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5" firstSheet="0" activeTab="11"/>
  </bookViews>
  <sheets>
    <sheet name="% DE INVENTARIOS Y CTOS. DE VTA" sheetId="1" state="visible" r:id="rId2"/>
    <sheet name="1.Compras" sheetId="2" state="visible" r:id="rId3"/>
    <sheet name="2.OrdenesProd" sheetId="3" state="visible" r:id="rId4"/>
    <sheet name="3.Toma de Inventario" sheetId="4" state="visible" r:id="rId5"/>
    <sheet name="3.1 Inv MP" sheetId="5" state="visible" r:id="rId6"/>
    <sheet name="3.1.1 Cálculos MP" sheetId="6" state="visible" r:id="rId7"/>
    <sheet name="3.2 Inv RP" sheetId="7" state="visible" r:id="rId8"/>
    <sheet name="3.3 Inv PT" sheetId="8" state="visible" r:id="rId9"/>
    <sheet name="4. Análitica INV-CV" sheetId="9" state="visible" r:id="rId10"/>
    <sheet name="4.1 MO" sheetId="10" state="visible" r:id="rId11"/>
    <sheet name="4.2 DEP" sheetId="11" state="visible" r:id="rId12"/>
    <sheet name="4.3 MAN" sheetId="12" state="visible" r:id="rId13"/>
    <sheet name="4.4 VAP" sheetId="13" state="visible" r:id="rId14"/>
    <sheet name="4.5 ENE" sheetId="14" state="visible" r:id="rId15"/>
    <sheet name="4.6 OTR" sheetId="15" state="visible" r:id="rId16"/>
    <sheet name="5. costeo estándar" sheetId="16" state="visible" r:id="rId17"/>
    <sheet name="6. Segur Física" sheetId="17" state="visible" r:id="rId18"/>
    <sheet name="7.Balanza" sheetId="18" state="visible" r:id="rId19"/>
    <sheet name="8. Evaluación Present" sheetId="19" state="visible" r:id="rId20"/>
  </sheets>
  <externalReferences>
    <externalReference r:id="rId21"/>
    <externalReference r:id="rId22"/>
    <externalReference r:id="rId23"/>
  </externalReferences>
  <definedNames>
    <definedName function="false" hidden="false" localSheetId="1" name="_xlnm.Print_Area" vbProcedure="false">'1.Compras'!$A$1:$Z$268</definedName>
    <definedName function="false" hidden="false" localSheetId="1" name="_xlnm.Print_Titles" vbProcedure="false">'1.Compras'!$37:$37</definedName>
    <definedName function="false" hidden="false" localSheetId="2" name="_xlnm.Print_Titles" vbProcedure="false">'2.OrdenesProd'!$31:$31</definedName>
    <definedName function="false" hidden="false" localSheetId="4" name="_xlnm.Print_Area" vbProcedure="false">'3.1 Inv MP'!$A$1:$L$117</definedName>
    <definedName function="false" hidden="false" localSheetId="5" name="_xlnm.Print_Area" vbProcedure="false">'3.1.1 Cálculos MP'!$A$1:$J$54</definedName>
    <definedName function="false" hidden="false" localSheetId="3" name="_xlnm.Print_Area" vbProcedure="false">'3.Toma de Inventario'!$A$1:$G$45</definedName>
    <definedName function="false" hidden="false" localSheetId="3" name="_xlnm.Print_Titles" vbProcedure="false">'3.Toma de Inventario'!$36:$37</definedName>
    <definedName function="false" hidden="false" localSheetId="15" name="_xlnm.Print_Area" vbProcedure="false">'5. costeo estándar'!$A$1:$G$34</definedName>
    <definedName function="false" hidden="false" localSheetId="1" name="Excel_BuiltIn__FilterDatabase" vbProcedure="false">'1.Compras'!$C$38:$M$38</definedName>
    <definedName function="false" hidden="false" localSheetId="2" name="Excel_BuiltIn__FilterDatabase" vbProcedure="false">'2.OrdenesProd'!$C$32:$K$3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6" authorId="0">
      <text>
        <r>
          <rPr>
            <b val="true"/>
            <sz val="8"/>
            <color rgb="FF000000"/>
            <rFont val="Tahoma"/>
            <family val="0"/>
          </rPr>
          <t xml:space="preserve">No grava IVA</t>
        </r>
      </text>
      <mc:AlternateContent>
        <mc:Choice Requires="v2">
          <commentPr autoFill="true" autoScale="false" colHidden="false" locked="false" rowHidden="false" textHAlign="justify" textVAlign="top">
            <anchor moveWithCells="false" sizeWithCells="false">
              <xdr:from>
                <xdr:col>4</xdr:col>
                <xdr:colOff>113</xdr:colOff>
                <xdr:row>84</xdr:row>
                <xdr:rowOff>0</xdr:rowOff>
              </xdr:from>
              <xdr:to>
                <xdr:col>5</xdr:col>
                <xdr:colOff>35</xdr:colOff>
                <xdr:row>85</xdr:row>
                <xdr:rowOff>12</xdr:rowOff>
              </xdr:to>
            </anchor>
          </commentPr>
        </mc:Choice>
        <mc:Fallback/>
      </mc:AlternateContent>
    </comment>
    <comment ref="E87" authorId="0">
      <text>
        <r>
          <rPr>
            <b val="true"/>
            <sz val="8"/>
            <color rgb="FF000000"/>
            <rFont val="Tahoma"/>
            <family val="0"/>
          </rPr>
          <t xml:space="preserve">No grava IVA. 2% retención IR</t>
        </r>
      </text>
      <mc:AlternateContent>
        <mc:Choice Requires="v2">
          <commentPr autoFill="true" autoScale="false" colHidden="false" locked="false" rowHidden="false" textHAlign="justify" textVAlign="top">
            <anchor moveWithCells="false" sizeWithCells="false">
              <xdr:from>
                <xdr:col>5</xdr:col>
                <xdr:colOff>38</xdr:colOff>
                <xdr:row>88</xdr:row>
                <xdr:rowOff>16</xdr:rowOff>
              </xdr:from>
              <xdr:to>
                <xdr:col>6</xdr:col>
                <xdr:colOff>36</xdr:colOff>
                <xdr:row>89</xdr:row>
                <xdr:rowOff>5</xdr:rowOff>
              </xdr:to>
            </anchor>
          </commentPr>
        </mc:Choice>
        <mc:Fallback/>
      </mc:AlternateContent>
    </comment>
    <comment ref="K91" authorId="0">
      <text>
        <r>
          <rPr>
            <b val="true"/>
            <sz val="8"/>
            <color rgb="FF000000"/>
            <rFont val="Tahoma"/>
            <family val="0"/>
          </rPr>
          <t xml:space="preserve">No grava IVA. No se efectúa Ret Fte IR.  </t>
        </r>
        <r>
          <rPr>
            <b val="true"/>
            <sz val="8"/>
            <color rgb="FFFF0000"/>
            <rFont val="Tahoma"/>
            <family val="2"/>
          </rPr>
          <t xml:space="preserve">Ver sobre qué base legal</t>
        </r>
      </text>
      <mc:AlternateContent>
        <mc:Choice Requires="v2">
          <commentPr autoFill="true" autoScale="false" colHidden="false" locked="false" rowHidden="false" textHAlign="justify" textVAlign="top">
            <anchor moveWithCells="false" sizeWithCells="false">
              <xdr:from>
                <xdr:col>10</xdr:col>
                <xdr:colOff>2</xdr:colOff>
                <xdr:row>85</xdr:row>
                <xdr:rowOff>9</xdr:rowOff>
              </xdr:from>
              <xdr:to>
                <xdr:col>11</xdr:col>
                <xdr:colOff>33</xdr:colOff>
                <xdr:row>87</xdr:row>
                <xdr:rowOff>2</xdr:rowOff>
              </xdr:to>
            </anchor>
          </commentPr>
        </mc:Choice>
        <mc:Fallback/>
      </mc:AlternateContent>
    </comment>
    <comment ref="K97" authorId="0">
      <text>
        <r>
          <rPr>
            <b val="true"/>
            <sz val="8"/>
            <color rgb="FF000000"/>
            <rFont val="Tahoma"/>
            <family val="0"/>
          </rPr>
          <t xml:space="preserve">No se debe efectuar </t>
        </r>
      </text>
      <mc:AlternateContent>
        <mc:Choice Requires="v2">
          <commentPr autoFill="true" autoScale="false" colHidden="false" locked="false" rowHidden="false" textHAlign="justify" textVAlign="top">
            <anchor moveWithCells="false" sizeWithCells="false">
              <xdr:from>
                <xdr:col>10</xdr:col>
                <xdr:colOff>59</xdr:colOff>
                <xdr:row>96</xdr:row>
                <xdr:rowOff>0</xdr:rowOff>
              </xdr:from>
              <xdr:to>
                <xdr:col>11</xdr:col>
                <xdr:colOff>84</xdr:colOff>
                <xdr:row>97</xdr:row>
                <xdr:rowOff>-16</xdr:rowOff>
              </xdr:to>
            </anchor>
          </commentPr>
        </mc:Choice>
        <mc:Fallback/>
      </mc:AlternateContent>
    </comment>
    <comment ref="K206" authorId="0">
      <text>
        <r>
          <rPr>
            <b val="true"/>
            <sz val="8"/>
            <color rgb="FF000000"/>
            <rFont val="Tahoma"/>
            <family val="0"/>
          </rPr>
          <t xml:space="preserve">No grava IVA. No se efectúa Ret Fte IR.  </t>
        </r>
        <r>
          <rPr>
            <b val="true"/>
            <sz val="8"/>
            <color rgb="FFFF0000"/>
            <rFont val="Tahoma"/>
            <family val="2"/>
          </rPr>
          <t xml:space="preserve">Ver sobre qué base legal</t>
        </r>
      </text>
      <mc:AlternateContent>
        <mc:Choice Requires="v2">
          <commentPr autoFill="true" autoScale="false" colHidden="false" locked="false" rowHidden="false" textHAlign="justify" textVAlign="top">
            <anchor moveWithCells="false" sizeWithCells="false">
              <xdr:from>
                <xdr:col>10</xdr:col>
                <xdr:colOff>70</xdr:colOff>
                <xdr:row>197</xdr:row>
                <xdr:rowOff>9</xdr:rowOff>
              </xdr:from>
              <xdr:to>
                <xdr:col>11</xdr:col>
                <xdr:colOff>103</xdr:colOff>
                <xdr:row>201</xdr:row>
                <xdr:rowOff>1</xdr:rowOff>
              </xdr:to>
            </anchor>
          </commentPr>
        </mc:Choice>
        <mc:Fallback/>
      </mc:AlternateContent>
    </comment>
  </commentList>
</comments>
</file>

<file path=xl/sharedStrings.xml><?xml version="1.0" encoding="utf-8"?>
<sst xmlns="http://schemas.openxmlformats.org/spreadsheetml/2006/main" count="2567" uniqueCount="1204">
  <si>
    <t xml:space="preserve">PRUEBA DEL RUBRO INVENTARIOS - COSTO DE VENTAS</t>
  </si>
  <si>
    <t xml:space="preserve">PROPORCIÓN DE INVENTARIOS POR DIVISIONES </t>
  </si>
  <si>
    <t xml:space="preserve">INVENTARIOS FMN 2007</t>
  </si>
  <si>
    <t xml:space="preserve">Proporción</t>
  </si>
  <si>
    <t xml:space="preserve">BALANCEADOS</t>
  </si>
  <si>
    <t xml:space="preserve">DESGERMINADORA</t>
  </si>
  <si>
    <t xml:space="preserve">EXTRACCIÓN</t>
  </si>
  <si>
    <t xml:space="preserve">OTROS INVENTARIOS</t>
  </si>
  <si>
    <t xml:space="preserve">Suman:</t>
  </si>
  <si>
    <t xml:space="preserve">COSTO DE VENTAS FMN 2007</t>
  </si>
  <si>
    <r>
      <rPr>
        <b val="true"/>
        <i val="true"/>
        <sz val="12"/>
        <color rgb="FFFFFFFF"/>
        <rFont val="Arial"/>
        <family val="2"/>
      </rPr>
      <t xml:space="preserve">Decidimos auditar el rubro Inventario y Costo de Venta de la '</t>
    </r>
    <r>
      <rPr>
        <b val="true"/>
        <i val="true"/>
        <u val="single"/>
        <sz val="12"/>
        <color rgb="FFFFFFFF"/>
        <rFont val="Arial"/>
        <family val="2"/>
      </rPr>
      <t xml:space="preserve">División Balanceados'</t>
    </r>
    <r>
      <rPr>
        <b val="true"/>
        <i val="true"/>
        <sz val="12"/>
        <color rgb="FFFFFFFF"/>
        <rFont val="Arial"/>
        <family val="2"/>
      </rPr>
      <t xml:space="preserve"> por ser la más grande del Fideicomiso</t>
    </r>
  </si>
  <si>
    <t xml:space="preserve">ANEXOS CAPÍTULO III</t>
  </si>
  <si>
    <t xml:space="preserve">ANEXO III.I.  PRUEBA 1.- Examinar aspectos significativos de una muestra de transacciones de compras</t>
  </si>
  <si>
    <t xml:space="preserve">OBJETIVO DE LA PRUEBA:</t>
  </si>
  <si>
    <t xml:space="preserve">Validar que las transacciones de compras estén adecuadamente soportadas y se reflejen en los libros contables</t>
  </si>
  <si>
    <t xml:space="preserve">PROCESO: Compras - Ingreso Materia Prima / Materiales / Repuestos </t>
  </si>
  <si>
    <t xml:space="preserve">RIESGO:</t>
  </si>
  <si>
    <t xml:space="preserve">Ingreso a bodega de una cantidad diferente a la que consta en la factura</t>
  </si>
  <si>
    <t xml:space="preserve">CONTROL:</t>
  </si>
  <si>
    <t xml:space="preserve">Asistente de bodega recibe la boleta de peso y factura </t>
  </si>
  <si>
    <t xml:space="preserve">PERÍODO:</t>
  </si>
  <si>
    <t xml:space="preserve">Enero a Diciembre del 2007</t>
  </si>
  <si>
    <t xml:space="preserve">MÉTODO DE SELECCIÓN:</t>
  </si>
  <si>
    <t xml:space="preserve">Random</t>
  </si>
  <si>
    <t xml:space="preserve">POBLACIÓN:</t>
  </si>
  <si>
    <t xml:space="preserve">3012 transacciones</t>
  </si>
  <si>
    <t xml:space="preserve">MUESTRA:</t>
  </si>
  <si>
    <t xml:space="preserve">200 transacciones</t>
  </si>
  <si>
    <t xml:space="preserve">PLAN DE TRABAJO</t>
  </si>
  <si>
    <t xml:space="preserve">1.  Verificar que se haya emitido la respectiva orden de compra para cada transacción de compras en la muestra</t>
  </si>
  <si>
    <t xml:space="preserve">2.  Verificar que el pedido haya sido aprobado por el departamento de compras</t>
  </si>
  <si>
    <t xml:space="preserve">3.  Verificar que las órdenes de compra tengan secuencia numérica y las firmas autorizadas.</t>
  </si>
  <si>
    <t xml:space="preserve">4.  Revisar la correcta emisión de la orden de compra y constatar que la misma se emita antes de la factura</t>
  </si>
  <si>
    <t xml:space="preserve">5.  Revisar que  el pago haya sido efectuado al proveedor y se haya emitido el comprobante de egreso por el mismo valor</t>
  </si>
  <si>
    <t xml:space="preserve">6.  Confirmar que con el comprobante de egreso se cancele el valor exacto de las facturas </t>
  </si>
  <si>
    <t xml:space="preserve">7.  Verificar que se emita la boleta de peso</t>
  </si>
  <si>
    <t xml:space="preserve">8.  Verificar que se emita el respectivo movimiento de ingreso de bodega y que éste coincida con las cantidades de la factura</t>
  </si>
  <si>
    <t xml:space="preserve">9.  Revisar el cumplimiento de requisitos de comprobantes de ventas (CV) tales como fecha de emisión, caducidad, RUC, etc.</t>
  </si>
  <si>
    <t xml:space="preserve">10. Revisar que se efectúe la retención en la fuente y del IVA en caso de que éste aplicara</t>
  </si>
  <si>
    <t xml:space="preserve">11. Revisar el registro contable respectivo</t>
  </si>
  <si>
    <t xml:space="preserve">SIMBOLOGÍA</t>
  </si>
  <si>
    <t xml:space="preserve"> </t>
  </si>
  <si>
    <t xml:space="preserve">Cumple</t>
  </si>
  <si>
    <t xml:space="preserve">x</t>
  </si>
  <si>
    <t xml:space="preserve">No Cumple</t>
  </si>
  <si>
    <t xml:space="preserve">N/A</t>
  </si>
  <si>
    <t xml:space="preserve">No Aplica</t>
  </si>
  <si>
    <t xml:space="preserve">DESDE: 01/Enero/07</t>
  </si>
  <si>
    <t xml:space="preserve">HASTA: 31/Diciembre/07</t>
  </si>
  <si>
    <t xml:space="preserve">#</t>
  </si>
  <si>
    <t xml:space="preserve">FECHA</t>
  </si>
  <si>
    <t xml:space="preserve"># FACTURA </t>
  </si>
  <si>
    <t xml:space="preserve">PROVEEDOR</t>
  </si>
  <si>
    <t xml:space="preserve">ITEM</t>
  </si>
  <si>
    <t xml:space="preserve">CANTIDAD </t>
  </si>
  <si>
    <t xml:space="preserve">PRECIO UNITARIO</t>
  </si>
  <si>
    <t xml:space="preserve">VALOR FACTURA</t>
  </si>
  <si>
    <t xml:space="preserve"># CHEQUE</t>
  </si>
  <si>
    <t xml:space="preserve"># COMP. DE EGRESO (CE)</t>
  </si>
  <si>
    <t xml:space="preserve">VALOR DE RETENCIÓN</t>
  </si>
  <si>
    <t xml:space="preserve">VALOR FACT. = (VALOR CHEQUE + IVA - RET. )= (VALOR CE + IVA -RET.)</t>
  </si>
  <si>
    <t xml:space="preserve">CUMPLIMIENTO DE REQUISITOS DE CV</t>
  </si>
  <si>
    <t xml:space="preserve"># ORDENDE COMPRA</t>
  </si>
  <si>
    <t xml:space="preserve">¿ORDEN DE COMPRA OPORTUNA?</t>
  </si>
  <si>
    <t xml:space="preserve"># MOV. BODEGA</t>
  </si>
  <si>
    <t xml:space="preserve">¿MOV. BODEGA = FACTURA?</t>
  </si>
  <si>
    <t xml:space="preserve">FECHA INGRESO &gt;= FECHA FACTURA</t>
  </si>
  <si>
    <t xml:space="preserve"># BOLETA DE PESO</t>
  </si>
  <si>
    <t xml:space="preserve">PESO SEGÚN BOLETA</t>
  </si>
  <si>
    <t xml:space="preserve">REQUERIMIENTO MATERIALES</t>
  </si>
  <si>
    <t xml:space="preserve"># COTIZACIONES</t>
  </si>
  <si>
    <t xml:space="preserve">ANÁLISIS CALIDAD</t>
  </si>
  <si>
    <t xml:space="preserve">GUÍA DE REMISIÓN</t>
  </si>
  <si>
    <t xml:space="preserve">REGISTRO CONTABLE</t>
  </si>
  <si>
    <t xml:space="preserve">OBSERVACIONES</t>
  </si>
  <si>
    <t xml:space="preserve">Víctor Hugo Durán</t>
  </si>
  <si>
    <t xml:space="preserve">Melaza</t>
  </si>
  <si>
    <t xml:space="preserve">Sin observaciones</t>
  </si>
  <si>
    <t xml:space="preserve">l. Henriques &amp; Cía. Ltda.</t>
  </si>
  <si>
    <t xml:space="preserve">Cadena Linkbelt 80</t>
  </si>
  <si>
    <t xml:space="preserve">El producto se ingresó a bodega dos días después de la fecha de emisión de la factura, además de que se generó sólo una cotización. No genera inconveniente</t>
  </si>
  <si>
    <t xml:space="preserve">Cadena Linkbelt 50</t>
  </si>
  <si>
    <t xml:space="preserve">Cadena Linkbelt 60</t>
  </si>
  <si>
    <t xml:space="preserve">GENERSA S.A.</t>
  </si>
  <si>
    <t xml:space="preserve">Matraz Volumétrico 100ML</t>
  </si>
  <si>
    <t xml:space="preserve">1181 - 1185</t>
  </si>
  <si>
    <t xml:space="preserve">Matraz Volumétrico 1000ML</t>
  </si>
  <si>
    <t xml:space="preserve">Matraz Volumétrico 250 ML</t>
  </si>
  <si>
    <t xml:space="preserve">Matraz Volumétrico 25 ML</t>
  </si>
  <si>
    <t xml:space="preserve">Pipeta Volumétrica 1ML</t>
  </si>
  <si>
    <t xml:space="preserve">Pipeta Volumétrica 2ML</t>
  </si>
  <si>
    <t xml:space="preserve">Densímetro 0.800 a 0.900</t>
  </si>
  <si>
    <t xml:space="preserve">INTEROC S.A.</t>
  </si>
  <si>
    <t xml:space="preserve">Fosfato Dicálcico Dihidratado</t>
  </si>
  <si>
    <t xml:space="preserve">No se encontró el documento de PESO SEGÚN BOLETA que indique la cantidad pesada, además de que no hubo el respectivo análisis de calidad al fosfato, puesto que sí lo amerita.</t>
  </si>
  <si>
    <t xml:space="preserve">PEREYA S.A.</t>
  </si>
  <si>
    <t xml:space="preserve">D-L Methionina </t>
  </si>
  <si>
    <t xml:space="preserve">Glent Burt Flores Herrera</t>
  </si>
  <si>
    <t xml:space="preserve">qq de polvillo</t>
  </si>
  <si>
    <t xml:space="preserve">14330 KILOS</t>
  </si>
  <si>
    <r>
      <rPr>
        <sz val="7"/>
        <rFont val="Arial"/>
        <family val="2"/>
      </rPr>
      <t xml:space="preserve">La fecha de la orden de compra fue realizada después de emitir la factura </t>
    </r>
    <r>
      <rPr>
        <b val="true"/>
        <sz val="7"/>
        <rFont val="Arial"/>
        <family val="2"/>
      </rPr>
      <t xml:space="preserve"> 01/04/07 &gt; 17/03/07</t>
    </r>
  </si>
  <si>
    <t xml:space="preserve">Patricio Fuentes Tomalá</t>
  </si>
  <si>
    <t xml:space="preserve">Galones de Bunker</t>
  </si>
  <si>
    <t xml:space="preserve">* La fecha de movimiento de bodega es 24/03/07 lo que no es posible ya que la factura tiene un día más de emisión, y no se puede hacer movimiento de bodega antes de emitir la factura. * No se encontró entre los documentos la respectiva guía de remisión.</t>
  </si>
  <si>
    <t xml:space="preserve">AGROAL Cía. Ltda.</t>
  </si>
  <si>
    <t xml:space="preserve">LUCTASALM</t>
  </si>
  <si>
    <t xml:space="preserve">189381 - 189409</t>
  </si>
  <si>
    <t xml:space="preserve">200 - 1630</t>
  </si>
  <si>
    <t xml:space="preserve">*Se generaron dos movimientos de bodega de 200 y 1600 kilos; los 200 se emitieron antes realizar la factura y los 1600 se generaron el mismo día debidamente. * El peso que se genera de 30 kilos más es por el margen de error de la báscula.</t>
  </si>
  <si>
    <t xml:space="preserve">DISAN</t>
  </si>
  <si>
    <t xml:space="preserve">Lisina</t>
  </si>
  <si>
    <t xml:space="preserve">Cornalia S.A. </t>
  </si>
  <si>
    <t xml:space="preserve">Sacos Amomex </t>
  </si>
  <si>
    <t xml:space="preserve">No registra número de comprobante de egreso debido a problemas de impresión.  * No se encontró entre los documentos la respectiva guía de remisión.</t>
  </si>
  <si>
    <t xml:space="preserve">PREMEX</t>
  </si>
  <si>
    <t xml:space="preserve">MYCOAD</t>
  </si>
  <si>
    <t xml:space="preserve">No registra número de comprobante de egreso debido a problemas de impresión.  * El peso que se genera de 60 kilos más es por el margen de error de la báscula.</t>
  </si>
  <si>
    <t xml:space="preserve">FARMAVET</t>
  </si>
  <si>
    <t xml:space="preserve">Salmoban x 25 kg</t>
  </si>
  <si>
    <t xml:space="preserve">No registra número de comprobante de egreso debido a problemas de impresión.  </t>
  </si>
  <si>
    <t xml:space="preserve">Oscar José Garabi Reinaldo</t>
  </si>
  <si>
    <t xml:space="preserve">Maíz (qq)</t>
  </si>
  <si>
    <t xml:space="preserve">* No se encontró entre los documentos la respectiva guía de remisión. * Los gastos por transporte se están cargando directo a la cuenta de Inventarios.</t>
  </si>
  <si>
    <t xml:space="preserve">Fosfato polvo saco</t>
  </si>
  <si>
    <t xml:space="preserve">Pfizer Cía. Ltda.</t>
  </si>
  <si>
    <t xml:space="preserve">Impoved Milbond kg.</t>
  </si>
  <si>
    <t xml:space="preserve">* No se encontró entre los documentos la respectiva guía de remisión.</t>
  </si>
  <si>
    <t xml:space="preserve">16334</t>
  </si>
  <si>
    <t xml:space="preserve">Plastiguayas Cía. Ltda.</t>
  </si>
  <si>
    <t xml:space="preserve">Sacos blancos 60x101</t>
  </si>
  <si>
    <t xml:space="preserve">Fecha emisión O/C 01/11/06  Fecha venc. 30/11/06</t>
  </si>
  <si>
    <t xml:space="preserve">10939</t>
  </si>
  <si>
    <t xml:space="preserve">Plasticsacks Cía. Ltda.</t>
  </si>
  <si>
    <t xml:space="preserve">Broiler Final 20 Kg AM65G50x75</t>
  </si>
  <si>
    <t xml:space="preserve">Broiler Inicial 10 Kg AM65G45x52</t>
  </si>
  <si>
    <t xml:space="preserve">Broiler Final AM65G31x52</t>
  </si>
  <si>
    <t xml:space="preserve">Ascencio Rivera Segundo Felipe</t>
  </si>
  <si>
    <t xml:space="preserve">Harina Pescado Pista</t>
  </si>
  <si>
    <t xml:space="preserve">199.95 qq</t>
  </si>
  <si>
    <t xml:space="preserve">Fecha emisión O/C 04/05/07  Fecha venc. 07/05/07</t>
  </si>
  <si>
    <t xml:space="preserve">409</t>
  </si>
  <si>
    <t xml:space="preserve">Carvajal Sánchez Magda Angélica</t>
  </si>
  <si>
    <t xml:space="preserve">Polvillo A</t>
  </si>
  <si>
    <t xml:space="preserve">287.47 qq</t>
  </si>
  <si>
    <t xml:space="preserve">888</t>
  </si>
  <si>
    <t xml:space="preserve">Nexperta S.A.</t>
  </si>
  <si>
    <t xml:space="preserve">Platinas 21/3" x 3/8"</t>
  </si>
  <si>
    <t xml:space="preserve">Sólo llegaron 2 unidades de Tee Galvanizada 3/4" ($1.08).  Se emitió N/C 0000105 el 28/Mayo/07 por dicha diferencia</t>
  </si>
  <si>
    <t xml:space="preserve">Tubos Galv. 1/3"</t>
  </si>
  <si>
    <t xml:space="preserve">Nudos Galv 1/3"</t>
  </si>
  <si>
    <t xml:space="preserve">Tee Galv. 1/3"</t>
  </si>
  <si>
    <t xml:space="preserve">Nudos Galv 3/4"</t>
  </si>
  <si>
    <t xml:space="preserve">Tee Galv. 3/4"</t>
  </si>
  <si>
    <t xml:space="preserve">Unión Galv. 3/4"</t>
  </si>
  <si>
    <t xml:space="preserve">Válvulas c/rápido 1/3"</t>
  </si>
  <si>
    <t xml:space="preserve">Codos Galv. 3/4" x 90"</t>
  </si>
  <si>
    <t xml:space="preserve">Planchas negras 2mm</t>
  </si>
  <si>
    <t xml:space="preserve">Codos Galv. 1/3" x 90"</t>
  </si>
  <si>
    <t xml:space="preserve">Válvulas chek horizontal tipo Y de 1" bronce</t>
  </si>
  <si>
    <t xml:space="preserve">Cintas Teflon rojo</t>
  </si>
  <si>
    <t xml:space="preserve">Unión Galv. 1/3"</t>
  </si>
  <si>
    <t xml:space="preserve">Nudos Galv. 4"</t>
  </si>
  <si>
    <t xml:space="preserve">Unión Galv. 4"</t>
  </si>
  <si>
    <t xml:space="preserve">Neplos Galv. 1" x 3"</t>
  </si>
  <si>
    <t xml:space="preserve">Tubo Galv. 4" - 125PSI</t>
  </si>
  <si>
    <t xml:space="preserve">8436</t>
  </si>
  <si>
    <t xml:space="preserve">Alltech Ecuador Cía. Ltda.</t>
  </si>
  <si>
    <t xml:space="preserve">Allzyme Vegpro He</t>
  </si>
  <si>
    <t xml:space="preserve">1000 kg</t>
  </si>
  <si>
    <t xml:space="preserve">Diferencia de 20 Kg entre boleta de peso y Fact debido a que Báxcula tiene margen de error de 20 Kg.  El registro contable se efectuó por los 1000 Kg de la factura</t>
  </si>
  <si>
    <t xml:space="preserve">DistelAgro S.A.</t>
  </si>
  <si>
    <t xml:space="preserve">Afrechillo de Trigo</t>
  </si>
  <si>
    <t xml:space="preserve">20000 Kg</t>
  </si>
  <si>
    <t xml:space="preserve">Diferencia de 10 Kg entre M/B y Fact debido a que Báscula tiene margen de error de 20 Kg, registro en Kardex del sistema por 19,990 Kg.  Fecha de ingreso a bodega 27/Ago/07, coincide con fecha de Guía de Remisiión</t>
  </si>
  <si>
    <t xml:space="preserve">Prominomet S.A.</t>
  </si>
  <si>
    <t xml:space="preserve">Carbonato de Calcio</t>
  </si>
  <si>
    <t xml:space="preserve">299.60 qq</t>
  </si>
  <si>
    <t xml:space="preserve">Fecha emisión O/C 31/08/07  Fecha venc. 03/09/07</t>
  </si>
  <si>
    <t xml:space="preserve">Agrooleaginosas Los Rios (OLEORIOS S.A.)</t>
  </si>
  <si>
    <t xml:space="preserve">Aceite de Palma</t>
  </si>
  <si>
    <t xml:space="preserve">34.61 tm</t>
  </si>
  <si>
    <t xml:space="preserve">430</t>
  </si>
  <si>
    <t xml:space="preserve">Agrocomercio y Negocios - Flor Iselba Luzuriaga Guerrero</t>
  </si>
  <si>
    <t xml:space="preserve">Pasta Palmiste</t>
  </si>
  <si>
    <t xml:space="preserve">16.30 tm</t>
  </si>
  <si>
    <t xml:space="preserve">6495</t>
  </si>
  <si>
    <t xml:space="preserve">EPACEM</t>
  </si>
  <si>
    <t xml:space="preserve">21210 kg</t>
  </si>
  <si>
    <t xml:space="preserve">186801 y 186805</t>
  </si>
  <si>
    <t xml:space="preserve">816</t>
  </si>
  <si>
    <t xml:space="preserve">Hna. Pescado Pista</t>
  </si>
  <si>
    <t xml:space="preserve">179.20 qq</t>
  </si>
  <si>
    <t xml:space="preserve">No se hallo guia de remision</t>
  </si>
  <si>
    <t xml:space="preserve">Vera Magallanes Merlyn Jessenia</t>
  </si>
  <si>
    <t xml:space="preserve">Maíz</t>
  </si>
  <si>
    <t xml:space="preserve">305.33 qq</t>
  </si>
  <si>
    <t xml:space="preserve">Elías Alcívar</t>
  </si>
  <si>
    <t xml:space="preserve">Manuel Sánchez</t>
  </si>
  <si>
    <t xml:space="preserve">Dominguez Efraín</t>
  </si>
  <si>
    <t xml:space="preserve">Francisco Llivicura</t>
  </si>
  <si>
    <t xml:space="preserve">199.95</t>
  </si>
  <si>
    <t xml:space="preserve">Luis Totoy</t>
  </si>
  <si>
    <t xml:space="preserve">Fecha emisión  no es la respectiva a la Fecha vencimiento</t>
  </si>
  <si>
    <t xml:space="preserve">Mariela Pimeda</t>
  </si>
  <si>
    <t xml:space="preserve">* La fecha de movimiento de bodega no es posible ya que la factura tiene un día más de emisión, y no se puede hacer movimiento de bodega antes de emitir la factura. * No se encontró entre los documentos la respectiva guía de remisión.</t>
  </si>
  <si>
    <t xml:space="preserve">Paola Sandoval</t>
  </si>
  <si>
    <t xml:space="preserve">pasta de soya nacional</t>
  </si>
  <si>
    <t xml:space="preserve">Claudia Loor</t>
  </si>
  <si>
    <t xml:space="preserve">Polvillo</t>
  </si>
  <si>
    <t xml:space="preserve">Andrés Piguabe</t>
  </si>
  <si>
    <t xml:space="preserve">Melaza </t>
  </si>
  <si>
    <t xml:space="preserve">María Peñafiel</t>
  </si>
  <si>
    <t xml:space="preserve">Arrocillo</t>
  </si>
  <si>
    <t xml:space="preserve">299.60</t>
  </si>
  <si>
    <t xml:space="preserve">34.61 </t>
  </si>
  <si>
    <t xml:space="preserve">Esteban Perales</t>
  </si>
  <si>
    <t xml:space="preserve">Harina de Balanceado</t>
  </si>
  <si>
    <t xml:space="preserve">Leonidas Freire</t>
  </si>
  <si>
    <t xml:space="preserve">Juan Dillon Vera</t>
  </si>
  <si>
    <t xml:space="preserve">2206</t>
  </si>
  <si>
    <t xml:space="preserve">Jessenia Vera</t>
  </si>
  <si>
    <t xml:space="preserve">290</t>
  </si>
  <si>
    <t xml:space="preserve">2749</t>
  </si>
  <si>
    <t xml:space="preserve">Daniel Cevallos</t>
  </si>
  <si>
    <t xml:space="preserve">Bentonita</t>
  </si>
  <si>
    <t xml:space="preserve">Eduardo Carranza</t>
  </si>
  <si>
    <t xml:space="preserve">Harina Zootécnica</t>
  </si>
  <si>
    <t xml:space="preserve">Edwin Machachi</t>
  </si>
  <si>
    <t xml:space="preserve">Víctor Palaquibay</t>
  </si>
  <si>
    <t xml:space="preserve">Pedro Peralta</t>
  </si>
  <si>
    <t xml:space="preserve">Gustavo Ayala</t>
  </si>
  <si>
    <t xml:space="preserve">María Zambrano  Parrales</t>
  </si>
  <si>
    <t xml:space="preserve">Augusto López</t>
  </si>
  <si>
    <t xml:space="preserve">Elías Salomón</t>
  </si>
  <si>
    <t xml:space="preserve">Ernesto Peralta</t>
  </si>
  <si>
    <t xml:space="preserve">David Fuentes</t>
  </si>
  <si>
    <t xml:space="preserve">Franklin Ramírez</t>
  </si>
  <si>
    <t xml:space="preserve">Elizabeth Escobar</t>
  </si>
  <si>
    <t xml:space="preserve">Martha Párraga</t>
  </si>
  <si>
    <t xml:space="preserve">Reinaldo Pineda</t>
  </si>
  <si>
    <t xml:space="preserve">Lucía Santos</t>
  </si>
  <si>
    <t xml:space="preserve">Onofre Santos</t>
  </si>
  <si>
    <t xml:space="preserve">Luis Pérez</t>
  </si>
  <si>
    <t xml:space="preserve">Agustín Freire</t>
  </si>
  <si>
    <t xml:space="preserve">Magali Sandoval</t>
  </si>
  <si>
    <t xml:space="preserve">María Zambrano Parrales</t>
  </si>
  <si>
    <t xml:space="preserve">Anabell Rodriguez</t>
  </si>
  <si>
    <t xml:space="preserve">Alicia Ulpo</t>
  </si>
  <si>
    <t xml:space="preserve">Roberto Donoso</t>
  </si>
  <si>
    <t xml:space="preserve">Lupe Tutibém</t>
  </si>
  <si>
    <t xml:space="preserve">El Colozal</t>
  </si>
  <si>
    <t xml:space="preserve">Eleonor Garrido</t>
  </si>
  <si>
    <t xml:space="preserve">Mabell Chulca</t>
  </si>
  <si>
    <t xml:space="preserve">María Acosta</t>
  </si>
  <si>
    <t xml:space="preserve">Fernando Saltos</t>
  </si>
  <si>
    <t xml:space="preserve">Mayra Martínez</t>
  </si>
  <si>
    <t xml:space="preserve">Mariana Proaño</t>
  </si>
  <si>
    <t xml:space="preserve">Evelyn Macías</t>
  </si>
  <si>
    <t xml:space="preserve">Fátima Aguilar</t>
  </si>
  <si>
    <t xml:space="preserve">Patricia Sánchez</t>
  </si>
  <si>
    <t xml:space="preserve">Lourdes Machado</t>
  </si>
  <si>
    <t xml:space="preserve">El Colozal </t>
  </si>
  <si>
    <t xml:space="preserve">Vladimir Ante</t>
  </si>
  <si>
    <t xml:space="preserve">Lourdes Montero</t>
  </si>
  <si>
    <t xml:space="preserve">Rubén Anchundia</t>
  </si>
  <si>
    <t xml:space="preserve">Salazar López Magalli</t>
  </si>
  <si>
    <t xml:space="preserve">251.10 qq</t>
  </si>
  <si>
    <t xml:space="preserve">CONCLUSIÓN:</t>
  </si>
  <si>
    <t xml:space="preserve">No se encontraron inconvenientes en los registros contables; se encontraron órdenes de compra con fecha posterior a la fecha de emisión de la factura, así como ingresos a bodega con fecha anterior a la fecha de emisión de la factura.</t>
  </si>
  <si>
    <t xml:space="preserve">ANEXO III.II.  PRUEBA 2.- Revisar cargo de costos a órdenes de producción</t>
  </si>
  <si>
    <t xml:space="preserve">Validar la correcta asignación de los tres elementos del costo a cada orden de producción</t>
  </si>
  <si>
    <t xml:space="preserve">PROCESO: Ingreso, procesamiento de ordenes de producción</t>
  </si>
  <si>
    <t xml:space="preserve">Rubros no cargados o incorrectamente cargados a las órdenes de producción</t>
  </si>
  <si>
    <t xml:space="preserve">CONTROLES:</t>
  </si>
  <si>
    <r>
      <rPr>
        <b val="true"/>
        <sz val="10"/>
        <rFont val="Arial"/>
        <family val="2"/>
      </rPr>
      <t xml:space="preserve">Control Automático:</t>
    </r>
    <r>
      <rPr>
        <sz val="10"/>
        <rFont val="Arial"/>
        <family val="2"/>
      </rPr>
      <t xml:space="preserve">  </t>
    </r>
  </si>
  <si>
    <t xml:space="preserve">Asistente/Nutrición debe ingresar la receta al sistema contable para que éste permita ingresar la respectiva orden de producción.</t>
  </si>
  <si>
    <r>
      <rPr>
        <b val="true"/>
        <sz val="10"/>
        <rFont val="Arial"/>
        <family val="2"/>
      </rPr>
      <t xml:space="preserve">Control Manual:       </t>
    </r>
    <r>
      <rPr>
        <sz val="10"/>
        <rFont val="Arial"/>
        <family val="2"/>
      </rPr>
      <t xml:space="preserve"> </t>
    </r>
  </si>
  <si>
    <t xml:space="preserve">Asistente de Costos revisa la orden de producción ingresada por Asistente /Producción.  </t>
  </si>
  <si>
    <t xml:space="preserve">Control Manual:        </t>
  </si>
  <si>
    <t xml:space="preserve">Validación por parte del contador de costos de los insumos cargados a las OP, incluyendo reemplazos de materia prima.</t>
  </si>
  <si>
    <t xml:space="preserve">Hojas de Costos 2007</t>
  </si>
  <si>
    <t xml:space="preserve">1. Verificar que la cantidad producida según órdenes de producto terminado coincida con la MP directa cargada a las respectivas órdenes de producción</t>
  </si>
  <si>
    <t xml:space="preserve">2. Verificar que se carguen a las órdenes de producto terminado la MP indirecta y los gastos indirectos de fabricación </t>
  </si>
  <si>
    <t xml:space="preserve">3. Constatar firmas de responsabilidad en órdenes, tanto de quien elabora como del que aprueba</t>
  </si>
  <si>
    <t xml:space="preserve"># ORDEN DE PRODUCCIÓN</t>
  </si>
  <si>
    <t xml:space="preserve">CANTIDAD EN KILOS</t>
  </si>
  <si>
    <t xml:space="preserve"># ORDEN DE PRODUCTO TERMINADO</t>
  </si>
  <si>
    <t xml:space="preserve">PRESENTACIÓN</t>
  </si>
  <si>
    <t xml:space="preserve"># SACOS</t>
  </si>
  <si>
    <t xml:space="preserve">¿CARGO DE MP INDIRECTA?</t>
  </si>
  <si>
    <t xml:space="preserve">¿CARGO DE GIF?</t>
  </si>
  <si>
    <t xml:space="preserve">COSTO TOTAL ESTIMADO DEL PT</t>
  </si>
  <si>
    <t xml:space="preserve">Broiler Mercado Pellet</t>
  </si>
  <si>
    <t xml:space="preserve">40 Kg</t>
  </si>
  <si>
    <t xml:space="preserve">Broiler Mercado Polvo </t>
  </si>
  <si>
    <t xml:space="preserve">Producto Polvo al que se le carga costo de VAPOR.  Los productos polvo NO usan vapor en el proceso productivo.</t>
  </si>
  <si>
    <t xml:space="preserve">Broiler Inicial Pellet</t>
  </si>
  <si>
    <t xml:space="preserve">8 x 5 Kg</t>
  </si>
  <si>
    <t xml:space="preserve">20 Kg</t>
  </si>
  <si>
    <t xml:space="preserve">10 Kg</t>
  </si>
  <si>
    <t xml:space="preserve">Broiler Inicial Polvo </t>
  </si>
  <si>
    <t xml:space="preserve">Broiler Final Pellet</t>
  </si>
  <si>
    <t xml:space="preserve">Cerdo Crecedor Pellet</t>
  </si>
  <si>
    <t xml:space="preserve">Conejo 18% Pellet</t>
  </si>
  <si>
    <t xml:space="preserve">Los costos se cargan adecuada e integramente a las órdenes de producción, excepto porque al producto polvo se le carga costo de vapor.</t>
  </si>
  <si>
    <t xml:space="preserve">ANEXO III.III.  PRUEBA 3.- Evaluar la planeación de la toma física del inventario, observar la realización del inventario físico y efectuar conteos de prueba</t>
  </si>
  <si>
    <t xml:space="preserve">Determinar si se cumplen los procedimientos establecidos para la toma física, si todo el inventario fue considerado en el conteo, y si hay posible inclusión de inventarios obsoletos o dañados</t>
  </si>
  <si>
    <t xml:space="preserve">Montos de inventarios:</t>
  </si>
  <si>
    <t xml:space="preserve">Inv. de Materia Prima directa e indirecta</t>
  </si>
  <si>
    <t xml:space="preserve">Inventario de Producto Terminado</t>
  </si>
  <si>
    <t xml:space="preserve">Inventario de Repuestos</t>
  </si>
  <si>
    <t xml:space="preserve">PROCESO: Planificación y toma mensual de inventario físico</t>
  </si>
  <si>
    <r>
      <rPr>
        <b val="true"/>
        <sz val="10"/>
        <rFont val="Arial"/>
        <family val="2"/>
      </rPr>
      <t xml:space="preserve">a)</t>
    </r>
    <r>
      <rPr>
        <sz val="10"/>
        <rFont val="Arial"/>
        <family val="2"/>
      </rPr>
      <t xml:space="preserve"> Planificación del inventario físico</t>
    </r>
  </si>
  <si>
    <r>
      <rPr>
        <b val="true"/>
        <sz val="10"/>
        <rFont val="Arial"/>
        <family val="2"/>
      </rPr>
      <t xml:space="preserve">b)</t>
    </r>
    <r>
      <rPr>
        <sz val="10"/>
        <rFont val="Arial"/>
        <family val="2"/>
      </rPr>
      <t xml:space="preserve"> Uso de tarjetas prenumeradas</t>
    </r>
  </si>
  <si>
    <r>
      <rPr>
        <b val="true"/>
        <sz val="10"/>
        <rFont val="Arial"/>
        <family val="2"/>
      </rPr>
      <t xml:space="preserve">c)</t>
    </r>
    <r>
      <rPr>
        <sz val="10"/>
        <rFont val="Arial"/>
        <family val="2"/>
      </rPr>
      <t xml:space="preserve"> Conciliación de resultados de inventario inmediatamente después de la toma, se verifican las diferencias y se corrigen</t>
    </r>
  </si>
  <si>
    <r>
      <rPr>
        <b val="true"/>
        <sz val="10"/>
        <rFont val="Arial"/>
        <family val="2"/>
      </rPr>
      <t xml:space="preserve">d)</t>
    </r>
    <r>
      <rPr>
        <sz val="10"/>
        <rFont val="Arial"/>
        <family val="2"/>
      </rPr>
      <t xml:space="preserve"> Las variaciones de inventarios son analizadas y ajustadas en caso de que así lo disponga la Gerencia Financiera</t>
    </r>
  </si>
  <si>
    <r>
      <rPr>
        <b val="true"/>
        <sz val="10"/>
        <rFont val="Arial"/>
        <family val="2"/>
      </rPr>
      <t xml:space="preserve">e)</t>
    </r>
    <r>
      <rPr>
        <sz val="10"/>
        <rFont val="Arial"/>
        <family val="2"/>
      </rPr>
      <t xml:space="preserve"> Control en bodega de caducidad de productos</t>
    </r>
  </si>
  <si>
    <r>
      <rPr>
        <b val="true"/>
        <sz val="10"/>
        <rFont val="Arial"/>
        <family val="2"/>
      </rPr>
      <t xml:space="preserve">1.</t>
    </r>
    <r>
      <rPr>
        <sz val="10"/>
        <rFont val="Arial"/>
        <family val="2"/>
      </rPr>
      <t xml:space="preserve"> Evaluar la planificación del inventario fisico</t>
    </r>
  </si>
  <si>
    <r>
      <rPr>
        <b val="true"/>
        <sz val="10"/>
        <rFont val="Arial"/>
        <family val="2"/>
      </rPr>
      <t xml:space="preserve">2.</t>
    </r>
    <r>
      <rPr>
        <sz val="10"/>
        <rFont val="Arial"/>
        <family val="2"/>
      </rPr>
      <t xml:space="preserve"> Evaluar el cumplimiento de los procedimientos para adecuada toma física de inventario por parte del personal de la empresa</t>
    </r>
  </si>
  <si>
    <r>
      <rPr>
        <b val="true"/>
        <sz val="10"/>
        <rFont val="Arial"/>
        <family val="2"/>
      </rPr>
      <t xml:space="preserve">3.</t>
    </r>
    <r>
      <rPr>
        <sz val="10"/>
        <rFont val="Arial"/>
        <family val="2"/>
      </rPr>
      <t xml:space="preserve"> Constatar la existencia de productos caducados, obsoletos o dañados</t>
    </r>
  </si>
  <si>
    <r>
      <rPr>
        <b val="true"/>
        <sz val="10"/>
        <rFont val="Arial"/>
        <family val="2"/>
      </rPr>
      <t xml:space="preserve">4.</t>
    </r>
    <r>
      <rPr>
        <sz val="10"/>
        <rFont val="Arial"/>
        <family val="2"/>
      </rPr>
      <t xml:space="preserve"> Efectuar conteos de prueba sobre la materia prima directa e indirecta, el inventario de repuestos/materiales y el inventario de producto terminado. La mayor parte del conteo se realizará sobre las existencias de alto valor</t>
    </r>
  </si>
  <si>
    <t xml:space="preserve">TIPO DE INVENTARIO</t>
  </si>
  <si>
    <t xml:space="preserve">SUPERVISOR DE ÁREA</t>
  </si>
  <si>
    <t xml:space="preserve">Materia Prima (en bodega de produccion)</t>
  </si>
  <si>
    <t xml:space="preserve">Johnny Bravo</t>
  </si>
  <si>
    <t xml:space="preserve">Materia Prima indirecta</t>
  </si>
  <si>
    <t xml:space="preserve">Guillermo Perez</t>
  </si>
  <si>
    <t xml:space="preserve">Repuestos</t>
  </si>
  <si>
    <t xml:space="preserve">Jimmy Burgos</t>
  </si>
  <si>
    <t xml:space="preserve">Productos Terminados</t>
  </si>
  <si>
    <t xml:space="preserve">Rafael Campos</t>
  </si>
  <si>
    <t xml:space="preserve">Controles de la Administración</t>
  </si>
  <si>
    <t xml:space="preserve">Frecuencia</t>
  </si>
  <si>
    <t xml:space="preserve">PUNTOS EJECUTADOS DEL PLAN DE TRABAJO </t>
  </si>
  <si>
    <t xml:space="preserve">Efectividad</t>
  </si>
  <si>
    <t xml:space="preserve">Evidencia / Comentario</t>
  </si>
  <si>
    <t xml:space="preserve">Aserciones</t>
  </si>
  <si>
    <t xml:space="preserve">Si</t>
  </si>
  <si>
    <t xml:space="preserve">No</t>
  </si>
  <si>
    <r>
      <rPr>
        <b val="true"/>
        <sz val="10"/>
        <rFont val="Arial"/>
        <family val="2"/>
      </rPr>
      <t xml:space="preserve">a)</t>
    </r>
    <r>
      <rPr>
        <sz val="10"/>
        <rFont val="Arial"/>
        <family val="2"/>
      </rPr>
      <t xml:space="preserve"> Contador General comienza la planificación de toma física de inventarios con una reunión entre asistentes de bodegas, personal de compras (para coordinar que no haya llegada de materia prima en fecha cercana a la fecha de corte) y personal de auditoría interna.  En esta reunión se coordina las áreas a intervenir, personal, fechas y horas de inventarios.  Se formaliza esta reunión enviando un mail a todos los involucrados con los resultados de la planificación.</t>
    </r>
  </si>
  <si>
    <t xml:space="preserve">Mensual</t>
  </si>
  <si>
    <t xml:space="preserve">X</t>
  </si>
  <si>
    <t xml:space="preserve">Se revisaron los mails de convocatoria enviados por el Contador General de cada mes del 2007.  Se evidenció que se planifica una semana antes del cierre de mes y se establecen todas las condiciones para realizar el inventario</t>
  </si>
  <si>
    <r>
      <rPr>
        <b val="true"/>
        <sz val="10"/>
        <rFont val="Arial"/>
        <family val="2"/>
      </rPr>
      <t xml:space="preserve">b)</t>
    </r>
    <r>
      <rPr>
        <sz val="10"/>
        <rFont val="Arial"/>
        <family val="2"/>
      </rPr>
      <t xml:space="preserve"> Uso tarjetas prenumeradas para toma de inventario físico.</t>
    </r>
  </si>
  <si>
    <t xml:space="preserve">Observación física directa: para inventario de materia prima directa, sacos (MP indirecta) y producto terminado se usan tarjetas prenumeradas; para repuestos y etiquetas (MP indirecta) se usan hojas de conteo de inventario.  Las tarjetas no usadas se marcan como anuladas.</t>
  </si>
  <si>
    <t xml:space="preserve">Integridad / Existencia</t>
  </si>
  <si>
    <r>
      <rPr>
        <b val="true"/>
        <sz val="10"/>
        <rFont val="Arial"/>
        <family val="2"/>
      </rPr>
      <t xml:space="preserve">c)</t>
    </r>
    <r>
      <rPr>
        <sz val="10"/>
        <rFont val="Arial"/>
        <family val="2"/>
      </rPr>
      <t xml:space="preserve"> Cruce de información anotada en las tarjetas de conteo o formatos entre el personal de contabilidad, bodegas y auditoría interna con el fin de detectar y corregir posibles diferencias en medidas, cantidades, pesos o costos, de presentarse diferencias se realiza un reconteo.</t>
    </r>
  </si>
  <si>
    <t xml:space="preserve">Se revisaron las conciliaciones mensuales de Balanceados elaboradas por Contabilidad y los informes de Inventario de Auditoría Interna. Se realizó seguimiento a nuestros conteos de prueba y se verificaron contra estas Conciliaciones (Ver Anexo de Conteo)</t>
  </si>
  <si>
    <t xml:space="preserve">Integridad / Existencia / Valuación</t>
  </si>
  <si>
    <r>
      <rPr>
        <b val="true"/>
        <sz val="10"/>
        <rFont val="Arial"/>
        <family val="2"/>
      </rPr>
      <t xml:space="preserve">d)</t>
    </r>
    <r>
      <rPr>
        <sz val="10"/>
        <rFont val="Arial"/>
        <family val="2"/>
      </rPr>
      <t xml:space="preserve"> Las diferencias entre los conteos de inventario físico y los registros de inventario permanente son investigadas antes de ajustar los registros permanentes.</t>
    </r>
  </si>
  <si>
    <t xml:space="preserve">Informes de Inventario de Auditoría Interna</t>
  </si>
  <si>
    <t xml:space="preserve">Valuación</t>
  </si>
  <si>
    <r>
      <rPr>
        <b val="true"/>
        <sz val="10"/>
        <rFont val="Arial"/>
        <family val="2"/>
      </rPr>
      <t xml:space="preserve">e)</t>
    </r>
    <r>
      <rPr>
        <sz val="10"/>
        <rFont val="Arial"/>
        <family val="2"/>
      </rPr>
      <t xml:space="preserve"> Revisión diaria por parte de bodegueros para controlar caducidad de los productos</t>
    </r>
  </si>
  <si>
    <t xml:space="preserve">Diario</t>
  </si>
  <si>
    <t xml:space="preserve">Dentro de los productos objeto de nuestro conteo no se encontraron producto caducados y/o dañados.  La gerencia manifestó que no considera necesario efectuar provisión por obsolescencia ya que el monto de éstas pérdidas es poco significativo.</t>
  </si>
  <si>
    <t xml:space="preserve">Se pudo constatar que se cumple razonablemente con los procedimientos establecidos para la planificación y toma de inventario físico mensual</t>
  </si>
  <si>
    <t xml:space="preserve">ANEXO III.III.I.  PRUEBA 3.1.- Conteo de prueba de inventario de materia prima directa e indirecta</t>
  </si>
  <si>
    <t xml:space="preserve">AL 31 DE DICIEMBRE DEL 2007</t>
  </si>
  <si>
    <t xml:space="preserve">Tamaño de la muestra =</t>
  </si>
  <si>
    <t xml:space="preserve">$ Población * Factor</t>
  </si>
  <si>
    <t xml:space="preserve">%</t>
  </si>
  <si>
    <t xml:space="preserve">Error tolerable - Error estimado</t>
  </si>
  <si>
    <t xml:space="preserve">$1,821,973 * 3</t>
  </si>
  <si>
    <r>
      <rPr>
        <b val="true"/>
        <sz val="9"/>
        <color rgb="FF000000"/>
        <rFont val="Arial"/>
        <family val="2"/>
      </rPr>
      <t xml:space="preserve">= </t>
    </r>
    <r>
      <rPr>
        <b val="true"/>
        <sz val="10"/>
        <color rgb="FF000000"/>
        <rFont val="Arial"/>
        <family val="2"/>
      </rPr>
      <t xml:space="preserve">41%</t>
    </r>
  </si>
  <si>
    <t xml:space="preserve">$269,759-$134,880</t>
  </si>
  <si>
    <t xml:space="preserve">$ Saldo Inventario de Materia Prima directa e indirecta</t>
  </si>
  <si>
    <t xml:space="preserve">$ Monto muestra</t>
  </si>
  <si>
    <t xml:space="preserve">% de muestra tomado</t>
  </si>
  <si>
    <t xml:space="preserve">SALDO CONTABLE</t>
  </si>
  <si>
    <t xml:space="preserve">INVENTARIO FÍSICO</t>
  </si>
  <si>
    <t xml:space="preserve">CLASIFICACIÓN</t>
  </si>
  <si>
    <t xml:space="preserve">CODIGO</t>
  </si>
  <si>
    <t xml:space="preserve">DETALLE</t>
  </si>
  <si>
    <t xml:space="preserve">EXISTENCIA EN KILOGRAMOS</t>
  </si>
  <si>
    <t xml:space="preserve">COSTO PROM.</t>
  </si>
  <si>
    <t xml:space="preserve">COSTO TOTAL</t>
  </si>
  <si>
    <t xml:space="preserve"># Sacos</t>
  </si>
  <si>
    <t xml:space="preserve">Peso por saco</t>
  </si>
  <si>
    <t xml:space="preserve">Saldos</t>
  </si>
  <si>
    <t xml:space="preserve">VARIACIÓN EN KILOS</t>
  </si>
  <si>
    <t xml:space="preserve">VARIACIÓN EN DÓLARES</t>
  </si>
  <si>
    <t xml:space="preserve">PRODUCTO</t>
  </si>
  <si>
    <t xml:space="preserve">PROM.</t>
  </si>
  <si>
    <t xml:space="preserve">LÍQUIDOS</t>
  </si>
  <si>
    <t xml:space="preserve">MP0400012B</t>
  </si>
  <si>
    <t xml:space="preserve">ACEITE DE PALMA EN PLANTA NUTRIOSA</t>
  </si>
  <si>
    <t xml:space="preserve">ACEITE DE PALMA EN TQ SATELITES</t>
  </si>
  <si>
    <t xml:space="preserve">MP0400223B</t>
  </si>
  <si>
    <t xml:space="preserve">MELAZA PLANTA NUTRIOSA</t>
  </si>
  <si>
    <t xml:space="preserve">SUBTOTAL LÍQUIDOS</t>
  </si>
  <si>
    <t xml:space="preserve"> </t>
  </si>
  <si>
    <t xml:space="preserve">ANTIOXIDANTES</t>
  </si>
  <si>
    <t xml:space="preserve">MP0400307B</t>
  </si>
  <si>
    <t xml:space="preserve">ABIQUIN</t>
  </si>
  <si>
    <t xml:space="preserve">MP0400202B</t>
  </si>
  <si>
    <t xml:space="preserve">LUCTANOX</t>
  </si>
  <si>
    <t xml:space="preserve">ANTIBACTERIAL</t>
  </si>
  <si>
    <t xml:space="preserve">MP0400016B</t>
  </si>
  <si>
    <t xml:space="preserve">LUCTASAL</t>
  </si>
  <si>
    <t xml:space="preserve">MP0400305B</t>
  </si>
  <si>
    <t xml:space="preserve">SALMOBAN</t>
  </si>
  <si>
    <t xml:space="preserve">ATRAPADORES</t>
  </si>
  <si>
    <t xml:space="preserve">MP0400309B</t>
  </si>
  <si>
    <t xml:space="preserve">MYCO AD</t>
  </si>
  <si>
    <t xml:space="preserve">MP0400316B</t>
  </si>
  <si>
    <t xml:space="preserve">MYCOSORB</t>
  </si>
  <si>
    <t xml:space="preserve">MP0400312B</t>
  </si>
  <si>
    <t xml:space="preserve">MILDBOND</t>
  </si>
  <si>
    <t xml:space="preserve">INHIBIDORES</t>
  </si>
  <si>
    <t xml:space="preserve">MP0400304B</t>
  </si>
  <si>
    <t xml:space="preserve">AMONEX</t>
  </si>
  <si>
    <t xml:space="preserve">MP0400306B</t>
  </si>
  <si>
    <t xml:space="preserve">MICOKAP</t>
  </si>
  <si>
    <t xml:space="preserve">MP0400240B</t>
  </si>
  <si>
    <t xml:space="preserve">MOLLEJO SANITIN</t>
  </si>
  <si>
    <t xml:space="preserve">PIGMENTADORES</t>
  </si>
  <si>
    <t xml:space="preserve">MP0400401B</t>
  </si>
  <si>
    <t xml:space="preserve">PIGMENTO 40-20</t>
  </si>
  <si>
    <t xml:space="preserve">MP0400302B</t>
  </si>
  <si>
    <t xml:space="preserve">CAPSANTAL</t>
  </si>
  <si>
    <t xml:space="preserve">MP0400301B</t>
  </si>
  <si>
    <t xml:space="preserve">NOVAPHILL</t>
  </si>
  <si>
    <t xml:space="preserve">ANTICOCCIDIALES</t>
  </si>
  <si>
    <t xml:space="preserve">MP0400090B</t>
  </si>
  <si>
    <t xml:space="preserve">CLINACOX</t>
  </si>
  <si>
    <t xml:space="preserve">MP0400123B</t>
  </si>
  <si>
    <t xml:space="preserve">DICLAZURIL</t>
  </si>
  <si>
    <t xml:space="preserve">MP0400068B</t>
  </si>
  <si>
    <t xml:space="preserve">ELANCOBAN</t>
  </si>
  <si>
    <t xml:space="preserve">MP0400292B</t>
  </si>
  <si>
    <t xml:space="preserve">RIGECCOCIN</t>
  </si>
  <si>
    <t xml:space="preserve">PROMOTORES</t>
  </si>
  <si>
    <t xml:space="preserve">MP0400499B</t>
  </si>
  <si>
    <t xml:space="preserve">BACITRACINA</t>
  </si>
  <si>
    <t xml:space="preserve">MP0400450B</t>
  </si>
  <si>
    <t xml:space="preserve">MECADOX</t>
  </si>
  <si>
    <t xml:space="preserve">MP0400221B</t>
  </si>
  <si>
    <t xml:space="preserve">PIGFEN</t>
  </si>
  <si>
    <t xml:space="preserve">MP0400035B</t>
  </si>
  <si>
    <t xml:space="preserve">QUIXALUD</t>
  </si>
  <si>
    <t xml:space="preserve">MP0400310B</t>
  </si>
  <si>
    <t xml:space="preserve">STAFAC</t>
  </si>
  <si>
    <t xml:space="preserve">ENZIMAS</t>
  </si>
  <si>
    <t xml:space="preserve">MP0400448B</t>
  </si>
  <si>
    <t xml:space="preserve">ALLZYME SSF</t>
  </si>
  <si>
    <t xml:space="preserve">MP0400338B</t>
  </si>
  <si>
    <t xml:space="preserve">ROVABIO</t>
  </si>
  <si>
    <t xml:space="preserve">MP0400339B</t>
  </si>
  <si>
    <t xml:space="preserve">VEG PRO</t>
  </si>
  <si>
    <t xml:space="preserve">MINERALES</t>
  </si>
  <si>
    <t xml:space="preserve">MP0400148B</t>
  </si>
  <si>
    <t xml:space="preserve">MINERALES TRAZAS</t>
  </si>
  <si>
    <t xml:space="preserve">MP0400244B</t>
  </si>
  <si>
    <t xml:space="preserve">PREMEZCLA MINERALES CERDOS</t>
  </si>
  <si>
    <t xml:space="preserve">VITAMINAS</t>
  </si>
  <si>
    <t xml:space="preserve">MP0400289B</t>
  </si>
  <si>
    <t xml:space="preserve">PREMEZCLA VITAMINICA AVES</t>
  </si>
  <si>
    <t xml:space="preserve">MP0400246B</t>
  </si>
  <si>
    <t xml:space="preserve">PREMEZCLA VITAMINICA CERDOS</t>
  </si>
  <si>
    <t xml:space="preserve">AMINOÁCIDOS</t>
  </si>
  <si>
    <t xml:space="preserve">MP0400142B</t>
  </si>
  <si>
    <t xml:space="preserve">LISINA</t>
  </si>
  <si>
    <t xml:space="preserve">MP0400332B</t>
  </si>
  <si>
    <t xml:space="preserve">METHIONINE LIQUIDA</t>
  </si>
  <si>
    <t xml:space="preserve">MP0400234B</t>
  </si>
  <si>
    <t xml:space="preserve">METHIONINE POLVO</t>
  </si>
  <si>
    <t xml:space="preserve">ESPECIALES</t>
  </si>
  <si>
    <t xml:space="preserve">MP0400400B</t>
  </si>
  <si>
    <t xml:space="preserve">BICARBONATO DE SODIO</t>
  </si>
  <si>
    <t xml:space="preserve">MP0400222B</t>
  </si>
  <si>
    <t xml:space="preserve">CIPROPHAR</t>
  </si>
  <si>
    <t xml:space="preserve">MP0400055B</t>
  </si>
  <si>
    <t xml:space="preserve">CONSUMIX</t>
  </si>
  <si>
    <t xml:space="preserve">MP0400449B</t>
  </si>
  <si>
    <t xml:space="preserve">DARYLAC 80</t>
  </si>
  <si>
    <t xml:space="preserve">MP0400230B</t>
  </si>
  <si>
    <t xml:space="preserve">DYNAMUTILIN 10 POR CTO</t>
  </si>
  <si>
    <t xml:space="preserve">MP0400162B</t>
  </si>
  <si>
    <t xml:space="preserve">LACTOSA 99%</t>
  </si>
  <si>
    <t xml:space="preserve">MP0400553B</t>
  </si>
  <si>
    <t xml:space="preserve">OPTIGEN</t>
  </si>
  <si>
    <t xml:space="preserve">MP0400084B</t>
  </si>
  <si>
    <t xml:space="preserve">OXIDO DE ZINC</t>
  </si>
  <si>
    <t xml:space="preserve">MP0400558B</t>
  </si>
  <si>
    <t xml:space="preserve">YEA - SACC</t>
  </si>
  <si>
    <t xml:space="preserve">SUBTOTAL ADITIVOS</t>
  </si>
  <si>
    <t xml:space="preserve">SALDO </t>
  </si>
  <si>
    <t xml:space="preserve">COSTO</t>
  </si>
  <si>
    <t xml:space="preserve">Cantidad de pacas</t>
  </si>
  <si>
    <t xml:space="preserve">Sacos por paca</t>
  </si>
  <si>
    <t xml:space="preserve">CONTEO FÍSICO</t>
  </si>
  <si>
    <t xml:space="preserve">VARIACION</t>
  </si>
  <si>
    <t xml:space="preserve">VARIAC.</t>
  </si>
  <si>
    <t xml:space="preserve">CONTABLE</t>
  </si>
  <si>
    <t xml:space="preserve">MENSUAL</t>
  </si>
  <si>
    <t xml:space="preserve">$ TOTAL </t>
  </si>
  <si>
    <t xml:space="preserve">ENVASES</t>
  </si>
  <si>
    <t xml:space="preserve">EN0500012B</t>
  </si>
  <si>
    <t xml:space="preserve">SACOS 100 X 60 PUNTO 5</t>
  </si>
  <si>
    <t xml:space="preserve">EN0500014B</t>
  </si>
  <si>
    <t xml:space="preserve">SACOS 101 X 60 PUNTO 5</t>
  </si>
  <si>
    <t xml:space="preserve">EN0500034B</t>
  </si>
  <si>
    <t xml:space="preserve">SACOS 31 X 53 PUNTO 5</t>
  </si>
  <si>
    <t xml:space="preserve">EN0500017B</t>
  </si>
  <si>
    <t xml:space="preserve">SACOS 40 X 78 PUNTO 5</t>
  </si>
  <si>
    <t xml:space="preserve">EN0500021B</t>
  </si>
  <si>
    <t xml:space="preserve">SACOS 45 X 52 PUNTO 5</t>
  </si>
  <si>
    <t xml:space="preserve">EN0500022B</t>
  </si>
  <si>
    <t xml:space="preserve">SACOS 50 X 75 PUNTO 5</t>
  </si>
  <si>
    <t xml:space="preserve">EN0500016B</t>
  </si>
  <si>
    <t xml:space="preserve">SACOS 50 X 86  PUNTO 5</t>
  </si>
  <si>
    <t xml:space="preserve">EN0500036B</t>
  </si>
  <si>
    <t xml:space="preserve">TARJETAS  PUNTO 5</t>
  </si>
  <si>
    <t xml:space="preserve">SUBTOTAL EMPAQUES (MP INDIRECTA)</t>
  </si>
  <si>
    <t xml:space="preserve">MP0300058B</t>
  </si>
  <si>
    <t xml:space="preserve">HNA. PESCADO INDUSTRIAL BOD NUTRIOSA</t>
  </si>
  <si>
    <t xml:space="preserve">MP0300065B</t>
  </si>
  <si>
    <t xml:space="preserve">HNA. DE PESCADO PISTA BOD NUTRIL</t>
  </si>
  <si>
    <t xml:space="preserve">MP0300151B</t>
  </si>
  <si>
    <t xml:space="preserve">HNA. PARA BALANCEADO </t>
  </si>
  <si>
    <t xml:space="preserve">MP0300116B</t>
  </si>
  <si>
    <t xml:space="preserve">HNA.ZOOTECNICA</t>
  </si>
  <si>
    <t xml:space="preserve">MP0200044B</t>
  </si>
  <si>
    <t xml:space="preserve">PASTA DE SOYA IMPORT. BOD.NUTRIL</t>
  </si>
  <si>
    <t xml:space="preserve">PASTA DE SOYA IMPORT.  PUNTO 6</t>
  </si>
  <si>
    <t xml:space="preserve">MP0200045B</t>
  </si>
  <si>
    <t xml:space="preserve">PASTA DE SOYA NAC. BOD. NUTRIL</t>
  </si>
  <si>
    <t xml:space="preserve">MP0300148B</t>
  </si>
  <si>
    <t xml:space="preserve">POLVILLO BODEGA NUTRIL</t>
  </si>
  <si>
    <t xml:space="preserve">POLVILLO BODEGA PUNTO 1</t>
  </si>
  <si>
    <t xml:space="preserve">POLVILLO BODEGA PUNTO 2</t>
  </si>
  <si>
    <t xml:space="preserve">MP0300027B</t>
  </si>
  <si>
    <t xml:space="preserve">AFRECHILLOS DE TRIGO BOD. NUTRIL</t>
  </si>
  <si>
    <t xml:space="preserve">MP0300034B</t>
  </si>
  <si>
    <t xml:space="preserve">ALFARINA BODEGA NUTRIL</t>
  </si>
  <si>
    <t xml:space="preserve">MP0400078B</t>
  </si>
  <si>
    <t xml:space="preserve">BENTONITA BODEGA NUTRIL</t>
  </si>
  <si>
    <t xml:space="preserve">BENTONITA PUNTO 1</t>
  </si>
  <si>
    <t xml:space="preserve">MP0400089B</t>
  </si>
  <si>
    <t xml:space="preserve">CARBONATO DE CALCIO BOD. NUTRIL</t>
  </si>
  <si>
    <t xml:space="preserve">MP0400167B</t>
  </si>
  <si>
    <t xml:space="preserve">FOSFATO POLVO BODEGA NUTRIL</t>
  </si>
  <si>
    <t xml:space="preserve">MP0400168B</t>
  </si>
  <si>
    <t xml:space="preserve">FOSFATO GRANULADO BOD. NUTRIL</t>
  </si>
  <si>
    <t xml:space="preserve">MP0200042B</t>
  </si>
  <si>
    <t xml:space="preserve">PASTA DE PALMISTE BODEGA NUTRIL</t>
  </si>
  <si>
    <t xml:space="preserve">PASTA DE PALMISTE PUNTO 1</t>
  </si>
  <si>
    <t xml:space="preserve">MP0400290B</t>
  </si>
  <si>
    <t xml:space="preserve">SAL BODEGA NUTRIL</t>
  </si>
  <si>
    <t xml:space="preserve">SAL PUNTO 2</t>
  </si>
  <si>
    <t xml:space="preserve">SUBTOTAL HARINAS</t>
  </si>
  <si>
    <t xml:space="preserve">MP0100023B</t>
  </si>
  <si>
    <t xml:space="preserve">MAÍZ EN SILO OTREICA #2</t>
  </si>
  <si>
    <t xml:space="preserve">MAÍZ EN SILOS NUTRIOSA - INDUGRASA</t>
  </si>
  <si>
    <t xml:space="preserve">SUBTOTAL MAÍZ</t>
  </si>
  <si>
    <t xml:space="preserve">TOTALES</t>
  </si>
  <si>
    <t xml:space="preserve">NOTAS:</t>
  </si>
  <si>
    <t xml:space="preserve">1.- Todos los aditivos se encuentran en la bodega de produccion (Bodega Nutriosa)</t>
  </si>
  <si>
    <t xml:space="preserve">2.- Para el cálculo del inv.físico en sacos de pasta de soya  se consideró el peso promedio en bodega Nutriosa y pesos de báscula en bódegas satélites</t>
  </si>
  <si>
    <t xml:space="preserve">3.- El físico de maíz se obtiene según cálculo (volumen x densidad) y pesos de báscula.</t>
  </si>
  <si>
    <t xml:space="preserve">4.- Se ajustaron todas las variaciones</t>
  </si>
  <si>
    <t xml:space="preserve">Las variaciones presentadas no se consideran significativas.  De acuerdo a los resultados obtenidos tomando como muestra el 87% de las materias primas (porcentaje en base al monto en dólares), podemos concluir que el saldo reflejado en el Balance General de la empresa al 31/Dic/07 del inventario de materia prima es razonable.</t>
  </si>
  <si>
    <t xml:space="preserve">ANEXO III.III.I.I  PRUEBA 3.1.1.- Cálculos de existencia de inventarios en silos y tanques</t>
  </si>
  <si>
    <t xml:space="preserve">CÁLCULOS DE INVENTARIOS DE SILOS Y TOLVAS</t>
  </si>
  <si>
    <t xml:space="preserve">FECHA DE INVENTARIO</t>
  </si>
  <si>
    <t xml:space="preserve">A</t>
  </si>
  <si>
    <t xml:space="preserve">B</t>
  </si>
  <si>
    <t xml:space="preserve">C</t>
  </si>
  <si>
    <t xml:space="preserve">A * B * C</t>
  </si>
  <si>
    <t xml:space="preserve">EXISTENCIA</t>
  </si>
  <si>
    <t xml:space="preserve">EXISTENCIA POR</t>
  </si>
  <si>
    <t xml:space="preserve">UBICACIÓN</t>
  </si>
  <si>
    <t xml:space="preserve">MEDIDA</t>
  </si>
  <si>
    <t xml:space="preserve">VACIO</t>
  </si>
  <si>
    <t xml:space="preserve">LLENO</t>
  </si>
  <si>
    <t xml:space="preserve">FACTOR</t>
  </si>
  <si>
    <t xml:space="preserve">VOLUMEN</t>
  </si>
  <si>
    <t xml:space="preserve">DENSIDAD</t>
  </si>
  <si>
    <t xml:space="preserve">X CALCULO</t>
  </si>
  <si>
    <t xml:space="preserve">BOLETA DE PESO</t>
  </si>
  <si>
    <t xml:space="preserve">SILOS NUTRIOSA</t>
  </si>
  <si>
    <t xml:space="preserve">SILO # 3 MAIZ IMPORTADO</t>
  </si>
  <si>
    <t xml:space="preserve">CONO SILO # 3 MAIZ IMPORTADO</t>
  </si>
  <si>
    <t xml:space="preserve">SILO # 6 MAIZ  IMPORTADO</t>
  </si>
  <si>
    <t xml:space="preserve">CONO SILO # 6 MAIZ  IMPORTADO</t>
  </si>
  <si>
    <t xml:space="preserve">SILOS INDUGRASA</t>
  </si>
  <si>
    <t xml:space="preserve">SILO # 1 MAIZ IMPORTADO</t>
  </si>
  <si>
    <t xml:space="preserve">SILO # 2 MAIZ  IMPORTADO</t>
  </si>
  <si>
    <t xml:space="preserve">SILO # 3 MAIZ  IMPORTADO</t>
  </si>
  <si>
    <t xml:space="preserve">SILO # 4 MAIZ  IMPORTADO</t>
  </si>
  <si>
    <t xml:space="preserve">SILO # 1 TRABAJO MAIZ NACIONAL</t>
  </si>
  <si>
    <t xml:space="preserve">CONO INFERIOR MAIZ NACIONAL</t>
  </si>
  <si>
    <t xml:space="preserve">SILOS OTREICA</t>
  </si>
  <si>
    <t xml:space="preserve">SILO # 2 MAIZ NACIONAL</t>
  </si>
  <si>
    <t xml:space="preserve"># sacos</t>
  </si>
  <si>
    <t xml:space="preserve">Total en Kilos</t>
  </si>
  <si>
    <t xml:space="preserve">MAIZ MOLIDO EN SACOS</t>
  </si>
  <si>
    <t xml:space="preserve">TOTAL MAIZ</t>
  </si>
  <si>
    <t xml:space="preserve">CALCULOS DE INVENTARIOS DE MATERIAS PRIMAS EN TANQUES</t>
  </si>
  <si>
    <t xml:space="preserve">A*B</t>
  </si>
  <si>
    <t xml:space="preserve">TOTAL</t>
  </si>
  <si>
    <t xml:space="preserve">CONTENIDO</t>
  </si>
  <si>
    <t xml:space="preserve">KILOS</t>
  </si>
  <si>
    <t xml:space="preserve">MELAZA (TQ NUTRIL)</t>
  </si>
  <si>
    <t xml:space="preserve">TANQUE # 1</t>
  </si>
  <si>
    <t xml:space="preserve">TANQUE # 2</t>
  </si>
  <si>
    <t xml:space="preserve">TANQUE # 3</t>
  </si>
  <si>
    <t xml:space="preserve">ACEITE DE PALMA (TQ NUTRIOSA)</t>
  </si>
  <si>
    <t xml:space="preserve">TANQUE # 4</t>
  </si>
  <si>
    <t xml:space="preserve">TANQUE P 3</t>
  </si>
  <si>
    <t xml:space="preserve">ACEITE DE PALMA (TQ SATELITE)</t>
  </si>
  <si>
    <t xml:space="preserve">TANQUE # 6</t>
  </si>
  <si>
    <t xml:space="preserve">RESUMEN</t>
  </si>
  <si>
    <t xml:space="preserve">ACEITE PALMA NUTRIOSA</t>
  </si>
  <si>
    <t xml:space="preserve">ACEITE PALMA TQ SATELITE</t>
  </si>
  <si>
    <t xml:space="preserve">MELAZA NUTRIOSA</t>
  </si>
  <si>
    <t xml:space="preserve">ANEXO III.III.II.  PRUEBA 3.2.- Conteo de prueba de inventario de repuestos y materiales</t>
  </si>
  <si>
    <t xml:space="preserve">$312,873 * 3</t>
  </si>
  <si>
    <t xml:space="preserve">= 5%</t>
  </si>
  <si>
    <t xml:space="preserve">$269,759-$80,928</t>
  </si>
  <si>
    <t xml:space="preserve">$ Saldo Inventario Repuestos/Materiales al 31/Dic/07</t>
  </si>
  <si>
    <t xml:space="preserve">Fecha de inventario físico: 28/Dic/07</t>
  </si>
  <si>
    <t xml:space="preserve">Saldo Contable al 31/Dic/07</t>
  </si>
  <si>
    <t xml:space="preserve">Inventario Físico al 28/Dic/07</t>
  </si>
  <si>
    <t xml:space="preserve">Código</t>
  </si>
  <si>
    <t xml:space="preserve">Descripción</t>
  </si>
  <si>
    <t xml:space="preserve">Unidades</t>
  </si>
  <si>
    <t xml:space="preserve">Costo Unitario</t>
  </si>
  <si>
    <t xml:space="preserve">Costo Total</t>
  </si>
  <si>
    <t xml:space="preserve">RP0100059B</t>
  </si>
  <si>
    <t xml:space="preserve">EJE KSB 065-160 32x470</t>
  </si>
  <si>
    <t xml:space="preserve">RP0100078B</t>
  </si>
  <si>
    <t xml:space="preserve">Avanti 2.5 CE</t>
  </si>
  <si>
    <t xml:space="preserve">RP0100098B</t>
  </si>
  <si>
    <t xml:space="preserve">SELLOS MECANIC KSB 032-125#433</t>
  </si>
  <si>
    <t xml:space="preserve">RP0100111B</t>
  </si>
  <si>
    <t xml:space="preserve">Plancha Perforada 1X2 mts.1.1.</t>
  </si>
  <si>
    <t xml:space="preserve">RP0100121B</t>
  </si>
  <si>
    <t xml:space="preserve">RODAMIENTO HL-22.217 BKDIC3NTN</t>
  </si>
  <si>
    <t xml:space="preserve">RP0100122B</t>
  </si>
  <si>
    <t xml:space="preserve">BUJE H317</t>
  </si>
  <si>
    <t xml:space="preserve">RP0100126B</t>
  </si>
  <si>
    <t xml:space="preserve">Chumacera de Pared 1 1/2</t>
  </si>
  <si>
    <t xml:space="preserve">RP0100162B</t>
  </si>
  <si>
    <t xml:space="preserve">Motor Trif.1.5HP 1800RPM 220/4</t>
  </si>
  <si>
    <t xml:space="preserve">RP0100204B</t>
  </si>
  <si>
    <t xml:space="preserve">Piñon de 22 Dientes Paso 120</t>
  </si>
  <si>
    <t xml:space="preserve">RP0100218B</t>
  </si>
  <si>
    <t xml:space="preserve">Cable Termico #18</t>
  </si>
  <si>
    <t xml:space="preserve">RP0100220B</t>
  </si>
  <si>
    <t xml:space="preserve">Control Infinito de 115V 15A.</t>
  </si>
  <si>
    <t xml:space="preserve">RP0100221B</t>
  </si>
  <si>
    <t xml:space="preserve">Resistencia/Calentam.115V.100W</t>
  </si>
  <si>
    <t xml:space="preserve">RP0100222B</t>
  </si>
  <si>
    <t xml:space="preserve">Resistencia/Calentam.115V 350W</t>
  </si>
  <si>
    <t xml:space="preserve">RP0100802B</t>
  </si>
  <si>
    <t xml:space="preserve">Roll top front R-05967</t>
  </si>
  <si>
    <t xml:space="preserve">RP0100803B</t>
  </si>
  <si>
    <t xml:space="preserve">Seal CR 39245</t>
  </si>
  <si>
    <t xml:space="preserve">RP0491135B</t>
  </si>
  <si>
    <t xml:space="preserve">Bomba Para aire 96 WT BR 1840</t>
  </si>
  <si>
    <t xml:space="preserve">RP0491148B</t>
  </si>
  <si>
    <t xml:space="preserve">Inyector Vapor 1"</t>
  </si>
  <si>
    <t xml:space="preserve">RP0491788B</t>
  </si>
  <si>
    <t xml:space="preserve">Cable Concentrico 3x14</t>
  </si>
  <si>
    <t xml:space="preserve">RP0491813B</t>
  </si>
  <si>
    <t xml:space="preserve">Cilindro Gas 45KG Congas</t>
  </si>
  <si>
    <t xml:space="preserve">RP0491814B</t>
  </si>
  <si>
    <t xml:space="preserve">Tubo Roscable 2x6 200PSI</t>
  </si>
  <si>
    <t xml:space="preserve">RP0491817B</t>
  </si>
  <si>
    <t xml:space="preserve">Retenedor E-7354VGO</t>
  </si>
  <si>
    <t xml:space="preserve">RP0491821B</t>
  </si>
  <si>
    <t xml:space="preserve">Banda B-102</t>
  </si>
  <si>
    <t xml:space="preserve">RP0491825B</t>
  </si>
  <si>
    <t xml:space="preserve">Manometro 4" 0-200 P/BAI/B 1/4</t>
  </si>
  <si>
    <t xml:space="preserve">RP0491826B</t>
  </si>
  <si>
    <t xml:space="preserve">Plancha Hierro Perf.Esp.1.5mm;</t>
  </si>
  <si>
    <t xml:space="preserve">RP0491848B</t>
  </si>
  <si>
    <t xml:space="preserve">Piola Blanca 20/7P</t>
  </si>
  <si>
    <t xml:space="preserve">RP0491849B</t>
  </si>
  <si>
    <t xml:space="preserve">Piola Roja 20/7P</t>
  </si>
  <si>
    <t xml:space="preserve">RP0491850B</t>
  </si>
  <si>
    <t xml:space="preserve">Faja Antilubago CURE</t>
  </si>
  <si>
    <t xml:space="preserve">RP0491851B</t>
  </si>
  <si>
    <t xml:space="preserve">Delantal PVC Amarillo-Reforzad</t>
  </si>
  <si>
    <t xml:space="preserve">RP0491852B</t>
  </si>
  <si>
    <t xml:space="preserve">Tapon Auditivo 3M 1270</t>
  </si>
  <si>
    <t xml:space="preserve">RP0491853B</t>
  </si>
  <si>
    <t xml:space="preserve">Traje P/Fumigar Kafle</t>
  </si>
  <si>
    <t xml:space="preserve">RP0491854B</t>
  </si>
  <si>
    <t xml:space="preserve">Media Mascara 3M 6200 Silicon</t>
  </si>
  <si>
    <t xml:space="preserve">RP0491860B</t>
  </si>
  <si>
    <t xml:space="preserve">Eje Acero Transmision 1"</t>
  </si>
  <si>
    <t xml:space="preserve">RP0491861B</t>
  </si>
  <si>
    <t xml:space="preserve">Eje Acero Transmision 1 1/2"</t>
  </si>
  <si>
    <t xml:space="preserve">RP0491865B</t>
  </si>
  <si>
    <t xml:space="preserve">Manometro 0-300 NPT 1/2 Weiss</t>
  </si>
  <si>
    <t xml:space="preserve">RP0491869B</t>
  </si>
  <si>
    <t xml:space="preserve">Tubo Galv.P/Cerram.1"x2mm</t>
  </si>
  <si>
    <t xml:space="preserve">RP0491919B</t>
  </si>
  <si>
    <t xml:space="preserve">Pantalla Acrilica 1.2 M x0.6M</t>
  </si>
  <si>
    <t xml:space="preserve">RP0491926B</t>
  </si>
  <si>
    <t xml:space="preserve">Aceite Corena P68 Shell</t>
  </si>
  <si>
    <t xml:space="preserve">RP0491928B</t>
  </si>
  <si>
    <t xml:space="preserve">Pasta Antiadherente Niquel</t>
  </si>
  <si>
    <t xml:space="preserve">RP0491929B</t>
  </si>
  <si>
    <t xml:space="preserve">Batepiedra</t>
  </si>
  <si>
    <t xml:space="preserve">RP0491940B</t>
  </si>
  <si>
    <t xml:space="preserve">Valv.C/Canastilla 125 LB.3"</t>
  </si>
  <si>
    <t xml:space="preserve">RP0491947B</t>
  </si>
  <si>
    <t xml:space="preserve">Cilindro P/Gas 15 Kg.Ind.</t>
  </si>
  <si>
    <t xml:space="preserve">RP0491968B</t>
  </si>
  <si>
    <t xml:space="preserve">Termom.10 ft Capil-40a40 OC/OF</t>
  </si>
  <si>
    <t xml:space="preserve">RP0491971B</t>
  </si>
  <si>
    <t xml:space="preserve">MALLA INOX,MESH # 14</t>
  </si>
  <si>
    <t xml:space="preserve">RP0500067B</t>
  </si>
  <si>
    <t xml:space="preserve">Biela barra 10047</t>
  </si>
  <si>
    <t xml:space="preserve">RP0500075B</t>
  </si>
  <si>
    <t xml:space="preserve">Pie Prensa Telas Curvo 10185</t>
  </si>
  <si>
    <t xml:space="preserve">RP0500076B</t>
  </si>
  <si>
    <t xml:space="preserve">Guia Hilo Palanca Aguja10166</t>
  </si>
  <si>
    <t xml:space="preserve">RP0500078B</t>
  </si>
  <si>
    <t xml:space="preserve">Cubo Polea 10038</t>
  </si>
  <si>
    <t xml:space="preserve">RP0500087B</t>
  </si>
  <si>
    <t xml:space="preserve">DOG FEED STANDAR 10078</t>
  </si>
  <si>
    <t xml:space="preserve">RP0500092B</t>
  </si>
  <si>
    <t xml:space="preserve">Cuchilla Movile</t>
  </si>
  <si>
    <t xml:space="preserve">RP0500096B</t>
  </si>
  <si>
    <t xml:space="preserve">PLATE THRTA 10017</t>
  </si>
  <si>
    <t xml:space="preserve">RP0500106B</t>
  </si>
  <si>
    <t xml:space="preserve">SEAL LEAVERS B 10137</t>
  </si>
  <si>
    <t xml:space="preserve">RP0500110B</t>
  </si>
  <si>
    <t xml:space="preserve">CUCHILLA ESTACIONARIA 31032</t>
  </si>
  <si>
    <t xml:space="preserve">RP0500118B</t>
  </si>
  <si>
    <t xml:space="preserve">Perno de Tension</t>
  </si>
  <si>
    <t xml:space="preserve">RP0600063B</t>
  </si>
  <si>
    <t xml:space="preserve">Grapa RS 125J16/400 NC</t>
  </si>
  <si>
    <t xml:space="preserve">RP0700010B</t>
  </si>
  <si>
    <t xml:space="preserve">Luces piloto #0</t>
  </si>
  <si>
    <t xml:space="preserve">RP0700031B</t>
  </si>
  <si>
    <t xml:space="preserve">Paleta #3191-4247</t>
  </si>
  <si>
    <t xml:space="preserve">RP0700049B</t>
  </si>
  <si>
    <t xml:space="preserve">Sonda Termica Pos020 3190-4168</t>
  </si>
  <si>
    <t xml:space="preserve">RP0700061B</t>
  </si>
  <si>
    <t xml:space="preserve">Anillo de Centraje #3191-4203</t>
  </si>
  <si>
    <t xml:space="preserve">RP0700062B</t>
  </si>
  <si>
    <t xml:space="preserve">Cono de Cierre #3191-4260</t>
  </si>
  <si>
    <t xml:space="preserve">RP0700063B</t>
  </si>
  <si>
    <t xml:space="preserve">Paletas #3191-4000</t>
  </si>
  <si>
    <t xml:space="preserve">RP0700064B</t>
  </si>
  <si>
    <t xml:space="preserve">Casquillo 3190-4165</t>
  </si>
  <si>
    <t xml:space="preserve">DIFERENCIA:</t>
  </si>
  <si>
    <t xml:space="preserve">El faltante de $206.49 no se considera significativo.  De acuerdo a los resultados obtenidos tomando como muestra el 15% de los repuestos/materiales (porcentaje en base al monto en dólares), podemos concluir que el saldo reflejado en el Balance General de la empresa al 31/Dic/07 del inventario de repuestos es razonable.</t>
  </si>
  <si>
    <t xml:space="preserve">ANEXO III.III.III.  PRUEBA 3.3.- Conteo de prueba de inventario de producto terminado</t>
  </si>
  <si>
    <r>
      <rPr>
        <b val="true"/>
        <sz val="9"/>
        <color rgb="FF000000"/>
        <rFont val="Arial"/>
        <family val="2"/>
      </rPr>
      <t xml:space="preserve">NOTA: </t>
    </r>
    <r>
      <rPr>
        <sz val="9"/>
        <color rgb="FF000000"/>
        <rFont val="Arial"/>
        <family val="2"/>
      </rPr>
      <t xml:space="preserve">Se tomó una muestra significativa ya que este inventario tiene pocos productos, los cuales también son rápidamente identificables</t>
    </r>
  </si>
  <si>
    <t xml:space="preserve">Fecha de inventario físico: 29/Dic/07</t>
  </si>
  <si>
    <t xml:space="preserve">Número de Sacos</t>
  </si>
  <si>
    <t xml:space="preserve">PT0200000B</t>
  </si>
  <si>
    <t xml:space="preserve">BROILER PREINICIAL PELET 40 K</t>
  </si>
  <si>
    <t xml:space="preserve">PT0200001B</t>
  </si>
  <si>
    <t xml:space="preserve">BROILER INICIAL PELET 40 KILOS</t>
  </si>
  <si>
    <t xml:space="preserve">PT0200002B</t>
  </si>
  <si>
    <t xml:space="preserve">BROILER INICIAL POLVO 40 KILO</t>
  </si>
  <si>
    <t xml:space="preserve">PT0200003B</t>
  </si>
  <si>
    <t xml:space="preserve">BROILER INICIAL PELET 20 KILOS</t>
  </si>
  <si>
    <t xml:space="preserve">PT0200004B</t>
  </si>
  <si>
    <t xml:space="preserve">BROILER INICIAL POLVO 20 KILOS</t>
  </si>
  <si>
    <t xml:space="preserve">PT0200007B</t>
  </si>
  <si>
    <t xml:space="preserve">BROILER INICIAL PELET 10 KILOS</t>
  </si>
  <si>
    <t xml:space="preserve">PT0200011B</t>
  </si>
  <si>
    <t xml:space="preserve">BROILER INICIAL POLVO 10 KILOS</t>
  </si>
  <si>
    <t xml:space="preserve">PT0200012B</t>
  </si>
  <si>
    <t xml:space="preserve">BROILER FINAL PELET 40 KILOS</t>
  </si>
  <si>
    <t xml:space="preserve">PT0200013B</t>
  </si>
  <si>
    <t xml:space="preserve">BROILER FINAL POLVO 40 KILOS</t>
  </si>
  <si>
    <t xml:space="preserve">PT0200014B</t>
  </si>
  <si>
    <t xml:space="preserve">BROILER FINAL PELET 20 KILOS</t>
  </si>
  <si>
    <t xml:space="preserve">PT0200015B</t>
  </si>
  <si>
    <t xml:space="preserve">BROILER FINAL POLVO 20 KILOS</t>
  </si>
  <si>
    <t xml:space="preserve">PT0200018B</t>
  </si>
  <si>
    <t xml:space="preserve">BROILER FINAL PELET 10 KILOS</t>
  </si>
  <si>
    <t xml:space="preserve">PT0200022B</t>
  </si>
  <si>
    <t xml:space="preserve">BROILER FINAL POLVO 10 KILOS</t>
  </si>
  <si>
    <t xml:space="preserve">PT0200024B</t>
  </si>
  <si>
    <t xml:space="preserve">BROILER MERCADO POLV 40 KL</t>
  </si>
  <si>
    <t xml:space="preserve">PT0200025B</t>
  </si>
  <si>
    <t xml:space="preserve">BROILER MERCADO POLVO 20 KILOS</t>
  </si>
  <si>
    <t xml:space="preserve">PT0200028B</t>
  </si>
  <si>
    <t xml:space="preserve">DESARROLLO POLLA PELET 40 KL</t>
  </si>
  <si>
    <t xml:space="preserve">PT0200029B</t>
  </si>
  <si>
    <t xml:space="preserve">POSTURA PELET 40 KILOS</t>
  </si>
  <si>
    <t xml:space="preserve">PT0200035B</t>
  </si>
  <si>
    <t xml:space="preserve">CODORNIZ PRODUCCION PELET 40 K</t>
  </si>
  <si>
    <t xml:space="preserve">PT0200036B</t>
  </si>
  <si>
    <t xml:space="preserve">AVESTRUZ 19% PELET 40 KIL</t>
  </si>
  <si>
    <t xml:space="preserve">PT0200038B</t>
  </si>
  <si>
    <t xml:space="preserve">AVESTRUZ 16% PELET 40 KL</t>
  </si>
  <si>
    <t xml:space="preserve">PT0200059B</t>
  </si>
  <si>
    <t xml:space="preserve">CERDAS GESTACION 14 %PELE 40 K</t>
  </si>
  <si>
    <t xml:space="preserve">PT0200066B</t>
  </si>
  <si>
    <t xml:space="preserve">CERDAS LACTANCIA PELE 40 KL</t>
  </si>
  <si>
    <t xml:space="preserve">PT0200072B</t>
  </si>
  <si>
    <t xml:space="preserve">CRECEDOR CERDOS PELE 40 KL</t>
  </si>
  <si>
    <t xml:space="preserve">PT0200075B</t>
  </si>
  <si>
    <t xml:space="preserve">ENGORDE CERDOS PELE 40KL</t>
  </si>
  <si>
    <t xml:space="preserve">PT0200078B</t>
  </si>
  <si>
    <t xml:space="preserve">CRECEDOR CERDOS POLV 40KL</t>
  </si>
  <si>
    <t xml:space="preserve">PT0200081B</t>
  </si>
  <si>
    <t xml:space="preserve">ENGORDE CERDOS POLV 40 KL</t>
  </si>
  <si>
    <t xml:space="preserve">PT0200084B</t>
  </si>
  <si>
    <t xml:space="preserve">CRECEDOR CERDOS PELE 20KL</t>
  </si>
  <si>
    <t xml:space="preserve">PT0200085B</t>
  </si>
  <si>
    <t xml:space="preserve">ENGORDE CERDOS PELET 20 KILOS</t>
  </si>
  <si>
    <t xml:space="preserve">PT0200098B</t>
  </si>
  <si>
    <t xml:space="preserve">BROILER INICIAL PELE 8X5 KILOS</t>
  </si>
  <si>
    <t xml:space="preserve">PT0200100B</t>
  </si>
  <si>
    <t xml:space="preserve">BROILER FINAL PELE 8X5 KILOS</t>
  </si>
  <si>
    <t xml:space="preserve">PT0200101B</t>
  </si>
  <si>
    <t xml:space="preserve">BROILER INICIAL POLV 8X5 KILOS</t>
  </si>
  <si>
    <t xml:space="preserve">PT0200103B</t>
  </si>
  <si>
    <t xml:space="preserve">TERNERO 18% PELET 40 KL</t>
  </si>
  <si>
    <t xml:space="preserve">PT0200104B</t>
  </si>
  <si>
    <t xml:space="preserve">VACONAS 14% PELLET</t>
  </si>
  <si>
    <t xml:space="preserve">PT0200108B</t>
  </si>
  <si>
    <t xml:space="preserve">LECHE 16% PELET 40 KL</t>
  </si>
  <si>
    <t xml:space="preserve">PT0200109B</t>
  </si>
  <si>
    <t xml:space="preserve">LECHE 16% POLVO 40 KL</t>
  </si>
  <si>
    <t xml:space="preserve">PT0200111B</t>
  </si>
  <si>
    <t xml:space="preserve">LECHE 18% PELET 40KG</t>
  </si>
  <si>
    <t xml:space="preserve">PT0200112B</t>
  </si>
  <si>
    <t xml:space="preserve">LECHE 14% PELET 40 KL</t>
  </si>
  <si>
    <t xml:space="preserve">PT0200113B</t>
  </si>
  <si>
    <t xml:space="preserve">LECHE 14% POLVO 40 KL</t>
  </si>
  <si>
    <t xml:space="preserve">PT0200117B</t>
  </si>
  <si>
    <t xml:space="preserve">GANADO ENGORDE PELET 40KL</t>
  </si>
  <si>
    <t xml:space="preserve">PT0200119B</t>
  </si>
  <si>
    <t xml:space="preserve">CONEJOS 18% PELET 40 KL</t>
  </si>
  <si>
    <t xml:space="preserve">PT0200123B</t>
  </si>
  <si>
    <t xml:space="preserve">CUY 18% PELET 40 KL</t>
  </si>
  <si>
    <t xml:space="preserve">PT0200172B</t>
  </si>
  <si>
    <t xml:space="preserve">BROILER FINAL POLVO 8X5 KILOS</t>
  </si>
  <si>
    <t xml:space="preserve">PT0200174B</t>
  </si>
  <si>
    <t xml:space="preserve">CRECEDOR CERDOS PELET 8X5 KIL</t>
  </si>
  <si>
    <t xml:space="preserve">PT0200183B</t>
  </si>
  <si>
    <t xml:space="preserve">TERNERO 20% PEL 40KG</t>
  </si>
  <si>
    <t xml:space="preserve">PT0200205B</t>
  </si>
  <si>
    <t xml:space="preserve">ENGORDE CERDO PELET 8X5 KILOS</t>
  </si>
  <si>
    <t xml:space="preserve">PT0200210B</t>
  </si>
  <si>
    <t xml:space="preserve">INICIADOR CERDO 20KG</t>
  </si>
  <si>
    <t xml:space="preserve">PT0200211B</t>
  </si>
  <si>
    <t xml:space="preserve">LECHON 20KG</t>
  </si>
  <si>
    <t xml:space="preserve">PT0200233B</t>
  </si>
  <si>
    <t xml:space="preserve">CERDO INICIADOR MED POLVO</t>
  </si>
  <si>
    <t xml:space="preserve">De acuerdo a los resultados obtenidos tomando como muestra el 97% del producto terminado (porcentaje en base al monto en dólares), podemos concluir que el saldo reflejado en el Balance General de la empresa al 31/Dic/07 del inventario de producto terminado es razonable.</t>
  </si>
  <si>
    <t xml:space="preserve">ANEXO III.IV.  PRUEBA 4.- PRUEBA ANALÍTICA DEL INVENTARIO Y COSTO DE VENTAS</t>
  </si>
  <si>
    <t xml:space="preserve">Validar saldo contable del Costo de Venta mediante análisis de movimientos y conciliación de las cuentas intervinientes</t>
  </si>
  <si>
    <t xml:space="preserve">COMPONENTES DEL COSTO:</t>
  </si>
  <si>
    <t xml:space="preserve">MATERIA PRIMA</t>
  </si>
  <si>
    <t xml:space="preserve">Saldo Inicial</t>
  </si>
  <si>
    <t xml:space="preserve">ü</t>
  </si>
  <si>
    <t xml:space="preserve">Auditoría anterior</t>
  </si>
  <si>
    <t xml:space="preserve">(+) Compras de MP</t>
  </si>
  <si>
    <t xml:space="preserve">Mayor Inventarios MP Balanceados</t>
  </si>
  <si>
    <t xml:space="preserve">(-) Saldo Final</t>
  </si>
  <si>
    <t xml:space="preserve">Inventario físico de fin de año</t>
  </si>
  <si>
    <t xml:space="preserve">Consumo de MP</t>
  </si>
  <si>
    <t xml:space="preserve">E</t>
  </si>
  <si>
    <r>
      <rPr>
        <b val="true"/>
        <sz val="10"/>
        <color rgb="FFFF0000"/>
        <rFont val="Calibri"/>
        <family val="0"/>
      </rPr>
      <t xml:space="preserve">M.L.</t>
    </r>
    <r>
      <rPr>
        <i val="true"/>
        <sz val="10"/>
        <color rgb="FFFF0000"/>
        <rFont val="Calibri"/>
        <family val="0"/>
      </rPr>
      <t xml:space="preserve">: Incluye MO directa e indirecta</t>
    </r>
  </si>
  <si>
    <t xml:space="preserve">COSTOS GENERALES DE FABRICACIÓN</t>
  </si>
  <si>
    <t xml:space="preserve">Mano de Obra</t>
  </si>
  <si>
    <r>
      <rPr>
        <b val="true"/>
        <sz val="9"/>
        <color rgb="FFFF0000"/>
        <rFont val="Calibri"/>
        <family val="2"/>
      </rPr>
      <t xml:space="preserve">VER ANEXO III.IV.I. </t>
    </r>
    <r>
      <rPr>
        <i val="true"/>
        <sz val="9"/>
        <color rgb="FFFF0000"/>
        <rFont val="Calibri"/>
        <family val="2"/>
      </rPr>
      <t xml:space="preserve">Incluye MO directa e indirecta</t>
    </r>
  </si>
  <si>
    <t xml:space="preserve">Depreciación</t>
  </si>
  <si>
    <t xml:space="preserve">VER ANEXO III.IV.II</t>
  </si>
  <si>
    <t xml:space="preserve">Mantenimiento</t>
  </si>
  <si>
    <t xml:space="preserve">VER ANEXO III.IV.III</t>
  </si>
  <si>
    <t xml:space="preserve">Vapor</t>
  </si>
  <si>
    <t xml:space="preserve">VER ANEXO III.IV.IV</t>
  </si>
  <si>
    <t xml:space="preserve">Energía Eléctrica</t>
  </si>
  <si>
    <t xml:space="preserve">VER ANEXO III.IV.V</t>
  </si>
  <si>
    <t xml:space="preserve">Agua</t>
  </si>
  <si>
    <t xml:space="preserve">Otros</t>
  </si>
  <si>
    <t xml:space="preserve">VER ANEXO III.IV.VI</t>
  </si>
  <si>
    <t xml:space="preserve">DESGLOSE COSTO DE VENTAS:</t>
  </si>
  <si>
    <t xml:space="preserve">Materia Prima</t>
  </si>
  <si>
    <t xml:space="preserve">Costos Generales de Fabricación</t>
  </si>
  <si>
    <t xml:space="preserve">COSTO DE PRODUCCIÓN</t>
  </si>
  <si>
    <t xml:space="preserve">(+) Saldo Inicial Inv. Producto Terminado</t>
  </si>
  <si>
    <t xml:space="preserve">(-) Saldo Final Inv. Producto Terminado</t>
  </si>
  <si>
    <t xml:space="preserve">Inventario físico</t>
  </si>
  <si>
    <t xml:space="preserve">COSTO DE VENTA</t>
  </si>
  <si>
    <t xml:space="preserve">Saldo en libros Balanceados</t>
  </si>
  <si>
    <t xml:space="preserve">Diferencia</t>
  </si>
  <si>
    <t xml:space="preserve">De acuerdo con el trabajo realizado y a los resultados obtenidos, podemos concluir que el saldo de COSTO DE VENTAS al 31/Dic/07 es razonable.</t>
  </si>
  <si>
    <t xml:space="preserve">ANEXO III.IV.I.  PRUEBA 4.1.- Revisión analítica de los gastos de mano de obra 2007</t>
  </si>
  <si>
    <t xml:space="preserve">Sacos producidos</t>
  </si>
  <si>
    <t xml:space="preserve">MANO DE OBRA </t>
  </si>
  <si>
    <t xml:space="preserve">Detalle</t>
  </si>
  <si>
    <t xml:space="preserve">Enero</t>
  </si>
  <si>
    <t xml:space="preserve">Febrero</t>
  </si>
  <si>
    <t xml:space="preserve">Marzo</t>
  </si>
  <si>
    <t xml:space="preserve">Abril</t>
  </si>
  <si>
    <t xml:space="preserve">Mayo </t>
  </si>
  <si>
    <t xml:space="preserve">Junio</t>
  </si>
  <si>
    <t xml:space="preserve">Julio</t>
  </si>
  <si>
    <t xml:space="preserve">Agosto</t>
  </si>
  <si>
    <t xml:space="preserve">Septiembre</t>
  </si>
  <si>
    <t xml:space="preserve">Octubre</t>
  </si>
  <si>
    <t xml:space="preserve">Noviembre</t>
  </si>
  <si>
    <t xml:space="preserve">Diciembre</t>
  </si>
  <si>
    <t xml:space="preserve">Acumulado</t>
  </si>
  <si>
    <t xml:space="preserve">Servicio Personal</t>
  </si>
  <si>
    <t xml:space="preserve">Servicio de Expreso</t>
  </si>
  <si>
    <t xml:space="preserve">Servicio Comedor y Cafeteria</t>
  </si>
  <si>
    <t xml:space="preserve">Uniformes</t>
  </si>
  <si>
    <t xml:space="preserve">Agasajos</t>
  </si>
  <si>
    <t xml:space="preserve">Agasajos Navideños</t>
  </si>
  <si>
    <t xml:space="preserve">Seminarios y Cursos</t>
  </si>
  <si>
    <t xml:space="preserve">Medicinas</t>
  </si>
  <si>
    <t xml:space="preserve">Servicio Comisariato </t>
  </si>
  <si>
    <t xml:space="preserve">Total</t>
  </si>
  <si>
    <t xml:space="preserve">Costo x Saco</t>
  </si>
  <si>
    <t xml:space="preserve">Nota: En el mes de mayo se refleja incremento de sueldos con retroactivo de abril.</t>
  </si>
  <si>
    <r>
      <rPr>
        <b val="true"/>
        <sz val="10"/>
        <color rgb="FFFF0000"/>
        <rFont val="Arial"/>
        <family val="2"/>
      </rPr>
      <t xml:space="preserve">M.L.: </t>
    </r>
    <r>
      <rPr>
        <b val="true"/>
        <sz val="10"/>
        <rFont val="Arial"/>
        <family val="2"/>
      </rPr>
      <t xml:space="preserve">Mano de obra incluye gastos directos e indirectos</t>
    </r>
  </si>
  <si>
    <t xml:space="preserve">ANEXO III.IV.II.  PRUEBA 4.2.- Revisión analítica de los gastos de depreciación 2007</t>
  </si>
  <si>
    <t xml:space="preserve">DEPRECIACION</t>
  </si>
  <si>
    <t xml:space="preserve">Depreciación Maquinarias y equipos </t>
  </si>
  <si>
    <t xml:space="preserve">Depreciación  Herramientas y  Rptos.</t>
  </si>
  <si>
    <t xml:space="preserve">Depreciación Equipos Computación</t>
  </si>
  <si>
    <t xml:space="preserve">Depreciación de Vehiculos</t>
  </si>
  <si>
    <t xml:space="preserve">Depreciación  Muebles y Enseres</t>
  </si>
  <si>
    <t xml:space="preserve">Depreciación  Edificios</t>
  </si>
  <si>
    <t xml:space="preserve">Depreciación Instalaciones</t>
  </si>
  <si>
    <t xml:space="preserve">Depreciación Silos Oleica</t>
  </si>
  <si>
    <t xml:space="preserve">ANEXO III.IV.III.  PRUEBA 4.2.- Revisión analítica de los gastos de mantenimiento 2007</t>
  </si>
  <si>
    <t xml:space="preserve">MANTENIMIENTOS</t>
  </si>
  <si>
    <t xml:space="preserve">Mantenimiento Sumnist. Laborat.(cent.bal)</t>
  </si>
  <si>
    <t xml:space="preserve">Mantenimiento Eléctrico</t>
  </si>
  <si>
    <t xml:space="preserve">Mantenimiento Contratado</t>
  </si>
  <si>
    <t xml:space="preserve">Mantenimiento Silos</t>
  </si>
  <si>
    <t xml:space="preserve">Mantenimiento Carpintería</t>
  </si>
  <si>
    <t xml:space="preserve">Mantenimiento Edificios e instalaciones </t>
  </si>
  <si>
    <t xml:space="preserve">Mantenimiento Equipos Computación</t>
  </si>
  <si>
    <t xml:space="preserve">Mantenimiento Muebles y Enseres</t>
  </si>
  <si>
    <t xml:space="preserve">Mantenimiento Maquinarias y equipos</t>
  </si>
  <si>
    <t xml:space="preserve">Mantenimiento Montacargas</t>
  </si>
  <si>
    <t xml:space="preserve">Mantenimiento Vehiculos</t>
  </si>
  <si>
    <t xml:space="preserve">Tratamiento Maíz</t>
  </si>
  <si>
    <t xml:space="preserve">Mantenimiento Pallets Usados </t>
  </si>
  <si>
    <t xml:space="preserve">Mantenimiento  Limpieza baños</t>
  </si>
  <si>
    <t xml:space="preserve">Accesorios y Otros Balanceados</t>
  </si>
  <si>
    <t xml:space="preserve">ANEXO III.IV.IV.  PRUEBA 4.4.- Revisión analítica de los gastos de vapor 2007</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ACUMULADO</t>
  </si>
  <si>
    <t xml:space="preserve">COMBUSTIBLE</t>
  </si>
  <si>
    <t xml:space="preserve">MANTENIMIENTOS </t>
  </si>
  <si>
    <t xml:space="preserve">ENERGIA</t>
  </si>
  <si>
    <t xml:space="preserve">AGUA</t>
  </si>
  <si>
    <t xml:space="preserve">OTROS</t>
  </si>
  <si>
    <t xml:space="preserve">TM PELLET PRODUCIDO (BAL)</t>
  </si>
  <si>
    <t xml:space="preserve">ALÍCUOTA APLIC. A BALANC.</t>
  </si>
  <si>
    <t xml:space="preserve">TON. VAPOR PRODUCIDA (BAL)</t>
  </si>
  <si>
    <t xml:space="preserve">TM PRODUCTOS OTRAS DIVISIONES</t>
  </si>
  <si>
    <t xml:space="preserve">TON. VAPOR PRODUCIDA (OTRAS)</t>
  </si>
  <si>
    <t xml:space="preserve">COSTO POR TM DE VAPOR</t>
  </si>
  <si>
    <t xml:space="preserve">VALOR CARGADO A BALANCEADOS</t>
  </si>
  <si>
    <t xml:space="preserve">NOTA:</t>
  </si>
  <si>
    <t xml:space="preserve">El vapor se produce en los calderos, por lo que el costo de vapor se estima en base a los costos de Calderos.  Calderos es considerado un centro de costos, es decir que acumula costos directos e indirectos independientemente de la división Balanceados y las otras divisiones.  Luego, los costos acumulados en calderos se distribuyen a cada división en función de la cantidad de vapor producida para cada división.</t>
  </si>
  <si>
    <t xml:space="preserve">OBSERVACION:</t>
  </si>
  <si>
    <t xml:space="preserve">Para estimar el consumo de vapor de la división Balanceados se aplica una alícuota de 0.08 por cada tonelada de producto pellet producido; ésta alícuota fue proporcionada por Jefatura de Mantenimiento hace 4 años aproximadamente, para lo que se alquiló un flujómetro, ya que la empresa no cuenta con éste equipo de medición.  NO se presentó informe técnico que sustente aplicación de alícuota.</t>
  </si>
  <si>
    <t xml:space="preserve">ANEXO III.IV.V.  PRUEBA 4.5.- Distribución de energía eléctrica</t>
  </si>
  <si>
    <t xml:space="preserve">FIDEICOMISO MERCANTIL NUTRIMENTOS</t>
  </si>
  <si>
    <t xml:space="preserve">DISTRIBUCIÓN DE ENERGÍA ELÉCTRICA </t>
  </si>
  <si>
    <t xml:space="preserve">M E S E S</t>
  </si>
  <si>
    <t xml:space="preserve">Consumo Kilowatios</t>
  </si>
  <si>
    <t xml:space="preserve">Extracción</t>
  </si>
  <si>
    <t xml:space="preserve">Producción</t>
  </si>
  <si>
    <t xml:space="preserve">1.369,04</t>
  </si>
  <si>
    <t xml:space="preserve">0,00</t>
  </si>
  <si>
    <t xml:space="preserve">1.950,00</t>
  </si>
  <si>
    <t xml:space="preserve">4.350,00</t>
  </si>
  <si>
    <t xml:space="preserve">2.471,00</t>
  </si>
  <si>
    <t xml:space="preserve">Planta Nutriosa</t>
  </si>
  <si>
    <t xml:space="preserve">202.752,50</t>
  </si>
  <si>
    <t xml:space="preserve">205.886,40</t>
  </si>
  <si>
    <t xml:space="preserve">209.257,50</t>
  </si>
  <si>
    <t xml:space="preserve">181.886,20</t>
  </si>
  <si>
    <t xml:space="preserve">164.352,40</t>
  </si>
  <si>
    <t xml:space="preserve">210.820,60</t>
  </si>
  <si>
    <t xml:space="preserve">Edificio Principal</t>
  </si>
  <si>
    <t xml:space="preserve">Adm. Balanceado</t>
  </si>
  <si>
    <t xml:space="preserve">5.630,00</t>
  </si>
  <si>
    <t xml:space="preserve">4.603,00</t>
  </si>
  <si>
    <t xml:space="preserve">6.878,00</t>
  </si>
  <si>
    <t xml:space="preserve">5.085,00</t>
  </si>
  <si>
    <t xml:space="preserve">5.281,00</t>
  </si>
  <si>
    <t xml:space="preserve">6.649,00</t>
  </si>
  <si>
    <t xml:space="preserve">Calderos</t>
  </si>
  <si>
    <t xml:space="preserve">6.900,00</t>
  </si>
  <si>
    <t xml:space="preserve">9.806,40</t>
  </si>
  <si>
    <t xml:space="preserve">9.500,00</t>
  </si>
  <si>
    <t xml:space="preserve">6.133,00</t>
  </si>
  <si>
    <t xml:space="preserve">6.957,00</t>
  </si>
  <si>
    <t xml:space="preserve">10.008,10</t>
  </si>
  <si>
    <t xml:space="preserve">Iluminación (80%)</t>
  </si>
  <si>
    <t xml:space="preserve">Balanceado</t>
  </si>
  <si>
    <t xml:space="preserve">4.636,80</t>
  </si>
  <si>
    <t xml:space="preserve">7.200,00</t>
  </si>
  <si>
    <t xml:space="preserve">7.600,00</t>
  </si>
  <si>
    <t xml:space="preserve">4.736,80</t>
  </si>
  <si>
    <t xml:space="preserve">3.258,40</t>
  </si>
  <si>
    <t xml:space="preserve">4.162,40</t>
  </si>
  <si>
    <t xml:space="preserve">Iluminación  (20%)</t>
  </si>
  <si>
    <t xml:space="preserve">Extraccion</t>
  </si>
  <si>
    <t xml:space="preserve">1.159,20</t>
  </si>
  <si>
    <t xml:space="preserve">1.800,00</t>
  </si>
  <si>
    <t xml:space="preserve">1.900,00</t>
  </si>
  <si>
    <t xml:space="preserve">1.184,20</t>
  </si>
  <si>
    <t xml:space="preserve">814,60</t>
  </si>
  <si>
    <t xml:space="preserve">1.040,60</t>
  </si>
  <si>
    <t xml:space="preserve">Acondicionadores/ Aire</t>
  </si>
  <si>
    <t xml:space="preserve">4.000,00</t>
  </si>
  <si>
    <t xml:space="preserve">7.000,00</t>
  </si>
  <si>
    <t xml:space="preserve">7.500,00</t>
  </si>
  <si>
    <t xml:space="preserve">9.930,00</t>
  </si>
  <si>
    <t xml:space="preserve">9.843,00</t>
  </si>
  <si>
    <t xml:space="preserve">10.860,00</t>
  </si>
  <si>
    <t xml:space="preserve">Desgerminadora</t>
  </si>
  <si>
    <t xml:space="preserve">Maiz</t>
  </si>
  <si>
    <t xml:space="preserve">70.029,10</t>
  </si>
  <si>
    <t xml:space="preserve">51.937,20</t>
  </si>
  <si>
    <t xml:space="preserve">106.154,40</t>
  </si>
  <si>
    <t xml:space="preserve">90.990,40</t>
  </si>
  <si>
    <t xml:space="preserve">76.548,50</t>
  </si>
  <si>
    <t xml:space="preserve">116.136,70</t>
  </si>
  <si>
    <t xml:space="preserve">Extracción (20%)</t>
  </si>
  <si>
    <t xml:space="preserve">239,92</t>
  </si>
  <si>
    <t xml:space="preserve">400,00</t>
  </si>
  <si>
    <t xml:space="preserve">398,42</t>
  </si>
  <si>
    <t xml:space="preserve">193,48</t>
  </si>
  <si>
    <t xml:space="preserve">33,82</t>
  </si>
  <si>
    <t xml:space="preserve">60,96</t>
  </si>
  <si>
    <t xml:space="preserve">Balanceados (80%)</t>
  </si>
  <si>
    <t xml:space="preserve">959,68</t>
  </si>
  <si>
    <t xml:space="preserve">1.600,00</t>
  </si>
  <si>
    <t xml:space="preserve">1.593,68</t>
  </si>
  <si>
    <t xml:space="preserve">773,92</t>
  </si>
  <si>
    <t xml:space="preserve">135,28</t>
  </si>
  <si>
    <t xml:space="preserve">243,90</t>
  </si>
  <si>
    <t xml:space="preserve">Refinería</t>
  </si>
  <si>
    <t xml:space="preserve">Producción ORP</t>
  </si>
  <si>
    <t xml:space="preserve">272,00</t>
  </si>
  <si>
    <t xml:space="preserve">682,00</t>
  </si>
  <si>
    <t xml:space="preserve">2.243,00</t>
  </si>
  <si>
    <t xml:space="preserve">1.938,00</t>
  </si>
  <si>
    <t xml:space="preserve">2.339,00</t>
  </si>
  <si>
    <t xml:space="preserve">554,63</t>
  </si>
  <si>
    <t xml:space="preserve">Prod/desg/bal/ext</t>
  </si>
  <si>
    <t xml:space="preserve">2.561,37</t>
  </si>
  <si>
    <t xml:space="preserve">total kilowatios</t>
  </si>
  <si>
    <t xml:space="preserve">297.948,24</t>
  </si>
  <si>
    <t xml:space="preserve">290.915,00</t>
  </si>
  <si>
    <t xml:space="preserve">353.025,00</t>
  </si>
  <si>
    <t xml:space="preserve">304.801,00</t>
  </si>
  <si>
    <t xml:space="preserve">273.913,00</t>
  </si>
  <si>
    <t xml:space="preserve">365.569,26</t>
  </si>
  <si>
    <t xml:space="preserve">total planilla/prov</t>
  </si>
  <si>
    <t xml:space="preserve">25.560,00</t>
  </si>
  <si>
    <t xml:space="preserve">22.026,00</t>
  </si>
  <si>
    <t xml:space="preserve">25.557,00</t>
  </si>
  <si>
    <t xml:space="preserve">22.886,00</t>
  </si>
  <si>
    <t xml:space="preserve">21.885,00</t>
  </si>
  <si>
    <t xml:space="preserve">26.992,00</t>
  </si>
  <si>
    <t xml:space="preserve">costo kw/hora</t>
  </si>
  <si>
    <t xml:space="preserve">0,085786712</t>
  </si>
  <si>
    <t xml:space="preserve">0,075712837</t>
  </si>
  <si>
    <t xml:space="preserve">0,072394306</t>
  </si>
  <si>
    <t xml:space="preserve">0,075085055</t>
  </si>
  <si>
    <t xml:space="preserve">0,079897632</t>
  </si>
  <si>
    <t xml:space="preserve">0,07383553</t>
  </si>
  <si>
    <t xml:space="preserve">El consumo de energía eléctrica es tomado por el personal de mantenimiento de las lecturas de los medidores existentes en la empresa, esta información se recopila y se envía a Contabilidad para realizar la respectiva provisión, al final del mes se ajusta hasta llegar al valor de la factura.</t>
  </si>
  <si>
    <t xml:space="preserve">La distribución de energía eléctrica se presenta de forma razonable.  Se tomaron seis meses del año como muestra, en vista de su uniformidad no se consideró el resto de meses. </t>
  </si>
  <si>
    <t xml:space="preserve">Producción (Nutriosa)</t>
  </si>
  <si>
    <t xml:space="preserve">Balanceados</t>
  </si>
  <si>
    <t xml:space="preserve">Calderos </t>
  </si>
  <si>
    <t xml:space="preserve">Acondicionadores/Aire</t>
  </si>
  <si>
    <t xml:space="preserve">ANEXO III.IV.VI.  PRUEBA 4.6.- Revisión analítica de otros gastos 2007</t>
  </si>
  <si>
    <t xml:space="preserve">Combustibles y Lubricantes</t>
  </si>
  <si>
    <t xml:space="preserve">Gastos de Laboratorio</t>
  </si>
  <si>
    <t xml:space="preserve">Donaciones</t>
  </si>
  <si>
    <t xml:space="preserve">Servicio Receptores</t>
  </si>
  <si>
    <t xml:space="preserve">Suscripciones y cuotas</t>
  </si>
  <si>
    <t xml:space="preserve">Auditoria Ambiental</t>
  </si>
  <si>
    <t xml:space="preserve">Servicios de fumigación</t>
  </si>
  <si>
    <t xml:space="preserve">Fumigación MP a Proveedores</t>
  </si>
  <si>
    <t xml:space="preserve">Tarjetas de presentación</t>
  </si>
  <si>
    <t xml:space="preserve">Tramites y diligencias</t>
  </si>
  <si>
    <t xml:space="preserve">Teléfono</t>
  </si>
  <si>
    <t xml:space="preserve">Impuestos y Multas</t>
  </si>
  <si>
    <t xml:space="preserve">Servicios de movilización</t>
  </si>
  <si>
    <t xml:space="preserve">Servicio de Internet</t>
  </si>
  <si>
    <t xml:space="preserve">Servicios prestados ocacionales</t>
  </si>
  <si>
    <t xml:space="preserve">Servicio supervición y seguridad</t>
  </si>
  <si>
    <t xml:space="preserve">Análisis de Muestras</t>
  </si>
  <si>
    <t xml:space="preserve">Correos</t>
  </si>
  <si>
    <t xml:space="preserve">Almacenajes</t>
  </si>
  <si>
    <t xml:space="preserve">Matriculación de Vehículos</t>
  </si>
  <si>
    <t xml:space="preserve">Honorarios</t>
  </si>
  <si>
    <t xml:space="preserve">Transporte y estiba</t>
  </si>
  <si>
    <t xml:space="preserve">Limpieza</t>
  </si>
  <si>
    <t xml:space="preserve">Asesorías técnicas</t>
  </si>
  <si>
    <t xml:space="preserve">Gastos de Viaje</t>
  </si>
  <si>
    <t xml:space="preserve">Gastos de seguridad industrial</t>
  </si>
  <si>
    <t xml:space="preserve">Otros Impuestos </t>
  </si>
  <si>
    <t xml:space="preserve">Alquiler de Maquinarias  y equipos</t>
  </si>
  <si>
    <t xml:space="preserve">Alquiler de Muebles y Enseres</t>
  </si>
  <si>
    <t xml:space="preserve">Seguros</t>
  </si>
  <si>
    <t xml:space="preserve">Articulo de Oficina </t>
  </si>
  <si>
    <t xml:space="preserve">Leasing Arrendamiento Montacragas</t>
  </si>
  <si>
    <t xml:space="preserve">Servicio Técnico</t>
  </si>
  <si>
    <t xml:space="preserve">Servicio de copiado</t>
  </si>
  <si>
    <t xml:space="preserve">Suministros de Oficina</t>
  </si>
  <si>
    <t xml:space="preserve">Amortización Proyecto Tilapia</t>
  </si>
  <si>
    <t xml:space="preserve">Programas y Licencias</t>
  </si>
  <si>
    <t xml:space="preserve">ANEXO III.V.  PRUEBA 5.- Revisar frecuencia de ajuste del costo estándar, cálculo y compararlo con el costo real</t>
  </si>
  <si>
    <t xml:space="preserve">Método de muestreo:</t>
  </si>
  <si>
    <t xml:space="preserve">Se revisaron todos los reportes de variación del año 2007</t>
  </si>
  <si>
    <t xml:space="preserve">OBSERVACIONES:</t>
  </si>
  <si>
    <t xml:space="preserve">* Se ha podido determinar que se utiliza el costeo estándar para estimar los costos generales de fabricación.  Se usa sistema de costeo real para costear el consumo de materia prima.</t>
  </si>
  <si>
    <t xml:space="preserve">* La base de estimación del costo estándar radica en la utilización de costos históricos por saco producido; valores arrastrados desde algunos años atrás.</t>
  </si>
  <si>
    <t xml:space="preserve">* Gerencia financiera dispone si la variación entre el costo estándar y el costo real se ajusta contra el costo de producción o el costo de ventas</t>
  </si>
  <si>
    <t xml:space="preserve">* La variación entre el costo estándar y el costo real se ajusta mensualmente.</t>
  </si>
  <si>
    <t xml:space="preserve">* La variación más acentuada se presentó en noviembre ($64,225) la cual fue ajustada contra el costo de producción</t>
  </si>
  <si>
    <t xml:space="preserve">EVIDENCIA:</t>
  </si>
  <si>
    <t xml:space="preserve">COMPARACION DEL COSTO ESTIMADO  VS REAL NOVIEMBRE 2007</t>
  </si>
  <si>
    <t xml:space="preserve">SACOS PRODUCIDOS</t>
  </si>
  <si>
    <t xml:space="preserve">ESTÁNDAR</t>
  </si>
  <si>
    <t xml:space="preserve">REAL</t>
  </si>
  <si>
    <t xml:space="preserve">VALOR</t>
  </si>
  <si>
    <t xml:space="preserve">COSTO x SACO</t>
  </si>
  <si>
    <t xml:space="preserve">COSTO X SACO</t>
  </si>
  <si>
    <t xml:space="preserve">MANO DE OBRA</t>
  </si>
  <si>
    <t xml:space="preserve">MANTENIMIENTO</t>
  </si>
  <si>
    <t xml:space="preserve">VAPOR</t>
  </si>
  <si>
    <t xml:space="preserve">ENERGIA ELECTRICA</t>
  </si>
  <si>
    <t xml:space="preserve">NOTA: La variación se ajustó a la producción real del mes.</t>
  </si>
  <si>
    <t xml:space="preserve">El Sistema de Costeo Estándar debe llevarse para todos los componentes del costo y no sólo para los CGF. Las bases de estimación deben ser revisadas con el fin de minimizar las variaciones </t>
  </si>
  <si>
    <t xml:space="preserve">ANEXO III.VI  PRUEBA 6 Evaluar controles de seguridad  de entrada y salida de las instalaciones de la empresa</t>
  </si>
  <si>
    <t xml:space="preserve">Fecha de ejecución de la prueba: 12 de mayo del 2007</t>
  </si>
  <si>
    <t xml:space="preserve">PRUEBA DE RECORRIDO: INGRESO Y SALIDA DE VEHÍCULOS</t>
  </si>
  <si>
    <t xml:space="preserve">GARITA # 2</t>
  </si>
  <si>
    <t xml:space="preserve">BÁSCULA</t>
  </si>
  <si>
    <t xml:space="preserve">CLIENTE / TRANSPORTISTA</t>
  </si>
  <si>
    <t xml:space="preserve">CRÉDITOS Y COBRANZAS (FACTURACIÓN - SERV. CLIENTE)</t>
  </si>
  <si>
    <t xml:space="preserve">BODEGA DE PRODUCTO TERMINADO</t>
  </si>
  <si>
    <r>
      <rPr>
        <b val="true"/>
        <u val="single"/>
        <sz val="10"/>
        <rFont val="Arial"/>
        <family val="2"/>
      </rPr>
      <t xml:space="preserve">NOTA:</t>
    </r>
    <r>
      <rPr>
        <b val="true"/>
        <sz val="10"/>
        <rFont val="Arial"/>
        <family val="2"/>
      </rPr>
      <t xml:space="preserve"> El procedimiento se seguridad para entrada y salida de vehículos de la empresa es el mismo cuando se trata de PROVEEDORES</t>
    </r>
  </si>
  <si>
    <t xml:space="preserve">El control ejercido por el personal de seguridad es efectivo </t>
  </si>
  <si>
    <t xml:space="preserve">ANEXO III.VII COMPARACIÓN CONSUMOS CONTABLES VS. CONSUMOS POR BALANZA DE PRODUCCIÓN</t>
  </si>
  <si>
    <t xml:space="preserve">DATOS EN KILOGRAMOS</t>
  </si>
  <si>
    <t xml:space="preserve">Periodo Inicial: 01/12/2007</t>
  </si>
  <si>
    <t xml:space="preserve">Periodo Final: 31/12/2007</t>
  </si>
  <si>
    <t xml:space="preserve">Consumo según Balanza</t>
  </si>
  <si>
    <t xml:space="preserve">Peso Contable</t>
  </si>
  <si>
    <t xml:space="preserve">Contable-Sisbal</t>
  </si>
  <si>
    <t xml:space="preserve">AFRECHILLOS DE TRIGO</t>
  </si>
  <si>
    <t xml:space="preserve">MAIZ</t>
  </si>
  <si>
    <t xml:space="preserve">BENTONITA</t>
  </si>
  <si>
    <t xml:space="preserve">CARBONATO</t>
  </si>
  <si>
    <t xml:space="preserve">ELEVADOR</t>
  </si>
  <si>
    <t xml:space="preserve">FOSFATO GRANULADO</t>
  </si>
  <si>
    <t xml:space="preserve">FOSFATO EN POLVO</t>
  </si>
  <si>
    <t xml:space="preserve">HNA PESCADO PISTA</t>
  </si>
  <si>
    <t xml:space="preserve">HNA ZOOTECNICA</t>
  </si>
  <si>
    <t xml:space="preserve">PASTA DE SOYA</t>
  </si>
  <si>
    <t xml:space="preserve">PASTA DE SOYA NACIONAL</t>
  </si>
  <si>
    <t xml:space="preserve">POLVILLO</t>
  </si>
  <si>
    <t xml:space="preserve">TOTAL:</t>
  </si>
  <si>
    <t xml:space="preserve">Los consumos contables del mes de diciembre guardan relación razonable con los consumos reportados por la balanza de producción</t>
  </si>
  <si>
    <t xml:space="preserve">ANEXO III.VIII  PRUEBA 8 Evaluar la presentación en los estados financieros de los inventarios y costo de bienes vendidos</t>
  </si>
  <si>
    <t xml:space="preserve">OBJETIVO DE LA PRUEBA: </t>
  </si>
  <si>
    <t xml:space="preserve">Opinar sobre la presentación del rubro Inventarios - Costo de Ventas dentro de los Estados Financieros</t>
  </si>
  <si>
    <t xml:space="preserve">PLAN DE TRABAJO:</t>
  </si>
  <si>
    <r>
      <rPr>
        <b val="true"/>
        <sz val="10"/>
        <rFont val="Arial"/>
        <family val="2"/>
      </rPr>
      <t xml:space="preserve">1.</t>
    </r>
    <r>
      <rPr>
        <sz val="10"/>
        <rFont val="Arial"/>
        <family val="2"/>
      </rPr>
      <t xml:space="preserve"> Opinar sobre cambios (de existir) en método de valoración de inventarios</t>
    </r>
  </si>
  <si>
    <r>
      <rPr>
        <b val="true"/>
        <sz val="10"/>
        <rFont val="Arial"/>
        <family val="2"/>
      </rPr>
      <t xml:space="preserve">2.</t>
    </r>
    <r>
      <rPr>
        <sz val="10"/>
        <rFont val="Arial"/>
        <family val="2"/>
      </rPr>
      <t xml:space="preserve"> Opinar sobre la segregación de los inventarios</t>
    </r>
  </si>
  <si>
    <r>
      <rPr>
        <b val="true"/>
        <sz val="10"/>
        <rFont val="Arial"/>
        <family val="2"/>
      </rPr>
      <t xml:space="preserve">3. </t>
    </r>
    <r>
      <rPr>
        <sz val="10"/>
        <rFont val="Arial"/>
        <family val="2"/>
      </rPr>
      <t xml:space="preserve">Opinar sobre la presentación del Costo de Ventas en el Estado de Resultados</t>
    </r>
  </si>
  <si>
    <t xml:space="preserve">Los inventarios de la División Balanceados se desglosan de la siguiente manera en el Balance General al 31/Dic/07</t>
  </si>
  <si>
    <t xml:space="preserve">Inventario de Materia Prima (directa e indirecta)</t>
  </si>
  <si>
    <t xml:space="preserve">El Costo de Ventas se presenta en el Estado de Resultados así:</t>
  </si>
  <si>
    <t xml:space="preserve">Costo de Ventas</t>
  </si>
  <si>
    <t xml:space="preserve">RESULTADOS DE LA PRUEBA:</t>
  </si>
  <si>
    <r>
      <rPr>
        <b val="true"/>
        <sz val="10"/>
        <rFont val="Arial"/>
        <family val="2"/>
      </rPr>
      <t xml:space="preserve">1.</t>
    </r>
    <r>
      <rPr>
        <sz val="10"/>
        <rFont val="Arial"/>
        <family val="2"/>
      </rPr>
      <t xml:space="preserve"> No se han presentado cambios en el método de valoración de inventarios, es decir que el método promedio se ha mantenido desde hace varios años</t>
    </r>
  </si>
  <si>
    <r>
      <rPr>
        <b val="true"/>
        <sz val="10"/>
        <rFont val="Arial"/>
        <family val="2"/>
      </rPr>
      <t xml:space="preserve">2.</t>
    </r>
    <r>
      <rPr>
        <sz val="10"/>
        <rFont val="Arial"/>
        <family val="2"/>
      </rPr>
      <t xml:space="preserve"> Los inventarios se segregan en forma adecuada, excepto que el inventario de materia prima no se encuentra dividido en materia prima directa y materia prima indirecta</t>
    </r>
  </si>
  <si>
    <r>
      <rPr>
        <b val="true"/>
        <sz val="10"/>
        <rFont val="Arial"/>
        <family val="2"/>
      </rPr>
      <t xml:space="preserve">3.</t>
    </r>
    <r>
      <rPr>
        <sz val="10"/>
        <rFont val="Arial"/>
        <family val="2"/>
      </rPr>
      <t xml:space="preserve"> En el costo de ventas sólo se han cargado rubros derivados de la venta de los artículos producidos</t>
    </r>
  </si>
  <si>
    <t xml:space="preserve">Se pudo constatar que el inventario y el costo de ventas se presenta razonablemente en los estados financieros de la empresa al 31 de diciembre del 2007</t>
  </si>
</sst>
</file>

<file path=xl/styles.xml><?xml version="1.0" encoding="utf-8"?>
<styleSheet xmlns="http://schemas.openxmlformats.org/spreadsheetml/2006/main">
  <numFmts count="37">
    <numFmt numFmtId="164" formatCode="General"/>
    <numFmt numFmtId="165" formatCode="_-* #,##0.00_-;\-* #,##0.00_-;_-* \-??_-;_-@_-"/>
    <numFmt numFmtId="166" formatCode="_ &quot;$ &quot;* #,##0.00_ ;_ &quot;$ &quot;* \-#,##0.00_ ;_ &quot;$ &quot;* \-??_ ;_ @_ "/>
    <numFmt numFmtId="167" formatCode="0%"/>
    <numFmt numFmtId="168" formatCode="&quot;$ &quot;#,##0.00;[RED]&quot;$ &quot;#,##0.00"/>
    <numFmt numFmtId="169" formatCode="0.00%"/>
    <numFmt numFmtId="170" formatCode="_(&quot;$ &quot;* #,##0.00_);_(&quot;$ &quot;* \(#,##0.00\);_(&quot;$ &quot;* \-??_);_(@_)"/>
    <numFmt numFmtId="171" formatCode="[$-409]d\-mmm\-yy"/>
    <numFmt numFmtId="172" formatCode="[$-409]m/d/yyyy"/>
    <numFmt numFmtId="173" formatCode="General"/>
    <numFmt numFmtId="174" formatCode="#,##0.00"/>
    <numFmt numFmtId="175" formatCode="@"/>
    <numFmt numFmtId="176" formatCode="#,##0"/>
    <numFmt numFmtId="177" formatCode="[$$-409]#,##0.00"/>
    <numFmt numFmtId="178" formatCode="&quot;$ &quot;#,##0.00"/>
    <numFmt numFmtId="179" formatCode="[$$-409]#,##0"/>
    <numFmt numFmtId="180" formatCode="_(* #,##0.00_);_(* \(#,##0.00\);_(* \-??_);_(@_)"/>
    <numFmt numFmtId="181" formatCode="[$-409]mmm\-yy"/>
    <numFmt numFmtId="182" formatCode="&quot;$ &quot;#,##0"/>
    <numFmt numFmtId="183" formatCode="0"/>
    <numFmt numFmtId="184" formatCode="[$-409]#,##0_);\(#,##0\)"/>
    <numFmt numFmtId="185" formatCode="#,##0.00_);#,##0.00"/>
    <numFmt numFmtId="186" formatCode="mmmm\ d&quot;, &quot;yyyy"/>
    <numFmt numFmtId="187" formatCode="_(* #,##0.0000_);_(* \(#,##0.0000\);_(* \-??_);_(@_)"/>
    <numFmt numFmtId="188" formatCode="0.0000"/>
    <numFmt numFmtId="189" formatCode="_-* #,##0.0000_-;\-* #,##0.0000_-;_-* \-??_-;_-@_-"/>
    <numFmt numFmtId="190" formatCode="_-* #,##0.000_-;\-* #,##0.000_-;_-* \-??_-;_-@_-"/>
    <numFmt numFmtId="191" formatCode="_-* #,##0_-;\-* #,##0_-;_-* \-??_-;_-@_-"/>
    <numFmt numFmtId="192" formatCode="dd\-mmm\-yyyy"/>
    <numFmt numFmtId="193" formatCode="dd\/mm\/yy"/>
    <numFmt numFmtId="194" formatCode="#,##0_);\-#,##0"/>
    <numFmt numFmtId="195" formatCode="_ * #,##0_ ;_ * \-#,##0_ ;_ * \-??_ ;_ @_ "/>
    <numFmt numFmtId="196" formatCode="#,##0.00_);\-#,##0.00"/>
    <numFmt numFmtId="197" formatCode="_ * #,##0.000_ ;_ * \-#,##0.000_ ;_ * \-??_ ;_ @_ "/>
    <numFmt numFmtId="198" formatCode="0.00"/>
    <numFmt numFmtId="199" formatCode="_ * #,##0.00_ ;_ * \-#,##0.00_ ;_ * \-??_ ;_ @_ "/>
    <numFmt numFmtId="200" formatCode="0.0%"/>
  </numFmts>
  <fonts count="10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color rgb="FF000000"/>
      <name val="MS Sans Serif"/>
      <family val="0"/>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color rgb="FF000000"/>
      <name val="Arial"/>
      <family val="2"/>
    </font>
    <font>
      <sz val="12"/>
      <color rgb="FF000000"/>
      <name val="Arial"/>
      <family val="2"/>
    </font>
    <font>
      <b val="true"/>
      <u val="single"/>
      <sz val="15"/>
      <color rgb="FF000000"/>
      <name val="Arial"/>
      <family val="2"/>
    </font>
    <font>
      <b val="true"/>
      <u val="single"/>
      <sz val="12"/>
      <color rgb="FF000000"/>
      <name val="Arial"/>
      <family val="2"/>
    </font>
    <font>
      <b val="true"/>
      <sz val="10"/>
      <color rgb="FF000000"/>
      <name val="Arial"/>
      <family val="2"/>
    </font>
    <font>
      <i val="true"/>
      <sz val="10"/>
      <color rgb="FF000000"/>
      <name val="Arial"/>
      <family val="2"/>
    </font>
    <font>
      <b val="true"/>
      <i val="true"/>
      <sz val="12"/>
      <color rgb="FFFFFFFF"/>
      <name val="Arial"/>
      <family val="2"/>
    </font>
    <font>
      <b val="true"/>
      <i val="true"/>
      <u val="single"/>
      <sz val="12"/>
      <color rgb="FFFFFFFF"/>
      <name val="Arial"/>
      <family val="2"/>
    </font>
    <font>
      <b val="true"/>
      <sz val="10"/>
      <color rgb="FF000000"/>
      <name val="Calibri"/>
      <family val="0"/>
    </font>
    <font>
      <sz val="8"/>
      <color rgb="FF000000"/>
      <name val="Calibri"/>
      <family val="2"/>
    </font>
    <font>
      <sz val="10"/>
      <color rgb="FF000000"/>
      <name val="Calibri"/>
      <family val="2"/>
    </font>
    <font>
      <sz val="7"/>
      <name val="Arial"/>
      <family val="2"/>
    </font>
    <font>
      <b val="true"/>
      <u val="single"/>
      <sz val="22"/>
      <name val="Arial"/>
      <family val="2"/>
    </font>
    <font>
      <b val="true"/>
      <u val="single"/>
      <sz val="16"/>
      <name val="Arial"/>
      <family val="2"/>
    </font>
    <font>
      <b val="true"/>
      <sz val="11"/>
      <name val="Arial"/>
      <family val="2"/>
    </font>
    <font>
      <b val="true"/>
      <sz val="10"/>
      <name val="Arial"/>
      <family val="2"/>
    </font>
    <font>
      <b val="true"/>
      <u val="single"/>
      <sz val="10"/>
      <name val="Arial"/>
      <family val="2"/>
    </font>
    <font>
      <b val="true"/>
      <sz val="9"/>
      <name val="Arial"/>
      <family val="2"/>
    </font>
    <font>
      <sz val="9"/>
      <name val="Arial"/>
      <family val="2"/>
    </font>
    <font>
      <b val="true"/>
      <sz val="16"/>
      <color rgb="FF3366FF"/>
      <name val="Wingdings"/>
      <family val="0"/>
      <charset val="2"/>
    </font>
    <font>
      <sz val="7"/>
      <name val="Wingdings"/>
      <family val="0"/>
      <charset val="2"/>
    </font>
    <font>
      <sz val="16"/>
      <color rgb="FFFF0000"/>
      <name val="Wingdings"/>
      <family val="0"/>
      <charset val="2"/>
    </font>
    <font>
      <b val="true"/>
      <sz val="7"/>
      <name val="Arial"/>
      <family val="2"/>
    </font>
    <font>
      <sz val="10"/>
      <name val="Wingdings"/>
      <family val="0"/>
      <charset val="2"/>
    </font>
    <font>
      <sz val="12"/>
      <name val="Arial"/>
      <family val="2"/>
    </font>
    <font>
      <sz val="11"/>
      <color rgb="FF000000"/>
      <name val="Arial"/>
      <family val="2"/>
    </font>
    <font>
      <b val="true"/>
      <sz val="8"/>
      <color rgb="FF000000"/>
      <name val="Tahoma"/>
      <family val="0"/>
    </font>
    <font>
      <b val="true"/>
      <sz val="8"/>
      <color rgb="FFFF0000"/>
      <name val="Tahoma"/>
      <family val="2"/>
    </font>
    <font>
      <sz val="9"/>
      <color rgb="FFFF0000"/>
      <name val="Arial"/>
      <family val="2"/>
    </font>
    <font>
      <sz val="10"/>
      <color rgb="FF0000FF"/>
      <name val="Wingdings"/>
      <family val="0"/>
      <charset val="2"/>
    </font>
    <font>
      <b val="true"/>
      <u val="single"/>
      <sz val="14"/>
      <name val="Arial"/>
      <family val="2"/>
    </font>
    <font>
      <b val="true"/>
      <sz val="9"/>
      <color rgb="FF000000"/>
      <name val="Arial"/>
      <family val="2"/>
    </font>
    <font>
      <sz val="9"/>
      <color rgb="FF000000"/>
      <name val="Arial"/>
      <family val="2"/>
    </font>
    <font>
      <b val="true"/>
      <u val="single"/>
      <sz val="12"/>
      <name val="Arial"/>
      <family val="2"/>
    </font>
    <font>
      <b val="true"/>
      <i val="true"/>
      <sz val="10"/>
      <name val="Arial"/>
      <family val="2"/>
    </font>
    <font>
      <i val="true"/>
      <sz val="10"/>
      <name val="Arial"/>
      <family val="2"/>
    </font>
    <font>
      <b val="true"/>
      <u val="single"/>
      <sz val="20"/>
      <name val="Arial"/>
      <family val="2"/>
    </font>
    <font>
      <b val="true"/>
      <u val="single"/>
      <sz val="13"/>
      <name val="Arial"/>
      <family val="2"/>
    </font>
    <font>
      <i val="true"/>
      <sz val="9"/>
      <color rgb="FF000000"/>
      <name val="Arial"/>
      <family val="2"/>
    </font>
    <font>
      <b val="true"/>
      <u val="single"/>
      <sz val="9"/>
      <color rgb="FF000000"/>
      <name val="Arial"/>
      <family val="2"/>
    </font>
    <font>
      <b val="true"/>
      <u val="single"/>
      <sz val="19"/>
      <name val="Arial"/>
      <family val="2"/>
    </font>
    <font>
      <b val="true"/>
      <u val="single"/>
      <sz val="10"/>
      <color rgb="FF008000"/>
      <name val="Calibri"/>
      <family val="2"/>
    </font>
    <font>
      <b val="true"/>
      <sz val="10"/>
      <color rgb="FF000000"/>
      <name val="Calibri"/>
      <family val="2"/>
    </font>
    <font>
      <b val="true"/>
      <sz val="10"/>
      <color rgb="FF0000FF"/>
      <name val="Wingdings"/>
      <family val="0"/>
      <charset val="2"/>
    </font>
    <font>
      <b val="true"/>
      <sz val="10"/>
      <color rgb="FFFF0000"/>
      <name val="Wingdings 2"/>
      <family val="1"/>
      <charset val="2"/>
    </font>
    <font>
      <b val="true"/>
      <sz val="10"/>
      <color rgb="FFFF0000"/>
      <name val="Calibri"/>
      <family val="0"/>
    </font>
    <font>
      <i val="true"/>
      <sz val="10"/>
      <color rgb="FFFF0000"/>
      <name val="Calibri"/>
      <family val="0"/>
    </font>
    <font>
      <b val="true"/>
      <sz val="9"/>
      <color rgb="FFFF0000"/>
      <name val="Calibri"/>
      <family val="2"/>
    </font>
    <font>
      <i val="true"/>
      <sz val="9"/>
      <color rgb="FFFF0000"/>
      <name val="Calibri"/>
      <family val="2"/>
    </font>
    <font>
      <sz val="10"/>
      <color rgb="FFFF0000"/>
      <name val="Calibri"/>
      <family val="2"/>
    </font>
    <font>
      <b val="true"/>
      <sz val="9"/>
      <color rgb="FF3366FF"/>
      <name val="Calibri"/>
      <family val="2"/>
    </font>
    <font>
      <sz val="9"/>
      <color rgb="FF3366FF"/>
      <name val="Calibri"/>
      <family val="2"/>
    </font>
    <font>
      <b val="true"/>
      <u val="single"/>
      <sz val="10"/>
      <color rgb="FF008000"/>
      <name val="Arial"/>
      <family val="2"/>
    </font>
    <font>
      <sz val="12"/>
      <color rgb="FF000000"/>
      <name val="Calibri"/>
      <family val="2"/>
    </font>
    <font>
      <b val="true"/>
      <sz val="10"/>
      <color rgb="FFFF0000"/>
      <name val="Arial"/>
      <family val="2"/>
    </font>
    <font>
      <sz val="8"/>
      <name val="Arial"/>
      <family val="2"/>
    </font>
    <font>
      <b val="true"/>
      <sz val="8"/>
      <name val="Arial"/>
      <family val="2"/>
    </font>
    <font>
      <b val="true"/>
      <sz val="10"/>
      <color rgb="FFFFFFFF"/>
      <name val="Arial"/>
      <family val="2"/>
    </font>
    <font>
      <b val="true"/>
      <sz val="11"/>
      <color rgb="FF000000"/>
      <name val="Arial"/>
      <family val="2"/>
    </font>
    <font>
      <sz val="8"/>
      <name val="Times New Roman"/>
      <family val="1"/>
    </font>
    <font>
      <b val="true"/>
      <sz val="9.85"/>
      <color rgb="FF000000"/>
      <name val="Times New Roman"/>
      <family val="0"/>
    </font>
    <font>
      <sz val="9.85"/>
      <color rgb="FF000000"/>
      <name val="Arial Narrow"/>
      <family val="0"/>
    </font>
    <font>
      <sz val="9.85"/>
      <color rgb="FF000000"/>
      <name val="Times New Roman"/>
      <family val="0"/>
    </font>
    <font>
      <b val="true"/>
      <sz val="8"/>
      <color rgb="FF000000"/>
      <name val="Times New Roman"/>
      <family val="1"/>
    </font>
    <font>
      <b val="true"/>
      <sz val="8"/>
      <name val="Times New Roman"/>
      <family val="1"/>
    </font>
    <font>
      <b val="true"/>
      <sz val="8"/>
      <color rgb="FF000000"/>
      <name val="Times New Roman"/>
      <family val="0"/>
    </font>
    <font>
      <sz val="8"/>
      <color rgb="FF000000"/>
      <name val="Times New Roman"/>
      <family val="0"/>
    </font>
    <font>
      <sz val="9"/>
      <name val="Times New Roman"/>
      <family val="1"/>
    </font>
    <font>
      <b val="true"/>
      <sz val="9"/>
      <name val="Times New Roman"/>
      <family val="1"/>
    </font>
    <font>
      <sz val="9"/>
      <name val="Arial Narrow"/>
      <family val="2"/>
    </font>
    <font>
      <sz val="7"/>
      <name val="Arial Narrow"/>
      <family val="2"/>
    </font>
    <font>
      <b val="true"/>
      <sz val="7"/>
      <name val="Arial Narrow"/>
      <family val="2"/>
    </font>
    <font>
      <b val="true"/>
      <sz val="6"/>
      <name val="Arial Narrow"/>
      <family val="2"/>
    </font>
    <font>
      <sz val="6"/>
      <name val="Arial Narrow"/>
      <family val="2"/>
    </font>
    <font>
      <b val="true"/>
      <sz val="6"/>
      <name val="Arial"/>
      <family val="2"/>
    </font>
    <font>
      <sz val="6"/>
      <name val="Arial"/>
      <family val="2"/>
    </font>
    <font>
      <b val="true"/>
      <u val="single"/>
      <sz val="6"/>
      <color rgb="FFFF0000"/>
      <name val="Arial"/>
      <family val="2"/>
    </font>
    <font>
      <b val="true"/>
      <sz val="6"/>
      <color rgb="FFFF0000"/>
      <name val="Arial"/>
      <family val="2"/>
    </font>
    <font>
      <b val="true"/>
      <sz val="5"/>
      <name val="Arial"/>
      <family val="2"/>
    </font>
    <font>
      <sz val="5"/>
      <name val="Arial"/>
      <family val="2"/>
    </font>
    <font>
      <b val="true"/>
      <sz val="14"/>
      <name val="Arial"/>
      <family val="2"/>
    </font>
    <font>
      <sz val="14"/>
      <name val="Arial"/>
      <family val="2"/>
    </font>
    <font>
      <sz val="9.85"/>
      <color rgb="FF000000"/>
      <name val="Arial"/>
      <family val="2"/>
    </font>
    <font>
      <b val="true"/>
      <sz val="9.85"/>
      <color rgb="FF000000"/>
      <name val="Arial"/>
      <family val="2"/>
    </font>
    <font>
      <b val="true"/>
      <u val="single"/>
      <sz val="9.85"/>
      <color rgb="FF000000"/>
      <name val="Arial"/>
      <family val="2"/>
    </font>
    <font>
      <b val="true"/>
      <sz val="8"/>
      <color rgb="FF000000"/>
      <name val="Arial"/>
      <family val="2"/>
    </font>
    <font>
      <sz val="10"/>
      <color rgb="FF000000"/>
      <name val="Calibri"/>
      <family val="0"/>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0000"/>
        <bgColor rgb="FF003300"/>
      </patternFill>
    </fill>
    <fill>
      <patternFill patternType="solid">
        <fgColor rgb="FF0000FF"/>
        <bgColor rgb="FF0000FF"/>
      </patternFill>
    </fill>
    <fill>
      <patternFill patternType="solid">
        <fgColor rgb="FFFFFFFF"/>
        <bgColor rgb="FFFFFFCC"/>
      </patternFill>
    </fill>
  </fills>
  <borders count="8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right/>
      <top style="medium"/>
      <bottom/>
      <diagonal/>
    </border>
    <border diagonalUp="false" diagonalDown="false">
      <left style="thin"/>
      <right style="medium"/>
      <top/>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medium"/>
      <right style="medium"/>
      <top/>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medium"/>
      <bottom/>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2" fillId="18"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7" fontId="0" fillId="0" borderId="0" applyFont="true" applyBorder="fals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9" fillId="0"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82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true" applyAlignment="false" applyProtection="false">
      <alignment horizontal="general" vertical="bottom" textRotation="0" wrapText="false" indent="0" shrinkToFit="false"/>
      <protection locked="true" hidden="false"/>
    </xf>
    <xf numFmtId="169" fontId="26" fillId="0" borderId="0" xfId="5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9" fontId="22" fillId="0" borderId="0" xfId="59" applyFont="true" applyBorder="true" applyAlignment="true" applyProtection="true">
      <alignment horizontal="general" vertical="bottom" textRotation="0" wrapText="false" indent="0" shrinkToFit="false"/>
      <protection locked="true" hidden="false"/>
    </xf>
    <xf numFmtId="167" fontId="22" fillId="0" borderId="0" xfId="59"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6" fillId="0" borderId="10" xfId="0" applyFont="true" applyBorder="true" applyAlignment="false" applyProtection="false">
      <alignment horizontal="general" vertical="bottom" textRotation="0" wrapText="false" indent="0" shrinkToFit="false"/>
      <protection locked="true" hidden="false"/>
    </xf>
    <xf numFmtId="167" fontId="26" fillId="0" borderId="11" xfId="59" applyFont="true" applyBorder="true" applyAlignment="true" applyProtection="true">
      <alignment horizontal="general" vertical="bottom" textRotation="0" wrapText="false" indent="0" shrinkToFit="false"/>
      <protection locked="true" hidden="false"/>
    </xf>
    <xf numFmtId="167" fontId="22" fillId="0" borderId="0" xfId="59" applyFont="true" applyBorder="true" applyAlignment="true" applyProtection="true">
      <alignment horizontal="general" vertical="bottom" textRotation="0" wrapText="false" indent="0" shrinkToFit="false"/>
      <protection locked="true" hidden="false"/>
    </xf>
    <xf numFmtId="167" fontId="26" fillId="0" borderId="10" xfId="0" applyFont="true" applyBorder="true" applyAlignment="false" applyProtection="false">
      <alignment horizontal="general" vertical="bottom" textRotation="0" wrapText="false" indent="0" shrinkToFit="false"/>
      <protection locked="true" hidden="false"/>
    </xf>
    <xf numFmtId="164" fontId="28" fillId="24" borderId="1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3" fillId="0" borderId="0" xfId="57" applyFont="true" applyBorder="false" applyAlignment="false" applyProtection="false">
      <alignment horizontal="general" vertical="bottom" textRotation="0" wrapText="false" indent="0" shrinkToFit="false"/>
      <protection locked="true" hidden="false"/>
    </xf>
    <xf numFmtId="164" fontId="33" fillId="0" borderId="0" xfId="57" applyFont="true" applyBorder="false" applyAlignment="true" applyProtection="false">
      <alignment horizontal="center" vertical="bottom" textRotation="0" wrapText="false" indent="0" shrinkToFit="false"/>
      <protection locked="true" hidden="false"/>
    </xf>
    <xf numFmtId="170" fontId="33" fillId="0" borderId="0" xfId="17" applyFont="true" applyBorder="true" applyAlignment="true" applyProtection="true">
      <alignment horizontal="center" vertical="bottom" textRotation="0" wrapText="false" indent="0" shrinkToFit="false"/>
      <protection locked="true" hidden="false"/>
    </xf>
    <xf numFmtId="164" fontId="34" fillId="0" borderId="0" xfId="53" applyFont="true" applyBorder="true" applyAlignment="false" applyProtection="false">
      <alignment horizontal="general" vertical="bottom" textRotation="0" wrapText="false" indent="0" shrinkToFit="false"/>
      <protection locked="true" hidden="false"/>
    </xf>
    <xf numFmtId="164" fontId="35" fillId="0" borderId="0" xfId="53" applyFont="true" applyBorder="true" applyAlignment="true" applyProtection="false">
      <alignment horizontal="general" vertical="bottom" textRotation="0" wrapText="false" indent="0" shrinkToFit="false"/>
      <protection locked="true" hidden="false"/>
    </xf>
    <xf numFmtId="164" fontId="35" fillId="0" borderId="0" xfId="53"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70" fontId="36" fillId="0" borderId="0" xfId="17"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8" fillId="0" borderId="0" xfId="57" applyFont="true" applyBorder="false" applyAlignment="true" applyProtection="false">
      <alignment horizontal="left" vertical="bottom" textRotation="0" wrapText="false" indent="0" shrinkToFit="false"/>
      <protection locked="true" hidden="false"/>
    </xf>
    <xf numFmtId="164" fontId="39" fillId="0" borderId="0" xfId="57" applyFont="true" applyBorder="false" applyAlignment="true" applyProtection="false">
      <alignment horizontal="left" vertical="bottom" textRotation="0" wrapText="false" indent="0" shrinkToFit="false"/>
      <protection locked="true" hidden="false"/>
    </xf>
    <xf numFmtId="164" fontId="40" fillId="0" borderId="0" xfId="57" applyFont="true" applyBorder="false" applyAlignment="false" applyProtection="false">
      <alignment horizontal="general" vertical="bottom" textRotation="0" wrapText="false" indent="0" shrinkToFit="false"/>
      <protection locked="true" hidden="false"/>
    </xf>
    <xf numFmtId="164" fontId="39" fillId="0" borderId="0" xfId="57" applyFont="true" applyBorder="false" applyAlignment="false" applyProtection="false">
      <alignment horizontal="general" vertical="bottom" textRotation="0" wrapText="false" indent="0" shrinkToFit="false"/>
      <protection locked="true" hidden="false"/>
    </xf>
    <xf numFmtId="164" fontId="40" fillId="0" borderId="0" xfId="57" applyFont="true" applyBorder="false" applyAlignment="true" applyProtection="false">
      <alignment horizontal="left" vertical="bottom" textRotation="0" wrapText="false" indent="0" shrinkToFit="false"/>
      <protection locked="true" hidden="false"/>
    </xf>
    <xf numFmtId="164" fontId="41" fillId="0" borderId="13" xfId="57" applyFont="true" applyBorder="true" applyAlignment="true" applyProtection="false">
      <alignment horizontal="center" vertical="bottom" textRotation="0" wrapText="true" indent="0" shrinkToFit="false"/>
      <protection locked="true" hidden="false"/>
    </xf>
    <xf numFmtId="166" fontId="40" fillId="0" borderId="14" xfId="48" applyFont="true" applyBorder="true" applyAlignment="true" applyProtection="true">
      <alignment horizontal="center" vertical="bottom" textRotation="0" wrapText="false" indent="0" shrinkToFit="false"/>
      <protection locked="true" hidden="false"/>
    </xf>
    <xf numFmtId="170" fontId="40" fillId="0" borderId="0" xfId="17" applyFont="true" applyBorder="true" applyAlignment="true" applyProtection="true">
      <alignment horizontal="center" vertical="bottom" textRotation="0" wrapText="false" indent="0" shrinkToFit="false"/>
      <protection locked="true" hidden="false"/>
    </xf>
    <xf numFmtId="164" fontId="40" fillId="0" borderId="0" xfId="57" applyFont="true" applyBorder="true" applyAlignment="true" applyProtection="false">
      <alignment horizontal="center" vertical="bottom" textRotation="0" wrapText="false" indent="0" shrinkToFit="false"/>
      <protection locked="true" hidden="false"/>
    </xf>
    <xf numFmtId="166" fontId="33" fillId="0" borderId="0" xfId="48" applyFont="true" applyBorder="true" applyAlignment="true" applyProtection="true">
      <alignment horizontal="center" vertical="bottom" textRotation="0" wrapText="false" indent="0" shrinkToFit="false"/>
      <protection locked="true" hidden="false"/>
    </xf>
    <xf numFmtId="164" fontId="42" fillId="0" borderId="0" xfId="57" applyFont="true" applyBorder="false" applyAlignment="false" applyProtection="false">
      <alignment horizontal="general" vertical="bottom" textRotation="0" wrapText="false" indent="0" shrinkToFit="false"/>
      <protection locked="true" hidden="false"/>
    </xf>
    <xf numFmtId="164" fontId="42" fillId="0" borderId="0" xfId="57" applyFont="true" applyBorder="false" applyAlignment="true" applyProtection="false">
      <alignment horizontal="center" vertical="bottom" textRotation="0" wrapText="false" indent="0" shrinkToFit="false"/>
      <protection locked="true" hidden="false"/>
    </xf>
    <xf numFmtId="164" fontId="43" fillId="0" borderId="15" xfId="57" applyFont="true" applyBorder="true" applyAlignment="true" applyProtection="false">
      <alignment horizontal="center" vertical="bottom" textRotation="0" wrapText="true" indent="0" shrinkToFit="false"/>
      <protection locked="true" hidden="false"/>
    </xf>
    <xf numFmtId="166" fontId="40" fillId="0" borderId="16" xfId="48" applyFont="true" applyBorder="true" applyAlignment="true" applyProtection="true">
      <alignment horizontal="center" vertical="bottom" textRotation="0" wrapText="false" indent="0" shrinkToFit="false"/>
      <protection locked="true" hidden="false"/>
    </xf>
    <xf numFmtId="164" fontId="37" fillId="0" borderId="17" xfId="57" applyFont="true" applyBorder="true" applyAlignment="true" applyProtection="false">
      <alignment horizontal="center" vertical="bottom" textRotation="0" wrapText="false" indent="0" shrinkToFit="false"/>
      <protection locked="true" hidden="false"/>
    </xf>
    <xf numFmtId="166" fontId="40" fillId="0" borderId="18" xfId="48" applyFont="true" applyBorder="true" applyAlignment="true" applyProtection="true">
      <alignment horizontal="center" vertical="bottom" textRotation="0" wrapText="false" indent="0" shrinkToFit="false"/>
      <protection locked="true" hidden="false"/>
    </xf>
    <xf numFmtId="164" fontId="39" fillId="0" borderId="0" xfId="57" applyFont="true" applyBorder="false" applyAlignment="true" applyProtection="false">
      <alignment horizontal="center" vertical="bottom" textRotation="0" wrapText="false" indent="0" shrinkToFit="false"/>
      <protection locked="true" hidden="false"/>
    </xf>
    <xf numFmtId="170" fontId="39" fillId="0" borderId="0" xfId="17" applyFont="true" applyBorder="true" applyAlignment="true" applyProtection="true">
      <alignment horizontal="center" vertical="bottom" textRotation="0" wrapText="false" indent="0" shrinkToFit="false"/>
      <protection locked="true" hidden="false"/>
    </xf>
    <xf numFmtId="164" fontId="44" fillId="0" borderId="0" xfId="57" applyFont="true" applyBorder="false" applyAlignment="true" applyProtection="false">
      <alignment horizontal="center" vertical="bottom" textRotation="0" wrapText="false" indent="0" shrinkToFit="false"/>
      <protection locked="true" hidden="false"/>
    </xf>
    <xf numFmtId="170" fontId="44" fillId="0" borderId="0" xfId="17" applyFont="true" applyBorder="true" applyAlignment="true" applyProtection="true">
      <alignment horizontal="center" vertical="bottom" textRotation="0" wrapText="false" indent="0" shrinkToFit="false"/>
      <protection locked="true" hidden="false"/>
    </xf>
    <xf numFmtId="164" fontId="37" fillId="6" borderId="19" xfId="57" applyFont="true" applyBorder="true" applyAlignment="true" applyProtection="false">
      <alignment horizontal="center" vertical="center" textRotation="0" wrapText="true" indent="0" shrinkToFit="false"/>
      <protection locked="true" hidden="false"/>
    </xf>
    <xf numFmtId="164" fontId="44" fillId="6" borderId="10" xfId="57" applyFont="true" applyBorder="true" applyAlignment="true" applyProtection="true">
      <alignment horizontal="center" vertical="center" textRotation="0" wrapText="false" indent="0" shrinkToFit="false"/>
      <protection locked="false" hidden="false"/>
    </xf>
    <xf numFmtId="164" fontId="44" fillId="6" borderId="10" xfId="57" applyFont="true" applyBorder="true" applyAlignment="true" applyProtection="true">
      <alignment horizontal="center" vertical="center" textRotation="0" wrapText="true" indent="0" shrinkToFit="false"/>
      <protection locked="false" hidden="false"/>
    </xf>
    <xf numFmtId="164" fontId="44" fillId="6" borderId="10" xfId="57" applyFont="true" applyBorder="true" applyAlignment="true" applyProtection="true">
      <alignment horizontal="center" vertical="center" textRotation="90" wrapText="false" indent="0" shrinkToFit="false"/>
      <protection locked="false" hidden="false"/>
    </xf>
    <xf numFmtId="170" fontId="44" fillId="6" borderId="10" xfId="17" applyFont="true" applyBorder="true" applyAlignment="true" applyProtection="true">
      <alignment horizontal="center" vertical="center" textRotation="0" wrapText="true" indent="0" shrinkToFit="false"/>
      <protection locked="false" hidden="false"/>
    </xf>
    <xf numFmtId="170" fontId="44" fillId="6" borderId="20" xfId="17" applyFont="true" applyBorder="true" applyAlignment="true" applyProtection="true">
      <alignment horizontal="center" vertical="center" textRotation="90" wrapText="true" indent="0" shrinkToFit="false"/>
      <protection locked="true" hidden="false"/>
    </xf>
    <xf numFmtId="164" fontId="44" fillId="6" borderId="21" xfId="57" applyFont="true" applyBorder="true" applyAlignment="true" applyProtection="false">
      <alignment horizontal="center" vertical="center" textRotation="90" wrapText="true" indent="0" shrinkToFit="false"/>
      <protection locked="true" hidden="false"/>
    </xf>
    <xf numFmtId="164" fontId="44" fillId="6" borderId="10" xfId="57" applyFont="true" applyBorder="true" applyAlignment="true" applyProtection="false">
      <alignment horizontal="center" vertical="center" textRotation="90" wrapText="true" indent="0" shrinkToFit="false"/>
      <protection locked="true" hidden="false"/>
    </xf>
    <xf numFmtId="164" fontId="44" fillId="6" borderId="20" xfId="57" applyFont="true" applyBorder="true" applyAlignment="true" applyProtection="false">
      <alignment horizontal="center" vertical="center" textRotation="90" wrapText="true" indent="0" shrinkToFit="false"/>
      <protection locked="true" hidden="false"/>
    </xf>
    <xf numFmtId="164" fontId="44" fillId="6" borderId="22" xfId="57" applyFont="true" applyBorder="true" applyAlignment="true" applyProtection="true">
      <alignment horizontal="center" vertical="center" textRotation="0" wrapText="true" indent="0" shrinkToFit="false"/>
      <protection locked="false" hidden="false"/>
    </xf>
    <xf numFmtId="164" fontId="44" fillId="6" borderId="22" xfId="57" applyFont="true" applyBorder="true" applyAlignment="true" applyProtection="false">
      <alignment horizontal="center" vertical="center" textRotation="90" wrapText="true" indent="0" shrinkToFit="false"/>
      <protection locked="true" hidden="false"/>
    </xf>
    <xf numFmtId="164" fontId="44" fillId="6" borderId="23" xfId="57" applyFont="true" applyBorder="true" applyAlignment="true" applyProtection="false">
      <alignment horizontal="center" vertical="center" textRotation="90" wrapText="true" indent="0" shrinkToFit="false"/>
      <protection locked="true" hidden="false"/>
    </xf>
    <xf numFmtId="164" fontId="44" fillId="6" borderId="23" xfId="57" applyFont="true" applyBorder="true" applyAlignment="true" applyProtection="false">
      <alignment horizontal="center" vertical="center" textRotation="0" wrapText="false" indent="0" shrinkToFit="false"/>
      <protection locked="true" hidden="false"/>
    </xf>
    <xf numFmtId="164" fontId="44" fillId="0" borderId="24" xfId="57" applyFont="true" applyBorder="true" applyAlignment="true" applyProtection="true">
      <alignment horizontal="center" vertical="bottom" textRotation="0" wrapText="false" indent="0" shrinkToFit="false"/>
      <protection locked="false" hidden="false"/>
    </xf>
    <xf numFmtId="164" fontId="44" fillId="0" borderId="0" xfId="57" applyFont="true" applyBorder="true" applyAlignment="true" applyProtection="true">
      <alignment horizontal="center" vertical="bottom" textRotation="0" wrapText="false" indent="0" shrinkToFit="false"/>
      <protection locked="false" hidden="false"/>
    </xf>
    <xf numFmtId="164" fontId="33" fillId="0" borderId="25" xfId="57" applyFont="true" applyBorder="true" applyAlignment="true" applyProtection="false">
      <alignment horizontal="center" vertical="center" textRotation="0" wrapText="false" indent="0" shrinkToFit="false"/>
      <protection locked="true" hidden="false"/>
    </xf>
    <xf numFmtId="171" fontId="33" fillId="0" borderId="26" xfId="57" applyFont="true" applyBorder="true" applyAlignment="true" applyProtection="false">
      <alignment horizontal="center" vertical="center" textRotation="0" wrapText="false" indent="0" shrinkToFit="false"/>
      <protection locked="true" hidden="false"/>
    </xf>
    <xf numFmtId="164" fontId="33" fillId="0" borderId="26" xfId="57" applyFont="true" applyBorder="true" applyAlignment="true" applyProtection="true">
      <alignment horizontal="center" vertical="center" textRotation="0" wrapText="false" indent="0" shrinkToFit="false"/>
      <protection locked="false" hidden="false"/>
    </xf>
    <xf numFmtId="172" fontId="33" fillId="0" borderId="26" xfId="57" applyFont="true" applyBorder="true" applyAlignment="true" applyProtection="true">
      <alignment horizontal="center" vertical="center" textRotation="0" wrapText="false" indent="0" shrinkToFit="false"/>
      <protection locked="false" hidden="false"/>
    </xf>
    <xf numFmtId="170" fontId="33" fillId="0" borderId="26" xfId="17" applyFont="true" applyBorder="true" applyAlignment="true" applyProtection="true">
      <alignment horizontal="center" vertical="center" textRotation="0" wrapText="false" indent="0" shrinkToFit="false"/>
      <protection locked="false" hidden="false"/>
    </xf>
    <xf numFmtId="173" fontId="45" fillId="0" borderId="13" xfId="57" applyFont="true" applyBorder="true" applyAlignment="true" applyProtection="false">
      <alignment horizontal="center" vertical="center" textRotation="0" wrapText="true" indent="0" shrinkToFit="false"/>
      <protection locked="true" hidden="false"/>
    </xf>
    <xf numFmtId="174" fontId="45" fillId="0" borderId="26" xfId="57" applyFont="true" applyBorder="true" applyAlignment="true" applyProtection="true">
      <alignment horizontal="center" vertical="center" textRotation="0" wrapText="false" indent="0" shrinkToFit="false"/>
      <protection locked="false" hidden="false"/>
    </xf>
    <xf numFmtId="164" fontId="33" fillId="0" borderId="26" xfId="57" applyFont="true" applyBorder="true" applyAlignment="true" applyProtection="false">
      <alignment horizontal="center" vertical="center" textRotation="0" wrapText="false" indent="0" shrinkToFit="false"/>
      <protection locked="true" hidden="false"/>
    </xf>
    <xf numFmtId="173" fontId="45" fillId="0" borderId="26" xfId="57" applyFont="true" applyBorder="true" applyAlignment="true" applyProtection="false">
      <alignment horizontal="center" vertical="center" textRotation="0" wrapText="false" indent="0" shrinkToFit="false"/>
      <protection locked="true" hidden="false"/>
    </xf>
    <xf numFmtId="164" fontId="33" fillId="0" borderId="26" xfId="57" applyFont="true" applyBorder="true" applyAlignment="true" applyProtection="false">
      <alignment horizontal="center" vertical="center" textRotation="0" wrapText="false" indent="0" shrinkToFit="false"/>
      <protection locked="true" hidden="false"/>
    </xf>
    <xf numFmtId="173" fontId="45" fillId="0" borderId="26" xfId="57" applyFont="true" applyBorder="true" applyAlignment="true" applyProtection="false">
      <alignment horizontal="center" vertical="center" textRotation="0" wrapText="false" indent="0" shrinkToFit="false"/>
      <protection locked="true" hidden="false"/>
    </xf>
    <xf numFmtId="173" fontId="45" fillId="0" borderId="27" xfId="57" applyFont="true" applyBorder="true" applyAlignment="true" applyProtection="false">
      <alignment horizontal="center" vertical="center" textRotation="0" wrapText="false" indent="0" shrinkToFit="false"/>
      <protection locked="true" hidden="false"/>
    </xf>
    <xf numFmtId="164" fontId="33" fillId="0" borderId="28" xfId="57" applyFont="true" applyBorder="true" applyAlignment="true" applyProtection="false">
      <alignment horizontal="general" vertical="center" textRotation="0" wrapText="false" indent="0" shrinkToFit="false"/>
      <protection locked="true" hidden="false"/>
    </xf>
    <xf numFmtId="164" fontId="33" fillId="0" borderId="0" xfId="57" applyFont="true" applyBorder="false" applyAlignment="true" applyProtection="false">
      <alignment horizontal="general" vertical="center" textRotation="0" wrapText="false" indent="0" shrinkToFit="false"/>
      <protection locked="true" hidden="false"/>
    </xf>
    <xf numFmtId="164" fontId="33" fillId="0" borderId="29" xfId="57" applyFont="true" applyBorder="true" applyAlignment="true" applyProtection="false">
      <alignment horizontal="center" vertical="center" textRotation="0" wrapText="false" indent="0" shrinkToFit="false"/>
      <protection locked="true" hidden="false"/>
    </xf>
    <xf numFmtId="171" fontId="33" fillId="0" borderId="30" xfId="57" applyFont="true" applyBorder="true" applyAlignment="true" applyProtection="false">
      <alignment horizontal="center" vertical="center" textRotation="0" wrapText="false" indent="0" shrinkToFit="false"/>
      <protection locked="true" hidden="false"/>
    </xf>
    <xf numFmtId="164" fontId="33" fillId="0" borderId="30" xfId="57" applyFont="true" applyBorder="true" applyAlignment="true" applyProtection="true">
      <alignment horizontal="center" vertical="center" textRotation="0" wrapText="false" indent="0" shrinkToFit="false"/>
      <protection locked="false" hidden="false"/>
    </xf>
    <xf numFmtId="172" fontId="33" fillId="0" borderId="30" xfId="57" applyFont="true" applyBorder="true" applyAlignment="true" applyProtection="true">
      <alignment horizontal="center" vertical="center" textRotation="0" wrapText="false" indent="0" shrinkToFit="false"/>
      <protection locked="false" hidden="false"/>
    </xf>
    <xf numFmtId="170" fontId="33" fillId="0" borderId="30" xfId="17" applyFont="true" applyBorder="true" applyAlignment="true" applyProtection="true">
      <alignment horizontal="center" vertical="center" textRotation="0" wrapText="false" indent="0" shrinkToFit="false"/>
      <protection locked="false" hidden="false"/>
    </xf>
    <xf numFmtId="170" fontId="33" fillId="0" borderId="31" xfId="17" applyFont="true" applyBorder="true" applyAlignment="true" applyProtection="true">
      <alignment horizontal="center" vertical="center" textRotation="0" wrapText="false" indent="0" shrinkToFit="false"/>
      <protection locked="false" hidden="false"/>
    </xf>
    <xf numFmtId="165" fontId="45" fillId="0" borderId="30" xfId="57" applyFont="true" applyBorder="true" applyAlignment="true" applyProtection="true">
      <alignment horizontal="center" vertical="center" textRotation="0" wrapText="false" indent="0" shrinkToFit="false"/>
      <protection locked="false" hidden="false"/>
    </xf>
    <xf numFmtId="174" fontId="45" fillId="0" borderId="30" xfId="57" applyFont="true" applyBorder="true" applyAlignment="true" applyProtection="true">
      <alignment horizontal="center" vertical="center" textRotation="0" wrapText="false" indent="0" shrinkToFit="false"/>
      <protection locked="false" hidden="false"/>
    </xf>
    <xf numFmtId="173" fontId="45" fillId="0" borderId="30" xfId="57" applyFont="true" applyBorder="true" applyAlignment="true" applyProtection="false">
      <alignment horizontal="center" vertical="center" textRotation="0" wrapText="false" indent="0" shrinkToFit="false"/>
      <protection locked="true" hidden="false"/>
    </xf>
    <xf numFmtId="164" fontId="33" fillId="0" borderId="16" xfId="57" applyFont="true" applyBorder="true" applyAlignment="true" applyProtection="true">
      <alignment horizontal="left" vertical="center" textRotation="0" wrapText="true" indent="0" shrinkToFit="false"/>
      <protection locked="false" hidden="false"/>
    </xf>
    <xf numFmtId="173" fontId="45" fillId="0" borderId="30" xfId="57" applyFont="true" applyBorder="true" applyAlignment="true" applyProtection="true">
      <alignment horizontal="center" vertical="center" textRotation="0" wrapText="false" indent="0" shrinkToFit="false"/>
      <protection locked="false" hidden="false"/>
    </xf>
    <xf numFmtId="164" fontId="33" fillId="0" borderId="16" xfId="57" applyFont="true" applyBorder="true" applyAlignment="true" applyProtection="false">
      <alignment horizontal="left" vertical="center" textRotation="0" wrapText="false" indent="0" shrinkToFit="false"/>
      <protection locked="true" hidden="false"/>
    </xf>
    <xf numFmtId="164" fontId="33" fillId="0" borderId="32" xfId="57" applyFont="true" applyBorder="true" applyAlignment="true" applyProtection="false">
      <alignment horizontal="center" vertical="center" textRotation="0" wrapText="false" indent="0" shrinkToFit="false"/>
      <protection locked="true" hidden="false"/>
    </xf>
    <xf numFmtId="164" fontId="33" fillId="0" borderId="30" xfId="57" applyFont="true" applyBorder="true" applyAlignment="true" applyProtection="false">
      <alignment horizontal="center" vertical="center" textRotation="0" wrapText="false" indent="0" shrinkToFit="false"/>
      <protection locked="true" hidden="false"/>
    </xf>
    <xf numFmtId="164" fontId="33" fillId="0" borderId="30" xfId="57" applyFont="true" applyBorder="true" applyAlignment="true" applyProtection="false">
      <alignment horizontal="center" vertical="center" textRotation="0" wrapText="false" indent="0" shrinkToFit="false"/>
      <protection locked="true" hidden="false"/>
    </xf>
    <xf numFmtId="173" fontId="45" fillId="0" borderId="30" xfId="57" applyFont="true" applyBorder="true" applyAlignment="true" applyProtection="false">
      <alignment horizontal="center" vertical="center" textRotation="0" wrapText="false" indent="0" shrinkToFit="false"/>
      <protection locked="true" hidden="false"/>
    </xf>
    <xf numFmtId="173" fontId="45" fillId="0" borderId="33" xfId="57" applyFont="true" applyBorder="true" applyAlignment="true" applyProtection="false">
      <alignment horizontal="center" vertical="center" textRotation="0" wrapText="false" indent="0" shrinkToFit="false"/>
      <protection locked="true" hidden="false"/>
    </xf>
    <xf numFmtId="164" fontId="33" fillId="0" borderId="16" xfId="57" applyFont="true" applyBorder="true" applyAlignment="true" applyProtection="false">
      <alignment horizontal="general" vertical="center" textRotation="0" wrapText="true" indent="0" shrinkToFit="false"/>
      <protection locked="true" hidden="false"/>
    </xf>
    <xf numFmtId="164" fontId="33" fillId="0" borderId="16" xfId="57" applyFont="true" applyBorder="true" applyAlignment="true" applyProtection="false">
      <alignment horizontal="general" vertical="center" textRotation="0" wrapText="false" indent="0" shrinkToFit="false"/>
      <protection locked="true" hidden="false"/>
    </xf>
    <xf numFmtId="164" fontId="33" fillId="0" borderId="30" xfId="57" applyFont="true" applyBorder="true" applyAlignment="true" applyProtection="false">
      <alignment horizontal="center" vertical="center" textRotation="0" wrapText="true" indent="0" shrinkToFit="false"/>
      <protection locked="true" hidden="false"/>
    </xf>
    <xf numFmtId="164" fontId="33" fillId="0" borderId="34" xfId="57" applyFont="true" applyBorder="true" applyAlignment="true" applyProtection="false">
      <alignment horizontal="center" vertical="center" textRotation="0" wrapText="false" indent="0" shrinkToFit="false"/>
      <protection locked="true" hidden="false"/>
    </xf>
    <xf numFmtId="164" fontId="33" fillId="0" borderId="31" xfId="57" applyFont="true" applyBorder="true" applyAlignment="true" applyProtection="true">
      <alignment horizontal="center" vertical="center" textRotation="0" wrapText="false" indent="0" shrinkToFit="false"/>
      <protection locked="false" hidden="false"/>
    </xf>
    <xf numFmtId="172" fontId="33" fillId="0" borderId="31" xfId="57" applyFont="true" applyBorder="true" applyAlignment="true" applyProtection="true">
      <alignment horizontal="center" vertical="center" textRotation="0" wrapText="false" indent="0" shrinkToFit="false"/>
      <protection locked="false" hidden="false"/>
    </xf>
    <xf numFmtId="165" fontId="45" fillId="0" borderId="31" xfId="57" applyFont="true" applyBorder="true" applyAlignment="true" applyProtection="true">
      <alignment horizontal="center" vertical="center" textRotation="0" wrapText="false" indent="0" shrinkToFit="false"/>
      <protection locked="false" hidden="false"/>
    </xf>
    <xf numFmtId="174" fontId="45" fillId="0" borderId="31" xfId="57" applyFont="true" applyBorder="true" applyAlignment="true" applyProtection="true">
      <alignment horizontal="center" vertical="center" textRotation="0" wrapText="false" indent="0" shrinkToFit="false"/>
      <protection locked="false" hidden="false"/>
    </xf>
    <xf numFmtId="164" fontId="33" fillId="0" borderId="31" xfId="57" applyFont="true" applyBorder="true" applyAlignment="true" applyProtection="false">
      <alignment horizontal="center" vertical="center" textRotation="0" wrapText="false" indent="0" shrinkToFit="false"/>
      <protection locked="true" hidden="false"/>
    </xf>
    <xf numFmtId="173" fontId="45" fillId="0" borderId="31" xfId="57" applyFont="true" applyBorder="true" applyAlignment="true" applyProtection="false">
      <alignment horizontal="center" vertical="center" textRotation="0" wrapText="false" indent="0" shrinkToFit="false"/>
      <protection locked="true" hidden="false"/>
    </xf>
    <xf numFmtId="164" fontId="33" fillId="0" borderId="31" xfId="57" applyFont="true" applyBorder="true" applyAlignment="true" applyProtection="false">
      <alignment horizontal="center" vertical="center" textRotation="0" wrapText="false" indent="0" shrinkToFit="false"/>
      <protection locked="true" hidden="false"/>
    </xf>
    <xf numFmtId="173" fontId="45" fillId="0" borderId="35" xfId="57" applyFont="true" applyBorder="true" applyAlignment="true" applyProtection="false">
      <alignment horizontal="center" vertical="center" textRotation="0" wrapText="false" indent="0" shrinkToFit="false"/>
      <protection locked="true" hidden="false"/>
    </xf>
    <xf numFmtId="164" fontId="33" fillId="0" borderId="36" xfId="57" applyFont="true" applyBorder="true" applyAlignment="true" applyProtection="false">
      <alignment horizontal="general" vertical="center" textRotation="0" wrapText="true" indent="0" shrinkToFit="false"/>
      <protection locked="true" hidden="false"/>
    </xf>
    <xf numFmtId="175" fontId="33" fillId="0" borderId="30" xfId="57" applyFont="true" applyBorder="true" applyAlignment="true" applyProtection="true">
      <alignment horizontal="center" vertical="center" textRotation="0" wrapText="false" indent="0" shrinkToFit="false"/>
      <protection locked="false" hidden="false"/>
    </xf>
    <xf numFmtId="164" fontId="33" fillId="0" borderId="30" xfId="57" applyFont="true" applyBorder="true" applyAlignment="true" applyProtection="true">
      <alignment horizontal="center" vertical="center" textRotation="0" wrapText="true" indent="0" shrinkToFit="false"/>
      <protection locked="false" hidden="false"/>
    </xf>
    <xf numFmtId="176" fontId="33" fillId="0" borderId="30" xfId="57" applyFont="true" applyBorder="true" applyAlignment="true" applyProtection="true">
      <alignment horizontal="center" vertical="center" textRotation="0" wrapText="false" indent="0" shrinkToFit="false"/>
      <protection locked="false" hidden="false"/>
    </xf>
    <xf numFmtId="164" fontId="33" fillId="0" borderId="30" xfId="57" applyFont="true" applyBorder="true" applyAlignment="true" applyProtection="true">
      <alignment horizontal="center" vertical="center" textRotation="0" wrapText="false" indent="0" shrinkToFit="false"/>
      <protection locked="false" hidden="false"/>
    </xf>
    <xf numFmtId="164" fontId="33" fillId="0" borderId="16" xfId="57" applyFont="true" applyBorder="true" applyAlignment="true" applyProtection="false">
      <alignment horizontal="left" vertical="center" textRotation="0" wrapText="true" indent="0" shrinkToFit="false"/>
      <protection locked="true" hidden="false"/>
    </xf>
    <xf numFmtId="164" fontId="33" fillId="0" borderId="0" xfId="57" applyFont="true" applyBorder="false" applyAlignment="true" applyProtection="false">
      <alignment horizontal="center" vertical="center" textRotation="0" wrapText="false" indent="0" shrinkToFit="false"/>
      <protection locked="true" hidden="false"/>
    </xf>
    <xf numFmtId="172" fontId="33" fillId="0" borderId="33" xfId="57" applyFont="true" applyBorder="true" applyAlignment="true" applyProtection="true">
      <alignment horizontal="center" vertical="center" textRotation="0" wrapText="false" indent="0" shrinkToFit="false"/>
      <protection locked="false" hidden="false"/>
    </xf>
    <xf numFmtId="170" fontId="33" fillId="0" borderId="37" xfId="17" applyFont="true" applyBorder="true" applyAlignment="true" applyProtection="true">
      <alignment horizontal="center" vertical="center" textRotation="0" wrapText="false" indent="0" shrinkToFit="false"/>
      <protection locked="false" hidden="false"/>
    </xf>
    <xf numFmtId="164" fontId="33" fillId="0" borderId="16" xfId="57" applyFont="true" applyBorder="true" applyAlignment="true" applyProtection="false">
      <alignment horizontal="left" vertical="center" textRotation="0" wrapText="false" indent="0" shrinkToFit="false"/>
      <protection locked="true" hidden="false"/>
    </xf>
    <xf numFmtId="164" fontId="33" fillId="0" borderId="30" xfId="57" applyFont="true" applyBorder="true" applyAlignment="true" applyProtection="false">
      <alignment horizontal="center" vertical="center" textRotation="0" wrapText="true" indent="0" shrinkToFit="false"/>
      <protection locked="true" hidden="false"/>
    </xf>
    <xf numFmtId="170" fontId="33" fillId="0" borderId="30" xfId="17" applyFont="true" applyBorder="true" applyAlignment="true" applyProtection="true">
      <alignment horizontal="center" vertical="center" textRotation="0" wrapText="false" indent="0" shrinkToFit="false"/>
      <protection locked="true" hidden="false"/>
    </xf>
    <xf numFmtId="164" fontId="33" fillId="0" borderId="0" xfId="57" applyFont="true" applyBorder="true" applyAlignment="true" applyProtection="false">
      <alignment horizontal="center" vertical="center" textRotation="0" wrapText="false" indent="0" shrinkToFit="false"/>
      <protection locked="true" hidden="false"/>
    </xf>
    <xf numFmtId="171" fontId="33" fillId="0" borderId="35" xfId="57" applyFont="true" applyBorder="true" applyAlignment="true" applyProtection="false">
      <alignment horizontal="center" vertical="center" textRotation="0" wrapText="false" indent="0" shrinkToFit="false"/>
      <protection locked="true" hidden="false"/>
    </xf>
    <xf numFmtId="175" fontId="33" fillId="0" borderId="31" xfId="57" applyFont="true" applyBorder="true" applyAlignment="true" applyProtection="true">
      <alignment horizontal="center" vertical="center" textRotation="0" wrapText="false" indent="0" shrinkToFit="false"/>
      <protection locked="false" hidden="false"/>
    </xf>
    <xf numFmtId="164" fontId="33" fillId="0" borderId="38" xfId="57" applyFont="true" applyBorder="true" applyAlignment="true" applyProtection="true">
      <alignment horizontal="center" vertical="center" textRotation="0" wrapText="true" indent="0" shrinkToFit="false"/>
      <protection locked="false" hidden="false"/>
    </xf>
    <xf numFmtId="164" fontId="33" fillId="0" borderId="31" xfId="57" applyFont="true" applyBorder="true" applyAlignment="true" applyProtection="true">
      <alignment horizontal="center" vertical="center" textRotation="0" wrapText="false" indent="0" shrinkToFit="false"/>
      <protection locked="false" hidden="false"/>
    </xf>
    <xf numFmtId="164" fontId="33" fillId="0" borderId="38" xfId="57" applyFont="true" applyBorder="true" applyAlignment="true" applyProtection="false">
      <alignment horizontal="center" vertical="center" textRotation="0" wrapText="false" indent="0" shrinkToFit="false"/>
      <protection locked="true" hidden="false"/>
    </xf>
    <xf numFmtId="173" fontId="45" fillId="0" borderId="39" xfId="57" applyFont="true" applyBorder="true" applyAlignment="true" applyProtection="false">
      <alignment horizontal="center" vertical="center" textRotation="0" wrapText="false" indent="0" shrinkToFit="false"/>
      <protection locked="true" hidden="false"/>
    </xf>
    <xf numFmtId="164" fontId="33" fillId="0" borderId="35" xfId="57" applyFont="true" applyBorder="true" applyAlignment="true" applyProtection="false">
      <alignment horizontal="center" vertical="center" textRotation="0" wrapText="false" indent="0" shrinkToFit="false"/>
      <protection locked="true" hidden="false"/>
    </xf>
    <xf numFmtId="173" fontId="45" fillId="0" borderId="38" xfId="57" applyFont="true" applyBorder="true" applyAlignment="true" applyProtection="false">
      <alignment horizontal="center" vertical="center" textRotation="0" wrapText="false" indent="0" shrinkToFit="false"/>
      <protection locked="true" hidden="false"/>
    </xf>
    <xf numFmtId="173" fontId="45" fillId="0" borderId="31" xfId="57" applyFont="true" applyBorder="true" applyAlignment="true" applyProtection="false">
      <alignment horizontal="center" vertical="center" textRotation="0" wrapText="false" indent="0" shrinkToFit="false"/>
      <protection locked="true" hidden="false"/>
    </xf>
    <xf numFmtId="173" fontId="45" fillId="0" borderId="38" xfId="57" applyFont="true" applyBorder="true" applyAlignment="true" applyProtection="false">
      <alignment horizontal="center" vertical="center" textRotation="0" wrapText="false" indent="0" shrinkToFit="false"/>
      <protection locked="true" hidden="false"/>
    </xf>
    <xf numFmtId="164" fontId="33" fillId="0" borderId="38" xfId="57" applyFont="true" applyBorder="true" applyAlignment="true" applyProtection="false">
      <alignment horizontal="center" vertical="center" textRotation="0" wrapText="false" indent="0" shrinkToFit="false"/>
      <protection locked="true" hidden="false"/>
    </xf>
    <xf numFmtId="164" fontId="33" fillId="0" borderId="16" xfId="57" applyFont="true" applyBorder="true" applyAlignment="true" applyProtection="false">
      <alignment horizontal="center" vertical="center" textRotation="0" wrapText="true" indent="0" shrinkToFit="false"/>
      <protection locked="true" hidden="false"/>
    </xf>
    <xf numFmtId="172" fontId="33" fillId="0" borderId="35" xfId="57" applyFont="true" applyBorder="true" applyAlignment="true" applyProtection="true">
      <alignment horizontal="center" vertical="center" textRotation="0" wrapText="false" indent="0" shrinkToFit="false"/>
      <protection locked="false" hidden="false"/>
    </xf>
    <xf numFmtId="176" fontId="33" fillId="0" borderId="31" xfId="57" applyFont="true" applyBorder="true" applyAlignment="true" applyProtection="true">
      <alignment horizontal="center" vertical="center" textRotation="0" wrapText="false" indent="0" shrinkToFit="false"/>
      <protection locked="false" hidden="false"/>
    </xf>
    <xf numFmtId="170" fontId="33" fillId="0" borderId="39" xfId="17" applyFont="true" applyBorder="true" applyAlignment="true" applyProtection="true">
      <alignment horizontal="center" vertical="center" textRotation="0" wrapText="false" indent="0" shrinkToFit="false"/>
      <protection locked="false" hidden="false"/>
    </xf>
    <xf numFmtId="172" fontId="33" fillId="0" borderId="30" xfId="57" applyFont="true" applyBorder="true" applyAlignment="true" applyProtection="true">
      <alignment horizontal="center" vertical="center" textRotation="0" wrapText="true" indent="0" shrinkToFit="false"/>
      <protection locked="false" hidden="false"/>
    </xf>
    <xf numFmtId="164" fontId="33" fillId="0" borderId="29" xfId="57" applyFont="true" applyBorder="true" applyAlignment="true" applyProtection="false">
      <alignment horizontal="center" vertical="center" textRotation="0" wrapText="true" indent="0" shrinkToFit="false"/>
      <protection locked="true" hidden="false"/>
    </xf>
    <xf numFmtId="171" fontId="33" fillId="0" borderId="30" xfId="57" applyFont="true" applyBorder="true" applyAlignment="true" applyProtection="false">
      <alignment horizontal="center" vertical="center" textRotation="0" wrapText="true" indent="0" shrinkToFit="false"/>
      <protection locked="true" hidden="false"/>
    </xf>
    <xf numFmtId="170" fontId="33" fillId="0" borderId="30" xfId="17" applyFont="true" applyBorder="true" applyAlignment="true" applyProtection="true">
      <alignment horizontal="center" vertical="center" textRotation="0" wrapText="true" indent="0" shrinkToFit="false"/>
      <protection locked="true" hidden="false"/>
    </xf>
    <xf numFmtId="173" fontId="45" fillId="0" borderId="30" xfId="57" applyFont="true" applyBorder="true" applyAlignment="true" applyProtection="false">
      <alignment horizontal="center" vertical="center" textRotation="0" wrapText="true" indent="0" shrinkToFit="false"/>
      <protection locked="true" hidden="false"/>
    </xf>
    <xf numFmtId="164" fontId="33" fillId="0" borderId="0" xfId="57" applyFont="true" applyBorder="false" applyAlignment="true" applyProtection="false">
      <alignment horizontal="center" vertical="center" textRotation="0" wrapText="true" indent="0" shrinkToFit="false"/>
      <protection locked="true" hidden="false"/>
    </xf>
    <xf numFmtId="164" fontId="33" fillId="0" borderId="34" xfId="57" applyFont="true" applyBorder="true" applyAlignment="true" applyProtection="false">
      <alignment horizontal="center" vertical="center" textRotation="0" wrapText="true" indent="0" shrinkToFit="false"/>
      <protection locked="true" hidden="false"/>
    </xf>
    <xf numFmtId="171" fontId="33" fillId="0" borderId="31" xfId="57" applyFont="true" applyBorder="true" applyAlignment="true" applyProtection="false">
      <alignment horizontal="center" vertical="center" textRotation="0" wrapText="true" indent="0" shrinkToFit="false"/>
      <protection locked="true" hidden="false"/>
    </xf>
    <xf numFmtId="164" fontId="33" fillId="0" borderId="31" xfId="57" applyFont="true" applyBorder="true" applyAlignment="true" applyProtection="false">
      <alignment horizontal="center" vertical="center" textRotation="0" wrapText="true" indent="0" shrinkToFit="false"/>
      <protection locked="true" hidden="false"/>
    </xf>
    <xf numFmtId="170" fontId="33" fillId="0" borderId="31" xfId="17" applyFont="true" applyBorder="true" applyAlignment="true" applyProtection="true">
      <alignment horizontal="center" vertical="center" textRotation="0" wrapText="true" indent="0" shrinkToFit="false"/>
      <protection locked="true" hidden="false"/>
    </xf>
    <xf numFmtId="173" fontId="45" fillId="0" borderId="30" xfId="57" applyFont="true" applyBorder="true" applyAlignment="true" applyProtection="false">
      <alignment horizontal="left" vertical="center" textRotation="0" wrapText="false" indent="0" shrinkToFit="false"/>
      <protection locked="true" hidden="false"/>
    </xf>
    <xf numFmtId="164" fontId="33" fillId="0" borderId="40" xfId="57" applyFont="true" applyBorder="true" applyAlignment="true" applyProtection="false">
      <alignment horizontal="center" vertical="center" textRotation="0" wrapText="true" indent="0" shrinkToFit="false"/>
      <protection locked="true" hidden="false"/>
    </xf>
    <xf numFmtId="171" fontId="33" fillId="0" borderId="41" xfId="57" applyFont="true" applyBorder="true" applyAlignment="true" applyProtection="false">
      <alignment horizontal="center" vertical="center" textRotation="0" wrapText="true" indent="0" shrinkToFit="false"/>
      <protection locked="true" hidden="false"/>
    </xf>
    <xf numFmtId="164" fontId="33" fillId="0" borderId="41" xfId="57" applyFont="true" applyBorder="true" applyAlignment="true" applyProtection="false">
      <alignment horizontal="center" vertical="center" textRotation="0" wrapText="true" indent="0" shrinkToFit="false"/>
      <protection locked="true" hidden="false"/>
    </xf>
    <xf numFmtId="170" fontId="33" fillId="0" borderId="41" xfId="17" applyFont="true" applyBorder="true" applyAlignment="true" applyProtection="true">
      <alignment horizontal="center" vertical="center" textRotation="0" wrapText="true" indent="0" shrinkToFit="false"/>
      <protection locked="true" hidden="false"/>
    </xf>
    <xf numFmtId="173" fontId="45" fillId="0" borderId="41" xfId="57" applyFont="true" applyBorder="true" applyAlignment="true" applyProtection="false">
      <alignment horizontal="center" vertical="center" textRotation="0" wrapText="true" indent="0" shrinkToFit="false"/>
      <protection locked="true" hidden="false"/>
    </xf>
    <xf numFmtId="173" fontId="45" fillId="0" borderId="41" xfId="57" applyFont="true" applyBorder="true" applyAlignment="true" applyProtection="false">
      <alignment horizontal="left" vertical="center" textRotation="0" wrapText="true" indent="0" shrinkToFit="false"/>
      <protection locked="true" hidden="false"/>
    </xf>
    <xf numFmtId="164" fontId="33" fillId="0" borderId="42" xfId="57" applyFont="true" applyBorder="true" applyAlignment="true" applyProtection="false">
      <alignment horizontal="left" vertical="center" textRotation="0" wrapText="true" indent="0" shrinkToFit="false"/>
      <protection locked="true" hidden="false"/>
    </xf>
    <xf numFmtId="164" fontId="37" fillId="0" borderId="0" xfId="57" applyFont="true" applyBorder="false" applyAlignment="false" applyProtection="false">
      <alignment horizontal="general" vertical="bottom" textRotation="0" wrapText="false" indent="0" shrinkToFit="false"/>
      <protection locked="true" hidden="false"/>
    </xf>
    <xf numFmtId="164" fontId="14" fillId="0" borderId="10" xfId="57" applyFont="true" applyBorder="true" applyAlignment="true" applyProtection="false">
      <alignment horizontal="left" vertical="center" textRotation="0" wrapText="false" indent="0" shrinkToFit="false"/>
      <protection locked="true" hidden="false"/>
    </xf>
    <xf numFmtId="170" fontId="33" fillId="0" borderId="0" xfId="17" applyFont="true" applyBorder="true" applyAlignment="true" applyProtection="true">
      <alignment horizontal="center" vertical="center" textRotation="0" wrapText="false" indent="0" shrinkToFit="false"/>
      <protection locked="true" hidden="false"/>
    </xf>
    <xf numFmtId="164" fontId="46" fillId="0" borderId="0" xfId="57"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justify" vertical="bottom" textRotation="0" wrapText="false" indent="0" shrinkToFit="false"/>
      <protection locked="true" hidden="false"/>
    </xf>
    <xf numFmtId="166" fontId="33" fillId="0" borderId="0" xfId="48" applyFont="true" applyBorder="true" applyAlignment="true" applyProtection="true">
      <alignment horizontal="general" vertical="bottom" textRotation="0" wrapText="false" indent="0" shrinkToFit="false"/>
      <protection locked="true" hidden="false"/>
    </xf>
    <xf numFmtId="164" fontId="37" fillId="0" borderId="0" xfId="57" applyFont="true" applyBorder="false" applyAlignment="true" applyProtection="false">
      <alignment horizontal="left" vertical="bottom" textRotation="0" wrapText="false" indent="0" shrinkToFit="false"/>
      <protection locked="true" hidden="false"/>
    </xf>
    <xf numFmtId="164" fontId="50" fillId="0" borderId="0" xfId="57" applyFont="true" applyBorder="false" applyAlignment="true" applyProtection="false">
      <alignment horizontal="center" vertical="bottom" textRotation="0" wrapText="false" indent="0" shrinkToFit="false"/>
      <protection locked="true" hidden="false"/>
    </xf>
    <xf numFmtId="164" fontId="50" fillId="0" borderId="0" xfId="57" applyFont="true" applyBorder="false" applyAlignment="false" applyProtection="false">
      <alignment horizontal="general" vertical="bottom" textRotation="0" wrapText="false" indent="0" shrinkToFit="false"/>
      <protection locked="true" hidden="false"/>
    </xf>
    <xf numFmtId="164" fontId="37" fillId="0" borderId="0" xfId="52" applyFont="true" applyBorder="false" applyAlignment="true" applyProtection="false">
      <alignment horizontal="left" vertical="bottom" textRotation="0" wrapText="false" indent="0" shrinkToFit="false"/>
      <protection locked="true" hidden="false"/>
    </xf>
    <xf numFmtId="164" fontId="37" fillId="0" borderId="0" xfId="52" applyFont="true" applyBorder="false" applyAlignment="true" applyProtection="false">
      <alignment horizontal="left" vertical="bottom" textRotation="0" wrapText="true" indent="0" shrinkToFit="false"/>
      <protection locked="true" hidden="false"/>
    </xf>
    <xf numFmtId="164" fontId="14" fillId="0" borderId="0" xfId="52" applyFont="true" applyBorder="false" applyAlignment="true" applyProtection="false">
      <alignment horizontal="left" vertical="bottom" textRotation="0" wrapText="false" indent="0" shrinkToFit="false"/>
      <protection locked="true" hidden="false"/>
    </xf>
    <xf numFmtId="164" fontId="40" fillId="0" borderId="0" xfId="57" applyFont="true" applyBorder="false" applyAlignment="true" applyProtection="false">
      <alignment horizontal="center" vertical="bottom" textRotation="0" wrapText="false" indent="0" shrinkToFit="false"/>
      <protection locked="true" hidden="false"/>
    </xf>
    <xf numFmtId="166" fontId="40" fillId="0" borderId="0" xfId="48" applyFont="true" applyBorder="true" applyAlignment="true" applyProtection="true">
      <alignment horizontal="center" vertical="bottom" textRotation="0" wrapText="false" indent="0" shrinkToFit="false"/>
      <protection locked="true" hidden="false"/>
    </xf>
    <xf numFmtId="166" fontId="39" fillId="0" borderId="0" xfId="48" applyFont="true" applyBorder="true" applyAlignment="true" applyProtection="true">
      <alignment horizontal="center" vertical="bottom" textRotation="0" wrapText="false" indent="0" shrinkToFit="false"/>
      <protection locked="true" hidden="false"/>
    </xf>
    <xf numFmtId="172" fontId="33" fillId="0" borderId="26" xfId="57" applyFont="true" applyBorder="true" applyAlignment="true" applyProtection="false">
      <alignment horizontal="center" vertical="center" textRotation="0" wrapText="false" indent="0" shrinkToFit="false"/>
      <protection locked="true" hidden="false"/>
    </xf>
    <xf numFmtId="164" fontId="33" fillId="0" borderId="26" xfId="57" applyFont="true" applyBorder="true" applyAlignment="true" applyProtection="true">
      <alignment horizontal="center" vertical="center" textRotation="0" wrapText="false" indent="0" shrinkToFit="false"/>
      <protection locked="false" hidden="false"/>
    </xf>
    <xf numFmtId="164" fontId="33" fillId="0" borderId="26" xfId="48" applyFont="true" applyBorder="true" applyAlignment="true" applyProtection="true">
      <alignment horizontal="center" vertical="center" textRotation="0" wrapText="false" indent="0" shrinkToFit="false"/>
      <protection locked="false" hidden="false"/>
    </xf>
    <xf numFmtId="166" fontId="51" fillId="0" borderId="26" xfId="48" applyFont="true" applyBorder="true" applyAlignment="true" applyProtection="true">
      <alignment horizontal="center" vertical="center" textRotation="0" wrapText="false" indent="0" shrinkToFit="false"/>
      <protection locked="false" hidden="false"/>
    </xf>
    <xf numFmtId="177" fontId="33" fillId="0" borderId="26" xfId="57" applyFont="true" applyBorder="true" applyAlignment="true" applyProtection="true">
      <alignment horizontal="center" vertical="center" textRotation="0" wrapText="false" indent="0" shrinkToFit="false"/>
      <protection locked="false" hidden="false"/>
    </xf>
    <xf numFmtId="172" fontId="33" fillId="0" borderId="43" xfId="57" applyFont="true" applyBorder="true" applyAlignment="true" applyProtection="false">
      <alignment horizontal="center" vertical="center" textRotation="0" wrapText="false" indent="0" shrinkToFit="false"/>
      <protection locked="true" hidden="false"/>
    </xf>
    <xf numFmtId="164" fontId="33" fillId="0" borderId="43" xfId="57" applyFont="true" applyBorder="true" applyAlignment="true" applyProtection="true">
      <alignment horizontal="center" vertical="center" textRotation="0" wrapText="false" indent="0" shrinkToFit="false"/>
      <protection locked="false" hidden="false"/>
    </xf>
    <xf numFmtId="164" fontId="33" fillId="0" borderId="30" xfId="48" applyFont="true" applyBorder="true" applyAlignment="true" applyProtection="true">
      <alignment horizontal="center" vertical="center" textRotation="0" wrapText="false" indent="0" shrinkToFit="false"/>
      <protection locked="false" hidden="false"/>
    </xf>
    <xf numFmtId="166" fontId="51" fillId="0" borderId="30" xfId="48" applyFont="true" applyBorder="true" applyAlignment="true" applyProtection="true">
      <alignment horizontal="center" vertical="center" textRotation="0" wrapText="false" indent="0" shrinkToFit="false"/>
      <protection locked="false" hidden="false"/>
    </xf>
    <xf numFmtId="177" fontId="33" fillId="0" borderId="43" xfId="57" applyFont="true" applyBorder="true" applyAlignment="true" applyProtection="true">
      <alignment horizontal="center" vertical="center" textRotation="0" wrapText="false" indent="0" shrinkToFit="false"/>
      <protection locked="false" hidden="false"/>
    </xf>
    <xf numFmtId="164" fontId="33" fillId="0" borderId="44" xfId="57" applyFont="true" applyBorder="true" applyAlignment="true" applyProtection="true">
      <alignment horizontal="left" vertical="center" textRotation="0" wrapText="true" indent="0" shrinkToFit="false"/>
      <protection locked="false" hidden="false"/>
    </xf>
    <xf numFmtId="172" fontId="33" fillId="0" borderId="30" xfId="57" applyFont="true" applyBorder="true" applyAlignment="true" applyProtection="false">
      <alignment horizontal="center" vertical="center" textRotation="0" wrapText="false" indent="0" shrinkToFit="false"/>
      <protection locked="true" hidden="false"/>
    </xf>
    <xf numFmtId="172" fontId="33" fillId="0" borderId="31" xfId="57" applyFont="true" applyBorder="true" applyAlignment="true" applyProtection="false">
      <alignment horizontal="center" vertical="center" textRotation="0" wrapText="false" indent="0" shrinkToFit="false"/>
      <protection locked="true" hidden="false"/>
    </xf>
    <xf numFmtId="172" fontId="33" fillId="0" borderId="33" xfId="57" applyFont="true" applyBorder="true" applyAlignment="true" applyProtection="false">
      <alignment horizontal="center" vertical="center" textRotation="0" wrapText="false" indent="0" shrinkToFit="false"/>
      <protection locked="true" hidden="false"/>
    </xf>
    <xf numFmtId="164" fontId="33" fillId="0" borderId="45" xfId="57" applyFont="true" applyBorder="true" applyAlignment="true" applyProtection="false">
      <alignment horizontal="center" vertical="center" textRotation="0" wrapText="false" indent="0" shrinkToFit="false"/>
      <protection locked="true" hidden="false"/>
    </xf>
    <xf numFmtId="164" fontId="33" fillId="0" borderId="46" xfId="57" applyFont="true" applyBorder="true" applyAlignment="true" applyProtection="true">
      <alignment horizontal="center" vertical="center" textRotation="0" wrapText="false" indent="0" shrinkToFit="false"/>
      <protection locked="false" hidden="false"/>
    </xf>
    <xf numFmtId="164" fontId="33" fillId="0" borderId="31" xfId="48" applyFont="true" applyBorder="true" applyAlignment="true" applyProtection="true">
      <alignment horizontal="center" vertical="center" textRotation="0" wrapText="false" indent="0" shrinkToFit="false"/>
      <protection locked="false" hidden="false"/>
    </xf>
    <xf numFmtId="166" fontId="51" fillId="0" borderId="31" xfId="48" applyFont="true" applyBorder="true" applyAlignment="true" applyProtection="true">
      <alignment horizontal="center" vertical="center" textRotation="0" wrapText="false" indent="0" shrinkToFit="false"/>
      <protection locked="false" hidden="false"/>
    </xf>
    <xf numFmtId="177" fontId="33" fillId="0" borderId="46" xfId="57" applyFont="true" applyBorder="true" applyAlignment="true" applyProtection="true">
      <alignment horizontal="center" vertical="center" textRotation="0" wrapText="false" indent="0" shrinkToFit="false"/>
      <protection locked="false" hidden="false"/>
    </xf>
    <xf numFmtId="177" fontId="33" fillId="0" borderId="30" xfId="57" applyFont="true" applyBorder="true" applyAlignment="true" applyProtection="true">
      <alignment horizontal="center" vertical="center" textRotation="0" wrapText="false" indent="0" shrinkToFit="false"/>
      <protection locked="false" hidden="false"/>
    </xf>
    <xf numFmtId="164" fontId="33" fillId="0" borderId="40" xfId="57" applyFont="true" applyBorder="true" applyAlignment="true" applyProtection="false">
      <alignment horizontal="center" vertical="center" textRotation="0" wrapText="false" indent="0" shrinkToFit="false"/>
      <protection locked="true" hidden="false"/>
    </xf>
    <xf numFmtId="172" fontId="33" fillId="0" borderId="41" xfId="57" applyFont="true" applyBorder="true" applyAlignment="true" applyProtection="false">
      <alignment horizontal="center" vertical="center" textRotation="0" wrapText="false" indent="0" shrinkToFit="false"/>
      <protection locked="true" hidden="false"/>
    </xf>
    <xf numFmtId="164" fontId="33" fillId="0" borderId="41" xfId="57" applyFont="true" applyBorder="true" applyAlignment="true" applyProtection="false">
      <alignment horizontal="center" vertical="center" textRotation="0" wrapText="false" indent="0" shrinkToFit="false"/>
      <protection locked="true" hidden="false"/>
    </xf>
    <xf numFmtId="164" fontId="33" fillId="0" borderId="41" xfId="57" applyFont="true" applyBorder="true" applyAlignment="true" applyProtection="true">
      <alignment horizontal="center" vertical="center" textRotation="0" wrapText="false" indent="0" shrinkToFit="false"/>
      <protection locked="false" hidden="false"/>
    </xf>
    <xf numFmtId="164" fontId="33" fillId="0" borderId="41" xfId="48" applyFont="true" applyBorder="true" applyAlignment="true" applyProtection="true">
      <alignment horizontal="center" vertical="center" textRotation="0" wrapText="false" indent="0" shrinkToFit="false"/>
      <protection locked="false" hidden="false"/>
    </xf>
    <xf numFmtId="166" fontId="51" fillId="0" borderId="41" xfId="48" applyFont="true" applyBorder="true" applyAlignment="true" applyProtection="true">
      <alignment horizontal="center" vertical="center" textRotation="0" wrapText="false" indent="0" shrinkToFit="false"/>
      <protection locked="false" hidden="false"/>
    </xf>
    <xf numFmtId="177" fontId="33" fillId="0" borderId="41" xfId="57" applyFont="true" applyBorder="true" applyAlignment="true" applyProtection="true">
      <alignment horizontal="center" vertical="center" textRotation="0" wrapText="false" indent="0" shrinkToFit="false"/>
      <protection locked="false" hidden="false"/>
    </xf>
    <xf numFmtId="164" fontId="33" fillId="0" borderId="42" xfId="57" applyFont="true" applyBorder="true" applyAlignment="true" applyProtection="false">
      <alignment horizontal="general" vertical="center" textRotation="0" wrapText="false" indent="0" shrinkToFit="false"/>
      <protection locked="true" hidden="false"/>
    </xf>
    <xf numFmtId="164" fontId="14" fillId="0" borderId="10" xfId="57" applyFont="true" applyBorder="true" applyAlignment="true" applyProtection="false">
      <alignment horizontal="left" vertical="center" textRotation="0" wrapText="true" indent="0" shrinkToFit="false"/>
      <protection locked="true" hidden="false"/>
    </xf>
    <xf numFmtId="166" fontId="33" fillId="0" borderId="0" xfId="48" applyFont="true" applyBorder="true" applyAlignment="true" applyProtection="true">
      <alignment horizontal="general" vertical="center" textRotation="0" wrapText="false" indent="0" shrinkToFit="false"/>
      <protection locked="true" hidden="false"/>
    </xf>
    <xf numFmtId="164" fontId="14" fillId="0" borderId="0" xfId="52" applyFont="true" applyBorder="false" applyAlignment="false" applyProtection="false">
      <alignment horizontal="general" vertical="bottom" textRotation="0" wrapText="false" indent="0" shrinkToFit="false"/>
      <protection locked="true" hidden="false"/>
    </xf>
    <xf numFmtId="164" fontId="35" fillId="0" borderId="0" xfId="53" applyFont="true" applyBorder="true" applyAlignment="true" applyProtection="false">
      <alignment horizontal="left" vertical="bottom" textRotation="0" wrapText="true" indent="0" shrinkToFit="false"/>
      <protection locked="true" hidden="false"/>
    </xf>
    <xf numFmtId="178" fontId="36" fillId="0" borderId="0" xfId="0" applyFont="true" applyBorder="true" applyAlignment="true" applyProtection="false">
      <alignment horizontal="left" vertical="center" textRotation="0" wrapText="true" indent="0" shrinkToFit="false"/>
      <protection locked="true" hidden="false"/>
    </xf>
    <xf numFmtId="164" fontId="14" fillId="0" borderId="0" xfId="52" applyFont="true" applyBorder="true" applyAlignment="false" applyProtection="false">
      <alignment horizontal="general" vertical="bottom" textRotation="0" wrapText="false" indent="0" shrinkToFit="false"/>
      <protection locked="true" hidden="false"/>
    </xf>
    <xf numFmtId="164" fontId="37" fillId="0" borderId="0" xfId="57" applyFont="true" applyBorder="true" applyAlignment="true" applyProtection="false">
      <alignment horizontal="left" vertical="bottom" textRotation="0" wrapText="true" indent="0" shrinkToFit="false"/>
      <protection locked="true" hidden="false"/>
    </xf>
    <xf numFmtId="164" fontId="37" fillId="0" borderId="0" xfId="57"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4" fillId="0" borderId="0" xfId="57" applyFont="true" applyBorder="false" applyAlignment="true" applyProtection="false">
      <alignment horizontal="left" vertical="bottom" textRotation="0" wrapText="false" indent="0" shrinkToFit="false"/>
      <protection locked="true" hidden="false"/>
    </xf>
    <xf numFmtId="179" fontId="37" fillId="0" borderId="0" xfId="52" applyFont="true" applyBorder="false" applyAlignment="false" applyProtection="false">
      <alignment horizontal="general" vertical="bottom" textRotation="0" wrapText="false" indent="0" shrinkToFit="false"/>
      <protection locked="true" hidden="false"/>
    </xf>
    <xf numFmtId="179" fontId="14" fillId="0" borderId="0" xfId="52" applyFont="true" applyBorder="false" applyAlignment="false" applyProtection="false">
      <alignment horizontal="general" vertical="bottom" textRotation="0" wrapText="false" indent="0" shrinkToFit="false"/>
      <protection locked="true" hidden="false"/>
    </xf>
    <xf numFmtId="164" fontId="38" fillId="0" borderId="0" xfId="52" applyFont="true" applyBorder="false" applyAlignment="false" applyProtection="false">
      <alignment horizontal="general" vertical="bottom" textRotation="0" wrapText="false" indent="0" shrinkToFit="false"/>
      <protection locked="true" hidden="false"/>
    </xf>
    <xf numFmtId="164" fontId="37" fillId="0" borderId="0" xfId="52" applyFont="true" applyBorder="false" applyAlignment="false" applyProtection="false">
      <alignment horizontal="general" vertical="bottom" textRotation="0" wrapText="false" indent="0" shrinkToFit="false"/>
      <protection locked="true" hidden="false"/>
    </xf>
    <xf numFmtId="164" fontId="37" fillId="0" borderId="0" xfId="52" applyFont="true" applyBorder="false" applyAlignment="true" applyProtection="false">
      <alignment horizontal="general" vertical="bottom" textRotation="0" wrapText="true" indent="0" shrinkToFit="false"/>
      <protection locked="true" hidden="false"/>
    </xf>
    <xf numFmtId="164" fontId="14" fillId="0" borderId="0" xfId="52" applyFont="true" applyBorder="false" applyAlignment="true" applyProtection="false">
      <alignment horizontal="left" vertical="center" textRotation="0" wrapText="false" indent="0" shrinkToFit="false"/>
      <protection locked="true" hidden="false"/>
    </xf>
    <xf numFmtId="164" fontId="14" fillId="0" borderId="0" xfId="52" applyFont="true" applyBorder="false" applyAlignment="true" applyProtection="false">
      <alignment horizontal="general" vertical="center" textRotation="0" wrapText="false" indent="0" shrinkToFit="false"/>
      <protection locked="true" hidden="false"/>
    </xf>
    <xf numFmtId="164" fontId="38" fillId="0" borderId="0" xfId="52" applyFont="true" applyBorder="false" applyAlignment="true" applyProtection="false">
      <alignment horizontal="general" vertical="bottom" textRotation="0" wrapText="false" indent="0" shrinkToFit="false"/>
      <protection locked="true" hidden="false"/>
    </xf>
    <xf numFmtId="164" fontId="37" fillId="0" borderId="0" xfId="52" applyFont="true" applyBorder="false" applyAlignment="false" applyProtection="false">
      <alignment horizontal="general" vertical="bottom" textRotation="0" wrapText="false" indent="0" shrinkToFit="false"/>
      <protection locked="true" hidden="false"/>
    </xf>
    <xf numFmtId="164" fontId="37" fillId="0" borderId="0" xfId="52" applyFont="true" applyBorder="true" applyAlignment="true" applyProtection="false">
      <alignment horizontal="general" vertical="bottom" textRotation="0" wrapText="true" indent="0" shrinkToFit="false"/>
      <protection locked="true" hidden="false"/>
    </xf>
    <xf numFmtId="164" fontId="38" fillId="0" borderId="0" xfId="52" applyFont="true" applyBorder="false" applyAlignment="true" applyProtection="false">
      <alignment horizontal="left" vertical="bottom" textRotation="0" wrapText="false" indent="0" shrinkToFit="false"/>
      <protection locked="true" hidden="false"/>
    </xf>
    <xf numFmtId="164" fontId="37" fillId="0" borderId="10" xfId="52" applyFont="true" applyBorder="true" applyAlignment="true" applyProtection="false">
      <alignment horizontal="center" vertical="center" textRotation="0" wrapText="true" indent="0" shrinkToFit="false"/>
      <protection locked="true" hidden="false"/>
    </xf>
    <xf numFmtId="164" fontId="37" fillId="0" borderId="47" xfId="52" applyFont="true" applyBorder="true" applyAlignment="true" applyProtection="false">
      <alignment horizontal="center" vertical="center" textRotation="0" wrapText="true" indent="0" shrinkToFit="false"/>
      <protection locked="true" hidden="false"/>
    </xf>
    <xf numFmtId="164" fontId="37" fillId="0" borderId="10" xfId="52" applyFont="true" applyBorder="true" applyAlignment="true" applyProtection="false">
      <alignment horizontal="justify" vertical="center" textRotation="0" wrapText="true" indent="0" shrinkToFit="false"/>
      <protection locked="true" hidden="false"/>
    </xf>
    <xf numFmtId="164" fontId="14" fillId="0" borderId="10" xfId="52" applyFont="true" applyBorder="true" applyAlignment="true" applyProtection="false">
      <alignment horizontal="center" vertical="center" textRotation="0" wrapText="true" indent="0" shrinkToFit="false"/>
      <protection locked="true" hidden="false"/>
    </xf>
    <xf numFmtId="164" fontId="14" fillId="0" borderId="10" xfId="52" applyFont="true" applyBorder="true" applyAlignment="true" applyProtection="false">
      <alignment horizontal="justify" vertical="center" textRotation="0" wrapText="true" indent="0" shrinkToFit="false"/>
      <protection locked="true" hidden="false"/>
    </xf>
    <xf numFmtId="164" fontId="14" fillId="0" borderId="10" xfId="52" applyFont="true" applyBorder="true" applyAlignment="true" applyProtection="false">
      <alignment horizontal="center" vertical="center" textRotation="0" wrapText="false" indent="0" shrinkToFit="false"/>
      <protection locked="true" hidden="false"/>
    </xf>
    <xf numFmtId="164" fontId="46" fillId="0" borderId="0" xfId="52" applyFont="true" applyBorder="false" applyAlignment="false" applyProtection="false">
      <alignment horizontal="general" vertical="bottom" textRotation="0" wrapText="false" indent="0" shrinkToFit="false"/>
      <protection locked="true" hidden="false"/>
    </xf>
    <xf numFmtId="164" fontId="37" fillId="0" borderId="48" xfId="52" applyFont="true" applyBorder="true" applyAlignment="true" applyProtection="false">
      <alignment horizontal="left" vertical="center" textRotation="0" wrapText="true" indent="0" shrinkToFit="false"/>
      <protection locked="true" hidden="false"/>
    </xf>
    <xf numFmtId="164" fontId="14" fillId="0" borderId="48" xfId="52" applyFont="true" applyBorder="true" applyAlignment="true" applyProtection="false">
      <alignment horizontal="center" vertical="center" textRotation="0" wrapText="true" indent="0" shrinkToFit="false"/>
      <protection locked="true" hidden="false"/>
    </xf>
    <xf numFmtId="164" fontId="37" fillId="0" borderId="48" xfId="52" applyFont="true" applyBorder="true" applyAlignment="true" applyProtection="false">
      <alignment horizontal="center" vertical="center" textRotation="0" wrapText="true" indent="0" shrinkToFit="false"/>
      <protection locked="true" hidden="false"/>
    </xf>
    <xf numFmtId="164" fontId="14" fillId="0" borderId="47" xfId="52" applyFont="true" applyBorder="true" applyAlignment="true" applyProtection="false">
      <alignment horizontal="center" vertical="center" textRotation="0" wrapText="true" indent="0" shrinkToFit="false"/>
      <protection locked="true" hidden="false"/>
    </xf>
    <xf numFmtId="164" fontId="14" fillId="0" borderId="47" xfId="52" applyFont="true" applyBorder="true" applyAlignment="true" applyProtection="false">
      <alignment horizontal="justify" vertical="center" textRotation="0" wrapText="true" indent="0" shrinkToFit="false"/>
      <protection locked="true" hidden="false"/>
    </xf>
    <xf numFmtId="164" fontId="37" fillId="0" borderId="48" xfId="52" applyFont="true" applyBorder="true" applyAlignment="true" applyProtection="false">
      <alignment horizontal="justify" vertical="center" textRotation="0" wrapText="true" indent="0" shrinkToFit="false"/>
      <protection locked="true" hidden="false"/>
    </xf>
    <xf numFmtId="164" fontId="14" fillId="0" borderId="10" xfId="52" applyFont="true" applyBorder="true" applyAlignment="false" applyProtection="false">
      <alignment horizontal="general" vertical="bottom" textRotation="0" wrapText="false" indent="0" shrinkToFit="false"/>
      <protection locked="true" hidden="false"/>
    </xf>
    <xf numFmtId="164" fontId="14" fillId="0" borderId="49" xfId="52" applyFont="true" applyBorder="true" applyAlignment="true" applyProtection="false">
      <alignment horizontal="justify" vertical="center" textRotation="0" wrapText="true" indent="0" shrinkToFit="false"/>
      <protection locked="true" hidden="false"/>
    </xf>
    <xf numFmtId="164" fontId="37" fillId="0" borderId="10" xfId="52" applyFont="true" applyBorder="true" applyAlignment="true" applyProtection="false">
      <alignment horizontal="left" vertical="center" textRotation="0" wrapText="true" indent="0" shrinkToFit="false"/>
      <protection locked="true" hidden="false"/>
    </xf>
    <xf numFmtId="164" fontId="14" fillId="0" borderId="23" xfId="52" applyFont="true" applyBorder="true" applyAlignment="true" applyProtection="false">
      <alignment horizontal="center" vertical="center" textRotation="0" wrapText="true" indent="0" shrinkToFit="false"/>
      <protection locked="true" hidden="false"/>
    </xf>
    <xf numFmtId="164" fontId="37" fillId="0" borderId="23" xfId="52" applyFont="true" applyBorder="true" applyAlignment="true" applyProtection="false">
      <alignment horizontal="center" vertical="center" textRotation="0" wrapText="true" indent="0" shrinkToFit="false"/>
      <protection locked="true" hidden="false"/>
    </xf>
    <xf numFmtId="164" fontId="14" fillId="0" borderId="23" xfId="52" applyFont="true" applyBorder="true" applyAlignment="true" applyProtection="false">
      <alignment horizontal="justify" vertical="center" textRotation="0" wrapText="true" indent="0" shrinkToFit="false"/>
      <protection locked="true" hidden="false"/>
    </xf>
    <xf numFmtId="164" fontId="14" fillId="0" borderId="48" xfId="52" applyFont="true" applyBorder="true" applyAlignment="true" applyProtection="false">
      <alignment horizontal="center" vertical="center" textRotation="0" wrapText="false" indent="0" shrinkToFit="false"/>
      <protection locked="true" hidden="false"/>
    </xf>
    <xf numFmtId="164" fontId="37" fillId="0" borderId="50" xfId="52" applyFont="true" applyBorder="true" applyAlignment="false" applyProtection="false">
      <alignment horizontal="general" vertical="bottom" textRotation="0" wrapText="false" indent="0" shrinkToFit="false"/>
      <protection locked="true" hidden="false"/>
    </xf>
    <xf numFmtId="164" fontId="14" fillId="0" borderId="51" xfId="52" applyFont="true" applyBorder="true" applyAlignment="false" applyProtection="false">
      <alignment horizontal="general" vertical="bottom" textRotation="0" wrapText="false" indent="0" shrinkToFit="false"/>
      <protection locked="true" hidden="false"/>
    </xf>
    <xf numFmtId="164" fontId="14" fillId="0" borderId="52" xfId="52" applyFont="true" applyBorder="true" applyAlignment="false" applyProtection="false">
      <alignment horizontal="general" vertical="bottom" textRotation="0" wrapText="false" indent="0" shrinkToFit="false"/>
      <protection locked="true" hidden="false"/>
    </xf>
    <xf numFmtId="164" fontId="14" fillId="0" borderId="53" xfId="52" applyFont="true" applyBorder="true" applyAlignment="true" applyProtection="false">
      <alignment horizontal="left" vertical="bottom" textRotation="0" wrapText="true" indent="0" shrinkToFit="true"/>
      <protection locked="true" hidden="false"/>
    </xf>
    <xf numFmtId="164" fontId="40" fillId="0" borderId="0" xfId="50" applyFont="true" applyBorder="false" applyAlignment="false" applyProtection="false">
      <alignment horizontal="general" vertical="bottom" textRotation="0" wrapText="false" indent="0" shrinkToFit="false"/>
      <protection locked="true" hidden="false"/>
    </xf>
    <xf numFmtId="180" fontId="40" fillId="0" borderId="0" xfId="45" applyFont="true" applyBorder="true" applyAlignment="true" applyProtection="true">
      <alignment horizontal="general" vertical="bottom" textRotation="0" wrapText="false" indent="0" shrinkToFit="false"/>
      <protection locked="true" hidden="false"/>
    </xf>
    <xf numFmtId="165" fontId="40" fillId="0" borderId="0" xfId="45" applyFont="true" applyBorder="true" applyAlignment="true" applyProtection="true">
      <alignment horizontal="general" vertical="bottom" textRotation="0" wrapText="false" indent="0" shrinkToFit="false"/>
      <protection locked="true" hidden="false"/>
    </xf>
    <xf numFmtId="180" fontId="40" fillId="0" borderId="0" xfId="50" applyFont="true" applyBorder="false" applyAlignment="false" applyProtection="false">
      <alignment horizontal="general" vertical="bottom" textRotation="0" wrapText="false" indent="0" shrinkToFit="false"/>
      <protection locked="true" hidden="false"/>
    </xf>
    <xf numFmtId="164" fontId="39" fillId="0" borderId="0" xfId="50" applyFont="true" applyBorder="false" applyAlignment="false" applyProtection="false">
      <alignment horizontal="general" vertical="bottom" textRotation="0" wrapText="false" indent="0" shrinkToFit="false"/>
      <protection locked="true" hidden="false"/>
    </xf>
    <xf numFmtId="164" fontId="52" fillId="0" borderId="0" xfId="53" applyFont="true" applyBorder="true" applyAlignment="true" applyProtection="false">
      <alignment horizontal="left" vertical="bottom" textRotation="0" wrapText="true" indent="0" shrinkToFit="false"/>
      <protection locked="true" hidden="false"/>
    </xf>
    <xf numFmtId="181" fontId="39" fillId="0" borderId="0" xfId="5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true" hidden="false"/>
    </xf>
    <xf numFmtId="164" fontId="54" fillId="0" borderId="54"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4" fillId="0" borderId="0" xfId="0"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7" fontId="53" fillId="0" borderId="0" xfId="0" applyFont="true" applyBorder="true" applyAlignment="true" applyProtection="tru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82" fontId="53" fillId="0" borderId="0" xfId="0" applyFont="true" applyBorder="true" applyAlignment="true" applyProtection="true">
      <alignment horizontal="general" vertical="bottom" textRotation="0" wrapText="false" indent="0" shrinkToFit="false"/>
      <protection locked="true" hidden="false"/>
    </xf>
    <xf numFmtId="167" fontId="26" fillId="0" borderId="0" xfId="0" applyFont="true" applyBorder="true" applyAlignment="true" applyProtection="true">
      <alignment horizontal="general" vertical="bottom" textRotation="0" wrapText="false" indent="0" shrinkToFit="false"/>
      <protection locked="true" hidden="false"/>
    </xf>
    <xf numFmtId="167" fontId="53" fillId="0" borderId="0" xfId="0" applyFont="true" applyBorder="true" applyAlignment="true" applyProtection="true">
      <alignment horizontal="general" vertical="bottom" textRotation="0" wrapText="false" indent="0" shrinkToFit="false"/>
      <protection locked="true" hidden="false"/>
    </xf>
    <xf numFmtId="180" fontId="39" fillId="0" borderId="30" xfId="45" applyFont="true" applyBorder="true" applyAlignment="true" applyProtection="true">
      <alignment horizontal="center" vertical="bottom" textRotation="0" wrapText="false" indent="0" shrinkToFit="false"/>
      <protection locked="true" hidden="false"/>
    </xf>
    <xf numFmtId="180" fontId="39" fillId="0" borderId="37" xfId="45" applyFont="true" applyBorder="true" applyAlignment="true" applyProtection="true">
      <alignment horizontal="center" vertical="bottom" textRotation="0" wrapText="false" indent="0" shrinkToFit="false"/>
      <protection locked="true" hidden="false"/>
    </xf>
    <xf numFmtId="180" fontId="39" fillId="0" borderId="30" xfId="45" applyFont="true" applyBorder="true" applyAlignment="true" applyProtection="true">
      <alignment horizontal="center" vertical="center" textRotation="0" wrapText="false" indent="0" shrinkToFit="false"/>
      <protection locked="true" hidden="false"/>
    </xf>
    <xf numFmtId="164" fontId="39" fillId="0" borderId="31" xfId="50" applyFont="true" applyBorder="true" applyAlignment="true" applyProtection="false">
      <alignment horizontal="center" vertical="bottom" textRotation="0" wrapText="false" indent="0" shrinkToFit="false"/>
      <protection locked="true" hidden="false"/>
    </xf>
    <xf numFmtId="180" fontId="39" fillId="0" borderId="43" xfId="45" applyFont="true" applyBorder="true" applyAlignment="true" applyProtection="true">
      <alignment horizontal="center" vertical="center" textRotation="0" wrapText="true" indent="0" shrinkToFit="false"/>
      <protection locked="true" hidden="false"/>
    </xf>
    <xf numFmtId="180" fontId="39" fillId="0" borderId="30" xfId="45" applyFont="true" applyBorder="true" applyAlignment="true" applyProtection="true">
      <alignment horizontal="center" vertical="center" textRotation="0" wrapText="true" indent="0" shrinkToFit="false"/>
      <protection locked="true" hidden="false"/>
    </xf>
    <xf numFmtId="164" fontId="39" fillId="0" borderId="46" xfId="50" applyFont="true" applyBorder="true" applyAlignment="true" applyProtection="false">
      <alignment horizontal="center" vertical="bottom" textRotation="0" wrapText="false" indent="0" shrinkToFit="false"/>
      <protection locked="true" hidden="false"/>
    </xf>
    <xf numFmtId="164" fontId="40" fillId="0" borderId="0" xfId="50" applyFont="true" applyBorder="false" applyAlignment="true" applyProtection="false">
      <alignment horizontal="center" vertical="bottom" textRotation="0" wrapText="false" indent="0" shrinkToFit="false"/>
      <protection locked="true" hidden="false"/>
    </xf>
    <xf numFmtId="164" fontId="39" fillId="0" borderId="0" xfId="50" applyFont="true" applyBorder="false" applyAlignment="true" applyProtection="false">
      <alignment horizontal="center" vertical="bottom" textRotation="0" wrapText="false" indent="0" shrinkToFit="false"/>
      <protection locked="true" hidden="false"/>
    </xf>
    <xf numFmtId="164" fontId="39" fillId="0" borderId="35" xfId="50" applyFont="true" applyBorder="true" applyAlignment="true" applyProtection="false">
      <alignment horizontal="center" vertical="center" textRotation="0" wrapText="false" indent="0" shrinkToFit="false"/>
      <protection locked="true" hidden="false"/>
    </xf>
    <xf numFmtId="164" fontId="40" fillId="0" borderId="31" xfId="50" applyFont="true" applyBorder="true" applyAlignment="true" applyProtection="false">
      <alignment horizontal="left" vertical="bottom" textRotation="0" wrapText="false" indent="0" shrinkToFit="false"/>
      <protection locked="true" hidden="false"/>
    </xf>
    <xf numFmtId="164" fontId="40" fillId="0" borderId="39" xfId="50" applyFont="true" applyBorder="true" applyAlignment="true" applyProtection="false">
      <alignment horizontal="left" vertical="bottom" textRotation="0" wrapText="false" indent="0" shrinkToFit="false"/>
      <protection locked="true" hidden="false"/>
    </xf>
    <xf numFmtId="180" fontId="40" fillId="0" borderId="31" xfId="45" applyFont="true" applyBorder="true" applyAlignment="true" applyProtection="true">
      <alignment horizontal="right" vertical="bottom" textRotation="0" wrapText="false" indent="0" shrinkToFit="false"/>
      <protection locked="true" hidden="false"/>
    </xf>
    <xf numFmtId="165" fontId="40" fillId="0" borderId="31" xfId="45" applyFont="true" applyBorder="true" applyAlignment="true" applyProtection="true">
      <alignment horizontal="right" vertical="bottom" textRotation="0" wrapText="false" indent="0" shrinkToFit="false"/>
      <protection locked="true" hidden="false"/>
    </xf>
    <xf numFmtId="183" fontId="40" fillId="0" borderId="39" xfId="45" applyFont="true" applyBorder="true" applyAlignment="true" applyProtection="true">
      <alignment horizontal="right" vertical="bottom" textRotation="0" wrapText="false" indent="0" shrinkToFit="false"/>
      <protection locked="true" hidden="false"/>
    </xf>
    <xf numFmtId="180" fontId="40" fillId="0" borderId="39" xfId="45" applyFont="true" applyBorder="true" applyAlignment="true" applyProtection="true">
      <alignment horizontal="right" vertical="bottom" textRotation="0" wrapText="false" indent="0" shrinkToFit="false"/>
      <protection locked="true" hidden="false"/>
    </xf>
    <xf numFmtId="180" fontId="40" fillId="4" borderId="35" xfId="50" applyFont="true" applyBorder="true" applyAlignment="true" applyProtection="false">
      <alignment horizontal="right" vertical="bottom" textRotation="0" wrapText="false" indent="0" shrinkToFit="false"/>
      <protection locked="true" hidden="false"/>
    </xf>
    <xf numFmtId="164" fontId="40" fillId="0" borderId="46" xfId="50" applyFont="true" applyBorder="true" applyAlignment="true" applyProtection="false">
      <alignment horizontal="left" vertical="bottom" textRotation="0" wrapText="false" indent="0" shrinkToFit="false"/>
      <protection locked="true" hidden="false"/>
    </xf>
    <xf numFmtId="164" fontId="40" fillId="0" borderId="55" xfId="50" applyFont="true" applyBorder="true" applyAlignment="true" applyProtection="false">
      <alignment horizontal="left" vertical="bottom" textRotation="0" wrapText="false" indent="0" shrinkToFit="false"/>
      <protection locked="true" hidden="false"/>
    </xf>
    <xf numFmtId="180" fontId="40" fillId="0" borderId="46" xfId="45" applyFont="true" applyBorder="true" applyAlignment="true" applyProtection="true">
      <alignment horizontal="right" vertical="bottom" textRotation="0" wrapText="false" indent="0" shrinkToFit="false"/>
      <protection locked="true" hidden="false"/>
    </xf>
    <xf numFmtId="165" fontId="40" fillId="0" borderId="46" xfId="45" applyFont="true" applyBorder="true" applyAlignment="true" applyProtection="true">
      <alignment horizontal="right" vertical="bottom" textRotation="0" wrapText="false" indent="0" shrinkToFit="false"/>
      <protection locked="true" hidden="false"/>
    </xf>
    <xf numFmtId="183" fontId="40" fillId="0" borderId="55" xfId="45" applyFont="true" applyBorder="true" applyAlignment="true" applyProtection="true">
      <alignment horizontal="right" vertical="bottom" textRotation="0" wrapText="false" indent="0" shrinkToFit="false"/>
      <protection locked="true" hidden="false"/>
    </xf>
    <xf numFmtId="180" fontId="40" fillId="0" borderId="55" xfId="45" applyFont="true" applyBorder="true" applyAlignment="true" applyProtection="true">
      <alignment horizontal="right" vertical="bottom" textRotation="0" wrapText="false" indent="0" shrinkToFit="false"/>
      <protection locked="true" hidden="false"/>
    </xf>
    <xf numFmtId="180" fontId="40" fillId="0" borderId="56" xfId="50" applyFont="true" applyBorder="true" applyAlignment="true" applyProtection="false">
      <alignment horizontal="right" vertical="bottom" textRotation="0" wrapText="false" indent="0" shrinkToFit="false"/>
      <protection locked="true" hidden="false"/>
    </xf>
    <xf numFmtId="180" fontId="40" fillId="0" borderId="43" xfId="45" applyFont="true" applyBorder="true" applyAlignment="true" applyProtection="true">
      <alignment horizontal="right" vertical="bottom" textRotation="0" wrapText="false" indent="0" shrinkToFit="false"/>
      <protection locked="true" hidden="false"/>
    </xf>
    <xf numFmtId="165" fontId="40" fillId="0" borderId="43" xfId="45" applyFont="true" applyBorder="true" applyAlignment="true" applyProtection="true">
      <alignment horizontal="right" vertical="bottom" textRotation="0" wrapText="false" indent="0" shrinkToFit="false"/>
      <protection locked="true" hidden="false"/>
    </xf>
    <xf numFmtId="180" fontId="40" fillId="4" borderId="56" xfId="50" applyFont="true" applyBorder="true" applyAlignment="true" applyProtection="false">
      <alignment horizontal="right" vertical="bottom" textRotation="0" wrapText="false" indent="0" shrinkToFit="false"/>
      <protection locked="true" hidden="false"/>
    </xf>
    <xf numFmtId="164" fontId="39" fillId="18" borderId="33" xfId="50" applyFont="true" applyBorder="true" applyAlignment="true" applyProtection="false">
      <alignment horizontal="left" vertical="bottom" textRotation="0" wrapText="false" indent="0" shrinkToFit="false"/>
      <protection locked="true" hidden="false"/>
    </xf>
    <xf numFmtId="164" fontId="39" fillId="18" borderId="30" xfId="50" applyFont="true" applyBorder="true" applyAlignment="false" applyProtection="false">
      <alignment horizontal="general" vertical="bottom" textRotation="0" wrapText="false" indent="0" shrinkToFit="false"/>
      <protection locked="true" hidden="false"/>
    </xf>
    <xf numFmtId="180" fontId="39" fillId="18" borderId="37" xfId="45" applyFont="true" applyBorder="true" applyAlignment="true" applyProtection="true">
      <alignment horizontal="right" vertical="bottom" textRotation="0" wrapText="false" indent="0" shrinkToFit="false"/>
      <protection locked="true" hidden="false"/>
    </xf>
    <xf numFmtId="165" fontId="39" fillId="18" borderId="43" xfId="45" applyFont="true" applyBorder="true" applyAlignment="true" applyProtection="true">
      <alignment horizontal="right" vertical="bottom" textRotation="0" wrapText="false" indent="0" shrinkToFit="false"/>
      <protection locked="true" hidden="false"/>
    </xf>
    <xf numFmtId="165" fontId="39" fillId="18" borderId="30" xfId="45" applyFont="true" applyBorder="true" applyAlignment="true" applyProtection="true">
      <alignment horizontal="right" vertical="bottom" textRotation="0" wrapText="false" indent="0" shrinkToFit="false"/>
      <protection locked="true" hidden="false"/>
    </xf>
    <xf numFmtId="183" fontId="39" fillId="18" borderId="37" xfId="45" applyFont="true" applyBorder="true" applyAlignment="true" applyProtection="true">
      <alignment horizontal="right" vertical="bottom" textRotation="0" wrapText="false" indent="0" shrinkToFit="false"/>
      <protection locked="true" hidden="false"/>
    </xf>
    <xf numFmtId="180" fontId="39" fillId="18" borderId="30" xfId="45" applyFont="true" applyBorder="true" applyAlignment="true" applyProtection="true">
      <alignment horizontal="right" vertical="bottom" textRotation="0" wrapText="false" indent="0" shrinkToFit="false"/>
      <protection locked="true" hidden="false"/>
    </xf>
    <xf numFmtId="180" fontId="39" fillId="18" borderId="43" xfId="45" applyFont="true" applyBorder="true" applyAlignment="true" applyProtection="true">
      <alignment horizontal="right" vertical="bottom" textRotation="0" wrapText="false" indent="0" shrinkToFit="false"/>
      <protection locked="true" hidden="false"/>
    </xf>
    <xf numFmtId="164" fontId="39" fillId="0" borderId="56" xfId="50" applyFont="true" applyBorder="true" applyAlignment="true" applyProtection="false">
      <alignment horizontal="center" vertical="center" textRotation="0" wrapText="false" indent="0" shrinkToFit="false"/>
      <protection locked="true" hidden="false"/>
    </xf>
    <xf numFmtId="180" fontId="40" fillId="0" borderId="46" xfId="50" applyFont="true" applyBorder="true" applyAlignment="true" applyProtection="false">
      <alignment horizontal="right" vertical="bottom" textRotation="0" wrapText="false" indent="0" shrinkToFit="false"/>
      <protection locked="true" hidden="false"/>
    </xf>
    <xf numFmtId="164" fontId="39" fillId="0" borderId="33" xfId="50" applyFont="true" applyBorder="true" applyAlignment="true" applyProtection="false">
      <alignment horizontal="center" vertical="center" textRotation="0" wrapText="false" indent="0" shrinkToFit="false"/>
      <protection locked="true" hidden="false"/>
    </xf>
    <xf numFmtId="180" fontId="40" fillId="0" borderId="31" xfId="50" applyFont="true" applyBorder="true" applyAlignment="true" applyProtection="false">
      <alignment horizontal="right" vertical="bottom" textRotation="0" wrapText="false" indent="0" shrinkToFit="false"/>
      <protection locked="true" hidden="false"/>
    </xf>
    <xf numFmtId="164" fontId="40" fillId="0" borderId="43" xfId="50" applyFont="true" applyBorder="true" applyAlignment="true" applyProtection="false">
      <alignment horizontal="left" vertical="bottom" textRotation="0" wrapText="false" indent="0" shrinkToFit="false"/>
      <protection locked="true" hidden="false"/>
    </xf>
    <xf numFmtId="164" fontId="40" fillId="0" borderId="57" xfId="50" applyFont="true" applyBorder="true" applyAlignment="true" applyProtection="false">
      <alignment horizontal="left" vertical="bottom" textRotation="0" wrapText="false" indent="0" shrinkToFit="false"/>
      <protection locked="true" hidden="false"/>
    </xf>
    <xf numFmtId="183" fontId="40" fillId="0" borderId="57" xfId="45" applyFont="true" applyBorder="true" applyAlignment="true" applyProtection="true">
      <alignment horizontal="right" vertical="bottom" textRotation="0" wrapText="false" indent="0" shrinkToFit="false"/>
      <protection locked="true" hidden="false"/>
    </xf>
    <xf numFmtId="180" fontId="40" fillId="0" borderId="57" xfId="45" applyFont="true" applyBorder="true" applyAlignment="true" applyProtection="true">
      <alignment horizontal="right" vertical="bottom" textRotation="0" wrapText="false" indent="0" shrinkToFit="false"/>
      <protection locked="true" hidden="false"/>
    </xf>
    <xf numFmtId="180" fontId="40" fillId="0" borderId="43" xfId="50" applyFont="true" applyBorder="true" applyAlignment="true" applyProtection="false">
      <alignment horizontal="right" vertical="bottom" textRotation="0" wrapText="false" indent="0" shrinkToFit="false"/>
      <protection locked="true" hidden="false"/>
    </xf>
    <xf numFmtId="164" fontId="39" fillId="0" borderId="30" xfId="50" applyFont="true" applyBorder="true" applyAlignment="true" applyProtection="false">
      <alignment horizontal="center" vertical="center" textRotation="0" wrapText="false" indent="0" shrinkToFit="false"/>
      <protection locked="true" hidden="false"/>
    </xf>
    <xf numFmtId="180" fontId="40" fillId="4" borderId="46" xfId="50" applyFont="true" applyBorder="true" applyAlignment="true" applyProtection="false">
      <alignment horizontal="right" vertical="bottom" textRotation="0" wrapText="false" indent="0" shrinkToFit="false"/>
      <protection locked="true" hidden="false"/>
    </xf>
    <xf numFmtId="164" fontId="40" fillId="0" borderId="35" xfId="50" applyFont="true" applyBorder="true" applyAlignment="true" applyProtection="false">
      <alignment horizontal="left" vertical="bottom" textRotation="0" wrapText="false" indent="0" shrinkToFit="false"/>
      <protection locked="true" hidden="false"/>
    </xf>
    <xf numFmtId="180" fontId="40" fillId="0" borderId="39" xfId="50" applyFont="true" applyBorder="true" applyAlignment="true" applyProtection="false">
      <alignment horizontal="right" vertical="bottom" textRotation="0" wrapText="false" indent="0" shrinkToFit="false"/>
      <protection locked="true" hidden="false"/>
    </xf>
    <xf numFmtId="164" fontId="40" fillId="0" borderId="56" xfId="50" applyFont="true" applyBorder="true" applyAlignment="true" applyProtection="false">
      <alignment horizontal="left" vertical="bottom" textRotation="0" wrapText="false" indent="0" shrinkToFit="false"/>
      <protection locked="true" hidden="false"/>
    </xf>
    <xf numFmtId="180" fontId="40" fillId="0" borderId="55" xfId="50" applyFont="true" applyBorder="true" applyAlignment="true" applyProtection="false">
      <alignment horizontal="right" vertical="bottom" textRotation="0" wrapText="false" indent="0" shrinkToFit="false"/>
      <protection locked="true" hidden="false"/>
    </xf>
    <xf numFmtId="164" fontId="40" fillId="0" borderId="58" xfId="50" applyFont="true" applyBorder="true" applyAlignment="true" applyProtection="false">
      <alignment horizontal="left" vertical="bottom" textRotation="0" wrapText="false" indent="0" shrinkToFit="false"/>
      <protection locked="true" hidden="false"/>
    </xf>
    <xf numFmtId="180" fontId="40" fillId="0" borderId="57" xfId="50" applyFont="true" applyBorder="true" applyAlignment="true" applyProtection="false">
      <alignment horizontal="right" vertical="bottom" textRotation="0" wrapText="false" indent="0" shrinkToFit="false"/>
      <protection locked="true" hidden="false"/>
    </xf>
    <xf numFmtId="164" fontId="39" fillId="0" borderId="43" xfId="50" applyFont="true" applyBorder="true" applyAlignment="true" applyProtection="false">
      <alignment horizontal="center" vertical="center" textRotation="0" wrapText="false" indent="0" shrinkToFit="false"/>
      <protection locked="true" hidden="false"/>
    </xf>
    <xf numFmtId="164" fontId="39" fillId="0" borderId="31" xfId="50" applyFont="true" applyBorder="true" applyAlignment="true" applyProtection="false">
      <alignment horizontal="center" vertical="center" textRotation="0" wrapText="false" indent="0" shrinkToFit="false"/>
      <protection locked="true" hidden="false"/>
    </xf>
    <xf numFmtId="164" fontId="39" fillId="0" borderId="31" xfId="50" applyFont="true" applyBorder="true" applyAlignment="true" applyProtection="false">
      <alignment horizontal="center" vertical="center" textRotation="0" wrapText="true" indent="0" shrinkToFit="false"/>
      <protection locked="true" hidden="false"/>
    </xf>
    <xf numFmtId="180" fontId="40" fillId="4" borderId="55" xfId="50" applyFont="true" applyBorder="true" applyAlignment="true" applyProtection="false">
      <alignment horizontal="right" vertical="bottom" textRotation="0" wrapText="false" indent="0" shrinkToFit="false"/>
      <protection locked="true" hidden="false"/>
    </xf>
    <xf numFmtId="164" fontId="39" fillId="18" borderId="37" xfId="50" applyFont="true" applyBorder="true" applyAlignment="false" applyProtection="false">
      <alignment horizontal="general" vertical="bottom" textRotation="0" wrapText="false" indent="0" shrinkToFit="false"/>
      <protection locked="true" hidden="false"/>
    </xf>
    <xf numFmtId="180" fontId="39" fillId="18" borderId="30" xfId="50" applyFont="true" applyBorder="true" applyAlignment="true" applyProtection="false">
      <alignment horizontal="right" vertical="bottom" textRotation="0" wrapText="false" indent="0" shrinkToFit="false"/>
      <protection locked="true" hidden="false"/>
    </xf>
    <xf numFmtId="164" fontId="39" fillId="0" borderId="0" xfId="50" applyFont="true" applyBorder="true" applyAlignment="true" applyProtection="false">
      <alignment horizontal="left" vertical="bottom" textRotation="0" wrapText="false" indent="0" shrinkToFit="false"/>
      <protection locked="true" hidden="false"/>
    </xf>
    <xf numFmtId="164" fontId="39" fillId="0" borderId="0" xfId="50" applyFont="true" applyBorder="true" applyAlignment="false" applyProtection="false">
      <alignment horizontal="general" vertical="bottom" textRotation="0" wrapText="false" indent="0" shrinkToFit="false"/>
      <protection locked="true" hidden="false"/>
    </xf>
    <xf numFmtId="180" fontId="39" fillId="0" borderId="0" xfId="45" applyFont="true" applyBorder="true" applyAlignment="true" applyProtection="true">
      <alignment horizontal="right" vertical="bottom" textRotation="0" wrapText="false" indent="0" shrinkToFit="false"/>
      <protection locked="true" hidden="false"/>
    </xf>
    <xf numFmtId="165" fontId="39" fillId="0" borderId="0" xfId="45" applyFont="true" applyBorder="true" applyAlignment="true" applyProtection="true">
      <alignment horizontal="right" vertical="bottom" textRotation="0" wrapText="false" indent="0" shrinkToFit="false"/>
      <protection locked="true" hidden="false"/>
    </xf>
    <xf numFmtId="183" fontId="39" fillId="0" borderId="0" xfId="45" applyFont="true" applyBorder="true" applyAlignment="true" applyProtection="true">
      <alignment horizontal="right" vertical="bottom" textRotation="0" wrapText="false" indent="0" shrinkToFit="false"/>
      <protection locked="true" hidden="false"/>
    </xf>
    <xf numFmtId="180" fontId="39" fillId="0" borderId="0" xfId="50" applyFont="true" applyBorder="true" applyAlignment="true" applyProtection="false">
      <alignment horizontal="right" vertical="bottom" textRotation="0" wrapText="false" indent="0" shrinkToFit="false"/>
      <protection locked="true" hidden="false"/>
    </xf>
    <xf numFmtId="164" fontId="40" fillId="0" borderId="0" xfId="50" applyFont="true" applyBorder="true" applyAlignment="false" applyProtection="false">
      <alignment horizontal="general" vertical="bottom" textRotation="0" wrapText="false" indent="0" shrinkToFit="false"/>
      <protection locked="true" hidden="false"/>
    </xf>
    <xf numFmtId="164" fontId="39" fillId="0" borderId="31" xfId="50" applyFont="true" applyBorder="true" applyAlignment="false" applyProtection="false">
      <alignment horizontal="general" vertical="bottom" textRotation="0" wrapText="false" indent="0" shrinkToFit="false"/>
      <protection locked="true" hidden="false"/>
    </xf>
    <xf numFmtId="180" fontId="39" fillId="0" borderId="39" xfId="45" applyFont="true" applyBorder="true" applyAlignment="true" applyProtection="true">
      <alignment horizontal="center" vertical="bottom" textRotation="0" wrapText="false" indent="0" shrinkToFit="false"/>
      <protection locked="true" hidden="false"/>
    </xf>
    <xf numFmtId="180" fontId="39" fillId="0" borderId="31" xfId="45" applyFont="true" applyBorder="true" applyAlignment="true" applyProtection="true">
      <alignment horizontal="center" vertical="bottom" textRotation="0" wrapText="false" indent="0" shrinkToFit="false"/>
      <protection locked="true" hidden="false"/>
    </xf>
    <xf numFmtId="165" fontId="39" fillId="0" borderId="39" xfId="45" applyFont="true" applyBorder="true" applyAlignment="true" applyProtection="true">
      <alignment horizontal="center" vertical="bottom" textRotation="0" wrapText="false" indent="0" shrinkToFit="false"/>
      <protection locked="true" hidden="false"/>
    </xf>
    <xf numFmtId="180" fontId="39" fillId="0" borderId="30" xfId="45" applyFont="true" applyBorder="true" applyAlignment="true" applyProtection="true">
      <alignment horizontal="center" vertical="bottom" textRotation="0" wrapText="true" indent="0" shrinkToFit="false"/>
      <protection locked="true" hidden="false"/>
    </xf>
    <xf numFmtId="180" fontId="39" fillId="0" borderId="39" xfId="50" applyFont="true" applyBorder="true" applyAlignment="true" applyProtection="false">
      <alignment horizontal="center" vertical="bottom" textRotation="0" wrapText="false" indent="0" shrinkToFit="false"/>
      <protection locked="true" hidden="false"/>
    </xf>
    <xf numFmtId="164" fontId="39" fillId="0" borderId="43" xfId="50" applyFont="true" applyBorder="true" applyAlignment="true" applyProtection="false">
      <alignment horizontal="center" vertical="bottom" textRotation="0" wrapText="false" indent="0" shrinkToFit="false"/>
      <protection locked="true" hidden="false"/>
    </xf>
    <xf numFmtId="180" fontId="39" fillId="0" borderId="57" xfId="45" applyFont="true" applyBorder="true" applyAlignment="true" applyProtection="true">
      <alignment horizontal="center" vertical="bottom" textRotation="0" wrapText="false" indent="0" shrinkToFit="false"/>
      <protection locked="true" hidden="false"/>
    </xf>
    <xf numFmtId="180" fontId="39" fillId="0" borderId="43" xfId="45" applyFont="true" applyBorder="true" applyAlignment="true" applyProtection="true">
      <alignment horizontal="center" vertical="bottom" textRotation="0" wrapText="false" indent="0" shrinkToFit="false"/>
      <protection locked="true" hidden="false"/>
    </xf>
    <xf numFmtId="165" fontId="39" fillId="0" borderId="57" xfId="45" applyFont="true" applyBorder="true" applyAlignment="true" applyProtection="true">
      <alignment horizontal="center" vertical="bottom" textRotation="0" wrapText="false" indent="0" shrinkToFit="false"/>
      <protection locked="true" hidden="false"/>
    </xf>
    <xf numFmtId="180" fontId="39" fillId="0" borderId="57" xfId="50" applyFont="true" applyBorder="true" applyAlignment="true" applyProtection="false">
      <alignment horizontal="center" vertical="bottom" textRotation="0" wrapText="false" indent="0" shrinkToFit="false"/>
      <protection locked="true" hidden="false"/>
    </xf>
    <xf numFmtId="180" fontId="40" fillId="0" borderId="0" xfId="45" applyFont="true" applyBorder="true" applyAlignment="true" applyProtection="true">
      <alignment horizontal="left" vertical="bottom" textRotation="0" wrapText="false" indent="0" shrinkToFit="false"/>
      <protection locked="true" hidden="false"/>
    </xf>
    <xf numFmtId="183" fontId="40" fillId="0" borderId="46" xfId="45" applyFont="true" applyBorder="true" applyAlignment="true" applyProtection="true">
      <alignment horizontal="right" vertical="bottom" textRotation="0" wrapText="false" indent="0" shrinkToFit="false"/>
      <protection locked="true" hidden="false"/>
    </xf>
    <xf numFmtId="184" fontId="40" fillId="0" borderId="0" xfId="45" applyFont="true" applyBorder="true" applyAlignment="true" applyProtection="true">
      <alignment horizontal="right" vertical="bottom" textRotation="0" wrapText="false" indent="0" shrinkToFit="false"/>
      <protection locked="true" hidden="false"/>
    </xf>
    <xf numFmtId="180" fontId="40" fillId="0" borderId="46" xfId="45" applyFont="true" applyBorder="true" applyAlignment="true" applyProtection="true">
      <alignment horizontal="left" vertical="bottom" textRotation="0" wrapText="false" indent="0" shrinkToFit="false"/>
      <protection locked="true" hidden="false"/>
    </xf>
    <xf numFmtId="165" fontId="40" fillId="0" borderId="56" xfId="45" applyFont="true" applyBorder="true" applyAlignment="true" applyProtection="true">
      <alignment horizontal="left" vertical="bottom" textRotation="0" wrapText="false" indent="0" shrinkToFit="false"/>
      <protection locked="true" hidden="false"/>
    </xf>
    <xf numFmtId="165" fontId="40" fillId="0" borderId="46" xfId="45" applyFont="true" applyBorder="true" applyAlignment="true" applyProtection="true">
      <alignment horizontal="left" vertical="bottom" textRotation="0" wrapText="false" indent="0" shrinkToFit="false"/>
      <protection locked="true" hidden="false"/>
    </xf>
    <xf numFmtId="165" fontId="40" fillId="0" borderId="0" xfId="45" applyFont="true" applyBorder="true" applyAlignment="true" applyProtection="true">
      <alignment horizontal="left" vertical="bottom" textRotation="0" wrapText="false" indent="0" shrinkToFit="false"/>
      <protection locked="true" hidden="false"/>
    </xf>
    <xf numFmtId="164" fontId="39" fillId="18" borderId="30" xfId="50" applyFont="true" applyBorder="true" applyAlignment="true" applyProtection="false">
      <alignment horizontal="left" vertical="bottom" textRotation="0" wrapText="false" indent="0" shrinkToFit="false"/>
      <protection locked="true" hidden="false"/>
    </xf>
    <xf numFmtId="180" fontId="39" fillId="18" borderId="33" xfId="50" applyFont="true" applyBorder="true" applyAlignment="true" applyProtection="false">
      <alignment horizontal="right" vertical="bottom" textRotation="0" wrapText="false" indent="0" shrinkToFit="false"/>
      <protection locked="true" hidden="false"/>
    </xf>
    <xf numFmtId="183" fontId="39" fillId="18" borderId="30" xfId="50" applyFont="true" applyBorder="true" applyAlignment="true" applyProtection="false">
      <alignment horizontal="right" vertical="bottom" textRotation="0" wrapText="false" indent="0" shrinkToFit="false"/>
      <protection locked="true" hidden="false"/>
    </xf>
    <xf numFmtId="184" fontId="39" fillId="18" borderId="45" xfId="50" applyFont="true" applyBorder="true" applyAlignment="true" applyProtection="false">
      <alignment horizontal="right" vertical="bottom" textRotation="0" wrapText="false" indent="0" shrinkToFit="false"/>
      <protection locked="true" hidden="false"/>
    </xf>
    <xf numFmtId="183" fontId="39" fillId="0" borderId="0" xfId="50" applyFont="true" applyBorder="true" applyAlignment="true" applyProtection="false">
      <alignment horizontal="right" vertical="bottom" textRotation="0" wrapText="false" indent="0" shrinkToFit="false"/>
      <protection locked="true" hidden="false"/>
    </xf>
    <xf numFmtId="184" fontId="39" fillId="0" borderId="0" xfId="50" applyFont="true" applyBorder="true" applyAlignment="true" applyProtection="false">
      <alignment horizontal="right" vertical="bottom" textRotation="0" wrapText="false" indent="0" shrinkToFit="false"/>
      <protection locked="true" hidden="false"/>
    </xf>
    <xf numFmtId="165" fontId="39" fillId="0" borderId="38" xfId="45" applyFont="true" applyBorder="true" applyAlignment="true" applyProtection="true">
      <alignment horizontal="center" vertical="bottom" textRotation="0" wrapText="false" indent="0" shrinkToFit="false"/>
      <protection locked="true" hidden="false"/>
    </xf>
    <xf numFmtId="165" fontId="39" fillId="0" borderId="54" xfId="45" applyFont="true" applyBorder="true" applyAlignment="true" applyProtection="true">
      <alignment horizontal="center" vertical="bottom" textRotation="0" wrapText="false" indent="0" shrinkToFit="false"/>
      <protection locked="true" hidden="false"/>
    </xf>
    <xf numFmtId="164" fontId="39" fillId="0" borderId="46" xfId="50" applyFont="true" applyBorder="true" applyAlignment="true" applyProtection="false">
      <alignment horizontal="center" vertical="center" textRotation="0" wrapText="false" indent="0" shrinkToFit="false"/>
      <protection locked="true" hidden="false"/>
    </xf>
    <xf numFmtId="165" fontId="40" fillId="0" borderId="0" xfId="45" applyFont="true" applyBorder="true" applyAlignment="true" applyProtection="true">
      <alignment horizontal="right" vertical="bottom" textRotation="0" wrapText="false" indent="0" shrinkToFit="false"/>
      <protection locked="true" hidden="false"/>
    </xf>
    <xf numFmtId="183" fontId="40" fillId="0" borderId="0" xfId="45" applyFont="true" applyBorder="true" applyAlignment="true" applyProtection="true">
      <alignment horizontal="right" vertical="bottom" textRotation="0" wrapText="false" indent="0" shrinkToFit="false"/>
      <protection locked="true" hidden="false"/>
    </xf>
    <xf numFmtId="165" fontId="40" fillId="0" borderId="56" xfId="45" applyFont="true" applyBorder="true" applyAlignment="true" applyProtection="true">
      <alignment horizontal="right" vertical="bottom" textRotation="0" wrapText="false" indent="0" shrinkToFit="false"/>
      <protection locked="true" hidden="false"/>
    </xf>
    <xf numFmtId="165" fontId="39" fillId="18" borderId="33" xfId="45" applyFont="true" applyBorder="true" applyAlignment="true" applyProtection="true">
      <alignment horizontal="right" vertical="bottom" textRotation="0" wrapText="false" indent="0" shrinkToFit="false"/>
      <protection locked="true" hidden="false"/>
    </xf>
    <xf numFmtId="183" fontId="39" fillId="18" borderId="45" xfId="45" applyFont="true" applyBorder="true" applyAlignment="true" applyProtection="true">
      <alignment horizontal="right" vertical="bottom" textRotation="0" wrapText="false" indent="0" shrinkToFit="false"/>
      <protection locked="true" hidden="false"/>
    </xf>
    <xf numFmtId="180" fontId="39" fillId="18" borderId="45" xfId="45" applyFont="true" applyBorder="true" applyAlignment="true" applyProtection="true">
      <alignment horizontal="right" vertical="bottom" textRotation="0" wrapText="false" indent="0" shrinkToFit="false"/>
      <protection locked="true" hidden="false"/>
    </xf>
    <xf numFmtId="164" fontId="39" fillId="0" borderId="58" xfId="50" applyFont="true" applyBorder="true" applyAlignment="true" applyProtection="false">
      <alignment horizontal="center" vertical="center" textRotation="0" wrapText="true" indent="0" shrinkToFit="false"/>
      <protection locked="true" hidden="false"/>
    </xf>
    <xf numFmtId="165" fontId="40" fillId="0" borderId="55" xfId="45" applyFont="true" applyBorder="true" applyAlignment="true" applyProtection="true">
      <alignment horizontal="right" vertical="bottom" textRotation="0" wrapText="false" indent="0" shrinkToFit="false"/>
      <protection locked="true" hidden="false"/>
    </xf>
    <xf numFmtId="180" fontId="40" fillId="4" borderId="31" xfId="50" applyFont="true" applyBorder="true" applyAlignment="true" applyProtection="false">
      <alignment horizontal="right" vertical="bottom" textRotation="0" wrapText="false" indent="0" shrinkToFit="false"/>
      <protection locked="true" hidden="false"/>
    </xf>
    <xf numFmtId="174" fontId="40" fillId="0" borderId="55" xfId="50" applyFont="true" applyBorder="true" applyAlignment="true" applyProtection="false">
      <alignment horizontal="left" vertical="bottom" textRotation="0" wrapText="false" indent="0" shrinkToFit="false"/>
      <protection locked="true" hidden="false"/>
    </xf>
    <xf numFmtId="180" fontId="40" fillId="4" borderId="43" xfId="50" applyFont="true" applyBorder="true" applyAlignment="true" applyProtection="false">
      <alignment horizontal="right" vertical="bottom" textRotation="0" wrapText="false" indent="0" shrinkToFit="false"/>
      <protection locked="true" hidden="false"/>
    </xf>
    <xf numFmtId="183" fontId="39" fillId="18" borderId="33" xfId="45" applyFont="true" applyBorder="true" applyAlignment="true" applyProtection="true">
      <alignment horizontal="right" vertical="bottom" textRotation="0" wrapText="false" indent="0" shrinkToFit="false"/>
      <protection locked="true" hidden="false"/>
    </xf>
    <xf numFmtId="165" fontId="39" fillId="18" borderId="37" xfId="45" applyFont="true" applyBorder="true" applyAlignment="true" applyProtection="true">
      <alignment horizontal="right" vertical="bottom" textRotation="0" wrapText="false" indent="0" shrinkToFit="false"/>
      <protection locked="true" hidden="false"/>
    </xf>
    <xf numFmtId="180" fontId="39" fillId="18" borderId="45" xfId="50" applyFont="true" applyBorder="true" applyAlignment="true" applyProtection="false">
      <alignment horizontal="right" vertical="bottom" textRotation="0" wrapText="false" indent="0" shrinkToFit="false"/>
      <protection locked="true" hidden="false"/>
    </xf>
    <xf numFmtId="185" fontId="39" fillId="0" borderId="0" xfId="50" applyFont="true" applyBorder="true" applyAlignment="true" applyProtection="false">
      <alignment horizontal="right" vertical="center" textRotation="0" wrapText="false" indent="0" shrinkToFit="false"/>
      <protection locked="true" hidden="false"/>
    </xf>
    <xf numFmtId="165" fontId="40" fillId="0" borderId="0" xfId="45" applyFont="true" applyBorder="true" applyAlignment="true" applyProtection="true">
      <alignment horizontal="general" vertical="bottom" textRotation="0" wrapText="false" indent="0" shrinkToFit="false"/>
      <protection locked="true" hidden="false"/>
    </xf>
    <xf numFmtId="180" fontId="40" fillId="0" borderId="0" xfId="50" applyFont="true" applyBorder="true" applyAlignment="false" applyProtection="false">
      <alignment horizontal="general" vertical="bottom" textRotation="0" wrapText="false" indent="0" shrinkToFit="false"/>
      <protection locked="true" hidden="false"/>
    </xf>
    <xf numFmtId="164" fontId="53" fillId="0" borderId="50" xfId="0" applyFont="true" applyBorder="true" applyAlignment="true" applyProtection="true">
      <alignment horizontal="general" vertical="bottom" textRotation="0" wrapText="false" indent="0" shrinkToFit="false"/>
      <protection locked="true" hidden="false"/>
    </xf>
    <xf numFmtId="164" fontId="54" fillId="0" borderId="51" xfId="0" applyFont="true" applyBorder="true" applyAlignment="true" applyProtection="true">
      <alignment horizontal="general" vertical="bottom" textRotation="0" wrapText="false" indent="0" shrinkToFit="false"/>
      <protection locked="true" hidden="false"/>
    </xf>
    <xf numFmtId="180" fontId="40" fillId="0" borderId="51" xfId="45" applyFont="true" applyBorder="true" applyAlignment="true" applyProtection="true">
      <alignment horizontal="general" vertical="bottom" textRotation="0" wrapText="false" indent="0" shrinkToFit="false"/>
      <protection locked="true" hidden="false"/>
    </xf>
    <xf numFmtId="180" fontId="40" fillId="0" borderId="51" xfId="50" applyFont="true" applyBorder="true" applyAlignment="false" applyProtection="false">
      <alignment horizontal="general" vertical="bottom" textRotation="0" wrapText="false" indent="0" shrinkToFit="false"/>
      <protection locked="true" hidden="false"/>
    </xf>
    <xf numFmtId="165" fontId="40" fillId="0" borderId="51" xfId="45" applyFont="true" applyBorder="true" applyAlignment="true" applyProtection="true">
      <alignment horizontal="general" vertical="bottom" textRotation="0" wrapText="false" indent="0" shrinkToFit="false"/>
      <protection locked="true" hidden="false"/>
    </xf>
    <xf numFmtId="180" fontId="40" fillId="0" borderId="52" xfId="45" applyFont="true" applyBorder="true" applyAlignment="true" applyProtection="true">
      <alignment horizontal="general" vertical="bottom" textRotation="0" wrapText="false" indent="0" shrinkToFit="false"/>
      <protection locked="true" hidden="false"/>
    </xf>
    <xf numFmtId="164" fontId="54" fillId="0" borderId="48" xfId="0" applyFont="true" applyBorder="true" applyAlignment="true" applyProtection="true">
      <alignment horizontal="left" vertical="bottom" textRotation="0" wrapText="true" indent="0" shrinkToFit="false"/>
      <protection locked="true" hidden="false"/>
    </xf>
    <xf numFmtId="164" fontId="14" fillId="0" borderId="0" xfId="51" applyFont="true" applyBorder="false" applyAlignment="false" applyProtection="false">
      <alignment horizontal="general" vertical="bottom" textRotation="0" wrapText="false" indent="0" shrinkToFit="false"/>
      <protection locked="true" hidden="false"/>
    </xf>
    <xf numFmtId="165" fontId="14" fillId="0" borderId="0" xfId="45" applyFont="true" applyBorder="true" applyAlignment="true" applyProtection="true">
      <alignment horizontal="general" vertical="bottom" textRotation="0" wrapText="false" indent="0" shrinkToFit="false"/>
      <protection locked="true" hidden="false"/>
    </xf>
    <xf numFmtId="165" fontId="36" fillId="0" borderId="0" xfId="45" applyFont="true" applyBorder="true" applyAlignment="true" applyProtection="true">
      <alignment horizontal="center" vertical="bottom" textRotation="0" wrapText="false" indent="0" shrinkToFit="false"/>
      <protection locked="true" hidden="false"/>
    </xf>
    <xf numFmtId="164" fontId="55" fillId="0" borderId="0" xfId="53" applyFont="true" applyBorder="true" applyAlignment="true" applyProtection="false">
      <alignment horizontal="left" vertical="bottom" textRotation="0" wrapText="true" indent="0" shrinkToFit="false"/>
      <protection locked="true" hidden="false"/>
    </xf>
    <xf numFmtId="165" fontId="56" fillId="0" borderId="0" xfId="45" applyFont="true" applyBorder="true" applyAlignment="true" applyProtection="true">
      <alignment horizontal="center" vertical="bottom" textRotation="0" wrapText="false" indent="0" shrinkToFit="false"/>
      <protection locked="true" hidden="false"/>
    </xf>
    <xf numFmtId="186" fontId="14" fillId="0" borderId="0" xfId="51" applyFont="true" applyBorder="false" applyAlignment="true" applyProtection="false">
      <alignment horizontal="center" vertical="bottom" textRotation="0" wrapText="false" indent="0" shrinkToFit="false"/>
      <protection locked="true" hidden="false"/>
    </xf>
    <xf numFmtId="164" fontId="37" fillId="0" borderId="0" xfId="51" applyFont="true" applyBorder="false" applyAlignment="true" applyProtection="false">
      <alignment horizontal="center" vertical="bottom" textRotation="0" wrapText="false" indent="0" shrinkToFit="false"/>
      <protection locked="true" hidden="false"/>
    </xf>
    <xf numFmtId="165" fontId="37" fillId="0" borderId="0" xfId="45" applyFont="true" applyBorder="true" applyAlignment="true" applyProtection="true">
      <alignment horizontal="center" vertical="bottom" textRotation="0" wrapText="false" indent="0" shrinkToFit="false"/>
      <protection locked="true" hidden="false"/>
    </xf>
    <xf numFmtId="164" fontId="14" fillId="0" borderId="31" xfId="51" applyFont="true" applyBorder="true" applyAlignment="true" applyProtection="false">
      <alignment horizontal="center" vertical="bottom" textRotation="0" wrapText="false" indent="0" shrinkToFit="false"/>
      <protection locked="true" hidden="false"/>
    </xf>
    <xf numFmtId="165" fontId="37" fillId="0" borderId="31" xfId="45" applyFont="true" applyBorder="true" applyAlignment="true" applyProtection="true">
      <alignment horizontal="center" vertical="bottom" textRotation="0" wrapText="false" indent="0" shrinkToFit="false"/>
      <protection locked="true" hidden="false"/>
    </xf>
    <xf numFmtId="164" fontId="14" fillId="0" borderId="30" xfId="51" applyFont="true" applyBorder="true" applyAlignment="true" applyProtection="false">
      <alignment horizontal="center" vertical="center" textRotation="0" wrapText="false" indent="0" shrinkToFit="false"/>
      <protection locked="true" hidden="false"/>
    </xf>
    <xf numFmtId="165" fontId="14" fillId="0" borderId="30" xfId="45" applyFont="true" applyBorder="true" applyAlignment="true" applyProtection="true">
      <alignment horizontal="center" vertical="center" textRotation="0" wrapText="false" indent="0" shrinkToFit="false"/>
      <protection locked="true" hidden="false"/>
    </xf>
    <xf numFmtId="164" fontId="14" fillId="0" borderId="43" xfId="51" applyFont="true" applyBorder="true" applyAlignment="true" applyProtection="false">
      <alignment horizontal="center" vertical="center" textRotation="0" wrapText="false" indent="0" shrinkToFit="false"/>
      <protection locked="true" hidden="false"/>
    </xf>
    <xf numFmtId="165" fontId="37" fillId="0" borderId="43" xfId="45" applyFont="true" applyBorder="true" applyAlignment="true" applyProtection="true">
      <alignment horizontal="center" vertical="bottom" textRotation="0" wrapText="false" indent="0" shrinkToFit="false"/>
      <protection locked="true" hidden="false"/>
    </xf>
    <xf numFmtId="164" fontId="37" fillId="0" borderId="46" xfId="51" applyFont="true" applyBorder="true" applyAlignment="false" applyProtection="false">
      <alignment horizontal="general" vertical="bottom" textRotation="0" wrapText="false" indent="0" shrinkToFit="false"/>
      <protection locked="true" hidden="false"/>
    </xf>
    <xf numFmtId="165" fontId="14" fillId="0" borderId="46" xfId="45" applyFont="true" applyBorder="true" applyAlignment="true" applyProtection="true">
      <alignment horizontal="general" vertical="bottom" textRotation="0" wrapText="false" indent="0" shrinkToFit="false"/>
      <protection locked="true" hidden="false"/>
    </xf>
    <xf numFmtId="164" fontId="14" fillId="0" borderId="46" xfId="51" applyFont="true" applyBorder="true" applyAlignment="false" applyProtection="false">
      <alignment horizontal="general" vertical="bottom" textRotation="0" wrapText="false" indent="0" shrinkToFit="false"/>
      <protection locked="true" hidden="false"/>
    </xf>
    <xf numFmtId="164" fontId="14" fillId="0" borderId="55" xfId="51" applyFont="true" applyBorder="true" applyAlignment="false" applyProtection="false">
      <alignment horizontal="general" vertical="bottom" textRotation="0" wrapText="false" indent="0" shrinkToFit="false"/>
      <protection locked="true" hidden="false"/>
    </xf>
    <xf numFmtId="187" fontId="14" fillId="0" borderId="46" xfId="45" applyFont="true" applyBorder="true" applyAlignment="true" applyProtection="true">
      <alignment horizontal="general" vertical="bottom" textRotation="0" wrapText="false" indent="0" shrinkToFit="false"/>
      <protection locked="true" hidden="false"/>
    </xf>
    <xf numFmtId="165" fontId="14" fillId="0" borderId="55" xfId="45" applyFont="true" applyBorder="true" applyAlignment="true" applyProtection="true">
      <alignment horizontal="general" vertical="bottom" textRotation="0" wrapText="false" indent="0" shrinkToFit="false"/>
      <protection locked="true" hidden="false"/>
    </xf>
    <xf numFmtId="164" fontId="14" fillId="0" borderId="0" xfId="51" applyFont="true" applyBorder="false" applyAlignment="false" applyProtection="false">
      <alignment horizontal="general" vertical="bottom" textRotation="0" wrapText="false" indent="0" shrinkToFit="false"/>
      <protection locked="true" hidden="false"/>
    </xf>
    <xf numFmtId="188" fontId="14" fillId="0" borderId="46" xfId="51" applyFont="true" applyBorder="true" applyAlignment="false" applyProtection="false">
      <alignment horizontal="general" vertical="bottom" textRotation="0" wrapText="false" indent="0" shrinkToFit="false"/>
      <protection locked="true" hidden="false"/>
    </xf>
    <xf numFmtId="189" fontId="14" fillId="0" borderId="46" xfId="45" applyFont="true" applyBorder="true" applyAlignment="true" applyProtection="true">
      <alignment horizontal="general" vertical="bottom" textRotation="0" wrapText="false" indent="0" shrinkToFit="false"/>
      <protection locked="true" hidden="false"/>
    </xf>
    <xf numFmtId="187" fontId="14" fillId="0" borderId="46" xfId="51" applyFont="true" applyBorder="true" applyAlignment="false" applyProtection="false">
      <alignment horizontal="general" vertical="bottom" textRotation="0" wrapText="false" indent="0" shrinkToFit="false"/>
      <protection locked="true" hidden="false"/>
    </xf>
    <xf numFmtId="165" fontId="14" fillId="0" borderId="0" xfId="51" applyFont="true" applyBorder="false" applyAlignment="false" applyProtection="false">
      <alignment horizontal="general" vertical="bottom" textRotation="0" wrapText="false" indent="0" shrinkToFit="false"/>
      <protection locked="true" hidden="false"/>
    </xf>
    <xf numFmtId="190" fontId="14" fillId="0" borderId="55" xfId="45" applyFont="true" applyBorder="true" applyAlignment="true" applyProtection="true">
      <alignment horizontal="general" vertical="bottom" textRotation="0" wrapText="false" indent="0" shrinkToFit="false"/>
      <protection locked="true" hidden="false"/>
    </xf>
    <xf numFmtId="164" fontId="14" fillId="0" borderId="46" xfId="51" applyFont="true" applyBorder="true" applyAlignment="false" applyProtection="false">
      <alignment horizontal="general" vertical="bottom" textRotation="0" wrapText="false" indent="0" shrinkToFit="false"/>
      <protection locked="true" hidden="false"/>
    </xf>
    <xf numFmtId="164" fontId="14" fillId="0" borderId="0" xfId="51" applyFont="true" applyBorder="true" applyAlignment="false" applyProtection="false">
      <alignment horizontal="general" vertical="bottom" textRotation="0" wrapText="false" indent="0" shrinkToFit="false"/>
      <protection locked="true" hidden="false"/>
    </xf>
    <xf numFmtId="164" fontId="37" fillId="0" borderId="46" xfId="51" applyFont="true" applyBorder="true" applyAlignment="false" applyProtection="false">
      <alignment horizontal="general" vertical="bottom" textRotation="0" wrapText="false" indent="0" shrinkToFit="false"/>
      <protection locked="true" hidden="false"/>
    </xf>
    <xf numFmtId="187" fontId="14" fillId="0" borderId="46" xfId="51" applyFont="true" applyBorder="true" applyAlignment="false" applyProtection="false">
      <alignment horizontal="general" vertical="bottom" textRotation="0" wrapText="false" indent="0" shrinkToFit="false"/>
      <protection locked="true" hidden="false"/>
    </xf>
    <xf numFmtId="164" fontId="14" fillId="0" borderId="55" xfId="51" applyFont="true" applyBorder="true" applyAlignment="false" applyProtection="false">
      <alignment horizontal="general" vertical="bottom" textRotation="0" wrapText="false" indent="0" shrinkToFit="false"/>
      <protection locked="true" hidden="false"/>
    </xf>
    <xf numFmtId="164" fontId="14" fillId="0" borderId="43" xfId="51" applyFont="true" applyBorder="true" applyAlignment="false" applyProtection="false">
      <alignment horizontal="general" vertical="bottom" textRotation="0" wrapText="false" indent="0" shrinkToFit="false"/>
      <protection locked="true" hidden="false"/>
    </xf>
    <xf numFmtId="165" fontId="14" fillId="0" borderId="43" xfId="45" applyFont="true" applyBorder="true" applyAlignment="true" applyProtection="true">
      <alignment horizontal="general" vertical="bottom" textRotation="0" wrapText="false" indent="0" shrinkToFit="false"/>
      <protection locked="true" hidden="false"/>
    </xf>
    <xf numFmtId="187" fontId="14" fillId="0" borderId="43" xfId="45" applyFont="true" applyBorder="true" applyAlignment="true" applyProtection="true">
      <alignment horizontal="general" vertical="bottom" textRotation="0" wrapText="false" indent="0" shrinkToFit="false"/>
      <protection locked="true" hidden="false"/>
    </xf>
    <xf numFmtId="165" fontId="14" fillId="0" borderId="57" xfId="45" applyFont="true" applyBorder="true" applyAlignment="true" applyProtection="true">
      <alignment horizontal="general" vertical="bottom" textRotation="0" wrapText="false" indent="0" shrinkToFit="false"/>
      <protection locked="true" hidden="false"/>
    </xf>
    <xf numFmtId="165" fontId="14" fillId="0" borderId="54" xfId="45" applyFont="true" applyBorder="true" applyAlignment="true" applyProtection="true">
      <alignment horizontal="general" vertical="bottom" textRotation="0" wrapText="false" indent="0" shrinkToFit="false"/>
      <protection locked="true" hidden="false"/>
    </xf>
    <xf numFmtId="164" fontId="38" fillId="0" borderId="0" xfId="51" applyFont="true" applyBorder="true" applyAlignment="false" applyProtection="false">
      <alignment horizontal="general" vertical="bottom" textRotation="0" wrapText="false" indent="0" shrinkToFit="false"/>
      <protection locked="true" hidden="false"/>
    </xf>
    <xf numFmtId="165" fontId="37" fillId="0" borderId="0" xfId="45" applyFont="true" applyBorder="true" applyAlignment="true" applyProtection="true">
      <alignment horizontal="right" vertical="bottom" textRotation="0" wrapText="false" indent="0" shrinkToFit="false"/>
      <protection locked="true" hidden="false"/>
    </xf>
    <xf numFmtId="164" fontId="37" fillId="0" borderId="0" xfId="51" applyFont="true" applyBorder="true" applyAlignment="false" applyProtection="false">
      <alignment horizontal="general" vertical="bottom" textRotation="0" wrapText="false" indent="0" shrinkToFit="false"/>
      <protection locked="true" hidden="false"/>
    </xf>
    <xf numFmtId="164" fontId="14" fillId="0" borderId="0" xfId="45" applyFont="true" applyBorder="true" applyAlignment="true" applyProtection="true">
      <alignment horizontal="general" vertical="bottom" textRotation="0" wrapText="false" indent="0" shrinkToFit="false"/>
      <protection locked="true" hidden="false"/>
    </xf>
    <xf numFmtId="164" fontId="36" fillId="18" borderId="11" xfId="51" applyFont="true" applyBorder="true" applyAlignment="false" applyProtection="false">
      <alignment horizontal="general" vertical="bottom" textRotation="0" wrapText="false" indent="0" shrinkToFit="false"/>
      <protection locked="true" hidden="false"/>
    </xf>
    <xf numFmtId="165" fontId="14" fillId="18" borderId="22" xfId="45" applyFont="true" applyBorder="true" applyAlignment="true" applyProtection="true">
      <alignment horizontal="general" vertical="bottom" textRotation="0" wrapText="false" indent="0" shrinkToFit="false"/>
      <protection locked="true" hidden="false"/>
    </xf>
    <xf numFmtId="164" fontId="14" fillId="18" borderId="22" xfId="51" applyFont="true" applyBorder="true" applyAlignment="false" applyProtection="false">
      <alignment horizontal="general" vertical="bottom" textRotation="0" wrapText="false" indent="0" shrinkToFit="false"/>
      <protection locked="true" hidden="false"/>
    </xf>
    <xf numFmtId="165" fontId="36" fillId="18" borderId="23" xfId="51" applyFont="true" applyBorder="true" applyAlignment="false" applyProtection="false">
      <alignment horizontal="general" vertical="bottom" textRotation="0" wrapText="false" indent="0" shrinkToFit="false"/>
      <protection locked="true" hidden="false"/>
    </xf>
    <xf numFmtId="165" fontId="14" fillId="0" borderId="0" xfId="45" applyFont="true" applyBorder="true" applyAlignment="true" applyProtection="true">
      <alignment horizontal="left" vertical="bottom" textRotation="0" wrapText="false" indent="0" shrinkToFit="false"/>
      <protection locked="true" hidden="false"/>
    </xf>
    <xf numFmtId="165" fontId="14" fillId="0" borderId="0" xfId="45" applyFont="true" applyBorder="true" applyAlignment="true" applyProtection="true">
      <alignment horizontal="center" vertical="bottom" textRotation="0" wrapText="false" indent="0" shrinkToFit="false"/>
      <protection locked="true" hidden="false"/>
    </xf>
    <xf numFmtId="165" fontId="14" fillId="0" borderId="0" xfId="51" applyFont="true" applyBorder="false" applyAlignment="false" applyProtection="false">
      <alignment horizontal="general" vertical="bottom" textRotation="0" wrapText="false" indent="0" shrinkToFit="false"/>
      <protection locked="true" hidden="false"/>
    </xf>
    <xf numFmtId="164" fontId="14" fillId="0" borderId="0" xfId="51" applyFont="true" applyBorder="true" applyAlignment="true" applyProtection="false">
      <alignment horizontal="center" vertical="bottom" textRotation="0" wrapText="false" indent="0" shrinkToFit="false"/>
      <protection locked="true" hidden="false"/>
    </xf>
    <xf numFmtId="164" fontId="14" fillId="0" borderId="0" xfId="51" applyFont="true" applyBorder="true" applyAlignment="true" applyProtection="false">
      <alignment horizontal="left" vertical="bottom" textRotation="0" wrapText="false" indent="0" shrinkToFit="false"/>
      <protection locked="true" hidden="false"/>
    </xf>
    <xf numFmtId="164" fontId="14" fillId="0" borderId="0" xfId="51" applyFont="true" applyBorder="true" applyAlignment="true" applyProtection="false">
      <alignment horizontal="center" vertical="bottom" textRotation="0" wrapText="false" indent="0" shrinkToFit="false"/>
      <protection locked="true" hidden="false"/>
    </xf>
    <xf numFmtId="164" fontId="14" fillId="0" borderId="0" xfId="51" applyFont="true" applyBorder="true" applyAlignment="true" applyProtection="false">
      <alignment horizontal="left" vertical="bottom" textRotation="0" wrapText="false" indent="0" shrinkToFit="false"/>
      <protection locked="true" hidden="false"/>
    </xf>
    <xf numFmtId="165" fontId="57" fillId="0" borderId="0" xfId="45" applyFont="true" applyBorder="true" applyAlignment="true" applyProtection="true">
      <alignment horizontal="center" vertical="bottom" textRotation="0" wrapText="false" indent="0" shrinkToFit="false"/>
      <protection locked="true" hidden="false"/>
    </xf>
    <xf numFmtId="186" fontId="14" fillId="0" borderId="0" xfId="51" applyFont="true" applyBorder="true" applyAlignment="true" applyProtection="false">
      <alignment horizontal="left" vertical="bottom" textRotation="0" wrapText="false" indent="0" shrinkToFit="false"/>
      <protection locked="true" hidden="false"/>
    </xf>
    <xf numFmtId="165" fontId="14" fillId="0" borderId="33" xfId="45" applyFont="true" applyBorder="true" applyAlignment="true" applyProtection="true">
      <alignment horizontal="center" vertical="center" textRotation="0" wrapText="false" indent="0" shrinkToFit="false"/>
      <protection locked="true" hidden="false"/>
    </xf>
    <xf numFmtId="164" fontId="14" fillId="0" borderId="31" xfId="51" applyFont="true" applyBorder="true" applyAlignment="false" applyProtection="false">
      <alignment horizontal="general" vertical="bottom" textRotation="0" wrapText="false" indent="0" shrinkToFit="false"/>
      <protection locked="true" hidden="false"/>
    </xf>
    <xf numFmtId="165" fontId="14" fillId="0" borderId="31" xfId="45" applyFont="true" applyBorder="true" applyAlignment="true" applyProtection="true">
      <alignment horizontal="general" vertical="bottom" textRotation="0" wrapText="false" indent="0" shrinkToFit="false"/>
      <protection locked="true" hidden="false"/>
    </xf>
    <xf numFmtId="190" fontId="14" fillId="0" borderId="46" xfId="45" applyFont="true" applyBorder="true" applyAlignment="true" applyProtection="true">
      <alignment horizontal="general" vertical="bottom" textRotation="0" wrapText="false" indent="0" shrinkToFit="false"/>
      <protection locked="true" hidden="false"/>
    </xf>
    <xf numFmtId="165" fontId="14" fillId="0" borderId="46" xfId="45" applyFont="true" applyBorder="true" applyAlignment="true" applyProtection="true">
      <alignment horizontal="general" vertical="bottom" textRotation="0" wrapText="false" indent="0" shrinkToFit="false"/>
      <protection locked="true" hidden="false"/>
    </xf>
    <xf numFmtId="164" fontId="14" fillId="0" borderId="43" xfId="51" applyFont="true" applyBorder="true" applyAlignment="false" applyProtection="false">
      <alignment horizontal="general" vertical="bottom" textRotation="0" wrapText="false" indent="0" shrinkToFit="false"/>
      <protection locked="true" hidden="false"/>
    </xf>
    <xf numFmtId="189" fontId="14" fillId="0" borderId="43" xfId="45" applyFont="true" applyBorder="true" applyAlignment="true" applyProtection="true">
      <alignment horizontal="general" vertical="bottom" textRotation="0" wrapText="false" indent="0" shrinkToFit="false"/>
      <protection locked="true" hidden="false"/>
    </xf>
    <xf numFmtId="165" fontId="14" fillId="0" borderId="43" xfId="45" applyFont="true" applyBorder="true" applyAlignment="true" applyProtection="true">
      <alignment horizontal="general" vertical="bottom" textRotation="0" wrapText="false" indent="0" shrinkToFit="false"/>
      <protection locked="true" hidden="false"/>
    </xf>
    <xf numFmtId="190" fontId="14" fillId="0" borderId="43" xfId="45" applyFont="true" applyBorder="true" applyAlignment="true" applyProtection="true">
      <alignment horizontal="general" vertical="bottom" textRotation="0" wrapText="false" indent="0" shrinkToFit="false"/>
      <protection locked="true" hidden="false"/>
    </xf>
    <xf numFmtId="164" fontId="38" fillId="0" borderId="0" xfId="51" applyFont="true" applyBorder="false" applyAlignment="false" applyProtection="false">
      <alignment horizontal="general" vertical="bottom" textRotation="0" wrapText="false" indent="0" shrinkToFit="false"/>
      <protection locked="true" hidden="false"/>
    </xf>
    <xf numFmtId="165" fontId="37" fillId="18" borderId="30" xfId="45" applyFont="true" applyBorder="true" applyAlignment="true" applyProtection="true">
      <alignment horizontal="center" vertical="bottom" textRotation="0" wrapText="false" indent="0" shrinkToFit="false"/>
      <protection locked="true" hidden="false"/>
    </xf>
    <xf numFmtId="164" fontId="37" fillId="0" borderId="0" xfId="51" applyFont="true" applyBorder="false" applyAlignment="false" applyProtection="false">
      <alignment horizontal="general" vertical="bottom" textRotation="0" wrapText="false" indent="0" shrinkToFit="false"/>
      <protection locked="true" hidden="false"/>
    </xf>
    <xf numFmtId="165" fontId="14" fillId="0" borderId="31" xfId="45" applyFont="true" applyBorder="true" applyAlignment="true" applyProtection="true">
      <alignment horizontal="left" vertical="bottom" textRotation="0" wrapText="false" indent="0" shrinkToFit="false"/>
      <protection locked="true" hidden="false"/>
    </xf>
    <xf numFmtId="165" fontId="14" fillId="0" borderId="39" xfId="45" applyFont="true" applyBorder="true" applyAlignment="true" applyProtection="true">
      <alignment horizontal="general" vertical="bottom" textRotation="0" wrapText="false" indent="0" shrinkToFit="false"/>
      <protection locked="true" hidden="false"/>
    </xf>
    <xf numFmtId="165" fontId="14" fillId="0" borderId="46" xfId="45" applyFont="true" applyBorder="true" applyAlignment="true" applyProtection="true">
      <alignment horizontal="left" vertical="bottom" textRotation="0" wrapText="false" indent="0" shrinkToFit="false"/>
      <protection locked="true" hidden="false"/>
    </xf>
    <xf numFmtId="165" fontId="14" fillId="0" borderId="43" xfId="45" applyFont="true" applyBorder="true" applyAlignment="true" applyProtection="true">
      <alignment horizontal="left" vertical="bottom" textRotation="0" wrapText="false" indent="0" shrinkToFit="false"/>
      <protection locked="true" hidden="false"/>
    </xf>
    <xf numFmtId="164" fontId="58" fillId="0" borderId="0" xfId="53" applyFont="true" applyBorder="true" applyAlignment="false" applyProtection="false">
      <alignment horizontal="general" vertical="bottom" textRotation="0" wrapText="false" indent="0" shrinkToFit="false"/>
      <protection locked="true" hidden="false"/>
    </xf>
    <xf numFmtId="164" fontId="59" fillId="0" borderId="0" xfId="53"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4" fontId="61" fillId="0" borderId="19"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center" textRotation="0" wrapText="false" indent="0" shrinkToFit="false"/>
      <protection locked="true" hidden="false"/>
    </xf>
    <xf numFmtId="164" fontId="61" fillId="0" borderId="11" xfId="0" applyFont="true" applyBorder="true" applyAlignment="true" applyProtection="false">
      <alignment horizontal="center" vertical="center" textRotation="0" wrapText="true" indent="0" shrinkToFit="false"/>
      <protection locked="true" hidden="false"/>
    </xf>
    <xf numFmtId="164" fontId="61" fillId="0" borderId="59" xfId="0" applyFont="true" applyBorder="true" applyAlignment="true" applyProtection="false">
      <alignment horizontal="center" vertical="center" textRotation="0" wrapText="true" indent="0" shrinkToFit="false"/>
      <protection locked="true" hidden="false"/>
    </xf>
    <xf numFmtId="164" fontId="61" fillId="0" borderId="60" xfId="0" applyFont="true" applyBorder="true" applyAlignment="true" applyProtection="false">
      <alignment horizontal="center" vertical="center" textRotation="0" wrapText="false" indent="0" shrinkToFit="false"/>
      <protection locked="true" hidden="false"/>
    </xf>
    <xf numFmtId="164" fontId="54" fillId="0" borderId="29" xfId="0" applyFont="true" applyBorder="true" applyAlignment="true" applyProtection="false">
      <alignment horizontal="general" vertical="center" textRotation="0" wrapText="false" indent="0" shrinkToFit="false"/>
      <protection locked="true" hidden="false"/>
    </xf>
    <xf numFmtId="164" fontId="54" fillId="0" borderId="33" xfId="0" applyFont="true" applyBorder="true" applyAlignment="true" applyProtection="false">
      <alignment horizontal="general" vertical="center" textRotation="0" wrapText="false" indent="0" shrinkToFit="false"/>
      <protection locked="true" hidden="false"/>
    </xf>
    <xf numFmtId="183" fontId="54" fillId="0" borderId="29" xfId="0" applyFont="true" applyBorder="true" applyAlignment="true" applyProtection="false">
      <alignment horizontal="right" vertical="center" textRotation="0" wrapText="false" indent="0" shrinkToFit="false"/>
      <protection locked="true" hidden="false"/>
    </xf>
    <xf numFmtId="178" fontId="54" fillId="0" borderId="30" xfId="0" applyFont="true" applyBorder="true" applyAlignment="true" applyProtection="false">
      <alignment horizontal="right" vertical="center" textRotation="0" wrapText="false" indent="0" shrinkToFit="false"/>
      <protection locked="true" hidden="false"/>
    </xf>
    <xf numFmtId="178" fontId="54" fillId="0" borderId="16" xfId="0" applyFont="true" applyBorder="true" applyAlignment="true" applyProtection="false">
      <alignment horizontal="right" vertical="center" textRotation="0" wrapText="false" indent="0" shrinkToFit="false"/>
      <protection locked="true" hidden="false"/>
    </xf>
    <xf numFmtId="178" fontId="54" fillId="0" borderId="16" xfId="0" applyFont="true" applyBorder="true" applyAlignment="true" applyProtection="true">
      <alignment horizontal="general" vertical="bottom" textRotation="0" wrapText="false" indent="0" shrinkToFit="false"/>
      <protection locked="true" hidden="false"/>
    </xf>
    <xf numFmtId="164" fontId="54" fillId="0" borderId="34" xfId="0" applyFont="true" applyBorder="true" applyAlignment="true" applyProtection="false">
      <alignment horizontal="general" vertical="center" textRotation="0" wrapText="false" indent="0" shrinkToFit="false"/>
      <protection locked="true" hidden="false"/>
    </xf>
    <xf numFmtId="164" fontId="54" fillId="0" borderId="35" xfId="0" applyFont="true" applyBorder="true" applyAlignment="true" applyProtection="false">
      <alignment horizontal="general" vertical="center" textRotation="0" wrapText="false" indent="0" shrinkToFit="false"/>
      <protection locked="true" hidden="false"/>
    </xf>
    <xf numFmtId="183" fontId="54" fillId="0" borderId="34" xfId="0" applyFont="true" applyBorder="true" applyAlignment="true" applyProtection="false">
      <alignment horizontal="right" vertical="center" textRotation="0" wrapText="false" indent="0" shrinkToFit="false"/>
      <protection locked="true" hidden="false"/>
    </xf>
    <xf numFmtId="178" fontId="54" fillId="0" borderId="31" xfId="0" applyFont="true" applyBorder="true" applyAlignment="true" applyProtection="false">
      <alignment horizontal="right" vertical="center" textRotation="0" wrapText="false" indent="0" shrinkToFit="false"/>
      <protection locked="true" hidden="false"/>
    </xf>
    <xf numFmtId="178" fontId="54" fillId="0" borderId="36" xfId="0" applyFont="true" applyBorder="true" applyAlignment="true" applyProtection="false">
      <alignment horizontal="right" vertical="center" textRotation="0" wrapText="false" indent="0" shrinkToFit="false"/>
      <protection locked="true" hidden="false"/>
    </xf>
    <xf numFmtId="178" fontId="54" fillId="0" borderId="36" xfId="0" applyFont="true" applyBorder="true" applyAlignment="true" applyProtection="true">
      <alignment horizontal="general" vertical="bottom" textRotation="0" wrapText="false" indent="0" shrinkToFit="false"/>
      <protection locked="true" hidden="false"/>
    </xf>
    <xf numFmtId="164" fontId="53" fillId="0" borderId="11" xfId="0" applyFont="true" applyBorder="true" applyAlignment="true" applyProtection="true">
      <alignment horizontal="general" vertical="bottom" textRotation="0" wrapText="false" indent="0" shrinkToFit="false"/>
      <protection locked="true" hidden="false"/>
    </xf>
    <xf numFmtId="164" fontId="54" fillId="0" borderId="22" xfId="0" applyFont="true" applyBorder="true" applyAlignment="true" applyProtection="true">
      <alignment horizontal="general" vertical="bottom" textRotation="0" wrapText="false" indent="0" shrinkToFit="false"/>
      <protection locked="true" hidden="false"/>
    </xf>
    <xf numFmtId="183" fontId="54" fillId="0" borderId="11" xfId="0" applyFont="true" applyBorder="true" applyAlignment="true" applyProtection="true">
      <alignment horizontal="general" vertical="bottom" textRotation="0" wrapText="false" indent="0" shrinkToFit="false"/>
      <protection locked="true" hidden="false"/>
    </xf>
    <xf numFmtId="178" fontId="54" fillId="0" borderId="22" xfId="0" applyFont="true" applyBorder="true" applyAlignment="true" applyProtection="true">
      <alignment horizontal="general" vertical="bottom" textRotation="0" wrapText="false" indent="0" shrinkToFit="false"/>
      <protection locked="true" hidden="false"/>
    </xf>
    <xf numFmtId="178" fontId="53" fillId="0" borderId="23" xfId="0" applyFont="true" applyBorder="true" applyAlignment="true" applyProtection="true">
      <alignment horizontal="general" vertical="bottom" textRotation="0" wrapText="false" indent="0" shrinkToFit="false"/>
      <protection locked="true" hidden="false"/>
    </xf>
    <xf numFmtId="164" fontId="54" fillId="0" borderId="11" xfId="0" applyFont="true" applyBorder="true" applyAlignment="true" applyProtection="true">
      <alignment horizontal="general" vertical="bottom"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78" fontId="53" fillId="18" borderId="30" xfId="0" applyFont="true" applyBorder="true" applyAlignment="true" applyProtection="true">
      <alignment horizontal="center" vertical="bottom" textRotation="0" wrapText="false" indent="0" shrinkToFit="false"/>
      <protection locked="true" hidden="false"/>
    </xf>
    <xf numFmtId="174" fontId="54" fillId="0" borderId="0" xfId="0" applyFont="true" applyBorder="true" applyAlignment="true" applyProtection="true">
      <alignment horizontal="general" vertical="bottom" textRotation="0" wrapText="false" indent="0" shrinkToFit="false"/>
      <protection locked="true" hidden="false"/>
    </xf>
    <xf numFmtId="164" fontId="54" fillId="0" borderId="52" xfId="0" applyFont="true" applyBorder="true" applyAlignment="true" applyProtection="true">
      <alignment horizontal="general" vertical="bottom" textRotation="0" wrapText="false" indent="0" shrinkToFit="false"/>
      <protection locked="true" hidden="false"/>
    </xf>
    <xf numFmtId="164" fontId="54" fillId="0" borderId="53" xfId="0" applyFont="true" applyBorder="true" applyAlignment="true" applyProtection="true">
      <alignment horizontal="justify" vertical="bottom" textRotation="0" wrapText="true" indent="0" shrinkToFit="false"/>
      <protection locked="true" hidden="false"/>
    </xf>
    <xf numFmtId="164" fontId="54" fillId="0" borderId="32" xfId="0" applyFont="true" applyBorder="true" applyAlignment="true" applyProtection="false">
      <alignment horizontal="left" vertical="center" textRotation="0" wrapText="false" indent="0" shrinkToFit="false"/>
      <protection locked="true" hidden="false"/>
    </xf>
    <xf numFmtId="164" fontId="54" fillId="0" borderId="58" xfId="0" applyFont="true" applyBorder="true" applyAlignment="true" applyProtection="false">
      <alignment horizontal="left" vertical="center" textRotation="0" wrapText="false" indent="0" shrinkToFit="false"/>
      <protection locked="true" hidden="false"/>
    </xf>
    <xf numFmtId="164" fontId="54" fillId="0" borderId="25" xfId="0" applyFont="true" applyBorder="true" applyAlignment="true" applyProtection="false">
      <alignment horizontal="right" vertical="center" textRotation="0" wrapText="false" indent="0" shrinkToFit="false"/>
      <protection locked="true" hidden="false"/>
    </xf>
    <xf numFmtId="164" fontId="54" fillId="0" borderId="26" xfId="0" applyFont="true" applyBorder="true" applyAlignment="true" applyProtection="false">
      <alignment horizontal="right" vertical="center" textRotation="0" wrapText="false" indent="0" shrinkToFit="false"/>
      <protection locked="true" hidden="false"/>
    </xf>
    <xf numFmtId="174" fontId="54" fillId="0" borderId="27" xfId="0" applyFont="true" applyBorder="true" applyAlignment="true" applyProtection="false">
      <alignment horizontal="right" vertical="center" textRotation="0" wrapText="false" indent="0" shrinkToFit="false"/>
      <protection locked="true" hidden="false"/>
    </xf>
    <xf numFmtId="174" fontId="54" fillId="0" borderId="28" xfId="0" applyFont="true" applyBorder="true" applyAlignment="true" applyProtection="false">
      <alignment horizontal="right" vertical="center" textRotation="0" wrapText="false" indent="0" shrinkToFit="false"/>
      <protection locked="true" hidden="false"/>
    </xf>
    <xf numFmtId="164" fontId="54" fillId="0" borderId="29" xfId="0" applyFont="true" applyBorder="true" applyAlignment="true" applyProtection="false">
      <alignment horizontal="left" vertical="center" textRotation="0" wrapText="false" indent="0" shrinkToFit="false"/>
      <protection locked="true" hidden="false"/>
    </xf>
    <xf numFmtId="164" fontId="54" fillId="0" borderId="33" xfId="0" applyFont="true" applyBorder="true" applyAlignment="true" applyProtection="false">
      <alignment horizontal="left" vertical="center" textRotation="0" wrapText="false" indent="0" shrinkToFit="false"/>
      <protection locked="true" hidden="false"/>
    </xf>
    <xf numFmtId="164" fontId="54" fillId="0" borderId="29" xfId="0" applyFont="true" applyBorder="true" applyAlignment="true" applyProtection="false">
      <alignment horizontal="right" vertical="center" textRotation="0" wrapText="false" indent="0" shrinkToFit="false"/>
      <protection locked="true" hidden="false"/>
    </xf>
    <xf numFmtId="164" fontId="54" fillId="0" borderId="30" xfId="0" applyFont="true" applyBorder="true" applyAlignment="true" applyProtection="false">
      <alignment horizontal="right" vertical="center" textRotation="0" wrapText="false" indent="0" shrinkToFit="false"/>
      <protection locked="true" hidden="false"/>
    </xf>
    <xf numFmtId="174" fontId="54" fillId="0" borderId="33" xfId="0" applyFont="true" applyBorder="true" applyAlignment="true" applyProtection="false">
      <alignment horizontal="right" vertical="center" textRotation="0" wrapText="false" indent="0" shrinkToFit="false"/>
      <protection locked="true" hidden="false"/>
    </xf>
    <xf numFmtId="174" fontId="54" fillId="0" borderId="16" xfId="0" applyFont="true" applyBorder="true" applyAlignment="true" applyProtection="false">
      <alignment horizontal="right" vertical="center" textRotation="0" wrapText="false" indent="0" shrinkToFit="false"/>
      <protection locked="true" hidden="false"/>
    </xf>
    <xf numFmtId="164" fontId="54" fillId="0" borderId="33" xfId="0" applyFont="true" applyBorder="true" applyAlignment="true" applyProtection="false">
      <alignment horizontal="right" vertical="center" textRotation="0" wrapText="false" indent="0" shrinkToFit="false"/>
      <protection locked="true" hidden="false"/>
    </xf>
    <xf numFmtId="164" fontId="54" fillId="0" borderId="16" xfId="0" applyFont="true" applyBorder="true" applyAlignment="true" applyProtection="false">
      <alignment horizontal="right" vertical="center" textRotation="0" wrapText="false" indent="0" shrinkToFit="false"/>
      <protection locked="true" hidden="false"/>
    </xf>
    <xf numFmtId="164" fontId="54" fillId="0" borderId="34" xfId="0" applyFont="true" applyBorder="true" applyAlignment="true" applyProtection="false">
      <alignment horizontal="left" vertical="center" textRotation="0" wrapText="false" indent="0" shrinkToFit="false"/>
      <protection locked="true" hidden="false"/>
    </xf>
    <xf numFmtId="164" fontId="54" fillId="0" borderId="35" xfId="0" applyFont="true" applyBorder="true" applyAlignment="true" applyProtection="false">
      <alignment horizontal="left" vertical="center" textRotation="0" wrapText="false" indent="0" shrinkToFit="false"/>
      <protection locked="true" hidden="false"/>
    </xf>
    <xf numFmtId="164" fontId="54" fillId="0" borderId="40" xfId="0" applyFont="true" applyBorder="true" applyAlignment="true" applyProtection="false">
      <alignment horizontal="right" vertical="center" textRotation="0" wrapText="false" indent="0" shrinkToFit="false"/>
      <protection locked="true" hidden="false"/>
    </xf>
    <xf numFmtId="164" fontId="54" fillId="0" borderId="41" xfId="0" applyFont="true" applyBorder="true" applyAlignment="true" applyProtection="false">
      <alignment horizontal="right" vertical="center" textRotation="0" wrapText="false" indent="0" shrinkToFit="false"/>
      <protection locked="true" hidden="false"/>
    </xf>
    <xf numFmtId="164" fontId="54" fillId="0" borderId="61" xfId="0" applyFont="true" applyBorder="true" applyAlignment="true" applyProtection="false">
      <alignment horizontal="right" vertical="center" textRotation="0" wrapText="false" indent="0" shrinkToFit="false"/>
      <protection locked="true" hidden="false"/>
    </xf>
    <xf numFmtId="164" fontId="54" fillId="0" borderId="34" xfId="0" applyFont="true" applyBorder="true" applyAlignment="true" applyProtection="false">
      <alignment horizontal="right" vertical="center" textRotation="0" wrapText="false" indent="0" shrinkToFit="false"/>
      <protection locked="true" hidden="false"/>
    </xf>
    <xf numFmtId="164" fontId="54" fillId="0" borderId="31" xfId="0" applyFont="true" applyBorder="true" applyAlignment="true" applyProtection="false">
      <alignment horizontal="right" vertical="center" textRotation="0" wrapText="false" indent="0" shrinkToFit="false"/>
      <protection locked="true" hidden="false"/>
    </xf>
    <xf numFmtId="164" fontId="54" fillId="0" borderId="36" xfId="0" applyFont="true" applyBorder="true" applyAlignment="true" applyProtection="false">
      <alignment horizontal="right" vertical="center" textRotation="0" wrapText="false" indent="0" shrinkToFit="false"/>
      <protection locked="true" hidden="false"/>
    </xf>
    <xf numFmtId="164" fontId="54" fillId="0" borderId="23" xfId="0" applyFont="true" applyBorder="true" applyAlignment="true" applyProtection="true">
      <alignment horizontal="general" vertical="bottom" textRotation="0" wrapText="false" indent="0" shrinkToFit="false"/>
      <protection locked="true" hidden="false"/>
    </xf>
    <xf numFmtId="183" fontId="54" fillId="0" borderId="17" xfId="0" applyFont="true" applyBorder="true" applyAlignment="true" applyProtection="true">
      <alignment horizontal="general" vertical="bottom" textRotation="0" wrapText="false" indent="0" shrinkToFit="false"/>
      <protection locked="true" hidden="false"/>
    </xf>
    <xf numFmtId="178" fontId="54" fillId="0" borderId="62" xfId="0" applyFont="true" applyBorder="true" applyAlignment="true" applyProtection="true">
      <alignment horizontal="general" vertical="bottom" textRotation="0" wrapText="false" indent="0" shrinkToFit="false"/>
      <protection locked="true" hidden="false"/>
    </xf>
    <xf numFmtId="178" fontId="53" fillId="0" borderId="62" xfId="0" applyFont="true" applyBorder="true" applyAlignment="true" applyProtection="true">
      <alignment horizontal="general" vertical="bottom" textRotation="0" wrapText="false" indent="0" shrinkToFit="false"/>
      <protection locked="true" hidden="false"/>
    </xf>
    <xf numFmtId="178" fontId="53" fillId="0" borderId="11" xfId="0" applyFont="true" applyBorder="true" applyAlignment="true" applyProtection="true">
      <alignment horizontal="general" vertical="bottom" textRotation="0" wrapText="false" indent="0" shrinkToFit="false"/>
      <protection locked="true" hidden="false"/>
    </xf>
    <xf numFmtId="178" fontId="53" fillId="0" borderId="22" xfId="0" applyFont="true" applyBorder="true" applyAlignment="true" applyProtection="true">
      <alignment horizontal="general" vertical="bottom" textRotation="0" wrapText="false" indent="0" shrinkToFit="false"/>
      <protection locked="true" hidden="false"/>
    </xf>
    <xf numFmtId="178" fontId="53"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2" fillId="0" borderId="0" xfId="53"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9" fontId="32"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79" fontId="32" fillId="0" borderId="54" xfId="0" applyFont="true" applyBorder="true" applyAlignment="false" applyProtection="false">
      <alignment horizontal="general" vertical="bottom" textRotation="0" wrapText="false" indent="0" shrinkToFit="false"/>
      <protection locked="true" hidden="false"/>
    </xf>
    <xf numFmtId="179" fontId="64"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9" fontId="32"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64" fillId="0" borderId="50" xfId="0" applyFont="true" applyBorder="true" applyAlignment="false" applyProtection="false">
      <alignment horizontal="general" vertical="bottom" textRotation="0" wrapText="false" indent="0" shrinkToFit="false"/>
      <protection locked="true" hidden="false"/>
    </xf>
    <xf numFmtId="179" fontId="32" fillId="0" borderId="51" xfId="0" applyFont="true" applyBorder="true" applyAlignment="false" applyProtection="false">
      <alignment horizontal="general" vertical="bottom" textRotation="0" wrapText="false" indent="0" shrinkToFit="false"/>
      <protection locked="true" hidden="false"/>
    </xf>
    <xf numFmtId="164" fontId="32" fillId="0" borderId="51" xfId="0" applyFont="true" applyBorder="true" applyAlignment="false" applyProtection="false">
      <alignment horizontal="general" vertical="bottom" textRotation="0" wrapText="false" indent="0" shrinkToFit="false"/>
      <protection locked="true" hidden="false"/>
    </xf>
    <xf numFmtId="164" fontId="32" fillId="0" borderId="52" xfId="0" applyFont="true" applyBorder="true" applyAlignment="false" applyProtection="false">
      <alignment horizontal="general" vertical="bottom" textRotation="0" wrapText="false" indent="0" shrinkToFit="false"/>
      <protection locked="true" hidden="false"/>
    </xf>
    <xf numFmtId="164" fontId="32" fillId="0" borderId="48"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55" fillId="0" borderId="0" xfId="53" applyFont="true" applyBorder="true" applyAlignment="true" applyProtection="false">
      <alignment horizontal="general" vertical="bottom" textRotation="0" wrapText="false" indent="0" shrinkToFit="false"/>
      <protection locked="true" hidden="false"/>
    </xf>
    <xf numFmtId="164" fontId="55" fillId="0" borderId="0" xfId="53" applyFont="true" applyBorder="true" applyAlignment="true" applyProtection="false">
      <alignment horizontal="general" vertical="bottom" textRotation="0" wrapText="tru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false" applyProtection="false">
      <alignment horizontal="general" vertical="bottom" textRotation="0" wrapText="false" indent="0" shrinkToFit="false"/>
      <protection locked="true" hidden="false"/>
    </xf>
    <xf numFmtId="191" fontId="26" fillId="0" borderId="0" xfId="47" applyFont="true" applyBorder="true" applyAlignment="true" applyProtection="true">
      <alignment horizontal="general" vertical="bottom" textRotation="0" wrapText="false" indent="0" shrinkToFit="false"/>
      <protection locked="true" hidden="false"/>
    </xf>
    <xf numFmtId="191" fontId="37" fillId="0" borderId="0" xfId="47" applyFont="true" applyBorder="true" applyAlignment="true" applyProtection="true">
      <alignment horizontal="general" vertical="bottom" textRotation="0" wrapText="false" indent="0" shrinkToFit="false"/>
      <protection locked="true" hidden="false"/>
    </xf>
    <xf numFmtId="191" fontId="53" fillId="0" borderId="0" xfId="47" applyFont="true" applyBorder="true" applyAlignment="true" applyProtection="true">
      <alignment horizontal="right" vertical="center" textRotation="0" wrapText="false" indent="0" shrinkToFit="false"/>
      <protection locked="true" hidden="false"/>
    </xf>
    <xf numFmtId="191" fontId="53" fillId="0" borderId="0" xfId="47" applyFont="true" applyBorder="true" applyAlignment="true" applyProtection="true">
      <alignment horizontal="general" vertical="bottom" textRotation="0" wrapText="false" indent="0" shrinkToFit="false"/>
      <protection locked="true" hidden="false"/>
    </xf>
    <xf numFmtId="191" fontId="39" fillId="0" borderId="0" xfId="56" applyFont="true" applyBorder="false" applyAlignment="false" applyProtection="false">
      <alignment horizontal="general" vertical="bottom" textRotation="0" wrapText="false" indent="0" shrinkToFit="false"/>
      <protection locked="true" hidden="false"/>
    </xf>
    <xf numFmtId="191" fontId="37" fillId="0" borderId="0" xfId="56" applyFont="true" applyBorder="false" applyAlignment="false" applyProtection="false">
      <alignment horizontal="general" vertical="bottom" textRotation="0" wrapText="false" indent="0" shrinkToFit="false"/>
      <protection locked="true" hidden="false"/>
    </xf>
    <xf numFmtId="164" fontId="37" fillId="6" borderId="30" xfId="56" applyFont="true" applyBorder="true" applyAlignment="true" applyProtection="false">
      <alignment horizontal="center" vertical="bottom" textRotation="0" wrapText="false" indent="0" shrinkToFit="false"/>
      <protection locked="true" hidden="false"/>
    </xf>
    <xf numFmtId="164" fontId="14" fillId="0" borderId="46" xfId="56" applyFont="true" applyBorder="true" applyAlignment="false" applyProtection="false">
      <alignment horizontal="general" vertical="bottom" textRotation="0" wrapText="false" indent="0" shrinkToFit="false"/>
      <protection locked="true" hidden="false"/>
    </xf>
    <xf numFmtId="165" fontId="14" fillId="0" borderId="31" xfId="47" applyFont="true" applyBorder="true" applyAlignment="true" applyProtection="true">
      <alignment horizontal="general" vertical="bottom" textRotation="0" wrapText="false" indent="0" shrinkToFit="false"/>
      <protection locked="true" hidden="false"/>
    </xf>
    <xf numFmtId="165" fontId="14" fillId="0" borderId="38" xfId="47" applyFont="true" applyBorder="true" applyAlignment="true" applyProtection="true">
      <alignment horizontal="general" vertical="bottom" textRotation="0" wrapText="false" indent="0" shrinkToFit="false"/>
      <protection locked="true" hidden="false"/>
    </xf>
    <xf numFmtId="165" fontId="14" fillId="0" borderId="39" xfId="47" applyFont="true" applyBorder="true" applyAlignment="true" applyProtection="true">
      <alignment horizontal="general" vertical="bottom" textRotation="0" wrapText="false" indent="0" shrinkToFit="false"/>
      <protection locked="true" hidden="false"/>
    </xf>
    <xf numFmtId="165" fontId="14" fillId="0" borderId="0" xfId="56" applyFont="true" applyBorder="false" applyAlignment="false" applyProtection="false">
      <alignment horizontal="general" vertical="bottom" textRotation="0" wrapText="false" indent="0" shrinkToFit="false"/>
      <protection locked="true" hidden="false"/>
    </xf>
    <xf numFmtId="165" fontId="14" fillId="0" borderId="46" xfId="47" applyFont="true" applyBorder="true" applyAlignment="true" applyProtection="true">
      <alignment horizontal="general" vertical="bottom" textRotation="0" wrapText="false" indent="0" shrinkToFit="false"/>
      <protection locked="true" hidden="false"/>
    </xf>
    <xf numFmtId="165" fontId="14" fillId="0" borderId="0" xfId="47" applyFont="true" applyBorder="true" applyAlignment="true" applyProtection="true">
      <alignment horizontal="general" vertical="bottom" textRotation="0" wrapText="false" indent="0" shrinkToFit="false"/>
      <protection locked="true" hidden="false"/>
    </xf>
    <xf numFmtId="165" fontId="14" fillId="0" borderId="55" xfId="47" applyFont="true" applyBorder="true" applyAlignment="true" applyProtection="true">
      <alignment horizontal="general" vertical="bottom" textRotation="0" wrapText="false" indent="0" shrinkToFit="false"/>
      <protection locked="true" hidden="false"/>
    </xf>
    <xf numFmtId="164" fontId="14" fillId="0" borderId="43" xfId="56" applyFont="true" applyBorder="true" applyAlignment="false" applyProtection="false">
      <alignment horizontal="general" vertical="bottom" textRotation="0" wrapText="false" indent="0" shrinkToFit="false"/>
      <protection locked="true" hidden="false"/>
    </xf>
    <xf numFmtId="165" fontId="14" fillId="0" borderId="43" xfId="47" applyFont="true" applyBorder="true" applyAlignment="true" applyProtection="true">
      <alignment horizontal="general" vertical="bottom" textRotation="0" wrapText="false" indent="0" shrinkToFit="false"/>
      <protection locked="true" hidden="false"/>
    </xf>
    <xf numFmtId="165" fontId="14" fillId="0" borderId="54" xfId="47" applyFont="true" applyBorder="true" applyAlignment="true" applyProtection="true">
      <alignment horizontal="general" vertical="bottom" textRotation="0" wrapText="false" indent="0" shrinkToFit="false"/>
      <protection locked="true" hidden="false"/>
    </xf>
    <xf numFmtId="164" fontId="37" fillId="6" borderId="30" xfId="56" applyFont="true" applyBorder="true" applyAlignment="false" applyProtection="false">
      <alignment horizontal="general" vertical="bottom" textRotation="0" wrapText="false" indent="0" shrinkToFit="false"/>
      <protection locked="true" hidden="false"/>
    </xf>
    <xf numFmtId="165" fontId="37" fillId="6" borderId="30" xfId="47" applyFont="true" applyBorder="true" applyAlignment="true" applyProtection="true">
      <alignment horizontal="general" vertical="bottom" textRotation="0" wrapText="false" indent="0" shrinkToFit="false"/>
      <protection locked="true" hidden="false"/>
    </xf>
    <xf numFmtId="190" fontId="37" fillId="6" borderId="30" xfId="47" applyFont="true" applyBorder="true" applyAlignment="true" applyProtection="true">
      <alignment horizontal="general" vertical="bottom" textRotation="0" wrapText="false" indent="0" shrinkToFit="false"/>
      <protection locked="true" hidden="false"/>
    </xf>
    <xf numFmtId="190" fontId="37" fillId="0" borderId="0" xfId="47" applyFont="true" applyBorder="true" applyAlignment="true" applyProtection="true">
      <alignment horizontal="general" vertical="bottom" textRotation="0" wrapText="false" indent="0" shrinkToFit="false"/>
      <protection locked="true" hidden="false"/>
    </xf>
    <xf numFmtId="164" fontId="37" fillId="0" borderId="0" xfId="56"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right" vertical="bottom" textRotation="0" wrapText="false" indent="0" shrinkToFit="false"/>
      <protection locked="true" hidden="false"/>
    </xf>
    <xf numFmtId="164" fontId="76" fillId="0" borderId="0" xfId="56" applyFont="true" applyBorder="false" applyAlignment="false" applyProtection="false">
      <alignment horizontal="general" vertical="bottom" textRotation="0" wrapText="false" indent="0" shrinkToFit="false"/>
      <protection locked="true" hidden="false"/>
    </xf>
    <xf numFmtId="164" fontId="46" fillId="0" borderId="0" xfId="56" applyFont="true" applyBorder="false" applyAlignment="false" applyProtection="false">
      <alignment horizontal="general" vertical="bottom" textRotation="0" wrapText="false" indent="0" shrinkToFit="false"/>
      <protection locked="true" hidden="false"/>
    </xf>
    <xf numFmtId="164" fontId="14" fillId="0" borderId="31" xfId="56" applyFont="true" applyBorder="true" applyAlignment="false" applyProtection="false">
      <alignment horizontal="general" vertical="bottom" textRotation="0" wrapText="false" indent="0" shrinkToFit="false"/>
      <protection locked="true" hidden="false"/>
    </xf>
    <xf numFmtId="164" fontId="37" fillId="0" borderId="0" xfId="56" applyFont="true" applyBorder="true" applyAlignment="false" applyProtection="false">
      <alignment horizontal="general" vertical="bottom" textRotation="0" wrapText="false" indent="0" shrinkToFit="false"/>
      <protection locked="true" hidden="false"/>
    </xf>
    <xf numFmtId="165" fontId="14" fillId="0" borderId="57" xfId="47" applyFont="true" applyBorder="true" applyAlignment="true" applyProtection="tru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8" fillId="6" borderId="19" xfId="0" applyFont="true" applyBorder="true" applyAlignment="true" applyProtection="false">
      <alignment horizontal="center" vertical="bottom" textRotation="0" wrapText="false" indent="0" shrinkToFit="false"/>
      <protection locked="true" hidden="false"/>
    </xf>
    <xf numFmtId="164" fontId="78" fillId="6" borderId="59" xfId="0" applyFont="true" applyBorder="true" applyAlignment="true" applyProtection="false">
      <alignment horizontal="center" vertical="bottom" textRotation="0" wrapText="false" indent="0" shrinkToFit="false"/>
      <protection locked="true" hidden="false"/>
    </xf>
    <xf numFmtId="164" fontId="78" fillId="6" borderId="60" xfId="0" applyFont="true" applyBorder="true" applyAlignment="true" applyProtection="false">
      <alignment horizontal="center" vertical="bottom" textRotation="0" wrapText="false" indent="0" shrinkToFit="false"/>
      <protection locked="true" hidden="false"/>
    </xf>
    <xf numFmtId="164" fontId="78" fillId="6" borderId="14"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78" fillId="0" borderId="32" xfId="0" applyFont="true" applyBorder="true" applyAlignment="false" applyProtection="false">
      <alignment horizontal="general" vertical="bottom" textRotation="0" wrapText="false" indent="0" shrinkToFit="false"/>
      <protection locked="true" hidden="false"/>
    </xf>
    <xf numFmtId="170" fontId="77" fillId="0" borderId="43" xfId="17" applyFont="true" applyBorder="true" applyAlignment="true" applyProtection="true">
      <alignment horizontal="general" vertical="bottom" textRotation="0" wrapText="false" indent="0" shrinkToFit="false"/>
      <protection locked="true" hidden="false"/>
    </xf>
    <xf numFmtId="170" fontId="40" fillId="0" borderId="43" xfId="17" applyFont="true" applyBorder="true" applyAlignment="true" applyProtection="true">
      <alignment horizontal="general" vertical="bottom" textRotation="0" wrapText="false" indent="0" shrinkToFit="false"/>
      <protection locked="true" hidden="false"/>
    </xf>
    <xf numFmtId="170" fontId="40" fillId="0" borderId="58" xfId="17" applyFont="true" applyBorder="true" applyAlignment="true" applyProtection="true">
      <alignment horizontal="general" vertical="bottom" textRotation="0" wrapText="false" indent="0" shrinkToFit="false"/>
      <protection locked="true" hidden="false"/>
    </xf>
    <xf numFmtId="170" fontId="78" fillId="0" borderId="30" xfId="17" applyFont="true" applyBorder="true" applyAlignment="true" applyProtection="true">
      <alignment horizontal="general" vertical="bottom" textRotation="0" wrapText="false" indent="0" shrinkToFit="false"/>
      <protection locked="true" hidden="false"/>
    </xf>
    <xf numFmtId="174" fontId="77" fillId="0" borderId="0" xfId="0" applyFont="true" applyBorder="false" applyAlignment="false" applyProtection="false">
      <alignment horizontal="general" vertical="bottom" textRotation="0" wrapText="false" indent="0" shrinkToFit="false"/>
      <protection locked="true" hidden="false"/>
    </xf>
    <xf numFmtId="174" fontId="78" fillId="0" borderId="0" xfId="0" applyFont="true" applyBorder="false" applyAlignment="false" applyProtection="false">
      <alignment horizontal="general" vertical="bottom" textRotation="0" wrapText="false" indent="0" shrinkToFit="false"/>
      <protection locked="true" hidden="false"/>
    </xf>
    <xf numFmtId="169" fontId="78" fillId="0" borderId="0" xfId="0" applyFont="true" applyBorder="false" applyAlignment="false" applyProtection="false">
      <alignment horizontal="general" vertical="bottom" textRotation="0" wrapText="false" indent="0" shrinkToFit="false"/>
      <protection locked="true" hidden="false"/>
    </xf>
    <xf numFmtId="164" fontId="78" fillId="0" borderId="29" xfId="0" applyFont="true" applyBorder="true" applyAlignment="false" applyProtection="false">
      <alignment horizontal="general" vertical="bottom" textRotation="0" wrapText="false" indent="0" shrinkToFit="false"/>
      <protection locked="true" hidden="false"/>
    </xf>
    <xf numFmtId="170" fontId="77" fillId="0" borderId="30" xfId="17" applyFont="true" applyBorder="true" applyAlignment="true" applyProtection="true">
      <alignment horizontal="general" vertical="bottom" textRotation="0" wrapText="false" indent="0" shrinkToFit="false"/>
      <protection locked="true" hidden="false"/>
    </xf>
    <xf numFmtId="170" fontId="40" fillId="0" borderId="30" xfId="17" applyFont="true" applyBorder="true" applyAlignment="true" applyProtection="true">
      <alignment horizontal="general" vertical="bottom" textRotation="0" wrapText="false" indent="0" shrinkToFit="false"/>
      <protection locked="true" hidden="false"/>
    </xf>
    <xf numFmtId="170" fontId="40" fillId="0" borderId="33" xfId="17" applyFont="true" applyBorder="true" applyAlignment="true" applyProtection="true">
      <alignment horizontal="general" vertical="bottom" textRotation="0" wrapText="false" indent="0" shrinkToFit="false"/>
      <protection locked="true" hidden="false"/>
    </xf>
    <xf numFmtId="164" fontId="78" fillId="0" borderId="34" xfId="0" applyFont="true" applyBorder="true" applyAlignment="false" applyProtection="false">
      <alignment horizontal="general" vertical="bottom" textRotation="0" wrapText="false" indent="0" shrinkToFit="false"/>
      <protection locked="true" hidden="false"/>
    </xf>
    <xf numFmtId="174" fontId="77" fillId="0" borderId="31" xfId="0" applyFont="true" applyBorder="true" applyAlignment="false" applyProtection="false">
      <alignment horizontal="general" vertical="bottom" textRotation="0" wrapText="false" indent="0" shrinkToFit="false"/>
      <protection locked="true" hidden="false"/>
    </xf>
    <xf numFmtId="174" fontId="40" fillId="0" borderId="31" xfId="0" applyFont="true" applyBorder="true" applyAlignment="false" applyProtection="false">
      <alignment horizontal="general" vertical="bottom" textRotation="0" wrapText="false" indent="0" shrinkToFit="false"/>
      <protection locked="true" hidden="false"/>
    </xf>
    <xf numFmtId="174" fontId="40" fillId="0" borderId="35" xfId="0" applyFont="true" applyBorder="true" applyAlignment="false" applyProtection="false">
      <alignment horizontal="general" vertical="bottom" textRotation="0" wrapText="false" indent="0" shrinkToFit="false"/>
      <protection locked="true" hidden="false"/>
    </xf>
    <xf numFmtId="174" fontId="78" fillId="0" borderId="31" xfId="0" applyFont="true" applyBorder="true" applyAlignment="false" applyProtection="false">
      <alignment horizontal="general" vertical="bottom" textRotation="0" wrapText="false" indent="0" shrinkToFit="false"/>
      <protection locked="true" hidden="false"/>
    </xf>
    <xf numFmtId="164" fontId="78" fillId="6" borderId="19" xfId="0" applyFont="true" applyBorder="true" applyAlignment="false" applyProtection="false">
      <alignment horizontal="general" vertical="bottom" textRotation="0" wrapText="false" indent="0" shrinkToFit="false"/>
      <protection locked="true" hidden="false"/>
    </xf>
    <xf numFmtId="170" fontId="77" fillId="6" borderId="59" xfId="17" applyFont="true" applyBorder="true" applyAlignment="true" applyProtection="true">
      <alignment horizontal="general" vertical="bottom" textRotation="0" wrapText="false" indent="0" shrinkToFit="false"/>
      <protection locked="true" hidden="false"/>
    </xf>
    <xf numFmtId="170" fontId="40" fillId="6" borderId="59" xfId="17" applyFont="true" applyBorder="true" applyAlignment="true" applyProtection="true">
      <alignment horizontal="general" vertical="bottom" textRotation="0" wrapText="false" indent="0" shrinkToFit="false"/>
      <protection locked="true" hidden="false"/>
    </xf>
    <xf numFmtId="170" fontId="78" fillId="6" borderId="60" xfId="17"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74" fontId="77" fillId="0" borderId="0" xfId="0" applyFont="true" applyBorder="true" applyAlignment="false" applyProtection="false">
      <alignment horizontal="general" vertical="bottom" textRotation="0" wrapText="false" indent="0" shrinkToFit="false"/>
      <protection locked="true" hidden="false"/>
    </xf>
    <xf numFmtId="174" fontId="78" fillId="0" borderId="0" xfId="0" applyFont="true" applyBorder="true" applyAlignment="false" applyProtection="false">
      <alignment horizontal="general" vertical="bottom" textRotation="0" wrapText="false" indent="0" shrinkToFit="false"/>
      <protection locked="true" hidden="false"/>
    </xf>
    <xf numFmtId="164" fontId="78" fillId="0" borderId="30" xfId="0" applyFont="true" applyBorder="true" applyAlignment="false" applyProtection="false">
      <alignment horizontal="general" vertical="bottom" textRotation="0" wrapText="false" indent="0" shrinkToFit="false"/>
      <protection locked="true" hidden="false"/>
    </xf>
    <xf numFmtId="174" fontId="78" fillId="0" borderId="30" xfId="0" applyFont="true" applyBorder="true" applyAlignment="false" applyProtection="false">
      <alignment horizontal="general" vertical="bottom" textRotation="0" wrapText="false" indent="0" shrinkToFit="false"/>
      <protection locked="true" hidden="false"/>
    </xf>
    <xf numFmtId="174" fontId="39" fillId="0" borderId="30" xfId="0" applyFont="true" applyBorder="true" applyAlignment="false" applyProtection="false">
      <alignment horizontal="general" vertical="bottom" textRotation="0" wrapText="false" indent="0" shrinkToFit="false"/>
      <protection locked="true" hidden="false"/>
    </xf>
    <xf numFmtId="174" fontId="39" fillId="0" borderId="33" xfId="0" applyFont="true" applyBorder="true" applyAlignment="false" applyProtection="false">
      <alignment horizontal="general" vertical="bottom" textRotation="0" wrapText="false" indent="0" shrinkToFit="false"/>
      <protection locked="true" hidden="false"/>
    </xf>
    <xf numFmtId="174" fontId="77" fillId="0" borderId="35" xfId="0" applyFont="true" applyBorder="true" applyAlignment="false" applyProtection="false">
      <alignment horizontal="general" vertical="bottom" textRotation="0" wrapText="false" indent="0" shrinkToFit="false"/>
      <protection locked="true" hidden="false"/>
    </xf>
    <xf numFmtId="174" fontId="77" fillId="6" borderId="59" xfId="0" applyFont="true" applyBorder="true" applyAlignment="false" applyProtection="false">
      <alignment horizontal="general" vertical="bottom" textRotation="0" wrapText="false" indent="0" shrinkToFit="false"/>
      <protection locked="true" hidden="false"/>
    </xf>
    <xf numFmtId="174" fontId="78" fillId="6" borderId="60"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74" fontId="78" fillId="0" borderId="33" xfId="0" applyFont="true" applyBorder="true" applyAlignment="false" applyProtection="false">
      <alignment horizontal="general" vertical="bottom" textRotation="0" wrapText="false" indent="0" shrinkToFit="false"/>
      <protection locked="true" hidden="false"/>
    </xf>
    <xf numFmtId="164" fontId="78" fillId="0" borderId="3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70" fontId="77" fillId="6" borderId="60" xfId="17" applyFont="true" applyBorder="true" applyAlignment="true" applyProtection="true">
      <alignment horizontal="general" vertical="bottom" textRotation="0" wrapText="false" indent="0" shrinkToFit="false"/>
      <protection locked="true" hidden="false"/>
    </xf>
    <xf numFmtId="174" fontId="78" fillId="0" borderId="56" xfId="0" applyFont="true" applyBorder="true" applyAlignment="false" applyProtection="false">
      <alignment horizontal="general" vertical="bottom" textRotation="0" wrapText="false" indent="0" shrinkToFit="false"/>
      <protection locked="true" hidden="false"/>
    </xf>
    <xf numFmtId="170" fontId="78" fillId="6" borderId="59" xfId="17" applyFont="true" applyBorder="true" applyAlignment="true" applyProtection="true">
      <alignment horizontal="general" vertical="bottom" textRotation="0" wrapText="false" indent="0" shrinkToFit="false"/>
      <protection locked="true" hidden="false"/>
    </xf>
    <xf numFmtId="170" fontId="78" fillId="6" borderId="21" xfId="17" applyFont="true" applyBorder="true" applyAlignment="true" applyProtection="true">
      <alignment horizontal="general" vertical="bottom" textRotation="0" wrapText="false" indent="0" shrinkToFit="false"/>
      <protection locked="true" hidden="false"/>
    </xf>
    <xf numFmtId="170" fontId="79" fillId="25" borderId="60" xfId="17" applyFont="true" applyBorder="true" applyAlignment="true" applyProtection="tru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center" textRotation="0" wrapText="true" indent="0" shrinkToFit="false"/>
      <protection locked="true" hidden="false"/>
    </xf>
    <xf numFmtId="164" fontId="78"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6" borderId="10" xfId="0" applyFont="true" applyBorder="true" applyAlignment="true" applyProtection="false">
      <alignment horizontal="center" vertical="bottom" textRotation="0" wrapText="true" indent="0" shrinkToFit="false"/>
      <protection locked="true" hidden="false"/>
    </xf>
    <xf numFmtId="181" fontId="53" fillId="26" borderId="48" xfId="0" applyFont="true" applyBorder="true" applyAlignment="true" applyProtection="false">
      <alignment horizontal="center" vertical="bottom" textRotation="0" wrapText="true" indent="0" shrinkToFit="false"/>
      <protection locked="true" hidden="false"/>
    </xf>
    <xf numFmtId="181" fontId="53" fillId="26" borderId="47" xfId="0" applyFont="true" applyBorder="true" applyAlignment="true" applyProtection="false">
      <alignment horizontal="center" vertical="bottom" textRotation="0" wrapText="true" indent="0" shrinkToFit="false"/>
      <protection locked="true" hidden="false"/>
    </xf>
    <xf numFmtId="164" fontId="54" fillId="26" borderId="10" xfId="0" applyFont="true" applyBorder="true" applyAlignment="true" applyProtection="false">
      <alignment horizontal="general" vertical="bottom" textRotation="0" wrapText="true" indent="0" shrinkToFit="false"/>
      <protection locked="true" hidden="false"/>
    </xf>
    <xf numFmtId="164" fontId="54" fillId="26" borderId="23" xfId="0" applyFont="true" applyBorder="true" applyAlignment="true" applyProtection="false">
      <alignment horizontal="general" vertical="bottom" textRotation="0" wrapText="true" indent="0" shrinkToFit="false"/>
      <protection locked="true" hidden="false"/>
    </xf>
    <xf numFmtId="164" fontId="54" fillId="26" borderId="47" xfId="0" applyFont="true" applyBorder="true" applyAlignment="true" applyProtection="false">
      <alignment horizontal="right" vertical="bottom" textRotation="0" wrapText="true" indent="0" shrinkToFit="false"/>
      <protection locked="true" hidden="false"/>
    </xf>
    <xf numFmtId="164" fontId="53" fillId="6" borderId="48" xfId="0" applyFont="true" applyBorder="true" applyAlignment="true" applyProtection="false">
      <alignment horizontal="general" vertical="bottom" textRotation="0" wrapText="true" indent="0" shrinkToFit="false"/>
      <protection locked="true" hidden="false"/>
    </xf>
    <xf numFmtId="164" fontId="53" fillId="6" borderId="47" xfId="0" applyFont="true" applyBorder="true" applyAlignment="true" applyProtection="false">
      <alignment horizontal="general" vertical="bottom" textRotation="0" wrapText="true" indent="0" shrinkToFit="false"/>
      <protection locked="true" hidden="false"/>
    </xf>
    <xf numFmtId="164" fontId="53" fillId="6" borderId="47" xfId="0" applyFont="true" applyBorder="true" applyAlignment="true" applyProtection="false">
      <alignment horizontal="right" vertical="bottom" textRotation="0" wrapText="true" indent="0" shrinkToFit="false"/>
      <protection locked="true" hidden="false"/>
    </xf>
    <xf numFmtId="164" fontId="54" fillId="26" borderId="48" xfId="0" applyFont="true" applyBorder="true" applyAlignment="true" applyProtection="false">
      <alignment horizontal="general" vertical="bottom" textRotation="0" wrapText="true" indent="0" shrinkToFit="false"/>
      <protection locked="true" hidden="false"/>
    </xf>
    <xf numFmtId="164" fontId="54" fillId="26" borderId="47" xfId="0" applyFont="true" applyBorder="true" applyAlignment="true" applyProtection="false">
      <alignment horizontal="general" vertical="bottom" textRotation="0" wrapText="true" indent="0" shrinkToFit="false"/>
      <protection locked="true" hidden="false"/>
    </xf>
    <xf numFmtId="164" fontId="54" fillId="26" borderId="17" xfId="0" applyFont="true" applyBorder="true" applyAlignment="true" applyProtection="false">
      <alignment horizontal="general" vertical="bottom" textRotation="0" wrapText="true" indent="0" shrinkToFit="false"/>
      <protection locked="true" hidden="false"/>
    </xf>
    <xf numFmtId="164" fontId="54" fillId="26" borderId="0" xfId="0" applyFont="true" applyBorder="true" applyAlignment="true" applyProtection="false">
      <alignment horizontal="center" vertical="bottom" textRotation="0" wrapText="true" indent="0" shrinkToFit="false"/>
      <protection locked="true" hidden="false"/>
    </xf>
    <xf numFmtId="164" fontId="40" fillId="0" borderId="48" xfId="0" applyFont="true" applyBorder="true" applyAlignment="true" applyProtection="false">
      <alignment horizontal="general" vertical="bottom" textRotation="0" wrapText="true" indent="0" shrinkToFit="false"/>
      <protection locked="true" hidden="false"/>
    </xf>
    <xf numFmtId="164" fontId="40" fillId="0" borderId="47" xfId="0" applyFont="true" applyBorder="true" applyAlignment="true" applyProtection="false">
      <alignment horizontal="right" vertical="bottom" textRotation="0" wrapText="true" indent="0" shrinkToFit="false"/>
      <protection locked="true" hidden="false"/>
    </xf>
    <xf numFmtId="164" fontId="54" fillId="26" borderId="23" xfId="0" applyFont="true" applyBorder="true" applyAlignment="true" applyProtection="false">
      <alignment horizontal="right"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left" vertical="center" textRotation="0" wrapText="true" indent="0" shrinkToFit="false"/>
      <protection locked="true" hidden="false"/>
    </xf>
    <xf numFmtId="164" fontId="53" fillId="26" borderId="48" xfId="0" applyFont="true" applyBorder="true" applyAlignment="true" applyProtection="false">
      <alignment horizontal="general" vertical="bottom" textRotation="0" wrapText="true" indent="0" shrinkToFit="false"/>
      <protection locked="true" hidden="false"/>
    </xf>
    <xf numFmtId="164" fontId="54" fillId="0" borderId="10" xfId="0" applyFont="true" applyBorder="true" applyAlignment="false" applyProtection="false">
      <alignment horizontal="general" vertical="bottom" textRotation="0" wrapText="false" indent="0" shrinkToFit="false"/>
      <protection locked="true" hidden="false"/>
    </xf>
    <xf numFmtId="164" fontId="53" fillId="26" borderId="47" xfId="0" applyFont="true" applyBorder="true" applyAlignment="true" applyProtection="false">
      <alignment horizontal="general" vertical="bottom" textRotation="0" wrapText="true" indent="0" shrinkToFit="false"/>
      <protection locked="true" hidden="false"/>
    </xf>
    <xf numFmtId="164" fontId="54" fillId="26" borderId="24" xfId="0" applyFont="true" applyBorder="true" applyAlignment="true" applyProtection="false">
      <alignment horizontal="center" vertical="bottom" textRotation="0" wrapText="true" indent="0" shrinkToFit="false"/>
      <protection locked="true" hidden="false"/>
    </xf>
    <xf numFmtId="164" fontId="40" fillId="6" borderId="47" xfId="0" applyFont="true" applyBorder="true" applyAlignment="true" applyProtection="false">
      <alignment horizontal="general" vertical="bottom" textRotation="0" wrapText="true" indent="0" shrinkToFit="false"/>
      <protection locked="true" hidden="false"/>
    </xf>
    <xf numFmtId="164" fontId="37" fillId="6" borderId="33" xfId="56" applyFont="true" applyBorder="true" applyAlignment="true" applyProtection="false">
      <alignment horizontal="center" vertical="bottom" textRotation="0" wrapText="false" indent="0" shrinkToFit="false"/>
      <protection locked="true" hidden="false"/>
    </xf>
    <xf numFmtId="164" fontId="37" fillId="6" borderId="39" xfId="56" applyFont="true" applyBorder="true" applyAlignment="true" applyProtection="false">
      <alignment horizontal="center" vertical="bottom" textRotation="0" wrapText="false" indent="0" shrinkToFit="false"/>
      <protection locked="true" hidden="false"/>
    </xf>
    <xf numFmtId="164" fontId="40" fillId="0" borderId="0" xfId="55" applyFont="true" applyBorder="false" applyAlignment="false" applyProtection="false">
      <alignment horizontal="general" vertical="bottom" textRotation="0" wrapText="false" indent="0" shrinkToFit="false"/>
      <protection locked="true" hidden="false"/>
    </xf>
    <xf numFmtId="164" fontId="81" fillId="0" borderId="0" xfId="55" applyFont="true" applyBorder="false" applyAlignment="false" applyProtection="false">
      <alignment horizontal="general" vertical="bottom" textRotation="0" wrapText="false" indent="0" shrinkToFit="false"/>
      <protection locked="true" hidden="false"/>
    </xf>
    <xf numFmtId="164" fontId="39" fillId="0" borderId="0" xfId="55" applyFont="true" applyBorder="false" applyAlignment="false" applyProtection="false">
      <alignment horizontal="general" vertical="bottom" textRotation="0" wrapText="false" indent="0" shrinkToFit="false"/>
      <protection locked="true" hidden="false"/>
    </xf>
    <xf numFmtId="164" fontId="1" fillId="0" borderId="0" xfId="55" applyFont="false" applyBorder="true" applyAlignment="true" applyProtection="true">
      <alignment horizontal="general" vertical="bottom" textRotation="0" wrapText="false" indent="0" shrinkToFit="false"/>
      <protection locked="true" hidden="false"/>
    </xf>
    <xf numFmtId="164" fontId="82" fillId="0" borderId="0" xfId="55" applyFont="true" applyBorder="false" applyAlignment="true" applyProtection="false">
      <alignment horizontal="center" vertical="center" textRotation="0" wrapText="false" indent="0" shrinkToFit="false"/>
      <protection locked="true" hidden="false"/>
    </xf>
    <xf numFmtId="192" fontId="83" fillId="0" borderId="0" xfId="55" applyFont="true" applyBorder="false" applyAlignment="true" applyProtection="false">
      <alignment horizontal="right" vertical="center" textRotation="0" wrapText="false" indent="0" shrinkToFit="false"/>
      <protection locked="true" hidden="false"/>
    </xf>
    <xf numFmtId="164" fontId="1" fillId="0" borderId="0" xfId="55" applyFont="true" applyBorder="true" applyAlignment="true" applyProtection="true">
      <alignment horizontal="general" vertical="bottom" textRotation="0" wrapText="false" indent="0" shrinkToFit="false"/>
      <protection locked="true" hidden="false"/>
    </xf>
    <xf numFmtId="164" fontId="40" fillId="0" borderId="0" xfId="55" applyFont="true" applyBorder="true" applyAlignment="true" applyProtection="false">
      <alignment horizontal="left" vertical="bottom" textRotation="0" wrapText="true" indent="0" shrinkToFit="false"/>
      <protection locked="true" hidden="false"/>
    </xf>
    <xf numFmtId="164" fontId="40" fillId="0" borderId="0" xfId="55" applyFont="true" applyBorder="true" applyAlignment="true" applyProtection="false">
      <alignment horizontal="justify" vertical="bottom" textRotation="0" wrapText="true" indent="0" shrinkToFit="false"/>
      <protection locked="true" hidden="false"/>
    </xf>
    <xf numFmtId="164" fontId="40" fillId="0" borderId="0" xfId="55" applyFont="true" applyBorder="false" applyAlignment="true" applyProtection="false">
      <alignment horizontal="left" vertical="bottom" textRotation="0" wrapText="false" indent="0" shrinkToFit="false"/>
      <protection locked="true" hidden="false"/>
    </xf>
    <xf numFmtId="164" fontId="40" fillId="0" borderId="0" xfId="55" applyFont="true" applyBorder="false" applyAlignment="true" applyProtection="false">
      <alignment horizontal="left" vertical="bottom" textRotation="0" wrapText="true" indent="0" shrinkToFit="false"/>
      <protection locked="true" hidden="false"/>
    </xf>
    <xf numFmtId="164" fontId="39" fillId="0" borderId="0" xfId="55" applyFont="true" applyBorder="false" applyAlignment="false" applyProtection="false">
      <alignment horizontal="general" vertical="bottom" textRotation="0" wrapText="false" indent="0" shrinkToFit="false"/>
      <protection locked="true" hidden="false"/>
    </xf>
    <xf numFmtId="164" fontId="81" fillId="0" borderId="0" xfId="55" applyFont="true" applyBorder="true" applyAlignment="false" applyProtection="false">
      <alignment horizontal="general" vertical="bottom" textRotation="0" wrapText="false" indent="0" shrinkToFit="false"/>
      <protection locked="true" hidden="false"/>
    </xf>
    <xf numFmtId="164" fontId="83" fillId="0" borderId="0" xfId="55" applyFont="true" applyBorder="false" applyAlignment="true" applyProtection="false">
      <alignment horizontal="left" vertical="center" textRotation="0" wrapText="false" indent="0" shrinkToFit="false"/>
      <protection locked="true" hidden="false"/>
    </xf>
    <xf numFmtId="164" fontId="84" fillId="0" borderId="0" xfId="55" applyFont="true" applyBorder="false" applyAlignment="true" applyProtection="false">
      <alignment horizontal="left" vertical="center" textRotation="0" wrapText="false" indent="0" shrinkToFit="false"/>
      <protection locked="true" hidden="false"/>
    </xf>
    <xf numFmtId="193" fontId="84" fillId="0" borderId="0" xfId="55" applyFont="true" applyBorder="false" applyAlignment="true" applyProtection="false">
      <alignment horizontal="general" vertical="center" textRotation="0" wrapText="false" indent="0" shrinkToFit="false"/>
      <protection locked="true" hidden="false"/>
    </xf>
    <xf numFmtId="164" fontId="39" fillId="0" borderId="11" xfId="55" applyFont="true" applyBorder="true" applyAlignment="false" applyProtection="false">
      <alignment horizontal="general" vertical="bottom" textRotation="0" wrapText="false" indent="0" shrinkToFit="false"/>
      <protection locked="true" hidden="false"/>
    </xf>
    <xf numFmtId="194" fontId="53" fillId="0" borderId="22" xfId="54" applyFont="true" applyBorder="true" applyAlignment="true" applyProtection="false">
      <alignment horizontal="right" vertical="center" textRotation="0" wrapText="false" indent="0" shrinkToFit="false"/>
      <protection locked="true" hidden="false"/>
    </xf>
    <xf numFmtId="164" fontId="40" fillId="0" borderId="22" xfId="55" applyFont="true" applyBorder="true" applyAlignment="false" applyProtection="false">
      <alignment horizontal="general" vertical="bottom" textRotation="0" wrapText="false" indent="0" shrinkToFit="false"/>
      <protection locked="true" hidden="false"/>
    </xf>
    <xf numFmtId="164" fontId="81" fillId="0" borderId="23" xfId="55" applyFont="true" applyBorder="true" applyAlignment="false" applyProtection="false">
      <alignment horizontal="general" vertical="bottom" textRotation="0" wrapText="false" indent="0" shrinkToFit="false"/>
      <protection locked="true" hidden="false"/>
    </xf>
    <xf numFmtId="194" fontId="85" fillId="0" borderId="0" xfId="54" applyFont="true" applyBorder="true" applyAlignment="true" applyProtection="false">
      <alignment horizontal="right" vertical="center" textRotation="0" wrapText="false" indent="0" shrinkToFit="false"/>
      <protection locked="true" hidden="false"/>
    </xf>
    <xf numFmtId="195" fontId="86" fillId="0" borderId="0" xfId="46" applyFont="true" applyBorder="true" applyAlignment="true" applyProtection="true">
      <alignment horizontal="general" vertical="bottom" textRotation="0" wrapText="false" indent="0" shrinkToFit="false"/>
      <protection locked="true" hidden="false"/>
    </xf>
    <xf numFmtId="165" fontId="40" fillId="0" borderId="0" xfId="55" applyFont="true" applyBorder="false" applyAlignment="false" applyProtection="false">
      <alignment horizontal="general" vertical="bottom" textRotation="0" wrapText="false" indent="0" shrinkToFit="false"/>
      <protection locked="true" hidden="false"/>
    </xf>
    <xf numFmtId="164" fontId="40" fillId="0" borderId="24" xfId="55" applyFont="true" applyBorder="true" applyAlignment="false" applyProtection="false">
      <alignment horizontal="general" vertical="bottom" textRotation="0" wrapText="false" indent="0" shrinkToFit="false"/>
      <protection locked="true" hidden="false"/>
    </xf>
    <xf numFmtId="164" fontId="39" fillId="0" borderId="24" xfId="55" applyFont="true" applyBorder="true" applyAlignment="true" applyProtection="false">
      <alignment horizontal="center" vertical="bottom" textRotation="0" wrapText="false" indent="0" shrinkToFit="false"/>
      <protection locked="true" hidden="false"/>
    </xf>
    <xf numFmtId="164" fontId="86" fillId="0" borderId="0" xfId="55" applyFont="true" applyBorder="true" applyAlignment="true" applyProtection="false">
      <alignment horizontal="center" vertical="bottom" textRotation="0" wrapText="false" indent="0" shrinkToFit="false"/>
      <protection locked="true" hidden="false"/>
    </xf>
    <xf numFmtId="164" fontId="87" fillId="0" borderId="0" xfId="55" applyFont="true" applyBorder="false" applyAlignment="true" applyProtection="false">
      <alignment horizontal="center" vertical="center" textRotation="0" wrapText="false" indent="0" shrinkToFit="false"/>
      <protection locked="true" hidden="false"/>
    </xf>
    <xf numFmtId="164" fontId="39" fillId="0" borderId="48" xfId="55" applyFont="true" applyBorder="true" applyAlignment="false" applyProtection="false">
      <alignment horizontal="general" vertical="bottom" textRotation="0" wrapText="false" indent="0" shrinkToFit="false"/>
      <protection locked="true" hidden="false"/>
    </xf>
    <xf numFmtId="164" fontId="39" fillId="0" borderId="11" xfId="55" applyFont="true" applyBorder="true" applyAlignment="true" applyProtection="false">
      <alignment horizontal="center" vertical="bottom" textRotation="0" wrapText="false" indent="0" shrinkToFit="false"/>
      <protection locked="true" hidden="false"/>
    </xf>
    <xf numFmtId="164" fontId="39" fillId="18" borderId="10" xfId="55" applyFont="true" applyBorder="true" applyAlignment="true" applyProtection="false">
      <alignment horizontal="center" vertical="bottom" textRotation="0" wrapText="false" indent="0" shrinkToFit="false"/>
      <protection locked="true" hidden="false"/>
    </xf>
    <xf numFmtId="164" fontId="39" fillId="0" borderId="10" xfId="55" applyFont="true" applyBorder="true" applyAlignment="true" applyProtection="false">
      <alignment horizontal="center" vertical="bottom" textRotation="0" wrapText="false" indent="0" shrinkToFit="false"/>
      <protection locked="true" hidden="false"/>
    </xf>
    <xf numFmtId="164" fontId="39" fillId="0" borderId="60" xfId="55" applyFont="true" applyBorder="true" applyAlignment="true" applyProtection="false">
      <alignment horizontal="center" vertical="bottom" textRotation="0" wrapText="false" indent="0" shrinkToFit="false"/>
      <protection locked="true" hidden="false"/>
    </xf>
    <xf numFmtId="164" fontId="88" fillId="0" borderId="0" xfId="55" applyFont="true" applyBorder="false" applyAlignment="true" applyProtection="false">
      <alignment horizontal="general" vertical="center" textRotation="0" wrapText="false" indent="0" shrinkToFit="false"/>
      <protection locked="true" hidden="false"/>
    </xf>
    <xf numFmtId="196" fontId="88" fillId="0" borderId="0" xfId="55" applyFont="true" applyBorder="false" applyAlignment="true" applyProtection="false">
      <alignment horizontal="right" vertical="center" textRotation="0" wrapText="false" indent="0" shrinkToFit="false"/>
      <protection locked="true" hidden="false"/>
    </xf>
    <xf numFmtId="164" fontId="40" fillId="0" borderId="12" xfId="55" applyFont="true" applyBorder="true" applyAlignment="false" applyProtection="false">
      <alignment horizontal="general" vertical="bottom" textRotation="0" wrapText="false" indent="0" shrinkToFit="false"/>
      <protection locked="true" hidden="false"/>
    </xf>
    <xf numFmtId="164" fontId="40" fillId="18" borderId="46" xfId="55" applyFont="true" applyBorder="true" applyAlignment="false" applyProtection="false">
      <alignment horizontal="general" vertical="bottom" textRotation="0" wrapText="false" indent="0" shrinkToFit="false"/>
      <protection locked="true" hidden="false"/>
    </xf>
    <xf numFmtId="164" fontId="40" fillId="0" borderId="63" xfId="55" applyFont="true" applyBorder="true" applyAlignment="false" applyProtection="false">
      <alignment horizontal="general" vertical="bottom" textRotation="0" wrapText="false" indent="0" shrinkToFit="false"/>
      <protection locked="true" hidden="false"/>
    </xf>
    <xf numFmtId="164" fontId="40" fillId="0" borderId="14" xfId="55" applyFont="true" applyBorder="true" applyAlignment="false" applyProtection="false">
      <alignment horizontal="general" vertical="bottom" textRotation="0" wrapText="false" indent="0" shrinkToFit="false"/>
      <protection locked="true" hidden="false"/>
    </xf>
    <xf numFmtId="164" fontId="40" fillId="0" borderId="13" xfId="55" applyFont="true" applyBorder="true" applyAlignment="false" applyProtection="false">
      <alignment horizontal="general" vertical="bottom" textRotation="0" wrapText="false" indent="0" shrinkToFit="false"/>
      <protection locked="true" hidden="false"/>
    </xf>
    <xf numFmtId="164" fontId="89" fillId="0" borderId="14" xfId="55" applyFont="true" applyBorder="true" applyAlignment="false" applyProtection="false">
      <alignment horizontal="general" vertical="bottom" textRotation="0" wrapText="false" indent="0" shrinkToFit="false"/>
      <protection locked="true" hidden="false"/>
    </xf>
    <xf numFmtId="165" fontId="40" fillId="0" borderId="12" xfId="46" applyFont="true" applyBorder="true" applyAlignment="true" applyProtection="true">
      <alignment horizontal="general" vertical="bottom" textRotation="0" wrapText="false" indent="0" shrinkToFit="false"/>
      <protection locked="true" hidden="false"/>
    </xf>
    <xf numFmtId="190" fontId="39" fillId="18" borderId="46" xfId="55" applyFont="true" applyBorder="true" applyAlignment="false" applyProtection="false">
      <alignment horizontal="general" vertical="bottom" textRotation="0" wrapText="false" indent="0" shrinkToFit="false"/>
      <protection locked="true" hidden="false"/>
    </xf>
    <xf numFmtId="165" fontId="40" fillId="0" borderId="0" xfId="46" applyFont="true" applyBorder="true" applyAlignment="true" applyProtection="true">
      <alignment horizontal="general" vertical="bottom" textRotation="0" wrapText="false" indent="0" shrinkToFit="false"/>
      <protection locked="true" hidden="false"/>
    </xf>
    <xf numFmtId="190" fontId="40" fillId="0" borderId="64" xfId="46" applyFont="true" applyBorder="true" applyAlignment="true" applyProtection="true">
      <alignment horizontal="general" vertical="bottom" textRotation="0" wrapText="false" indent="0" shrinkToFit="false"/>
      <protection locked="true" hidden="false"/>
    </xf>
    <xf numFmtId="174" fontId="40" fillId="0" borderId="12" xfId="55" applyFont="true" applyBorder="true" applyAlignment="false" applyProtection="false">
      <alignment horizontal="general" vertical="bottom" textRotation="0" wrapText="false" indent="0" shrinkToFit="false"/>
      <protection locked="true" hidden="false"/>
    </xf>
    <xf numFmtId="169" fontId="40" fillId="0" borderId="64" xfId="19" applyFont="true" applyBorder="true" applyAlignment="true" applyProtection="true">
      <alignment horizontal="general" vertical="bottom" textRotation="0" wrapText="false" indent="0" shrinkToFit="false"/>
      <protection locked="true" hidden="false"/>
    </xf>
    <xf numFmtId="197" fontId="81" fillId="0" borderId="0" xfId="55" applyFont="true" applyBorder="true" applyAlignment="false" applyProtection="false">
      <alignment horizontal="general" vertical="bottom" textRotation="0" wrapText="false" indent="0" shrinkToFit="false"/>
      <protection locked="true" hidden="false"/>
    </xf>
    <xf numFmtId="165" fontId="81" fillId="0" borderId="0" xfId="46" applyFont="true" applyBorder="true" applyAlignment="true" applyProtection="true">
      <alignment horizontal="general" vertical="bottom" textRotation="0" wrapText="false" indent="0" shrinkToFit="false"/>
      <protection locked="true" hidden="false"/>
    </xf>
    <xf numFmtId="169" fontId="81" fillId="0" borderId="0" xfId="19" applyFont="true" applyBorder="true" applyAlignment="true" applyProtection="true">
      <alignment horizontal="general" vertical="bottom" textRotation="0" wrapText="false" indent="0" shrinkToFit="false"/>
      <protection locked="true" hidden="false"/>
    </xf>
    <xf numFmtId="198" fontId="40" fillId="0" borderId="12" xfId="55" applyFont="true" applyBorder="true" applyAlignment="false" applyProtection="false">
      <alignment horizontal="general" vertical="bottom" textRotation="0" wrapText="false" indent="0" shrinkToFit="false"/>
      <protection locked="true" hidden="false"/>
    </xf>
    <xf numFmtId="198" fontId="40" fillId="18" borderId="46" xfId="55" applyFont="true" applyBorder="true" applyAlignment="false" applyProtection="false">
      <alignment horizontal="general" vertical="bottom" textRotation="0" wrapText="false" indent="0" shrinkToFit="false"/>
      <protection locked="true" hidden="false"/>
    </xf>
    <xf numFmtId="165" fontId="40" fillId="0" borderId="0" xfId="55" applyFont="true" applyBorder="true" applyAlignment="false" applyProtection="false">
      <alignment horizontal="general" vertical="bottom" textRotation="0" wrapText="false" indent="0" shrinkToFit="false"/>
      <protection locked="true" hidden="false"/>
    </xf>
    <xf numFmtId="197" fontId="40" fillId="0" borderId="64" xfId="55" applyFont="true" applyBorder="true" applyAlignment="false" applyProtection="false">
      <alignment horizontal="general" vertical="bottom" textRotation="0" wrapText="false" indent="0" shrinkToFit="false"/>
      <protection locked="true" hidden="false"/>
    </xf>
    <xf numFmtId="199" fontId="40" fillId="0" borderId="12" xfId="55" applyFont="true" applyBorder="true" applyAlignment="false" applyProtection="false">
      <alignment horizontal="general" vertical="bottom" textRotation="0" wrapText="false" indent="0" shrinkToFit="false"/>
      <protection locked="true" hidden="false"/>
    </xf>
    <xf numFmtId="164" fontId="89" fillId="0" borderId="64" xfId="55" applyFont="true" applyBorder="true" applyAlignment="false" applyProtection="false">
      <alignment horizontal="general" vertical="bottom" textRotation="0" wrapText="false" indent="0" shrinkToFit="false"/>
      <protection locked="true" hidden="false"/>
    </xf>
    <xf numFmtId="165" fontId="81" fillId="0" borderId="0" xfId="55" applyFont="true" applyBorder="true" applyAlignment="false" applyProtection="false">
      <alignment horizontal="general" vertical="bottom" textRotation="0" wrapText="false" indent="0" shrinkToFit="false"/>
      <protection locked="true" hidden="false"/>
    </xf>
    <xf numFmtId="200" fontId="81" fillId="0" borderId="0" xfId="19" applyFont="true" applyBorder="true" applyAlignment="true" applyProtection="true">
      <alignment horizontal="general" vertical="bottom" textRotation="0" wrapText="false" indent="0" shrinkToFit="false"/>
      <protection locked="true" hidden="false"/>
    </xf>
    <xf numFmtId="165" fontId="39" fillId="0" borderId="11" xfId="46" applyFont="true" applyBorder="true" applyAlignment="true" applyProtection="true">
      <alignment horizontal="general" vertical="bottom" textRotation="0" wrapText="false" indent="0" shrinkToFit="false"/>
      <protection locked="true" hidden="false"/>
    </xf>
    <xf numFmtId="190" fontId="39" fillId="18" borderId="10" xfId="46" applyFont="true" applyBorder="true" applyAlignment="true" applyProtection="true">
      <alignment horizontal="general" vertical="bottom" textRotation="0" wrapText="false" indent="0" shrinkToFit="false"/>
      <protection locked="true" hidden="false"/>
    </xf>
    <xf numFmtId="197" fontId="39" fillId="0" borderId="10" xfId="55" applyFont="true" applyBorder="true" applyAlignment="false" applyProtection="false">
      <alignment horizontal="general" vertical="bottom" textRotation="0" wrapText="false" indent="0" shrinkToFit="false"/>
      <protection locked="true" hidden="false"/>
    </xf>
    <xf numFmtId="165" fontId="39" fillId="0" borderId="22" xfId="46" applyFont="true" applyBorder="true" applyAlignment="true" applyProtection="true">
      <alignment horizontal="general" vertical="bottom" textRotation="0" wrapText="false" indent="0" shrinkToFit="false"/>
      <protection locked="true" hidden="false"/>
    </xf>
    <xf numFmtId="167" fontId="39" fillId="0" borderId="10" xfId="19" applyFont="true" applyBorder="true" applyAlignment="true" applyProtection="true">
      <alignment horizontal="general" vertical="bottom" textRotation="0" wrapText="false" indent="0" shrinkToFit="false"/>
      <protection locked="true" hidden="false"/>
    </xf>
    <xf numFmtId="165" fontId="90" fillId="0" borderId="0" xfId="46" applyFont="true" applyBorder="true" applyAlignment="true" applyProtection="true">
      <alignment horizontal="general" vertical="bottom" textRotation="0" wrapText="false" indent="0" shrinkToFit="false"/>
      <protection locked="true" hidden="false"/>
    </xf>
    <xf numFmtId="197" fontId="86" fillId="0" borderId="0" xfId="55" applyFont="true" applyBorder="true" applyAlignment="false" applyProtection="false">
      <alignment horizontal="general" vertical="bottom" textRotation="0" wrapText="false" indent="0" shrinkToFit="false"/>
      <protection locked="true" hidden="false"/>
    </xf>
    <xf numFmtId="165" fontId="86" fillId="0" borderId="0" xfId="46" applyFont="true" applyBorder="true" applyAlignment="true" applyProtection="true">
      <alignment horizontal="general" vertical="bottom" textRotation="0" wrapText="false" indent="0" shrinkToFit="false"/>
      <protection locked="true" hidden="false"/>
    </xf>
    <xf numFmtId="200" fontId="86" fillId="0" borderId="0" xfId="19" applyFont="true" applyBorder="true" applyAlignment="true" applyProtection="true">
      <alignment horizontal="general" vertical="bottom" textRotation="0" wrapText="false" indent="0" shrinkToFit="false"/>
      <protection locked="true" hidden="false"/>
    </xf>
    <xf numFmtId="164" fontId="37" fillId="0" borderId="50" xfId="55" applyFont="true" applyBorder="true" applyAlignment="true" applyProtection="true">
      <alignment horizontal="general" vertical="bottom" textRotation="0" wrapText="false" indent="0" shrinkToFit="false"/>
      <protection locked="true" hidden="false"/>
    </xf>
    <xf numFmtId="164" fontId="40" fillId="0" borderId="51" xfId="55" applyFont="true" applyBorder="true" applyAlignment="false" applyProtection="false">
      <alignment horizontal="general" vertical="bottom" textRotation="0" wrapText="false" indent="0" shrinkToFit="false"/>
      <protection locked="true" hidden="false"/>
    </xf>
    <xf numFmtId="164" fontId="1" fillId="0" borderId="51" xfId="55" applyFont="false" applyBorder="true" applyAlignment="true" applyProtection="true">
      <alignment horizontal="general" vertical="bottom" textRotation="0" wrapText="false" indent="0" shrinkToFit="false"/>
      <protection locked="true" hidden="false"/>
    </xf>
    <xf numFmtId="164" fontId="81" fillId="0" borderId="52" xfId="55" applyFont="true" applyBorder="true" applyAlignment="false" applyProtection="false">
      <alignment horizontal="general" vertical="bottom" textRotation="0" wrapText="false" indent="0" shrinkToFit="false"/>
      <protection locked="true" hidden="false"/>
    </xf>
    <xf numFmtId="165" fontId="81" fillId="0" borderId="0" xfId="55" applyFont="true" applyBorder="false" applyAlignment="false" applyProtection="false">
      <alignment horizontal="general" vertical="bottom" textRotation="0" wrapText="false" indent="0" shrinkToFit="false"/>
      <protection locked="true" hidden="false"/>
    </xf>
    <xf numFmtId="164" fontId="1" fillId="0" borderId="48" xfId="55" applyFont="true" applyBorder="true" applyAlignment="true" applyProtection="true">
      <alignment horizontal="justify" vertical="bottom" textRotation="0" wrapText="true" indent="0" shrinkToFit="false"/>
      <protection locked="true" hidden="false"/>
    </xf>
    <xf numFmtId="164" fontId="1" fillId="0" borderId="0" xfId="55" applyFont="true" applyBorder="true" applyAlignment="true" applyProtection="true">
      <alignment horizontal="general" vertical="bottom" textRotation="0" wrapText="true" indent="0" shrinkToFit="false"/>
      <protection locked="true" hidden="false"/>
    </xf>
    <xf numFmtId="164" fontId="46" fillId="0" borderId="0" xfId="55" applyFont="true" applyBorder="false" applyAlignment="false" applyProtection="false">
      <alignment horizontal="general" vertical="bottom" textRotation="0" wrapText="false" indent="0" shrinkToFit="false"/>
      <protection locked="true" hidden="false"/>
    </xf>
    <xf numFmtId="164" fontId="91" fillId="0" borderId="0" xfId="53" applyFont="true" applyBorder="true" applyAlignment="false" applyProtection="false">
      <alignment horizontal="general" vertical="bottom" textRotation="0" wrapText="false" indent="0" shrinkToFit="false"/>
      <protection locked="true" hidden="false"/>
    </xf>
    <xf numFmtId="164" fontId="92" fillId="0" borderId="0" xfId="53" applyFont="true" applyBorder="true" applyAlignment="false" applyProtection="false">
      <alignment horizontal="general" vertical="bottom" textRotation="0" wrapText="false" indent="0" shrinkToFit="false"/>
      <protection locked="true" hidden="false"/>
    </xf>
    <xf numFmtId="164" fontId="35" fillId="0" borderId="0" xfId="53" applyFont="true" applyBorder="true" applyAlignment="false" applyProtection="false">
      <alignment horizontal="general" vertical="bottom" textRotation="0" wrapText="false" indent="0" shrinkToFit="false"/>
      <protection locked="true" hidden="false"/>
    </xf>
    <xf numFmtId="164" fontId="57" fillId="0" borderId="0" xfId="53" applyFont="true" applyBorder="true" applyAlignment="false" applyProtection="false">
      <alignment horizontal="general" vertical="bottom" textRotation="0" wrapText="false" indent="0" shrinkToFit="false"/>
      <protection locked="true" hidden="false"/>
    </xf>
    <xf numFmtId="164" fontId="59" fillId="0" borderId="30" xfId="53" applyFont="true" applyBorder="true" applyAlignment="true" applyProtection="false">
      <alignment horizontal="center" vertical="bottom" textRotation="0" wrapText="false" indent="0" shrinkToFit="false"/>
      <protection locked="true" hidden="false"/>
    </xf>
    <xf numFmtId="164" fontId="89" fillId="0" borderId="0" xfId="53" applyFont="true" applyBorder="true" applyAlignment="false" applyProtection="false">
      <alignment horizontal="general" vertical="bottom" textRotation="0" wrapText="false" indent="0" shrinkToFit="false"/>
      <protection locked="true" hidden="false"/>
    </xf>
    <xf numFmtId="164" fontId="93" fillId="0" borderId="30" xfId="53" applyFont="true" applyBorder="true" applyAlignment="true" applyProtection="false">
      <alignment horizontal="center" vertical="center" textRotation="0" wrapText="false" indent="0" shrinkToFit="false"/>
      <protection locked="true" hidden="false"/>
    </xf>
    <xf numFmtId="164" fontId="93" fillId="0" borderId="30" xfId="53" applyFont="true" applyBorder="true" applyAlignment="true" applyProtection="false">
      <alignment horizontal="center" vertical="center" textRotation="0" wrapText="true" indent="0" shrinkToFit="false"/>
      <protection locked="true" hidden="false"/>
    </xf>
    <xf numFmtId="164" fontId="94" fillId="0" borderId="0" xfId="53" applyFont="true" applyBorder="true" applyAlignment="true" applyProtection="false">
      <alignment horizontal="center" vertical="center" textRotation="0" wrapText="false" indent="0" shrinkToFit="false"/>
      <protection locked="true" hidden="false"/>
    </xf>
    <xf numFmtId="164" fontId="95" fillId="0" borderId="0" xfId="53" applyFont="true" applyBorder="true" applyAlignment="true" applyProtection="false">
      <alignment horizontal="general" vertical="center" textRotation="0" wrapText="false" indent="0" shrinkToFit="false"/>
      <protection locked="true" hidden="false"/>
    </xf>
    <xf numFmtId="164" fontId="91" fillId="0" borderId="35" xfId="53" applyFont="true" applyBorder="true" applyAlignment="false" applyProtection="false">
      <alignment horizontal="general" vertical="bottom" textRotation="0" wrapText="false" indent="0" shrinkToFit="false"/>
      <protection locked="true" hidden="false"/>
    </xf>
    <xf numFmtId="164" fontId="91" fillId="0" borderId="65" xfId="53" applyFont="true" applyBorder="true" applyAlignment="false" applyProtection="false">
      <alignment horizontal="general" vertical="bottom" textRotation="0" wrapText="false" indent="0" shrinkToFit="false"/>
      <protection locked="true" hidden="false"/>
    </xf>
    <xf numFmtId="164" fontId="91" fillId="0" borderId="38" xfId="53" applyFont="true" applyBorder="true" applyAlignment="false" applyProtection="false">
      <alignment horizontal="general" vertical="bottom" textRotation="0" wrapText="false" indent="0" shrinkToFit="false"/>
      <protection locked="true" hidden="false"/>
    </xf>
    <xf numFmtId="164" fontId="91" fillId="0" borderId="66" xfId="53" applyFont="true" applyBorder="true" applyAlignment="false" applyProtection="false">
      <alignment horizontal="general" vertical="bottom" textRotation="0" wrapText="false" indent="0" shrinkToFit="false"/>
      <protection locked="true" hidden="false"/>
    </xf>
    <xf numFmtId="164" fontId="92" fillId="0" borderId="67" xfId="53" applyFont="true" applyBorder="true" applyAlignment="false" applyProtection="false">
      <alignment horizontal="general" vertical="bottom" textRotation="0" wrapText="false" indent="0" shrinkToFit="false"/>
      <protection locked="true" hidden="false"/>
    </xf>
    <xf numFmtId="164" fontId="91" fillId="0" borderId="39" xfId="53" applyFont="true" applyBorder="true" applyAlignment="false" applyProtection="false">
      <alignment horizontal="general" vertical="bottom" textRotation="0" wrapText="false" indent="0" shrinkToFit="false"/>
      <protection locked="true" hidden="false"/>
    </xf>
    <xf numFmtId="164" fontId="91" fillId="0" borderId="56" xfId="53" applyFont="true" applyBorder="true" applyAlignment="false" applyProtection="false">
      <alignment horizontal="general" vertical="bottom" textRotation="0" wrapText="false" indent="0" shrinkToFit="false"/>
      <protection locked="true" hidden="false"/>
    </xf>
    <xf numFmtId="164" fontId="91" fillId="0" borderId="68" xfId="53" applyFont="true" applyBorder="true" applyAlignment="false" applyProtection="false">
      <alignment horizontal="general" vertical="bottom" textRotation="0" wrapText="false" indent="0" shrinkToFit="false"/>
      <protection locked="true" hidden="false"/>
    </xf>
    <xf numFmtId="164" fontId="91" fillId="0" borderId="69" xfId="53" applyFont="true" applyBorder="true" applyAlignment="false" applyProtection="false">
      <alignment horizontal="general" vertical="bottom" textRotation="0" wrapText="false" indent="0" shrinkToFit="false"/>
      <protection locked="true" hidden="false"/>
    </xf>
    <xf numFmtId="164" fontId="93" fillId="0" borderId="70" xfId="53" applyFont="true" applyBorder="true" applyAlignment="true" applyProtection="false">
      <alignment horizontal="center" vertical="bottom" textRotation="0" wrapText="false" indent="0" shrinkToFit="false"/>
      <protection locked="true" hidden="false"/>
    </xf>
    <xf numFmtId="164" fontId="91" fillId="0" borderId="55" xfId="53" applyFont="true" applyBorder="true" applyAlignment="false" applyProtection="false">
      <alignment horizontal="general" vertical="bottom" textRotation="0" wrapText="false" indent="0" shrinkToFit="false"/>
      <protection locked="true" hidden="false"/>
    </xf>
    <xf numFmtId="164" fontId="92" fillId="0" borderId="70" xfId="53" applyFont="true" applyBorder="true" applyAlignment="false" applyProtection="false">
      <alignment horizontal="general" vertical="bottom" textRotation="0" wrapText="false" indent="0" shrinkToFit="false"/>
      <protection locked="true" hidden="false"/>
    </xf>
    <xf numFmtId="164" fontId="93" fillId="0" borderId="68" xfId="53" applyFont="true" applyBorder="true" applyAlignment="true" applyProtection="false">
      <alignment horizontal="center" vertical="center" textRotation="0" wrapText="true" indent="0" shrinkToFit="false"/>
      <protection locked="true" hidden="false"/>
    </xf>
    <xf numFmtId="164" fontId="93" fillId="0" borderId="0" xfId="53" applyFont="true" applyBorder="true" applyAlignment="true" applyProtection="false">
      <alignment horizontal="center" vertical="center" textRotation="0" wrapText="true" indent="0" shrinkToFit="false"/>
      <protection locked="true" hidden="false"/>
    </xf>
    <xf numFmtId="164" fontId="91" fillId="0" borderId="58" xfId="53" applyFont="true" applyBorder="true" applyAlignment="false" applyProtection="false">
      <alignment horizontal="general" vertical="bottom" textRotation="0" wrapText="false" indent="0" shrinkToFit="false"/>
      <protection locked="true" hidden="false"/>
    </xf>
    <xf numFmtId="164" fontId="91" fillId="0" borderId="71" xfId="53" applyFont="true" applyBorder="true" applyAlignment="false" applyProtection="false">
      <alignment horizontal="general" vertical="bottom" textRotation="0" wrapText="false" indent="0" shrinkToFit="false"/>
      <protection locked="true" hidden="false"/>
    </xf>
    <xf numFmtId="164" fontId="91" fillId="0" borderId="54" xfId="53" applyFont="true" applyBorder="true" applyAlignment="false" applyProtection="false">
      <alignment horizontal="general" vertical="bottom" textRotation="0" wrapText="false" indent="0" shrinkToFit="false"/>
      <protection locked="true" hidden="false"/>
    </xf>
    <xf numFmtId="164" fontId="91" fillId="0" borderId="72" xfId="53" applyFont="true" applyBorder="true" applyAlignment="false" applyProtection="false">
      <alignment horizontal="general" vertical="bottom" textRotation="0" wrapText="false" indent="0" shrinkToFit="false"/>
      <protection locked="true" hidden="false"/>
    </xf>
    <xf numFmtId="164" fontId="92" fillId="0" borderId="73" xfId="53" applyFont="true" applyBorder="true" applyAlignment="false" applyProtection="false">
      <alignment horizontal="general" vertical="bottom" textRotation="0" wrapText="false" indent="0" shrinkToFit="false"/>
      <protection locked="true" hidden="false"/>
    </xf>
    <xf numFmtId="164" fontId="91" fillId="0" borderId="57" xfId="53" applyFont="true" applyBorder="true" applyAlignment="false" applyProtection="false">
      <alignment horizontal="general" vertical="bottom" textRotation="0" wrapText="false" indent="0" shrinkToFit="false"/>
      <protection locked="true" hidden="false"/>
    </xf>
    <xf numFmtId="164" fontId="38" fillId="0" borderId="0" xfId="53" applyFont="true" applyBorder="true" applyAlignment="false" applyProtection="false">
      <alignment horizontal="general" vertical="bottom" textRotation="0" wrapText="false" indent="0" shrinkToFit="false"/>
      <protection locked="true" hidden="false"/>
    </xf>
    <xf numFmtId="164" fontId="91" fillId="0" borderId="51" xfId="53" applyFont="true" applyBorder="true" applyAlignment="false" applyProtection="false">
      <alignment horizontal="general" vertical="bottom" textRotation="0" wrapText="false" indent="0" shrinkToFit="false"/>
      <protection locked="true" hidden="false"/>
    </xf>
    <xf numFmtId="164" fontId="91" fillId="0" borderId="52" xfId="53" applyFont="true" applyBorder="true" applyAlignment="false" applyProtection="false">
      <alignment horizontal="general" vertical="bottom" textRotation="0" wrapText="false" indent="0" shrinkToFit="false"/>
      <protection locked="true" hidden="false"/>
    </xf>
    <xf numFmtId="164" fontId="14" fillId="0" borderId="17" xfId="53" applyFont="true" applyBorder="true" applyAlignment="false" applyProtection="false">
      <alignment horizontal="general" vertical="bottom" textRotation="0" wrapText="false" indent="0" shrinkToFit="false"/>
      <protection locked="true" hidden="false"/>
    </xf>
    <xf numFmtId="164" fontId="91" fillId="0" borderId="62" xfId="53" applyFont="true" applyBorder="true" applyAlignment="false" applyProtection="false">
      <alignment horizontal="general" vertical="bottom" textRotation="0" wrapText="false" indent="0" shrinkToFit="false"/>
      <protection locked="true" hidden="false"/>
    </xf>
    <xf numFmtId="164" fontId="91" fillId="0" borderId="47" xfId="53" applyFont="true" applyBorder="true" applyAlignment="false" applyProtection="false">
      <alignment horizontal="general" vertical="bottom" textRotation="0" wrapText="false" indent="0" shrinkToFit="false"/>
      <protection locked="true" hidden="false"/>
    </xf>
    <xf numFmtId="164" fontId="46" fillId="0" borderId="0" xfId="53" applyFont="true" applyBorder="true" applyAlignment="false" applyProtection="false">
      <alignment horizontal="general" vertical="bottom" textRotation="0" wrapText="false" indent="0" shrinkToFit="false"/>
      <protection locked="true" hidden="false"/>
    </xf>
    <xf numFmtId="164" fontId="102" fillId="0" borderId="0" xfId="51" applyFont="true" applyBorder="true" applyAlignment="true" applyProtection="true">
      <alignment horizontal="left" vertical="bottom" textRotation="0" wrapText="true" indent="0" shrinkToFit="false"/>
      <protection locked="true" hidden="false"/>
    </xf>
    <xf numFmtId="164" fontId="103" fillId="0" borderId="0" xfId="51" applyFont="true" applyBorder="false" applyAlignment="true" applyProtection="false">
      <alignment horizontal="left" vertical="bottom" textRotation="0" wrapText="false" indent="0" shrinkToFit="false"/>
      <protection locked="true" hidden="false"/>
    </xf>
    <xf numFmtId="164" fontId="37" fillId="0" borderId="0" xfId="51" applyFont="true" applyBorder="true" applyAlignment="true" applyProtection="true">
      <alignment horizontal="center" vertical="bottom" textRotation="0" wrapText="true" indent="0" shrinkToFit="false"/>
      <protection locked="true" hidden="false"/>
    </xf>
    <xf numFmtId="164" fontId="56" fillId="0" borderId="0" xfId="51" applyFont="true" applyBorder="true" applyAlignment="true" applyProtection="true">
      <alignment horizontal="general" vertical="bottom" textRotation="0" wrapText="false" indent="0" shrinkToFit="false"/>
      <protection locked="true" hidden="false"/>
    </xf>
    <xf numFmtId="164" fontId="37" fillId="0" borderId="0" xfId="51" applyFont="true" applyBorder="true" applyAlignment="true" applyProtection="true">
      <alignment horizontal="general" vertical="bottom" textRotation="0" wrapText="false" indent="0" shrinkToFit="false"/>
      <protection locked="true" hidden="false"/>
    </xf>
    <xf numFmtId="164" fontId="104" fillId="0" borderId="0" xfId="51" applyFont="true" applyBorder="false" applyAlignment="true" applyProtection="false">
      <alignment horizontal="left" vertical="center" textRotation="0" wrapText="false" indent="0" shrinkToFit="false"/>
      <protection locked="true" hidden="false"/>
    </xf>
    <xf numFmtId="164" fontId="14" fillId="0" borderId="0" xfId="51" applyFont="true" applyBorder="true" applyAlignment="true" applyProtection="true">
      <alignment horizontal="general" vertical="bottom" textRotation="0" wrapText="false" indent="0" shrinkToFit="false"/>
      <protection locked="true" hidden="false"/>
    </xf>
    <xf numFmtId="164" fontId="105" fillId="0" borderId="10" xfId="51" applyFont="true" applyBorder="true" applyAlignment="true" applyProtection="false">
      <alignment horizontal="center" vertical="center" textRotation="0" wrapText="false" indent="0" shrinkToFit="false"/>
      <protection locked="true" hidden="false"/>
    </xf>
    <xf numFmtId="164" fontId="106" fillId="0" borderId="10" xfId="51" applyFont="true" applyBorder="true" applyAlignment="true" applyProtection="false">
      <alignment horizontal="center" vertical="center" textRotation="0" wrapText="true" indent="0" shrinkToFit="false"/>
      <protection locked="true" hidden="false"/>
    </xf>
    <xf numFmtId="164" fontId="106" fillId="0" borderId="10" xfId="51" applyFont="true" applyBorder="true" applyAlignment="true" applyProtection="false">
      <alignment horizontal="center" vertical="center" textRotation="0" wrapText="false" indent="0" shrinkToFit="false"/>
      <protection locked="true" hidden="false"/>
    </xf>
    <xf numFmtId="164" fontId="106" fillId="18" borderId="24" xfId="51" applyFont="true" applyBorder="true" applyAlignment="true" applyProtection="false">
      <alignment horizontal="center" vertical="center" textRotation="0" wrapText="false" indent="0" shrinkToFit="false"/>
      <protection locked="true" hidden="false"/>
    </xf>
    <xf numFmtId="164" fontId="106" fillId="18" borderId="74" xfId="51" applyFont="true" applyBorder="true" applyAlignment="true" applyProtection="false">
      <alignment horizontal="center" vertical="center" textRotation="0" wrapText="false" indent="0" shrinkToFit="false"/>
      <protection locked="true" hidden="false"/>
    </xf>
    <xf numFmtId="164" fontId="37" fillId="18" borderId="48" xfId="51" applyFont="true" applyBorder="true" applyAlignment="true" applyProtection="true">
      <alignment horizontal="general" vertical="bottom" textRotation="0" wrapText="false" indent="0" shrinkToFit="false"/>
      <protection locked="true" hidden="false"/>
    </xf>
    <xf numFmtId="164" fontId="104" fillId="0" borderId="75" xfId="51" applyFont="true" applyBorder="true" applyAlignment="true" applyProtection="false">
      <alignment horizontal="general" vertical="center" textRotation="0" wrapText="false" indent="0" shrinkToFit="false"/>
      <protection locked="true" hidden="false"/>
    </xf>
    <xf numFmtId="196" fontId="22" fillId="0" borderId="76" xfId="51" applyFont="true" applyBorder="true" applyAlignment="true" applyProtection="false">
      <alignment horizontal="right" vertical="center" textRotation="0" wrapText="false" indent="0" shrinkToFit="false"/>
      <protection locked="true" hidden="false"/>
    </xf>
    <xf numFmtId="196" fontId="22" fillId="0" borderId="54" xfId="51" applyFont="true" applyBorder="true" applyAlignment="true" applyProtection="false">
      <alignment horizontal="right" vertical="center" textRotation="0" wrapText="false" indent="0" shrinkToFit="false"/>
      <protection locked="true" hidden="false"/>
    </xf>
    <xf numFmtId="196" fontId="26" fillId="18" borderId="76" xfId="51" applyFont="true" applyBorder="true" applyAlignment="true" applyProtection="false">
      <alignment horizontal="right" vertical="center" textRotation="0" wrapText="false" indent="0" shrinkToFit="false"/>
      <protection locked="true" hidden="false"/>
    </xf>
    <xf numFmtId="164" fontId="14" fillId="0" borderId="12" xfId="51" applyFont="true" applyBorder="true" applyAlignment="true" applyProtection="true">
      <alignment horizontal="general" vertical="bottom" textRotation="0" wrapText="false" indent="0" shrinkToFit="false"/>
      <protection locked="true" hidden="false"/>
    </xf>
    <xf numFmtId="164" fontId="14" fillId="0" borderId="74" xfId="51" applyFont="true" applyBorder="true" applyAlignment="true" applyProtection="true">
      <alignment horizontal="general" vertical="bottom" textRotation="0" wrapText="false" indent="0" shrinkToFit="false"/>
      <protection locked="true" hidden="false"/>
    </xf>
    <xf numFmtId="164" fontId="37" fillId="18" borderId="74" xfId="51" applyFont="true" applyBorder="true" applyAlignment="true" applyProtection="true">
      <alignment horizontal="general" vertical="bottom" textRotation="0" wrapText="false" indent="0" shrinkToFit="false"/>
      <protection locked="true" hidden="false"/>
    </xf>
    <xf numFmtId="164" fontId="104" fillId="0" borderId="15" xfId="51" applyFont="true" applyBorder="true" applyAlignment="true" applyProtection="false">
      <alignment horizontal="general" vertical="center" textRotation="0" wrapText="false" indent="0" shrinkToFit="false"/>
      <protection locked="true" hidden="false"/>
    </xf>
    <xf numFmtId="196" fontId="22" fillId="0" borderId="77" xfId="51" applyFont="true" applyBorder="true" applyAlignment="true" applyProtection="false">
      <alignment horizontal="right" vertical="center" textRotation="0" wrapText="false" indent="0" shrinkToFit="false"/>
      <protection locked="true" hidden="false"/>
    </xf>
    <xf numFmtId="196" fontId="22" fillId="0" borderId="45" xfId="51" applyFont="true" applyBorder="true" applyAlignment="true" applyProtection="false">
      <alignment horizontal="right" vertical="center" textRotation="0" wrapText="false" indent="0" shrinkToFit="false"/>
      <protection locked="true" hidden="false"/>
    </xf>
    <xf numFmtId="196" fontId="26" fillId="18" borderId="77" xfId="51" applyFont="true" applyBorder="true" applyAlignment="true" applyProtection="false">
      <alignment horizontal="right" vertical="center" textRotation="0" wrapText="false" indent="0" shrinkToFit="false"/>
      <protection locked="true" hidden="false"/>
    </xf>
    <xf numFmtId="164" fontId="40" fillId="0" borderId="0" xfId="51" applyFont="true" applyBorder="false" applyAlignment="false" applyProtection="false">
      <alignment horizontal="general" vertical="bottom" textRotation="0" wrapText="false" indent="0" shrinkToFit="false"/>
      <protection locked="true" hidden="false"/>
    </xf>
    <xf numFmtId="164" fontId="104" fillId="0" borderId="12" xfId="51" applyFont="true" applyBorder="true" applyAlignment="true" applyProtection="false">
      <alignment horizontal="general" vertical="center" textRotation="0" wrapText="false" indent="0" shrinkToFit="false"/>
      <protection locked="true" hidden="false"/>
    </xf>
    <xf numFmtId="196" fontId="22" fillId="0" borderId="74" xfId="51" applyFont="true" applyBorder="true" applyAlignment="true" applyProtection="false">
      <alignment horizontal="right" vertical="center" textRotation="0" wrapText="false" indent="0" shrinkToFit="false"/>
      <protection locked="true" hidden="false"/>
    </xf>
    <xf numFmtId="196" fontId="22" fillId="0" borderId="0" xfId="51" applyFont="true" applyBorder="true" applyAlignment="true" applyProtection="false">
      <alignment horizontal="right" vertical="center" textRotation="0" wrapText="false" indent="0" shrinkToFit="false"/>
      <protection locked="true" hidden="false"/>
    </xf>
    <xf numFmtId="196" fontId="26" fillId="18" borderId="74" xfId="51" applyFont="true" applyBorder="true" applyAlignment="true" applyProtection="false">
      <alignment horizontal="right" vertical="center" textRotation="0" wrapText="false" indent="0" shrinkToFit="false"/>
      <protection locked="true" hidden="false"/>
    </xf>
    <xf numFmtId="164" fontId="14" fillId="0" borderId="12" xfId="51" applyFont="true" applyBorder="true" applyAlignment="false" applyProtection="false">
      <alignment horizontal="general" vertical="bottom" textRotation="0" wrapText="false" indent="0" shrinkToFit="false"/>
      <protection locked="true" hidden="false"/>
    </xf>
    <xf numFmtId="164" fontId="14" fillId="0" borderId="74" xfId="51" applyFont="true" applyBorder="true" applyAlignment="false" applyProtection="false">
      <alignment horizontal="general" vertical="bottom" textRotation="0" wrapText="false" indent="0" shrinkToFit="false"/>
      <protection locked="true" hidden="false"/>
    </xf>
    <xf numFmtId="164" fontId="14" fillId="0" borderId="0" xfId="51" applyFont="true" applyBorder="true" applyAlignment="false" applyProtection="false">
      <alignment horizontal="general" vertical="bottom" textRotation="0" wrapText="false" indent="0" shrinkToFit="false"/>
      <protection locked="true" hidden="false"/>
    </xf>
    <xf numFmtId="164" fontId="14" fillId="18" borderId="74" xfId="51" applyFont="true" applyBorder="true" applyAlignment="false" applyProtection="false">
      <alignment horizontal="general" vertical="bottom" textRotation="0" wrapText="false" indent="0" shrinkToFit="false"/>
      <protection locked="true" hidden="false"/>
    </xf>
    <xf numFmtId="165" fontId="107" fillId="0" borderId="0" xfId="45" applyFont="true" applyBorder="true" applyAlignment="true" applyProtection="true">
      <alignment horizontal="right" vertical="center" textRotation="0" wrapText="false" indent="0" shrinkToFit="false"/>
      <protection locked="true" hidden="false"/>
    </xf>
    <xf numFmtId="165" fontId="78" fillId="0" borderId="0" xfId="45" applyFont="true" applyBorder="true" applyAlignment="true" applyProtection="true">
      <alignment horizontal="general" vertical="bottom" textRotation="0" wrapText="false" indent="0" shrinkToFit="false"/>
      <protection locked="true" hidden="false"/>
    </xf>
    <xf numFmtId="164" fontId="22" fillId="0" borderId="15" xfId="51" applyFont="true" applyBorder="true" applyAlignment="true" applyProtection="false">
      <alignment horizontal="general" vertical="center" textRotation="0" wrapText="false" indent="0" shrinkToFit="false"/>
      <protection locked="true" hidden="false"/>
    </xf>
    <xf numFmtId="164" fontId="78" fillId="0" borderId="0" xfId="51" applyFont="true" applyBorder="false" applyAlignment="false" applyProtection="false">
      <alignment horizontal="general" vertical="bottom" textRotation="0" wrapText="false" indent="0" shrinkToFit="false"/>
      <protection locked="true" hidden="false"/>
    </xf>
    <xf numFmtId="164" fontId="105" fillId="0" borderId="12" xfId="51" applyFont="true" applyBorder="true" applyAlignment="true" applyProtection="false">
      <alignment horizontal="general" vertical="center" textRotation="0" wrapText="false" indent="0" shrinkToFit="false"/>
      <protection locked="true" hidden="false"/>
    </xf>
    <xf numFmtId="196" fontId="26" fillId="0" borderId="74" xfId="51" applyFont="true" applyBorder="true" applyAlignment="true" applyProtection="false">
      <alignment horizontal="right" vertical="center" textRotation="0" wrapText="false" indent="0" shrinkToFit="false"/>
      <protection locked="true" hidden="false"/>
    </xf>
    <xf numFmtId="164" fontId="105" fillId="0" borderId="78" xfId="51" applyFont="true" applyBorder="true" applyAlignment="true" applyProtection="false">
      <alignment horizontal="left" vertical="center" textRotation="0" wrapText="false" indent="0" shrinkToFit="false"/>
      <protection locked="true" hidden="false"/>
    </xf>
    <xf numFmtId="196" fontId="26" fillId="0" borderId="53" xfId="51" applyFont="true" applyBorder="true" applyAlignment="true" applyProtection="false">
      <alignment horizontal="right" vertical="center" textRotation="0" wrapText="false" indent="0" shrinkToFit="false"/>
      <protection locked="true" hidden="false"/>
    </xf>
    <xf numFmtId="196" fontId="26" fillId="0" borderId="79" xfId="51" applyFont="true" applyBorder="true" applyAlignment="true" applyProtection="false">
      <alignment horizontal="right" vertical="center" textRotation="0" wrapText="false" indent="0" shrinkToFit="false"/>
      <protection locked="true" hidden="false"/>
    </xf>
    <xf numFmtId="196" fontId="26" fillId="18" borderId="53" xfId="51" applyFont="true" applyBorder="true" applyAlignment="true" applyProtection="false">
      <alignment horizontal="right" vertical="center" textRotation="0" wrapText="false" indent="0" shrinkToFit="false"/>
      <protection locked="true" hidden="false"/>
    </xf>
    <xf numFmtId="196" fontId="14" fillId="0" borderId="0" xfId="51" applyFont="true" applyBorder="false" applyAlignment="false" applyProtection="false">
      <alignment horizontal="general" vertical="bottom" textRotation="0" wrapText="false" indent="0" shrinkToFit="false"/>
      <protection locked="true" hidden="false"/>
    </xf>
    <xf numFmtId="164" fontId="37" fillId="0" borderId="13" xfId="51" applyFont="true" applyBorder="true" applyAlignment="false" applyProtection="false">
      <alignment horizontal="general" vertical="bottom" textRotation="0" wrapText="false" indent="0" shrinkToFit="false"/>
      <protection locked="true" hidden="false"/>
    </xf>
    <xf numFmtId="164" fontId="14" fillId="0" borderId="63" xfId="51" applyFont="true" applyBorder="true" applyAlignment="false" applyProtection="false">
      <alignment horizontal="general" vertical="bottom" textRotation="0" wrapText="false" indent="0" shrinkToFit="false"/>
      <protection locked="true" hidden="false"/>
    </xf>
    <xf numFmtId="198" fontId="14" fillId="0" borderId="63" xfId="51" applyFont="true" applyBorder="true" applyAlignment="false" applyProtection="false">
      <alignment horizontal="general" vertical="bottom" textRotation="0" wrapText="false" indent="0" shrinkToFit="false"/>
      <protection locked="true" hidden="false"/>
    </xf>
    <xf numFmtId="164" fontId="14" fillId="0" borderId="80" xfId="51" applyFont="true" applyBorder="true" applyAlignment="false" applyProtection="false">
      <alignment horizontal="general" vertical="bottom" textRotation="0" wrapText="false" indent="0" shrinkToFit="false"/>
      <protection locked="true" hidden="false"/>
    </xf>
    <xf numFmtId="164" fontId="78" fillId="0" borderId="0" xfId="51" applyFont="true" applyBorder="true" applyAlignment="false" applyProtection="false">
      <alignment horizontal="general" vertical="bottom" textRotation="0" wrapText="false" indent="0" shrinkToFit="false"/>
      <protection locked="true" hidden="false"/>
    </xf>
    <xf numFmtId="164" fontId="14" fillId="0" borderId="48" xfId="51" applyFont="true" applyBorder="true" applyAlignment="true" applyProtection="false">
      <alignment horizontal="left" vertical="bottom" textRotation="0" wrapText="true" indent="0" shrinkToFit="false"/>
      <protection locked="true" hidden="false"/>
    </xf>
    <xf numFmtId="164" fontId="14" fillId="0" borderId="0" xfId="51" applyFont="true" applyBorder="true" applyAlignment="true" applyProtection="false">
      <alignment horizontal="general" vertical="bottom" textRotation="0" wrapText="true" indent="0" shrinkToFit="false"/>
      <protection locked="true" hidden="false"/>
    </xf>
    <xf numFmtId="164" fontId="46" fillId="0" borderId="0" xfId="51" applyFont="true" applyBorder="false" applyAlignment="false" applyProtection="false">
      <alignment horizontal="general" vertical="bottom" textRotation="0" wrapText="false" indent="0" shrinkToFit="false"/>
      <protection locked="true" hidden="false"/>
    </xf>
    <xf numFmtId="164" fontId="14" fillId="0" borderId="0" xfId="52" applyFont="true" applyBorder="false" applyAlignment="true" applyProtection="false">
      <alignment horizontal="general" vertical="bottom" textRotation="0" wrapText="false" indent="0" shrinkToFit="false"/>
      <protection locked="true" hidden="false"/>
    </xf>
    <xf numFmtId="164" fontId="14" fillId="0" borderId="0" xfId="52" applyFont="true" applyBorder="false" applyAlignment="true" applyProtection="false">
      <alignment horizontal="general" vertical="bottom" textRotation="0" wrapText="true" indent="0" shrinkToFit="false"/>
      <protection locked="true" hidden="false"/>
    </xf>
    <xf numFmtId="164" fontId="37" fillId="0" borderId="0" xfId="52" applyFont="true" applyBorder="false" applyAlignment="true" applyProtection="false">
      <alignment horizontal="general" vertical="bottom" textRotation="0" wrapText="false" indent="0" shrinkToFit="false"/>
      <protection locked="true" hidden="false"/>
    </xf>
    <xf numFmtId="164" fontId="56" fillId="0" borderId="0" xfId="52" applyFont="true" applyBorder="false" applyAlignment="false" applyProtection="false">
      <alignment horizontal="general" vertical="bottom" textRotation="0" wrapText="false" indent="0" shrinkToFit="false"/>
      <protection locked="true" hidden="false"/>
    </xf>
    <xf numFmtId="179" fontId="108" fillId="0" borderId="0" xfId="0" applyFont="true" applyBorder="true" applyAlignment="false" applyProtection="false">
      <alignment horizontal="general" vertical="bottom" textRotation="0" wrapText="false" indent="0" shrinkToFit="false"/>
      <protection locked="true" hidden="false"/>
    </xf>
    <xf numFmtId="164" fontId="14" fillId="0" borderId="0" xfId="52" applyFont="true" applyBorder="false" applyAlignment="true" applyProtection="false">
      <alignment horizontal="right" vertical="bottom" textRotation="0" wrapText="false" indent="0" shrinkToFit="false"/>
      <protection locked="true" hidden="false"/>
    </xf>
    <xf numFmtId="164" fontId="14" fillId="0" borderId="48" xfId="52" applyFont="true" applyBorder="true" applyAlignment="true" applyProtection="false">
      <alignment horizontal="left" vertical="bottom" textRotation="0" wrapText="true" indent="0" shrinkToFit="true"/>
      <protection locked="true" hidden="false"/>
    </xf>
    <xf numFmtId="164" fontId="14" fillId="0" borderId="0" xfId="52" applyFont="true" applyBorder="false" applyAlignment="true" applyProtection="false">
      <alignment horizontal="general" vertical="bottom" textRotation="0" wrapText="true" indent="0" shrinkToFit="tru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Millares_Conc.inv.bal.diciembre.2007" xfId="45"/>
    <cellStyle name="Millares_Standar vs Real.2007" xfId="46"/>
    <cellStyle name="Millares_Standar vs Real.2007 2" xfId="47"/>
    <cellStyle name="Moneda_WP Pruebas" xfId="48"/>
    <cellStyle name="Neutral 1" xfId="49"/>
    <cellStyle name="Normal_ANEXO 1,2,3 y 4 Dic" xfId="50"/>
    <cellStyle name="Normal_Conc.inv.bal.diciembre.2007" xfId="51"/>
    <cellStyle name="Normal_Cuadros Pruebas" xfId="52"/>
    <cellStyle name="Normal_Flujo Despacho PT" xfId="53"/>
    <cellStyle name="Normal_Hoja1" xfId="54"/>
    <cellStyle name="Normal_Standar vs Real.2007" xfId="55"/>
    <cellStyle name="Normal_Standar vs Real.2007 2" xfId="56"/>
    <cellStyle name="Normal_WP Pruebas" xfId="57"/>
    <cellStyle name="Notas" xfId="58"/>
    <cellStyle name="Porcentual 2" xfId="59"/>
    <cellStyle name="Salida" xfId="60"/>
    <cellStyle name="Texto de advertencia" xfId="61"/>
    <cellStyle name="Texto explicativo" xfId="62"/>
    <cellStyle name="Total" xfId="63"/>
    <cellStyle name="Título" xfId="64"/>
    <cellStyle name="Título 1" xfId="65"/>
    <cellStyle name="Título 2" xfId="66"/>
    <cellStyle name="Título 3" xfId="67"/>
    <cellStyle name="Énfasis1" xfId="68"/>
    <cellStyle name="Énfasis2" xfId="69"/>
    <cellStyle name="Énfasis3" xfId="70"/>
    <cellStyle name="Énfasis4" xfId="71"/>
    <cellStyle name="Énfasis5" xfId="72"/>
    <cellStyle name="Énfasis6" xfId="7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F81BD"/>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BBB59"/>
      <rgbColor rgb="FFFFCC00"/>
      <rgbColor rgb="FFFF9900"/>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18329466357309"/>
          <c:y val="0.370664365832614"/>
          <c:w val="0.481383272566567"/>
          <c:h val="0.450733390854185"/>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8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8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 DE INVENTARIOS Y CTOS. DE VTA'!$A$9:$A$12</c:f>
              <c:strCache>
                <c:ptCount val="4"/>
                <c:pt idx="0">
                  <c:v>BALANCEADOS</c:v>
                </c:pt>
                <c:pt idx="1">
                  <c:v>DESGERMINADORA</c:v>
                </c:pt>
                <c:pt idx="2">
                  <c:v>EXTRACCIÓN</c:v>
                </c:pt>
                <c:pt idx="3">
                  <c:v>OTROS INVENTARIOS</c:v>
                </c:pt>
              </c:strCache>
            </c:strRef>
          </c:cat>
          <c:val>
            <c:numRef>
              <c:f>'% DE INVENTARIOS Y CTOS. DE VTA'!$D$9:$D$12</c:f>
              <c:numCache>
                <c:formatCode>General</c:formatCode>
                <c:ptCount val="4"/>
                <c:pt idx="0">
                  <c:v>0.76822823951572</c:v>
                </c:pt>
                <c:pt idx="1">
                  <c:v>0.0106766242586659</c:v>
                </c:pt>
                <c:pt idx="2">
                  <c:v>0.206194843381655</c:v>
                </c:pt>
                <c:pt idx="3">
                  <c:v>0.0149002928439594</c:v>
                </c:pt>
              </c:numCache>
            </c:numRef>
          </c:val>
        </c:ser>
      </c:pie3DChart>
    </c:plotArea>
    <c:legend>
      <c:legendPos val="r"/>
      <c:layout>
        <c:manualLayout>
          <c:xMode val="edge"/>
          <c:yMode val="edge"/>
          <c:x val="0.559275218207933"/>
          <c:y val="0.316307161345988"/>
          <c:w val="0.401502596398188"/>
          <c:h val="0.432269197584124"/>
        </c:manualLayout>
      </c:layout>
      <c:overlay val="0"/>
      <c:spPr>
        <a:noFill/>
        <a:ln w="0">
          <a:noFill/>
        </a:ln>
      </c:spPr>
      <c:txPr>
        <a:bodyPr/>
        <a:lstStyle/>
        <a:p>
          <a:pPr>
            <a:defRPr b="0" sz="800" spc="-1" strike="noStrike">
              <a:solidFill>
                <a:srgbClr val="000000"/>
              </a:solidFill>
              <a:latin typeface="Calibri"/>
            </a:defRPr>
          </a:pPr>
        </a:p>
      </c:txPr>
    </c:legend>
    <c:plotVisOnly val="1"/>
    <c:dispBlanksAs val="zero"/>
  </c:chart>
  <c:spPr>
    <a:solidFill>
      <a:srgbClr val="ffffff"/>
    </a:solidFill>
    <a:ln w="0">
      <a:solidFill>
        <a:srgbClr val="80808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12743532417758"/>
          <c:y val="0.279425656527489"/>
          <c:w val="0.509954221228575"/>
          <c:h val="0.720574343472511"/>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 DE INVENTARIOS Y CTOS. DE VTA'!$A$29:$A$31</c:f>
              <c:strCache>
                <c:ptCount val="3"/>
                <c:pt idx="0">
                  <c:v>BALANCEADOS</c:v>
                </c:pt>
                <c:pt idx="1">
                  <c:v>DESGERMINADORA</c:v>
                </c:pt>
                <c:pt idx="2">
                  <c:v>EXTRACCIÓN</c:v>
                </c:pt>
              </c:strCache>
            </c:strRef>
          </c:cat>
          <c:val>
            <c:numRef>
              <c:f>'% DE INVENTARIOS Y CTOS. DE VTA'!$D$29:$D$31</c:f>
              <c:numCache>
                <c:formatCode>General</c:formatCode>
                <c:ptCount val="3"/>
                <c:pt idx="0">
                  <c:v>0.935751531925088</c:v>
                </c:pt>
                <c:pt idx="1">
                  <c:v>0.041925785962957</c:v>
                </c:pt>
                <c:pt idx="2">
                  <c:v>0.0223226821119552</c:v>
                </c:pt>
              </c:numCache>
            </c:numRef>
          </c:val>
        </c:ser>
      </c:pie3DChart>
    </c:plotArea>
    <c:legend>
      <c:legendPos val="r"/>
      <c:layout>
        <c:manualLayout>
          <c:xMode val="edge"/>
          <c:yMode val="edge"/>
          <c:x val="0.592994783349303"/>
          <c:y val="0.352541092008313"/>
          <c:w val="0.360587671670393"/>
          <c:h val="0.353296807103722"/>
        </c:manualLayout>
      </c:layout>
      <c:overlay val="0"/>
      <c:spPr>
        <a:noFill/>
        <a:ln w="0">
          <a:noFill/>
        </a:ln>
      </c:spPr>
      <c:txPr>
        <a:bodyPr/>
        <a:lstStyle/>
        <a:p>
          <a:pPr>
            <a:defRPr b="0" sz="800" spc="-1" strike="noStrike">
              <a:solidFill>
                <a:srgbClr val="000000"/>
              </a:solidFill>
              <a:latin typeface="Calibri"/>
            </a:defRPr>
          </a:pPr>
        </a:p>
      </c:txPr>
    </c:legend>
    <c:plotVisOnly val="1"/>
    <c:dispBlanksAs val="zero"/>
  </c:chart>
  <c:spPr>
    <a:solidFill>
      <a:srgbClr val="ffffff"/>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9280</xdr:colOff>
      <xdr:row>14</xdr:row>
      <xdr:rowOff>9720</xdr:rowOff>
    </xdr:from>
    <xdr:to>
      <xdr:col>3</xdr:col>
      <xdr:colOff>299880</xdr:colOff>
      <xdr:row>24</xdr:row>
      <xdr:rowOff>190440</xdr:rowOff>
    </xdr:to>
    <xdr:graphicFrame>
      <xdr:nvGraphicFramePr>
        <xdr:cNvPr id="0" name="1 Gráfico"/>
        <xdr:cNvGraphicFramePr/>
      </xdr:nvGraphicFramePr>
      <xdr:xfrm>
        <a:off x="449280" y="2733840"/>
        <a:ext cx="3258000" cy="208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1080</xdr:colOff>
      <xdr:row>33</xdr:row>
      <xdr:rowOff>19080</xdr:rowOff>
    </xdr:from>
    <xdr:to>
      <xdr:col>3</xdr:col>
      <xdr:colOff>334800</xdr:colOff>
      <xdr:row>43</xdr:row>
      <xdr:rowOff>104760</xdr:rowOff>
    </xdr:to>
    <xdr:graphicFrame>
      <xdr:nvGraphicFramePr>
        <xdr:cNvPr id="2" name="1 Gráfico"/>
        <xdr:cNvGraphicFramePr/>
      </xdr:nvGraphicFramePr>
      <xdr:xfrm>
        <a:off x="361080" y="6134040"/>
        <a:ext cx="3381120" cy="1905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7993591868302</cdr:x>
      <cdr:y>0.0584987057808456</cdr:y>
    </cdr:from>
    <cdr:to>
      <cdr:x>0.883990719257541</cdr:x>
      <cdr:y>0.176531492666091</cdr:y>
    </cdr:to>
    <cdr:sp>
      <cdr:nvSpPr>
        <cdr:cNvPr id="1" name="1 CuadroTexto"/>
        <cdr:cNvSpPr/>
      </cdr:nvSpPr>
      <cdr:spPr>
        <a:xfrm>
          <a:off x="514800" y="122040"/>
          <a:ext cx="2365560" cy="246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90000" rIns="90000" tIns="46800" bIns="46800" anchor="t">
          <a:noAutofit/>
        </a:bodyPr>
        <a:p>
          <a:pPr algn="ctr"/>
          <a:r>
            <a:rPr b="1" sz="1000" spc="-1" strike="noStrike">
              <a:solidFill>
                <a:srgbClr val="000000"/>
              </a:solidFill>
              <a:latin typeface="Calibri"/>
            </a:rPr>
            <a:t>INVENTARIOS POR DIVISIONES 2007</a:t>
          </a:r>
          <a:endParaRPr b="0" sz="10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2743532417758</cdr:x>
      <cdr:y>0.0100132250141697</cdr:y>
    </cdr:from>
    <cdr:to>
      <cdr:x>0.918236984988821</cdr:x>
      <cdr:y>0.146797657283204</cdr:y>
    </cdr:to>
    <cdr:sp>
      <cdr:nvSpPr>
        <cdr:cNvPr id="3" name="1 CuadroTexto"/>
        <cdr:cNvSpPr/>
      </cdr:nvSpPr>
      <cdr:spPr>
        <a:xfrm>
          <a:off x="381240" y="19080"/>
          <a:ext cx="2723760" cy="260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90000" rIns="90000" tIns="46800" bIns="46800" anchor="t">
          <a:noAutofit/>
        </a:bodyPr>
        <a:p>
          <a:pPr algn="ctr"/>
          <a:r>
            <a:rPr b="1" sz="1000" spc="-1" strike="noStrike">
              <a:solidFill>
                <a:srgbClr val="000000"/>
              </a:solidFill>
              <a:latin typeface="Calibri"/>
            </a:rPr>
            <a:t>COSTO DE VENTAS POR DIVISIONES 2007</a:t>
          </a:r>
          <a:endParaRPr b="0" sz="10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200</xdr:colOff>
      <xdr:row>13</xdr:row>
      <xdr:rowOff>75960</xdr:rowOff>
    </xdr:from>
    <xdr:to>
      <xdr:col>1</xdr:col>
      <xdr:colOff>1440</xdr:colOff>
      <xdr:row>13</xdr:row>
      <xdr:rowOff>75960</xdr:rowOff>
    </xdr:to>
    <xdr:sp>
      <xdr:nvSpPr>
        <xdr:cNvPr id="4" name="Line 1"/>
        <xdr:cNvSpPr/>
      </xdr:nvSpPr>
      <xdr:spPr>
        <a:xfrm flipH="1">
          <a:off x="61200" y="2771640"/>
          <a:ext cx="14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1560</xdr:colOff>
      <xdr:row>13</xdr:row>
      <xdr:rowOff>75960</xdr:rowOff>
    </xdr:from>
    <xdr:to>
      <xdr:col>0</xdr:col>
      <xdr:colOff>61560</xdr:colOff>
      <xdr:row>26</xdr:row>
      <xdr:rowOff>95400</xdr:rowOff>
    </xdr:to>
    <xdr:sp>
      <xdr:nvSpPr>
        <xdr:cNvPr id="5" name="Line 2"/>
        <xdr:cNvSpPr/>
      </xdr:nvSpPr>
      <xdr:spPr>
        <a:xfrm>
          <a:off x="61560" y="2771640"/>
          <a:ext cx="0" cy="2124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0200</xdr:colOff>
      <xdr:row>26</xdr:row>
      <xdr:rowOff>95400</xdr:rowOff>
    </xdr:from>
    <xdr:to>
      <xdr:col>1</xdr:col>
      <xdr:colOff>1800</xdr:colOff>
      <xdr:row>26</xdr:row>
      <xdr:rowOff>95400</xdr:rowOff>
    </xdr:to>
    <xdr:sp>
      <xdr:nvSpPr>
        <xdr:cNvPr id="6" name="Line 4"/>
        <xdr:cNvSpPr/>
      </xdr:nvSpPr>
      <xdr:spPr>
        <a:xfrm>
          <a:off x="70200" y="4896000"/>
          <a:ext cx="133560" cy="0"/>
        </a:xfrm>
        <a:prstGeom prst="line">
          <a:avLst/>
        </a:prstGeom>
        <a:ln w="9360">
          <a:solidFill>
            <a:srgbClr val="000000"/>
          </a:solidFill>
          <a:miter/>
          <a:tailEnd len="sm" type="triangle" w="sm"/>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41360</xdr:colOff>
      <xdr:row>13</xdr:row>
      <xdr:rowOff>56880</xdr:rowOff>
    </xdr:from>
    <xdr:to>
      <xdr:col>3</xdr:col>
      <xdr:colOff>1641240</xdr:colOff>
      <xdr:row>20</xdr:row>
      <xdr:rowOff>66960</xdr:rowOff>
    </xdr:to>
    <xdr:sp>
      <xdr:nvSpPr>
        <xdr:cNvPr id="7" name="AutoShape 1"/>
        <xdr:cNvSpPr/>
      </xdr:nvSpPr>
      <xdr:spPr>
        <a:xfrm>
          <a:off x="4536360" y="2752560"/>
          <a:ext cx="1199880" cy="1209960"/>
        </a:xfrm>
        <a:prstGeom prst="flowChartMultidocumen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600" spc="-1" strike="noStrike">
              <a:latin typeface="Arial"/>
            </a:rPr>
            <a:t>OPERADOR DE BÁSCULA</a:t>
          </a:r>
          <a:r>
            <a:rPr b="0" lang="en-US" sz="600" spc="-1" strike="noStrike">
              <a:latin typeface="Arial"/>
            </a:rPr>
            <a:t> GENERÓ EL COMPROBANTE DE BÁSCULA DE ENTRADA #250316  Y LO ENTREGÓ AL TRANSPORTISTA</a:t>
          </a:r>
          <a:endParaRPr b="0" lang="en-US" sz="600" spc="-1" strike="noStrike">
            <a:latin typeface="Times New Roman"/>
          </a:endParaRPr>
        </a:p>
        <a:p>
          <a:r>
            <a:rPr b="0" lang="en-US" sz="600" spc="-1" strike="noStrike">
              <a:latin typeface="Arial"/>
            </a:rPr>
            <a:t>1 COPIA  DPTO. SISTEMAS</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1</xdr:col>
      <xdr:colOff>695160</xdr:colOff>
      <xdr:row>12</xdr:row>
      <xdr:rowOff>153000</xdr:rowOff>
    </xdr:from>
    <xdr:to>
      <xdr:col>1</xdr:col>
      <xdr:colOff>696600</xdr:colOff>
      <xdr:row>15</xdr:row>
      <xdr:rowOff>171360</xdr:rowOff>
    </xdr:to>
    <xdr:sp>
      <xdr:nvSpPr>
        <xdr:cNvPr id="8" name="Line 2"/>
        <xdr:cNvSpPr/>
      </xdr:nvSpPr>
      <xdr:spPr>
        <a:xfrm flipH="1">
          <a:off x="1813320" y="2676960"/>
          <a:ext cx="1440" cy="532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1200</xdr:colOff>
      <xdr:row>8</xdr:row>
      <xdr:rowOff>114840</xdr:rowOff>
    </xdr:from>
    <xdr:to>
      <xdr:col>5</xdr:col>
      <xdr:colOff>1507320</xdr:colOff>
      <xdr:row>16</xdr:row>
      <xdr:rowOff>104760</xdr:rowOff>
    </xdr:to>
    <xdr:sp>
      <xdr:nvSpPr>
        <xdr:cNvPr id="9" name="AutoShape 3"/>
        <xdr:cNvSpPr/>
      </xdr:nvSpPr>
      <xdr:spPr>
        <a:xfrm>
          <a:off x="7829280" y="1953000"/>
          <a:ext cx="1446120" cy="1361520"/>
        </a:xfrm>
        <a:prstGeom prst="flowChartMultidocumen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600" spc="-1" strike="noStrike">
              <a:latin typeface="Arial"/>
            </a:rPr>
            <a:t>UNA VEZ RECIBIDO EL PEDIDO  SE PROCESÓ LA FACTURA DE VENTA # 001-001-0002548 (3 COPIAS)</a:t>
          </a:r>
          <a:endParaRPr b="0" lang="en-US" sz="600" spc="-1" strike="noStrike">
            <a:latin typeface="Times New Roman"/>
          </a:endParaRPr>
        </a:p>
        <a:p>
          <a:r>
            <a:rPr b="0" lang="en-US" sz="600" spc="-1" strike="noStrike">
              <a:latin typeface="Arial"/>
            </a:rPr>
            <a:t>DISTRIBUCIÓN:</a:t>
          </a:r>
          <a:endParaRPr b="0" lang="en-US" sz="600" spc="-1" strike="noStrike">
            <a:latin typeface="Times New Roman"/>
          </a:endParaRPr>
        </a:p>
        <a:p>
          <a:r>
            <a:rPr b="0" lang="en-US" sz="600" spc="-1" strike="noStrike">
              <a:latin typeface="Arial"/>
            </a:rPr>
            <a:t>ORIGINAL Y 1 COPIA PARA  CRED. Y COBRANZAS</a:t>
          </a:r>
          <a:endParaRPr b="0" lang="en-US" sz="600" spc="-1" strike="noStrike">
            <a:latin typeface="Times New Roman"/>
          </a:endParaRPr>
        </a:p>
        <a:p>
          <a:r>
            <a:rPr b="0" lang="en-US" sz="600" spc="-1" strike="noStrike">
              <a:latin typeface="Arial"/>
            </a:rPr>
            <a:t>1 COPIA  CLIENTE / TRANSP.</a:t>
          </a:r>
          <a:endParaRPr b="0" lang="en-US" sz="600" spc="-1" strike="noStrike">
            <a:latin typeface="Times New Roman"/>
          </a:endParaRPr>
        </a:p>
        <a:p>
          <a:r>
            <a:rPr b="0" lang="en-US" sz="600" spc="-1" strike="noStrike">
              <a:latin typeface="Arial"/>
            </a:rPr>
            <a:t>1 COPIA BODEGA PROD. TERM.</a:t>
          </a:r>
          <a:endParaRPr b="0" lang="en-US" sz="600" spc="-1" strike="noStrike">
            <a:latin typeface="Times New Roman"/>
          </a:endParaRPr>
        </a:p>
      </xdr:txBody>
    </xdr:sp>
    <xdr:clientData/>
  </xdr:twoCellAnchor>
  <xdr:twoCellAnchor editAs="oneCell">
    <xdr:from>
      <xdr:col>3</xdr:col>
      <xdr:colOff>466920</xdr:colOff>
      <xdr:row>8</xdr:row>
      <xdr:rowOff>162360</xdr:rowOff>
    </xdr:from>
    <xdr:to>
      <xdr:col>3</xdr:col>
      <xdr:colOff>1605600</xdr:colOff>
      <xdr:row>11</xdr:row>
      <xdr:rowOff>76320</xdr:rowOff>
    </xdr:to>
    <xdr:sp>
      <xdr:nvSpPr>
        <xdr:cNvPr id="10" name="AutoShape 4"/>
        <xdr:cNvSpPr/>
      </xdr:nvSpPr>
      <xdr:spPr>
        <a:xfrm>
          <a:off x="4561920" y="2000520"/>
          <a:ext cx="1138680" cy="42840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600" spc="-1" strike="noStrike">
              <a:latin typeface="Arial"/>
            </a:rPr>
            <a:t>EL CAMIÓN SE PESÓ EN BÁSCULA PARA DETERMINAR SU PESO BRUTO</a:t>
          </a:r>
          <a:endParaRPr b="0" lang="en-US" sz="600" spc="-1" strike="noStrike">
            <a:latin typeface="Times New Roman"/>
          </a:endParaRPr>
        </a:p>
      </xdr:txBody>
    </xdr:sp>
    <xdr:clientData/>
  </xdr:twoCellAnchor>
  <xdr:twoCellAnchor editAs="oneCell">
    <xdr:from>
      <xdr:col>1</xdr:col>
      <xdr:colOff>264600</xdr:colOff>
      <xdr:row>16</xdr:row>
      <xdr:rowOff>9720</xdr:rowOff>
    </xdr:from>
    <xdr:to>
      <xdr:col>1</xdr:col>
      <xdr:colOff>1322640</xdr:colOff>
      <xdr:row>21</xdr:row>
      <xdr:rowOff>76320</xdr:rowOff>
    </xdr:to>
    <xdr:sp>
      <xdr:nvSpPr>
        <xdr:cNvPr id="11" name="AutoShape 5"/>
        <xdr:cNvSpPr/>
      </xdr:nvSpPr>
      <xdr:spPr>
        <a:xfrm>
          <a:off x="1382760" y="3219480"/>
          <a:ext cx="1058040" cy="924120"/>
        </a:xfrm>
        <a:prstGeom prst="flowChartMultidocumen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600" spc="-1" strike="noStrike">
              <a:latin typeface="Arial"/>
            </a:rPr>
            <a:t>SE ELABORÓ ORDEN DE ENTRADA Y SALIDA (2 COPIAS)</a:t>
          </a:r>
          <a:endParaRPr b="0" lang="en-US" sz="600" spc="-1" strike="noStrike">
            <a:latin typeface="Times New Roman"/>
          </a:endParaRPr>
        </a:p>
        <a:p>
          <a:r>
            <a:rPr b="0" lang="en-US" sz="600" spc="-1" strike="noStrike">
              <a:latin typeface="Arial"/>
            </a:rPr>
            <a:t>ORIGINAL Y COPIA A L CLIENTE ,  OTRA COPIA  EN GARITA #2</a:t>
          </a:r>
          <a:endParaRPr b="0" lang="en-US" sz="600" spc="-1" strike="noStrike">
            <a:latin typeface="Times New Roman"/>
          </a:endParaRPr>
        </a:p>
      </xdr:txBody>
    </xdr:sp>
    <xdr:clientData/>
  </xdr:twoCellAnchor>
  <xdr:twoCellAnchor editAs="oneCell">
    <xdr:from>
      <xdr:col>7</xdr:col>
      <xdr:colOff>325440</xdr:colOff>
      <xdr:row>8</xdr:row>
      <xdr:rowOff>162360</xdr:rowOff>
    </xdr:from>
    <xdr:to>
      <xdr:col>7</xdr:col>
      <xdr:colOff>1666800</xdr:colOff>
      <xdr:row>16</xdr:row>
      <xdr:rowOff>66960</xdr:rowOff>
    </xdr:to>
    <xdr:sp>
      <xdr:nvSpPr>
        <xdr:cNvPr id="12" name="AutoShape 6"/>
        <xdr:cNvSpPr/>
      </xdr:nvSpPr>
      <xdr:spPr>
        <a:xfrm>
          <a:off x="11537640" y="2000520"/>
          <a:ext cx="1341360" cy="127620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600" spc="-1" strike="noStrike">
              <a:latin typeface="Arial"/>
            </a:rPr>
            <a:t>DESPACHADOR </a:t>
          </a:r>
          <a:r>
            <a:rPr b="0" lang="en-US" sz="600" spc="-1" strike="noStrike">
              <a:latin typeface="Arial"/>
            </a:rPr>
            <a:t>RECIBE :</a:t>
          </a:r>
          <a:endParaRPr b="0" lang="en-US" sz="600" spc="-1" strike="noStrike">
            <a:latin typeface="Times New Roman"/>
          </a:endParaRPr>
        </a:p>
        <a:p>
          <a:r>
            <a:rPr b="0" lang="en-US" sz="600" spc="-1" strike="noStrike">
              <a:latin typeface="Arial"/>
            </a:rPr>
            <a:t>-FACTURA</a:t>
          </a:r>
          <a:endParaRPr b="0" lang="en-US" sz="600" spc="-1" strike="noStrike">
            <a:latin typeface="Times New Roman"/>
          </a:endParaRPr>
        </a:p>
        <a:p>
          <a:r>
            <a:rPr b="0" lang="en-US" sz="600" spc="-1" strike="noStrike">
              <a:latin typeface="Arial"/>
            </a:rPr>
            <a:t>-COMP. BÁSCULA</a:t>
          </a:r>
          <a:endParaRPr b="0" lang="en-US" sz="600" spc="-1" strike="noStrike">
            <a:latin typeface="Times New Roman"/>
          </a:endParaRPr>
        </a:p>
        <a:p>
          <a:r>
            <a:rPr b="0" lang="en-US" sz="600" spc="-1" strike="noStrike">
              <a:latin typeface="Arial"/>
            </a:rPr>
            <a:t>-ORDEN ENTRADA Y SALIDA  (ORG. Y 1 COPIA). LA FIRMA DE AUTORIZACIÓN PAR ESTA ORDEN LA DA EL DESPACHADOR</a:t>
          </a:r>
          <a:endParaRPr b="0" lang="en-US" sz="600" spc="-1" strike="noStrike">
            <a:latin typeface="Times New Roman"/>
          </a:endParaRPr>
        </a:p>
        <a:p>
          <a:r>
            <a:rPr b="0" lang="en-US" sz="600" spc="-1" strike="noStrike">
              <a:latin typeface="Arial"/>
            </a:rPr>
            <a:t>-DESPACHÓ SEGÚN FACTURA LA CANTIDAD Y TIPO PRODUCTO </a:t>
          </a:r>
          <a:endParaRPr b="0" lang="en-US" sz="600" spc="-1" strike="noStrike">
            <a:latin typeface="Times New Roman"/>
          </a:endParaRPr>
        </a:p>
      </xdr:txBody>
    </xdr:sp>
    <xdr:clientData/>
  </xdr:twoCellAnchor>
  <xdr:twoCellAnchor editAs="oneCell">
    <xdr:from>
      <xdr:col>7</xdr:col>
      <xdr:colOff>325440</xdr:colOff>
      <xdr:row>22</xdr:row>
      <xdr:rowOff>0</xdr:rowOff>
    </xdr:from>
    <xdr:to>
      <xdr:col>7</xdr:col>
      <xdr:colOff>1656720</xdr:colOff>
      <xdr:row>28</xdr:row>
      <xdr:rowOff>76680</xdr:rowOff>
    </xdr:to>
    <xdr:sp>
      <xdr:nvSpPr>
        <xdr:cNvPr id="13" name="AutoShape 7"/>
        <xdr:cNvSpPr/>
      </xdr:nvSpPr>
      <xdr:spPr>
        <a:xfrm>
          <a:off x="11537640" y="4238640"/>
          <a:ext cx="1331280" cy="1105200"/>
        </a:xfrm>
        <a:prstGeom prst="flowChartMultidocumen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600" spc="-1" strike="noStrike">
              <a:latin typeface="Arial"/>
            </a:rPr>
            <a:t>ASISTENTE DE BODEGA PT</a:t>
          </a:r>
          <a:endParaRPr b="0" lang="en-US" sz="600" spc="-1" strike="noStrike">
            <a:latin typeface="Times New Roman"/>
          </a:endParaRPr>
        </a:p>
        <a:p>
          <a:r>
            <a:rPr b="0" lang="en-US" sz="600" spc="-1" strike="noStrike">
              <a:latin typeface="Arial"/>
            </a:rPr>
            <a:t>ELABORÓ:</a:t>
          </a:r>
          <a:endParaRPr b="0" lang="en-US" sz="600" spc="-1" strike="noStrike">
            <a:latin typeface="Times New Roman"/>
          </a:endParaRPr>
        </a:p>
        <a:p>
          <a:r>
            <a:rPr b="0" lang="en-US" sz="600" spc="-1" strike="noStrike">
              <a:latin typeface="Arial"/>
            </a:rPr>
            <a:t>GUIA DE REMISIÓN (3 COPIAS)</a:t>
          </a:r>
          <a:endParaRPr b="0" lang="en-US" sz="600" spc="-1" strike="noStrike">
            <a:latin typeface="Times New Roman"/>
          </a:endParaRPr>
        </a:p>
        <a:p>
          <a:r>
            <a:rPr b="0" lang="en-US" sz="600" spc="-1" strike="noStrike">
              <a:latin typeface="Arial"/>
            </a:rPr>
            <a:t>DISTRIBUCIÓN:</a:t>
          </a:r>
          <a:endParaRPr b="0" lang="en-US" sz="600" spc="-1" strike="noStrike">
            <a:latin typeface="Times New Roman"/>
          </a:endParaRPr>
        </a:p>
        <a:p>
          <a:r>
            <a:rPr b="0" lang="en-US" sz="600" spc="-1" strike="noStrike">
              <a:latin typeface="Arial"/>
            </a:rPr>
            <a:t>ORIGINAL Y 1 COPIA CLTE / TRANSP.</a:t>
          </a:r>
          <a:endParaRPr b="0" lang="en-US" sz="600" spc="-1" strike="noStrike">
            <a:latin typeface="Times New Roman"/>
          </a:endParaRPr>
        </a:p>
        <a:p>
          <a:r>
            <a:rPr b="0" lang="en-US" sz="600" spc="-1" strike="noStrike">
              <a:latin typeface="Arial"/>
            </a:rPr>
            <a:t>1 COPIA PARA SU RESPALDO</a:t>
          </a:r>
          <a:endParaRPr b="0" lang="en-US" sz="600" spc="-1" strike="noStrike">
            <a:latin typeface="Times New Roman"/>
          </a:endParaRPr>
        </a:p>
        <a:p>
          <a:r>
            <a:rPr b="0" lang="en-US" sz="600" spc="-1" strike="noStrike">
              <a:latin typeface="Arial"/>
            </a:rPr>
            <a:t>1 CRED. Y COBRANZAS</a:t>
          </a:r>
          <a:endParaRPr b="0" lang="en-US" sz="600" spc="-1" strike="noStrike">
            <a:latin typeface="Times New Roman"/>
          </a:endParaRPr>
        </a:p>
        <a:p>
          <a:r>
            <a:rPr b="0" lang="en-US" sz="600" spc="-1" strike="noStrike">
              <a:latin typeface="Arial"/>
            </a:rPr>
            <a:t>         </a:t>
          </a:r>
          <a:endParaRPr b="0" lang="en-US" sz="600" spc="-1" strike="noStrike">
            <a:latin typeface="Times New Roman"/>
          </a:endParaRPr>
        </a:p>
      </xdr:txBody>
    </xdr:sp>
    <xdr:clientData/>
  </xdr:twoCellAnchor>
  <xdr:twoCellAnchor editAs="oneCell">
    <xdr:from>
      <xdr:col>5</xdr:col>
      <xdr:colOff>140400</xdr:colOff>
      <xdr:row>18</xdr:row>
      <xdr:rowOff>0</xdr:rowOff>
    </xdr:from>
    <xdr:to>
      <xdr:col>5</xdr:col>
      <xdr:colOff>1217520</xdr:colOff>
      <xdr:row>20</xdr:row>
      <xdr:rowOff>124200</xdr:rowOff>
    </xdr:to>
    <xdr:sp>
      <xdr:nvSpPr>
        <xdr:cNvPr id="14" name="AutoShape 8"/>
        <xdr:cNvSpPr/>
      </xdr:nvSpPr>
      <xdr:spPr>
        <a:xfrm>
          <a:off x="7908480" y="3552840"/>
          <a:ext cx="1077120" cy="466920"/>
        </a:xfrm>
        <a:prstGeom prst="flowChartInternalStorag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600" spc="-1" strike="noStrike" u="sng">
              <a:solidFill>
                <a:srgbClr val="ff0000"/>
              </a:solidFill>
              <a:uFillTx/>
              <a:latin typeface="Arial"/>
            </a:rPr>
            <a:t>ARCHIVO</a:t>
          </a:r>
          <a:endParaRPr b="0" lang="en-US" sz="600" spc="-1" strike="noStrike">
            <a:latin typeface="Times New Roman"/>
          </a:endParaRPr>
        </a:p>
        <a:p>
          <a:r>
            <a:rPr b="0" lang="en-US" sz="600" spc="-1" strike="noStrike">
              <a:latin typeface="Arial"/>
            </a:rPr>
            <a:t>-FACTURA ORIGINAL Y COPIA.</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1</xdr:col>
      <xdr:colOff>238320</xdr:colOff>
      <xdr:row>23</xdr:row>
      <xdr:rowOff>133200</xdr:rowOff>
    </xdr:from>
    <xdr:to>
      <xdr:col>1</xdr:col>
      <xdr:colOff>1233720</xdr:colOff>
      <xdr:row>26</xdr:row>
      <xdr:rowOff>76320</xdr:rowOff>
    </xdr:to>
    <xdr:sp>
      <xdr:nvSpPr>
        <xdr:cNvPr id="15" name="AutoShape 9"/>
        <xdr:cNvSpPr/>
      </xdr:nvSpPr>
      <xdr:spPr>
        <a:xfrm>
          <a:off x="1356480" y="4543200"/>
          <a:ext cx="995400" cy="457560"/>
        </a:xfrm>
        <a:prstGeom prst="flowChartInternalStorag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600" spc="-1" strike="noStrike">
              <a:solidFill>
                <a:srgbClr val="ff0000"/>
              </a:solidFill>
              <a:latin typeface="Arial"/>
            </a:rPr>
            <a:t>ARCHIVO</a:t>
          </a:r>
          <a:endParaRPr b="0" lang="en-US" sz="600" spc="-1" strike="noStrike">
            <a:latin typeface="Times New Roman"/>
          </a:endParaRPr>
        </a:p>
        <a:p>
          <a:r>
            <a:rPr b="0" lang="en-US" sz="600" spc="-1" strike="noStrike">
              <a:latin typeface="Arial"/>
            </a:rPr>
            <a:t> </a:t>
          </a:r>
          <a:r>
            <a:rPr b="0" lang="en-US" sz="600" spc="-1" strike="noStrike">
              <a:latin typeface="Arial"/>
            </a:rPr>
            <a:t>1 COPIA ORDEN DE ENTRADA / SALIDA</a:t>
          </a:r>
          <a:endParaRPr b="0" lang="en-US" sz="600" spc="-1" strike="noStrike">
            <a:latin typeface="Times New Roman"/>
          </a:endParaRPr>
        </a:p>
      </xdr:txBody>
    </xdr:sp>
    <xdr:clientData/>
  </xdr:twoCellAnchor>
  <xdr:twoCellAnchor editAs="oneCell">
    <xdr:from>
      <xdr:col>1</xdr:col>
      <xdr:colOff>634320</xdr:colOff>
      <xdr:row>21</xdr:row>
      <xdr:rowOff>47520</xdr:rowOff>
    </xdr:from>
    <xdr:to>
      <xdr:col>1</xdr:col>
      <xdr:colOff>635760</xdr:colOff>
      <xdr:row>23</xdr:row>
      <xdr:rowOff>133200</xdr:rowOff>
    </xdr:to>
    <xdr:sp>
      <xdr:nvSpPr>
        <xdr:cNvPr id="16" name="Line 10"/>
        <xdr:cNvSpPr/>
      </xdr:nvSpPr>
      <xdr:spPr>
        <a:xfrm>
          <a:off x="1752480" y="4114800"/>
          <a:ext cx="1440" cy="4284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50000</xdr:colOff>
      <xdr:row>30</xdr:row>
      <xdr:rowOff>76320</xdr:rowOff>
    </xdr:from>
    <xdr:to>
      <xdr:col>7</xdr:col>
      <xdr:colOff>1595160</xdr:colOff>
      <xdr:row>36</xdr:row>
      <xdr:rowOff>171360</xdr:rowOff>
    </xdr:to>
    <xdr:sp>
      <xdr:nvSpPr>
        <xdr:cNvPr id="17" name="AutoShape 11"/>
        <xdr:cNvSpPr/>
      </xdr:nvSpPr>
      <xdr:spPr>
        <a:xfrm>
          <a:off x="11662200" y="5686560"/>
          <a:ext cx="1145160" cy="1238040"/>
        </a:xfrm>
        <a:prstGeom prst="flowChartInternalStorag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600" spc="-1" strike="noStrike" u="sng">
              <a:solidFill>
                <a:srgbClr val="ff0000"/>
              </a:solidFill>
              <a:uFillTx/>
              <a:latin typeface="Arial"/>
            </a:rPr>
            <a:t>ARCHIVO</a:t>
          </a:r>
          <a:endParaRPr b="0" lang="en-US" sz="600" spc="-1" strike="noStrike">
            <a:latin typeface="Times New Roman"/>
          </a:endParaRPr>
        </a:p>
        <a:p>
          <a:r>
            <a:rPr b="0" lang="en-US" sz="600" spc="-1" strike="noStrike">
              <a:latin typeface="Arial"/>
            </a:rPr>
            <a:t>-1 COPIA DE LA GUIA DE REMISIÓN</a:t>
          </a:r>
          <a:endParaRPr b="0" lang="en-US" sz="600" spc="-1" strike="noStrike">
            <a:latin typeface="Times New Roman"/>
          </a:endParaRPr>
        </a:p>
        <a:p>
          <a:r>
            <a:rPr b="0" lang="en-US" sz="600" spc="-1" strike="noStrike">
              <a:latin typeface="Arial"/>
            </a:rPr>
            <a:t>-1 COPIA DE LA ORDEN DE ENTRADA /SALIDA AUTORIZADA POR DESPACHADOR</a:t>
          </a:r>
          <a:endParaRPr b="0" lang="en-US" sz="600" spc="-1" strike="noStrike">
            <a:latin typeface="Times New Roman"/>
          </a:endParaRPr>
        </a:p>
        <a:p>
          <a:r>
            <a:rPr b="0" lang="en-US" sz="600" spc="-1" strike="noStrike">
              <a:latin typeface="Arial"/>
            </a:rPr>
            <a:t>- 1 COPIA DEL COMP. BASCULA</a:t>
          </a:r>
          <a:endParaRPr b="0" lang="en-US" sz="600" spc="-1" strike="noStrike">
            <a:latin typeface="Times New Roman"/>
          </a:endParaRPr>
        </a:p>
      </xdr:txBody>
    </xdr:sp>
    <xdr:clientData/>
  </xdr:twoCellAnchor>
  <xdr:twoCellAnchor editAs="oneCell">
    <xdr:from>
      <xdr:col>7</xdr:col>
      <xdr:colOff>915840</xdr:colOff>
      <xdr:row>28</xdr:row>
      <xdr:rowOff>28800</xdr:rowOff>
    </xdr:from>
    <xdr:to>
      <xdr:col>7</xdr:col>
      <xdr:colOff>917640</xdr:colOff>
      <xdr:row>30</xdr:row>
      <xdr:rowOff>76320</xdr:rowOff>
    </xdr:to>
    <xdr:sp>
      <xdr:nvSpPr>
        <xdr:cNvPr id="18" name="Line 12"/>
        <xdr:cNvSpPr/>
      </xdr:nvSpPr>
      <xdr:spPr>
        <a:xfrm flipH="1">
          <a:off x="12128040" y="5295960"/>
          <a:ext cx="1800" cy="390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51600</xdr:colOff>
      <xdr:row>16</xdr:row>
      <xdr:rowOff>47880</xdr:rowOff>
    </xdr:from>
    <xdr:to>
      <xdr:col>5</xdr:col>
      <xdr:colOff>653400</xdr:colOff>
      <xdr:row>17</xdr:row>
      <xdr:rowOff>171360</xdr:rowOff>
    </xdr:to>
    <xdr:sp>
      <xdr:nvSpPr>
        <xdr:cNvPr id="19" name="Line 13"/>
        <xdr:cNvSpPr/>
      </xdr:nvSpPr>
      <xdr:spPr>
        <a:xfrm>
          <a:off x="8419680" y="3257640"/>
          <a:ext cx="180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641240</xdr:colOff>
      <xdr:row>12</xdr:row>
      <xdr:rowOff>114120</xdr:rowOff>
    </xdr:from>
    <xdr:to>
      <xdr:col>4</xdr:col>
      <xdr:colOff>361440</xdr:colOff>
      <xdr:row>16</xdr:row>
      <xdr:rowOff>147960</xdr:rowOff>
    </xdr:to>
    <xdr:cxnSp>
      <xdr:nvCxnSpPr>
        <xdr:cNvPr id="20" name="AutoShape 14"/>
        <xdr:cNvCxnSpPr>
          <a:stCxn id="21" idx="3"/>
          <a:endCxn id="22" idx="1"/>
        </xdr:cNvCxnSpPr>
      </xdr:nvCxnSpPr>
      <xdr:spPr>
        <a:xfrm flipV="1">
          <a:off x="5736240" y="2638080"/>
          <a:ext cx="755280" cy="720000"/>
        </a:xfrm>
        <a:prstGeom prst="bentConnector3">
          <a:avLst>
            <a:gd name="adj1" fmla="val 50023"/>
          </a:avLst>
        </a:prstGeom>
        <a:ln w="9360">
          <a:solidFill>
            <a:srgbClr val="000000"/>
          </a:solidFill>
          <a:miter/>
          <a:tailEnd len="med" type="triangle" w="med"/>
        </a:ln>
      </xdr:spPr>
    </xdr:cxnSp>
    <xdr:clientData/>
  </xdr:twoCellAnchor>
  <xdr:twoCellAnchor editAs="oneCell">
    <xdr:from>
      <xdr:col>1</xdr:col>
      <xdr:colOff>1322640</xdr:colOff>
      <xdr:row>10</xdr:row>
      <xdr:rowOff>33480</xdr:rowOff>
    </xdr:from>
    <xdr:to>
      <xdr:col>3</xdr:col>
      <xdr:colOff>466920</xdr:colOff>
      <xdr:row>18</xdr:row>
      <xdr:rowOff>128880</xdr:rowOff>
    </xdr:to>
    <xdr:cxnSp>
      <xdr:nvCxnSpPr>
        <xdr:cNvPr id="23" name="AutoShape 15"/>
        <xdr:cNvCxnSpPr>
          <a:stCxn id="24" idx="3"/>
          <a:endCxn id="25" idx="1"/>
        </xdr:cNvCxnSpPr>
      </xdr:nvCxnSpPr>
      <xdr:spPr>
        <a:xfrm flipV="1">
          <a:off x="2440800" y="2214720"/>
          <a:ext cx="2121480" cy="1467360"/>
        </a:xfrm>
        <a:prstGeom prst="bentConnector3">
          <a:avLst>
            <a:gd name="adj1" fmla="val 49983"/>
          </a:avLst>
        </a:prstGeom>
        <a:ln w="9360">
          <a:solidFill>
            <a:srgbClr val="000000"/>
          </a:solidFill>
          <a:miter/>
          <a:tailEnd len="med" type="triangle" w="med"/>
        </a:ln>
      </xdr:spPr>
    </xdr:cxnSp>
    <xdr:clientData/>
  </xdr:twoCellAnchor>
  <xdr:twoCellAnchor editAs="oneCell">
    <xdr:from>
      <xdr:col>3</xdr:col>
      <xdr:colOff>474840</xdr:colOff>
      <xdr:row>31</xdr:row>
      <xdr:rowOff>9360</xdr:rowOff>
    </xdr:from>
    <xdr:to>
      <xdr:col>3</xdr:col>
      <xdr:colOff>1587600</xdr:colOff>
      <xdr:row>36</xdr:row>
      <xdr:rowOff>85680</xdr:rowOff>
    </xdr:to>
    <xdr:sp>
      <xdr:nvSpPr>
        <xdr:cNvPr id="26" name="AutoShape 16"/>
        <xdr:cNvSpPr/>
      </xdr:nvSpPr>
      <xdr:spPr>
        <a:xfrm>
          <a:off x="4569840" y="5790960"/>
          <a:ext cx="1112760" cy="1047960"/>
        </a:xfrm>
        <a:prstGeom prst="flowChartMultidocumen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600" spc="-1" strike="noStrike">
              <a:latin typeface="Arial"/>
            </a:rPr>
            <a:t>SE GENERA EL COMP. DE BÁSCULA DE SALIDA  Y SE ENTREGA A CLTE./TRANSP. CON PESO NETO </a:t>
          </a:r>
          <a:endParaRPr b="0" lang="en-US" sz="600" spc="-1" strike="noStrike">
            <a:latin typeface="Times New Roman"/>
          </a:endParaRPr>
        </a:p>
        <a:p>
          <a:r>
            <a:rPr b="0" lang="en-US" sz="600" spc="-1" strike="noStrike">
              <a:latin typeface="Arial"/>
            </a:rPr>
            <a:t>-2 COPIAS A  BODEGA</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3</xdr:col>
      <xdr:colOff>474840</xdr:colOff>
      <xdr:row>22</xdr:row>
      <xdr:rowOff>56880</xdr:rowOff>
    </xdr:from>
    <xdr:to>
      <xdr:col>3</xdr:col>
      <xdr:colOff>1577520</xdr:colOff>
      <xdr:row>28</xdr:row>
      <xdr:rowOff>9720</xdr:rowOff>
    </xdr:to>
    <xdr:sp>
      <xdr:nvSpPr>
        <xdr:cNvPr id="27" name="AutoShape 17"/>
        <xdr:cNvSpPr/>
      </xdr:nvSpPr>
      <xdr:spPr>
        <a:xfrm>
          <a:off x="4569840" y="4295520"/>
          <a:ext cx="1102680" cy="98136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600" spc="-1" strike="noStrike">
              <a:latin typeface="Arial"/>
            </a:rPr>
            <a:t>EL CAMION YA CARGADO DE PRODUCTO TERMINADO SE PESA  PARA DETERMINAR PESO NETO DE CARGA APLICANDO LA TARA DEL COMP. BÁSCULA DE ENTRADA</a:t>
          </a:r>
          <a:endParaRPr b="0" lang="en-US" sz="600" spc="-1" strike="noStrike">
            <a:latin typeface="Times New Roman"/>
          </a:endParaRPr>
        </a:p>
      </xdr:txBody>
    </xdr:sp>
    <xdr:clientData/>
  </xdr:twoCellAnchor>
  <xdr:twoCellAnchor editAs="oneCell">
    <xdr:from>
      <xdr:col>4</xdr:col>
      <xdr:colOff>343800</xdr:colOff>
      <xdr:row>21</xdr:row>
      <xdr:rowOff>104400</xdr:rowOff>
    </xdr:from>
    <xdr:to>
      <xdr:col>4</xdr:col>
      <xdr:colOff>1542240</xdr:colOff>
      <xdr:row>28</xdr:row>
      <xdr:rowOff>133560</xdr:rowOff>
    </xdr:to>
    <xdr:sp>
      <xdr:nvSpPr>
        <xdr:cNvPr id="28" name="AutoShape 18"/>
        <xdr:cNvSpPr/>
      </xdr:nvSpPr>
      <xdr:spPr>
        <a:xfrm>
          <a:off x="6473520" y="4171680"/>
          <a:ext cx="1198440" cy="122904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600" spc="-1" strike="noStrike">
              <a:latin typeface="Arial"/>
            </a:rPr>
            <a:t>RECIBIÓ:</a:t>
          </a:r>
          <a:endParaRPr b="0" lang="en-US" sz="600" spc="-1" strike="noStrike">
            <a:latin typeface="Times New Roman"/>
          </a:endParaRPr>
        </a:p>
        <a:p>
          <a:r>
            <a:rPr b="0" lang="en-US" sz="600" spc="-1" strike="noStrike">
              <a:latin typeface="Arial"/>
            </a:rPr>
            <a:t>- 1 COPIA DE LA FACTURA</a:t>
          </a:r>
          <a:endParaRPr b="0" lang="en-US" sz="600" spc="-1" strike="noStrike">
            <a:latin typeface="Times New Roman"/>
          </a:endParaRPr>
        </a:p>
        <a:p>
          <a:r>
            <a:rPr b="0" lang="en-US" sz="600" spc="-1" strike="noStrike">
              <a:latin typeface="Arial"/>
            </a:rPr>
            <a:t>- ORIGINAL Y 1 COPIA DE LA  GUIA DE REMISION</a:t>
          </a:r>
          <a:endParaRPr b="0" lang="en-US" sz="600" spc="-1" strike="noStrike">
            <a:latin typeface="Times New Roman"/>
          </a:endParaRPr>
        </a:p>
        <a:p>
          <a:r>
            <a:rPr b="0" lang="en-US" sz="600" spc="-1" strike="noStrike">
              <a:latin typeface="Arial"/>
            </a:rPr>
            <a:t>- ORIGINAL DE ORDEN DE ENTRADA Y SALIDA AUTORIZADA POR EL DESPACHADOR PARA LA SALIDA DEL CAMION</a:t>
          </a:r>
          <a:endParaRPr b="0" lang="en-US" sz="600" spc="-1" strike="noStrike">
            <a:latin typeface="Times New Roman"/>
          </a:endParaRPr>
        </a:p>
      </xdr:txBody>
    </xdr:sp>
    <xdr:clientData/>
  </xdr:twoCellAnchor>
  <xdr:twoCellAnchor editAs="oneCell">
    <xdr:from>
      <xdr:col>4</xdr:col>
      <xdr:colOff>361440</xdr:colOff>
      <xdr:row>10</xdr:row>
      <xdr:rowOff>123840</xdr:rowOff>
    </xdr:from>
    <xdr:to>
      <xdr:col>4</xdr:col>
      <xdr:colOff>1419120</xdr:colOff>
      <xdr:row>14</xdr:row>
      <xdr:rowOff>104400</xdr:rowOff>
    </xdr:to>
    <xdr:sp>
      <xdr:nvSpPr>
        <xdr:cNvPr id="29" name="AutoShape 19"/>
        <xdr:cNvSpPr/>
      </xdr:nvSpPr>
      <xdr:spPr>
        <a:xfrm>
          <a:off x="6491160" y="2305080"/>
          <a:ext cx="1057680" cy="66636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600" spc="-1" strike="noStrike">
              <a:latin typeface="Arial"/>
            </a:rPr>
            <a:t>1) RECIBE  ORIGINAL COMP. DE BÁSCULA  </a:t>
          </a:r>
          <a:endParaRPr b="0" lang="en-US" sz="600" spc="-1" strike="noStrike">
            <a:latin typeface="Times New Roman"/>
          </a:endParaRPr>
        </a:p>
        <a:p>
          <a:r>
            <a:rPr b="0" lang="en-US" sz="600" spc="-1" strike="noStrike">
              <a:latin typeface="Arial"/>
            </a:rPr>
            <a:t>2) SE DIRIGE A SERVICIO AL CLIENTE PARA REALIZAR EL PEDIDO </a:t>
          </a:r>
          <a:endParaRPr b="0" lang="en-US" sz="600" spc="-1" strike="noStrike">
            <a:latin typeface="Times New Roman"/>
          </a:endParaRPr>
        </a:p>
      </xdr:txBody>
    </xdr:sp>
    <xdr:clientData/>
  </xdr:twoCellAnchor>
  <xdr:twoCellAnchor editAs="oneCell">
    <xdr:from>
      <xdr:col>1</xdr:col>
      <xdr:colOff>131760</xdr:colOff>
      <xdr:row>31</xdr:row>
      <xdr:rowOff>18720</xdr:rowOff>
    </xdr:from>
    <xdr:to>
      <xdr:col>1</xdr:col>
      <xdr:colOff>1411200</xdr:colOff>
      <xdr:row>36</xdr:row>
      <xdr:rowOff>66960</xdr:rowOff>
    </xdr:to>
    <xdr:sp>
      <xdr:nvSpPr>
        <xdr:cNvPr id="30" name="AutoShape 20"/>
        <xdr:cNvSpPr/>
      </xdr:nvSpPr>
      <xdr:spPr>
        <a:xfrm>
          <a:off x="1249920" y="5800320"/>
          <a:ext cx="1279440" cy="101988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600" spc="-1" strike="noStrike">
              <a:latin typeface="Arial"/>
            </a:rPr>
            <a:t>GUARDIA SOLICITA: </a:t>
          </a:r>
          <a:endParaRPr b="0" lang="en-US" sz="600" spc="-1" strike="noStrike">
            <a:latin typeface="Times New Roman"/>
          </a:endParaRPr>
        </a:p>
        <a:p>
          <a:r>
            <a:rPr b="0" lang="en-US" sz="600" spc="-1" strike="noStrike">
              <a:latin typeface="Arial"/>
            </a:rPr>
            <a:t>AL CLTE/TRANSP.:</a:t>
          </a:r>
          <a:endParaRPr b="0" lang="en-US" sz="600" spc="-1" strike="noStrike">
            <a:latin typeface="Times New Roman"/>
          </a:endParaRPr>
        </a:p>
        <a:p>
          <a:r>
            <a:rPr b="0" lang="en-US" sz="600" spc="-1" strike="noStrike">
              <a:latin typeface="Arial"/>
            </a:rPr>
            <a:t>- LA ORDEN DE ENTRADA Y SALIDA AUTORIZADA</a:t>
          </a:r>
          <a:endParaRPr b="0" lang="en-US" sz="600" spc="-1" strike="noStrike">
            <a:latin typeface="Times New Roman"/>
          </a:endParaRPr>
        </a:p>
        <a:p>
          <a:r>
            <a:rPr b="0" lang="en-US" sz="600" spc="-1" strike="noStrike">
              <a:latin typeface="Arial"/>
            </a:rPr>
            <a:t>-COMP. DE BÁSCULA</a:t>
          </a:r>
          <a:endParaRPr b="0" lang="en-US" sz="600" spc="-1" strike="noStrike">
            <a:latin typeface="Times New Roman"/>
          </a:endParaRPr>
        </a:p>
        <a:p>
          <a:r>
            <a:rPr b="0" lang="en-US" sz="600" spc="-1" strike="noStrike">
              <a:latin typeface="Arial"/>
            </a:rPr>
            <a:t>-REVISAN LAS CONDICIONES DE SALIDA DEL VEHÍCULO (LLENO, VACÍO)</a:t>
          </a:r>
          <a:endParaRPr b="0" lang="en-US" sz="600" spc="-1" strike="noStrike">
            <a:latin typeface="Times New Roman"/>
          </a:endParaRPr>
        </a:p>
      </xdr:txBody>
    </xdr:sp>
    <xdr:clientData/>
  </xdr:twoCellAnchor>
  <xdr:twoCellAnchor editAs="oneCell">
    <xdr:from>
      <xdr:col>1</xdr:col>
      <xdr:colOff>26280</xdr:colOff>
      <xdr:row>8</xdr:row>
      <xdr:rowOff>19080</xdr:rowOff>
    </xdr:from>
    <xdr:to>
      <xdr:col>1</xdr:col>
      <xdr:colOff>168840</xdr:colOff>
      <xdr:row>9</xdr:row>
      <xdr:rowOff>28800</xdr:rowOff>
    </xdr:to>
    <xdr:sp>
      <xdr:nvSpPr>
        <xdr:cNvPr id="31" name="Oval 21"/>
        <xdr:cNvSpPr/>
      </xdr:nvSpPr>
      <xdr:spPr>
        <a:xfrm>
          <a:off x="1144440" y="1857240"/>
          <a:ext cx="142560" cy="1814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600" spc="-1" strike="noStrike">
              <a:latin typeface="Arial"/>
            </a:rPr>
            <a:t>1</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3</xdr:col>
      <xdr:colOff>167040</xdr:colOff>
      <xdr:row>22</xdr:row>
      <xdr:rowOff>18720</xdr:rowOff>
    </xdr:from>
    <xdr:to>
      <xdr:col>3</xdr:col>
      <xdr:colOff>397440</xdr:colOff>
      <xdr:row>23</xdr:row>
      <xdr:rowOff>47520</xdr:rowOff>
    </xdr:to>
    <xdr:sp>
      <xdr:nvSpPr>
        <xdr:cNvPr id="32" name="Oval 22"/>
        <xdr:cNvSpPr/>
      </xdr:nvSpPr>
      <xdr:spPr>
        <a:xfrm>
          <a:off x="4262040" y="4257360"/>
          <a:ext cx="230400" cy="2001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600" spc="-1" strike="noStrike">
              <a:latin typeface="Arial"/>
            </a:rPr>
            <a:t>10</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3</xdr:col>
      <xdr:colOff>308160</xdr:colOff>
      <xdr:row>13</xdr:row>
      <xdr:rowOff>152640</xdr:rowOff>
    </xdr:from>
    <xdr:to>
      <xdr:col>3</xdr:col>
      <xdr:colOff>477000</xdr:colOff>
      <xdr:row>14</xdr:row>
      <xdr:rowOff>152640</xdr:rowOff>
    </xdr:to>
    <xdr:sp>
      <xdr:nvSpPr>
        <xdr:cNvPr id="33" name="Oval 23"/>
        <xdr:cNvSpPr/>
      </xdr:nvSpPr>
      <xdr:spPr>
        <a:xfrm>
          <a:off x="4403160" y="2848320"/>
          <a:ext cx="168840" cy="1713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600" spc="-1" strike="noStrike">
              <a:latin typeface="Arial"/>
            </a:rPr>
            <a:t>4</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1</xdr:col>
      <xdr:colOff>62280</xdr:colOff>
      <xdr:row>16</xdr:row>
      <xdr:rowOff>0</xdr:rowOff>
    </xdr:from>
    <xdr:to>
      <xdr:col>1</xdr:col>
      <xdr:colOff>231480</xdr:colOff>
      <xdr:row>16</xdr:row>
      <xdr:rowOff>162360</xdr:rowOff>
    </xdr:to>
    <xdr:sp>
      <xdr:nvSpPr>
        <xdr:cNvPr id="34" name="Oval 24"/>
        <xdr:cNvSpPr/>
      </xdr:nvSpPr>
      <xdr:spPr>
        <a:xfrm>
          <a:off x="1180440" y="3209760"/>
          <a:ext cx="169200" cy="1623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600" spc="-1" strike="noStrike">
              <a:latin typeface="Arial"/>
            </a:rPr>
            <a:t>2</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4</xdr:col>
      <xdr:colOff>132840</xdr:colOff>
      <xdr:row>10</xdr:row>
      <xdr:rowOff>56880</xdr:rowOff>
    </xdr:from>
    <xdr:to>
      <xdr:col>4</xdr:col>
      <xdr:colOff>300600</xdr:colOff>
      <xdr:row>11</xdr:row>
      <xdr:rowOff>47520</xdr:rowOff>
    </xdr:to>
    <xdr:sp>
      <xdr:nvSpPr>
        <xdr:cNvPr id="35" name="Oval 25"/>
        <xdr:cNvSpPr/>
      </xdr:nvSpPr>
      <xdr:spPr>
        <a:xfrm>
          <a:off x="6262560" y="2238120"/>
          <a:ext cx="167760" cy="1620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600" spc="-1" strike="noStrike">
              <a:latin typeface="Arial"/>
            </a:rPr>
            <a:t>5</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xdr:col>
      <xdr:colOff>35280</xdr:colOff>
      <xdr:row>8</xdr:row>
      <xdr:rowOff>28800</xdr:rowOff>
    </xdr:from>
    <xdr:to>
      <xdr:col>5</xdr:col>
      <xdr:colOff>203760</xdr:colOff>
      <xdr:row>9</xdr:row>
      <xdr:rowOff>18720</xdr:rowOff>
    </xdr:to>
    <xdr:sp>
      <xdr:nvSpPr>
        <xdr:cNvPr id="36" name="Oval 26"/>
        <xdr:cNvSpPr/>
      </xdr:nvSpPr>
      <xdr:spPr>
        <a:xfrm>
          <a:off x="7803360" y="1866960"/>
          <a:ext cx="168480" cy="1616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600" spc="-1" strike="noStrike">
              <a:latin typeface="Arial"/>
            </a:rPr>
            <a:t>6</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4</xdr:col>
      <xdr:colOff>87840</xdr:colOff>
      <xdr:row>21</xdr:row>
      <xdr:rowOff>28800</xdr:rowOff>
    </xdr:from>
    <xdr:to>
      <xdr:col>4</xdr:col>
      <xdr:colOff>248040</xdr:colOff>
      <xdr:row>22</xdr:row>
      <xdr:rowOff>38160</xdr:rowOff>
    </xdr:to>
    <xdr:sp>
      <xdr:nvSpPr>
        <xdr:cNvPr id="37" name="Oval 27"/>
        <xdr:cNvSpPr/>
      </xdr:nvSpPr>
      <xdr:spPr>
        <a:xfrm>
          <a:off x="6217560" y="4096080"/>
          <a:ext cx="160200" cy="1807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600" spc="-1" strike="noStrike">
              <a:latin typeface="Arial"/>
            </a:rPr>
            <a:t>9</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3</xdr:col>
      <xdr:colOff>256320</xdr:colOff>
      <xdr:row>30</xdr:row>
      <xdr:rowOff>47520</xdr:rowOff>
    </xdr:from>
    <xdr:to>
      <xdr:col>3</xdr:col>
      <xdr:colOff>477000</xdr:colOff>
      <xdr:row>31</xdr:row>
      <xdr:rowOff>85680</xdr:rowOff>
    </xdr:to>
    <xdr:sp>
      <xdr:nvSpPr>
        <xdr:cNvPr id="38" name="Oval 28"/>
        <xdr:cNvSpPr/>
      </xdr:nvSpPr>
      <xdr:spPr>
        <a:xfrm>
          <a:off x="4351320" y="5657760"/>
          <a:ext cx="220680" cy="2095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500" spc="-1" strike="noStrike">
              <a:latin typeface="Arial"/>
            </a:rPr>
            <a:t>11</a:t>
          </a:r>
          <a:endParaRPr b="0" lang="en-US" sz="500" spc="-1" strike="noStrike">
            <a:latin typeface="Times New Roman"/>
          </a:endParaRPr>
        </a:p>
        <a:p>
          <a:endParaRPr b="0" lang="en-US" sz="500" spc="-1" strike="noStrike">
            <a:latin typeface="Times New Roman"/>
          </a:endParaRPr>
        </a:p>
      </xdr:txBody>
    </xdr:sp>
    <xdr:clientData/>
  </xdr:twoCellAnchor>
  <xdr:twoCellAnchor editAs="oneCell">
    <xdr:from>
      <xdr:col>3</xdr:col>
      <xdr:colOff>105480</xdr:colOff>
      <xdr:row>8</xdr:row>
      <xdr:rowOff>104760</xdr:rowOff>
    </xdr:from>
    <xdr:to>
      <xdr:col>3</xdr:col>
      <xdr:colOff>284400</xdr:colOff>
      <xdr:row>9</xdr:row>
      <xdr:rowOff>95040</xdr:rowOff>
    </xdr:to>
    <xdr:sp>
      <xdr:nvSpPr>
        <xdr:cNvPr id="39" name="Oval 29"/>
        <xdr:cNvSpPr/>
      </xdr:nvSpPr>
      <xdr:spPr>
        <a:xfrm>
          <a:off x="4200480" y="1942920"/>
          <a:ext cx="178920" cy="1620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600" spc="-1" strike="noStrike">
              <a:latin typeface="Arial"/>
            </a:rPr>
            <a:t>3</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7</xdr:col>
      <xdr:colOff>61560</xdr:colOff>
      <xdr:row>22</xdr:row>
      <xdr:rowOff>18720</xdr:rowOff>
    </xdr:from>
    <xdr:to>
      <xdr:col>7</xdr:col>
      <xdr:colOff>239040</xdr:colOff>
      <xdr:row>23</xdr:row>
      <xdr:rowOff>38160</xdr:rowOff>
    </xdr:to>
    <xdr:sp>
      <xdr:nvSpPr>
        <xdr:cNvPr id="40" name="Oval 30"/>
        <xdr:cNvSpPr/>
      </xdr:nvSpPr>
      <xdr:spPr>
        <a:xfrm>
          <a:off x="11273760" y="4257360"/>
          <a:ext cx="177480" cy="1908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600" spc="-1" strike="noStrike">
              <a:latin typeface="Arial"/>
            </a:rPr>
            <a:t>8</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7</xdr:col>
      <xdr:colOff>122760</xdr:colOff>
      <xdr:row>8</xdr:row>
      <xdr:rowOff>95400</xdr:rowOff>
    </xdr:from>
    <xdr:to>
      <xdr:col>7</xdr:col>
      <xdr:colOff>310320</xdr:colOff>
      <xdr:row>9</xdr:row>
      <xdr:rowOff>95040</xdr:rowOff>
    </xdr:to>
    <xdr:sp>
      <xdr:nvSpPr>
        <xdr:cNvPr id="41" name="Oval 31"/>
        <xdr:cNvSpPr/>
      </xdr:nvSpPr>
      <xdr:spPr>
        <a:xfrm>
          <a:off x="11334960" y="1933560"/>
          <a:ext cx="187560" cy="1713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600" spc="-1" strike="noStrike">
              <a:latin typeface="Arial"/>
            </a:rPr>
            <a:t>7</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1</xdr:col>
      <xdr:colOff>149760</xdr:colOff>
      <xdr:row>8</xdr:row>
      <xdr:rowOff>66960</xdr:rowOff>
    </xdr:from>
    <xdr:to>
      <xdr:col>1</xdr:col>
      <xdr:colOff>1278000</xdr:colOff>
      <xdr:row>14</xdr:row>
      <xdr:rowOff>18720</xdr:rowOff>
    </xdr:to>
    <xdr:sp>
      <xdr:nvSpPr>
        <xdr:cNvPr id="42" name="Rectangle 32"/>
        <xdr:cNvSpPr/>
      </xdr:nvSpPr>
      <xdr:spPr>
        <a:xfrm>
          <a:off x="1267920" y="1905120"/>
          <a:ext cx="1128240" cy="980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600" spc="-1" strike="noStrike">
              <a:latin typeface="Arial"/>
            </a:rPr>
            <a:t>- AL INGRESAR EL CAMIÓN EN GARITA SE LE SOLICITÓ DOCUMENTACIÓN (C.I. O LICENCIA): 0910097748</a:t>
          </a:r>
          <a:endParaRPr b="0" lang="en-US" sz="600" spc="-1" strike="noStrike">
            <a:latin typeface="Times New Roman"/>
          </a:endParaRPr>
        </a:p>
        <a:p>
          <a:r>
            <a:rPr b="0" lang="en-US" sz="600" spc="-1" strike="noStrike">
              <a:latin typeface="Arial"/>
            </a:rPr>
            <a:t>- GUARDIANÍA REVISÓ CONDICIONES DE INGRESO DEL VEHÍCULO:  VACÍO</a:t>
          </a:r>
          <a:endParaRPr b="0" lang="en-US" sz="600" spc="-1" strike="noStrike">
            <a:latin typeface="Times New Roman"/>
          </a:endParaRPr>
        </a:p>
        <a:p>
          <a:r>
            <a:rPr b="0" lang="en-US" sz="600" spc="-1" strike="noStrike">
              <a:latin typeface="Arial"/>
            </a:rPr>
            <a:t>- AVERIGUÓ ÁREA DE VISITA: BODEGA DE PT</a:t>
          </a:r>
          <a:endParaRPr b="0" lang="en-US" sz="600" spc="-1" strike="noStrike">
            <a:latin typeface="Times New Roman"/>
          </a:endParaRPr>
        </a:p>
      </xdr:txBody>
    </xdr:sp>
    <xdr:clientData/>
  </xdr:twoCellAnchor>
  <xdr:twoCellAnchor editAs="oneCell">
    <xdr:from>
      <xdr:col>0</xdr:col>
      <xdr:colOff>1065960</xdr:colOff>
      <xdr:row>30</xdr:row>
      <xdr:rowOff>38160</xdr:rowOff>
    </xdr:from>
    <xdr:to>
      <xdr:col>1</xdr:col>
      <xdr:colOff>168840</xdr:colOff>
      <xdr:row>31</xdr:row>
      <xdr:rowOff>38160</xdr:rowOff>
    </xdr:to>
    <xdr:sp>
      <xdr:nvSpPr>
        <xdr:cNvPr id="43" name="Oval 33"/>
        <xdr:cNvSpPr/>
      </xdr:nvSpPr>
      <xdr:spPr>
        <a:xfrm>
          <a:off x="1065960" y="5648400"/>
          <a:ext cx="221040" cy="1713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500" spc="-1" strike="noStrike">
              <a:latin typeface="Arial"/>
            </a:rPr>
            <a:t>12</a:t>
          </a:r>
          <a:endParaRPr b="0" lang="en-US" sz="500" spc="-1" strike="noStrike">
            <a:latin typeface="Times New Roman"/>
          </a:endParaRPr>
        </a:p>
        <a:p>
          <a:endParaRPr b="0" lang="en-US" sz="500" spc="-1" strike="noStrike">
            <a:latin typeface="Times New Roman"/>
          </a:endParaRPr>
        </a:p>
      </xdr:txBody>
    </xdr:sp>
    <xdr:clientData/>
  </xdr:twoCellAnchor>
  <xdr:twoCellAnchor editAs="oneCell">
    <xdr:from>
      <xdr:col>0</xdr:col>
      <xdr:colOff>52560</xdr:colOff>
      <xdr:row>20</xdr:row>
      <xdr:rowOff>19080</xdr:rowOff>
    </xdr:from>
    <xdr:to>
      <xdr:col>1</xdr:col>
      <xdr:colOff>72000</xdr:colOff>
      <xdr:row>24</xdr:row>
      <xdr:rowOff>19080</xdr:rowOff>
    </xdr:to>
    <xdr:sp>
      <xdr:nvSpPr>
        <xdr:cNvPr id="44" name="AutoShape 34"/>
        <xdr:cNvSpPr/>
      </xdr:nvSpPr>
      <xdr:spPr>
        <a:xfrm>
          <a:off x="52560" y="3914640"/>
          <a:ext cx="1137600" cy="685800"/>
        </a:xfrm>
        <a:prstGeom prst="wedgeRoundRectCallout">
          <a:avLst>
            <a:gd name="adj1" fmla="val -16666"/>
            <a:gd name="adj2" fmla="val -134722"/>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600" spc="-1" strike="noStrike">
              <a:latin typeface="Arial"/>
            </a:rPr>
            <a:t>LA ORDEN DE ENTRADA/SALIDA FUE FIRMADA POR GUARDIA ENCARGADO DE LA REVISIÓN FÍSICA DEL CAMIÓN</a:t>
          </a:r>
          <a:endParaRPr b="0" lang="en-US" sz="600" spc="-1" strike="noStrike">
            <a:latin typeface="Times New Roman"/>
          </a:endParaRPr>
        </a:p>
      </xdr:txBody>
    </xdr:sp>
    <xdr:clientData/>
  </xdr:twoCellAnchor>
  <xdr:twoCellAnchor editAs="oneCell">
    <xdr:from>
      <xdr:col>0</xdr:col>
      <xdr:colOff>607320</xdr:colOff>
      <xdr:row>9</xdr:row>
      <xdr:rowOff>9360</xdr:rowOff>
    </xdr:from>
    <xdr:to>
      <xdr:col>0</xdr:col>
      <xdr:colOff>1067040</xdr:colOff>
      <xdr:row>10</xdr:row>
      <xdr:rowOff>66960</xdr:rowOff>
    </xdr:to>
    <xdr:sp>
      <xdr:nvSpPr>
        <xdr:cNvPr id="45" name="AutoShape 35"/>
        <xdr:cNvSpPr/>
      </xdr:nvSpPr>
      <xdr:spPr>
        <a:xfrm>
          <a:off x="607320" y="2019240"/>
          <a:ext cx="459720" cy="228960"/>
        </a:xfrm>
        <a:custGeom>
          <a:avLst/>
          <a:gdLst>
            <a:gd name="textAreaLeft" fmla="*/ 71640 w 459720"/>
            <a:gd name="textAreaRight" fmla="*/ 402480 w 459720"/>
            <a:gd name="textAreaTop" fmla="*/ 57240 h 228960"/>
            <a:gd name="textAreaBottom" fmla="*/ 171720 h 22896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ffcc99"/>
        </a:solidFill>
        <a:ln w="9360">
          <a:solidFill>
            <a:srgbClr val="000000"/>
          </a:solidFill>
          <a:miter/>
        </a:ln>
      </xdr:spPr>
      <xdr:style>
        <a:lnRef idx="0"/>
        <a:fillRef idx="0"/>
        <a:effectRef idx="0"/>
        <a:fontRef idx="minor"/>
      </xdr:style>
    </xdr:sp>
    <xdr:clientData/>
  </xdr:twoCellAnchor>
  <xdr:twoCellAnchor editAs="oneCell">
    <xdr:from>
      <xdr:col>2</xdr:col>
      <xdr:colOff>34920</xdr:colOff>
      <xdr:row>14</xdr:row>
      <xdr:rowOff>18720</xdr:rowOff>
    </xdr:from>
    <xdr:to>
      <xdr:col>2</xdr:col>
      <xdr:colOff>1525320</xdr:colOff>
      <xdr:row>14</xdr:row>
      <xdr:rowOff>133200</xdr:rowOff>
    </xdr:to>
    <xdr:sp>
      <xdr:nvSpPr>
        <xdr:cNvPr id="46" name="AutoShape 37"/>
        <xdr:cNvSpPr/>
      </xdr:nvSpPr>
      <xdr:spPr>
        <a:xfrm>
          <a:off x="2571120" y="2885760"/>
          <a:ext cx="1490400" cy="114480"/>
        </a:xfrm>
        <a:prstGeom prst="flowChartManualOperat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Arial"/>
            </a:rPr>
            <a:t>BÁSCULA CAMIONERA</a:t>
          </a:r>
          <a:endParaRPr b="0" lang="en-US" sz="500" spc="-1" strike="noStrike">
            <a:latin typeface="Times New Roman"/>
          </a:endParaRPr>
        </a:p>
      </xdr:txBody>
    </xdr:sp>
    <xdr:clientData/>
  </xdr:twoCellAnchor>
  <xdr:twoCellAnchor editAs="oneCell">
    <xdr:from>
      <xdr:col>2</xdr:col>
      <xdr:colOff>264960</xdr:colOff>
      <xdr:row>11</xdr:row>
      <xdr:rowOff>152640</xdr:rowOff>
    </xdr:from>
    <xdr:to>
      <xdr:col>2</xdr:col>
      <xdr:colOff>1164600</xdr:colOff>
      <xdr:row>13</xdr:row>
      <xdr:rowOff>95040</xdr:rowOff>
    </xdr:to>
    <xdr:sp>
      <xdr:nvSpPr>
        <xdr:cNvPr id="47" name="Rectangle 38"/>
        <xdr:cNvSpPr/>
      </xdr:nvSpPr>
      <xdr:spPr>
        <a:xfrm>
          <a:off x="2801160" y="2505240"/>
          <a:ext cx="899640" cy="285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51720</xdr:colOff>
      <xdr:row>13</xdr:row>
      <xdr:rowOff>85680</xdr:rowOff>
    </xdr:from>
    <xdr:to>
      <xdr:col>2</xdr:col>
      <xdr:colOff>537480</xdr:colOff>
      <xdr:row>13</xdr:row>
      <xdr:rowOff>162000</xdr:rowOff>
    </xdr:to>
    <xdr:sp>
      <xdr:nvSpPr>
        <xdr:cNvPr id="48" name="Oval 39"/>
        <xdr:cNvSpPr/>
      </xdr:nvSpPr>
      <xdr:spPr>
        <a:xfrm>
          <a:off x="2887920" y="2781360"/>
          <a:ext cx="18576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153800</xdr:colOff>
      <xdr:row>12</xdr:row>
      <xdr:rowOff>142920</xdr:rowOff>
    </xdr:from>
    <xdr:to>
      <xdr:col>2</xdr:col>
      <xdr:colOff>1332000</xdr:colOff>
      <xdr:row>13</xdr:row>
      <xdr:rowOff>123840</xdr:rowOff>
    </xdr:to>
    <xdr:sp>
      <xdr:nvSpPr>
        <xdr:cNvPr id="49" name="Rectangle 40"/>
        <xdr:cNvSpPr/>
      </xdr:nvSpPr>
      <xdr:spPr>
        <a:xfrm>
          <a:off x="3690000" y="2666880"/>
          <a:ext cx="178200" cy="15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135800</xdr:colOff>
      <xdr:row>13</xdr:row>
      <xdr:rowOff>85680</xdr:rowOff>
    </xdr:from>
    <xdr:to>
      <xdr:col>2</xdr:col>
      <xdr:colOff>1286280</xdr:colOff>
      <xdr:row>13</xdr:row>
      <xdr:rowOff>162000</xdr:rowOff>
    </xdr:to>
    <xdr:sp>
      <xdr:nvSpPr>
        <xdr:cNvPr id="50" name="Oval 41"/>
        <xdr:cNvSpPr/>
      </xdr:nvSpPr>
      <xdr:spPr>
        <a:xfrm>
          <a:off x="3672000" y="2781360"/>
          <a:ext cx="15048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128240</xdr:colOff>
      <xdr:row>11</xdr:row>
      <xdr:rowOff>133200</xdr:rowOff>
    </xdr:from>
    <xdr:to>
      <xdr:col>2</xdr:col>
      <xdr:colOff>1164600</xdr:colOff>
      <xdr:row>12</xdr:row>
      <xdr:rowOff>114840</xdr:rowOff>
    </xdr:to>
    <xdr:sp>
      <xdr:nvSpPr>
        <xdr:cNvPr id="51" name="Rectangle 42"/>
        <xdr:cNvSpPr/>
      </xdr:nvSpPr>
      <xdr:spPr>
        <a:xfrm>
          <a:off x="3664440" y="2485800"/>
          <a:ext cx="36360" cy="153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577520</xdr:colOff>
      <xdr:row>25</xdr:row>
      <xdr:rowOff>33120</xdr:rowOff>
    </xdr:from>
    <xdr:to>
      <xdr:col>4</xdr:col>
      <xdr:colOff>343800</xdr:colOff>
      <xdr:row>25</xdr:row>
      <xdr:rowOff>33120</xdr:rowOff>
    </xdr:to>
    <xdr:cxnSp>
      <xdr:nvCxnSpPr>
        <xdr:cNvPr id="52" name="AutoShape 43"/>
        <xdr:cNvCxnSpPr>
          <a:stCxn id="53" idx="1"/>
          <a:endCxn id="54" idx="3"/>
        </xdr:cNvCxnSpPr>
      </xdr:nvCxnSpPr>
      <xdr:spPr>
        <a:xfrm flipH="1">
          <a:off x="5672520" y="4786200"/>
          <a:ext cx="801360" cy="360"/>
        </a:xfrm>
        <a:prstGeom prst="straightConnector1">
          <a:avLst/>
        </a:prstGeom>
        <a:ln w="9360">
          <a:solidFill>
            <a:srgbClr val="000000"/>
          </a:solidFill>
          <a:miter/>
          <a:tailEnd len="med" type="triangle" w="med"/>
        </a:ln>
      </xdr:spPr>
    </xdr:cxnSp>
    <xdr:clientData/>
  </xdr:twoCellAnchor>
  <xdr:twoCellAnchor editAs="oneCell">
    <xdr:from>
      <xdr:col>4</xdr:col>
      <xdr:colOff>1542240</xdr:colOff>
      <xdr:row>25</xdr:row>
      <xdr:rowOff>33120</xdr:rowOff>
    </xdr:from>
    <xdr:to>
      <xdr:col>7</xdr:col>
      <xdr:colOff>325440</xdr:colOff>
      <xdr:row>25</xdr:row>
      <xdr:rowOff>38160</xdr:rowOff>
    </xdr:to>
    <xdr:cxnSp>
      <xdr:nvCxnSpPr>
        <xdr:cNvPr id="55" name="AutoShape 44"/>
        <xdr:cNvCxnSpPr>
          <a:stCxn id="56" idx="1"/>
          <a:endCxn id="57" idx="3"/>
        </xdr:cNvCxnSpPr>
      </xdr:nvCxnSpPr>
      <xdr:spPr>
        <a:xfrm flipH="1" flipV="1">
          <a:off x="7671960" y="4786200"/>
          <a:ext cx="3866040" cy="5400"/>
        </a:xfrm>
        <a:prstGeom prst="straightConnector1">
          <a:avLst/>
        </a:prstGeom>
        <a:ln w="9360">
          <a:solidFill>
            <a:srgbClr val="000000"/>
          </a:solidFill>
          <a:miter/>
          <a:tailEnd len="med" type="triangle" w="med"/>
        </a:ln>
      </xdr:spPr>
    </xdr:cxnSp>
    <xdr:clientData/>
  </xdr:twoCellAnchor>
  <xdr:twoCellAnchor editAs="oneCell">
    <xdr:from>
      <xdr:col>7</xdr:col>
      <xdr:colOff>991080</xdr:colOff>
      <xdr:row>16</xdr:row>
      <xdr:rowOff>66960</xdr:rowOff>
    </xdr:from>
    <xdr:to>
      <xdr:col>7</xdr:col>
      <xdr:colOff>996120</xdr:colOff>
      <xdr:row>21</xdr:row>
      <xdr:rowOff>171360</xdr:rowOff>
    </xdr:to>
    <xdr:cxnSp>
      <xdr:nvCxnSpPr>
        <xdr:cNvPr id="58" name="AutoShape 45"/>
        <xdr:cNvCxnSpPr>
          <a:stCxn id="59" idx="2"/>
          <a:endCxn id="60" idx="0"/>
        </xdr:cNvCxnSpPr>
      </xdr:nvCxnSpPr>
      <xdr:spPr>
        <a:xfrm flipH="1">
          <a:off x="12203280" y="3276720"/>
          <a:ext cx="5400" cy="962280"/>
        </a:xfrm>
        <a:prstGeom prst="straightConnector1">
          <a:avLst/>
        </a:prstGeom>
        <a:ln w="9360">
          <a:solidFill>
            <a:srgbClr val="000000"/>
          </a:solidFill>
          <a:miter/>
          <a:tailEnd len="med" type="triangle" w="med"/>
        </a:ln>
      </xdr:spPr>
    </xdr:cxnSp>
    <xdr:clientData/>
  </xdr:twoCellAnchor>
  <xdr:twoCellAnchor editAs="oneCell">
    <xdr:from>
      <xdr:col>4</xdr:col>
      <xdr:colOff>1419120</xdr:colOff>
      <xdr:row>12</xdr:row>
      <xdr:rowOff>109800</xdr:rowOff>
    </xdr:from>
    <xdr:to>
      <xdr:col>5</xdr:col>
      <xdr:colOff>61200</xdr:colOff>
      <xdr:row>12</xdr:row>
      <xdr:rowOff>114120</xdr:rowOff>
    </xdr:to>
    <xdr:cxnSp>
      <xdr:nvCxnSpPr>
        <xdr:cNvPr id="61" name="AutoShape 46"/>
        <xdr:cNvCxnSpPr>
          <a:stCxn id="62" idx="3"/>
          <a:endCxn id="63" idx="1"/>
        </xdr:cNvCxnSpPr>
      </xdr:nvCxnSpPr>
      <xdr:spPr>
        <a:xfrm flipV="1">
          <a:off x="7548840" y="2633760"/>
          <a:ext cx="280800" cy="4680"/>
        </a:xfrm>
        <a:prstGeom prst="straightConnector1">
          <a:avLst/>
        </a:prstGeom>
        <a:ln w="9360">
          <a:solidFill>
            <a:srgbClr val="000000"/>
          </a:solidFill>
          <a:miter/>
          <a:tailEnd len="med" type="triangle" w="med"/>
        </a:ln>
      </xdr:spPr>
    </xdr:cxnSp>
    <xdr:clientData/>
  </xdr:twoCellAnchor>
  <xdr:twoCellAnchor editAs="oneCell">
    <xdr:from>
      <xdr:col>5</xdr:col>
      <xdr:colOff>1507320</xdr:colOff>
      <xdr:row>12</xdr:row>
      <xdr:rowOff>109800</xdr:rowOff>
    </xdr:from>
    <xdr:to>
      <xdr:col>7</xdr:col>
      <xdr:colOff>325440</xdr:colOff>
      <xdr:row>12</xdr:row>
      <xdr:rowOff>114480</xdr:rowOff>
    </xdr:to>
    <xdr:cxnSp>
      <xdr:nvCxnSpPr>
        <xdr:cNvPr id="64" name="AutoShape 47"/>
        <xdr:cNvCxnSpPr>
          <a:stCxn id="65" idx="3"/>
          <a:endCxn id="66" idx="1"/>
        </xdr:cNvCxnSpPr>
      </xdr:nvCxnSpPr>
      <xdr:spPr>
        <a:xfrm>
          <a:off x="9275400" y="2633760"/>
          <a:ext cx="2262600" cy="5040"/>
        </a:xfrm>
        <a:prstGeom prst="straightConnector1">
          <a:avLst/>
        </a:prstGeom>
        <a:ln w="9360">
          <a:solidFill>
            <a:srgbClr val="000000"/>
          </a:solidFill>
          <a:miter/>
          <a:tailEnd len="med" type="triangle" w="med"/>
        </a:ln>
      </xdr:spPr>
    </xdr:cxnSp>
    <xdr:clientData/>
  </xdr:twoCellAnchor>
  <xdr:twoCellAnchor editAs="oneCell">
    <xdr:from>
      <xdr:col>1</xdr:col>
      <xdr:colOff>1411200</xdr:colOff>
      <xdr:row>33</xdr:row>
      <xdr:rowOff>52200</xdr:rowOff>
    </xdr:from>
    <xdr:to>
      <xdr:col>3</xdr:col>
      <xdr:colOff>474840</xdr:colOff>
      <xdr:row>33</xdr:row>
      <xdr:rowOff>56880</xdr:rowOff>
    </xdr:to>
    <xdr:cxnSp>
      <xdr:nvCxnSpPr>
        <xdr:cNvPr id="67" name="AutoShape 48"/>
        <xdr:cNvCxnSpPr>
          <a:stCxn id="68" idx="1"/>
          <a:endCxn id="69" idx="3"/>
        </xdr:cNvCxnSpPr>
      </xdr:nvCxnSpPr>
      <xdr:spPr>
        <a:xfrm flipH="1" flipV="1">
          <a:off x="2529360" y="6310080"/>
          <a:ext cx="2040840" cy="5040"/>
        </a:xfrm>
        <a:prstGeom prst="straightConnector1">
          <a:avLst/>
        </a:prstGeom>
        <a:ln w="9360">
          <a:solidFill>
            <a:srgbClr val="000000"/>
          </a:solidFill>
          <a:miter/>
          <a:tailEnd len="med" type="triangle" w="med"/>
        </a:ln>
      </xdr:spPr>
    </xdr:cxnSp>
    <xdr:clientData/>
  </xdr:twoCellAnchor>
  <xdr:twoCellAnchor editAs="oneCell">
    <xdr:from>
      <xdr:col>3</xdr:col>
      <xdr:colOff>1026000</xdr:colOff>
      <xdr:row>28</xdr:row>
      <xdr:rowOff>9720</xdr:rowOff>
    </xdr:from>
    <xdr:to>
      <xdr:col>3</xdr:col>
      <xdr:colOff>1031040</xdr:colOff>
      <xdr:row>31</xdr:row>
      <xdr:rowOff>9360</xdr:rowOff>
    </xdr:to>
    <xdr:cxnSp>
      <xdr:nvCxnSpPr>
        <xdr:cNvPr id="70" name="AutoShape 49"/>
        <xdr:cNvCxnSpPr>
          <a:stCxn id="71" idx="2"/>
          <a:endCxn id="72" idx="0"/>
        </xdr:cNvCxnSpPr>
      </xdr:nvCxnSpPr>
      <xdr:spPr>
        <a:xfrm>
          <a:off x="5121000" y="5276880"/>
          <a:ext cx="5400" cy="514440"/>
        </a:xfrm>
        <a:prstGeom prst="straightConnector1">
          <a:avLst/>
        </a:prstGeom>
        <a:ln w="9360">
          <a:solidFill>
            <a:srgbClr val="000000"/>
          </a:solidFill>
          <a:miter/>
          <a:tailEnd len="med" type="triangle" w="med"/>
        </a:ln>
      </xdr:spPr>
    </xdr:cxnSp>
    <xdr:clientData/>
  </xdr:twoCellAnchor>
  <xdr:twoCellAnchor editAs="oneCell">
    <xdr:from>
      <xdr:col>3</xdr:col>
      <xdr:colOff>1036080</xdr:colOff>
      <xdr:row>11</xdr:row>
      <xdr:rowOff>76320</xdr:rowOff>
    </xdr:from>
    <xdr:to>
      <xdr:col>3</xdr:col>
      <xdr:colOff>1041480</xdr:colOff>
      <xdr:row>13</xdr:row>
      <xdr:rowOff>56880</xdr:rowOff>
    </xdr:to>
    <xdr:cxnSp>
      <xdr:nvCxnSpPr>
        <xdr:cNvPr id="73" name="AutoShape 50"/>
        <xdr:cNvCxnSpPr>
          <a:stCxn id="74" idx="2"/>
          <a:endCxn id="75" idx="0"/>
        </xdr:cNvCxnSpPr>
      </xdr:nvCxnSpPr>
      <xdr:spPr>
        <a:xfrm>
          <a:off x="5131080" y="2428920"/>
          <a:ext cx="5760" cy="324000"/>
        </a:xfrm>
        <a:prstGeom prst="straightConnector1">
          <a:avLst/>
        </a:prstGeom>
        <a:ln w="9360">
          <a:solidFill>
            <a:srgbClr val="000000"/>
          </a:solidFill>
          <a:miter/>
          <a:tailEnd len="med" type="triangle" w="med"/>
        </a:ln>
      </xdr:spPr>
    </xdr:cxnSp>
    <xdr:clientData/>
  </xdr:twoCellAnchor>
  <xdr:twoCellAnchor editAs="oneCell">
    <xdr:from>
      <xdr:col>2</xdr:col>
      <xdr:colOff>881280</xdr:colOff>
      <xdr:row>10</xdr:row>
      <xdr:rowOff>104400</xdr:rowOff>
    </xdr:from>
    <xdr:to>
      <xdr:col>2</xdr:col>
      <xdr:colOff>1058040</xdr:colOff>
      <xdr:row>11</xdr:row>
      <xdr:rowOff>56880</xdr:rowOff>
    </xdr:to>
    <xdr:sp>
      <xdr:nvSpPr>
        <xdr:cNvPr id="76" name="AutoShape 51"/>
        <xdr:cNvSpPr/>
      </xdr:nvSpPr>
      <xdr:spPr>
        <a:xfrm>
          <a:off x="3417480" y="2285640"/>
          <a:ext cx="176760" cy="123840"/>
        </a:xfrm>
        <a:prstGeom prst="cloudCallout">
          <a:avLst>
            <a:gd name="adj1" fmla="val 100000"/>
            <a:gd name="adj2" fmla="val 11923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51720</xdr:colOff>
      <xdr:row>30</xdr:row>
      <xdr:rowOff>9360</xdr:rowOff>
    </xdr:from>
    <xdr:to>
      <xdr:col>2</xdr:col>
      <xdr:colOff>1252800</xdr:colOff>
      <xdr:row>31</xdr:row>
      <xdr:rowOff>114480</xdr:rowOff>
    </xdr:to>
    <xdr:sp>
      <xdr:nvSpPr>
        <xdr:cNvPr id="77" name="Rectangle 52"/>
        <xdr:cNvSpPr/>
      </xdr:nvSpPr>
      <xdr:spPr>
        <a:xfrm>
          <a:off x="2887920" y="5619600"/>
          <a:ext cx="901080" cy="276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84320</xdr:colOff>
      <xdr:row>30</xdr:row>
      <xdr:rowOff>142560</xdr:rowOff>
    </xdr:from>
    <xdr:to>
      <xdr:col>2</xdr:col>
      <xdr:colOff>353160</xdr:colOff>
      <xdr:row>31</xdr:row>
      <xdr:rowOff>133200</xdr:rowOff>
    </xdr:to>
    <xdr:sp>
      <xdr:nvSpPr>
        <xdr:cNvPr id="78" name="Rectangle 53"/>
        <xdr:cNvSpPr/>
      </xdr:nvSpPr>
      <xdr:spPr>
        <a:xfrm>
          <a:off x="2720520" y="5752800"/>
          <a:ext cx="168840" cy="162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46600</xdr:colOff>
      <xdr:row>31</xdr:row>
      <xdr:rowOff>114480</xdr:rowOff>
    </xdr:from>
    <xdr:to>
      <xdr:col>2</xdr:col>
      <xdr:colOff>345600</xdr:colOff>
      <xdr:row>32</xdr:row>
      <xdr:rowOff>19080</xdr:rowOff>
    </xdr:to>
    <xdr:sp>
      <xdr:nvSpPr>
        <xdr:cNvPr id="79" name="Oval 54"/>
        <xdr:cNvSpPr/>
      </xdr:nvSpPr>
      <xdr:spPr>
        <a:xfrm>
          <a:off x="2782800" y="5896080"/>
          <a:ext cx="99000" cy="759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004760</xdr:colOff>
      <xdr:row>31</xdr:row>
      <xdr:rowOff>104400</xdr:rowOff>
    </xdr:from>
    <xdr:to>
      <xdr:col>2</xdr:col>
      <xdr:colOff>1146240</xdr:colOff>
      <xdr:row>32</xdr:row>
      <xdr:rowOff>9720</xdr:rowOff>
    </xdr:to>
    <xdr:sp>
      <xdr:nvSpPr>
        <xdr:cNvPr id="80" name="Oval 55"/>
        <xdr:cNvSpPr/>
      </xdr:nvSpPr>
      <xdr:spPr>
        <a:xfrm>
          <a:off x="3540960" y="5886000"/>
          <a:ext cx="141480" cy="766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60720</xdr:colOff>
      <xdr:row>29</xdr:row>
      <xdr:rowOff>142560</xdr:rowOff>
    </xdr:from>
    <xdr:to>
      <xdr:col>2</xdr:col>
      <xdr:colOff>389880</xdr:colOff>
      <xdr:row>30</xdr:row>
      <xdr:rowOff>142560</xdr:rowOff>
    </xdr:to>
    <xdr:sp>
      <xdr:nvSpPr>
        <xdr:cNvPr id="81" name="Rectangle 56"/>
        <xdr:cNvSpPr/>
      </xdr:nvSpPr>
      <xdr:spPr>
        <a:xfrm>
          <a:off x="2896920" y="5581440"/>
          <a:ext cx="2916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0840</xdr:colOff>
      <xdr:row>32</xdr:row>
      <xdr:rowOff>19080</xdr:rowOff>
    </xdr:from>
    <xdr:to>
      <xdr:col>2</xdr:col>
      <xdr:colOff>1551240</xdr:colOff>
      <xdr:row>32</xdr:row>
      <xdr:rowOff>171720</xdr:rowOff>
    </xdr:to>
    <xdr:sp>
      <xdr:nvSpPr>
        <xdr:cNvPr id="82" name="AutoShape 57"/>
        <xdr:cNvSpPr/>
      </xdr:nvSpPr>
      <xdr:spPr>
        <a:xfrm>
          <a:off x="2597040" y="5972040"/>
          <a:ext cx="1490400" cy="152640"/>
        </a:xfrm>
        <a:custGeom>
          <a:avLst/>
          <a:gdLst>
            <a:gd name="textAreaLeft" fmla="*/ 310320 w 1490400"/>
            <a:gd name="textAreaRight" fmla="*/ 1180080 w 1490400"/>
            <a:gd name="textAreaTop" fmla="*/ 31680 h 152640"/>
            <a:gd name="textAreaBottom" fmla="*/ 120960 h 152640"/>
          </a:gdLst>
          <a:ahLst/>
          <a:rect l="textAreaLeft" t="textAreaTop" r="textAreaRight" b="textAreaBottom"/>
          <a:pathLst>
            <a:path w="21600" h="21600">
              <a:moveTo>
                <a:pt x="0" y="0"/>
              </a:moveTo>
              <a:lnTo>
                <a:pt x="21600" y="0"/>
              </a:lnTo>
              <a:lnTo>
                <a:pt x="16655" y="21600"/>
              </a:lnTo>
              <a:lnTo>
                <a:pt x="4945" y="21600"/>
              </a:lnTo>
              <a:close/>
            </a:path>
          </a:pathLst>
        </a:cu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Arial"/>
            </a:rPr>
            <a:t>BÁSCULA  CAMIONERA</a:t>
          </a:r>
          <a:endParaRPr b="0" lang="en-US" sz="500" spc="-1" strike="noStrike">
            <a:latin typeface="Times New Roman"/>
          </a:endParaRPr>
        </a:p>
      </xdr:txBody>
    </xdr:sp>
    <xdr:clientData/>
  </xdr:twoCellAnchor>
  <xdr:twoCellAnchor editAs="oneCell">
    <xdr:from>
      <xdr:col>2</xdr:col>
      <xdr:colOff>493200</xdr:colOff>
      <xdr:row>28</xdr:row>
      <xdr:rowOff>162360</xdr:rowOff>
    </xdr:from>
    <xdr:to>
      <xdr:col>2</xdr:col>
      <xdr:colOff>609120</xdr:colOff>
      <xdr:row>29</xdr:row>
      <xdr:rowOff>85680</xdr:rowOff>
    </xdr:to>
    <xdr:sp>
      <xdr:nvSpPr>
        <xdr:cNvPr id="83" name="AutoShape 58"/>
        <xdr:cNvSpPr/>
      </xdr:nvSpPr>
      <xdr:spPr>
        <a:xfrm>
          <a:off x="3029400" y="5429520"/>
          <a:ext cx="115920" cy="95040"/>
        </a:xfrm>
        <a:prstGeom prst="cloudCallout">
          <a:avLst>
            <a:gd name="adj1" fmla="val -173078"/>
            <a:gd name="adj2" fmla="val 10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42720</xdr:colOff>
      <xdr:row>31</xdr:row>
      <xdr:rowOff>142560</xdr:rowOff>
    </xdr:from>
    <xdr:to>
      <xdr:col>1</xdr:col>
      <xdr:colOff>124560</xdr:colOff>
      <xdr:row>32</xdr:row>
      <xdr:rowOff>247680</xdr:rowOff>
    </xdr:to>
    <xdr:sp>
      <xdr:nvSpPr>
        <xdr:cNvPr id="84" name="Rectangle 60"/>
        <xdr:cNvSpPr/>
      </xdr:nvSpPr>
      <xdr:spPr>
        <a:xfrm>
          <a:off x="342720" y="5924160"/>
          <a:ext cx="900000" cy="276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75680</xdr:colOff>
      <xdr:row>32</xdr:row>
      <xdr:rowOff>95400</xdr:rowOff>
    </xdr:from>
    <xdr:to>
      <xdr:col>0</xdr:col>
      <xdr:colOff>344160</xdr:colOff>
      <xdr:row>32</xdr:row>
      <xdr:rowOff>257400</xdr:rowOff>
    </xdr:to>
    <xdr:sp>
      <xdr:nvSpPr>
        <xdr:cNvPr id="85" name="Rectangle 61"/>
        <xdr:cNvSpPr/>
      </xdr:nvSpPr>
      <xdr:spPr>
        <a:xfrm>
          <a:off x="175680" y="6048360"/>
          <a:ext cx="168480" cy="162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20680</xdr:colOff>
      <xdr:row>32</xdr:row>
      <xdr:rowOff>228600</xdr:rowOff>
    </xdr:from>
    <xdr:to>
      <xdr:col>0</xdr:col>
      <xdr:colOff>317880</xdr:colOff>
      <xdr:row>32</xdr:row>
      <xdr:rowOff>304920</xdr:rowOff>
    </xdr:to>
    <xdr:sp>
      <xdr:nvSpPr>
        <xdr:cNvPr id="86" name="Oval 62"/>
        <xdr:cNvSpPr/>
      </xdr:nvSpPr>
      <xdr:spPr>
        <a:xfrm>
          <a:off x="220680" y="6181560"/>
          <a:ext cx="9720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994680</xdr:colOff>
      <xdr:row>32</xdr:row>
      <xdr:rowOff>238320</xdr:rowOff>
    </xdr:from>
    <xdr:to>
      <xdr:col>1</xdr:col>
      <xdr:colOff>19440</xdr:colOff>
      <xdr:row>33</xdr:row>
      <xdr:rowOff>9720</xdr:rowOff>
    </xdr:to>
    <xdr:sp>
      <xdr:nvSpPr>
        <xdr:cNvPr id="87" name="Oval 63"/>
        <xdr:cNvSpPr/>
      </xdr:nvSpPr>
      <xdr:spPr>
        <a:xfrm>
          <a:off x="994680" y="6191280"/>
          <a:ext cx="14292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52800</xdr:colOff>
      <xdr:row>31</xdr:row>
      <xdr:rowOff>104400</xdr:rowOff>
    </xdr:from>
    <xdr:to>
      <xdr:col>0</xdr:col>
      <xdr:colOff>380160</xdr:colOff>
      <xdr:row>32</xdr:row>
      <xdr:rowOff>105120</xdr:rowOff>
    </xdr:to>
    <xdr:sp>
      <xdr:nvSpPr>
        <xdr:cNvPr id="88" name="Rectangle 64"/>
        <xdr:cNvSpPr/>
      </xdr:nvSpPr>
      <xdr:spPr>
        <a:xfrm>
          <a:off x="352800" y="5886000"/>
          <a:ext cx="27360" cy="172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493560</xdr:colOff>
      <xdr:row>30</xdr:row>
      <xdr:rowOff>123840</xdr:rowOff>
    </xdr:from>
    <xdr:to>
      <xdr:col>0</xdr:col>
      <xdr:colOff>608400</xdr:colOff>
      <xdr:row>31</xdr:row>
      <xdr:rowOff>47520</xdr:rowOff>
    </xdr:to>
    <xdr:sp>
      <xdr:nvSpPr>
        <xdr:cNvPr id="89" name="AutoShape 65"/>
        <xdr:cNvSpPr/>
      </xdr:nvSpPr>
      <xdr:spPr>
        <a:xfrm>
          <a:off x="493560" y="5734080"/>
          <a:ext cx="114840" cy="95040"/>
        </a:xfrm>
        <a:prstGeom prst="cloudCallout">
          <a:avLst>
            <a:gd name="adj1" fmla="val -173078"/>
            <a:gd name="adj2" fmla="val 10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607680</xdr:colOff>
      <xdr:row>8</xdr:row>
      <xdr:rowOff>124200</xdr:rowOff>
    </xdr:from>
    <xdr:to>
      <xdr:col>6</xdr:col>
      <xdr:colOff>1500120</xdr:colOff>
      <xdr:row>10</xdr:row>
      <xdr:rowOff>162000</xdr:rowOff>
    </xdr:to>
    <xdr:sp>
      <xdr:nvSpPr>
        <xdr:cNvPr id="90" name="Rectangle 66"/>
        <xdr:cNvSpPr/>
      </xdr:nvSpPr>
      <xdr:spPr>
        <a:xfrm>
          <a:off x="10031760" y="1962360"/>
          <a:ext cx="892440" cy="380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487880</xdr:colOff>
      <xdr:row>9</xdr:row>
      <xdr:rowOff>152640</xdr:rowOff>
    </xdr:from>
    <xdr:to>
      <xdr:col>6</xdr:col>
      <xdr:colOff>1674720</xdr:colOff>
      <xdr:row>10</xdr:row>
      <xdr:rowOff>171360</xdr:rowOff>
    </xdr:to>
    <xdr:sp>
      <xdr:nvSpPr>
        <xdr:cNvPr id="91" name="Rectangle 67"/>
        <xdr:cNvSpPr/>
      </xdr:nvSpPr>
      <xdr:spPr>
        <a:xfrm>
          <a:off x="10911960" y="2162520"/>
          <a:ext cx="186840" cy="190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696600</xdr:colOff>
      <xdr:row>10</xdr:row>
      <xdr:rowOff>152640</xdr:rowOff>
    </xdr:from>
    <xdr:to>
      <xdr:col>6</xdr:col>
      <xdr:colOff>855720</xdr:colOff>
      <xdr:row>11</xdr:row>
      <xdr:rowOff>56880</xdr:rowOff>
    </xdr:to>
    <xdr:sp>
      <xdr:nvSpPr>
        <xdr:cNvPr id="92" name="Oval 68"/>
        <xdr:cNvSpPr/>
      </xdr:nvSpPr>
      <xdr:spPr>
        <a:xfrm>
          <a:off x="10120680" y="2333880"/>
          <a:ext cx="159120" cy="756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524600</xdr:colOff>
      <xdr:row>10</xdr:row>
      <xdr:rowOff>152640</xdr:rowOff>
    </xdr:from>
    <xdr:to>
      <xdr:col>6</xdr:col>
      <xdr:colOff>1648440</xdr:colOff>
      <xdr:row>11</xdr:row>
      <xdr:rowOff>56880</xdr:rowOff>
    </xdr:to>
    <xdr:sp>
      <xdr:nvSpPr>
        <xdr:cNvPr id="93" name="Oval 69"/>
        <xdr:cNvSpPr/>
      </xdr:nvSpPr>
      <xdr:spPr>
        <a:xfrm>
          <a:off x="10948680" y="2333880"/>
          <a:ext cx="123840" cy="756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461600</xdr:colOff>
      <xdr:row>8</xdr:row>
      <xdr:rowOff>86040</xdr:rowOff>
    </xdr:from>
    <xdr:to>
      <xdr:col>6</xdr:col>
      <xdr:colOff>1489680</xdr:colOff>
      <xdr:row>9</xdr:row>
      <xdr:rowOff>133200</xdr:rowOff>
    </xdr:to>
    <xdr:sp>
      <xdr:nvSpPr>
        <xdr:cNvPr id="94" name="Rectangle 71"/>
        <xdr:cNvSpPr/>
      </xdr:nvSpPr>
      <xdr:spPr>
        <a:xfrm>
          <a:off x="10885680" y="1924200"/>
          <a:ext cx="2808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51960</xdr:colOff>
      <xdr:row>12</xdr:row>
      <xdr:rowOff>95400</xdr:rowOff>
    </xdr:from>
    <xdr:to>
      <xdr:col>0</xdr:col>
      <xdr:colOff>907560</xdr:colOff>
      <xdr:row>16</xdr:row>
      <xdr:rowOff>9720</xdr:rowOff>
    </xdr:to>
    <xdr:sp>
      <xdr:nvSpPr>
        <xdr:cNvPr id="95" name="Rectangle 72"/>
        <xdr:cNvSpPr/>
      </xdr:nvSpPr>
      <xdr:spPr>
        <a:xfrm>
          <a:off x="651960" y="2619360"/>
          <a:ext cx="255600" cy="600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704520</xdr:colOff>
      <xdr:row>16</xdr:row>
      <xdr:rowOff>9720</xdr:rowOff>
    </xdr:from>
    <xdr:to>
      <xdr:col>0</xdr:col>
      <xdr:colOff>872640</xdr:colOff>
      <xdr:row>16</xdr:row>
      <xdr:rowOff>142920</xdr:rowOff>
    </xdr:to>
    <xdr:sp>
      <xdr:nvSpPr>
        <xdr:cNvPr id="96" name="Rectangle 73"/>
        <xdr:cNvSpPr/>
      </xdr:nvSpPr>
      <xdr:spPr>
        <a:xfrm>
          <a:off x="704520" y="3219480"/>
          <a:ext cx="168120" cy="133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97480</xdr:colOff>
      <xdr:row>13</xdr:row>
      <xdr:rowOff>56880</xdr:rowOff>
    </xdr:from>
    <xdr:to>
      <xdr:col>0</xdr:col>
      <xdr:colOff>969840</xdr:colOff>
      <xdr:row>14</xdr:row>
      <xdr:rowOff>38160</xdr:rowOff>
    </xdr:to>
    <xdr:sp>
      <xdr:nvSpPr>
        <xdr:cNvPr id="97" name="Oval 74"/>
        <xdr:cNvSpPr/>
      </xdr:nvSpPr>
      <xdr:spPr>
        <a:xfrm>
          <a:off x="897480" y="2752560"/>
          <a:ext cx="72360" cy="1526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45280</xdr:colOff>
      <xdr:row>16</xdr:row>
      <xdr:rowOff>19080</xdr:rowOff>
    </xdr:from>
    <xdr:to>
      <xdr:col>0</xdr:col>
      <xdr:colOff>917280</xdr:colOff>
      <xdr:row>16</xdr:row>
      <xdr:rowOff>123480</xdr:rowOff>
    </xdr:to>
    <xdr:sp>
      <xdr:nvSpPr>
        <xdr:cNvPr id="98" name="Oval 75"/>
        <xdr:cNvSpPr/>
      </xdr:nvSpPr>
      <xdr:spPr>
        <a:xfrm>
          <a:off x="845280" y="3228840"/>
          <a:ext cx="72000" cy="1044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36640</xdr:colOff>
      <xdr:row>12</xdr:row>
      <xdr:rowOff>153000</xdr:rowOff>
    </xdr:from>
    <xdr:to>
      <xdr:col>0</xdr:col>
      <xdr:colOff>837720</xdr:colOff>
      <xdr:row>16</xdr:row>
      <xdr:rowOff>9720</xdr:rowOff>
    </xdr:to>
    <xdr:sp>
      <xdr:nvSpPr>
        <xdr:cNvPr id="99" name="Line 76"/>
        <xdr:cNvSpPr/>
      </xdr:nvSpPr>
      <xdr:spPr>
        <a:xfrm>
          <a:off x="836640" y="2676960"/>
          <a:ext cx="1080" cy="542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36640</xdr:colOff>
      <xdr:row>12</xdr:row>
      <xdr:rowOff>124200</xdr:rowOff>
    </xdr:from>
    <xdr:to>
      <xdr:col>0</xdr:col>
      <xdr:colOff>917280</xdr:colOff>
      <xdr:row>12</xdr:row>
      <xdr:rowOff>162360</xdr:rowOff>
    </xdr:to>
    <xdr:sp>
      <xdr:nvSpPr>
        <xdr:cNvPr id="100" name="Line 77"/>
        <xdr:cNvSpPr/>
      </xdr:nvSpPr>
      <xdr:spPr>
        <a:xfrm flipV="1">
          <a:off x="836640" y="2648160"/>
          <a:ext cx="8064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51960</xdr:colOff>
      <xdr:row>12</xdr:row>
      <xdr:rowOff>162360</xdr:rowOff>
    </xdr:from>
    <xdr:to>
      <xdr:col>0</xdr:col>
      <xdr:colOff>837720</xdr:colOff>
      <xdr:row>12</xdr:row>
      <xdr:rowOff>171720</xdr:rowOff>
    </xdr:to>
    <xdr:sp>
      <xdr:nvSpPr>
        <xdr:cNvPr id="101" name="Line 78"/>
        <xdr:cNvSpPr/>
      </xdr:nvSpPr>
      <xdr:spPr>
        <a:xfrm>
          <a:off x="651960" y="2686320"/>
          <a:ext cx="185760" cy="936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Frank%20Monge/Desktop/INVENTARIOS/Diciembre%2007/Balanceados/Mermas%20de%20Producci&#243;n%20MAIZ/Conc.inv.bal.diciembre.20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CAP%20III/Standar%20vs%20Real.20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ECP0069/Local%20Settings/Temporary%20Internet%20Files/OLK2/CAP%20III/Standar%20vs%20Real.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QMELAZA"/>
      <sheetName val="S.Silos"/>
      <sheetName val="Cálculos"/>
      <sheetName val="Inv.Físic"/>
      <sheetName val="CONC.BAL"/>
      <sheetName val="SISBAL"/>
      <sheetName val="CONC.FUNDAS"/>
    </sheetNames>
    <sheetDataSet>
      <sheetData sheetId="0">
        <row r="25">
          <cell r="J25">
            <v>1.26637896</v>
          </cell>
        </row>
      </sheetData>
      <sheetData sheetId="1"/>
      <sheetData sheetId="2">
        <row r="79">
          <cell r="C79">
            <v>3280</v>
          </cell>
        </row>
        <row r="81">
          <cell r="C81">
            <v>295880</v>
          </cell>
        </row>
        <row r="82">
          <cell r="C82">
            <v>77686</v>
          </cell>
        </row>
        <row r="83">
          <cell r="C83">
            <v>2951131.61257935</v>
          </cell>
        </row>
        <row r="123">
          <cell r="I123">
            <v>48887.7432801</v>
          </cell>
        </row>
        <row r="125">
          <cell r="I125">
            <v>105574.12308</v>
          </cell>
        </row>
        <row r="129">
          <cell r="I129">
            <v>1054</v>
          </cell>
        </row>
      </sheetData>
      <sheetData sheetId="3">
        <row r="8">
          <cell r="M8">
            <v>411.61</v>
          </cell>
        </row>
        <row r="10">
          <cell r="F10">
            <v>42177.34</v>
          </cell>
        </row>
        <row r="10">
          <cell r="M10">
            <v>1110.57</v>
          </cell>
        </row>
        <row r="11">
          <cell r="M11">
            <v>18.08</v>
          </cell>
        </row>
        <row r="12">
          <cell r="M12">
            <v>31.83</v>
          </cell>
        </row>
        <row r="16">
          <cell r="F16">
            <v>9981.82</v>
          </cell>
        </row>
        <row r="17">
          <cell r="M17">
            <v>165.07</v>
          </cell>
        </row>
        <row r="21">
          <cell r="M21">
            <v>275</v>
          </cell>
        </row>
        <row r="23">
          <cell r="M23">
            <v>1700</v>
          </cell>
        </row>
        <row r="25">
          <cell r="F25">
            <v>21360</v>
          </cell>
        </row>
        <row r="25">
          <cell r="M25">
            <v>2629.8</v>
          </cell>
        </row>
        <row r="27">
          <cell r="M27">
            <v>1083.5</v>
          </cell>
        </row>
        <row r="30">
          <cell r="F30">
            <v>9831.32</v>
          </cell>
        </row>
        <row r="30">
          <cell r="M30">
            <v>18.25</v>
          </cell>
        </row>
        <row r="31">
          <cell r="F31">
            <v>45960</v>
          </cell>
        </row>
        <row r="31">
          <cell r="M31">
            <v>193.61</v>
          </cell>
        </row>
        <row r="32">
          <cell r="M32">
            <v>455.64</v>
          </cell>
        </row>
        <row r="33">
          <cell r="M33">
            <v>283.77</v>
          </cell>
        </row>
        <row r="35">
          <cell r="F35">
            <v>13860</v>
          </cell>
        </row>
        <row r="36">
          <cell r="F36">
            <v>330</v>
          </cell>
        </row>
        <row r="36">
          <cell r="M36">
            <v>61.22</v>
          </cell>
        </row>
        <row r="38">
          <cell r="F38">
            <v>210</v>
          </cell>
        </row>
        <row r="39">
          <cell r="F39">
            <v>17790</v>
          </cell>
        </row>
        <row r="39">
          <cell r="M39">
            <v>72.7</v>
          </cell>
        </row>
        <row r="41">
          <cell r="M41">
            <v>3107.68</v>
          </cell>
        </row>
        <row r="43">
          <cell r="M43">
            <v>3646.5</v>
          </cell>
        </row>
        <row r="47">
          <cell r="M47">
            <v>1324.57</v>
          </cell>
        </row>
        <row r="48">
          <cell r="F48">
            <v>21285.58</v>
          </cell>
        </row>
        <row r="51">
          <cell r="M51">
            <v>110.46</v>
          </cell>
        </row>
        <row r="52">
          <cell r="M52">
            <v>998.26</v>
          </cell>
        </row>
        <row r="55">
          <cell r="F55">
            <v>4354.91</v>
          </cell>
        </row>
        <row r="55">
          <cell r="M55">
            <v>1025</v>
          </cell>
        </row>
        <row r="56">
          <cell r="M56">
            <v>2362.55</v>
          </cell>
        </row>
        <row r="60">
          <cell r="F60">
            <v>1280</v>
          </cell>
        </row>
        <row r="60">
          <cell r="M60">
            <v>2164.7</v>
          </cell>
        </row>
        <row r="62">
          <cell r="M62">
            <v>1012.05</v>
          </cell>
        </row>
        <row r="65">
          <cell r="M65">
            <v>2900</v>
          </cell>
        </row>
        <row r="70">
          <cell r="M70">
            <v>1587</v>
          </cell>
        </row>
        <row r="72">
          <cell r="F72">
            <v>47783.78</v>
          </cell>
        </row>
        <row r="73">
          <cell r="F73">
            <v>191820</v>
          </cell>
        </row>
        <row r="73">
          <cell r="M73">
            <v>485.5</v>
          </cell>
        </row>
        <row r="74">
          <cell r="F74">
            <v>300390</v>
          </cell>
        </row>
        <row r="75">
          <cell r="M75">
            <v>79.5</v>
          </cell>
        </row>
        <row r="80">
          <cell r="M80">
            <v>1467.03</v>
          </cell>
        </row>
        <row r="83">
          <cell r="M83">
            <v>1863.8</v>
          </cell>
        </row>
        <row r="84">
          <cell r="M84">
            <v>296.5</v>
          </cell>
        </row>
        <row r="87">
          <cell r="F87">
            <v>10479</v>
          </cell>
        </row>
        <row r="87">
          <cell r="M87">
            <v>240.68</v>
          </cell>
        </row>
        <row r="88">
          <cell r="F88">
            <v>21320</v>
          </cell>
        </row>
        <row r="88">
          <cell r="M88">
            <v>729.53</v>
          </cell>
        </row>
        <row r="96">
          <cell r="F96">
            <v>92498</v>
          </cell>
        </row>
        <row r="97">
          <cell r="F97">
            <v>0</v>
          </cell>
        </row>
        <row r="98">
          <cell r="F98">
            <v>297220</v>
          </cell>
        </row>
        <row r="100">
          <cell r="M100">
            <v>191.7</v>
          </cell>
        </row>
        <row r="101">
          <cell r="M101">
            <v>1161.3</v>
          </cell>
        </row>
        <row r="102">
          <cell r="M102">
            <v>15</v>
          </cell>
        </row>
        <row r="105">
          <cell r="F105">
            <v>21383.2</v>
          </cell>
        </row>
        <row r="105">
          <cell r="M105">
            <v>28.4</v>
          </cell>
        </row>
        <row r="107">
          <cell r="M107">
            <v>40.2</v>
          </cell>
        </row>
        <row r="108">
          <cell r="M108">
            <v>152.4</v>
          </cell>
        </row>
        <row r="109">
          <cell r="M109">
            <v>90.02</v>
          </cell>
        </row>
        <row r="113">
          <cell r="F113">
            <v>19639.08</v>
          </cell>
        </row>
        <row r="116">
          <cell r="F116">
            <v>2660.79</v>
          </cell>
        </row>
        <row r="117">
          <cell r="F117">
            <v>16990</v>
          </cell>
        </row>
        <row r="120">
          <cell r="F120">
            <v>294.84</v>
          </cell>
        </row>
        <row r="121">
          <cell r="F121">
            <v>310.6</v>
          </cell>
        </row>
      </sheetData>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ne"/>
      <sheetName val="Feb"/>
      <sheetName val="Feb(Maq)"/>
      <sheetName val="Mzo"/>
      <sheetName val="Abr"/>
      <sheetName val="May"/>
      <sheetName val="Jun"/>
      <sheetName val="Jul"/>
      <sheetName val="Ago"/>
      <sheetName val="Sep"/>
      <sheetName val="Oct"/>
      <sheetName val="Oct (Maq)"/>
      <sheetName val="Nov"/>
      <sheetName val="Dic"/>
      <sheetName val="Desglose x mes"/>
      <sheetName val="CostFabAcum x mes"/>
    </sheetNames>
    <sheetDataSet>
      <sheetData sheetId="0">
        <row r="7">
          <cell r="B7">
            <v>165263.5</v>
          </cell>
        </row>
      </sheetData>
      <sheetData sheetId="1">
        <row r="7">
          <cell r="B7">
            <v>165699</v>
          </cell>
        </row>
      </sheetData>
      <sheetData sheetId="2"/>
      <sheetData sheetId="3">
        <row r="7">
          <cell r="B7">
            <v>187357</v>
          </cell>
        </row>
      </sheetData>
      <sheetData sheetId="4">
        <row r="7">
          <cell r="B7">
            <v>152606</v>
          </cell>
        </row>
      </sheetData>
      <sheetData sheetId="5">
        <row r="7">
          <cell r="B7">
            <v>144525</v>
          </cell>
        </row>
      </sheetData>
      <sheetData sheetId="6">
        <row r="7">
          <cell r="B7">
            <v>183885.5</v>
          </cell>
        </row>
      </sheetData>
      <sheetData sheetId="7">
        <row r="7">
          <cell r="B7">
            <v>154164</v>
          </cell>
        </row>
      </sheetData>
      <sheetData sheetId="8">
        <row r="7">
          <cell r="B7">
            <v>210951.5</v>
          </cell>
        </row>
      </sheetData>
      <sheetData sheetId="9">
        <row r="7">
          <cell r="B7">
            <v>189709</v>
          </cell>
        </row>
      </sheetData>
      <sheetData sheetId="10">
        <row r="7">
          <cell r="B7">
            <v>179895.75</v>
          </cell>
        </row>
      </sheetData>
      <sheetData sheetId="11"/>
      <sheetData sheetId="12">
        <row r="7">
          <cell r="B7">
            <v>224462.5</v>
          </cell>
        </row>
      </sheetData>
      <sheetData sheetId="13">
        <row r="7">
          <cell r="B7">
            <v>157256.5</v>
          </cell>
        </row>
      </sheetData>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ne"/>
      <sheetName val="Feb"/>
      <sheetName val="Feb(Maq)"/>
      <sheetName val="Mzo"/>
      <sheetName val="Abr"/>
      <sheetName val="May"/>
      <sheetName val="Jun"/>
      <sheetName val="Jul"/>
      <sheetName val="Ago"/>
      <sheetName val="Sep"/>
      <sheetName val="Oct"/>
      <sheetName val="Oct (Maq)"/>
      <sheetName val="Nov"/>
      <sheetName val="Dic"/>
      <sheetName val="Desglose x mes"/>
      <sheetName val="CostFabAcum x m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row r="16">
          <cell r="L16">
            <v>81228.52</v>
          </cell>
        </row>
        <row r="32">
          <cell r="L32">
            <v>23808.42</v>
          </cell>
        </row>
        <row r="54">
          <cell r="L54">
            <v>36243.44</v>
          </cell>
        </row>
        <row r="103">
          <cell r="L103">
            <v>15632.29</v>
          </cell>
        </row>
      </sheetData>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37109375" defaultRowHeight="15" zeroHeight="false" outlineLevelRow="0" outlineLevelCol="0"/>
  <cols>
    <col collapsed="false" customWidth="true" hidden="false" outlineLevel="0" max="1" min="1" style="1" width="23.74"/>
    <col collapsed="false" customWidth="true" hidden="false" outlineLevel="0" max="2" min="2" style="2" width="22.74"/>
    <col collapsed="false" customWidth="true" hidden="false" outlineLevel="0" max="3" min="3" style="3" width="1.86"/>
    <col collapsed="false" customWidth="true" hidden="false" outlineLevel="0" max="4" min="4" style="2" width="9.61"/>
    <col collapsed="false" customWidth="true" hidden="false" outlineLevel="0" max="5" min="5" style="2" width="18.37"/>
    <col collapsed="false" customWidth="false" hidden="false" outlineLevel="0" max="257" min="6" style="2" width="11.37"/>
  </cols>
  <sheetData>
    <row r="1" customFormat="false" ht="11.25" hidden="false" customHeight="true" outlineLevel="0" collapsed="false">
      <c r="E1" s="4"/>
    </row>
    <row r="2" customFormat="false" ht="41.25" hidden="false" customHeight="true" outlineLevel="0" collapsed="false">
      <c r="A2" s="5" t="s">
        <v>0</v>
      </c>
      <c r="B2" s="5"/>
      <c r="C2" s="5"/>
      <c r="D2" s="5"/>
      <c r="E2" s="4"/>
    </row>
    <row r="4" customFormat="false" ht="15.75" hidden="false" customHeight="false" outlineLevel="0" collapsed="false">
      <c r="A4" s="6" t="s">
        <v>1</v>
      </c>
      <c r="B4" s="6"/>
      <c r="C4" s="6"/>
      <c r="D4" s="6"/>
      <c r="E4" s="7"/>
    </row>
    <row r="5" customFormat="false" ht="15" hidden="false" customHeight="false" outlineLevel="0" collapsed="false">
      <c r="A5" s="8"/>
      <c r="B5" s="8"/>
      <c r="C5" s="8"/>
      <c r="D5" s="8"/>
    </row>
    <row r="7" s="1" customFormat="true" ht="12.75" hidden="false" customHeight="false" outlineLevel="0" collapsed="false">
      <c r="A7" s="9" t="s">
        <v>2</v>
      </c>
      <c r="B7" s="10" t="n">
        <v>3100139.07</v>
      </c>
      <c r="D7" s="11" t="s">
        <v>3</v>
      </c>
    </row>
    <row r="8" s="1" customFormat="true" ht="8.25" hidden="false" customHeight="true" outlineLevel="0" collapsed="false">
      <c r="B8" s="12"/>
      <c r="D8" s="13"/>
    </row>
    <row r="9" s="1" customFormat="true" ht="12.75" hidden="false" customHeight="false" outlineLevel="0" collapsed="false">
      <c r="A9" s="1" t="s">
        <v>4</v>
      </c>
      <c r="B9" s="12" t="n">
        <v>2381614.38</v>
      </c>
      <c r="D9" s="14" t="n">
        <f aca="false">B9/B7</f>
        <v>0.76822823951572</v>
      </c>
    </row>
    <row r="10" s="1" customFormat="true" ht="12.75" hidden="false" customHeight="false" outlineLevel="0" collapsed="false">
      <c r="A10" s="1" t="s">
        <v>5</v>
      </c>
      <c r="B10" s="12" t="n">
        <v>33099.02</v>
      </c>
      <c r="D10" s="14" t="n">
        <f aca="false">B10/B7</f>
        <v>0.0106766242586659</v>
      </c>
    </row>
    <row r="11" s="1" customFormat="true" ht="12.75" hidden="false" customHeight="false" outlineLevel="0" collapsed="false">
      <c r="A11" s="1" t="s">
        <v>6</v>
      </c>
      <c r="B11" s="12" t="n">
        <v>639232.69</v>
      </c>
      <c r="D11" s="14" t="n">
        <f aca="false">B11/B7</f>
        <v>0.206194843381655</v>
      </c>
    </row>
    <row r="12" s="1" customFormat="true" ht="13.5" hidden="false" customHeight="false" outlineLevel="0" collapsed="false">
      <c r="A12" s="1" t="s">
        <v>7</v>
      </c>
      <c r="B12" s="12" t="n">
        <v>46192.98</v>
      </c>
      <c r="D12" s="14" t="n">
        <f aca="false">B12/B7</f>
        <v>0.0149002928439594</v>
      </c>
    </row>
    <row r="13" s="1" customFormat="true" ht="13.5" hidden="false" customHeight="false" outlineLevel="0" collapsed="false">
      <c r="A13" s="15" t="s">
        <v>8</v>
      </c>
      <c r="B13" s="16" t="n">
        <f aca="false">SUM(B9:B12)</f>
        <v>3100139.07</v>
      </c>
      <c r="D13" s="17" t="n">
        <f aca="false">SUM(D9:D12)</f>
        <v>1</v>
      </c>
    </row>
    <row r="19" customFormat="false" ht="15" hidden="false" customHeight="false" outlineLevel="0" collapsed="false">
      <c r="C19" s="2"/>
    </row>
    <row r="21" customFormat="false" ht="15" hidden="false" customHeight="false" outlineLevel="0" collapsed="false">
      <c r="C21" s="2"/>
    </row>
    <row r="22" customFormat="false" ht="15" hidden="false" customHeight="false" outlineLevel="0" collapsed="false">
      <c r="C22" s="2"/>
    </row>
    <row r="23" customFormat="false" ht="15" hidden="false" customHeight="false" outlineLevel="0" collapsed="false">
      <c r="C23" s="2"/>
    </row>
    <row r="24" customFormat="false" ht="15" hidden="false" customHeight="false" outlineLevel="0" collapsed="false">
      <c r="C24" s="2"/>
    </row>
    <row r="27" s="1" customFormat="true" ht="12.75" hidden="false" customHeight="false" outlineLevel="0" collapsed="false">
      <c r="A27" s="9" t="s">
        <v>9</v>
      </c>
      <c r="B27" s="10" t="n">
        <v>32808572.3</v>
      </c>
      <c r="D27" s="11" t="s">
        <v>3</v>
      </c>
    </row>
    <row r="28" s="1" customFormat="true" ht="9" hidden="false" customHeight="true" outlineLevel="0" collapsed="false">
      <c r="B28" s="12"/>
      <c r="D28" s="13"/>
    </row>
    <row r="29" s="1" customFormat="true" ht="12.75" hidden="false" customHeight="false" outlineLevel="0" collapsed="false">
      <c r="A29" s="1" t="s">
        <v>4</v>
      </c>
      <c r="B29" s="12" t="n">
        <v>30700671.79</v>
      </c>
      <c r="D29" s="18" t="n">
        <v>0.935751531925088</v>
      </c>
    </row>
    <row r="30" s="1" customFormat="true" ht="12.75" hidden="false" customHeight="false" outlineLevel="0" collapsed="false">
      <c r="A30" s="1" t="s">
        <v>5</v>
      </c>
      <c r="B30" s="12" t="n">
        <v>1375525.18</v>
      </c>
      <c r="D30" s="18" t="n">
        <v>0.041925785962957</v>
      </c>
    </row>
    <row r="31" s="1" customFormat="true" ht="13.5" hidden="false" customHeight="false" outlineLevel="0" collapsed="false">
      <c r="A31" s="1" t="s">
        <v>6</v>
      </c>
      <c r="B31" s="12" t="n">
        <v>732375.33</v>
      </c>
      <c r="D31" s="18" t="n">
        <v>0.0223226821119552</v>
      </c>
    </row>
    <row r="32" s="1" customFormat="true" ht="13.5" hidden="false" customHeight="false" outlineLevel="0" collapsed="false">
      <c r="A32" s="15" t="s">
        <v>8</v>
      </c>
      <c r="B32" s="16" t="n">
        <f aca="false">SUM(B29:B31)</f>
        <v>32808572.3</v>
      </c>
      <c r="D32" s="19" t="n">
        <f aca="false">SUM(D29:D31)</f>
        <v>1</v>
      </c>
    </row>
    <row r="33" s="1" customFormat="true" ht="12.75" hidden="false" customHeight="false" outlineLevel="0" collapsed="false">
      <c r="C33" s="12"/>
    </row>
    <row r="34" s="1" customFormat="true" ht="12.75" hidden="false" customHeight="false" outlineLevel="0" collapsed="false">
      <c r="C34" s="12"/>
    </row>
    <row r="35" s="1" customFormat="true" ht="12.75" hidden="false" customHeight="false" outlineLevel="0" collapsed="false">
      <c r="C35" s="12"/>
    </row>
    <row r="36" s="1" customFormat="true" ht="12.75" hidden="false" customHeight="false" outlineLevel="0" collapsed="false">
      <c r="C36" s="12"/>
    </row>
    <row r="46" customFormat="false" ht="50.25" hidden="false" customHeight="true" outlineLevel="0" collapsed="false">
      <c r="A46" s="20" t="s">
        <v>10</v>
      </c>
      <c r="B46" s="20"/>
      <c r="C46" s="20"/>
      <c r="D46" s="20"/>
      <c r="E46" s="21"/>
    </row>
  </sheetData>
  <mergeCells count="3">
    <mergeCell ref="A2:D2"/>
    <mergeCell ref="A4:D4"/>
    <mergeCell ref="A46:D46"/>
  </mergeCells>
  <printOptions headings="false" gridLines="false" gridLinesSet="true" horizontalCentered="true" verticalCentered="true"/>
  <pageMargins left="1.27013888888889" right="0.945138888888889" top="0.970138888888889" bottom="0.8097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1" topLeftCell="B18" activePane="bottomRight" state="frozen"/>
      <selection pane="topLeft" activeCell="A1" activeCellId="0" sqref="A1"/>
      <selection pane="topRight" activeCell="B1" activeCellId="0" sqref="B1"/>
      <selection pane="bottomLeft" activeCell="A18" activeCellId="0" sqref="A18"/>
      <selection pane="bottomRight" activeCell="A3" activeCellId="0" sqref="A3"/>
    </sheetView>
  </sheetViews>
  <sheetFormatPr defaultColWidth="9.9921875" defaultRowHeight="12.75" zeroHeight="false" outlineLevelRow="0" outlineLevelCol="0"/>
  <cols>
    <col collapsed="false" customWidth="true" hidden="false" outlineLevel="0" max="1" min="1" style="537" width="21.99"/>
    <col collapsed="false" customWidth="true" hidden="false" outlineLevel="0" max="2" min="2" style="537" width="9.12"/>
    <col collapsed="false" customWidth="true" hidden="false" outlineLevel="0" max="9" min="3" style="537" width="10.25"/>
    <col collapsed="false" customWidth="true" hidden="false" outlineLevel="0" max="10" min="10" style="537" width="11.61"/>
    <col collapsed="false" customWidth="true" hidden="false" outlineLevel="0" max="11" min="11" style="537" width="10.25"/>
    <col collapsed="false" customWidth="true" hidden="false" outlineLevel="0" max="12" min="12" style="537" width="10.86"/>
    <col collapsed="false" customWidth="true" hidden="false" outlineLevel="0" max="13" min="13" style="537" width="11.24"/>
    <col collapsed="false" customWidth="true" hidden="false" outlineLevel="0" max="14" min="14" style="537" width="12.87"/>
    <col collapsed="false" customWidth="true" hidden="false" outlineLevel="0" max="15" min="15" style="537" width="2.24"/>
    <col collapsed="false" customWidth="true" hidden="false" outlineLevel="0" max="16" min="16" style="537" width="10.12"/>
    <col collapsed="false" customWidth="false" hidden="false" outlineLevel="0" max="257" min="17" style="537" width="9.99"/>
  </cols>
  <sheetData>
    <row r="1" customFormat="false" ht="24" hidden="false" customHeight="false" outlineLevel="0" collapsed="false">
      <c r="A1" s="510" t="s">
        <v>11</v>
      </c>
      <c r="B1" s="201"/>
      <c r="C1" s="201"/>
      <c r="D1" s="201"/>
      <c r="E1" s="201"/>
      <c r="F1" s="201"/>
      <c r="G1" s="509"/>
    </row>
    <row r="2" customFormat="false" ht="6.75" hidden="false" customHeight="true" outlineLevel="0" collapsed="false">
      <c r="A2" s="22"/>
      <c r="B2" s="201"/>
      <c r="C2" s="201"/>
      <c r="D2" s="201"/>
      <c r="E2" s="201"/>
      <c r="F2" s="201"/>
      <c r="G2" s="509"/>
    </row>
    <row r="3" customFormat="false" ht="15.75" hidden="false" customHeight="true" outlineLevel="0" collapsed="false">
      <c r="A3" s="538" t="s">
        <v>893</v>
      </c>
      <c r="B3" s="539"/>
      <c r="C3" s="539"/>
      <c r="D3" s="539"/>
      <c r="E3" s="539"/>
      <c r="F3" s="539"/>
      <c r="G3" s="539"/>
    </row>
    <row r="4" customFormat="false" ht="15.75" hidden="false" customHeight="false" outlineLevel="0" collapsed="false">
      <c r="A4" s="381"/>
      <c r="B4" s="381"/>
      <c r="C4" s="381"/>
      <c r="D4" s="381"/>
      <c r="E4" s="381"/>
      <c r="F4" s="381"/>
      <c r="G4" s="381"/>
    </row>
    <row r="5" customFormat="false" ht="12.75" hidden="false" customHeight="false" outlineLevel="0" collapsed="false">
      <c r="A5" s="540"/>
    </row>
    <row r="6" customFormat="false" ht="12.75" hidden="false" customHeight="false" outlineLevel="0" collapsed="false">
      <c r="A6" s="540"/>
    </row>
    <row r="7" customFormat="false" ht="12.75" hidden="false" customHeight="false" outlineLevel="0" collapsed="false">
      <c r="A7" s="540"/>
      <c r="J7" s="541"/>
    </row>
    <row r="8" customFormat="false" ht="12.75" hidden="false" customHeight="false" outlineLevel="0" collapsed="false">
      <c r="A8" s="540" t="s">
        <v>894</v>
      </c>
      <c r="B8" s="542" t="n">
        <f aca="false">+[2]Ene!B7</f>
        <v>165263.5</v>
      </c>
      <c r="C8" s="543" t="n">
        <f aca="false">+[2]Feb!B7</f>
        <v>165699</v>
      </c>
      <c r="D8" s="543" t="n">
        <f aca="false">+[2]Mzo!B7</f>
        <v>187357</v>
      </c>
      <c r="E8" s="543" t="n">
        <f aca="false">+[2]Abr!B7</f>
        <v>152606</v>
      </c>
      <c r="F8" s="543" t="n">
        <f aca="false">+[2]May!B7</f>
        <v>144525</v>
      </c>
      <c r="G8" s="543" t="n">
        <f aca="false">+[2]Jun!B7</f>
        <v>183885.5</v>
      </c>
      <c r="H8" s="543" t="n">
        <f aca="false">+[2]Jul!B7</f>
        <v>154164</v>
      </c>
      <c r="I8" s="543" t="n">
        <f aca="false">+[2]Ago!B7</f>
        <v>210951.5</v>
      </c>
      <c r="J8" s="544" t="n">
        <f aca="false">+[2]Sep!B7</f>
        <v>189709</v>
      </c>
      <c r="K8" s="545" t="n">
        <f aca="false">+[2]Oct!B7</f>
        <v>179895.75</v>
      </c>
      <c r="L8" s="544" t="n">
        <f aca="false">+[2]Nov!B7</f>
        <v>224462.5</v>
      </c>
      <c r="M8" s="544" t="n">
        <f aca="false">+[2]Dic!B7</f>
        <v>157256.5</v>
      </c>
      <c r="N8" s="546" t="n">
        <f aca="false">SUM(B8:M8)</f>
        <v>2115775.25</v>
      </c>
    </row>
    <row r="9" customFormat="false" ht="12.75" hidden="false" customHeight="false" outlineLevel="0" collapsed="false">
      <c r="A9" s="540"/>
      <c r="B9" s="543"/>
      <c r="C9" s="543"/>
      <c r="D9" s="543"/>
      <c r="E9" s="543"/>
      <c r="F9" s="543"/>
      <c r="G9" s="543"/>
      <c r="H9" s="543"/>
      <c r="I9" s="543"/>
      <c r="J9" s="543"/>
      <c r="K9" s="543"/>
      <c r="L9" s="543"/>
      <c r="M9" s="543"/>
      <c r="N9" s="547"/>
    </row>
    <row r="10" customFormat="false" ht="12.75" hidden="false" customHeight="false" outlineLevel="0" collapsed="false">
      <c r="A10" s="540" t="s">
        <v>895</v>
      </c>
    </row>
    <row r="11" customFormat="false" ht="12.75" hidden="false" customHeight="false" outlineLevel="0" collapsed="false">
      <c r="A11" s="548" t="s">
        <v>896</v>
      </c>
      <c r="B11" s="548" t="s">
        <v>897</v>
      </c>
      <c r="C11" s="548" t="s">
        <v>898</v>
      </c>
      <c r="D11" s="548" t="s">
        <v>899</v>
      </c>
      <c r="E11" s="548" t="s">
        <v>900</v>
      </c>
      <c r="F11" s="548" t="s">
        <v>901</v>
      </c>
      <c r="G11" s="548" t="s">
        <v>902</v>
      </c>
      <c r="H11" s="548" t="s">
        <v>903</v>
      </c>
      <c r="I11" s="548" t="s">
        <v>904</v>
      </c>
      <c r="J11" s="548" t="s">
        <v>905</v>
      </c>
      <c r="K11" s="548" t="s">
        <v>906</v>
      </c>
      <c r="L11" s="548" t="s">
        <v>907</v>
      </c>
      <c r="M11" s="548" t="s">
        <v>908</v>
      </c>
      <c r="N11" s="548" t="s">
        <v>909</v>
      </c>
    </row>
    <row r="12" customFormat="false" ht="12.75" hidden="false" customHeight="false" outlineLevel="0" collapsed="false">
      <c r="A12" s="549" t="s">
        <v>910</v>
      </c>
      <c r="B12" s="550" t="n">
        <v>69541.91</v>
      </c>
      <c r="C12" s="550" t="n">
        <v>73086.38</v>
      </c>
      <c r="D12" s="550" t="n">
        <v>63809.25</v>
      </c>
      <c r="E12" s="550" t="n">
        <v>62982.72</v>
      </c>
      <c r="F12" s="551" t="n">
        <v>77405.28</v>
      </c>
      <c r="G12" s="550" t="n">
        <v>70603.83</v>
      </c>
      <c r="H12" s="552" t="n">
        <v>70243.27</v>
      </c>
      <c r="I12" s="552" t="n">
        <v>71564.16</v>
      </c>
      <c r="J12" s="552" t="n">
        <v>68150.8</v>
      </c>
      <c r="K12" s="552" t="n">
        <v>65426.02</v>
      </c>
      <c r="L12" s="552" t="n">
        <v>64664.26</v>
      </c>
      <c r="M12" s="552" t="n">
        <v>112776.86</v>
      </c>
      <c r="N12" s="552" t="n">
        <f aca="false">+B12+C12+D12+E12+F12+G12+H12+I12+J12+K12+L12+M12</f>
        <v>870254.74</v>
      </c>
      <c r="P12" s="553"/>
      <c r="Q12" s="553"/>
    </row>
    <row r="13" customFormat="false" ht="12.75" hidden="false" customHeight="false" outlineLevel="0" collapsed="false">
      <c r="A13" s="549" t="s">
        <v>911</v>
      </c>
      <c r="B13" s="554" t="n">
        <v>1768</v>
      </c>
      <c r="C13" s="554" t="n">
        <v>2049.5</v>
      </c>
      <c r="D13" s="554" t="n">
        <v>1713.44</v>
      </c>
      <c r="E13" s="554" t="n">
        <v>1679.2</v>
      </c>
      <c r="F13" s="555" t="n">
        <v>1819.68</v>
      </c>
      <c r="G13" s="554" t="n">
        <v>1713.44</v>
      </c>
      <c r="H13" s="556" t="n">
        <v>1785.44</v>
      </c>
      <c r="I13" s="556" t="n">
        <v>2085.44</v>
      </c>
      <c r="J13" s="556" t="n">
        <v>1917.44</v>
      </c>
      <c r="K13" s="556" t="n">
        <v>1929.29</v>
      </c>
      <c r="L13" s="556" t="n">
        <v>1839.62</v>
      </c>
      <c r="M13" s="556" t="n">
        <v>1821.44</v>
      </c>
      <c r="N13" s="556" t="n">
        <f aca="false">+B13+C13+D13+E13+F13+G13+H13+I13+J13+K13+L13+M13</f>
        <v>22121.93</v>
      </c>
      <c r="P13" s="553"/>
      <c r="Q13" s="553"/>
    </row>
    <row r="14" customFormat="false" ht="12.75" hidden="false" customHeight="false" outlineLevel="0" collapsed="false">
      <c r="A14" s="549" t="s">
        <v>912</v>
      </c>
      <c r="B14" s="554" t="n">
        <v>6975.77</v>
      </c>
      <c r="C14" s="554" t="n">
        <v>7198.75</v>
      </c>
      <c r="D14" s="554" t="n">
        <v>7173.4</v>
      </c>
      <c r="E14" s="554" t="n">
        <v>6263.47</v>
      </c>
      <c r="F14" s="555" t="n">
        <v>8880.61</v>
      </c>
      <c r="G14" s="554" t="n">
        <v>7128.68</v>
      </c>
      <c r="H14" s="556" t="n">
        <v>6954.53</v>
      </c>
      <c r="I14" s="556" t="n">
        <v>8144.99</v>
      </c>
      <c r="J14" s="556" t="n">
        <v>5949.23</v>
      </c>
      <c r="K14" s="556" t="n">
        <v>6650.01</v>
      </c>
      <c r="L14" s="556" t="n">
        <v>9226.71</v>
      </c>
      <c r="M14" s="556" t="n">
        <v>5261.57</v>
      </c>
      <c r="N14" s="556" t="n">
        <f aca="false">+B14+C14+D14+E14+F14+G14+H14+I14+J14+K14+L14+M14</f>
        <v>85807.72</v>
      </c>
      <c r="P14" s="553"/>
      <c r="Q14" s="553"/>
    </row>
    <row r="15" customFormat="false" ht="12.75" hidden="false" customHeight="false" outlineLevel="0" collapsed="false">
      <c r="A15" s="549" t="s">
        <v>913</v>
      </c>
      <c r="B15" s="554" t="n">
        <v>591.36</v>
      </c>
      <c r="C15" s="554" t="n">
        <v>463.52</v>
      </c>
      <c r="D15" s="554" t="n">
        <v>463.52</v>
      </c>
      <c r="E15" s="554" t="n">
        <v>2106.56</v>
      </c>
      <c r="F15" s="555" t="n">
        <v>463.52</v>
      </c>
      <c r="G15" s="554" t="n">
        <v>463.52</v>
      </c>
      <c r="H15" s="556" t="n">
        <v>907.04</v>
      </c>
      <c r="I15" s="556" t="n">
        <v>463.52</v>
      </c>
      <c r="J15" s="556" t="n">
        <v>463.52</v>
      </c>
      <c r="K15" s="556" t="n">
        <v>578.52</v>
      </c>
      <c r="L15" s="556" t="n">
        <v>463.52</v>
      </c>
      <c r="M15" s="556" t="n">
        <v>463.52</v>
      </c>
      <c r="N15" s="556" t="n">
        <f aca="false">+B15+C15+D15+E15+F15+G15+H15+I15+J15+K15+L15+M15</f>
        <v>7891.64</v>
      </c>
      <c r="P15" s="553"/>
      <c r="Q15" s="553"/>
    </row>
    <row r="16" customFormat="false" ht="12.75" hidden="false" customHeight="false" outlineLevel="0" collapsed="false">
      <c r="A16" s="549" t="s">
        <v>914</v>
      </c>
      <c r="B16" s="554" t="n">
        <v>0</v>
      </c>
      <c r="C16" s="554" t="n">
        <v>0</v>
      </c>
      <c r="D16" s="554" t="n">
        <v>0</v>
      </c>
      <c r="E16" s="554" t="n">
        <v>1578.09</v>
      </c>
      <c r="F16" s="555" t="n">
        <v>220.72</v>
      </c>
      <c r="G16" s="554" t="n">
        <v>33.84</v>
      </c>
      <c r="H16" s="556" t="n">
        <v>5.89</v>
      </c>
      <c r="I16" s="556" t="n">
        <v>714.41</v>
      </c>
      <c r="J16" s="556" t="n">
        <v>0</v>
      </c>
      <c r="K16" s="556" t="n">
        <v>0</v>
      </c>
      <c r="L16" s="556" t="n">
        <v>0</v>
      </c>
      <c r="M16" s="556" t="n">
        <v>0</v>
      </c>
      <c r="N16" s="556" t="n">
        <f aca="false">+B16+C16+D16+E16+F16+G16+H16+I16+J16+K16+L16+M16</f>
        <v>2552.95</v>
      </c>
      <c r="P16" s="553"/>
      <c r="Q16" s="553"/>
    </row>
    <row r="17" customFormat="false" ht="12.75" hidden="false" customHeight="false" outlineLevel="0" collapsed="false">
      <c r="A17" s="549" t="s">
        <v>915</v>
      </c>
      <c r="B17" s="554" t="n">
        <v>0</v>
      </c>
      <c r="C17" s="554" t="n">
        <v>0</v>
      </c>
      <c r="D17" s="554" t="n">
        <v>0</v>
      </c>
      <c r="E17" s="554" t="n">
        <v>0</v>
      </c>
      <c r="F17" s="555" t="n">
        <v>0</v>
      </c>
      <c r="G17" s="554" t="n">
        <v>0</v>
      </c>
      <c r="H17" s="556" t="n">
        <v>0</v>
      </c>
      <c r="I17" s="556" t="n">
        <v>0</v>
      </c>
      <c r="J17" s="556" t="n">
        <v>0</v>
      </c>
      <c r="K17" s="556" t="n">
        <v>0</v>
      </c>
      <c r="L17" s="556" t="n">
        <v>4200</v>
      </c>
      <c r="M17" s="556" t="n">
        <f aca="false">904.51+2013.25+14.4</f>
        <v>2932.16</v>
      </c>
      <c r="N17" s="556" t="n">
        <f aca="false">+B17+C17+D17+E17+F17+G17+H17+I17+J17+K17+L17+M17</f>
        <v>7132.16</v>
      </c>
      <c r="P17" s="553"/>
      <c r="Q17" s="553"/>
    </row>
    <row r="18" customFormat="false" ht="12.75" hidden="false" customHeight="false" outlineLevel="0" collapsed="false">
      <c r="A18" s="549" t="s">
        <v>916</v>
      </c>
      <c r="B18" s="554" t="n">
        <v>0</v>
      </c>
      <c r="C18" s="554" t="n">
        <v>108</v>
      </c>
      <c r="D18" s="554" t="n">
        <f aca="false">150+100</f>
        <v>250</v>
      </c>
      <c r="E18" s="554" t="n">
        <v>0</v>
      </c>
      <c r="F18" s="555" t="n">
        <v>325</v>
      </c>
      <c r="G18" s="554" t="n">
        <f aca="false">284.4</f>
        <v>284.4</v>
      </c>
      <c r="H18" s="556" t="n">
        <f aca="false">420+728.9</f>
        <v>1148.9</v>
      </c>
      <c r="I18" s="556" t="n">
        <v>0</v>
      </c>
      <c r="J18" s="556" t="n">
        <v>403.2</v>
      </c>
      <c r="K18" s="556" t="n">
        <v>0</v>
      </c>
      <c r="L18" s="556" t="n">
        <v>0</v>
      </c>
      <c r="M18" s="556" t="n">
        <v>0</v>
      </c>
      <c r="N18" s="556" t="n">
        <f aca="false">+B18+C18+D18+E18+F18+G18+H18+I18+J18+K18+L18+M18</f>
        <v>2519.5</v>
      </c>
      <c r="P18" s="553"/>
      <c r="Q18" s="553"/>
    </row>
    <row r="19" customFormat="false" ht="12.75" hidden="false" customHeight="false" outlineLevel="0" collapsed="false">
      <c r="A19" s="549" t="s">
        <v>917</v>
      </c>
      <c r="B19" s="554" t="n">
        <v>0</v>
      </c>
      <c r="C19" s="554" t="n">
        <v>0</v>
      </c>
      <c r="D19" s="554" t="n">
        <v>0</v>
      </c>
      <c r="E19" s="554" t="n">
        <v>488.51</v>
      </c>
      <c r="F19" s="555" t="n">
        <v>87.32</v>
      </c>
      <c r="G19" s="554"/>
      <c r="H19" s="556" t="n">
        <v>1197.28</v>
      </c>
      <c r="I19" s="556" t="n">
        <v>0</v>
      </c>
      <c r="J19" s="556" t="n">
        <v>0</v>
      </c>
      <c r="K19" s="556" t="n">
        <v>168</v>
      </c>
      <c r="L19" s="556" t="n">
        <v>0</v>
      </c>
      <c r="M19" s="556" t="n">
        <v>0</v>
      </c>
      <c r="N19" s="556" t="n">
        <f aca="false">+B19+C19+D19+E19+F19+G19+H19+I19+J19+K19+L19+M19</f>
        <v>1941.11</v>
      </c>
      <c r="P19" s="553"/>
      <c r="Q19" s="553"/>
    </row>
    <row r="20" customFormat="false" ht="12.75" hidden="false" customHeight="false" outlineLevel="0" collapsed="false">
      <c r="A20" s="557" t="s">
        <v>918</v>
      </c>
      <c r="B20" s="558" t="n">
        <v>680.22</v>
      </c>
      <c r="C20" s="558" t="n">
        <v>625.73</v>
      </c>
      <c r="D20" s="558" t="n">
        <v>715.04</v>
      </c>
      <c r="E20" s="558" t="n">
        <f aca="false">684.16</f>
        <v>684.16</v>
      </c>
      <c r="F20" s="559" t="n">
        <f aca="false">801.06</f>
        <v>801.06</v>
      </c>
      <c r="G20" s="558" t="n">
        <v>741.8</v>
      </c>
      <c r="H20" s="556" t="n">
        <f aca="false">967.46</f>
        <v>967.46</v>
      </c>
      <c r="I20" s="556" t="n">
        <v>977.41</v>
      </c>
      <c r="J20" s="556" t="n">
        <v>797.87</v>
      </c>
      <c r="K20" s="556" t="n">
        <v>753.45</v>
      </c>
      <c r="L20" s="556" t="n">
        <v>834.41</v>
      </c>
      <c r="M20" s="556" t="n">
        <v>877.53</v>
      </c>
      <c r="N20" s="556" t="n">
        <f aca="false">+B20+C20+D20+E20+F20+G20+H20+I20+J20+K20+L20+M20</f>
        <v>9456.14</v>
      </c>
      <c r="P20" s="553"/>
      <c r="Q20" s="553"/>
    </row>
    <row r="21" customFormat="false" ht="12.75" hidden="false" customHeight="false" outlineLevel="0" collapsed="false">
      <c r="A21" s="560" t="s">
        <v>919</v>
      </c>
      <c r="B21" s="561" t="n">
        <f aca="false">SUM(B12:B20)</f>
        <v>79557.26</v>
      </c>
      <c r="C21" s="561" t="n">
        <f aca="false">SUM(C12:C20)</f>
        <v>83531.88</v>
      </c>
      <c r="D21" s="561" t="n">
        <f aca="false">SUM(D12:D20)</f>
        <v>74124.65</v>
      </c>
      <c r="E21" s="561" t="n">
        <f aca="false">SUM(E12:E20)</f>
        <v>75782.71</v>
      </c>
      <c r="F21" s="561" t="n">
        <f aca="false">SUM(F12:F20)</f>
        <v>90003.19</v>
      </c>
      <c r="G21" s="561" t="n">
        <f aca="false">SUM(G12:G20)</f>
        <v>80969.51</v>
      </c>
      <c r="H21" s="561" t="n">
        <f aca="false">SUM(H12:H20)</f>
        <v>83209.81</v>
      </c>
      <c r="I21" s="561" t="n">
        <f aca="false">SUM(I12:I20)</f>
        <v>83949.93</v>
      </c>
      <c r="J21" s="561" t="n">
        <f aca="false">SUM(J12:J20)</f>
        <v>77682.06</v>
      </c>
      <c r="K21" s="561" t="n">
        <f aca="false">SUM(K12:K20)</f>
        <v>75505.29</v>
      </c>
      <c r="L21" s="561" t="n">
        <f aca="false">SUM(L12:L20)</f>
        <v>81228.52</v>
      </c>
      <c r="M21" s="561" t="n">
        <f aca="false">SUM(M12:M20)</f>
        <v>124133.08</v>
      </c>
      <c r="N21" s="561" t="n">
        <f aca="false">SUM(N12:N20)</f>
        <v>1009677.89</v>
      </c>
      <c r="P21" s="553"/>
      <c r="Q21" s="553"/>
    </row>
    <row r="22" customFormat="false" ht="12.75" hidden="false" customHeight="false" outlineLevel="0" collapsed="false">
      <c r="A22" s="560" t="s">
        <v>920</v>
      </c>
      <c r="B22" s="562" t="n">
        <f aca="false">+B21/B8</f>
        <v>0.481396436599733</v>
      </c>
      <c r="C22" s="562" t="n">
        <f aca="false">+C21/C8</f>
        <v>0.504118190212373</v>
      </c>
      <c r="D22" s="562" t="n">
        <f aca="false">+D21/D8</f>
        <v>0.395633202922762</v>
      </c>
      <c r="E22" s="562" t="n">
        <f aca="false">+E21/E8</f>
        <v>0.496590632085239</v>
      </c>
      <c r="F22" s="562" t="n">
        <f aca="false">+F21/F8</f>
        <v>0.622751703857464</v>
      </c>
      <c r="G22" s="562" t="n">
        <f aca="false">+G21/G8</f>
        <v>0.440325691802779</v>
      </c>
      <c r="H22" s="562" t="n">
        <f aca="false">+H21/H8</f>
        <v>0.539748644300874</v>
      </c>
      <c r="I22" s="562" t="n">
        <f aca="false">+I21/I8</f>
        <v>0.397958440684233</v>
      </c>
      <c r="J22" s="562" t="n">
        <f aca="false">+J21/J8</f>
        <v>0.409480098466599</v>
      </c>
      <c r="K22" s="562" t="n">
        <f aca="false">+K21/K8</f>
        <v>0.419716919382476</v>
      </c>
      <c r="L22" s="562" t="n">
        <f aca="false">+L21/L8</f>
        <v>0.361880135880158</v>
      </c>
      <c r="M22" s="562" t="n">
        <f aca="false">+M21/M8</f>
        <v>0.789366926009418</v>
      </c>
      <c r="N22" s="562" t="n">
        <f aca="false">+N21/N8</f>
        <v>0.477214151172248</v>
      </c>
      <c r="Q22" s="553"/>
    </row>
    <row r="23" customFormat="false" ht="12.75" hidden="false" customHeight="false" outlineLevel="0" collapsed="false">
      <c r="A23" s="540" t="s">
        <v>921</v>
      </c>
      <c r="B23" s="563"/>
      <c r="C23" s="563"/>
      <c r="D23" s="563"/>
      <c r="E23" s="563"/>
      <c r="F23" s="563"/>
      <c r="G23" s="563"/>
      <c r="H23" s="563"/>
      <c r="I23" s="563"/>
      <c r="J23" s="563"/>
      <c r="K23" s="563"/>
      <c r="L23" s="563"/>
      <c r="M23" s="563"/>
      <c r="N23" s="563"/>
      <c r="Q23" s="553"/>
    </row>
    <row r="24" customFormat="false" ht="12.75" hidden="false" customHeight="false" outlineLevel="0" collapsed="false">
      <c r="A24" s="564"/>
      <c r="B24" s="563"/>
      <c r="C24" s="563"/>
      <c r="D24" s="563"/>
      <c r="E24" s="563"/>
      <c r="F24" s="563"/>
      <c r="G24" s="563"/>
      <c r="H24" s="563"/>
      <c r="I24" s="563"/>
      <c r="J24" s="563"/>
      <c r="K24" s="563"/>
      <c r="L24" s="563"/>
      <c r="M24" s="563"/>
      <c r="N24" s="563"/>
      <c r="Q24" s="553"/>
    </row>
    <row r="25" customFormat="false" ht="12.75" hidden="false" customHeight="false" outlineLevel="0" collapsed="false">
      <c r="A25" s="565" t="s">
        <v>866</v>
      </c>
      <c r="B25" s="566" t="s">
        <v>922</v>
      </c>
      <c r="C25" s="563"/>
      <c r="D25" s="563"/>
      <c r="E25" s="563"/>
      <c r="F25" s="563"/>
      <c r="G25" s="563"/>
      <c r="H25" s="563"/>
      <c r="I25" s="563"/>
      <c r="J25" s="563"/>
      <c r="K25" s="563"/>
      <c r="L25" s="563"/>
      <c r="M25" s="563"/>
      <c r="N25" s="563"/>
      <c r="Q25" s="553"/>
    </row>
    <row r="26" customFormat="false" ht="12.75" hidden="false" customHeight="false" outlineLevel="0" collapsed="false">
      <c r="B26" s="563"/>
      <c r="C26" s="563"/>
      <c r="D26" s="563"/>
      <c r="E26" s="563"/>
      <c r="F26" s="563"/>
      <c r="G26" s="563"/>
      <c r="H26" s="563"/>
      <c r="I26" s="563"/>
      <c r="J26" s="563"/>
      <c r="K26" s="563"/>
      <c r="L26" s="563"/>
      <c r="M26" s="563"/>
      <c r="N26" s="563"/>
    </row>
    <row r="27" customFormat="false" ht="12.75" hidden="false" customHeight="false" outlineLevel="0" collapsed="false">
      <c r="A27" s="564"/>
      <c r="B27" s="563"/>
      <c r="C27" s="563"/>
      <c r="D27" s="563"/>
      <c r="E27" s="563"/>
      <c r="F27" s="563"/>
      <c r="G27" s="563"/>
      <c r="H27" s="563"/>
      <c r="I27" s="563"/>
      <c r="J27" s="563"/>
      <c r="K27" s="563"/>
      <c r="L27" s="563"/>
      <c r="M27" s="563"/>
      <c r="N27" s="563"/>
    </row>
    <row r="28" customFormat="false" ht="12.75" hidden="false" customHeight="false" outlineLevel="0" collapsed="false">
      <c r="A28" s="564"/>
      <c r="B28" s="563"/>
      <c r="C28" s="563"/>
      <c r="D28" s="563"/>
      <c r="E28" s="563"/>
      <c r="F28" s="563"/>
      <c r="G28" s="563"/>
      <c r="H28" s="563"/>
      <c r="I28" s="563"/>
      <c r="J28" s="563"/>
      <c r="K28" s="563"/>
      <c r="L28" s="563"/>
      <c r="M28" s="563"/>
      <c r="N28" s="563"/>
    </row>
    <row r="44" customFormat="false" ht="15" hidden="false" customHeight="false" outlineLevel="0" collapsed="false">
      <c r="N44" s="567"/>
    </row>
  </sheetData>
  <printOptions headings="false" gridLines="false" gridLinesSet="true" horizontalCentered="true" verticalCentered="true"/>
  <pageMargins left="0.747916666666667" right="0.559722222222222" top="1.82986111111111"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3" activeCellId="0" sqref="A3"/>
    </sheetView>
  </sheetViews>
  <sheetFormatPr defaultColWidth="9.9921875" defaultRowHeight="12.75" zeroHeight="false" outlineLevelRow="0" outlineLevelCol="0"/>
  <cols>
    <col collapsed="false" customWidth="true" hidden="false" outlineLevel="0" max="1" min="1" style="537" width="31.87"/>
    <col collapsed="false" customWidth="true" hidden="false" outlineLevel="0" max="9" min="2" style="537" width="10.25"/>
    <col collapsed="false" customWidth="true" hidden="false" outlineLevel="0" max="10" min="10" style="537" width="11.61"/>
    <col collapsed="false" customWidth="true" hidden="false" outlineLevel="0" max="11" min="11" style="537" width="10.25"/>
    <col collapsed="false" customWidth="true" hidden="false" outlineLevel="0" max="12" min="12" style="537" width="10.86"/>
    <col collapsed="false" customWidth="true" hidden="false" outlineLevel="0" max="13" min="13" style="537" width="10.25"/>
    <col collapsed="false" customWidth="true" hidden="false" outlineLevel="0" max="14" min="14" style="537" width="11.24"/>
    <col collapsed="false" customWidth="true" hidden="false" outlineLevel="0" max="15" min="15" style="537" width="10.12"/>
    <col collapsed="false" customWidth="false" hidden="false" outlineLevel="0" max="257" min="16" style="537" width="9.99"/>
  </cols>
  <sheetData>
    <row r="1" customFormat="false" ht="24" hidden="false" customHeight="false" outlineLevel="0" collapsed="false">
      <c r="A1" s="510" t="s">
        <v>11</v>
      </c>
    </row>
    <row r="2" customFormat="false" ht="12.75" hidden="false" customHeight="false" outlineLevel="0" collapsed="false">
      <c r="A2" s="22"/>
    </row>
    <row r="3" customFormat="false" ht="15.75" hidden="false" customHeight="false" outlineLevel="0" collapsed="false">
      <c r="A3" s="538" t="s">
        <v>923</v>
      </c>
    </row>
    <row r="4" customFormat="false" ht="15.75" hidden="false" customHeight="false" outlineLevel="0" collapsed="false">
      <c r="A4" s="538"/>
    </row>
    <row r="5" customFormat="false" ht="12.75" hidden="false" customHeight="false" outlineLevel="0" collapsed="false">
      <c r="A5" s="540"/>
      <c r="J5" s="541"/>
    </row>
    <row r="6" customFormat="false" ht="12.75" hidden="false" customHeight="false" outlineLevel="0" collapsed="false">
      <c r="A6" s="540" t="s">
        <v>894</v>
      </c>
      <c r="B6" s="542" t="n">
        <f aca="false">+[2]Ene!B7</f>
        <v>165263.5</v>
      </c>
      <c r="C6" s="543" t="n">
        <f aca="false">+[2]Feb!B7</f>
        <v>165699</v>
      </c>
      <c r="D6" s="543" t="n">
        <f aca="false">+[2]Mzo!B7</f>
        <v>187357</v>
      </c>
      <c r="E6" s="543" t="n">
        <f aca="false">+[2]Abr!B7</f>
        <v>152606</v>
      </c>
      <c r="F6" s="543" t="n">
        <f aca="false">+[2]May!B7</f>
        <v>144525</v>
      </c>
      <c r="G6" s="543" t="n">
        <f aca="false">+[2]Jun!B7</f>
        <v>183885.5</v>
      </c>
      <c r="H6" s="543" t="n">
        <f aca="false">+[2]Jul!B7</f>
        <v>154164</v>
      </c>
      <c r="I6" s="543" t="n">
        <f aca="false">+[2]Ago!B7</f>
        <v>210951.5</v>
      </c>
      <c r="J6" s="544" t="n">
        <f aca="false">+[2]Sep!B7</f>
        <v>189709</v>
      </c>
      <c r="K6" s="545" t="n">
        <f aca="false">+[2]Oct!B7</f>
        <v>179895.75</v>
      </c>
      <c r="L6" s="544" t="n">
        <f aca="false">+[2]Nov!B7</f>
        <v>224462.5</v>
      </c>
      <c r="M6" s="544" t="n">
        <f aca="false">+[2]Dic!B7</f>
        <v>157256.5</v>
      </c>
      <c r="N6" s="546" t="n">
        <f aca="false">SUM(B6:M6)</f>
        <v>2115775.25</v>
      </c>
    </row>
    <row r="7" customFormat="false" ht="12.75" hidden="false" customHeight="false" outlineLevel="0" collapsed="false">
      <c r="A7" s="540"/>
      <c r="B7" s="543"/>
      <c r="C7" s="543"/>
      <c r="D7" s="543"/>
      <c r="E7" s="543"/>
      <c r="F7" s="543"/>
      <c r="G7" s="543"/>
      <c r="H7" s="543"/>
      <c r="I7" s="543"/>
      <c r="J7" s="543"/>
      <c r="K7" s="543"/>
      <c r="L7" s="543"/>
      <c r="M7" s="543"/>
      <c r="N7" s="547"/>
    </row>
    <row r="8" customFormat="false" ht="12.75" hidden="false" customHeight="false" outlineLevel="0" collapsed="false">
      <c r="A8" s="540" t="s">
        <v>924</v>
      </c>
    </row>
    <row r="9" customFormat="false" ht="12.75" hidden="false" customHeight="false" outlineLevel="0" collapsed="false">
      <c r="A9" s="548" t="s">
        <v>896</v>
      </c>
      <c r="B9" s="548" t="s">
        <v>897</v>
      </c>
      <c r="C9" s="548" t="s">
        <v>898</v>
      </c>
      <c r="D9" s="548" t="s">
        <v>899</v>
      </c>
      <c r="E9" s="548" t="s">
        <v>900</v>
      </c>
      <c r="F9" s="548" t="s">
        <v>901</v>
      </c>
      <c r="G9" s="548" t="s">
        <v>902</v>
      </c>
      <c r="H9" s="548" t="s">
        <v>903</v>
      </c>
      <c r="I9" s="548" t="s">
        <v>904</v>
      </c>
      <c r="J9" s="548" t="s">
        <v>905</v>
      </c>
      <c r="K9" s="548" t="s">
        <v>906</v>
      </c>
      <c r="L9" s="548" t="s">
        <v>907</v>
      </c>
      <c r="M9" s="548" t="s">
        <v>908</v>
      </c>
      <c r="N9" s="548" t="s">
        <v>909</v>
      </c>
      <c r="P9" s="553"/>
    </row>
    <row r="10" customFormat="false" ht="12.75" hidden="false" customHeight="false" outlineLevel="0" collapsed="false">
      <c r="A10" s="568" t="s">
        <v>925</v>
      </c>
      <c r="B10" s="550" t="n">
        <f aca="false">9015.44+778.98</f>
        <v>9794.42</v>
      </c>
      <c r="C10" s="550" t="n">
        <f aca="false">9055.67+778.98</f>
        <v>9834.65</v>
      </c>
      <c r="D10" s="550" t="n">
        <f aca="false">9062.63+778.98</f>
        <v>9841.61</v>
      </c>
      <c r="E10" s="550" t="n">
        <f aca="false">9069.63+778.98</f>
        <v>9848.61</v>
      </c>
      <c r="F10" s="550" t="n">
        <f aca="false">9081.17+778.98</f>
        <v>9860.15</v>
      </c>
      <c r="G10" s="550" t="n">
        <f aca="false">9137.89+778.98</f>
        <v>9916.87</v>
      </c>
      <c r="H10" s="550" t="n">
        <f aca="false">9160.54+778.98</f>
        <v>9939.52</v>
      </c>
      <c r="I10" s="550" t="n">
        <f aca="false">9278.9+778.98</f>
        <v>10057.88</v>
      </c>
      <c r="J10" s="550" t="n">
        <f aca="false">8444.13+778.98</f>
        <v>9223.11</v>
      </c>
      <c r="K10" s="550" t="n">
        <f aca="false">6915.79+778.98</f>
        <v>7694.77</v>
      </c>
      <c r="L10" s="550" t="n">
        <f aca="false">6915.79+778.98</f>
        <v>7694.77</v>
      </c>
      <c r="M10" s="550" t="n">
        <f aca="false">6915.79+778.98</f>
        <v>7694.77</v>
      </c>
      <c r="N10" s="550" t="n">
        <f aca="false">+B10+C10+D10+E10+F10+G10+H10+I10+J10+K10+L10+M10</f>
        <v>111401.13</v>
      </c>
      <c r="O10" s="553"/>
      <c r="P10" s="553"/>
    </row>
    <row r="11" customFormat="false" ht="12.75" hidden="false" customHeight="false" outlineLevel="0" collapsed="false">
      <c r="A11" s="549" t="s">
        <v>926</v>
      </c>
      <c r="B11" s="554" t="n">
        <v>10.23</v>
      </c>
      <c r="C11" s="554" t="n">
        <v>10.23</v>
      </c>
      <c r="D11" s="554" t="n">
        <v>10.23</v>
      </c>
      <c r="E11" s="554" t="n">
        <v>10.23</v>
      </c>
      <c r="F11" s="554" t="n">
        <v>10.23</v>
      </c>
      <c r="G11" s="554" t="n">
        <v>10.23</v>
      </c>
      <c r="H11" s="554" t="n">
        <v>10.23</v>
      </c>
      <c r="I11" s="554" t="n">
        <v>10.52</v>
      </c>
      <c r="J11" s="554" t="n">
        <v>1.74</v>
      </c>
      <c r="K11" s="554" t="n">
        <v>1.74</v>
      </c>
      <c r="L11" s="554" t="n">
        <v>1.74</v>
      </c>
      <c r="M11" s="554" t="n">
        <v>1.74</v>
      </c>
      <c r="N11" s="554" t="n">
        <f aca="false">+B11+C11+D11+E11+F11+G11+H11+I11+J11+K11+L11+M11</f>
        <v>89.09</v>
      </c>
      <c r="O11" s="553"/>
      <c r="P11" s="553"/>
    </row>
    <row r="12" customFormat="false" ht="12.75" hidden="false" customHeight="false" outlineLevel="0" collapsed="false">
      <c r="A12" s="549" t="s">
        <v>927</v>
      </c>
      <c r="B12" s="554" t="n">
        <v>98.15</v>
      </c>
      <c r="C12" s="554" t="n">
        <v>98.02</v>
      </c>
      <c r="D12" s="554" t="n">
        <v>96.39</v>
      </c>
      <c r="E12" s="554" t="n">
        <v>110.3</v>
      </c>
      <c r="F12" s="554" t="n">
        <v>110.3</v>
      </c>
      <c r="G12" s="554" t="n">
        <v>110.3</v>
      </c>
      <c r="H12" s="554" t="n">
        <v>110.6</v>
      </c>
      <c r="I12" s="554" t="n">
        <v>107.32</v>
      </c>
      <c r="J12" s="554" t="n">
        <v>146.82</v>
      </c>
      <c r="K12" s="554" t="n">
        <v>146.82</v>
      </c>
      <c r="L12" s="554" t="n">
        <v>150.33</v>
      </c>
      <c r="M12" s="554" t="n">
        <v>137.68</v>
      </c>
      <c r="N12" s="554" t="n">
        <f aca="false">+B12+C12+D12+E12+F12+G12+H12+I12+J12+K12+L12+M12</f>
        <v>1423.03</v>
      </c>
      <c r="O12" s="553"/>
      <c r="P12" s="553"/>
    </row>
    <row r="13" customFormat="false" ht="12.75" hidden="false" customHeight="false" outlineLevel="0" collapsed="false">
      <c r="A13" s="549" t="s">
        <v>928</v>
      </c>
      <c r="B13" s="554" t="n">
        <v>1434.21</v>
      </c>
      <c r="C13" s="554" t="n">
        <v>1434.21</v>
      </c>
      <c r="D13" s="554" t="n">
        <v>1434.21</v>
      </c>
      <c r="E13" s="554" t="n">
        <v>1434.21</v>
      </c>
      <c r="F13" s="554" t="n">
        <v>1434.21</v>
      </c>
      <c r="G13" s="554" t="n">
        <v>1434.21</v>
      </c>
      <c r="H13" s="554" t="n">
        <v>1434.21</v>
      </c>
      <c r="I13" s="554" t="n">
        <v>1434.21</v>
      </c>
      <c r="J13" s="554" t="n">
        <v>1434.21</v>
      </c>
      <c r="K13" s="554" t="n">
        <v>1434.21</v>
      </c>
      <c r="L13" s="554" t="n">
        <v>1434.21</v>
      </c>
      <c r="M13" s="554" t="n">
        <v>1434.21</v>
      </c>
      <c r="N13" s="554" t="n">
        <f aca="false">+B13+C13+D13+E13+F13+G13+H13+I13+J13+K13+L13+M13</f>
        <v>17210.52</v>
      </c>
      <c r="O13" s="553"/>
      <c r="P13" s="553"/>
    </row>
    <row r="14" customFormat="false" ht="12.75" hidden="false" customHeight="false" outlineLevel="0" collapsed="false">
      <c r="A14" s="549" t="s">
        <v>929</v>
      </c>
      <c r="B14" s="554" t="n">
        <v>168.14</v>
      </c>
      <c r="C14" s="554" t="n">
        <v>168.14</v>
      </c>
      <c r="D14" s="554" t="n">
        <v>172.04</v>
      </c>
      <c r="E14" s="554" t="n">
        <v>180.96</v>
      </c>
      <c r="F14" s="554" t="n">
        <v>179.3</v>
      </c>
      <c r="G14" s="554" t="n">
        <v>179.3</v>
      </c>
      <c r="H14" s="554" t="n">
        <v>179.3</v>
      </c>
      <c r="I14" s="554" t="n">
        <v>176.35</v>
      </c>
      <c r="J14" s="554" t="n">
        <v>138.57</v>
      </c>
      <c r="K14" s="554" t="n">
        <v>138.57</v>
      </c>
      <c r="L14" s="554" t="n">
        <v>134.33</v>
      </c>
      <c r="M14" s="554" t="n">
        <v>154.4</v>
      </c>
      <c r="N14" s="554" t="n">
        <f aca="false">+B14+C14+D14+E14+F14+G14+H14+I14+J14+K14+L14+M14</f>
        <v>1969.4</v>
      </c>
      <c r="O14" s="553"/>
      <c r="P14" s="553"/>
    </row>
    <row r="15" customFormat="false" ht="12.75" hidden="false" customHeight="false" outlineLevel="0" collapsed="false">
      <c r="A15" s="549" t="s">
        <v>930</v>
      </c>
      <c r="B15" s="554" t="n">
        <v>292.16</v>
      </c>
      <c r="C15" s="554" t="n">
        <v>292.16</v>
      </c>
      <c r="D15" s="554" t="n">
        <v>292.16</v>
      </c>
      <c r="E15" s="554" t="n">
        <v>292.16</v>
      </c>
      <c r="F15" s="554" t="n">
        <v>292.16</v>
      </c>
      <c r="G15" s="554" t="n">
        <v>292.16</v>
      </c>
      <c r="H15" s="554" t="n">
        <v>292.16</v>
      </c>
      <c r="I15" s="554" t="n">
        <v>292.16</v>
      </c>
      <c r="J15" s="554" t="n">
        <v>292.16</v>
      </c>
      <c r="K15" s="554" t="n">
        <v>292.16</v>
      </c>
      <c r="L15" s="554" t="n">
        <v>292.16</v>
      </c>
      <c r="M15" s="554" t="n">
        <v>292.16</v>
      </c>
      <c r="N15" s="554" t="n">
        <f aca="false">+B15+C15+D15+E15+F15+G15+H15+I15+J15+K15+L15+M15</f>
        <v>3505.92</v>
      </c>
      <c r="O15" s="553"/>
      <c r="P15" s="553"/>
    </row>
    <row r="16" customFormat="false" ht="12.75" hidden="false" customHeight="false" outlineLevel="0" collapsed="false">
      <c r="A16" s="549" t="s">
        <v>931</v>
      </c>
      <c r="B16" s="554" t="n">
        <v>1068.52</v>
      </c>
      <c r="C16" s="554" t="n">
        <v>1068.52</v>
      </c>
      <c r="D16" s="554" t="n">
        <v>1068.52</v>
      </c>
      <c r="E16" s="554" t="n">
        <v>1068.52</v>
      </c>
      <c r="F16" s="554" t="n">
        <v>1068.52</v>
      </c>
      <c r="G16" s="554" t="n">
        <v>1230.82</v>
      </c>
      <c r="H16" s="554" t="n">
        <v>1230.82</v>
      </c>
      <c r="I16" s="554" t="n">
        <v>1230.82</v>
      </c>
      <c r="J16" s="554" t="n">
        <v>1230.82</v>
      </c>
      <c r="K16" s="554" t="n">
        <v>1230.82</v>
      </c>
      <c r="L16" s="554" t="n">
        <v>1230.51</v>
      </c>
      <c r="M16" s="554" t="n">
        <v>1222.88</v>
      </c>
      <c r="N16" s="554" t="n">
        <f aca="false">+B16+C16+D16+E16+F16+G16+H16+I16+J16+K16+L16+M16</f>
        <v>13950.09</v>
      </c>
      <c r="O16" s="553"/>
      <c r="P16" s="553"/>
    </row>
    <row r="17" customFormat="false" ht="12.75" hidden="false" customHeight="false" outlineLevel="0" collapsed="false">
      <c r="A17" s="549" t="s">
        <v>932</v>
      </c>
      <c r="B17" s="558" t="n">
        <v>12870.37</v>
      </c>
      <c r="C17" s="558" t="n">
        <v>12870.37</v>
      </c>
      <c r="D17" s="558" t="n">
        <v>12870.37</v>
      </c>
      <c r="E17" s="558" t="n">
        <v>12870.37</v>
      </c>
      <c r="F17" s="558" t="n">
        <v>12870.37</v>
      </c>
      <c r="G17" s="558" t="n">
        <v>12870.37</v>
      </c>
      <c r="H17" s="558" t="n">
        <v>12870.37</v>
      </c>
      <c r="I17" s="558" t="n">
        <v>12870.37</v>
      </c>
      <c r="J17" s="558" t="n">
        <v>12870.37</v>
      </c>
      <c r="K17" s="558" t="n">
        <v>12870.37</v>
      </c>
      <c r="L17" s="558" t="n">
        <v>12870.37</v>
      </c>
      <c r="M17" s="558" t="n">
        <v>12870.37</v>
      </c>
      <c r="N17" s="558" t="n">
        <f aca="false">+B17+C17+D17+E17+F17+G17+H17+I17+J17+K17+L17+M17</f>
        <v>154444.44</v>
      </c>
      <c r="O17" s="553"/>
      <c r="P17" s="553"/>
    </row>
    <row r="18" customFormat="false" ht="12.75" hidden="false" customHeight="false" outlineLevel="0" collapsed="false">
      <c r="A18" s="560" t="s">
        <v>919</v>
      </c>
      <c r="B18" s="561" t="n">
        <f aca="false">SUM(B10:B17)</f>
        <v>25736.2</v>
      </c>
      <c r="C18" s="561" t="n">
        <f aca="false">SUM(C10:C17)</f>
        <v>25776.3</v>
      </c>
      <c r="D18" s="561" t="n">
        <f aca="false">SUM(D10:D17)</f>
        <v>25785.53</v>
      </c>
      <c r="E18" s="561" t="n">
        <f aca="false">SUM(E10:E17)</f>
        <v>25815.36</v>
      </c>
      <c r="F18" s="561" t="n">
        <f aca="false">SUM(F10:F17)</f>
        <v>25825.24</v>
      </c>
      <c r="G18" s="561" t="n">
        <f aca="false">SUM(G10:G17)</f>
        <v>26044.26</v>
      </c>
      <c r="H18" s="561" t="n">
        <f aca="false">SUM(H10:H17)</f>
        <v>26067.21</v>
      </c>
      <c r="I18" s="561" t="n">
        <f aca="false">SUM(I10:I17)</f>
        <v>26179.63</v>
      </c>
      <c r="J18" s="561" t="n">
        <f aca="false">SUM(J10:J17)</f>
        <v>25337.8</v>
      </c>
      <c r="K18" s="561" t="n">
        <f aca="false">SUM(K10:K17)</f>
        <v>23809.46</v>
      </c>
      <c r="L18" s="561" t="n">
        <f aca="false">SUM(L10:L17)</f>
        <v>23808.42</v>
      </c>
      <c r="M18" s="561" t="n">
        <f aca="false">SUM(M10:M17)</f>
        <v>23808.21</v>
      </c>
      <c r="N18" s="561" t="n">
        <f aca="false">SUM(N10:N17)</f>
        <v>303993.62</v>
      </c>
      <c r="O18" s="553"/>
      <c r="P18" s="553"/>
    </row>
    <row r="19" customFormat="false" ht="12.75" hidden="false" customHeight="false" outlineLevel="0" collapsed="false">
      <c r="A19" s="560" t="s">
        <v>920</v>
      </c>
      <c r="B19" s="562" t="n">
        <f aca="false">+B18/B6</f>
        <v>0.155728276358664</v>
      </c>
      <c r="C19" s="562" t="n">
        <f aca="false">+C18/C6</f>
        <v>0.155560987091051</v>
      </c>
      <c r="D19" s="562" t="n">
        <f aca="false">+D18/D6</f>
        <v>0.137627790795113</v>
      </c>
      <c r="E19" s="562" t="n">
        <f aca="false">+E18/E6</f>
        <v>0.16916346670511</v>
      </c>
      <c r="F19" s="562" t="n">
        <f aca="false">+F18/F6</f>
        <v>0.178690468777028</v>
      </c>
      <c r="G19" s="562" t="n">
        <f aca="false">+G18/G6</f>
        <v>0.141633027073913</v>
      </c>
      <c r="H19" s="562" t="n">
        <f aca="false">+H18/H6</f>
        <v>0.169087530162684</v>
      </c>
      <c r="I19" s="562" t="n">
        <f aca="false">+I18/I6</f>
        <v>0.124102601782874</v>
      </c>
      <c r="J19" s="562" t="n">
        <f aca="false">+J18/J6</f>
        <v>0.13356140193665</v>
      </c>
      <c r="K19" s="562" t="n">
        <f aca="false">+K18/K6</f>
        <v>0.132351431315081</v>
      </c>
      <c r="L19" s="562" t="n">
        <f aca="false">+L18/L6</f>
        <v>0.106068586066715</v>
      </c>
      <c r="M19" s="562" t="n">
        <f aca="false">+M18/M6</f>
        <v>0.151397303132144</v>
      </c>
      <c r="N19" s="562" t="n">
        <f aca="false">+N18/N6</f>
        <v>0.143679542522298</v>
      </c>
    </row>
    <row r="20" customFormat="false" ht="12.75" hidden="false" customHeight="false" outlineLevel="0" collapsed="false">
      <c r="A20" s="540"/>
      <c r="B20" s="563"/>
      <c r="C20" s="563"/>
      <c r="D20" s="563"/>
      <c r="E20" s="563"/>
      <c r="F20" s="563"/>
      <c r="G20" s="563"/>
      <c r="H20" s="563"/>
      <c r="I20" s="563"/>
      <c r="J20" s="563"/>
      <c r="K20" s="563"/>
      <c r="L20" s="563"/>
      <c r="M20" s="563"/>
      <c r="N20" s="563"/>
    </row>
    <row r="21" customFormat="false" ht="12.75" hidden="false" customHeight="false" outlineLevel="0" collapsed="false">
      <c r="A21" s="569"/>
      <c r="B21" s="563"/>
      <c r="C21" s="563"/>
      <c r="D21" s="563"/>
      <c r="E21" s="563"/>
      <c r="F21" s="563"/>
      <c r="G21" s="563"/>
      <c r="H21" s="563"/>
      <c r="I21" s="563"/>
      <c r="J21" s="563"/>
      <c r="K21" s="563"/>
      <c r="L21" s="563"/>
      <c r="M21" s="563"/>
      <c r="N21" s="563"/>
    </row>
    <row r="22" customFormat="false" ht="12.75" hidden="false" customHeight="false" outlineLevel="0" collapsed="false">
      <c r="A22" s="540"/>
      <c r="B22" s="555"/>
      <c r="C22" s="555"/>
      <c r="D22" s="555"/>
      <c r="E22" s="555"/>
      <c r="F22" s="555"/>
      <c r="G22" s="555"/>
      <c r="H22" s="555"/>
      <c r="I22" s="555"/>
      <c r="J22" s="555"/>
      <c r="K22" s="555"/>
      <c r="L22" s="555"/>
      <c r="M22" s="555"/>
      <c r="N22" s="555"/>
    </row>
    <row r="23" customFormat="false" ht="12.75" hidden="false" customHeight="false" outlineLevel="0" collapsed="false">
      <c r="A23" s="540"/>
      <c r="B23" s="555"/>
      <c r="C23" s="555"/>
      <c r="D23" s="555"/>
      <c r="E23" s="555"/>
      <c r="F23" s="555"/>
      <c r="G23" s="555"/>
      <c r="H23" s="555"/>
      <c r="I23" s="555"/>
      <c r="J23" s="555"/>
      <c r="K23" s="555"/>
      <c r="L23" s="555"/>
      <c r="M23" s="555"/>
      <c r="N23" s="555"/>
    </row>
    <row r="24" customFormat="false" ht="12.75" hidden="false" customHeight="false" outlineLevel="0" collapsed="false">
      <c r="A24" s="540"/>
      <c r="B24" s="555"/>
      <c r="C24" s="555"/>
      <c r="D24" s="555"/>
      <c r="E24" s="555"/>
      <c r="F24" s="555"/>
      <c r="G24" s="555"/>
      <c r="H24" s="555"/>
      <c r="I24" s="555"/>
      <c r="J24" s="555"/>
      <c r="K24" s="555"/>
      <c r="L24" s="555"/>
      <c r="M24" s="555"/>
      <c r="N24" s="555"/>
    </row>
    <row r="33" customFormat="false" ht="15" hidden="false" customHeight="false" outlineLevel="0" collapsed="false">
      <c r="N33" s="567"/>
    </row>
  </sheetData>
  <printOptions headings="false" gridLines="false" gridLinesSet="true" horizontalCentered="true" verticalCentered="true"/>
  <pageMargins left="0.7875" right="0.7875" top="2.34027777777778" bottom="1.3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3" activeCellId="0" sqref="A3"/>
    </sheetView>
  </sheetViews>
  <sheetFormatPr defaultColWidth="9.9921875" defaultRowHeight="12.75" zeroHeight="false" outlineLevelRow="0" outlineLevelCol="0"/>
  <cols>
    <col collapsed="false" customWidth="true" hidden="false" outlineLevel="0" max="1" min="1" style="537" width="31.87"/>
    <col collapsed="false" customWidth="true" hidden="false" outlineLevel="0" max="9" min="2" style="537" width="10.25"/>
    <col collapsed="false" customWidth="true" hidden="false" outlineLevel="0" max="10" min="10" style="537" width="11.61"/>
    <col collapsed="false" customWidth="true" hidden="false" outlineLevel="0" max="11" min="11" style="537" width="10.25"/>
    <col collapsed="false" customWidth="true" hidden="false" outlineLevel="0" max="12" min="12" style="537" width="10.86"/>
    <col collapsed="false" customWidth="true" hidden="false" outlineLevel="0" max="13" min="13" style="537" width="10.25"/>
    <col collapsed="false" customWidth="true" hidden="false" outlineLevel="0" max="14" min="14" style="537" width="11.24"/>
    <col collapsed="false" customWidth="true" hidden="false" outlineLevel="0" max="15" min="15" style="537" width="10.12"/>
    <col collapsed="false" customWidth="false" hidden="false" outlineLevel="0" max="257" min="16" style="537" width="9.99"/>
  </cols>
  <sheetData>
    <row r="1" customFormat="false" ht="24" hidden="false" customHeight="false" outlineLevel="0" collapsed="false">
      <c r="A1" s="510" t="s">
        <v>11</v>
      </c>
    </row>
    <row r="2" customFormat="false" ht="12.75" hidden="false" customHeight="false" outlineLevel="0" collapsed="false">
      <c r="A2" s="22"/>
    </row>
    <row r="3" customFormat="false" ht="15.75" hidden="false" customHeight="false" outlineLevel="0" collapsed="false">
      <c r="A3" s="538" t="s">
        <v>933</v>
      </c>
    </row>
    <row r="6" customFormat="false" ht="12.75" hidden="false" customHeight="false" outlineLevel="0" collapsed="false">
      <c r="A6" s="540"/>
      <c r="J6" s="541"/>
    </row>
    <row r="7" customFormat="false" ht="12.75" hidden="false" customHeight="false" outlineLevel="0" collapsed="false">
      <c r="A7" s="540" t="s">
        <v>894</v>
      </c>
      <c r="B7" s="542" t="n">
        <f aca="false">+[2]Ene!B7</f>
        <v>165263.5</v>
      </c>
      <c r="C7" s="543" t="n">
        <f aca="false">+[2]Feb!B7</f>
        <v>165699</v>
      </c>
      <c r="D7" s="543" t="n">
        <f aca="false">+[2]Mzo!B7</f>
        <v>187357</v>
      </c>
      <c r="E7" s="543" t="n">
        <f aca="false">+[2]Abr!B7</f>
        <v>152606</v>
      </c>
      <c r="F7" s="543" t="n">
        <f aca="false">+[2]May!B7</f>
        <v>144525</v>
      </c>
      <c r="G7" s="543" t="n">
        <f aca="false">+[2]Jun!B7</f>
        <v>183885.5</v>
      </c>
      <c r="H7" s="543" t="n">
        <f aca="false">+[2]Jul!B7</f>
        <v>154164</v>
      </c>
      <c r="I7" s="543" t="n">
        <f aca="false">+[2]Ago!B7</f>
        <v>210951.5</v>
      </c>
      <c r="J7" s="544" t="n">
        <f aca="false">+[2]Sep!B7</f>
        <v>189709</v>
      </c>
      <c r="K7" s="545" t="n">
        <f aca="false">+[2]Oct!B7</f>
        <v>179895.75</v>
      </c>
      <c r="L7" s="544" t="n">
        <f aca="false">+[2]Nov!B7</f>
        <v>224462.5</v>
      </c>
      <c r="M7" s="544" t="n">
        <f aca="false">+[2]Dic!B7</f>
        <v>157256.5</v>
      </c>
      <c r="N7" s="546" t="n">
        <f aca="false">SUM(B7:M7)</f>
        <v>2115775.25</v>
      </c>
    </row>
    <row r="8" customFormat="false" ht="12.75" hidden="false" customHeight="false" outlineLevel="0" collapsed="false">
      <c r="B8" s="555"/>
      <c r="C8" s="555"/>
      <c r="D8" s="555"/>
      <c r="E8" s="555"/>
      <c r="F8" s="555"/>
      <c r="G8" s="555"/>
      <c r="H8" s="555"/>
      <c r="I8" s="555"/>
      <c r="J8" s="555"/>
      <c r="K8" s="555"/>
      <c r="L8" s="555"/>
      <c r="M8" s="555"/>
      <c r="N8" s="555"/>
    </row>
    <row r="9" customFormat="false" ht="12.75" hidden="false" customHeight="false" outlineLevel="0" collapsed="false">
      <c r="A9" s="540" t="s">
        <v>934</v>
      </c>
      <c r="B9" s="555"/>
      <c r="C9" s="555"/>
      <c r="D9" s="555"/>
      <c r="E9" s="555"/>
      <c r="F9" s="555"/>
      <c r="G9" s="555"/>
      <c r="H9" s="555"/>
      <c r="I9" s="555"/>
      <c r="J9" s="555"/>
      <c r="K9" s="555"/>
      <c r="L9" s="555"/>
      <c r="M9" s="555"/>
      <c r="N9" s="555"/>
    </row>
    <row r="10" customFormat="false" ht="12.75" hidden="false" customHeight="false" outlineLevel="0" collapsed="false">
      <c r="A10" s="548" t="s">
        <v>896</v>
      </c>
      <c r="B10" s="548" t="s">
        <v>897</v>
      </c>
      <c r="C10" s="548" t="s">
        <v>898</v>
      </c>
      <c r="D10" s="548" t="s">
        <v>899</v>
      </c>
      <c r="E10" s="548" t="s">
        <v>900</v>
      </c>
      <c r="F10" s="548" t="s">
        <v>901</v>
      </c>
      <c r="G10" s="548" t="s">
        <v>902</v>
      </c>
      <c r="H10" s="548" t="s">
        <v>903</v>
      </c>
      <c r="I10" s="548" t="s">
        <v>904</v>
      </c>
      <c r="J10" s="548" t="s">
        <v>905</v>
      </c>
      <c r="K10" s="548" t="s">
        <v>906</v>
      </c>
      <c r="L10" s="548" t="s">
        <v>907</v>
      </c>
      <c r="M10" s="548" t="s">
        <v>908</v>
      </c>
      <c r="N10" s="548" t="s">
        <v>909</v>
      </c>
      <c r="P10" s="553"/>
    </row>
    <row r="11" customFormat="false" ht="12.75" hidden="false" customHeight="false" outlineLevel="0" collapsed="false">
      <c r="A11" s="549" t="s">
        <v>935</v>
      </c>
      <c r="B11" s="554" t="n">
        <v>0</v>
      </c>
      <c r="C11" s="556" t="n">
        <v>0</v>
      </c>
      <c r="D11" s="556" t="n">
        <v>0</v>
      </c>
      <c r="E11" s="556" t="n">
        <v>0</v>
      </c>
      <c r="F11" s="556" t="n">
        <v>0</v>
      </c>
      <c r="G11" s="556" t="n">
        <v>0</v>
      </c>
      <c r="H11" s="556" t="n">
        <v>0</v>
      </c>
      <c r="I11" s="556" t="n">
        <v>0</v>
      </c>
      <c r="J11" s="556" t="n">
        <v>0</v>
      </c>
      <c r="K11" s="556" t="n">
        <v>0</v>
      </c>
      <c r="L11" s="556" t="n">
        <v>94.08</v>
      </c>
      <c r="M11" s="556" t="n">
        <v>0</v>
      </c>
      <c r="N11" s="556" t="n">
        <f aca="false">+B11+C11+D11+E11+F11+G11+H11+I11+J11+K11+L11+M11</f>
        <v>94.08</v>
      </c>
      <c r="O11" s="553"/>
      <c r="P11" s="553"/>
    </row>
    <row r="12" customFormat="false" ht="12.75" hidden="false" customHeight="false" outlineLevel="0" collapsed="false">
      <c r="A12" s="549" t="s">
        <v>936</v>
      </c>
      <c r="B12" s="554" t="n">
        <v>805.74</v>
      </c>
      <c r="C12" s="556" t="n">
        <v>1414.39</v>
      </c>
      <c r="D12" s="556" t="n">
        <v>4560.01</v>
      </c>
      <c r="E12" s="556" t="n">
        <v>1952.17</v>
      </c>
      <c r="F12" s="556" t="n">
        <v>7848.37</v>
      </c>
      <c r="G12" s="556" t="n">
        <v>2422.01</v>
      </c>
      <c r="H12" s="556" t="n">
        <v>2615.19</v>
      </c>
      <c r="I12" s="556" t="n">
        <v>4162.47</v>
      </c>
      <c r="J12" s="556" t="n">
        <v>2860.19</v>
      </c>
      <c r="K12" s="556" t="n">
        <v>3969.95</v>
      </c>
      <c r="L12" s="556" t="n">
        <v>3762.34</v>
      </c>
      <c r="M12" s="556" t="n">
        <v>10347.77</v>
      </c>
      <c r="N12" s="556" t="n">
        <f aca="false">+B12+C12+D12+E12+F12+G12+H12+I12+J12+K12+L12+M12</f>
        <v>46720.6</v>
      </c>
      <c r="O12" s="553"/>
      <c r="P12" s="553"/>
    </row>
    <row r="13" customFormat="false" ht="12.75" hidden="false" customHeight="false" outlineLevel="0" collapsed="false">
      <c r="A13" s="549" t="s">
        <v>937</v>
      </c>
      <c r="B13" s="554" t="n">
        <v>0</v>
      </c>
      <c r="C13" s="556" t="n">
        <v>0</v>
      </c>
      <c r="D13" s="556" t="n">
        <v>0</v>
      </c>
      <c r="E13" s="556" t="n">
        <v>0</v>
      </c>
      <c r="F13" s="556" t="n">
        <v>0</v>
      </c>
      <c r="G13" s="556" t="n">
        <v>0</v>
      </c>
      <c r="H13" s="556" t="n">
        <v>0</v>
      </c>
      <c r="I13" s="556" t="n">
        <v>0</v>
      </c>
      <c r="J13" s="556" t="n">
        <v>0</v>
      </c>
      <c r="K13" s="556" t="n">
        <v>0</v>
      </c>
      <c r="L13" s="556" t="n">
        <v>0</v>
      </c>
      <c r="M13" s="556" t="n">
        <v>0</v>
      </c>
      <c r="N13" s="556" t="n">
        <f aca="false">+B13+C13+D13+E13+F13+G13+H13+I13+J13+K13+L13+M13</f>
        <v>0</v>
      </c>
      <c r="O13" s="553"/>
      <c r="P13" s="553"/>
    </row>
    <row r="14" customFormat="false" ht="12.75" hidden="false" customHeight="false" outlineLevel="0" collapsed="false">
      <c r="A14" s="549" t="s">
        <v>938</v>
      </c>
      <c r="B14" s="554" t="n">
        <v>0</v>
      </c>
      <c r="C14" s="556" t="n">
        <v>1344</v>
      </c>
      <c r="D14" s="556" t="n">
        <v>0</v>
      </c>
      <c r="E14" s="556"/>
      <c r="F14" s="556" t="n">
        <v>0</v>
      </c>
      <c r="G14" s="556" t="n">
        <v>0</v>
      </c>
      <c r="H14" s="556" t="n">
        <v>0</v>
      </c>
      <c r="I14" s="556" t="n">
        <v>0</v>
      </c>
      <c r="J14" s="556" t="n">
        <v>0</v>
      </c>
      <c r="K14" s="556" t="n">
        <v>0</v>
      </c>
      <c r="L14" s="556" t="n">
        <v>0</v>
      </c>
      <c r="M14" s="556" t="n">
        <v>0</v>
      </c>
      <c r="N14" s="556" t="n">
        <f aca="false">+B14+C14+D14+E14+F14+G14+H14+I14+J14+K14+L14+M14</f>
        <v>1344</v>
      </c>
      <c r="O14" s="553"/>
      <c r="P14" s="553"/>
    </row>
    <row r="15" customFormat="false" ht="12.75" hidden="false" customHeight="false" outlineLevel="0" collapsed="false">
      <c r="A15" s="549" t="s">
        <v>939</v>
      </c>
      <c r="B15" s="554" t="n">
        <v>1.2</v>
      </c>
      <c r="C15" s="556" t="n">
        <v>0</v>
      </c>
      <c r="D15" s="556" t="n">
        <v>0</v>
      </c>
      <c r="E15" s="556"/>
      <c r="F15" s="556" t="n">
        <v>0</v>
      </c>
      <c r="G15" s="556" t="n">
        <v>0</v>
      </c>
      <c r="H15" s="556" t="n">
        <v>0</v>
      </c>
      <c r="I15" s="556" t="n">
        <v>0</v>
      </c>
      <c r="J15" s="556" t="n">
        <v>0</v>
      </c>
      <c r="K15" s="556" t="n">
        <v>0</v>
      </c>
      <c r="L15" s="556" t="n">
        <v>0</v>
      </c>
      <c r="M15" s="556" t="n">
        <v>0</v>
      </c>
      <c r="N15" s="556" t="n">
        <f aca="false">+B15+C15+D15+E15+F15+G15+H15+I15+J15+K15+L15+M15</f>
        <v>1.2</v>
      </c>
      <c r="O15" s="553"/>
      <c r="P15" s="553"/>
    </row>
    <row r="16" customFormat="false" ht="12.75" hidden="false" customHeight="false" outlineLevel="0" collapsed="false">
      <c r="A16" s="549" t="s">
        <v>940</v>
      </c>
      <c r="B16" s="554" t="n">
        <v>3435.14</v>
      </c>
      <c r="C16" s="556" t="n">
        <v>3719.77</v>
      </c>
      <c r="D16" s="556" t="n">
        <v>5752.4</v>
      </c>
      <c r="E16" s="556" t="n">
        <v>3189.72</v>
      </c>
      <c r="F16" s="556" t="n">
        <v>2491.95</v>
      </c>
      <c r="G16" s="556" t="n">
        <v>11061.1</v>
      </c>
      <c r="H16" s="556" t="n">
        <v>1560.45</v>
      </c>
      <c r="I16" s="556" t="n">
        <v>200.67</v>
      </c>
      <c r="J16" s="556" t="n">
        <v>996.51</v>
      </c>
      <c r="K16" s="556" t="n">
        <v>3628.63</v>
      </c>
      <c r="L16" s="556" t="n">
        <v>3002.34</v>
      </c>
      <c r="M16" s="556" t="n">
        <v>3577.97</v>
      </c>
      <c r="N16" s="556" t="n">
        <f aca="false">+B16+C16+D16+E16+F16+G16+H16+I16+J16+K16+L16+M16</f>
        <v>42616.65</v>
      </c>
      <c r="O16" s="553"/>
      <c r="P16" s="553"/>
    </row>
    <row r="17" customFormat="false" ht="12.75" hidden="false" customHeight="false" outlineLevel="0" collapsed="false">
      <c r="A17" s="549" t="s">
        <v>941</v>
      </c>
      <c r="B17" s="554" t="n">
        <v>25.76</v>
      </c>
      <c r="C17" s="556" t="n">
        <v>25.76</v>
      </c>
      <c r="D17" s="556" t="n">
        <v>138.88</v>
      </c>
      <c r="E17" s="556" t="n">
        <v>119.84</v>
      </c>
      <c r="F17" s="556" t="n">
        <v>72.8</v>
      </c>
      <c r="G17" s="556" t="n">
        <v>58.24</v>
      </c>
      <c r="H17" s="556" t="n">
        <v>151.2</v>
      </c>
      <c r="I17" s="556" t="n">
        <v>0</v>
      </c>
      <c r="J17" s="556" t="n">
        <v>52.67</v>
      </c>
      <c r="K17" s="556" t="n">
        <v>52.42</v>
      </c>
      <c r="L17" s="556" t="n">
        <v>16.8</v>
      </c>
      <c r="M17" s="556" t="n">
        <v>33.6</v>
      </c>
      <c r="N17" s="556" t="n">
        <f aca="false">+B17+C17+D17+E17+F17+G17+H17+I17+J17+K17+L17+M17</f>
        <v>747.97</v>
      </c>
      <c r="O17" s="553"/>
      <c r="P17" s="553"/>
    </row>
    <row r="18" customFormat="false" ht="12.75" hidden="false" customHeight="false" outlineLevel="0" collapsed="false">
      <c r="A18" s="549" t="s">
        <v>942</v>
      </c>
      <c r="B18" s="554" t="n">
        <v>760.78</v>
      </c>
      <c r="C18" s="556" t="n">
        <v>247.79</v>
      </c>
      <c r="D18" s="556" t="n">
        <v>1349.6</v>
      </c>
      <c r="E18" s="556" t="n">
        <v>877.79</v>
      </c>
      <c r="F18" s="556" t="n">
        <v>393.82</v>
      </c>
      <c r="G18" s="556" t="n">
        <v>640.74</v>
      </c>
      <c r="H18" s="556" t="n">
        <v>1674.27</v>
      </c>
      <c r="I18" s="556" t="n">
        <v>431.87</v>
      </c>
      <c r="J18" s="556" t="n">
        <v>455.01</v>
      </c>
      <c r="K18" s="556" t="n">
        <v>303.82</v>
      </c>
      <c r="L18" s="556" t="n">
        <v>518.84</v>
      </c>
      <c r="M18" s="556" t="n">
        <v>266.87</v>
      </c>
      <c r="N18" s="556" t="n">
        <f aca="false">+B18+C18+D18+E18+F18+G18+H18+I18+J18+K18+L18+M18</f>
        <v>7921.2</v>
      </c>
      <c r="O18" s="553"/>
      <c r="P18" s="553"/>
    </row>
    <row r="19" customFormat="false" ht="12.75" hidden="false" customHeight="false" outlineLevel="0" collapsed="false">
      <c r="A19" s="549" t="s">
        <v>943</v>
      </c>
      <c r="B19" s="554" t="n">
        <v>24098.64</v>
      </c>
      <c r="C19" s="556" t="n">
        <v>16238.07</v>
      </c>
      <c r="D19" s="556" t="n">
        <v>18177.61</v>
      </c>
      <c r="E19" s="556" t="n">
        <v>17414.98</v>
      </c>
      <c r="F19" s="556" t="n">
        <v>25385.28</v>
      </c>
      <c r="G19" s="556" t="n">
        <v>18281.57</v>
      </c>
      <c r="H19" s="556" t="n">
        <v>14838.52</v>
      </c>
      <c r="I19" s="556" t="n">
        <v>14938.23</v>
      </c>
      <c r="J19" s="556" t="n">
        <v>25262</v>
      </c>
      <c r="K19" s="556" t="n">
        <v>17445.61</v>
      </c>
      <c r="L19" s="556" t="n">
        <v>23774.02</v>
      </c>
      <c r="M19" s="556" t="n">
        <v>24942.26</v>
      </c>
      <c r="N19" s="556" t="n">
        <f aca="false">+B19+C19+D19+E19+F19+G19+H19+I19+J19+K19+L19+M19</f>
        <v>240796.79</v>
      </c>
      <c r="O19" s="553"/>
      <c r="P19" s="553"/>
    </row>
    <row r="20" customFormat="false" ht="12.75" hidden="false" customHeight="false" outlineLevel="0" collapsed="false">
      <c r="A20" s="549" t="s">
        <v>944</v>
      </c>
      <c r="B20" s="554" t="n">
        <v>533.49</v>
      </c>
      <c r="C20" s="556" t="n">
        <v>1460.2</v>
      </c>
      <c r="D20" s="556" t="n">
        <v>820.4</v>
      </c>
      <c r="E20" s="556" t="n">
        <v>1735.08</v>
      </c>
      <c r="F20" s="556" t="n">
        <v>2309.86</v>
      </c>
      <c r="G20" s="556" t="n">
        <v>1629.19</v>
      </c>
      <c r="H20" s="556" t="n">
        <v>1790.23</v>
      </c>
      <c r="I20" s="556" t="n">
        <v>2041.25</v>
      </c>
      <c r="J20" s="556" t="n">
        <v>2987.47</v>
      </c>
      <c r="K20" s="556" t="n">
        <v>1766.6</v>
      </c>
      <c r="L20" s="556" t="n">
        <v>2939.87</v>
      </c>
      <c r="M20" s="556" t="n">
        <v>1345.32</v>
      </c>
      <c r="N20" s="556" t="n">
        <f aca="false">+B20+C20+D20+E20+F20+G20+H20+I20+J20+K20+L20+M20</f>
        <v>21358.96</v>
      </c>
      <c r="O20" s="553"/>
      <c r="P20" s="553"/>
    </row>
    <row r="21" customFormat="false" ht="12.75" hidden="false" customHeight="false" outlineLevel="0" collapsed="false">
      <c r="A21" s="549" t="s">
        <v>945</v>
      </c>
      <c r="B21" s="554" t="n">
        <v>1132.99</v>
      </c>
      <c r="C21" s="556" t="n">
        <v>420.17</v>
      </c>
      <c r="D21" s="556" t="n">
        <v>1568.84</v>
      </c>
      <c r="E21" s="556" t="n">
        <v>1518.43</v>
      </c>
      <c r="F21" s="556" t="n">
        <v>863.6</v>
      </c>
      <c r="G21" s="556" t="n">
        <v>998.53</v>
      </c>
      <c r="H21" s="556" t="n">
        <v>1820.04</v>
      </c>
      <c r="I21" s="556" t="n">
        <v>2076.55</v>
      </c>
      <c r="J21" s="556" t="n">
        <v>673.64</v>
      </c>
      <c r="K21" s="556" t="n">
        <v>345.85</v>
      </c>
      <c r="L21" s="556" t="n">
        <v>637.71</v>
      </c>
      <c r="M21" s="556" t="n">
        <v>981.64</v>
      </c>
      <c r="N21" s="556" t="n">
        <f aca="false">+B21+C21+D21+E21+F21+G21+H21+I21+J21+K21+L21+M21</f>
        <v>13037.99</v>
      </c>
      <c r="O21" s="553"/>
      <c r="P21" s="553"/>
    </row>
    <row r="22" customFormat="false" ht="12.75" hidden="false" customHeight="false" outlineLevel="0" collapsed="false">
      <c r="A22" s="549" t="s">
        <v>946</v>
      </c>
      <c r="B22" s="554" t="n">
        <v>0</v>
      </c>
      <c r="C22" s="556" t="n">
        <v>0</v>
      </c>
      <c r="D22" s="556" t="n">
        <v>0</v>
      </c>
      <c r="E22" s="556" t="n">
        <v>0</v>
      </c>
      <c r="F22" s="556" t="n">
        <v>0</v>
      </c>
      <c r="G22" s="556" t="n">
        <v>0</v>
      </c>
      <c r="H22" s="556" t="n">
        <v>0</v>
      </c>
      <c r="I22" s="556" t="n">
        <v>0</v>
      </c>
      <c r="J22" s="556" t="n">
        <v>0</v>
      </c>
      <c r="K22" s="556" t="n">
        <v>0</v>
      </c>
      <c r="L22" s="556" t="n">
        <v>0</v>
      </c>
      <c r="M22" s="556" t="n">
        <v>0</v>
      </c>
      <c r="N22" s="556" t="n">
        <f aca="false">+B22+C22+D22+E22+F22+G22+H22+I22+J22+K22+L22+M22</f>
        <v>0</v>
      </c>
      <c r="O22" s="553"/>
      <c r="P22" s="553"/>
    </row>
    <row r="23" customFormat="false" ht="12.75" hidden="false" customHeight="false" outlineLevel="0" collapsed="false">
      <c r="A23" s="549" t="s">
        <v>947</v>
      </c>
      <c r="B23" s="554" t="n">
        <v>904.79</v>
      </c>
      <c r="C23" s="556" t="n">
        <v>751.65</v>
      </c>
      <c r="D23" s="556" t="n">
        <v>614.55</v>
      </c>
      <c r="E23" s="556" t="n">
        <v>1617.47</v>
      </c>
      <c r="F23" s="556" t="n">
        <v>345.19</v>
      </c>
      <c r="G23" s="556" t="n">
        <v>1343.61</v>
      </c>
      <c r="H23" s="556" t="n">
        <v>1331.13</v>
      </c>
      <c r="I23" s="556" t="n">
        <v>583.47</v>
      </c>
      <c r="J23" s="556" t="n">
        <v>1187.04</v>
      </c>
      <c r="K23" s="556" t="n">
        <v>1293.19</v>
      </c>
      <c r="L23" s="556" t="n">
        <v>345.19</v>
      </c>
      <c r="M23" s="556" t="n">
        <v>345.39</v>
      </c>
      <c r="N23" s="556" t="n">
        <f aca="false">+B23+C23+D23+E23+F23+G23+H23+I23+J23+K23+L23+M23</f>
        <v>10662.67</v>
      </c>
      <c r="O23" s="553"/>
      <c r="P23" s="553"/>
    </row>
    <row r="24" customFormat="false" ht="12.75" hidden="false" customHeight="false" outlineLevel="0" collapsed="false">
      <c r="A24" s="549" t="s">
        <v>948</v>
      </c>
      <c r="B24" s="554" t="n">
        <v>44.9</v>
      </c>
      <c r="C24" s="556" t="n">
        <v>12.11</v>
      </c>
      <c r="D24" s="556" t="n">
        <v>85.97</v>
      </c>
      <c r="E24" s="556" t="n">
        <v>149.7</v>
      </c>
      <c r="F24" s="556" t="n">
        <v>51.4</v>
      </c>
      <c r="G24" s="556" t="n">
        <v>411.85</v>
      </c>
      <c r="H24" s="556" t="n">
        <v>118.38</v>
      </c>
      <c r="I24" s="556" t="n">
        <v>31.29</v>
      </c>
      <c r="J24" s="556" t="n">
        <v>131.44</v>
      </c>
      <c r="K24" s="556" t="n">
        <v>93.7</v>
      </c>
      <c r="L24" s="556" t="n">
        <v>55.31</v>
      </c>
      <c r="M24" s="556" t="n">
        <v>5.15</v>
      </c>
      <c r="N24" s="556" t="n">
        <f aca="false">+B24+C24+D24+E24+F24+G24+H24+I24+J24+K24+L24+M24</f>
        <v>1191.2</v>
      </c>
      <c r="O24" s="553"/>
      <c r="P24" s="553"/>
    </row>
    <row r="25" customFormat="false" ht="12.75" hidden="false" customHeight="false" outlineLevel="0" collapsed="false">
      <c r="A25" s="557" t="s">
        <v>949</v>
      </c>
      <c r="B25" s="558" t="n">
        <v>1197.33</v>
      </c>
      <c r="C25" s="570" t="n">
        <v>982.86</v>
      </c>
      <c r="D25" s="570" t="n">
        <v>1805.68</v>
      </c>
      <c r="E25" s="570" t="n">
        <v>1881.75</v>
      </c>
      <c r="F25" s="570" t="n">
        <v>1847.15</v>
      </c>
      <c r="G25" s="570" t="n">
        <v>2674.1</v>
      </c>
      <c r="H25" s="556" t="n">
        <v>1654.87</v>
      </c>
      <c r="I25" s="556" t="n">
        <v>1309.35</v>
      </c>
      <c r="J25" s="556" t="n">
        <v>1136.76</v>
      </c>
      <c r="K25" s="556" t="n">
        <v>1475.98</v>
      </c>
      <c r="L25" s="556" t="n">
        <v>1096.94</v>
      </c>
      <c r="M25" s="556" t="n">
        <f aca="false">1981.07+4.99</f>
        <v>1986.06</v>
      </c>
      <c r="N25" s="556" t="n">
        <f aca="false">+B25+C25+D25+E25+F25+G25+H25+I25+J25+K25+L25+M25</f>
        <v>19048.83</v>
      </c>
      <c r="O25" s="553"/>
      <c r="P25" s="553"/>
    </row>
    <row r="26" customFormat="false" ht="12.75" hidden="false" customHeight="false" outlineLevel="0" collapsed="false">
      <c r="A26" s="560" t="s">
        <v>919</v>
      </c>
      <c r="B26" s="561" t="n">
        <f aca="false">SUM(B11:B25)</f>
        <v>32940.76</v>
      </c>
      <c r="C26" s="561" t="n">
        <f aca="false">SUM(C11:C25)</f>
        <v>26616.77</v>
      </c>
      <c r="D26" s="561" t="n">
        <f aca="false">SUM(D11:D25)</f>
        <v>34873.94</v>
      </c>
      <c r="E26" s="561" t="n">
        <f aca="false">SUM(E11:E25)</f>
        <v>30456.93</v>
      </c>
      <c r="F26" s="561" t="n">
        <f aca="false">SUM(F11:F25)</f>
        <v>41609.42</v>
      </c>
      <c r="G26" s="561" t="n">
        <f aca="false">SUM(G11:G25)</f>
        <v>39520.94</v>
      </c>
      <c r="H26" s="561" t="n">
        <f aca="false">SUM(H11:H25)</f>
        <v>27554.28</v>
      </c>
      <c r="I26" s="561" t="n">
        <f aca="false">SUM(I11:I25)</f>
        <v>25775.15</v>
      </c>
      <c r="J26" s="561" t="n">
        <f aca="false">SUM(J11:J25)</f>
        <v>35742.73</v>
      </c>
      <c r="K26" s="561" t="n">
        <f aca="false">SUM(K11:K25)</f>
        <v>30375.75</v>
      </c>
      <c r="L26" s="561" t="n">
        <f aca="false">SUM(L11:L25)</f>
        <v>36243.44</v>
      </c>
      <c r="M26" s="561" t="n">
        <f aca="false">SUM(M11:M25)</f>
        <v>43832.03</v>
      </c>
      <c r="N26" s="561" t="n">
        <f aca="false">SUM(N11:N25)</f>
        <v>405542.14</v>
      </c>
      <c r="O26" s="553"/>
      <c r="P26" s="553"/>
    </row>
    <row r="27" customFormat="false" ht="12.75" hidden="false" customHeight="false" outlineLevel="0" collapsed="false">
      <c r="A27" s="560" t="s">
        <v>920</v>
      </c>
      <c r="B27" s="562" t="n">
        <f aca="false">+B26/B7</f>
        <v>0.199322657453098</v>
      </c>
      <c r="C27" s="562" t="n">
        <f aca="false">+C26/C7</f>
        <v>0.160633256688332</v>
      </c>
      <c r="D27" s="562" t="n">
        <f aca="false">+D26/D7</f>
        <v>0.186136306623185</v>
      </c>
      <c r="E27" s="562" t="n">
        <f aca="false">+E26/E7</f>
        <v>0.199578850110743</v>
      </c>
      <c r="F27" s="562" t="n">
        <f aca="false">+F26/F7</f>
        <v>0.287904653174191</v>
      </c>
      <c r="G27" s="562" t="n">
        <f aca="false">+G26/G7</f>
        <v>0.214921459277648</v>
      </c>
      <c r="H27" s="562" t="n">
        <f aca="false">+H26/H7</f>
        <v>0.178733556472328</v>
      </c>
      <c r="I27" s="562" t="n">
        <f aca="false">+I26/I7</f>
        <v>0.122185194227109</v>
      </c>
      <c r="J27" s="562" t="n">
        <f aca="false">+J26/J7</f>
        <v>0.18840819360178</v>
      </c>
      <c r="K27" s="562" t="n">
        <f aca="false">+K26/K7</f>
        <v>0.168851960093554</v>
      </c>
      <c r="L27" s="562" t="n">
        <f aca="false">+L26/L7</f>
        <v>0.161467683911567</v>
      </c>
      <c r="M27" s="562" t="n">
        <f aca="false">+M26/M7</f>
        <v>0.278729527873252</v>
      </c>
      <c r="N27" s="562" t="n">
        <f aca="false">+N26/N7</f>
        <v>0.191675434335476</v>
      </c>
    </row>
    <row r="28" customFormat="false" ht="12.75" hidden="false" customHeight="false" outlineLevel="0" collapsed="false">
      <c r="A28" s="540"/>
      <c r="B28" s="555"/>
      <c r="C28" s="555"/>
      <c r="D28" s="555"/>
      <c r="E28" s="555"/>
      <c r="F28" s="555"/>
      <c r="G28" s="555"/>
      <c r="H28" s="555"/>
      <c r="I28" s="555"/>
      <c r="J28" s="555"/>
      <c r="K28" s="555"/>
      <c r="L28" s="555"/>
      <c r="M28" s="555"/>
      <c r="N28" s="555"/>
    </row>
    <row r="29" customFormat="false" ht="12.75" hidden="false" customHeight="false" outlineLevel="0" collapsed="false">
      <c r="A29" s="564"/>
      <c r="B29" s="555"/>
      <c r="C29" s="555"/>
      <c r="D29" s="555"/>
      <c r="E29" s="555"/>
      <c r="F29" s="555"/>
      <c r="G29" s="555"/>
      <c r="H29" s="555"/>
      <c r="I29" s="555"/>
      <c r="J29" s="555"/>
      <c r="K29" s="555"/>
      <c r="L29" s="555"/>
      <c r="M29" s="555"/>
      <c r="N29" s="555"/>
    </row>
    <row r="47" customFormat="false" ht="15" hidden="false" customHeight="false" outlineLevel="0" collapsed="false">
      <c r="N47" s="567"/>
    </row>
  </sheetData>
  <printOptions headings="false" gridLines="false" gridLinesSet="true" horizontalCentered="true" verticalCentered="true"/>
  <pageMargins left="0.590277777777778" right="0.590277777777778" top="1.18125"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9921875" defaultRowHeight="14.25" zeroHeight="false" outlineLevelRow="0" outlineLevelCol="0"/>
  <cols>
    <col collapsed="false" customWidth="true" hidden="false" outlineLevel="0" max="1" min="1" style="0" width="23.12"/>
    <col collapsed="false" customWidth="true" hidden="false" outlineLevel="0" max="7" min="2" style="0" width="8.96"/>
    <col collapsed="false" customWidth="true" hidden="false" outlineLevel="0" max="11" min="8" style="0" width="9.99"/>
    <col collapsed="false" customWidth="true" hidden="false" outlineLevel="0" max="13" min="12" style="0" width="10.12"/>
    <col collapsed="false" customWidth="true" hidden="false" outlineLevel="0" max="14" min="14" style="0" width="11.24"/>
  </cols>
  <sheetData>
    <row r="1" customFormat="false" ht="24" hidden="false" customHeight="false" outlineLevel="0" collapsed="false">
      <c r="A1" s="510" t="s">
        <v>11</v>
      </c>
    </row>
    <row r="2" customFormat="false" ht="11.25" hidden="false" customHeight="true" outlineLevel="0" collapsed="false">
      <c r="A2" s="22"/>
    </row>
    <row r="3" customFormat="false" ht="15.75" hidden="false" customHeight="false" outlineLevel="0" collapsed="false">
      <c r="A3" s="538" t="s">
        <v>950</v>
      </c>
    </row>
    <row r="4" customFormat="false" ht="15.75" hidden="false" customHeight="false" outlineLevel="0" collapsed="false">
      <c r="A4" s="538"/>
    </row>
    <row r="5" customFormat="false" ht="15" hidden="false" customHeight="false" outlineLevel="0" collapsed="false">
      <c r="A5" s="571"/>
      <c r="B5" s="571"/>
      <c r="C5" s="571"/>
      <c r="D5" s="571"/>
      <c r="E5" s="571"/>
      <c r="F5" s="571"/>
      <c r="G5" s="571"/>
      <c r="H5" s="571"/>
      <c r="I5" s="571"/>
      <c r="J5" s="571"/>
      <c r="K5" s="571"/>
      <c r="L5" s="571"/>
      <c r="M5" s="571"/>
      <c r="N5" s="571"/>
      <c r="O5" s="571"/>
      <c r="P5" s="571"/>
      <c r="R5" s="571"/>
      <c r="S5" s="572"/>
    </row>
    <row r="6" s="578" customFormat="true" ht="15.75" hidden="false" customHeight="false" outlineLevel="0" collapsed="false">
      <c r="A6" s="573"/>
      <c r="B6" s="574" t="s">
        <v>951</v>
      </c>
      <c r="C6" s="574" t="s">
        <v>952</v>
      </c>
      <c r="D6" s="574" t="s">
        <v>953</v>
      </c>
      <c r="E6" s="574" t="s">
        <v>954</v>
      </c>
      <c r="F6" s="574" t="s">
        <v>955</v>
      </c>
      <c r="G6" s="574" t="s">
        <v>956</v>
      </c>
      <c r="H6" s="574" t="s">
        <v>957</v>
      </c>
      <c r="I6" s="574" t="s">
        <v>958</v>
      </c>
      <c r="J6" s="574" t="s">
        <v>959</v>
      </c>
      <c r="K6" s="574" t="s">
        <v>960</v>
      </c>
      <c r="L6" s="574" t="s">
        <v>961</v>
      </c>
      <c r="M6" s="575" t="s">
        <v>962</v>
      </c>
      <c r="N6" s="576" t="s">
        <v>963</v>
      </c>
      <c r="O6" s="577"/>
      <c r="P6" s="577"/>
      <c r="Q6" s="577"/>
      <c r="R6" s="577"/>
      <c r="S6" s="577"/>
    </row>
    <row r="7" customFormat="false" ht="14.25" hidden="false" customHeight="false" outlineLevel="0" collapsed="false">
      <c r="A7" s="579" t="s">
        <v>964</v>
      </c>
      <c r="B7" s="580" t="n">
        <v>7146.12</v>
      </c>
      <c r="C7" s="580" t="n">
        <f aca="false">5283.74+149.97</f>
        <v>5433.71</v>
      </c>
      <c r="D7" s="580" t="n">
        <v>7102.22</v>
      </c>
      <c r="E7" s="580" t="n">
        <f aca="false">5661.65+209.96</f>
        <v>5871.61</v>
      </c>
      <c r="F7" s="580" t="n">
        <v>6295.37</v>
      </c>
      <c r="G7" s="580" t="n">
        <f aca="false">7515.75+149.97</f>
        <v>7665.72</v>
      </c>
      <c r="H7" s="581" t="n">
        <v>5754.75</v>
      </c>
      <c r="I7" s="581" t="n">
        <f aca="false">7698.44+179.96</f>
        <v>7878.4</v>
      </c>
      <c r="J7" s="581" t="n">
        <v>7138.28</v>
      </c>
      <c r="K7" s="581" t="n">
        <v>7310.35</v>
      </c>
      <c r="L7" s="581" t="n">
        <v>18375.52</v>
      </c>
      <c r="M7" s="582" t="n">
        <v>15717.91</v>
      </c>
      <c r="N7" s="583" t="n">
        <f aca="false">SUM(B7:M7)</f>
        <v>101689.96</v>
      </c>
      <c r="O7" s="584"/>
      <c r="P7" s="585"/>
      <c r="Q7" s="585"/>
      <c r="R7" s="586"/>
      <c r="S7" s="585"/>
    </row>
    <row r="8" customFormat="false" ht="14.25" hidden="false" customHeight="false" outlineLevel="0" collapsed="false">
      <c r="A8" s="587" t="s">
        <v>895</v>
      </c>
      <c r="B8" s="588" t="n">
        <f aca="false">1353.91+42.31+38.25</f>
        <v>1434.47</v>
      </c>
      <c r="C8" s="588" t="n">
        <f aca="false">1499.95+30.88+35.05</f>
        <v>1565.88</v>
      </c>
      <c r="D8" s="588" t="n">
        <f aca="false">1205.37+33.19+40.3</f>
        <v>1278.86</v>
      </c>
      <c r="E8" s="588" t="n">
        <f aca="false">1255.18+34.28+70.24</f>
        <v>1359.7</v>
      </c>
      <c r="F8" s="588" t="n">
        <f aca="false">1235.35+38.95+40.06</f>
        <v>1314.36</v>
      </c>
      <c r="G8" s="588" t="n">
        <f aca="false">1258.56+35.55+40.11</f>
        <v>1334.22</v>
      </c>
      <c r="H8" s="589" t="n">
        <f aca="false">1277.07+45.06+44.55</f>
        <v>1366.68</v>
      </c>
      <c r="I8" s="589" t="n">
        <f aca="false">1374.4+55.76+45.1</f>
        <v>1475.26</v>
      </c>
      <c r="J8" s="589" t="n">
        <f aca="false">1536.47+37.15+43.4</f>
        <v>1617.02</v>
      </c>
      <c r="K8" s="589" t="n">
        <f aca="false">1439.5+66.7+42.56+4.8</f>
        <v>1553.56</v>
      </c>
      <c r="L8" s="589" t="n">
        <v>1618.03</v>
      </c>
      <c r="M8" s="590" t="n">
        <f aca="false">1547.66+32.8+48.09+42.55</f>
        <v>1671.1</v>
      </c>
      <c r="N8" s="583" t="n">
        <f aca="false">SUM(B8:M8)</f>
        <v>17589.14</v>
      </c>
      <c r="O8" s="584"/>
      <c r="P8" s="584"/>
      <c r="Q8" s="585"/>
      <c r="R8" s="586"/>
      <c r="S8" s="585"/>
    </row>
    <row r="9" customFormat="false" ht="14.25" hidden="false" customHeight="false" outlineLevel="0" collapsed="false">
      <c r="A9" s="587" t="s">
        <v>924</v>
      </c>
      <c r="B9" s="588" t="n">
        <v>2546.99</v>
      </c>
      <c r="C9" s="588" t="n">
        <v>2546.99</v>
      </c>
      <c r="D9" s="588" t="n">
        <v>2546.99</v>
      </c>
      <c r="E9" s="588" t="n">
        <v>2557.47</v>
      </c>
      <c r="F9" s="588" t="n">
        <v>2557.47</v>
      </c>
      <c r="G9" s="588" t="n">
        <v>2557.47</v>
      </c>
      <c r="H9" s="589" t="n">
        <v>2557.47</v>
      </c>
      <c r="I9" s="589" t="n">
        <v>2557.47</v>
      </c>
      <c r="J9" s="589" t="n">
        <v>2555.58</v>
      </c>
      <c r="K9" s="589" t="n">
        <v>281.21</v>
      </c>
      <c r="L9" s="589" t="n">
        <v>281.21</v>
      </c>
      <c r="M9" s="590" t="n">
        <v>281.21</v>
      </c>
      <c r="N9" s="583" t="n">
        <f aca="false">SUM(B9:M9)</f>
        <v>23827.53</v>
      </c>
      <c r="O9" s="584"/>
      <c r="P9" s="584"/>
      <c r="Q9" s="585"/>
      <c r="R9" s="586"/>
      <c r="S9" s="585"/>
    </row>
    <row r="10" customFormat="false" ht="14.25" hidden="false" customHeight="false" outlineLevel="0" collapsed="false">
      <c r="A10" s="587" t="s">
        <v>965</v>
      </c>
      <c r="B10" s="588" t="n">
        <f aca="false">8.96+309.26+1401.4</f>
        <v>1719.62</v>
      </c>
      <c r="C10" s="588" t="n">
        <f aca="false">36+713.55+225.13+34.85</f>
        <v>1009.53</v>
      </c>
      <c r="D10" s="588" t="n">
        <f aca="false">132.16+29.3+1648.14+1013.71+1.2</f>
        <v>2824.51</v>
      </c>
      <c r="E10" s="588" t="n">
        <f aca="false">218.44+580.15</f>
        <v>798.59</v>
      </c>
      <c r="F10" s="588" t="n">
        <f aca="false">292.22+28</f>
        <v>320.22</v>
      </c>
      <c r="G10" s="588" t="n">
        <f aca="false">134.4+743.01+214.89</f>
        <v>1092.3</v>
      </c>
      <c r="H10" s="589" t="n">
        <f aca="false">951.6+58.8+6.8</f>
        <v>1017.2</v>
      </c>
      <c r="I10" s="589" t="n">
        <v>322.71</v>
      </c>
      <c r="J10" s="589" t="n">
        <f aca="false">771.53+120.4+135</f>
        <v>1026.93</v>
      </c>
      <c r="K10" s="589" t="n">
        <f aca="false">191.54+28</f>
        <v>219.54</v>
      </c>
      <c r="L10" s="589" t="n">
        <v>4793.59</v>
      </c>
      <c r="M10" s="590" t="n">
        <f aca="false">438.33+338.8+67.2+18.57+23.91</f>
        <v>886.81</v>
      </c>
      <c r="N10" s="583" t="n">
        <f aca="false">SUM(B10:M10)</f>
        <v>16031.55</v>
      </c>
      <c r="O10" s="584"/>
      <c r="P10" s="584"/>
      <c r="Q10" s="585"/>
      <c r="R10" s="586"/>
      <c r="S10" s="585"/>
    </row>
    <row r="11" customFormat="false" ht="14.25" hidden="false" customHeight="false" outlineLevel="0" collapsed="false">
      <c r="A11" s="587" t="s">
        <v>966</v>
      </c>
      <c r="B11" s="588" t="n">
        <v>599.98</v>
      </c>
      <c r="C11" s="588" t="n">
        <v>727.44</v>
      </c>
      <c r="D11" s="588" t="n">
        <v>702.89</v>
      </c>
      <c r="E11" s="588" t="n">
        <v>438.17</v>
      </c>
      <c r="F11" s="588" t="n">
        <v>575.29</v>
      </c>
      <c r="G11" s="588" t="n">
        <v>825.54</v>
      </c>
      <c r="H11" s="589" t="n">
        <v>462.78</v>
      </c>
      <c r="I11" s="589" t="n">
        <v>859.4</v>
      </c>
      <c r="J11" s="589" t="n">
        <v>720.6</v>
      </c>
      <c r="K11" s="589" t="n">
        <v>719.65</v>
      </c>
      <c r="L11" s="589" t="n">
        <v>818.48</v>
      </c>
      <c r="M11" s="590" t="n">
        <v>2498.29</v>
      </c>
      <c r="N11" s="583" t="n">
        <f aca="false">SUM(B11:M11)</f>
        <v>9948.51</v>
      </c>
      <c r="O11" s="584"/>
      <c r="P11" s="584"/>
      <c r="Q11" s="585"/>
      <c r="R11" s="586"/>
      <c r="S11" s="585"/>
    </row>
    <row r="12" customFormat="false" ht="14.25" hidden="false" customHeight="false" outlineLevel="0" collapsed="false">
      <c r="A12" s="587" t="s">
        <v>967</v>
      </c>
      <c r="B12" s="588" t="n">
        <v>-752.6</v>
      </c>
      <c r="C12" s="588" t="n">
        <v>108.92</v>
      </c>
      <c r="D12" s="588" t="n">
        <v>527.42</v>
      </c>
      <c r="E12" s="588" t="n">
        <v>429.14</v>
      </c>
      <c r="F12" s="588" t="n">
        <v>520.95</v>
      </c>
      <c r="G12" s="588" t="n">
        <v>568.4</v>
      </c>
      <c r="H12" s="589" t="n">
        <v>505.66</v>
      </c>
      <c r="I12" s="589" t="n">
        <v>725.1</v>
      </c>
      <c r="J12" s="589" t="n">
        <v>435.54</v>
      </c>
      <c r="K12" s="589" t="n">
        <v>473.45</v>
      </c>
      <c r="L12" s="589" t="n">
        <v>894.91</v>
      </c>
      <c r="M12" s="590" t="n">
        <v>1377.29</v>
      </c>
      <c r="N12" s="583" t="n">
        <f aca="false">SUM(B12:M12)</f>
        <v>5814.18</v>
      </c>
      <c r="O12" s="584"/>
      <c r="P12" s="584"/>
      <c r="Q12" s="585"/>
      <c r="R12" s="586"/>
      <c r="S12" s="585"/>
    </row>
    <row r="13" customFormat="false" ht="14.25" hidden="false" customHeight="false" outlineLevel="0" collapsed="false">
      <c r="A13" s="587" t="s">
        <v>968</v>
      </c>
      <c r="B13" s="588" t="n">
        <v>142.8</v>
      </c>
      <c r="C13" s="588" t="n">
        <f aca="false">142.8+6.36</f>
        <v>149.16</v>
      </c>
      <c r="D13" s="588" t="n">
        <f aca="false">379.15+221.76</f>
        <v>600.91</v>
      </c>
      <c r="E13" s="588" t="n">
        <v>228.48</v>
      </c>
      <c r="F13" s="588" t="n">
        <f aca="false">85.68+6.2</f>
        <v>91.88</v>
      </c>
      <c r="G13" s="588" t="n">
        <f aca="false">408.45</f>
        <v>408.45</v>
      </c>
      <c r="H13" s="589" t="n">
        <v>204.4</v>
      </c>
      <c r="I13" s="589" t="n">
        <v>216.4</v>
      </c>
      <c r="J13" s="589" t="n">
        <f aca="false">57.12+660.8</f>
        <v>717.92</v>
      </c>
      <c r="K13" s="589" t="n">
        <v>424.61</v>
      </c>
      <c r="L13" s="589" t="n">
        <v>508.49</v>
      </c>
      <c r="M13" s="590" t="n">
        <f aca="false">222.49</f>
        <v>222.49</v>
      </c>
      <c r="N13" s="583" t="n">
        <f aca="false">SUM(B13:M13)</f>
        <v>3915.99</v>
      </c>
      <c r="O13" s="584"/>
      <c r="P13" s="584"/>
      <c r="Q13" s="585"/>
      <c r="R13" s="586"/>
      <c r="S13" s="585"/>
    </row>
    <row r="14" customFormat="false" ht="15" hidden="false" customHeight="false" outlineLevel="0" collapsed="false">
      <c r="A14" s="591"/>
      <c r="B14" s="592"/>
      <c r="C14" s="592"/>
      <c r="D14" s="592"/>
      <c r="E14" s="592"/>
      <c r="F14" s="592"/>
      <c r="G14" s="592"/>
      <c r="H14" s="593"/>
      <c r="I14" s="593"/>
      <c r="J14" s="593"/>
      <c r="K14" s="593"/>
      <c r="L14" s="593"/>
      <c r="M14" s="594"/>
      <c r="N14" s="595"/>
      <c r="O14" s="584"/>
      <c r="P14" s="585"/>
      <c r="Q14" s="585"/>
      <c r="R14" s="586"/>
      <c r="S14" s="585"/>
    </row>
    <row r="15" customFormat="false" ht="15" hidden="false" customHeight="false" outlineLevel="0" collapsed="false">
      <c r="A15" s="596" t="s">
        <v>600</v>
      </c>
      <c r="B15" s="597" t="n">
        <f aca="false">SUM(B7:B14)</f>
        <v>12837.38</v>
      </c>
      <c r="C15" s="597" t="n">
        <f aca="false">SUM(C7:C14)</f>
        <v>11541.63</v>
      </c>
      <c r="D15" s="597" t="n">
        <f aca="false">SUM(D7:D14)</f>
        <v>15583.8</v>
      </c>
      <c r="E15" s="597" t="n">
        <f aca="false">SUM(E7:E14)</f>
        <v>11683.16</v>
      </c>
      <c r="F15" s="597" t="n">
        <f aca="false">SUM(F7:F14)</f>
        <v>11675.54</v>
      </c>
      <c r="G15" s="597" t="n">
        <f aca="false">SUM(G7:G14)</f>
        <v>14452.1</v>
      </c>
      <c r="H15" s="598" t="n">
        <f aca="false">SUM(H7:H14)</f>
        <v>11868.94</v>
      </c>
      <c r="I15" s="598" t="n">
        <f aca="false">SUM(I7:I14)</f>
        <v>14034.74</v>
      </c>
      <c r="J15" s="598" t="n">
        <f aca="false">SUM(J7:J14)</f>
        <v>14211.87</v>
      </c>
      <c r="K15" s="598" t="n">
        <f aca="false">SUM(K7:K14)</f>
        <v>10982.37</v>
      </c>
      <c r="L15" s="598" t="n">
        <f aca="false">SUM(L7:L14)</f>
        <v>27290.23</v>
      </c>
      <c r="M15" s="598" t="n">
        <f aca="false">SUM(M7:M14)</f>
        <v>22655.1</v>
      </c>
      <c r="N15" s="599" t="n">
        <f aca="false">SUM(B15:M15)</f>
        <v>178816.86</v>
      </c>
      <c r="O15" s="584"/>
      <c r="P15" s="584"/>
      <c r="R15" s="600"/>
      <c r="S15" s="601"/>
    </row>
    <row r="16" customFormat="false" ht="14.25" hidden="false" customHeight="false" outlineLevel="0" collapsed="false">
      <c r="A16" s="602"/>
      <c r="B16" s="603"/>
      <c r="C16" s="603"/>
      <c r="D16" s="603"/>
      <c r="E16" s="603"/>
      <c r="F16" s="603"/>
      <c r="G16" s="603"/>
      <c r="H16" s="603"/>
      <c r="I16" s="603"/>
      <c r="J16" s="603"/>
      <c r="K16" s="603"/>
      <c r="L16" s="603"/>
      <c r="M16" s="603"/>
      <c r="N16" s="604"/>
      <c r="O16" s="584"/>
      <c r="P16" s="584"/>
      <c r="R16" s="600"/>
      <c r="S16" s="601"/>
    </row>
    <row r="17" customFormat="false" ht="14.25" hidden="false" customHeight="false" outlineLevel="0" collapsed="false">
      <c r="A17" s="605" t="s">
        <v>969</v>
      </c>
      <c r="B17" s="606" t="n">
        <v>5789.84</v>
      </c>
      <c r="C17" s="606" t="n">
        <v>5902.04</v>
      </c>
      <c r="D17" s="606" t="n">
        <v>6537.16</v>
      </c>
      <c r="E17" s="606" t="n">
        <v>5285.92</v>
      </c>
      <c r="F17" s="606" t="n">
        <v>5030.76</v>
      </c>
      <c r="G17" s="606" t="n">
        <v>6263.18</v>
      </c>
      <c r="H17" s="607" t="n">
        <v>5569.96</v>
      </c>
      <c r="I17" s="607" t="n">
        <v>7425.5</v>
      </c>
      <c r="J17" s="607" t="n">
        <v>6840.76</v>
      </c>
      <c r="K17" s="607" t="n">
        <f aca="false">6477</f>
        <v>6477</v>
      </c>
      <c r="L17" s="607" t="n">
        <v>7988.99</v>
      </c>
      <c r="M17" s="608" t="n">
        <v>5657.63</v>
      </c>
      <c r="N17" s="606" t="n">
        <f aca="false">SUM(B17:M17)</f>
        <v>74768.74</v>
      </c>
      <c r="O17" s="584"/>
      <c r="P17" s="584"/>
      <c r="R17" s="600"/>
      <c r="S17" s="601"/>
    </row>
    <row r="18" customFormat="false" ht="15" hidden="false" customHeight="false" outlineLevel="0" collapsed="false">
      <c r="A18" s="591" t="s">
        <v>970</v>
      </c>
      <c r="B18" s="592" t="n">
        <v>0.08</v>
      </c>
      <c r="C18" s="592" t="n">
        <v>0.08</v>
      </c>
      <c r="D18" s="592" t="n">
        <v>0.08</v>
      </c>
      <c r="E18" s="592" t="n">
        <v>0.08</v>
      </c>
      <c r="F18" s="592" t="n">
        <v>0.08</v>
      </c>
      <c r="G18" s="592" t="n">
        <v>0.08</v>
      </c>
      <c r="H18" s="592" t="n">
        <v>0.08</v>
      </c>
      <c r="I18" s="592" t="n">
        <v>0.08</v>
      </c>
      <c r="J18" s="592" t="n">
        <v>0.08</v>
      </c>
      <c r="K18" s="592" t="n">
        <v>0.08</v>
      </c>
      <c r="L18" s="592" t="n">
        <v>0.08</v>
      </c>
      <c r="M18" s="609" t="n">
        <v>0.08</v>
      </c>
      <c r="N18" s="595"/>
      <c r="O18" s="584"/>
      <c r="P18" s="584"/>
      <c r="R18" s="600"/>
      <c r="S18" s="601"/>
    </row>
    <row r="19" customFormat="false" ht="15" hidden="false" customHeight="false" outlineLevel="0" collapsed="false">
      <c r="A19" s="596" t="s">
        <v>971</v>
      </c>
      <c r="B19" s="610" t="n">
        <f aca="false">B17*B18</f>
        <v>463.1872</v>
      </c>
      <c r="C19" s="610" t="n">
        <f aca="false">C17*C18</f>
        <v>472.1632</v>
      </c>
      <c r="D19" s="610" t="n">
        <f aca="false">D17*D18</f>
        <v>522.9728</v>
      </c>
      <c r="E19" s="610" t="n">
        <f aca="false">E17*E18</f>
        <v>422.8736</v>
      </c>
      <c r="F19" s="610" t="n">
        <f aca="false">F17*F18</f>
        <v>402.4608</v>
      </c>
      <c r="G19" s="610" t="n">
        <f aca="false">G17*G18</f>
        <v>501.0544</v>
      </c>
      <c r="H19" s="610" t="n">
        <f aca="false">H17*H18</f>
        <v>445.5968</v>
      </c>
      <c r="I19" s="610" t="n">
        <f aca="false">I17*I18</f>
        <v>594.04</v>
      </c>
      <c r="J19" s="610" t="n">
        <f aca="false">J17*J18</f>
        <v>547.2608</v>
      </c>
      <c r="K19" s="610" t="n">
        <f aca="false">K17*K18</f>
        <v>518.16</v>
      </c>
      <c r="L19" s="610" t="n">
        <f aca="false">L17*L18</f>
        <v>639.1192</v>
      </c>
      <c r="M19" s="610" t="n">
        <f aca="false">M17*M18</f>
        <v>452.6104</v>
      </c>
      <c r="N19" s="611" t="n">
        <f aca="false">SUM(B19:M19)</f>
        <v>5981.4992</v>
      </c>
      <c r="O19" s="584"/>
      <c r="P19" s="584"/>
      <c r="R19" s="600"/>
      <c r="S19" s="601"/>
    </row>
    <row r="20" customFormat="false" ht="14.25" hidden="false" customHeight="false" outlineLevel="0" collapsed="false">
      <c r="N20" s="604"/>
      <c r="O20" s="584"/>
      <c r="P20" s="584"/>
      <c r="R20" s="600"/>
      <c r="S20" s="601"/>
    </row>
    <row r="21" customFormat="false" ht="14.25" hidden="false" customHeight="false" outlineLevel="0" collapsed="false">
      <c r="A21" s="605" t="s">
        <v>972</v>
      </c>
      <c r="B21" s="612"/>
      <c r="C21" s="612"/>
      <c r="D21" s="612"/>
      <c r="E21" s="612"/>
      <c r="F21" s="606" t="n">
        <v>71.51</v>
      </c>
      <c r="G21" s="606" t="n">
        <v>13.05</v>
      </c>
      <c r="H21" s="612"/>
      <c r="I21" s="612"/>
      <c r="J21" s="612"/>
      <c r="K21" s="612"/>
      <c r="L21" s="606" t="n">
        <v>1151.05</v>
      </c>
      <c r="M21" s="613" t="n">
        <v>1622.12</v>
      </c>
      <c r="N21" s="606" t="n">
        <f aca="false">SUM(B21:M21)</f>
        <v>2857.73</v>
      </c>
      <c r="O21" s="584"/>
      <c r="P21" s="584"/>
      <c r="R21" s="600"/>
      <c r="S21" s="601"/>
    </row>
    <row r="22" customFormat="false" ht="14.25" hidden="false" customHeight="false" outlineLevel="0" collapsed="false">
      <c r="A22" s="614" t="s">
        <v>973</v>
      </c>
      <c r="B22" s="612"/>
      <c r="C22" s="612"/>
      <c r="D22" s="612"/>
      <c r="E22" s="612"/>
      <c r="F22" s="606" t="n">
        <v>40.0456</v>
      </c>
      <c r="G22" s="606" t="n">
        <v>1.6965</v>
      </c>
      <c r="H22" s="612"/>
      <c r="I22" s="612"/>
      <c r="J22" s="612"/>
      <c r="K22" s="612"/>
      <c r="L22" s="606" t="n">
        <v>567.22</v>
      </c>
      <c r="M22" s="613" t="n">
        <v>791.62</v>
      </c>
      <c r="N22" s="606" t="n">
        <f aca="false">SUM(B22:M22)</f>
        <v>1400.5821</v>
      </c>
      <c r="O22" s="584"/>
      <c r="P22" s="584"/>
      <c r="S22" s="601"/>
    </row>
    <row r="23" customFormat="false" ht="15" hidden="false" customHeight="false" outlineLevel="0" collapsed="false">
      <c r="A23" s="615"/>
      <c r="N23" s="604"/>
      <c r="O23" s="584"/>
      <c r="P23" s="584"/>
      <c r="S23" s="601"/>
    </row>
    <row r="24" customFormat="false" ht="15" hidden="false" customHeight="false" outlineLevel="0" collapsed="false">
      <c r="A24" s="596" t="s">
        <v>974</v>
      </c>
      <c r="B24" s="597" t="n">
        <f aca="false">B15/B19</f>
        <v>27.7153168308623</v>
      </c>
      <c r="C24" s="597" t="n">
        <f aca="false">C15/C19</f>
        <v>24.444154055208</v>
      </c>
      <c r="D24" s="597" t="n">
        <f aca="false">D15/D19</f>
        <v>29.7984904759865</v>
      </c>
      <c r="E24" s="597" t="n">
        <f aca="false">E15/E19</f>
        <v>27.6280193419499</v>
      </c>
      <c r="F24" s="597" t="n">
        <f aca="false">F15/(F19+F22)</f>
        <v>26.3850195161019</v>
      </c>
      <c r="G24" s="597" t="n">
        <f aca="false">G15/(G19+G22)</f>
        <v>28.7460450095664</v>
      </c>
      <c r="H24" s="597" t="n">
        <f aca="false">H15/(H19+H22)</f>
        <v>26.6360530416735</v>
      </c>
      <c r="I24" s="597" t="n">
        <f aca="false">I15/(I19+I22)</f>
        <v>23.6259174466366</v>
      </c>
      <c r="J24" s="597" t="n">
        <f aca="false">J15/(J19+J22)</f>
        <v>25.9690991936568</v>
      </c>
      <c r="K24" s="597" t="n">
        <f aca="false">K15/(K19+K22)</f>
        <v>21.1949397869384</v>
      </c>
      <c r="L24" s="597" t="n">
        <f aca="false">L15/(L19+L22)</f>
        <v>22.6223519885618</v>
      </c>
      <c r="M24" s="597" t="n">
        <f aca="false">M15/(M19+M22)</f>
        <v>18.208122868562</v>
      </c>
      <c r="N24" s="616" t="n">
        <f aca="false">N15/(N19+N22)</f>
        <v>24.2230954568328</v>
      </c>
      <c r="O24" s="584"/>
      <c r="P24" s="584"/>
      <c r="S24" s="601"/>
    </row>
    <row r="25" customFormat="false" ht="15" hidden="false" customHeight="false" outlineLevel="0" collapsed="false">
      <c r="B25" s="584"/>
      <c r="C25" s="584"/>
      <c r="D25" s="584"/>
      <c r="E25" s="584"/>
      <c r="F25" s="584"/>
      <c r="G25" s="584"/>
      <c r="H25" s="584"/>
      <c r="I25" s="584"/>
      <c r="J25" s="584"/>
      <c r="K25" s="584"/>
      <c r="L25" s="584"/>
      <c r="M25" s="584"/>
      <c r="N25" s="617"/>
      <c r="O25" s="603"/>
      <c r="P25" s="584"/>
      <c r="R25" s="600"/>
      <c r="S25" s="601"/>
    </row>
    <row r="26" customFormat="false" ht="15" hidden="false" customHeight="false" outlineLevel="0" collapsed="false">
      <c r="A26" s="596" t="s">
        <v>975</v>
      </c>
      <c r="B26" s="618" t="n">
        <f aca="false">B19*B24</f>
        <v>12837.38</v>
      </c>
      <c r="C26" s="618" t="n">
        <f aca="false">C19*C24</f>
        <v>11541.63</v>
      </c>
      <c r="D26" s="618" t="n">
        <f aca="false">D19*D24</f>
        <v>15583.8</v>
      </c>
      <c r="E26" s="618" t="n">
        <f aca="false">E19*E24</f>
        <v>11683.16</v>
      </c>
      <c r="F26" s="618" t="n">
        <f aca="false">F19*F24</f>
        <v>10618.936062466</v>
      </c>
      <c r="G26" s="618" t="n">
        <f aca="false">G19*G24</f>
        <v>14403.3323346413</v>
      </c>
      <c r="H26" s="618" t="n">
        <f aca="false">H19*H24</f>
        <v>11868.94</v>
      </c>
      <c r="I26" s="618" t="n">
        <f aca="false">I19*I24</f>
        <v>14034.74</v>
      </c>
      <c r="J26" s="618" t="n">
        <f aca="false">J19*J24</f>
        <v>14211.87</v>
      </c>
      <c r="K26" s="618" t="n">
        <f aca="false">K19*K24</f>
        <v>10982.37</v>
      </c>
      <c r="L26" s="618" t="n">
        <f aca="false">L19*L24</f>
        <v>14458.379505048</v>
      </c>
      <c r="M26" s="619" t="n">
        <f aca="false">M19*M24</f>
        <v>8241.18577478898</v>
      </c>
      <c r="N26" s="620" t="n">
        <f aca="false">SUM(B26:M26)</f>
        <v>150465.723676944</v>
      </c>
      <c r="O26" s="584"/>
      <c r="P26" s="584"/>
      <c r="R26" s="600"/>
      <c r="S26" s="601"/>
    </row>
    <row r="27" customFormat="false" ht="14.25" hidden="false" customHeight="false" outlineLevel="0" collapsed="false">
      <c r="A27" s="571"/>
      <c r="B27" s="584"/>
      <c r="C27" s="584"/>
      <c r="D27" s="584"/>
      <c r="E27" s="584"/>
      <c r="F27" s="584"/>
      <c r="G27" s="584"/>
      <c r="H27" s="584"/>
      <c r="I27" s="584"/>
      <c r="J27" s="584"/>
      <c r="K27" s="584"/>
      <c r="L27" s="584"/>
      <c r="M27" s="584"/>
      <c r="N27" s="584"/>
      <c r="O27" s="584"/>
      <c r="P27" s="584"/>
      <c r="R27" s="600"/>
      <c r="S27" s="601"/>
    </row>
    <row r="28" customFormat="false" ht="14.25" hidden="false" customHeight="false" outlineLevel="0" collapsed="false">
      <c r="A28" s="572" t="s">
        <v>976</v>
      </c>
      <c r="B28" s="584"/>
      <c r="C28" s="584"/>
      <c r="D28" s="584"/>
      <c r="E28" s="584"/>
      <c r="F28" s="584"/>
      <c r="G28" s="584"/>
      <c r="H28" s="584"/>
      <c r="I28" s="584"/>
      <c r="J28" s="584"/>
      <c r="K28" s="584"/>
      <c r="L28" s="584"/>
      <c r="M28" s="584"/>
      <c r="N28" s="584"/>
      <c r="O28" s="584"/>
      <c r="P28" s="584"/>
      <c r="R28" s="600"/>
      <c r="S28" s="601"/>
    </row>
    <row r="29" customFormat="false" ht="14.25" hidden="false" customHeight="true" outlineLevel="0" collapsed="false">
      <c r="A29" s="621" t="s">
        <v>977</v>
      </c>
      <c r="B29" s="621"/>
      <c r="C29" s="621"/>
      <c r="D29" s="621"/>
      <c r="E29" s="621"/>
      <c r="F29" s="621"/>
      <c r="G29" s="621"/>
      <c r="H29" s="621"/>
      <c r="I29" s="621"/>
      <c r="J29" s="621"/>
      <c r="K29" s="621"/>
      <c r="L29" s="621"/>
      <c r="M29" s="621"/>
      <c r="N29" s="621"/>
      <c r="O29" s="584"/>
      <c r="P29" s="584"/>
      <c r="S29" s="601"/>
    </row>
    <row r="30" customFormat="false" ht="14.25" hidden="false" customHeight="false" outlineLevel="0" collapsed="false">
      <c r="A30" s="621"/>
      <c r="B30" s="621"/>
      <c r="C30" s="621"/>
      <c r="D30" s="621"/>
      <c r="E30" s="621"/>
      <c r="F30" s="621"/>
      <c r="G30" s="621"/>
      <c r="H30" s="621"/>
      <c r="I30" s="621"/>
      <c r="J30" s="621"/>
      <c r="K30" s="621"/>
      <c r="L30" s="621"/>
      <c r="M30" s="621"/>
      <c r="N30" s="621"/>
      <c r="O30" s="584"/>
      <c r="P30" s="584"/>
      <c r="S30" s="601"/>
    </row>
    <row r="31" customFormat="false" ht="14.25" hidden="false" customHeight="false" outlineLevel="0" collapsed="false">
      <c r="A31" s="571"/>
      <c r="B31" s="584"/>
      <c r="C31" s="584"/>
      <c r="D31" s="584"/>
      <c r="E31" s="584"/>
      <c r="F31" s="584"/>
      <c r="G31" s="584"/>
      <c r="H31" s="584"/>
      <c r="I31" s="584"/>
      <c r="J31" s="584"/>
      <c r="K31" s="584"/>
      <c r="L31" s="584"/>
      <c r="M31" s="584"/>
      <c r="N31" s="584"/>
      <c r="O31" s="584"/>
      <c r="P31" s="584"/>
      <c r="S31" s="601"/>
    </row>
    <row r="32" customFormat="false" ht="14.25" hidden="false" customHeight="false" outlineLevel="0" collapsed="false">
      <c r="A32" s="572" t="s">
        <v>978</v>
      </c>
    </row>
    <row r="33" customFormat="false" ht="14.25" hidden="false" customHeight="true" outlineLevel="0" collapsed="false">
      <c r="A33" s="622" t="s">
        <v>979</v>
      </c>
      <c r="B33" s="622"/>
      <c r="C33" s="622"/>
      <c r="D33" s="622"/>
      <c r="E33" s="622"/>
      <c r="F33" s="622"/>
      <c r="G33" s="622"/>
      <c r="H33" s="622"/>
      <c r="I33" s="622"/>
      <c r="J33" s="622"/>
      <c r="K33" s="622"/>
      <c r="L33" s="622"/>
      <c r="M33" s="622"/>
      <c r="N33" s="622"/>
    </row>
    <row r="34" customFormat="false" ht="14.25" hidden="false" customHeight="false" outlineLevel="0" collapsed="false">
      <c r="A34" s="622"/>
      <c r="B34" s="622"/>
      <c r="C34" s="622"/>
      <c r="D34" s="622"/>
      <c r="E34" s="622"/>
      <c r="F34" s="622"/>
      <c r="G34" s="622"/>
      <c r="H34" s="622"/>
      <c r="I34" s="622"/>
      <c r="J34" s="622"/>
      <c r="K34" s="622"/>
      <c r="L34" s="622"/>
      <c r="M34" s="622"/>
      <c r="N34" s="622"/>
    </row>
    <row r="45" customFormat="false" ht="15" hidden="false" customHeight="false" outlineLevel="0" collapsed="false">
      <c r="N45" s="2"/>
    </row>
  </sheetData>
  <mergeCells count="2">
    <mergeCell ref="A29:N30"/>
    <mergeCell ref="A33:N34"/>
  </mergeCells>
  <printOptions headings="false" gridLines="false" gridLinesSet="true" horizontalCentered="true" verticalCentered="true"/>
  <pageMargins left="0.984027777777778" right="0.984027777777778" top="1.1812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4.8671875" defaultRowHeight="12" zeroHeight="false" outlineLevelRow="0" outlineLevelCol="0"/>
  <cols>
    <col collapsed="false" customWidth="true" hidden="false" outlineLevel="0" max="1" min="1" style="623" width="17.37"/>
    <col collapsed="false" customWidth="false" hidden="false" outlineLevel="0" max="3" min="2" style="623" width="14.86"/>
    <col collapsed="false" customWidth="true" hidden="false" outlineLevel="0" max="4" min="4" style="623" width="11.86"/>
    <col collapsed="false" customWidth="false" hidden="false" outlineLevel="0" max="257" min="5" style="623" width="14.86"/>
  </cols>
  <sheetData>
    <row r="1" customFormat="false" ht="24" hidden="false" customHeight="false" outlineLevel="0" collapsed="false">
      <c r="A1" s="510" t="s">
        <v>11</v>
      </c>
    </row>
    <row r="2" customFormat="false" ht="7.5" hidden="false" customHeight="true" outlineLevel="0" collapsed="false">
      <c r="A2" s="22"/>
    </row>
    <row r="3" customFormat="false" ht="15.75" hidden="false" customHeight="false" outlineLevel="0" collapsed="false">
      <c r="A3" s="538" t="s">
        <v>980</v>
      </c>
    </row>
    <row r="4" customFormat="false" ht="15.75" hidden="false" customHeight="false" outlineLevel="0" collapsed="false">
      <c r="A4" s="538"/>
    </row>
    <row r="5" customFormat="false" ht="15" hidden="false" customHeight="false" outlineLevel="0" collapsed="false">
      <c r="A5" s="624" t="s">
        <v>981</v>
      </c>
    </row>
    <row r="6" customFormat="false" ht="15" hidden="false" customHeight="false" outlineLevel="0" collapsed="false">
      <c r="A6" s="624" t="s">
        <v>982</v>
      </c>
    </row>
    <row r="7" customFormat="false" ht="12.75" hidden="false" customHeight="false" outlineLevel="0" collapsed="false"/>
    <row r="8" customFormat="false" ht="12.75" hidden="false" customHeight="true" outlineLevel="0" collapsed="false">
      <c r="A8" s="625"/>
      <c r="B8" s="625"/>
      <c r="C8" s="626" t="s">
        <v>983</v>
      </c>
      <c r="D8" s="626"/>
      <c r="E8" s="626"/>
      <c r="F8" s="626"/>
      <c r="G8" s="626"/>
      <c r="H8" s="626"/>
    </row>
    <row r="9" customFormat="false" ht="15" hidden="false" customHeight="true" outlineLevel="0" collapsed="false">
      <c r="A9" s="625"/>
      <c r="B9" s="625"/>
      <c r="C9" s="627" t="n">
        <v>39083</v>
      </c>
      <c r="D9" s="628" t="n">
        <v>39114</v>
      </c>
      <c r="E9" s="628" t="n">
        <v>39142</v>
      </c>
      <c r="F9" s="628" t="n">
        <v>39173</v>
      </c>
      <c r="G9" s="628" t="n">
        <v>39203</v>
      </c>
      <c r="H9" s="628" t="n">
        <v>39234</v>
      </c>
    </row>
    <row r="10" customFormat="false" ht="15" hidden="false" customHeight="true" outlineLevel="0" collapsed="false">
      <c r="A10" s="625"/>
      <c r="B10" s="625"/>
      <c r="C10" s="626" t="s">
        <v>984</v>
      </c>
      <c r="D10" s="626"/>
      <c r="E10" s="626"/>
      <c r="F10" s="626"/>
      <c r="G10" s="626"/>
      <c r="H10" s="626"/>
    </row>
    <row r="11" customFormat="false" ht="12.75" hidden="false" customHeight="false" outlineLevel="0" collapsed="false">
      <c r="A11" s="629" t="s">
        <v>985</v>
      </c>
      <c r="B11" s="630" t="s">
        <v>986</v>
      </c>
      <c r="C11" s="631" t="s">
        <v>987</v>
      </c>
      <c r="D11" s="631" t="s">
        <v>988</v>
      </c>
      <c r="E11" s="631" t="s">
        <v>988</v>
      </c>
      <c r="F11" s="631" t="s">
        <v>989</v>
      </c>
      <c r="G11" s="631" t="s">
        <v>990</v>
      </c>
      <c r="H11" s="631" t="s">
        <v>991</v>
      </c>
    </row>
    <row r="12" customFormat="false" ht="12.75" hidden="false" customHeight="false" outlineLevel="0" collapsed="false">
      <c r="A12" s="632" t="s">
        <v>992</v>
      </c>
      <c r="B12" s="633" t="s">
        <v>986</v>
      </c>
      <c r="C12" s="634" t="s">
        <v>993</v>
      </c>
      <c r="D12" s="634" t="s">
        <v>994</v>
      </c>
      <c r="E12" s="634" t="s">
        <v>995</v>
      </c>
      <c r="F12" s="634" t="s">
        <v>996</v>
      </c>
      <c r="G12" s="634" t="s">
        <v>997</v>
      </c>
      <c r="H12" s="634" t="s">
        <v>998</v>
      </c>
    </row>
    <row r="13" customFormat="false" ht="12.75" hidden="false" customHeight="false" outlineLevel="0" collapsed="false">
      <c r="A13" s="635" t="s">
        <v>999</v>
      </c>
      <c r="B13" s="636" t="s">
        <v>1000</v>
      </c>
      <c r="C13" s="631" t="s">
        <v>1001</v>
      </c>
      <c r="D13" s="631" t="s">
        <v>1002</v>
      </c>
      <c r="E13" s="631" t="s">
        <v>1003</v>
      </c>
      <c r="F13" s="631" t="s">
        <v>1004</v>
      </c>
      <c r="G13" s="631" t="s">
        <v>1005</v>
      </c>
      <c r="H13" s="631" t="s">
        <v>1006</v>
      </c>
    </row>
    <row r="14" customFormat="false" ht="12.75" hidden="false" customHeight="false" outlineLevel="0" collapsed="false">
      <c r="A14" s="635" t="s">
        <v>1007</v>
      </c>
      <c r="B14" s="636" t="s">
        <v>986</v>
      </c>
      <c r="C14" s="631" t="s">
        <v>1008</v>
      </c>
      <c r="D14" s="631" t="s">
        <v>1009</v>
      </c>
      <c r="E14" s="631" t="s">
        <v>1010</v>
      </c>
      <c r="F14" s="631" t="s">
        <v>1011</v>
      </c>
      <c r="G14" s="631" t="s">
        <v>1012</v>
      </c>
      <c r="H14" s="631" t="s">
        <v>1013</v>
      </c>
    </row>
    <row r="15" customFormat="false" ht="12.75" hidden="false" customHeight="false" outlineLevel="0" collapsed="false">
      <c r="A15" s="635" t="s">
        <v>1014</v>
      </c>
      <c r="B15" s="636" t="s">
        <v>1015</v>
      </c>
      <c r="C15" s="631" t="s">
        <v>1016</v>
      </c>
      <c r="D15" s="631" t="s">
        <v>1017</v>
      </c>
      <c r="E15" s="631" t="s">
        <v>1018</v>
      </c>
      <c r="F15" s="631" t="s">
        <v>1019</v>
      </c>
      <c r="G15" s="631" t="s">
        <v>1020</v>
      </c>
      <c r="H15" s="631" t="s">
        <v>1021</v>
      </c>
    </row>
    <row r="16" customFormat="false" ht="12.75" hidden="false" customHeight="false" outlineLevel="0" collapsed="false">
      <c r="A16" s="635" t="s">
        <v>1022</v>
      </c>
      <c r="B16" s="636" t="s">
        <v>1023</v>
      </c>
      <c r="C16" s="631" t="s">
        <v>1024</v>
      </c>
      <c r="D16" s="631" t="s">
        <v>1025</v>
      </c>
      <c r="E16" s="631" t="s">
        <v>1026</v>
      </c>
      <c r="F16" s="631" t="s">
        <v>1027</v>
      </c>
      <c r="G16" s="631" t="s">
        <v>1028</v>
      </c>
      <c r="H16" s="631" t="s">
        <v>1029</v>
      </c>
    </row>
    <row r="17" customFormat="false" ht="12.75" hidden="false" customHeight="false" outlineLevel="0" collapsed="false">
      <c r="A17" s="635" t="s">
        <v>1030</v>
      </c>
      <c r="B17" s="636" t="s">
        <v>1015</v>
      </c>
      <c r="C17" s="631" t="s">
        <v>1031</v>
      </c>
      <c r="D17" s="631" t="s">
        <v>1032</v>
      </c>
      <c r="E17" s="631" t="s">
        <v>1033</v>
      </c>
      <c r="F17" s="631" t="s">
        <v>1034</v>
      </c>
      <c r="G17" s="631" t="s">
        <v>1035</v>
      </c>
      <c r="H17" s="631" t="s">
        <v>1036</v>
      </c>
    </row>
    <row r="18" customFormat="false" ht="12.75" hidden="false" customHeight="false" outlineLevel="0" collapsed="false">
      <c r="A18" s="635" t="s">
        <v>1037</v>
      </c>
      <c r="B18" s="636" t="s">
        <v>1038</v>
      </c>
      <c r="C18" s="631" t="s">
        <v>1039</v>
      </c>
      <c r="D18" s="631" t="s">
        <v>1040</v>
      </c>
      <c r="E18" s="631" t="s">
        <v>1041</v>
      </c>
      <c r="F18" s="631" t="s">
        <v>1042</v>
      </c>
      <c r="G18" s="631" t="s">
        <v>1043</v>
      </c>
      <c r="H18" s="631" t="s">
        <v>1044</v>
      </c>
    </row>
    <row r="19" customFormat="false" ht="12.75" hidden="false" customHeight="false" outlineLevel="0" collapsed="false">
      <c r="A19" s="635" t="s">
        <v>1045</v>
      </c>
      <c r="B19" s="636" t="s">
        <v>873</v>
      </c>
      <c r="C19" s="631" t="s">
        <v>1046</v>
      </c>
      <c r="D19" s="631" t="s">
        <v>1047</v>
      </c>
      <c r="E19" s="631" t="s">
        <v>1048</v>
      </c>
      <c r="F19" s="631" t="s">
        <v>1049</v>
      </c>
      <c r="G19" s="631" t="s">
        <v>1050</v>
      </c>
      <c r="H19" s="631" t="s">
        <v>1051</v>
      </c>
    </row>
    <row r="20" customFormat="false" ht="12.75" hidden="false" customHeight="false" outlineLevel="0" collapsed="false">
      <c r="A20" s="632" t="s">
        <v>1052</v>
      </c>
      <c r="B20" s="633" t="s">
        <v>873</v>
      </c>
      <c r="C20" s="634" t="s">
        <v>1053</v>
      </c>
      <c r="D20" s="634" t="s">
        <v>1054</v>
      </c>
      <c r="E20" s="634" t="s">
        <v>1055</v>
      </c>
      <c r="F20" s="634" t="s">
        <v>1056</v>
      </c>
      <c r="G20" s="634" t="s">
        <v>1057</v>
      </c>
      <c r="H20" s="634" t="s">
        <v>1058</v>
      </c>
    </row>
    <row r="21" customFormat="false" ht="12.75" hidden="false" customHeight="false" outlineLevel="0" collapsed="false">
      <c r="A21" s="637" t="s">
        <v>1059</v>
      </c>
      <c r="B21" s="629" t="s">
        <v>1060</v>
      </c>
      <c r="C21" s="631" t="s">
        <v>1061</v>
      </c>
      <c r="D21" s="631" t="s">
        <v>1062</v>
      </c>
      <c r="E21" s="631" t="s">
        <v>1063</v>
      </c>
      <c r="F21" s="631" t="s">
        <v>1064</v>
      </c>
      <c r="G21" s="631" t="s">
        <v>1065</v>
      </c>
      <c r="H21" s="631" t="s">
        <v>1066</v>
      </c>
    </row>
    <row r="22" customFormat="false" ht="12.75" hidden="false" customHeight="false" outlineLevel="0" collapsed="false">
      <c r="A22" s="629" t="s">
        <v>1059</v>
      </c>
      <c r="B22" s="635" t="s">
        <v>1067</v>
      </c>
      <c r="C22" s="631" t="s">
        <v>988</v>
      </c>
      <c r="D22" s="631" t="s">
        <v>988</v>
      </c>
      <c r="E22" s="631" t="s">
        <v>988</v>
      </c>
      <c r="F22" s="631" t="s">
        <v>988</v>
      </c>
      <c r="G22" s="631" t="s">
        <v>988</v>
      </c>
      <c r="H22" s="631" t="s">
        <v>1068</v>
      </c>
    </row>
    <row r="23" customFormat="false" ht="12.75" hidden="false" customHeight="true" outlineLevel="0" collapsed="false">
      <c r="A23" s="638" t="s">
        <v>390</v>
      </c>
      <c r="B23" s="639" t="s">
        <v>1069</v>
      </c>
      <c r="C23" s="640" t="s">
        <v>1070</v>
      </c>
      <c r="D23" s="640" t="s">
        <v>1071</v>
      </c>
      <c r="E23" s="640" t="s">
        <v>1072</v>
      </c>
      <c r="F23" s="640" t="s">
        <v>1073</v>
      </c>
      <c r="G23" s="640" t="s">
        <v>1074</v>
      </c>
      <c r="H23" s="640" t="s">
        <v>1075</v>
      </c>
    </row>
    <row r="24" customFormat="false" ht="12.75" hidden="false" customHeight="false" outlineLevel="0" collapsed="false">
      <c r="A24" s="638"/>
      <c r="B24" s="635" t="s">
        <v>1076</v>
      </c>
      <c r="C24" s="631" t="s">
        <v>1077</v>
      </c>
      <c r="D24" s="631" t="s">
        <v>1078</v>
      </c>
      <c r="E24" s="631" t="s">
        <v>1079</v>
      </c>
      <c r="F24" s="631" t="s">
        <v>1080</v>
      </c>
      <c r="G24" s="631" t="s">
        <v>1081</v>
      </c>
      <c r="H24" s="631" t="s">
        <v>1082</v>
      </c>
    </row>
    <row r="25" customFormat="false" ht="12.75" hidden="false" customHeight="false" outlineLevel="0" collapsed="false">
      <c r="A25" s="638"/>
      <c r="B25" s="629" t="s">
        <v>1083</v>
      </c>
      <c r="C25" s="641" t="s">
        <v>1084</v>
      </c>
      <c r="D25" s="641" t="s">
        <v>1085</v>
      </c>
      <c r="E25" s="641" t="s">
        <v>1086</v>
      </c>
      <c r="F25" s="641" t="s">
        <v>1087</v>
      </c>
      <c r="G25" s="641" t="s">
        <v>1088</v>
      </c>
      <c r="H25" s="641" t="s">
        <v>1089</v>
      </c>
    </row>
    <row r="27" customFormat="false" ht="12" hidden="false" customHeight="false" outlineLevel="0" collapsed="false">
      <c r="A27" s="642" t="s">
        <v>976</v>
      </c>
      <c r="C27" s="643"/>
      <c r="D27" s="643"/>
      <c r="E27" s="643"/>
      <c r="F27" s="643"/>
      <c r="G27" s="643"/>
      <c r="H27" s="643"/>
    </row>
    <row r="28" customFormat="false" ht="34.5" hidden="false" customHeight="true" outlineLevel="0" collapsed="false">
      <c r="A28" s="644" t="s">
        <v>1090</v>
      </c>
      <c r="B28" s="644"/>
      <c r="C28" s="644"/>
      <c r="D28" s="644"/>
      <c r="E28" s="644"/>
      <c r="F28" s="644"/>
      <c r="G28" s="644"/>
      <c r="H28" s="644"/>
    </row>
    <row r="29" customFormat="false" ht="12.75" hidden="false" customHeight="true" outlineLevel="0" collapsed="false">
      <c r="A29" s="642" t="s">
        <v>267</v>
      </c>
      <c r="B29" s="645"/>
      <c r="C29" s="645"/>
      <c r="D29" s="645"/>
      <c r="E29" s="645"/>
      <c r="F29" s="645"/>
      <c r="G29" s="645"/>
      <c r="H29" s="645"/>
    </row>
    <row r="30" customFormat="false" ht="32.25" hidden="false" customHeight="true" outlineLevel="0" collapsed="false">
      <c r="A30" s="644" t="s">
        <v>1091</v>
      </c>
      <c r="B30" s="644"/>
      <c r="C30" s="644"/>
      <c r="D30" s="644"/>
      <c r="E30" s="644"/>
      <c r="F30" s="644"/>
      <c r="G30" s="644"/>
      <c r="H30" s="644"/>
    </row>
    <row r="31" customFormat="false" ht="12" hidden="false" customHeight="false" outlineLevel="0" collapsed="false">
      <c r="A31" s="644"/>
      <c r="B31" s="644"/>
      <c r="C31" s="644"/>
      <c r="D31" s="644"/>
      <c r="E31" s="644"/>
      <c r="F31" s="644"/>
      <c r="G31" s="644"/>
      <c r="H31" s="644"/>
    </row>
    <row r="32" customFormat="false" ht="12" hidden="false" customHeight="false" outlineLevel="0" collapsed="false">
      <c r="A32" s="644"/>
      <c r="B32" s="644"/>
      <c r="C32" s="644"/>
      <c r="D32" s="644"/>
      <c r="E32" s="644"/>
      <c r="F32" s="644"/>
      <c r="G32" s="644"/>
      <c r="H32" s="644"/>
    </row>
    <row r="33" customFormat="false" ht="12.75" hidden="true" customHeight="false" outlineLevel="0" collapsed="false">
      <c r="A33" s="629" t="s">
        <v>986</v>
      </c>
      <c r="B33" s="629" t="s">
        <v>985</v>
      </c>
    </row>
    <row r="34" customFormat="false" ht="12.75" hidden="true" customHeight="false" outlineLevel="0" collapsed="false">
      <c r="A34" s="646" t="s">
        <v>1092</v>
      </c>
      <c r="B34" s="646" t="s">
        <v>1093</v>
      </c>
    </row>
    <row r="35" customFormat="false" ht="12.75" hidden="true" customHeight="false" outlineLevel="0" collapsed="false">
      <c r="A35" s="635" t="s">
        <v>999</v>
      </c>
      <c r="B35" s="636" t="s">
        <v>1093</v>
      </c>
    </row>
    <row r="36" customFormat="false" ht="12.75" hidden="true" customHeight="false" outlineLevel="0" collapsed="false">
      <c r="A36" s="635" t="s">
        <v>1094</v>
      </c>
      <c r="B36" s="636" t="s">
        <v>1007</v>
      </c>
    </row>
    <row r="37" customFormat="false" ht="12.75" hidden="true" customHeight="false" outlineLevel="0" collapsed="false">
      <c r="A37" s="635" t="s">
        <v>1014</v>
      </c>
      <c r="B37" s="636" t="s">
        <v>1093</v>
      </c>
    </row>
    <row r="38" customFormat="false" ht="12.75" hidden="true" customHeight="false" outlineLevel="0" collapsed="false">
      <c r="A38" s="635" t="s">
        <v>1022</v>
      </c>
      <c r="B38" s="636" t="s">
        <v>985</v>
      </c>
    </row>
    <row r="39" customFormat="false" ht="12.75" hidden="true" customHeight="false" outlineLevel="0" collapsed="false">
      <c r="A39" s="635" t="s">
        <v>1095</v>
      </c>
      <c r="B39" s="636" t="s">
        <v>1093</v>
      </c>
    </row>
    <row r="40" customFormat="false" ht="12.75" hidden="true" customHeight="false" outlineLevel="0" collapsed="false">
      <c r="A40" s="647" t="s">
        <v>194</v>
      </c>
      <c r="B40" s="635" t="s">
        <v>1037</v>
      </c>
    </row>
    <row r="41" customFormat="false" ht="12.75" hidden="true" customHeight="false" outlineLevel="0" collapsed="false">
      <c r="A41" s="636" t="s">
        <v>873</v>
      </c>
      <c r="B41" s="635" t="s">
        <v>1045</v>
      </c>
    </row>
    <row r="42" customFormat="false" ht="12.75" hidden="true" customHeight="false" outlineLevel="0" collapsed="false">
      <c r="A42" s="648" t="s">
        <v>873</v>
      </c>
      <c r="B42" s="646" t="s">
        <v>1052</v>
      </c>
    </row>
    <row r="43" customFormat="false" ht="12.75" hidden="true" customHeight="false" outlineLevel="0" collapsed="false">
      <c r="A43" s="635" t="s">
        <v>1059</v>
      </c>
      <c r="B43" s="636" t="s">
        <v>1060</v>
      </c>
    </row>
    <row r="44" customFormat="false" ht="12.75" hidden="true" customHeight="false" outlineLevel="0" collapsed="false">
      <c r="A44" s="635" t="s">
        <v>1059</v>
      </c>
      <c r="B44" s="636" t="s">
        <v>1067</v>
      </c>
    </row>
    <row r="45" customFormat="false" ht="12.75" hidden="true" customHeight="true" outlineLevel="0" collapsed="false">
      <c r="A45" s="649" t="s">
        <v>390</v>
      </c>
      <c r="B45" s="650" t="s">
        <v>1069</v>
      </c>
    </row>
    <row r="46" customFormat="false" ht="12.75" hidden="true" customHeight="false" outlineLevel="0" collapsed="false">
      <c r="A46" s="649"/>
      <c r="B46" s="636" t="s">
        <v>1076</v>
      </c>
    </row>
    <row r="47" customFormat="false" ht="12.75" hidden="true" customHeight="false" outlineLevel="0" collapsed="false">
      <c r="A47" s="649"/>
      <c r="B47" s="629" t="s">
        <v>1083</v>
      </c>
    </row>
    <row r="48" customFormat="false" ht="12" hidden="true" customHeight="false" outlineLevel="0" collapsed="false"/>
    <row r="49" customFormat="false" ht="12" hidden="true" customHeight="false" outlineLevel="0" collapsed="false"/>
    <row r="55" customFormat="false" ht="15" hidden="false" customHeight="false" outlineLevel="0" collapsed="false">
      <c r="H55" s="2"/>
    </row>
  </sheetData>
  <mergeCells count="10">
    <mergeCell ref="A8:A10"/>
    <mergeCell ref="B8:B10"/>
    <mergeCell ref="C8:H8"/>
    <mergeCell ref="C10:H10"/>
    <mergeCell ref="A23:A25"/>
    <mergeCell ref="A28:H28"/>
    <mergeCell ref="A30:H30"/>
    <mergeCell ref="A31:H31"/>
    <mergeCell ref="A32:H32"/>
    <mergeCell ref="A45:A47"/>
  </mergeCells>
  <printOptions headings="false" gridLines="false" gridLinesSet="true" horizontalCentered="true" verticalCentered="true"/>
  <pageMargins left="1.18125" right="1.18125" top="1.18125"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8" activePane="bottomRight" state="frozen"/>
      <selection pane="topLeft" activeCell="A1" activeCellId="0" sqref="A1"/>
      <selection pane="topRight" activeCell="B1" activeCellId="0" sqref="B1"/>
      <selection pane="bottomLeft" activeCell="A28" activeCellId="0" sqref="A28"/>
      <selection pane="bottomRight" activeCell="A3" activeCellId="0" sqref="A3"/>
    </sheetView>
  </sheetViews>
  <sheetFormatPr defaultColWidth="9.9921875" defaultRowHeight="12.75" zeroHeight="false" outlineLevelRow="0" outlineLevelCol="0"/>
  <cols>
    <col collapsed="false" customWidth="true" hidden="false" outlineLevel="0" max="1" min="1" style="537" width="31.87"/>
    <col collapsed="false" customWidth="true" hidden="false" outlineLevel="0" max="9" min="2" style="537" width="10.25"/>
    <col collapsed="false" customWidth="true" hidden="false" outlineLevel="0" max="10" min="10" style="537" width="11.61"/>
    <col collapsed="false" customWidth="true" hidden="false" outlineLevel="0" max="11" min="11" style="537" width="10.25"/>
    <col collapsed="false" customWidth="true" hidden="false" outlineLevel="0" max="12" min="12" style="537" width="10.86"/>
    <col collapsed="false" customWidth="true" hidden="false" outlineLevel="0" max="13" min="13" style="537" width="10.25"/>
    <col collapsed="false" customWidth="true" hidden="false" outlineLevel="0" max="14" min="14" style="537" width="11.24"/>
    <col collapsed="false" customWidth="true" hidden="false" outlineLevel="0" max="15" min="15" style="537" width="10.12"/>
    <col collapsed="false" customWidth="false" hidden="false" outlineLevel="0" max="257" min="16" style="537" width="9.99"/>
  </cols>
  <sheetData>
    <row r="1" customFormat="false" ht="24" hidden="false" customHeight="false" outlineLevel="0" collapsed="false">
      <c r="A1" s="510" t="s">
        <v>11</v>
      </c>
    </row>
    <row r="2" customFormat="false" ht="12.75" hidden="false" customHeight="false" outlineLevel="0" collapsed="false">
      <c r="A2" s="22"/>
    </row>
    <row r="3" customFormat="false" ht="15.75" hidden="false" customHeight="false" outlineLevel="0" collapsed="false">
      <c r="A3" s="538" t="s">
        <v>1096</v>
      </c>
    </row>
    <row r="5" customFormat="false" ht="12.75" hidden="false" customHeight="false" outlineLevel="0" collapsed="false">
      <c r="A5" s="540"/>
      <c r="J5" s="541"/>
    </row>
    <row r="6" customFormat="false" ht="12.75" hidden="false" customHeight="false" outlineLevel="0" collapsed="false">
      <c r="A6" s="540" t="s">
        <v>894</v>
      </c>
      <c r="B6" s="542" t="n">
        <f aca="false">+[2]Ene!B7</f>
        <v>165263.5</v>
      </c>
      <c r="C6" s="543" t="n">
        <f aca="false">+[2]Feb!B7</f>
        <v>165699</v>
      </c>
      <c r="D6" s="543" t="n">
        <f aca="false">+[2]Mzo!B7</f>
        <v>187357</v>
      </c>
      <c r="E6" s="543" t="n">
        <f aca="false">+[2]Abr!B7</f>
        <v>152606</v>
      </c>
      <c r="F6" s="543" t="n">
        <f aca="false">+[2]May!B7</f>
        <v>144525</v>
      </c>
      <c r="G6" s="543" t="n">
        <f aca="false">+[2]Jun!B7</f>
        <v>183885.5</v>
      </c>
      <c r="H6" s="543" t="n">
        <f aca="false">+[2]Jul!B7</f>
        <v>154164</v>
      </c>
      <c r="I6" s="543" t="n">
        <f aca="false">+[2]Ago!B7</f>
        <v>210951.5</v>
      </c>
      <c r="J6" s="544" t="n">
        <f aca="false">+[2]Sep!B7</f>
        <v>189709</v>
      </c>
      <c r="K6" s="545" t="n">
        <f aca="false">+[2]Oct!B7</f>
        <v>179895.75</v>
      </c>
      <c r="L6" s="544" t="n">
        <f aca="false">+[2]Nov!B7</f>
        <v>224462.5</v>
      </c>
      <c r="M6" s="544" t="n">
        <f aca="false">+[2]Dic!B7</f>
        <v>157256.5</v>
      </c>
      <c r="N6" s="546" t="n">
        <f aca="false">SUM(B6:M6)</f>
        <v>2115775.25</v>
      </c>
    </row>
    <row r="7" customFormat="false" ht="12.75" hidden="false" customHeight="false" outlineLevel="0" collapsed="false">
      <c r="A7" s="540"/>
      <c r="B7" s="542"/>
      <c r="C7" s="543"/>
      <c r="D7" s="543"/>
      <c r="E7" s="543"/>
      <c r="F7" s="543"/>
      <c r="G7" s="543"/>
      <c r="H7" s="543"/>
      <c r="I7" s="543"/>
      <c r="J7" s="544"/>
      <c r="K7" s="545"/>
      <c r="L7" s="544"/>
      <c r="M7" s="544"/>
      <c r="N7" s="546"/>
    </row>
    <row r="8" customFormat="false" ht="12.75" hidden="false" customHeight="false" outlineLevel="0" collapsed="false">
      <c r="A8" s="540" t="s">
        <v>968</v>
      </c>
      <c r="B8" s="555"/>
      <c r="C8" s="555"/>
      <c r="D8" s="555"/>
      <c r="E8" s="555"/>
      <c r="F8" s="555"/>
      <c r="G8" s="555"/>
      <c r="H8" s="555"/>
      <c r="I8" s="555"/>
      <c r="J8" s="555"/>
      <c r="K8" s="555"/>
      <c r="L8" s="555"/>
      <c r="M8" s="555"/>
      <c r="N8" s="555"/>
    </row>
    <row r="9" customFormat="false" ht="12.75" hidden="false" customHeight="false" outlineLevel="0" collapsed="false">
      <c r="A9" s="548" t="s">
        <v>896</v>
      </c>
      <c r="B9" s="548" t="s">
        <v>897</v>
      </c>
      <c r="C9" s="548" t="s">
        <v>898</v>
      </c>
      <c r="D9" s="548" t="s">
        <v>899</v>
      </c>
      <c r="E9" s="548" t="s">
        <v>900</v>
      </c>
      <c r="F9" s="548" t="s">
        <v>901</v>
      </c>
      <c r="G9" s="548" t="s">
        <v>902</v>
      </c>
      <c r="H9" s="548" t="s">
        <v>903</v>
      </c>
      <c r="I9" s="548" t="s">
        <v>904</v>
      </c>
      <c r="J9" s="548" t="s">
        <v>905</v>
      </c>
      <c r="K9" s="548" t="s">
        <v>906</v>
      </c>
      <c r="L9" s="651" t="s">
        <v>907</v>
      </c>
      <c r="M9" s="548" t="s">
        <v>908</v>
      </c>
      <c r="N9" s="652" t="s">
        <v>909</v>
      </c>
      <c r="P9" s="553"/>
    </row>
    <row r="10" customFormat="false" ht="12.75" hidden="false" customHeight="false" outlineLevel="0" collapsed="false">
      <c r="A10" s="568" t="s">
        <v>1097</v>
      </c>
      <c r="B10" s="550" t="n">
        <v>4238.84</v>
      </c>
      <c r="C10" s="552" t="n">
        <v>1814.73</v>
      </c>
      <c r="D10" s="552" t="n">
        <v>3898.79</v>
      </c>
      <c r="E10" s="552" t="n">
        <v>5791.15</v>
      </c>
      <c r="F10" s="552" t="n">
        <v>8864.18</v>
      </c>
      <c r="G10" s="552" t="n">
        <v>11567.12</v>
      </c>
      <c r="H10" s="556" t="n">
        <v>4403.02</v>
      </c>
      <c r="I10" s="556" t="n">
        <v>3562.59</v>
      </c>
      <c r="J10" s="556" t="n">
        <v>2200</v>
      </c>
      <c r="K10" s="556" t="n">
        <v>3302.01</v>
      </c>
      <c r="L10" s="555" t="n">
        <v>-309.05</v>
      </c>
      <c r="M10" s="554" t="n">
        <v>1166.98</v>
      </c>
      <c r="N10" s="552" t="n">
        <f aca="false">+B10+C10+D10+E10+F10+G10+H10+I10+J10+K10+L10+M10</f>
        <v>50500.36</v>
      </c>
      <c r="O10" s="553"/>
      <c r="P10" s="553"/>
    </row>
    <row r="11" customFormat="false" ht="12.75" hidden="false" customHeight="false" outlineLevel="0" collapsed="false">
      <c r="A11" s="549" t="s">
        <v>1098</v>
      </c>
      <c r="B11" s="554" t="n">
        <v>4325.45</v>
      </c>
      <c r="C11" s="556" t="n">
        <v>4107.16</v>
      </c>
      <c r="D11" s="556" t="n">
        <v>5769.74</v>
      </c>
      <c r="E11" s="556" t="n">
        <v>4026.68</v>
      </c>
      <c r="F11" s="556" t="n">
        <v>7377.91</v>
      </c>
      <c r="G11" s="556" t="n">
        <v>13723.96</v>
      </c>
      <c r="H11" s="556" t="n">
        <v>2132.43</v>
      </c>
      <c r="I11" s="556" t="n">
        <v>9066.83</v>
      </c>
      <c r="J11" s="556" t="n">
        <v>4404.95</v>
      </c>
      <c r="K11" s="556" t="n">
        <v>5573.14</v>
      </c>
      <c r="L11" s="555" t="n">
        <v>4851.11</v>
      </c>
      <c r="M11" s="554" t="n">
        <v>3378.43</v>
      </c>
      <c r="N11" s="556" t="n">
        <f aca="false">+B11+C11+D11+E11+F11+G11+H11+I11+J11+K11+L11+M11</f>
        <v>68737.79</v>
      </c>
      <c r="O11" s="553"/>
      <c r="P11" s="553"/>
    </row>
    <row r="12" customFormat="false" ht="12.75" hidden="false" customHeight="false" outlineLevel="0" collapsed="false">
      <c r="A12" s="549" t="s">
        <v>1099</v>
      </c>
      <c r="B12" s="554" t="n">
        <v>0</v>
      </c>
      <c r="C12" s="556" t="n">
        <v>0</v>
      </c>
      <c r="D12" s="556" t="n">
        <v>0</v>
      </c>
      <c r="E12" s="556" t="n">
        <v>0</v>
      </c>
      <c r="F12" s="556" t="n">
        <v>150</v>
      </c>
      <c r="G12" s="556" t="n">
        <v>0</v>
      </c>
      <c r="H12" s="556" t="n">
        <v>250</v>
      </c>
      <c r="I12" s="556" t="n">
        <v>60</v>
      </c>
      <c r="J12" s="556" t="n">
        <v>33</v>
      </c>
      <c r="K12" s="556" t="n">
        <v>0</v>
      </c>
      <c r="L12" s="555" t="n">
        <v>0</v>
      </c>
      <c r="M12" s="554" t="n">
        <v>0</v>
      </c>
      <c r="N12" s="556" t="n">
        <f aca="false">+B12+C12+D12+E12+F12+G12+H12+I12+J12+K12+L12+M12</f>
        <v>493</v>
      </c>
      <c r="O12" s="553"/>
      <c r="P12" s="553"/>
    </row>
    <row r="13" customFormat="false" ht="12.75" hidden="false" customHeight="false" outlineLevel="0" collapsed="false">
      <c r="A13" s="549" t="s">
        <v>1100</v>
      </c>
      <c r="B13" s="554" t="n">
        <v>0</v>
      </c>
      <c r="C13" s="556" t="n">
        <v>0</v>
      </c>
      <c r="D13" s="556" t="n">
        <v>0</v>
      </c>
      <c r="E13" s="556" t="n">
        <v>0</v>
      </c>
      <c r="F13" s="556" t="n">
        <v>0</v>
      </c>
      <c r="G13" s="556" t="n">
        <v>0</v>
      </c>
      <c r="H13" s="556" t="n">
        <v>0</v>
      </c>
      <c r="I13" s="556" t="n">
        <v>0</v>
      </c>
      <c r="J13" s="556" t="n">
        <v>0</v>
      </c>
      <c r="K13" s="556" t="n">
        <v>0</v>
      </c>
      <c r="L13" s="555" t="n">
        <v>0</v>
      </c>
      <c r="M13" s="554" t="n">
        <v>0</v>
      </c>
      <c r="N13" s="556" t="n">
        <f aca="false">+B13+C13+D13+E13+F13+G13+H13+I13+J13+K13+L13+M13</f>
        <v>0</v>
      </c>
      <c r="O13" s="553"/>
      <c r="P13" s="553"/>
    </row>
    <row r="14" customFormat="false" ht="12.75" hidden="false" customHeight="false" outlineLevel="0" collapsed="false">
      <c r="A14" s="549" t="s">
        <v>1101</v>
      </c>
      <c r="B14" s="554" t="n">
        <v>170</v>
      </c>
      <c r="C14" s="556" t="n">
        <v>0</v>
      </c>
      <c r="D14" s="556" t="n">
        <v>0</v>
      </c>
      <c r="E14" s="556" t="n">
        <v>0</v>
      </c>
      <c r="F14" s="556" t="n">
        <v>0</v>
      </c>
      <c r="G14" s="556" t="n">
        <v>0</v>
      </c>
      <c r="H14" s="556" t="n">
        <v>0</v>
      </c>
      <c r="I14" s="556" t="n">
        <v>0</v>
      </c>
      <c r="J14" s="556" t="n">
        <v>225</v>
      </c>
      <c r="K14" s="556" t="n">
        <v>0</v>
      </c>
      <c r="L14" s="555" t="n">
        <v>0</v>
      </c>
      <c r="M14" s="554" t="n">
        <v>65.88</v>
      </c>
      <c r="N14" s="556" t="n">
        <f aca="false">+B14+C14+D14+E14+F14+G14+H14+I14+J14+K14+L14+M14</f>
        <v>460.88</v>
      </c>
      <c r="O14" s="553"/>
      <c r="P14" s="553"/>
    </row>
    <row r="15" customFormat="false" ht="12.75" hidden="false" customHeight="false" outlineLevel="0" collapsed="false">
      <c r="A15" s="549" t="s">
        <v>1102</v>
      </c>
      <c r="B15" s="554" t="n">
        <v>0</v>
      </c>
      <c r="C15" s="556" t="n">
        <v>0</v>
      </c>
      <c r="D15" s="556" t="n">
        <v>0</v>
      </c>
      <c r="E15" s="556" t="n">
        <v>0</v>
      </c>
      <c r="F15" s="556" t="n">
        <v>0</v>
      </c>
      <c r="G15" s="556" t="n">
        <v>0</v>
      </c>
      <c r="H15" s="556" t="n">
        <v>0</v>
      </c>
      <c r="I15" s="556" t="n">
        <v>0</v>
      </c>
      <c r="J15" s="556" t="n">
        <v>0</v>
      </c>
      <c r="K15" s="556" t="n">
        <v>0</v>
      </c>
      <c r="L15" s="555" t="n">
        <v>0</v>
      </c>
      <c r="M15" s="554" t="n">
        <v>0</v>
      </c>
      <c r="N15" s="556" t="n">
        <f aca="false">+B15+C15+D15+E15+F15+G15+H15+I15+J15+K15+L15+M15</f>
        <v>0</v>
      </c>
      <c r="O15" s="553"/>
      <c r="P15" s="553"/>
    </row>
    <row r="16" customFormat="false" ht="12.75" hidden="false" customHeight="false" outlineLevel="0" collapsed="false">
      <c r="A16" s="549" t="s">
        <v>1103</v>
      </c>
      <c r="B16" s="554" t="n">
        <f aca="false">657.46+211.67</f>
        <v>869.13</v>
      </c>
      <c r="C16" s="556" t="n">
        <v>1044.28</v>
      </c>
      <c r="D16" s="556" t="n">
        <v>1761.25</v>
      </c>
      <c r="E16" s="556" t="n">
        <f aca="false">1438.99+211.68</f>
        <v>1650.67</v>
      </c>
      <c r="F16" s="556" t="n">
        <f aca="false">792.91+435.68</f>
        <v>1228.59</v>
      </c>
      <c r="G16" s="556" t="n">
        <f aca="false">1083.77+211.68</f>
        <v>1295.45</v>
      </c>
      <c r="H16" s="556" t="n">
        <f aca="false">985.46+211.68</f>
        <v>1197.14</v>
      </c>
      <c r="I16" s="556" t="n">
        <f aca="false">1226.3+211.68</f>
        <v>1437.98</v>
      </c>
      <c r="J16" s="556" t="n">
        <f aca="false">1235.9+1000.86</f>
        <v>2236.76</v>
      </c>
      <c r="K16" s="556" t="n">
        <f aca="false">1280.58+211.68</f>
        <v>1492.26</v>
      </c>
      <c r="L16" s="555" t="n">
        <v>498.84</v>
      </c>
      <c r="M16" s="554" t="n">
        <v>349.45</v>
      </c>
      <c r="N16" s="556" t="n">
        <f aca="false">+B16+C16+D16+E16+F16+G16+H16+I16+J16+K16+L16+M16</f>
        <v>15061.8</v>
      </c>
      <c r="O16" s="553"/>
      <c r="P16" s="553"/>
    </row>
    <row r="17" customFormat="false" ht="12.75" hidden="false" customHeight="false" outlineLevel="0" collapsed="false">
      <c r="A17" s="549" t="s">
        <v>1104</v>
      </c>
      <c r="B17" s="554" t="n">
        <v>0</v>
      </c>
      <c r="C17" s="556" t="n">
        <v>0</v>
      </c>
      <c r="D17" s="556" t="n">
        <v>0</v>
      </c>
      <c r="E17" s="556" t="n">
        <v>0</v>
      </c>
      <c r="F17" s="556" t="n">
        <v>0</v>
      </c>
      <c r="G17" s="556" t="n">
        <v>0</v>
      </c>
      <c r="H17" s="556" t="n">
        <v>0</v>
      </c>
      <c r="I17" s="556" t="n">
        <v>0</v>
      </c>
      <c r="J17" s="556" t="n">
        <v>0</v>
      </c>
      <c r="K17" s="556" t="n">
        <v>0</v>
      </c>
      <c r="L17" s="555" t="n">
        <v>0</v>
      </c>
      <c r="M17" s="554" t="n">
        <v>127.58</v>
      </c>
      <c r="N17" s="556" t="n">
        <f aca="false">+B17+C17+D17+E17+F17+G17+H17+I17+J17+K17+L17+M17</f>
        <v>127.58</v>
      </c>
      <c r="O17" s="553"/>
      <c r="P17" s="553"/>
    </row>
    <row r="18" customFormat="false" ht="12.75" hidden="false" customHeight="false" outlineLevel="0" collapsed="false">
      <c r="A18" s="549" t="s">
        <v>1105</v>
      </c>
      <c r="B18" s="554" t="n">
        <v>0</v>
      </c>
      <c r="C18" s="556" t="n">
        <v>0</v>
      </c>
      <c r="D18" s="556" t="n">
        <v>0</v>
      </c>
      <c r="E18" s="556" t="n">
        <v>0</v>
      </c>
      <c r="F18" s="556" t="n">
        <v>0</v>
      </c>
      <c r="G18" s="556" t="n">
        <v>0</v>
      </c>
      <c r="H18" s="556" t="n">
        <v>0</v>
      </c>
      <c r="I18" s="556" t="n">
        <v>0</v>
      </c>
      <c r="J18" s="556" t="n">
        <v>0</v>
      </c>
      <c r="K18" s="556" t="n">
        <v>10.11</v>
      </c>
      <c r="L18" s="555" t="n">
        <v>0</v>
      </c>
      <c r="M18" s="554" t="n">
        <v>0</v>
      </c>
      <c r="N18" s="556" t="n">
        <f aca="false">+B18+C18+D18+E18+F18+G18+H18+I18+J18+K18+L18+M18</f>
        <v>10.11</v>
      </c>
      <c r="O18" s="553"/>
      <c r="P18" s="553"/>
    </row>
    <row r="19" customFormat="false" ht="12.75" hidden="false" customHeight="false" outlineLevel="0" collapsed="false">
      <c r="A19" s="549" t="s">
        <v>1106</v>
      </c>
      <c r="B19" s="554" t="n">
        <v>0</v>
      </c>
      <c r="C19" s="556" t="n">
        <v>20</v>
      </c>
      <c r="D19" s="556" t="n">
        <v>0</v>
      </c>
      <c r="E19" s="556" t="n">
        <v>189.3</v>
      </c>
      <c r="F19" s="556" t="n">
        <v>0</v>
      </c>
      <c r="G19" s="556" t="n">
        <v>0</v>
      </c>
      <c r="H19" s="556" t="n">
        <v>0</v>
      </c>
      <c r="I19" s="556" t="n">
        <v>0</v>
      </c>
      <c r="J19" s="556" t="n">
        <v>0</v>
      </c>
      <c r="K19" s="556" t="n">
        <v>482.77</v>
      </c>
      <c r="L19" s="555" t="n">
        <v>75</v>
      </c>
      <c r="M19" s="554" t="n">
        <v>75</v>
      </c>
      <c r="N19" s="556" t="n">
        <f aca="false">+B19+C19+D19+E19+F19+G19+H19+I19+J19+K19+L19+M19</f>
        <v>842.07</v>
      </c>
      <c r="O19" s="553"/>
      <c r="P19" s="553"/>
    </row>
    <row r="20" customFormat="false" ht="12.75" hidden="false" customHeight="false" outlineLevel="0" collapsed="false">
      <c r="A20" s="549" t="s">
        <v>1107</v>
      </c>
      <c r="B20" s="554" t="n">
        <v>283.59</v>
      </c>
      <c r="C20" s="556" t="n">
        <v>287.95</v>
      </c>
      <c r="D20" s="556" t="n">
        <v>235.27</v>
      </c>
      <c r="E20" s="556" t="n">
        <v>124.85</v>
      </c>
      <c r="F20" s="556" t="n">
        <v>186.18</v>
      </c>
      <c r="G20" s="556" t="n">
        <v>245.98</v>
      </c>
      <c r="H20" s="556" t="n">
        <v>142.33</v>
      </c>
      <c r="I20" s="556" t="n">
        <v>160.62</v>
      </c>
      <c r="J20" s="556" t="n">
        <v>189.81</v>
      </c>
      <c r="K20" s="556" t="n">
        <v>174.49</v>
      </c>
      <c r="L20" s="555" t="n">
        <v>220.49</v>
      </c>
      <c r="M20" s="554" t="n">
        <v>161.15</v>
      </c>
      <c r="N20" s="556" t="n">
        <f aca="false">+B20+C20+D20+E20+F20+G20+H20+I20+J20+K20+L20+M20</f>
        <v>2412.71</v>
      </c>
      <c r="O20" s="553"/>
      <c r="P20" s="553"/>
    </row>
    <row r="21" customFormat="false" ht="12.75" hidden="false" customHeight="false" outlineLevel="0" collapsed="false">
      <c r="A21" s="549" t="s">
        <v>1108</v>
      </c>
      <c r="B21" s="554" t="n">
        <v>200</v>
      </c>
      <c r="C21" s="556" t="n">
        <v>0</v>
      </c>
      <c r="D21" s="556" t="n">
        <v>0</v>
      </c>
      <c r="E21" s="556" t="n">
        <v>0</v>
      </c>
      <c r="F21" s="556" t="n">
        <v>0</v>
      </c>
      <c r="G21" s="556" t="n">
        <v>0</v>
      </c>
      <c r="H21" s="556" t="n">
        <v>0</v>
      </c>
      <c r="I21" s="556" t="n">
        <v>0</v>
      </c>
      <c r="J21" s="556" t="n">
        <v>0</v>
      </c>
      <c r="K21" s="556" t="n">
        <v>0</v>
      </c>
      <c r="L21" s="555" t="n">
        <v>0</v>
      </c>
      <c r="M21" s="554" t="n">
        <v>0</v>
      </c>
      <c r="N21" s="556" t="n">
        <f aca="false">+B21+C21+D21+E21+F21+G21+H21+I21+J21+K21+L21+M21</f>
        <v>200</v>
      </c>
      <c r="O21" s="553"/>
      <c r="P21" s="553"/>
    </row>
    <row r="22" customFormat="false" ht="12.75" hidden="false" customHeight="false" outlineLevel="0" collapsed="false">
      <c r="A22" s="549" t="s">
        <v>1109</v>
      </c>
      <c r="B22" s="554" t="n">
        <v>84</v>
      </c>
      <c r="C22" s="556" t="n">
        <v>1294.28</v>
      </c>
      <c r="D22" s="556" t="n">
        <v>36.5</v>
      </c>
      <c r="E22" s="556" t="n">
        <v>69.83</v>
      </c>
      <c r="F22" s="556" t="n">
        <v>81.8</v>
      </c>
      <c r="G22" s="556" t="n">
        <v>76</v>
      </c>
      <c r="H22" s="556" t="n">
        <v>70</v>
      </c>
      <c r="I22" s="556" t="n">
        <v>45</v>
      </c>
      <c r="J22" s="556" t="n">
        <v>104.51</v>
      </c>
      <c r="K22" s="556" t="n">
        <v>0</v>
      </c>
      <c r="L22" s="555" t="n">
        <v>56.26</v>
      </c>
      <c r="M22" s="554" t="n">
        <v>15</v>
      </c>
      <c r="N22" s="556" t="n">
        <f aca="false">+B22+C22+D22+E22+F22+G22+H22+I22+J22+K22+L22+M22</f>
        <v>1933.18</v>
      </c>
      <c r="O22" s="553"/>
      <c r="P22" s="553"/>
    </row>
    <row r="23" customFormat="false" ht="12.75" hidden="false" customHeight="false" outlineLevel="0" collapsed="false">
      <c r="A23" s="549" t="s">
        <v>1110</v>
      </c>
      <c r="B23" s="554" t="n">
        <v>65.54</v>
      </c>
      <c r="C23" s="556" t="n">
        <v>65.54</v>
      </c>
      <c r="D23" s="556" t="n">
        <v>65.54</v>
      </c>
      <c r="E23" s="556" t="n">
        <v>65.54</v>
      </c>
      <c r="F23" s="556" t="n">
        <v>65.54</v>
      </c>
      <c r="G23" s="556" t="n">
        <v>65.54</v>
      </c>
      <c r="H23" s="556" t="n">
        <v>65.54</v>
      </c>
      <c r="I23" s="556" t="n">
        <v>65.54</v>
      </c>
      <c r="J23" s="556" t="n">
        <v>65.54</v>
      </c>
      <c r="K23" s="556" t="n">
        <v>65.54</v>
      </c>
      <c r="L23" s="555" t="n">
        <v>65.54</v>
      </c>
      <c r="M23" s="554" t="n">
        <v>65.54</v>
      </c>
      <c r="N23" s="556" t="n">
        <f aca="false">+B23+C23+D23+E23+F23+G23+H23+I23+J23+K23+L23+M23</f>
        <v>786.48</v>
      </c>
      <c r="O23" s="553"/>
      <c r="P23" s="553"/>
    </row>
    <row r="24" customFormat="false" ht="12.75" hidden="false" customHeight="false" outlineLevel="0" collapsed="false">
      <c r="A24" s="549" t="s">
        <v>1111</v>
      </c>
      <c r="B24" s="554" t="n">
        <v>2145.2</v>
      </c>
      <c r="C24" s="556" t="n">
        <v>2065.4</v>
      </c>
      <c r="D24" s="556" t="n">
        <v>2320.3</v>
      </c>
      <c r="E24" s="556" t="n">
        <v>2527.5</v>
      </c>
      <c r="F24" s="556" t="n">
        <v>2948.8</v>
      </c>
      <c r="G24" s="556" t="n">
        <v>2811.6</v>
      </c>
      <c r="H24" s="556" t="n">
        <v>3096.94</v>
      </c>
      <c r="I24" s="556" t="n">
        <v>1572.11</v>
      </c>
      <c r="J24" s="556" t="n">
        <v>2179.6</v>
      </c>
      <c r="K24" s="556" t="n">
        <v>2465</v>
      </c>
      <c r="L24" s="555" t="n">
        <v>2618.3</v>
      </c>
      <c r="M24" s="554" t="n">
        <v>1623.4</v>
      </c>
      <c r="N24" s="556" t="n">
        <f aca="false">+B24+C24+D24+E24+F24+G24+H24+I24+J24+K24+L24+M24</f>
        <v>28374.15</v>
      </c>
      <c r="O24" s="553"/>
      <c r="P24" s="553"/>
    </row>
    <row r="25" customFormat="false" ht="12.75" hidden="false" customHeight="false" outlineLevel="0" collapsed="false">
      <c r="A25" s="549" t="s">
        <v>1112</v>
      </c>
      <c r="B25" s="554" t="n">
        <v>31.36</v>
      </c>
      <c r="C25" s="556" t="n">
        <v>255.36</v>
      </c>
      <c r="D25" s="556" t="n">
        <v>31.36</v>
      </c>
      <c r="E25" s="556" t="n">
        <v>143.36</v>
      </c>
      <c r="F25" s="556" t="n">
        <v>31.36</v>
      </c>
      <c r="G25" s="556" t="n">
        <v>31.36</v>
      </c>
      <c r="H25" s="556" t="n">
        <v>0</v>
      </c>
      <c r="I25" s="556" t="n">
        <v>0</v>
      </c>
      <c r="J25" s="556" t="n">
        <v>112</v>
      </c>
      <c r="K25" s="556" t="n">
        <v>0</v>
      </c>
      <c r="L25" s="555" t="n">
        <v>31.36</v>
      </c>
      <c r="M25" s="554" t="n">
        <v>31.36</v>
      </c>
      <c r="N25" s="556" t="n">
        <f aca="false">+B25+C25+D25+E25+F25+G25+H25+I25+J25+K25+L25+M25</f>
        <v>698.88</v>
      </c>
      <c r="O25" s="553"/>
      <c r="P25" s="553"/>
    </row>
    <row r="26" customFormat="false" ht="12.75" hidden="false" customHeight="false" outlineLevel="0" collapsed="false">
      <c r="A26" s="549" t="s">
        <v>1113</v>
      </c>
      <c r="B26" s="554" t="n">
        <f aca="false">1000.16-0.58</f>
        <v>999.58</v>
      </c>
      <c r="C26" s="556" t="n">
        <v>478.8</v>
      </c>
      <c r="D26" s="556" t="n">
        <f aca="false">719.6+75.04</f>
        <v>794.64</v>
      </c>
      <c r="E26" s="556" t="n">
        <f aca="false">820.96+322.56</f>
        <v>1143.52</v>
      </c>
      <c r="F26" s="556" t="n">
        <v>999.6</v>
      </c>
      <c r="G26" s="556" t="n">
        <v>1582</v>
      </c>
      <c r="H26" s="556" t="n">
        <v>543.2</v>
      </c>
      <c r="I26" s="556" t="n">
        <v>2124.08</v>
      </c>
      <c r="J26" s="556" t="n">
        <v>806.4</v>
      </c>
      <c r="K26" s="556" t="n">
        <v>909.48</v>
      </c>
      <c r="L26" s="555" t="n">
        <v>145.6</v>
      </c>
      <c r="M26" s="554" t="n">
        <v>497.27</v>
      </c>
      <c r="N26" s="556" t="n">
        <f aca="false">+B26+C26+D26+E26+F26+G26+H26+I26+J26+K26+L26+M26</f>
        <v>11024.17</v>
      </c>
      <c r="O26" s="553"/>
      <c r="P26" s="553"/>
    </row>
    <row r="27" customFormat="false" ht="12.75" hidden="false" customHeight="false" outlineLevel="0" collapsed="false">
      <c r="A27" s="549" t="s">
        <v>1114</v>
      </c>
      <c r="B27" s="554" t="n">
        <v>0</v>
      </c>
      <c r="C27" s="556" t="n">
        <v>0</v>
      </c>
      <c r="D27" s="556" t="n">
        <v>0</v>
      </c>
      <c r="E27" s="556" t="n">
        <v>6</v>
      </c>
      <c r="F27" s="556" t="n">
        <v>0</v>
      </c>
      <c r="G27" s="556" t="n">
        <v>0</v>
      </c>
      <c r="H27" s="556" t="n">
        <v>0</v>
      </c>
      <c r="I27" s="556" t="n">
        <v>0</v>
      </c>
      <c r="J27" s="556" t="n">
        <v>0</v>
      </c>
      <c r="K27" s="556" t="n">
        <v>0</v>
      </c>
      <c r="L27" s="555" t="n">
        <v>0</v>
      </c>
      <c r="M27" s="554" t="n">
        <v>0</v>
      </c>
      <c r="N27" s="556" t="n">
        <f aca="false">+B27+C27+D27+E27+F27+G27+H27+I27+J27+K27+L27+M27</f>
        <v>6</v>
      </c>
      <c r="O27" s="553"/>
      <c r="P27" s="553"/>
    </row>
    <row r="28" customFormat="false" ht="12.75" hidden="false" customHeight="false" outlineLevel="0" collapsed="false">
      <c r="A28" s="549" t="s">
        <v>1115</v>
      </c>
      <c r="B28" s="554" t="n">
        <v>0</v>
      </c>
      <c r="C28" s="556" t="n">
        <v>0</v>
      </c>
      <c r="D28" s="556" t="n">
        <v>0</v>
      </c>
      <c r="E28" s="556" t="n">
        <v>78.15</v>
      </c>
      <c r="F28" s="556" t="n">
        <v>0</v>
      </c>
      <c r="G28" s="556" t="n">
        <v>0</v>
      </c>
      <c r="H28" s="556" t="n">
        <v>0</v>
      </c>
      <c r="I28" s="556" t="n">
        <v>0</v>
      </c>
      <c r="J28" s="556" t="n">
        <v>0</v>
      </c>
      <c r="K28" s="556" t="n">
        <v>0</v>
      </c>
      <c r="L28" s="555" t="n">
        <v>0</v>
      </c>
      <c r="M28" s="554" t="n">
        <v>0</v>
      </c>
      <c r="N28" s="556" t="n">
        <f aca="false">+B28+C28+D28+E28+F28+G28+H28+I28+J28+K28+L28+M28</f>
        <v>78.15</v>
      </c>
      <c r="O28" s="553"/>
      <c r="P28" s="553"/>
    </row>
    <row r="29" customFormat="false" ht="12.75" hidden="false" customHeight="false" outlineLevel="0" collapsed="false">
      <c r="A29" s="549" t="s">
        <v>1116</v>
      </c>
      <c r="B29" s="554" t="n">
        <v>0</v>
      </c>
      <c r="C29" s="556" t="n">
        <v>96.2</v>
      </c>
      <c r="D29" s="556" t="n">
        <v>0</v>
      </c>
      <c r="E29" s="556" t="n">
        <v>0</v>
      </c>
      <c r="F29" s="556" t="n">
        <v>0</v>
      </c>
      <c r="G29" s="556" t="n">
        <v>0</v>
      </c>
      <c r="H29" s="556" t="n">
        <v>0</v>
      </c>
      <c r="I29" s="556" t="n">
        <v>0</v>
      </c>
      <c r="J29" s="556" t="n">
        <v>0</v>
      </c>
      <c r="K29" s="556" t="n">
        <v>0</v>
      </c>
      <c r="L29" s="555" t="n">
        <v>0</v>
      </c>
      <c r="M29" s="554" t="n">
        <v>0</v>
      </c>
      <c r="N29" s="556" t="n">
        <f aca="false">+B29+C29+D29+E29+F29+G29+H29+I29+J29+K29+L29+M29</f>
        <v>96.2</v>
      </c>
      <c r="O29" s="553"/>
      <c r="P29" s="553"/>
    </row>
    <row r="30" customFormat="false" ht="12.75" hidden="false" customHeight="false" outlineLevel="0" collapsed="false">
      <c r="A30" s="549" t="s">
        <v>1117</v>
      </c>
      <c r="B30" s="554" t="n">
        <v>0</v>
      </c>
      <c r="C30" s="556" t="n">
        <v>0</v>
      </c>
      <c r="D30" s="556" t="n">
        <v>0</v>
      </c>
      <c r="E30" s="556" t="n">
        <v>0</v>
      </c>
      <c r="F30" s="556" t="n">
        <v>0</v>
      </c>
      <c r="G30" s="556" t="n">
        <v>67.2</v>
      </c>
      <c r="H30" s="556" t="n">
        <v>0</v>
      </c>
      <c r="I30" s="556" t="n">
        <v>0</v>
      </c>
      <c r="J30" s="556" t="n">
        <v>1019.2</v>
      </c>
      <c r="K30" s="556" t="n">
        <v>1019.2</v>
      </c>
      <c r="L30" s="555" t="n">
        <v>-2038.4</v>
      </c>
      <c r="M30" s="554" t="n">
        <v>0</v>
      </c>
      <c r="N30" s="556" t="n">
        <f aca="false">+B30+C30+D30+E30+F30+G30+H30+I30+J30+K30+L30+M30</f>
        <v>67.2000000000003</v>
      </c>
      <c r="O30" s="553"/>
      <c r="P30" s="553"/>
    </row>
    <row r="31" customFormat="false" ht="12.75" hidden="false" customHeight="false" outlineLevel="0" collapsed="false">
      <c r="A31" s="549" t="s">
        <v>1118</v>
      </c>
      <c r="B31" s="554" t="n">
        <v>3320.78</v>
      </c>
      <c r="C31" s="556" t="n">
        <v>3197.48</v>
      </c>
      <c r="D31" s="556" t="n">
        <v>6045.38</v>
      </c>
      <c r="E31" s="556" t="n">
        <v>3562.71</v>
      </c>
      <c r="F31" s="556" t="n">
        <v>4195.07</v>
      </c>
      <c r="G31" s="556" t="n">
        <v>6111.48</v>
      </c>
      <c r="H31" s="556" t="n">
        <v>4190.87</v>
      </c>
      <c r="I31" s="556" t="n">
        <v>3915.13</v>
      </c>
      <c r="J31" s="556" t="n">
        <v>1767.66</v>
      </c>
      <c r="K31" s="556" t="n">
        <v>1970.37</v>
      </c>
      <c r="L31" s="555" t="n">
        <v>2921.7</v>
      </c>
      <c r="M31" s="554" t="n">
        <v>355.33</v>
      </c>
      <c r="N31" s="556" t="n">
        <f aca="false">+B31+C31+D31+E31+F31+G31+H31+I31+J31+K31+L31+M31</f>
        <v>41553.96</v>
      </c>
      <c r="O31" s="553"/>
      <c r="P31" s="553"/>
    </row>
    <row r="32" customFormat="false" ht="12.75" hidden="false" customHeight="false" outlineLevel="0" collapsed="false">
      <c r="A32" s="549" t="s">
        <v>1119</v>
      </c>
      <c r="B32" s="554" t="n">
        <v>1015.45</v>
      </c>
      <c r="C32" s="556" t="n">
        <v>448.65</v>
      </c>
      <c r="D32" s="556" t="n">
        <v>228.01</v>
      </c>
      <c r="E32" s="556" t="n">
        <v>2675.99</v>
      </c>
      <c r="F32" s="556" t="n">
        <v>1555.59</v>
      </c>
      <c r="G32" s="556" t="n">
        <v>647.08</v>
      </c>
      <c r="H32" s="556" t="n">
        <v>136.52</v>
      </c>
      <c r="I32" s="556" t="n">
        <v>216.31</v>
      </c>
      <c r="J32" s="556" t="n">
        <v>101.19</v>
      </c>
      <c r="K32" s="556" t="n">
        <v>124.92</v>
      </c>
      <c r="L32" s="555" t="n">
        <v>146.48</v>
      </c>
      <c r="M32" s="554" t="n">
        <v>463.53</v>
      </c>
      <c r="N32" s="556" t="n">
        <f aca="false">+B32+C32+D32+E32+F32+G32+H32+I32+J32+K32+L32+M32</f>
        <v>7759.72</v>
      </c>
      <c r="O32" s="553"/>
      <c r="P32" s="553"/>
    </row>
    <row r="33" customFormat="false" ht="12.75" hidden="false" customHeight="false" outlineLevel="0" collapsed="false">
      <c r="A33" s="549" t="s">
        <v>1120</v>
      </c>
      <c r="B33" s="554" t="n">
        <v>201.6</v>
      </c>
      <c r="C33" s="556" t="n">
        <v>896</v>
      </c>
      <c r="D33" s="556" t="n">
        <v>3291.17</v>
      </c>
      <c r="E33" s="556" t="n">
        <v>201.6</v>
      </c>
      <c r="F33" s="556" t="n">
        <v>201.6</v>
      </c>
      <c r="G33" s="556" t="n">
        <v>528.64</v>
      </c>
      <c r="H33" s="556" t="n">
        <v>50.4</v>
      </c>
      <c r="I33" s="556" t="n">
        <v>952</v>
      </c>
      <c r="J33" s="556" t="n">
        <v>5048.23</v>
      </c>
      <c r="K33" s="556" t="n">
        <v>336</v>
      </c>
      <c r="L33" s="555" t="n">
        <v>0</v>
      </c>
      <c r="M33" s="554" t="n">
        <v>0</v>
      </c>
      <c r="N33" s="556" t="n">
        <f aca="false">+B33+C33+D33+E33+F33+G33+H33+I33+J33+K33+L33+M33</f>
        <v>11707.24</v>
      </c>
      <c r="O33" s="553"/>
      <c r="P33" s="553"/>
    </row>
    <row r="34" customFormat="false" ht="12.75" hidden="false" customHeight="false" outlineLevel="0" collapsed="false">
      <c r="A34" s="549" t="s">
        <v>1121</v>
      </c>
      <c r="B34" s="554" t="n">
        <v>0</v>
      </c>
      <c r="C34" s="556" t="n">
        <v>105.6</v>
      </c>
      <c r="D34" s="556" t="n">
        <v>1607.35</v>
      </c>
      <c r="E34" s="556" t="n">
        <v>107.5</v>
      </c>
      <c r="F34" s="556" t="n">
        <v>863.48</v>
      </c>
      <c r="G34" s="556" t="n">
        <v>299.85</v>
      </c>
      <c r="H34" s="556" t="n">
        <v>608.54</v>
      </c>
      <c r="I34" s="556" t="n">
        <v>0</v>
      </c>
      <c r="J34" s="556" t="n">
        <v>0</v>
      </c>
      <c r="K34" s="556" t="n">
        <v>0</v>
      </c>
      <c r="L34" s="555" t="n">
        <v>0</v>
      </c>
      <c r="M34" s="554" t="n">
        <v>0</v>
      </c>
      <c r="N34" s="556" t="n">
        <f aca="false">+B34+C34+D34+E34+F34+G34+H34+I34+J34+K34+L34+M34</f>
        <v>3592.32</v>
      </c>
      <c r="O34" s="553"/>
      <c r="P34" s="553"/>
    </row>
    <row r="35" customFormat="false" ht="12.75" hidden="false" customHeight="false" outlineLevel="0" collapsed="false">
      <c r="A35" s="549" t="s">
        <v>1122</v>
      </c>
      <c r="B35" s="554" t="n">
        <v>0</v>
      </c>
      <c r="C35" s="556" t="n">
        <v>0</v>
      </c>
      <c r="D35" s="556" t="n">
        <v>1411.2</v>
      </c>
      <c r="E35" s="556" t="n">
        <v>0</v>
      </c>
      <c r="F35" s="556" t="n">
        <v>246.4</v>
      </c>
      <c r="G35" s="556" t="n">
        <v>169.57</v>
      </c>
      <c r="H35" s="556" t="n">
        <v>632.97</v>
      </c>
      <c r="I35" s="556" t="n">
        <v>14.42</v>
      </c>
      <c r="J35" s="556" t="n">
        <v>1825.04</v>
      </c>
      <c r="K35" s="556" t="n">
        <v>0</v>
      </c>
      <c r="L35" s="555" t="n">
        <v>185.91</v>
      </c>
      <c r="M35" s="554" t="n">
        <v>587.82</v>
      </c>
      <c r="N35" s="556" t="n">
        <f aca="false">+B35+C35+D35+E35+F35+G35+H35+I35+J35+K35+L35+M35</f>
        <v>5073.33</v>
      </c>
      <c r="O35" s="553"/>
      <c r="P35" s="553"/>
    </row>
    <row r="36" customFormat="false" ht="12.75" hidden="false" customHeight="false" outlineLevel="0" collapsed="false">
      <c r="A36" s="549" t="s">
        <v>1123</v>
      </c>
      <c r="B36" s="554" t="n">
        <v>53.45</v>
      </c>
      <c r="C36" s="556" t="n">
        <v>0</v>
      </c>
      <c r="D36" s="556" t="n">
        <v>0</v>
      </c>
      <c r="E36" s="556" t="n">
        <v>0</v>
      </c>
      <c r="F36" s="556" t="n">
        <v>0</v>
      </c>
      <c r="G36" s="556" t="n">
        <v>0</v>
      </c>
      <c r="H36" s="556" t="n">
        <v>0</v>
      </c>
      <c r="I36" s="556" t="n">
        <v>0</v>
      </c>
      <c r="J36" s="556" t="n">
        <v>0</v>
      </c>
      <c r="K36" s="556" t="n">
        <v>0</v>
      </c>
      <c r="L36" s="555" t="n">
        <v>0</v>
      </c>
      <c r="M36" s="554" t="n">
        <v>0</v>
      </c>
      <c r="N36" s="556" t="n">
        <f aca="false">+B36+C36+D36+E36+F36+G36+H36+I36+J36+K36+L36+M36</f>
        <v>53.45</v>
      </c>
      <c r="O36" s="553"/>
      <c r="P36" s="553"/>
    </row>
    <row r="37" customFormat="false" ht="12.75" hidden="false" customHeight="false" outlineLevel="0" collapsed="false">
      <c r="A37" s="549" t="s">
        <v>1124</v>
      </c>
      <c r="B37" s="554" t="n">
        <v>0</v>
      </c>
      <c r="C37" s="556" t="n">
        <v>0</v>
      </c>
      <c r="D37" s="556" t="n">
        <v>291.2</v>
      </c>
      <c r="E37" s="556" t="n">
        <v>0</v>
      </c>
      <c r="F37" s="556" t="n">
        <v>0</v>
      </c>
      <c r="G37" s="556" t="n">
        <v>0</v>
      </c>
      <c r="H37" s="556" t="n">
        <v>0</v>
      </c>
      <c r="I37" s="556" t="n">
        <v>0</v>
      </c>
      <c r="J37" s="556" t="n">
        <v>0</v>
      </c>
      <c r="K37" s="556" t="n">
        <v>0</v>
      </c>
      <c r="L37" s="555" t="n">
        <v>0</v>
      </c>
      <c r="M37" s="554" t="n">
        <v>0</v>
      </c>
      <c r="N37" s="556" t="n">
        <f aca="false">+B37+C37+D37+E37+F37+G37+H37+I37+J37+K37+L37+M37</f>
        <v>291.2</v>
      </c>
      <c r="O37" s="553"/>
      <c r="P37" s="553"/>
    </row>
    <row r="38" customFormat="false" ht="12.75" hidden="false" customHeight="false" outlineLevel="0" collapsed="false">
      <c r="A38" s="549" t="s">
        <v>1125</v>
      </c>
      <c r="B38" s="554" t="n">
        <v>0</v>
      </c>
      <c r="C38" s="556" t="n">
        <v>0</v>
      </c>
      <c r="D38" s="556" t="n">
        <v>44.8</v>
      </c>
      <c r="E38" s="556" t="n">
        <v>94.6</v>
      </c>
      <c r="F38" s="556" t="n">
        <v>0</v>
      </c>
      <c r="G38" s="556" t="n">
        <v>45.25</v>
      </c>
      <c r="H38" s="556" t="n">
        <v>0</v>
      </c>
      <c r="I38" s="556" t="n">
        <v>0</v>
      </c>
      <c r="J38" s="556" t="n">
        <v>0</v>
      </c>
      <c r="K38" s="556" t="n">
        <v>0</v>
      </c>
      <c r="L38" s="555" t="n">
        <v>0</v>
      </c>
      <c r="M38" s="554" t="n">
        <v>0</v>
      </c>
      <c r="N38" s="556" t="n">
        <f aca="false">+B38+C38+D38+E38+F38+G38+H38+I38+J38+K38+L38+M38</f>
        <v>184.65</v>
      </c>
      <c r="O38" s="553"/>
      <c r="P38" s="553"/>
    </row>
    <row r="39" customFormat="false" ht="12.75" hidden="false" customHeight="false" outlineLevel="0" collapsed="false">
      <c r="A39" s="549" t="s">
        <v>1126</v>
      </c>
      <c r="B39" s="554" t="n">
        <v>3287.49</v>
      </c>
      <c r="C39" s="556" t="n">
        <v>3287.5</v>
      </c>
      <c r="D39" s="556" t="n">
        <v>3287.49</v>
      </c>
      <c r="E39" s="556" t="n">
        <v>2983.02</v>
      </c>
      <c r="F39" s="556" t="n">
        <v>2662.38</v>
      </c>
      <c r="G39" s="556" t="n">
        <v>2896.19</v>
      </c>
      <c r="H39" s="556" t="n">
        <v>2899.64</v>
      </c>
      <c r="I39" s="556" t="n">
        <v>2889.32</v>
      </c>
      <c r="J39" s="556" t="n">
        <v>2894.52</v>
      </c>
      <c r="K39" s="556" t="n">
        <v>2894.52</v>
      </c>
      <c r="L39" s="555" t="n">
        <v>3133.11</v>
      </c>
      <c r="M39" s="554" t="n">
        <v>1786.44</v>
      </c>
      <c r="N39" s="556" t="n">
        <f aca="false">+B39+C39+D39+E39+F39+G39+H39+I39+J39+K39+L39+M39</f>
        <v>34901.62</v>
      </c>
      <c r="O39" s="553"/>
      <c r="P39" s="553"/>
    </row>
    <row r="40" customFormat="false" ht="12.75" hidden="false" customHeight="false" outlineLevel="0" collapsed="false">
      <c r="A40" s="549" t="s">
        <v>1127</v>
      </c>
      <c r="B40" s="554" t="n">
        <v>0</v>
      </c>
      <c r="C40" s="556" t="n">
        <v>0</v>
      </c>
      <c r="D40" s="556" t="n">
        <v>0</v>
      </c>
      <c r="E40" s="556" t="n">
        <v>11.98</v>
      </c>
      <c r="F40" s="556" t="n">
        <v>31.03</v>
      </c>
      <c r="G40" s="556" t="n">
        <v>0</v>
      </c>
      <c r="H40" s="556" t="n">
        <v>79.52</v>
      </c>
      <c r="I40" s="556" t="n">
        <v>0</v>
      </c>
      <c r="J40" s="556" t="n">
        <v>0</v>
      </c>
      <c r="K40" s="556" t="n">
        <v>0</v>
      </c>
      <c r="L40" s="555" t="n">
        <v>0</v>
      </c>
      <c r="M40" s="554"/>
      <c r="N40" s="556" t="n">
        <f aca="false">+B40+C40+D40+E40+F40+G40+H40+I40+J40+K40+L40+M40</f>
        <v>122.53</v>
      </c>
      <c r="O40" s="553"/>
      <c r="P40" s="553"/>
    </row>
    <row r="41" customFormat="false" ht="12.75" hidden="false" customHeight="false" outlineLevel="0" collapsed="false">
      <c r="A41" s="549" t="s">
        <v>1128</v>
      </c>
      <c r="B41" s="554" t="n">
        <v>2548.9</v>
      </c>
      <c r="C41" s="556" t="n">
        <v>2546.71</v>
      </c>
      <c r="D41" s="556" t="n">
        <v>2520.79</v>
      </c>
      <c r="E41" s="556" t="n">
        <v>2520.06</v>
      </c>
      <c r="F41" s="556" t="n">
        <v>2520.79</v>
      </c>
      <c r="G41" s="556" t="n">
        <v>2520.79</v>
      </c>
      <c r="H41" s="556" t="n">
        <v>2524.71</v>
      </c>
      <c r="I41" s="556" t="n">
        <v>2523.48</v>
      </c>
      <c r="J41" s="556" t="n">
        <v>2523.69</v>
      </c>
      <c r="K41" s="556" t="n">
        <v>2569.67</v>
      </c>
      <c r="L41" s="555" t="n">
        <v>2539.64</v>
      </c>
      <c r="M41" s="554" t="n">
        <v>2530.37</v>
      </c>
      <c r="N41" s="556" t="n">
        <f aca="false">+B41+C41+D41+E41+F41+G41+H41+I41+J41+K41+L41+M41</f>
        <v>30389.6</v>
      </c>
      <c r="O41" s="553"/>
      <c r="P41" s="553"/>
    </row>
    <row r="42" customFormat="false" ht="12.75" hidden="false" customHeight="false" outlineLevel="0" collapsed="false">
      <c r="A42" s="549" t="s">
        <v>1129</v>
      </c>
      <c r="B42" s="554" t="n">
        <v>0</v>
      </c>
      <c r="C42" s="556" t="n">
        <v>0</v>
      </c>
      <c r="D42" s="556" t="n">
        <v>0</v>
      </c>
      <c r="E42" s="556" t="n">
        <v>0</v>
      </c>
      <c r="F42" s="556" t="n">
        <v>0</v>
      </c>
      <c r="G42" s="556" t="n">
        <v>0</v>
      </c>
      <c r="H42" s="556" t="n">
        <v>470.4</v>
      </c>
      <c r="I42" s="556" t="n">
        <v>0</v>
      </c>
      <c r="J42" s="556" t="n">
        <v>0</v>
      </c>
      <c r="K42" s="556" t="n">
        <v>0</v>
      </c>
      <c r="L42" s="555" t="n">
        <v>0</v>
      </c>
      <c r="M42" s="554" t="n">
        <v>0</v>
      </c>
      <c r="N42" s="556" t="n">
        <f aca="false">+B42+C42+D42+E42+F42+G42+H42+I42+J42+K42+L42+M42</f>
        <v>470.4</v>
      </c>
      <c r="O42" s="553"/>
      <c r="P42" s="553"/>
    </row>
    <row r="43" customFormat="false" ht="12.75" hidden="false" customHeight="false" outlineLevel="0" collapsed="false">
      <c r="A43" s="549" t="s">
        <v>1130</v>
      </c>
      <c r="B43" s="554" t="n">
        <v>11.35</v>
      </c>
      <c r="C43" s="556" t="n">
        <v>0</v>
      </c>
      <c r="D43" s="556" t="n">
        <v>9.9</v>
      </c>
      <c r="E43" s="556" t="n">
        <v>0</v>
      </c>
      <c r="F43" s="556" t="n">
        <v>10.72</v>
      </c>
      <c r="G43" s="556" t="n">
        <v>0</v>
      </c>
      <c r="H43" s="556" t="n">
        <v>0</v>
      </c>
      <c r="I43" s="556" t="n">
        <v>0</v>
      </c>
      <c r="J43" s="556" t="n">
        <v>0</v>
      </c>
      <c r="K43" s="556" t="n">
        <v>0</v>
      </c>
      <c r="L43" s="555" t="n">
        <v>0</v>
      </c>
      <c r="M43" s="554" t="n">
        <v>0</v>
      </c>
      <c r="N43" s="556" t="n">
        <f aca="false">+B43+C43+D43+E43+F43+G43+H43+I43+J43+K43+L43+M43</f>
        <v>31.97</v>
      </c>
      <c r="O43" s="553"/>
      <c r="P43" s="553"/>
    </row>
    <row r="44" customFormat="false" ht="12.75" hidden="false" customHeight="false" outlineLevel="0" collapsed="false">
      <c r="A44" s="549" t="s">
        <v>1131</v>
      </c>
      <c r="B44" s="554" t="n">
        <v>362.18</v>
      </c>
      <c r="C44" s="556" t="n">
        <v>285.51</v>
      </c>
      <c r="D44" s="556" t="n">
        <v>355.79</v>
      </c>
      <c r="E44" s="556" t="n">
        <v>864.72</v>
      </c>
      <c r="F44" s="556" t="n">
        <v>1463.03</v>
      </c>
      <c r="G44" s="556" t="n">
        <v>2541.1</v>
      </c>
      <c r="H44" s="556" t="n">
        <v>323.75</v>
      </c>
      <c r="I44" s="556" t="n">
        <v>523.26</v>
      </c>
      <c r="J44" s="556" t="n">
        <v>864.5</v>
      </c>
      <c r="K44" s="556" t="n">
        <v>496.12</v>
      </c>
      <c r="L44" s="555" t="n">
        <v>221.14</v>
      </c>
      <c r="M44" s="554" t="n">
        <f aca="false">379.31+30.03</f>
        <v>409.34</v>
      </c>
      <c r="N44" s="556" t="n">
        <f aca="false">+B44+C44+D44+E44+F44+G44+H44+I44+J44+K44+L44+M44</f>
        <v>8710.44</v>
      </c>
      <c r="O44" s="553"/>
      <c r="P44" s="553"/>
    </row>
    <row r="45" customFormat="false" ht="12.75" hidden="false" customHeight="false" outlineLevel="0" collapsed="false">
      <c r="A45" s="549" t="s">
        <v>1132</v>
      </c>
      <c r="B45" s="554" t="n">
        <v>269.26</v>
      </c>
      <c r="C45" s="556" t="n">
        <v>269.26</v>
      </c>
      <c r="D45" s="556" t="n">
        <v>269.26</v>
      </c>
      <c r="E45" s="556" t="n">
        <v>269.26</v>
      </c>
      <c r="F45" s="556" t="n">
        <v>269.26</v>
      </c>
      <c r="G45" s="556" t="n">
        <v>269.26</v>
      </c>
      <c r="H45" s="556" t="n">
        <v>269.26</v>
      </c>
      <c r="I45" s="556" t="n">
        <v>269.26</v>
      </c>
      <c r="J45" s="556" t="n">
        <v>269.26</v>
      </c>
      <c r="K45" s="556" t="n">
        <v>269.26</v>
      </c>
      <c r="L45" s="555" t="n">
        <v>269.26</v>
      </c>
      <c r="M45" s="554" t="n">
        <v>269.26</v>
      </c>
      <c r="N45" s="556" t="n">
        <f aca="false">+B45+C45+D45+E45+F45+G45+H45+I45+J45+K45+L45+M45</f>
        <v>3231.12</v>
      </c>
      <c r="O45" s="553"/>
      <c r="P45" s="553"/>
    </row>
    <row r="46" customFormat="false" ht="12.75" hidden="false" customHeight="false" outlineLevel="0" collapsed="false">
      <c r="A46" s="549" t="s">
        <v>1133</v>
      </c>
      <c r="B46" s="558" t="n">
        <v>0</v>
      </c>
      <c r="C46" s="570" t="n">
        <v>0</v>
      </c>
      <c r="D46" s="570" t="n">
        <v>0</v>
      </c>
      <c r="E46" s="570" t="n">
        <v>0</v>
      </c>
      <c r="F46" s="570" t="n">
        <v>0</v>
      </c>
      <c r="G46" s="570" t="n">
        <v>2000</v>
      </c>
      <c r="H46" s="556" t="n">
        <v>0</v>
      </c>
      <c r="I46" s="556" t="n">
        <v>0</v>
      </c>
      <c r="J46" s="556" t="n">
        <v>0</v>
      </c>
      <c r="K46" s="556" t="n">
        <v>188.55</v>
      </c>
      <c r="L46" s="555" t="n">
        <v>0</v>
      </c>
      <c r="M46" s="558" t="n">
        <v>0</v>
      </c>
      <c r="N46" s="556" t="n">
        <f aca="false">+B46+C46+D46+E46+F46+G46+H46+I46+J46+K46+L46+M46</f>
        <v>2188.55</v>
      </c>
      <c r="O46" s="553"/>
      <c r="P46" s="553"/>
    </row>
    <row r="47" customFormat="false" ht="12.75" hidden="false" customHeight="false" outlineLevel="0" collapsed="false">
      <c r="A47" s="560" t="s">
        <v>919</v>
      </c>
      <c r="B47" s="561" t="n">
        <f aca="false">SUM(B10:B46)</f>
        <v>24483.15</v>
      </c>
      <c r="C47" s="561" t="n">
        <f aca="false">SUM(C10:C46)</f>
        <v>22566.41</v>
      </c>
      <c r="D47" s="561" t="n">
        <f aca="false">SUM(D10:D46)</f>
        <v>34275.73</v>
      </c>
      <c r="E47" s="561" t="n">
        <f aca="false">SUM(E10:E46)</f>
        <v>29107.99</v>
      </c>
      <c r="F47" s="561" t="n">
        <f aca="false">SUM(F10:F46)</f>
        <v>35953.31</v>
      </c>
      <c r="G47" s="561" t="n">
        <f aca="false">SUM(G10:G46)</f>
        <v>49495.42</v>
      </c>
      <c r="H47" s="561" t="n">
        <f aca="false">SUM(H10:H46)</f>
        <v>24087.18</v>
      </c>
      <c r="I47" s="561" t="n">
        <f aca="false">SUM(I10:I46)</f>
        <v>29397.93</v>
      </c>
      <c r="J47" s="561" t="n">
        <f aca="false">SUM(J10:J46)</f>
        <v>28870.86</v>
      </c>
      <c r="K47" s="561" t="n">
        <f aca="false">SUM(K10:K46)</f>
        <v>24343.41</v>
      </c>
      <c r="L47" s="561" t="n">
        <f aca="false">SUM(L10:L46)</f>
        <v>15632.29</v>
      </c>
      <c r="M47" s="561" t="n">
        <f aca="false">SUM(M10:M46)</f>
        <v>13959.13</v>
      </c>
      <c r="N47" s="561" t="n">
        <f aca="false">SUM(N10:N46)</f>
        <v>332172.81</v>
      </c>
      <c r="O47" s="553"/>
      <c r="P47" s="553"/>
    </row>
    <row r="48" customFormat="false" ht="12.75" hidden="false" customHeight="false" outlineLevel="0" collapsed="false">
      <c r="A48" s="560" t="s">
        <v>920</v>
      </c>
      <c r="B48" s="562" t="n">
        <f aca="false">+B47/B6</f>
        <v>0.148146142372635</v>
      </c>
      <c r="C48" s="562" t="n">
        <f aca="false">+C47/C6</f>
        <v>0.136189174346254</v>
      </c>
      <c r="D48" s="562" t="n">
        <f aca="false">+D47/D6</f>
        <v>0.182943418180266</v>
      </c>
      <c r="E48" s="562" t="n">
        <f aca="false">+E47/E6</f>
        <v>0.190739485996619</v>
      </c>
      <c r="F48" s="562" t="n">
        <f aca="false">+F47/F6</f>
        <v>0.248768794326241</v>
      </c>
      <c r="G48" s="562" t="n">
        <f aca="false">+G47/G6</f>
        <v>0.269164344116312</v>
      </c>
      <c r="H48" s="562" t="n">
        <f aca="false">+H47/H6</f>
        <v>0.156243870164241</v>
      </c>
      <c r="I48" s="562" t="n">
        <f aca="false">+I47/I6</f>
        <v>0.139358715154905</v>
      </c>
      <c r="J48" s="562" t="n">
        <f aca="false">+J47/J6</f>
        <v>0.152184978045322</v>
      </c>
      <c r="K48" s="562" t="n">
        <f aca="false">+K47/K6</f>
        <v>0.135319539233139</v>
      </c>
      <c r="L48" s="562" t="n">
        <f aca="false">+L47/L6</f>
        <v>0.0696432143453806</v>
      </c>
      <c r="M48" s="562" t="n">
        <f aca="false">+M47/M6</f>
        <v>0.0887666328577833</v>
      </c>
      <c r="N48" s="562" t="n">
        <f aca="false">+N47/N6</f>
        <v>0.156998154695306</v>
      </c>
    </row>
    <row r="53" customFormat="false" ht="15" hidden="false" customHeight="false" outlineLevel="0" collapsed="false">
      <c r="N53" s="567"/>
    </row>
  </sheetData>
  <printOptions headings="false" gridLines="false" gridLinesSet="true" horizontalCentered="true" verticalCentered="true"/>
  <pageMargins left="0.459722222222222" right="0.490277777777778" top="0.740277777777778" bottom="0.72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9921875" defaultRowHeight="12" zeroHeight="false" outlineLevelRow="0" outlineLevelCol="0"/>
  <cols>
    <col collapsed="false" customWidth="true" hidden="false" outlineLevel="0" max="1" min="1" style="653" width="18.74"/>
    <col collapsed="false" customWidth="true" hidden="false" outlineLevel="0" max="2" min="2" style="653" width="13.61"/>
    <col collapsed="false" customWidth="true" hidden="false" outlineLevel="0" max="3" min="3" style="653" width="11.24"/>
    <col collapsed="false" customWidth="true" hidden="false" outlineLevel="0" max="4" min="4" style="653" width="10.99"/>
    <col collapsed="false" customWidth="true" hidden="false" outlineLevel="0" max="5" min="5" style="653" width="11.37"/>
    <col collapsed="false" customWidth="true" hidden="false" outlineLevel="0" max="6" min="6" style="653" width="11.12"/>
    <col collapsed="false" customWidth="false" hidden="false" outlineLevel="0" max="7" min="7" style="654" width="9.99"/>
    <col collapsed="false" customWidth="true" hidden="false" outlineLevel="0" max="8" min="8" style="654" width="1.99"/>
    <col collapsed="false" customWidth="false" hidden="false" outlineLevel="0" max="10" min="9" style="654" width="9.99"/>
    <col collapsed="false" customWidth="true" hidden="false" outlineLevel="0" max="11" min="11" style="654" width="9.86"/>
    <col collapsed="false" customWidth="true" hidden="false" outlineLevel="0" max="12" min="12" style="654" width="8.24"/>
    <col collapsed="false" customWidth="true" hidden="false" outlineLevel="0" max="13" min="13" style="654" width="8.74"/>
    <col collapsed="false" customWidth="false" hidden="false" outlineLevel="0" max="15" min="14" style="653" width="9.99"/>
    <col collapsed="false" customWidth="true" hidden="false" outlineLevel="0" max="16" min="16" style="653" width="25.37"/>
    <col collapsed="false" customWidth="false" hidden="false" outlineLevel="0" max="257" min="17" style="653" width="9.99"/>
  </cols>
  <sheetData>
    <row r="1" customFormat="false" ht="27.75" hidden="false" customHeight="false" outlineLevel="0" collapsed="false">
      <c r="A1" s="25" t="s">
        <v>11</v>
      </c>
      <c r="B1" s="201"/>
      <c r="C1" s="201"/>
      <c r="D1" s="201"/>
      <c r="E1" s="201"/>
      <c r="F1" s="201"/>
      <c r="G1" s="509"/>
    </row>
    <row r="2" customFormat="false" ht="8.25" hidden="false" customHeight="true" outlineLevel="0" collapsed="false">
      <c r="A2" s="22"/>
      <c r="B2" s="201"/>
      <c r="C2" s="201"/>
      <c r="D2" s="201"/>
      <c r="E2" s="201"/>
      <c r="F2" s="201"/>
      <c r="G2" s="509"/>
    </row>
    <row r="3" customFormat="false" ht="39.75" hidden="false" customHeight="true" outlineLevel="0" collapsed="false">
      <c r="A3" s="202" t="s">
        <v>1134</v>
      </c>
      <c r="B3" s="202"/>
      <c r="C3" s="202"/>
      <c r="D3" s="202"/>
      <c r="E3" s="202"/>
      <c r="F3" s="202"/>
      <c r="G3" s="202"/>
    </row>
    <row r="5" customFormat="false" ht="13.5" hidden="false" customHeight="true" outlineLevel="0" collapsed="false">
      <c r="A5" s="655" t="s">
        <v>1135</v>
      </c>
      <c r="B5" s="653" t="s">
        <v>1136</v>
      </c>
      <c r="C5" s="656"/>
      <c r="D5" s="656"/>
      <c r="G5" s="653"/>
      <c r="O5" s="656"/>
      <c r="P5" s="657"/>
      <c r="Q5" s="658"/>
      <c r="R5" s="656"/>
      <c r="S5" s="656"/>
    </row>
    <row r="6" customFormat="false" ht="4.5" hidden="false" customHeight="true" outlineLevel="0" collapsed="false">
      <c r="B6" s="659"/>
      <c r="C6" s="656"/>
      <c r="D6" s="656"/>
      <c r="G6" s="653"/>
      <c r="O6" s="656"/>
      <c r="P6" s="657"/>
      <c r="Q6" s="658"/>
      <c r="R6" s="656"/>
      <c r="S6" s="656"/>
    </row>
    <row r="7" customFormat="false" ht="13.5" hidden="false" customHeight="true" outlineLevel="0" collapsed="false">
      <c r="A7" s="655" t="s">
        <v>1137</v>
      </c>
      <c r="B7" s="659"/>
      <c r="C7" s="656"/>
      <c r="D7" s="656"/>
      <c r="G7" s="653"/>
      <c r="O7" s="656"/>
      <c r="P7" s="657"/>
      <c r="Q7" s="658"/>
      <c r="R7" s="656"/>
      <c r="S7" s="656"/>
    </row>
    <row r="8" customFormat="false" ht="27" hidden="false" customHeight="true" outlineLevel="0" collapsed="false">
      <c r="A8" s="660" t="s">
        <v>1138</v>
      </c>
      <c r="B8" s="660"/>
      <c r="C8" s="660"/>
      <c r="D8" s="660"/>
      <c r="E8" s="660"/>
      <c r="F8" s="660"/>
      <c r="G8" s="660"/>
      <c r="O8" s="656"/>
      <c r="P8" s="657"/>
      <c r="Q8" s="658"/>
      <c r="R8" s="656"/>
      <c r="S8" s="656"/>
    </row>
    <row r="9" customFormat="false" ht="13.5" hidden="false" customHeight="true" outlineLevel="0" collapsed="false">
      <c r="A9" s="661" t="s">
        <v>1139</v>
      </c>
      <c r="B9" s="661"/>
      <c r="C9" s="661"/>
      <c r="D9" s="661"/>
      <c r="E9" s="661"/>
      <c r="F9" s="661"/>
      <c r="G9" s="661"/>
      <c r="O9" s="656"/>
      <c r="P9" s="657"/>
      <c r="Q9" s="658"/>
      <c r="R9" s="656"/>
      <c r="S9" s="656"/>
    </row>
    <row r="10" customFormat="false" ht="13.5" hidden="false" customHeight="true" outlineLevel="0" collapsed="false">
      <c r="A10" s="661"/>
      <c r="B10" s="661"/>
      <c r="C10" s="661"/>
      <c r="D10" s="661"/>
      <c r="E10" s="661"/>
      <c r="F10" s="661"/>
      <c r="G10" s="661"/>
      <c r="O10" s="656"/>
      <c r="P10" s="657"/>
      <c r="Q10" s="658"/>
      <c r="R10" s="656"/>
      <c r="S10" s="656"/>
    </row>
    <row r="11" customFormat="false" ht="25.5" hidden="false" customHeight="true" outlineLevel="0" collapsed="false">
      <c r="A11" s="660" t="s">
        <v>1140</v>
      </c>
      <c r="B11" s="660"/>
      <c r="C11" s="660"/>
      <c r="D11" s="660"/>
      <c r="E11" s="660"/>
      <c r="F11" s="660"/>
      <c r="G11" s="660"/>
      <c r="O11" s="656"/>
      <c r="P11" s="657"/>
      <c r="Q11" s="658"/>
      <c r="R11" s="656"/>
      <c r="S11" s="656"/>
    </row>
    <row r="12" customFormat="false" ht="12.75" hidden="false" customHeight="true" outlineLevel="0" collapsed="false">
      <c r="A12" s="660" t="s">
        <v>1141</v>
      </c>
      <c r="B12" s="660"/>
      <c r="C12" s="660"/>
      <c r="D12" s="660"/>
      <c r="E12" s="660"/>
      <c r="F12" s="660"/>
      <c r="G12" s="660"/>
      <c r="O12" s="656"/>
      <c r="P12" s="657"/>
      <c r="Q12" s="658"/>
      <c r="R12" s="656"/>
      <c r="S12" s="656"/>
    </row>
    <row r="13" customFormat="false" ht="13.5" hidden="false" customHeight="true" outlineLevel="0" collapsed="false">
      <c r="A13" s="662" t="s">
        <v>1142</v>
      </c>
      <c r="B13" s="663"/>
      <c r="C13" s="663"/>
      <c r="D13" s="663"/>
      <c r="E13" s="663"/>
      <c r="F13" s="663"/>
      <c r="G13" s="663"/>
      <c r="O13" s="656"/>
      <c r="P13" s="657"/>
      <c r="Q13" s="658"/>
      <c r="R13" s="656"/>
      <c r="S13" s="656"/>
    </row>
    <row r="14" customFormat="false" ht="13.5" hidden="false" customHeight="true" outlineLevel="0" collapsed="false">
      <c r="A14" s="663"/>
      <c r="B14" s="663"/>
      <c r="C14" s="663"/>
      <c r="D14" s="663"/>
      <c r="E14" s="663"/>
      <c r="F14" s="663"/>
      <c r="G14" s="663"/>
      <c r="O14" s="656"/>
      <c r="P14" s="657"/>
      <c r="Q14" s="658"/>
      <c r="R14" s="656"/>
      <c r="S14" s="656"/>
    </row>
    <row r="15" customFormat="false" ht="12.75" hidden="false" customHeight="false" outlineLevel="0" collapsed="false">
      <c r="A15" s="655" t="s">
        <v>1143</v>
      </c>
      <c r="C15" s="664"/>
      <c r="O15" s="656"/>
      <c r="P15" s="656"/>
      <c r="Q15" s="656"/>
      <c r="R15" s="656"/>
      <c r="S15" s="656"/>
    </row>
    <row r="16" customFormat="false" ht="13.5" hidden="false" customHeight="false" outlineLevel="0" collapsed="false">
      <c r="A16" s="655" t="s">
        <v>1144</v>
      </c>
      <c r="I16" s="665"/>
      <c r="J16" s="665"/>
      <c r="K16" s="665"/>
      <c r="L16" s="665"/>
      <c r="O16" s="666"/>
      <c r="P16" s="667"/>
      <c r="Q16" s="668"/>
      <c r="R16" s="667"/>
      <c r="S16" s="668"/>
    </row>
    <row r="17" customFormat="false" ht="15" hidden="false" customHeight="true" outlineLevel="0" collapsed="false">
      <c r="A17" s="669" t="s">
        <v>1145</v>
      </c>
      <c r="B17" s="670" t="n">
        <v>224462.5</v>
      </c>
      <c r="C17" s="671"/>
      <c r="D17" s="671"/>
      <c r="E17" s="671"/>
      <c r="F17" s="671"/>
      <c r="G17" s="672"/>
      <c r="I17" s="673"/>
      <c r="J17" s="665"/>
      <c r="K17" s="674"/>
      <c r="L17" s="665"/>
      <c r="O17" s="656"/>
      <c r="P17" s="656"/>
      <c r="Q17" s="656"/>
      <c r="R17" s="656"/>
      <c r="S17" s="656"/>
      <c r="T17" s="675"/>
    </row>
    <row r="18" customFormat="false" ht="12.75" hidden="false" customHeight="false" outlineLevel="0" collapsed="false">
      <c r="A18" s="676"/>
      <c r="B18" s="677" t="s">
        <v>1146</v>
      </c>
      <c r="C18" s="677"/>
      <c r="D18" s="677" t="s">
        <v>1147</v>
      </c>
      <c r="E18" s="677"/>
      <c r="F18" s="677" t="s">
        <v>491</v>
      </c>
      <c r="G18" s="677"/>
      <c r="I18" s="678"/>
      <c r="J18" s="678"/>
      <c r="K18" s="678"/>
      <c r="L18" s="678"/>
      <c r="O18" s="679"/>
      <c r="P18" s="679"/>
      <c r="Q18" s="679"/>
      <c r="R18" s="679"/>
      <c r="S18" s="679"/>
      <c r="T18" s="679"/>
      <c r="U18" s="679"/>
    </row>
    <row r="19" customFormat="false" ht="12.75" hidden="false" customHeight="false" outlineLevel="0" collapsed="false">
      <c r="A19" s="680" t="s">
        <v>372</v>
      </c>
      <c r="B19" s="681" t="s">
        <v>1148</v>
      </c>
      <c r="C19" s="682" t="s">
        <v>1149</v>
      </c>
      <c r="D19" s="681" t="s">
        <v>1148</v>
      </c>
      <c r="E19" s="683" t="s">
        <v>1150</v>
      </c>
      <c r="F19" s="681" t="s">
        <v>1148</v>
      </c>
      <c r="G19" s="684" t="s">
        <v>360</v>
      </c>
      <c r="I19" s="678"/>
      <c r="J19" s="678"/>
      <c r="K19" s="678"/>
      <c r="L19" s="678"/>
      <c r="O19" s="685"/>
      <c r="P19" s="685"/>
      <c r="Q19" s="686"/>
      <c r="R19" s="686"/>
      <c r="S19" s="686"/>
      <c r="T19" s="675"/>
    </row>
    <row r="20" customFormat="false" ht="12" hidden="false" customHeight="false" outlineLevel="0" collapsed="false">
      <c r="A20" s="687"/>
      <c r="B20" s="687"/>
      <c r="C20" s="688"/>
      <c r="D20" s="689"/>
      <c r="E20" s="690"/>
      <c r="F20" s="691"/>
      <c r="G20" s="692"/>
      <c r="I20" s="665"/>
      <c r="J20" s="665"/>
      <c r="K20" s="665"/>
      <c r="L20" s="665"/>
      <c r="O20" s="685"/>
      <c r="P20" s="685"/>
      <c r="Q20" s="686"/>
      <c r="R20" s="686"/>
      <c r="S20" s="686"/>
      <c r="T20" s="675"/>
    </row>
    <row r="21" customFormat="false" ht="12" hidden="false" customHeight="false" outlineLevel="0" collapsed="false">
      <c r="A21" s="687" t="s">
        <v>1151</v>
      </c>
      <c r="B21" s="693" t="n">
        <f aca="false">+C21*$B$17</f>
        <v>90233.925</v>
      </c>
      <c r="C21" s="694" t="n">
        <v>0.402</v>
      </c>
      <c r="D21" s="695" t="n">
        <f aca="false">+'[3]Desglose x mes'!L16</f>
        <v>81228.52</v>
      </c>
      <c r="E21" s="696" t="n">
        <f aca="false">+D21/$B$17</f>
        <v>0.361880135880158</v>
      </c>
      <c r="F21" s="697" t="n">
        <f aca="false">+B21-D21</f>
        <v>9005.405</v>
      </c>
      <c r="G21" s="698" t="n">
        <f aca="false">+F21/$F$29</f>
        <v>0.140215650211646</v>
      </c>
      <c r="I21" s="695"/>
      <c r="J21" s="699"/>
      <c r="K21" s="700"/>
      <c r="L21" s="701"/>
      <c r="N21" s="675"/>
      <c r="O21" s="685"/>
      <c r="P21" s="685"/>
      <c r="Q21" s="686"/>
      <c r="R21" s="686"/>
      <c r="S21" s="686"/>
      <c r="T21" s="675"/>
    </row>
    <row r="22" customFormat="false" ht="12" hidden="false" customHeight="false" outlineLevel="0" collapsed="false">
      <c r="A22" s="687" t="s">
        <v>924</v>
      </c>
      <c r="B22" s="693" t="n">
        <f aca="false">+C22*$B$17</f>
        <v>39280.9375</v>
      </c>
      <c r="C22" s="694" t="n">
        <v>0.175</v>
      </c>
      <c r="D22" s="695" t="n">
        <f aca="false">+'[3]Desglose x mes'!L32</f>
        <v>23808.42</v>
      </c>
      <c r="E22" s="696" t="n">
        <f aca="false">+D22/$B$17</f>
        <v>0.106068586066715</v>
      </c>
      <c r="F22" s="702" t="n">
        <f aca="false">+B22-D22</f>
        <v>15472.5175</v>
      </c>
      <c r="G22" s="698" t="n">
        <f aca="false">+F22/$F$29</f>
        <v>0.240909664992698</v>
      </c>
      <c r="I22" s="695"/>
      <c r="J22" s="699"/>
      <c r="K22" s="700"/>
      <c r="L22" s="701"/>
      <c r="N22" s="675"/>
      <c r="O22" s="685"/>
      <c r="P22" s="685"/>
      <c r="Q22" s="686"/>
      <c r="R22" s="686"/>
      <c r="S22" s="686"/>
      <c r="T22" s="675"/>
    </row>
    <row r="23" customFormat="false" ht="12" hidden="false" customHeight="false" outlineLevel="0" collapsed="false">
      <c r="A23" s="687" t="s">
        <v>1152</v>
      </c>
      <c r="B23" s="693" t="n">
        <f aca="false">+C23*$B$17</f>
        <v>51401.9125</v>
      </c>
      <c r="C23" s="694" t="n">
        <v>0.229</v>
      </c>
      <c r="D23" s="695" t="n">
        <f aca="false">+'[3]Desglose x mes'!L54</f>
        <v>36243.44</v>
      </c>
      <c r="E23" s="696" t="n">
        <f aca="false">+D23/$B$17</f>
        <v>0.161467683911567</v>
      </c>
      <c r="F23" s="702" t="n">
        <f aca="false">+B23-D23</f>
        <v>15158.4725</v>
      </c>
      <c r="G23" s="698" t="n">
        <f aca="false">+F23/$F$29</f>
        <v>0.236019932229906</v>
      </c>
      <c r="I23" s="695"/>
      <c r="J23" s="699"/>
      <c r="K23" s="700"/>
      <c r="L23" s="701"/>
      <c r="N23" s="675"/>
      <c r="O23" s="685"/>
      <c r="P23" s="685"/>
      <c r="Q23" s="686"/>
      <c r="R23" s="686"/>
      <c r="S23" s="686"/>
      <c r="T23" s="675"/>
    </row>
    <row r="24" customFormat="false" ht="12" hidden="false" customHeight="false" outlineLevel="0" collapsed="false">
      <c r="A24" s="687" t="s">
        <v>1153</v>
      </c>
      <c r="B24" s="693" t="n">
        <f aca="false">+C24*$B$17</f>
        <v>20426.0875</v>
      </c>
      <c r="C24" s="694" t="n">
        <v>0.091</v>
      </c>
      <c r="D24" s="695" t="n">
        <v>14458.42</v>
      </c>
      <c r="E24" s="696" t="n">
        <f aca="false">+D24/$B$17</f>
        <v>0.0644135211895083</v>
      </c>
      <c r="F24" s="702" t="n">
        <f aca="false">+B24-D24</f>
        <v>5967.6675</v>
      </c>
      <c r="G24" s="698" t="n">
        <f aca="false">+F24/$F$29</f>
        <v>0.0929175732528862</v>
      </c>
      <c r="I24" s="695"/>
      <c r="J24" s="699"/>
      <c r="K24" s="700"/>
      <c r="L24" s="701"/>
      <c r="N24" s="675"/>
      <c r="O24" s="685"/>
      <c r="P24" s="685"/>
      <c r="Q24" s="686"/>
      <c r="R24" s="686"/>
      <c r="S24" s="686"/>
      <c r="T24" s="675"/>
    </row>
    <row r="25" customFormat="false" ht="12" hidden="false" customHeight="false" outlineLevel="0" collapsed="false">
      <c r="A25" s="687" t="s">
        <v>1154</v>
      </c>
      <c r="B25" s="693" t="n">
        <f aca="false">+C25*$B$17</f>
        <v>18405.925</v>
      </c>
      <c r="C25" s="694" t="n">
        <v>0.082</v>
      </c>
      <c r="D25" s="695" t="n">
        <v>22171.24</v>
      </c>
      <c r="E25" s="696" t="n">
        <f aca="false">+D25/$B$17</f>
        <v>0.0987748064821518</v>
      </c>
      <c r="F25" s="702" t="n">
        <f aca="false">+B25-D25</f>
        <v>-3765.315</v>
      </c>
      <c r="G25" s="698" t="n">
        <f aca="false">+F25/$F$29</f>
        <v>-0.0586265793683531</v>
      </c>
      <c r="I25" s="695"/>
      <c r="J25" s="699"/>
      <c r="K25" s="700"/>
      <c r="L25" s="701"/>
      <c r="N25" s="675"/>
      <c r="O25" s="685"/>
      <c r="P25" s="685"/>
      <c r="Q25" s="686"/>
      <c r="R25" s="686"/>
      <c r="S25" s="686"/>
      <c r="T25" s="675"/>
    </row>
    <row r="26" customFormat="false" ht="12" hidden="false" customHeight="false" outlineLevel="0" collapsed="false">
      <c r="A26" s="687" t="s">
        <v>967</v>
      </c>
      <c r="B26" s="693" t="n">
        <f aca="false">+C26*$B$17</f>
        <v>1571.2375</v>
      </c>
      <c r="C26" s="694" t="n">
        <v>0.007</v>
      </c>
      <c r="D26" s="695" t="n">
        <v>141.24</v>
      </c>
      <c r="E26" s="696" t="n">
        <f aca="false">+D26/$B$17</f>
        <v>0.000629236509439216</v>
      </c>
      <c r="F26" s="702" t="n">
        <f aca="false">+B26-D26</f>
        <v>1429.9975</v>
      </c>
      <c r="G26" s="698" t="n">
        <f aca="false">+F26/$F$29</f>
        <v>0.0222652983695379</v>
      </c>
      <c r="I26" s="695"/>
      <c r="J26" s="699"/>
      <c r="K26" s="700"/>
      <c r="L26" s="701"/>
      <c r="N26" s="675"/>
      <c r="O26" s="685"/>
      <c r="P26" s="685"/>
      <c r="Q26" s="686"/>
      <c r="R26" s="686"/>
      <c r="S26" s="686"/>
      <c r="T26" s="675"/>
    </row>
    <row r="27" customFormat="false" ht="12" hidden="false" customHeight="false" outlineLevel="0" collapsed="false">
      <c r="A27" s="687" t="s">
        <v>968</v>
      </c>
      <c r="B27" s="693" t="n">
        <f aca="false">+C27*$B$17</f>
        <v>36588.93629125</v>
      </c>
      <c r="C27" s="694" t="n">
        <v>0.1630069</v>
      </c>
      <c r="D27" s="695" t="n">
        <f aca="false">+'[3]Desglose x mes'!L103</f>
        <v>15632.29</v>
      </c>
      <c r="E27" s="696" t="n">
        <f aca="false">+D27/$B$17</f>
        <v>0.0696432143453806</v>
      </c>
      <c r="F27" s="702" t="n">
        <f aca="false">+B27-D27</f>
        <v>20956.64629125</v>
      </c>
      <c r="G27" s="698" t="n">
        <f aca="false">+F27/$F$29</f>
        <v>0.326298460311679</v>
      </c>
      <c r="I27" s="695"/>
      <c r="J27" s="699"/>
      <c r="K27" s="700"/>
      <c r="L27" s="701"/>
      <c r="N27" s="675"/>
      <c r="O27" s="685"/>
      <c r="P27" s="685"/>
      <c r="Q27" s="686"/>
      <c r="R27" s="686"/>
      <c r="S27" s="686"/>
      <c r="T27" s="675"/>
    </row>
    <row r="28" customFormat="false" ht="12.75" hidden="false" customHeight="false" outlineLevel="0" collapsed="false">
      <c r="A28" s="687"/>
      <c r="B28" s="693"/>
      <c r="C28" s="703"/>
      <c r="D28" s="704"/>
      <c r="E28" s="705"/>
      <c r="F28" s="706"/>
      <c r="G28" s="707"/>
      <c r="I28" s="708"/>
      <c r="J28" s="699"/>
      <c r="K28" s="708"/>
      <c r="L28" s="709"/>
      <c r="N28" s="675"/>
      <c r="O28" s="685"/>
      <c r="P28" s="685"/>
      <c r="Q28" s="686"/>
      <c r="R28" s="686"/>
      <c r="S28" s="686"/>
      <c r="T28" s="675"/>
    </row>
    <row r="29" customFormat="false" ht="12.75" hidden="false" customHeight="false" outlineLevel="0" collapsed="false">
      <c r="A29" s="669" t="s">
        <v>600</v>
      </c>
      <c r="B29" s="710" t="n">
        <f aca="false">SUM(B21:B28)</f>
        <v>257908.96129125</v>
      </c>
      <c r="C29" s="711" t="n">
        <f aca="false">SUM(C21:C28)</f>
        <v>1.1490069</v>
      </c>
      <c r="D29" s="710" t="n">
        <f aca="false">SUM(D21:D28)</f>
        <v>193683.57</v>
      </c>
      <c r="E29" s="712" t="n">
        <f aca="false">SUM(E21:E28)</f>
        <v>0.86287718438492</v>
      </c>
      <c r="F29" s="713" t="n">
        <f aca="false">SUM(F21:F28)</f>
        <v>64225.39129125</v>
      </c>
      <c r="G29" s="714" t="n">
        <f aca="false">SUM(G21:G28)</f>
        <v>1</v>
      </c>
      <c r="I29" s="715"/>
      <c r="J29" s="716"/>
      <c r="K29" s="717"/>
      <c r="L29" s="718"/>
      <c r="N29" s="675"/>
      <c r="O29" s="685"/>
      <c r="P29" s="685"/>
      <c r="Q29" s="686"/>
      <c r="R29" s="686"/>
      <c r="S29" s="686"/>
      <c r="T29" s="675"/>
    </row>
    <row r="30" customFormat="false" ht="15" hidden="false" customHeight="true" outlineLevel="0" collapsed="false">
      <c r="A30" s="655" t="s">
        <v>1155</v>
      </c>
      <c r="B30" s="675"/>
      <c r="F30" s="675"/>
      <c r="I30" s="665"/>
      <c r="J30" s="665"/>
      <c r="K30" s="665"/>
      <c r="L30" s="665"/>
      <c r="O30" s="685"/>
      <c r="P30" s="685"/>
      <c r="Q30" s="686"/>
      <c r="R30" s="686"/>
      <c r="S30" s="686"/>
      <c r="T30" s="675"/>
    </row>
    <row r="31" customFormat="false" ht="15" hidden="false" customHeight="true" outlineLevel="0" collapsed="false">
      <c r="A31" s="655"/>
      <c r="B31" s="675"/>
      <c r="F31" s="675"/>
      <c r="I31" s="665"/>
      <c r="J31" s="665"/>
      <c r="K31" s="665"/>
      <c r="L31" s="665"/>
      <c r="O31" s="685"/>
      <c r="P31" s="685"/>
      <c r="Q31" s="686"/>
      <c r="R31" s="686"/>
      <c r="S31" s="686"/>
      <c r="T31" s="675"/>
    </row>
    <row r="32" customFormat="false" ht="12.75" hidden="false" customHeight="false" outlineLevel="0" collapsed="false">
      <c r="A32" s="719" t="s">
        <v>267</v>
      </c>
      <c r="B32" s="720"/>
      <c r="C32" s="721"/>
      <c r="D32" s="720"/>
      <c r="E32" s="720"/>
      <c r="F32" s="720"/>
      <c r="G32" s="722"/>
      <c r="K32" s="723"/>
    </row>
    <row r="33" customFormat="false" ht="13.5" hidden="false" customHeight="true" outlineLevel="0" collapsed="false">
      <c r="A33" s="724" t="s">
        <v>1156</v>
      </c>
      <c r="B33" s="724"/>
      <c r="C33" s="724"/>
      <c r="D33" s="724"/>
      <c r="E33" s="724"/>
      <c r="F33" s="724"/>
      <c r="G33" s="724"/>
      <c r="K33" s="723"/>
    </row>
    <row r="34" customFormat="false" ht="13.5" hidden="false" customHeight="true" outlineLevel="0" collapsed="false">
      <c r="A34" s="724"/>
      <c r="B34" s="724"/>
      <c r="C34" s="724"/>
      <c r="D34" s="724"/>
      <c r="E34" s="724"/>
      <c r="F34" s="724"/>
      <c r="G34" s="724"/>
      <c r="K34" s="723"/>
    </row>
    <row r="35" customFormat="false" ht="15" hidden="false" customHeight="true" outlineLevel="0" collapsed="false">
      <c r="A35" s="725"/>
      <c r="B35" s="725"/>
      <c r="C35" s="725"/>
      <c r="D35" s="725"/>
      <c r="E35" s="725"/>
      <c r="F35" s="725"/>
      <c r="G35" s="725"/>
      <c r="K35" s="723"/>
    </row>
    <row r="36" customFormat="false" ht="12" hidden="false" customHeight="true" outlineLevel="0" collapsed="false">
      <c r="A36" s="725"/>
      <c r="B36" s="725"/>
      <c r="C36" s="725"/>
      <c r="D36" s="725"/>
      <c r="E36" s="725"/>
      <c r="F36" s="725"/>
      <c r="G36" s="725"/>
      <c r="K36" s="723"/>
    </row>
    <row r="37" customFormat="false" ht="15" hidden="false" customHeight="false" outlineLevel="0" collapsed="false">
      <c r="A37" s="656"/>
      <c r="B37" s="656"/>
      <c r="C37" s="656"/>
      <c r="I37" s="726"/>
      <c r="K37" s="723"/>
    </row>
    <row r="38" customFormat="false" ht="12.75" hidden="false" customHeight="false" outlineLevel="0" collapsed="false">
      <c r="A38" s="656"/>
      <c r="B38" s="656"/>
      <c r="C38" s="656"/>
      <c r="K38" s="723"/>
    </row>
    <row r="39" customFormat="false" ht="12.75" hidden="false" customHeight="false" outlineLevel="0" collapsed="false">
      <c r="A39" s="656"/>
      <c r="B39" s="656"/>
      <c r="C39" s="656"/>
      <c r="K39" s="723"/>
    </row>
    <row r="40" customFormat="false" ht="12.75" hidden="false" customHeight="false" outlineLevel="0" collapsed="false">
      <c r="A40" s="656"/>
      <c r="B40" s="656"/>
      <c r="C40" s="656"/>
      <c r="K40" s="723"/>
    </row>
    <row r="41" customFormat="false" ht="12.75" hidden="false" customHeight="false" outlineLevel="0" collapsed="false">
      <c r="A41" s="656"/>
      <c r="B41" s="656"/>
      <c r="C41" s="656"/>
      <c r="K41" s="723"/>
    </row>
    <row r="42" customFormat="false" ht="12.75" hidden="false" customHeight="false" outlineLevel="0" collapsed="false">
      <c r="A42" s="656"/>
      <c r="B42" s="656"/>
      <c r="C42" s="656"/>
      <c r="K42" s="723"/>
    </row>
    <row r="43" customFormat="false" ht="12.75" hidden="false" customHeight="false" outlineLevel="0" collapsed="false">
      <c r="A43" s="656"/>
      <c r="B43" s="656"/>
      <c r="C43" s="656"/>
      <c r="K43" s="723"/>
    </row>
    <row r="44" customFormat="false" ht="12.75" hidden="false" customHeight="false" outlineLevel="0" collapsed="false">
      <c r="A44" s="656"/>
      <c r="B44" s="656"/>
      <c r="C44" s="656"/>
      <c r="K44" s="723"/>
    </row>
    <row r="45" customFormat="false" ht="12.75" hidden="false" customHeight="false" outlineLevel="0" collapsed="false">
      <c r="A45" s="656"/>
      <c r="B45" s="656"/>
      <c r="C45" s="656"/>
      <c r="K45" s="723"/>
    </row>
    <row r="46" customFormat="false" ht="12.75" hidden="false" customHeight="false" outlineLevel="0" collapsed="false">
      <c r="A46" s="656"/>
      <c r="B46" s="656"/>
      <c r="C46" s="656"/>
      <c r="K46" s="723"/>
    </row>
    <row r="47" customFormat="false" ht="12.75" hidden="false" customHeight="false" outlineLevel="0" collapsed="false">
      <c r="A47" s="656"/>
      <c r="B47" s="656"/>
      <c r="C47" s="656"/>
      <c r="K47" s="723"/>
    </row>
    <row r="48" customFormat="false" ht="12.75" hidden="false" customHeight="false" outlineLevel="0" collapsed="false">
      <c r="A48" s="656"/>
      <c r="B48" s="656"/>
      <c r="C48" s="656"/>
      <c r="K48" s="723"/>
    </row>
    <row r="49" customFormat="false" ht="12.75" hidden="false" customHeight="false" outlineLevel="0" collapsed="false">
      <c r="A49" s="656"/>
      <c r="B49" s="656"/>
      <c r="C49" s="656"/>
      <c r="K49" s="723"/>
    </row>
    <row r="50" customFormat="false" ht="12.75" hidden="false" customHeight="false" outlineLevel="0" collapsed="false">
      <c r="A50" s="656"/>
      <c r="B50" s="656"/>
      <c r="C50" s="656"/>
      <c r="K50" s="723"/>
    </row>
    <row r="51" customFormat="false" ht="12.75" hidden="false" customHeight="false" outlineLevel="0" collapsed="false">
      <c r="A51" s="656"/>
      <c r="B51" s="656"/>
      <c r="C51" s="656"/>
      <c r="K51" s="723"/>
    </row>
    <row r="52" customFormat="false" ht="12.75" hidden="false" customHeight="false" outlineLevel="0" collapsed="false">
      <c r="A52" s="656"/>
      <c r="B52" s="656"/>
      <c r="C52" s="656"/>
      <c r="K52" s="723"/>
    </row>
    <row r="53" customFormat="false" ht="12.75" hidden="false" customHeight="false" outlineLevel="0" collapsed="false">
      <c r="A53" s="656"/>
      <c r="B53" s="656"/>
      <c r="C53" s="656"/>
      <c r="K53" s="723"/>
    </row>
    <row r="54" customFormat="false" ht="12.75" hidden="false" customHeight="false" outlineLevel="0" collapsed="false">
      <c r="A54" s="656"/>
      <c r="B54" s="656"/>
      <c r="C54" s="656"/>
      <c r="K54" s="723"/>
    </row>
    <row r="55" customFormat="false" ht="12.75" hidden="false" customHeight="false" outlineLevel="0" collapsed="false">
      <c r="A55" s="656"/>
      <c r="B55" s="656"/>
      <c r="C55" s="656"/>
      <c r="K55" s="723"/>
    </row>
    <row r="56" customFormat="false" ht="12.75" hidden="false" customHeight="false" outlineLevel="0" collapsed="false">
      <c r="A56" s="656"/>
      <c r="B56" s="656"/>
      <c r="C56" s="656"/>
      <c r="K56" s="723"/>
    </row>
    <row r="57" customFormat="false" ht="12.75" hidden="false" customHeight="false" outlineLevel="0" collapsed="false">
      <c r="A57" s="656"/>
      <c r="B57" s="656"/>
      <c r="C57" s="656"/>
      <c r="K57" s="723"/>
    </row>
    <row r="58" customFormat="false" ht="12.75" hidden="false" customHeight="false" outlineLevel="0" collapsed="false">
      <c r="A58" s="656"/>
      <c r="B58" s="656"/>
      <c r="C58" s="656"/>
      <c r="K58" s="723"/>
    </row>
    <row r="59" customFormat="false" ht="12.75" hidden="false" customHeight="false" outlineLevel="0" collapsed="false">
      <c r="A59" s="656"/>
      <c r="B59" s="656"/>
      <c r="C59" s="656"/>
      <c r="K59" s="723"/>
    </row>
    <row r="60" customFormat="false" ht="12.75" hidden="false" customHeight="false" outlineLevel="0" collapsed="false">
      <c r="A60" s="656"/>
      <c r="B60" s="656"/>
      <c r="C60" s="656"/>
      <c r="K60" s="723"/>
    </row>
    <row r="61" customFormat="false" ht="12.75" hidden="false" customHeight="false" outlineLevel="0" collapsed="false">
      <c r="A61" s="656"/>
      <c r="B61" s="656"/>
      <c r="C61" s="656"/>
      <c r="K61" s="723"/>
    </row>
    <row r="62" customFormat="false" ht="12.75" hidden="false" customHeight="false" outlineLevel="0" collapsed="false">
      <c r="A62" s="656"/>
      <c r="B62" s="656"/>
      <c r="C62" s="656"/>
      <c r="K62" s="723"/>
    </row>
    <row r="63" customFormat="false" ht="12.75" hidden="false" customHeight="false" outlineLevel="0" collapsed="false">
      <c r="A63" s="656"/>
      <c r="B63" s="656"/>
      <c r="C63" s="656"/>
      <c r="K63" s="723"/>
    </row>
    <row r="64" customFormat="false" ht="12.75" hidden="false" customHeight="false" outlineLevel="0" collapsed="false">
      <c r="A64" s="656"/>
      <c r="B64" s="656"/>
      <c r="C64" s="656"/>
      <c r="K64" s="723"/>
    </row>
    <row r="65" customFormat="false" ht="12.75" hidden="false" customHeight="false" outlineLevel="0" collapsed="false">
      <c r="A65" s="656"/>
      <c r="B65" s="656"/>
      <c r="C65" s="656"/>
      <c r="K65" s="723"/>
    </row>
    <row r="66" customFormat="false" ht="12.75" hidden="false" customHeight="false" outlineLevel="0" collapsed="false">
      <c r="A66" s="656"/>
      <c r="B66" s="656"/>
      <c r="C66" s="656"/>
      <c r="K66" s="723"/>
    </row>
    <row r="67" customFormat="false" ht="12.75" hidden="false" customHeight="false" outlineLevel="0" collapsed="false">
      <c r="A67" s="656"/>
      <c r="B67" s="656"/>
      <c r="C67" s="656"/>
      <c r="K67" s="723"/>
    </row>
    <row r="68" customFormat="false" ht="12.75" hidden="false" customHeight="false" outlineLevel="0" collapsed="false">
      <c r="A68" s="656"/>
      <c r="B68" s="656"/>
      <c r="C68" s="656"/>
      <c r="K68" s="723"/>
    </row>
    <row r="69" customFormat="false" ht="12.75" hidden="false" customHeight="false" outlineLevel="0" collapsed="false">
      <c r="A69" s="656"/>
      <c r="B69" s="656"/>
      <c r="C69" s="656"/>
      <c r="K69" s="723"/>
    </row>
    <row r="70" customFormat="false" ht="12.75" hidden="false" customHeight="false" outlineLevel="0" collapsed="false">
      <c r="A70" s="656"/>
      <c r="B70" s="656"/>
      <c r="C70" s="656"/>
      <c r="K70" s="723"/>
    </row>
    <row r="71" customFormat="false" ht="12.75" hidden="false" customHeight="false" outlineLevel="0" collapsed="false">
      <c r="A71" s="656"/>
      <c r="B71" s="656"/>
      <c r="C71" s="656"/>
      <c r="K71" s="723"/>
    </row>
    <row r="72" customFormat="false" ht="12.75" hidden="false" customHeight="false" outlineLevel="0" collapsed="false">
      <c r="A72" s="656"/>
      <c r="B72" s="656"/>
      <c r="C72" s="656"/>
      <c r="K72" s="723"/>
    </row>
    <row r="73" customFormat="false" ht="12.75" hidden="false" customHeight="false" outlineLevel="0" collapsed="false">
      <c r="A73" s="656"/>
      <c r="B73" s="656"/>
      <c r="C73" s="656"/>
      <c r="K73" s="723"/>
    </row>
    <row r="74" customFormat="false" ht="12.75" hidden="false" customHeight="false" outlineLevel="0" collapsed="false">
      <c r="A74" s="656"/>
      <c r="B74" s="656"/>
      <c r="C74" s="656"/>
      <c r="K74" s="723"/>
    </row>
    <row r="75" customFormat="false" ht="12.75" hidden="false" customHeight="false" outlineLevel="0" collapsed="false">
      <c r="A75" s="656"/>
      <c r="B75" s="656"/>
      <c r="C75" s="656"/>
      <c r="K75" s="723"/>
    </row>
    <row r="76" customFormat="false" ht="12.75" hidden="false" customHeight="false" outlineLevel="0" collapsed="false">
      <c r="A76" s="656"/>
      <c r="B76" s="656"/>
      <c r="C76" s="656"/>
      <c r="K76" s="723"/>
    </row>
    <row r="77" customFormat="false" ht="12.75" hidden="false" customHeight="false" outlineLevel="0" collapsed="false">
      <c r="A77" s="656"/>
      <c r="B77" s="656"/>
      <c r="C77" s="656"/>
      <c r="K77" s="723"/>
    </row>
    <row r="78" customFormat="false" ht="12.75" hidden="false" customHeight="false" outlineLevel="0" collapsed="false">
      <c r="A78" s="656"/>
      <c r="B78" s="656"/>
      <c r="C78" s="656"/>
      <c r="K78" s="723"/>
    </row>
    <row r="79" customFormat="false" ht="12.75" hidden="false" customHeight="false" outlineLevel="0" collapsed="false">
      <c r="A79" s="656"/>
      <c r="B79" s="656"/>
      <c r="C79" s="656"/>
      <c r="K79" s="723"/>
    </row>
    <row r="80" customFormat="false" ht="12.75" hidden="false" customHeight="false" outlineLevel="0" collapsed="false">
      <c r="A80" s="656"/>
      <c r="B80" s="656"/>
      <c r="C80" s="656"/>
      <c r="K80" s="723"/>
    </row>
    <row r="81" customFormat="false" ht="12.75" hidden="false" customHeight="false" outlineLevel="0" collapsed="false">
      <c r="A81" s="656"/>
      <c r="B81" s="656"/>
      <c r="C81" s="656"/>
      <c r="K81" s="723"/>
    </row>
    <row r="82" customFormat="false" ht="12.75" hidden="false" customHeight="false" outlineLevel="0" collapsed="false">
      <c r="A82" s="656"/>
      <c r="B82" s="656"/>
      <c r="C82" s="656"/>
      <c r="K82" s="723"/>
    </row>
    <row r="83" customFormat="false" ht="12.75" hidden="false" customHeight="false" outlineLevel="0" collapsed="false">
      <c r="A83" s="656"/>
      <c r="B83" s="656"/>
      <c r="C83" s="656"/>
      <c r="K83" s="723"/>
    </row>
    <row r="84" customFormat="false" ht="12.75" hidden="false" customHeight="false" outlineLevel="0" collapsed="false">
      <c r="A84" s="656"/>
      <c r="B84" s="656"/>
      <c r="C84" s="656"/>
      <c r="K84" s="723"/>
    </row>
    <row r="85" customFormat="false" ht="12.75" hidden="false" customHeight="false" outlineLevel="0" collapsed="false">
      <c r="A85" s="656"/>
      <c r="B85" s="656"/>
      <c r="C85" s="656"/>
      <c r="K85" s="723"/>
    </row>
    <row r="86" customFormat="false" ht="12.75" hidden="false" customHeight="false" outlineLevel="0" collapsed="false">
      <c r="A86" s="656"/>
      <c r="B86" s="656"/>
      <c r="C86" s="656"/>
      <c r="K86" s="723"/>
    </row>
    <row r="87" customFormat="false" ht="12.75" hidden="false" customHeight="false" outlineLevel="0" collapsed="false">
      <c r="A87" s="656"/>
      <c r="B87" s="656"/>
      <c r="C87" s="656"/>
      <c r="K87" s="723"/>
    </row>
    <row r="88" customFormat="false" ht="12.75" hidden="false" customHeight="false" outlineLevel="0" collapsed="false">
      <c r="A88" s="656"/>
      <c r="B88" s="656"/>
      <c r="C88" s="656"/>
      <c r="K88" s="723"/>
    </row>
    <row r="89" customFormat="false" ht="12.75" hidden="false" customHeight="false" outlineLevel="0" collapsed="false">
      <c r="A89" s="656"/>
      <c r="B89" s="656"/>
      <c r="C89" s="656"/>
      <c r="K89" s="723"/>
    </row>
    <row r="90" customFormat="false" ht="12.75" hidden="false" customHeight="false" outlineLevel="0" collapsed="false">
      <c r="A90" s="656"/>
      <c r="B90" s="656"/>
      <c r="C90" s="656"/>
      <c r="K90" s="723"/>
    </row>
    <row r="91" customFormat="false" ht="12.75" hidden="false" customHeight="false" outlineLevel="0" collapsed="false">
      <c r="A91" s="656"/>
      <c r="B91" s="656"/>
      <c r="C91" s="656"/>
      <c r="K91" s="723"/>
    </row>
    <row r="92" customFormat="false" ht="12.75" hidden="false" customHeight="false" outlineLevel="0" collapsed="false">
      <c r="A92" s="656"/>
      <c r="B92" s="656"/>
      <c r="C92" s="656"/>
      <c r="K92" s="723"/>
    </row>
    <row r="93" customFormat="false" ht="12.75" hidden="false" customHeight="false" outlineLevel="0" collapsed="false">
      <c r="A93" s="656"/>
      <c r="B93" s="656"/>
      <c r="C93" s="656"/>
      <c r="K93" s="723"/>
    </row>
    <row r="94" customFormat="false" ht="12.75" hidden="false" customHeight="false" outlineLevel="0" collapsed="false">
      <c r="A94" s="656"/>
      <c r="B94" s="656"/>
      <c r="C94" s="656"/>
      <c r="K94" s="723"/>
    </row>
    <row r="95" customFormat="false" ht="12.75" hidden="false" customHeight="false" outlineLevel="0" collapsed="false">
      <c r="A95" s="656"/>
      <c r="B95" s="656"/>
      <c r="C95" s="656"/>
      <c r="K95" s="723"/>
    </row>
    <row r="96" customFormat="false" ht="12.75" hidden="false" customHeight="false" outlineLevel="0" collapsed="false">
      <c r="A96" s="656"/>
      <c r="B96" s="656"/>
      <c r="C96" s="656"/>
      <c r="K96" s="723"/>
    </row>
    <row r="97" customFormat="false" ht="12.75" hidden="false" customHeight="false" outlineLevel="0" collapsed="false">
      <c r="A97" s="656"/>
      <c r="B97" s="656"/>
      <c r="C97" s="656"/>
      <c r="K97" s="723"/>
    </row>
    <row r="98" customFormat="false" ht="12.75" hidden="false" customHeight="false" outlineLevel="0" collapsed="false">
      <c r="A98" s="656"/>
      <c r="B98" s="656"/>
      <c r="C98" s="656"/>
      <c r="K98" s="723"/>
    </row>
    <row r="99" customFormat="false" ht="12.75" hidden="false" customHeight="false" outlineLevel="0" collapsed="false">
      <c r="A99" s="656"/>
      <c r="B99" s="656"/>
      <c r="C99" s="656"/>
      <c r="K99" s="723"/>
    </row>
    <row r="100" customFormat="false" ht="12.75" hidden="false" customHeight="false" outlineLevel="0" collapsed="false">
      <c r="A100" s="656"/>
      <c r="B100" s="656"/>
      <c r="C100" s="656"/>
      <c r="K100" s="723"/>
    </row>
    <row r="101" customFormat="false" ht="12.75" hidden="false" customHeight="false" outlineLevel="0" collapsed="false">
      <c r="A101" s="656"/>
      <c r="B101" s="656"/>
      <c r="C101" s="656"/>
      <c r="K101" s="723"/>
    </row>
    <row r="102" customFormat="false" ht="12.75" hidden="false" customHeight="false" outlineLevel="0" collapsed="false">
      <c r="A102" s="656"/>
      <c r="B102" s="656"/>
      <c r="C102" s="656"/>
      <c r="K102" s="723"/>
    </row>
    <row r="103" customFormat="false" ht="12.75" hidden="false" customHeight="false" outlineLevel="0" collapsed="false">
      <c r="A103" s="656"/>
      <c r="B103" s="656"/>
      <c r="C103" s="656"/>
      <c r="K103" s="723"/>
    </row>
    <row r="104" customFormat="false" ht="12.75" hidden="false" customHeight="false" outlineLevel="0" collapsed="false">
      <c r="A104" s="656"/>
      <c r="B104" s="656"/>
      <c r="C104" s="656"/>
      <c r="K104" s="723"/>
    </row>
    <row r="105" customFormat="false" ht="12.75" hidden="false" customHeight="false" outlineLevel="0" collapsed="false">
      <c r="A105" s="656"/>
      <c r="B105" s="656"/>
      <c r="C105" s="656"/>
      <c r="K105" s="723"/>
    </row>
    <row r="106" customFormat="false" ht="12.75" hidden="false" customHeight="false" outlineLevel="0" collapsed="false">
      <c r="A106" s="656"/>
      <c r="B106" s="656"/>
      <c r="C106" s="656"/>
      <c r="K106" s="723"/>
    </row>
    <row r="107" customFormat="false" ht="12.75" hidden="false" customHeight="false" outlineLevel="0" collapsed="false">
      <c r="A107" s="656"/>
      <c r="B107" s="656"/>
      <c r="C107" s="656"/>
      <c r="K107" s="723"/>
    </row>
    <row r="108" customFormat="false" ht="12.75" hidden="false" customHeight="false" outlineLevel="0" collapsed="false">
      <c r="A108" s="656"/>
      <c r="B108" s="656"/>
      <c r="C108" s="656"/>
      <c r="K108" s="723"/>
    </row>
    <row r="109" customFormat="false" ht="12.75" hidden="false" customHeight="false" outlineLevel="0" collapsed="false">
      <c r="A109" s="656"/>
      <c r="B109" s="656"/>
      <c r="C109" s="656"/>
      <c r="K109" s="723"/>
    </row>
    <row r="110" customFormat="false" ht="12.75" hidden="false" customHeight="false" outlineLevel="0" collapsed="false">
      <c r="A110" s="656"/>
      <c r="B110" s="656"/>
      <c r="C110" s="656"/>
      <c r="K110" s="723"/>
    </row>
    <row r="111" customFormat="false" ht="12.75" hidden="false" customHeight="false" outlineLevel="0" collapsed="false">
      <c r="A111" s="656"/>
      <c r="B111" s="656"/>
      <c r="C111" s="656"/>
      <c r="K111" s="723"/>
    </row>
    <row r="112" customFormat="false" ht="12.75" hidden="false" customHeight="false" outlineLevel="0" collapsed="false">
      <c r="A112" s="656"/>
      <c r="B112" s="656"/>
      <c r="C112" s="656"/>
      <c r="K112" s="723"/>
    </row>
    <row r="113" customFormat="false" ht="12.75" hidden="false" customHeight="false" outlineLevel="0" collapsed="false">
      <c r="A113" s="656"/>
      <c r="B113" s="656"/>
      <c r="C113" s="656"/>
      <c r="K113" s="723"/>
    </row>
    <row r="114" customFormat="false" ht="12.75" hidden="false" customHeight="false" outlineLevel="0" collapsed="false">
      <c r="A114" s="656"/>
      <c r="B114" s="656"/>
      <c r="C114" s="656"/>
      <c r="K114" s="723"/>
    </row>
    <row r="115" customFormat="false" ht="12.75" hidden="false" customHeight="false" outlineLevel="0" collapsed="false">
      <c r="A115" s="656"/>
      <c r="B115" s="656"/>
      <c r="C115" s="656"/>
      <c r="K115" s="723"/>
    </row>
    <row r="116" customFormat="false" ht="12.75" hidden="false" customHeight="false" outlineLevel="0" collapsed="false">
      <c r="A116" s="656"/>
      <c r="B116" s="656"/>
      <c r="C116" s="656"/>
      <c r="K116" s="723"/>
    </row>
    <row r="117" customFormat="false" ht="12.75" hidden="false" customHeight="false" outlineLevel="0" collapsed="false">
      <c r="A117" s="656"/>
      <c r="B117" s="656"/>
      <c r="C117" s="656"/>
      <c r="K117" s="723"/>
    </row>
    <row r="118" customFormat="false" ht="12.75" hidden="false" customHeight="false" outlineLevel="0" collapsed="false">
      <c r="A118" s="656"/>
      <c r="B118" s="656"/>
      <c r="C118" s="656"/>
      <c r="K118" s="723"/>
    </row>
    <row r="119" customFormat="false" ht="12.75" hidden="false" customHeight="false" outlineLevel="0" collapsed="false">
      <c r="A119" s="656"/>
      <c r="B119" s="656"/>
      <c r="C119" s="656"/>
      <c r="K119" s="723"/>
    </row>
    <row r="120" customFormat="false" ht="12.75" hidden="false" customHeight="false" outlineLevel="0" collapsed="false">
      <c r="A120" s="656"/>
      <c r="B120" s="656"/>
      <c r="C120" s="656"/>
      <c r="K120" s="723"/>
    </row>
    <row r="121" customFormat="false" ht="12.75" hidden="false" customHeight="false" outlineLevel="0" collapsed="false">
      <c r="A121" s="656"/>
      <c r="B121" s="656"/>
      <c r="C121" s="656"/>
      <c r="K121" s="723"/>
    </row>
    <row r="122" customFormat="false" ht="12.75" hidden="false" customHeight="false" outlineLevel="0" collapsed="false">
      <c r="A122" s="656"/>
      <c r="B122" s="656"/>
      <c r="C122" s="656"/>
      <c r="K122" s="723"/>
    </row>
    <row r="123" customFormat="false" ht="12.75" hidden="false" customHeight="false" outlineLevel="0" collapsed="false">
      <c r="A123" s="656"/>
      <c r="B123" s="656"/>
      <c r="C123" s="656"/>
      <c r="K123" s="723"/>
    </row>
    <row r="124" customFormat="false" ht="12.75" hidden="false" customHeight="false" outlineLevel="0" collapsed="false">
      <c r="A124" s="656"/>
      <c r="B124" s="656"/>
      <c r="C124" s="656"/>
      <c r="K124" s="723"/>
    </row>
    <row r="125" customFormat="false" ht="12.75" hidden="false" customHeight="false" outlineLevel="0" collapsed="false">
      <c r="A125" s="656"/>
      <c r="B125" s="656"/>
      <c r="C125" s="656"/>
      <c r="K125" s="723"/>
    </row>
    <row r="126" customFormat="false" ht="12.75" hidden="false" customHeight="false" outlineLevel="0" collapsed="false">
      <c r="A126" s="656"/>
      <c r="B126" s="656"/>
      <c r="C126" s="656"/>
      <c r="K126" s="723"/>
    </row>
    <row r="127" customFormat="false" ht="12.75" hidden="false" customHeight="false" outlineLevel="0" collapsed="false">
      <c r="A127" s="656"/>
      <c r="B127" s="656"/>
      <c r="C127" s="656"/>
      <c r="K127" s="723"/>
    </row>
    <row r="128" customFormat="false" ht="12.75" hidden="false" customHeight="false" outlineLevel="0" collapsed="false">
      <c r="A128" s="656"/>
      <c r="B128" s="656"/>
      <c r="C128" s="656"/>
      <c r="K128" s="723"/>
    </row>
    <row r="129" customFormat="false" ht="12.75" hidden="false" customHeight="false" outlineLevel="0" collapsed="false">
      <c r="A129" s="656"/>
      <c r="B129" s="656"/>
      <c r="C129" s="656"/>
      <c r="K129" s="723"/>
    </row>
    <row r="130" customFormat="false" ht="12.75" hidden="false" customHeight="false" outlineLevel="0" collapsed="false">
      <c r="A130" s="656"/>
      <c r="B130" s="656"/>
      <c r="C130" s="656"/>
      <c r="K130" s="723"/>
    </row>
    <row r="131" customFormat="false" ht="12.75" hidden="false" customHeight="false" outlineLevel="0" collapsed="false">
      <c r="A131" s="656"/>
      <c r="B131" s="656"/>
      <c r="C131" s="656"/>
      <c r="K131" s="723"/>
    </row>
    <row r="132" customFormat="false" ht="12.75" hidden="false" customHeight="false" outlineLevel="0" collapsed="false">
      <c r="A132" s="656"/>
      <c r="B132" s="656"/>
      <c r="C132" s="656"/>
      <c r="K132" s="723"/>
    </row>
    <row r="133" customFormat="false" ht="12.75" hidden="false" customHeight="false" outlineLevel="0" collapsed="false">
      <c r="A133" s="656"/>
      <c r="B133" s="656"/>
      <c r="C133" s="656"/>
      <c r="K133" s="723"/>
    </row>
    <row r="134" customFormat="false" ht="12.75" hidden="false" customHeight="false" outlineLevel="0" collapsed="false">
      <c r="A134" s="656"/>
      <c r="B134" s="656"/>
      <c r="C134" s="656"/>
      <c r="K134" s="723"/>
    </row>
    <row r="135" customFormat="false" ht="12.75" hidden="false" customHeight="false" outlineLevel="0" collapsed="false">
      <c r="A135" s="656"/>
      <c r="B135" s="656"/>
      <c r="C135" s="656"/>
      <c r="K135" s="723"/>
    </row>
    <row r="136" customFormat="false" ht="12.75" hidden="false" customHeight="false" outlineLevel="0" collapsed="false">
      <c r="A136" s="656"/>
      <c r="B136" s="656"/>
      <c r="C136" s="656"/>
      <c r="K136" s="723"/>
    </row>
    <row r="137" customFormat="false" ht="12.75" hidden="false" customHeight="false" outlineLevel="0" collapsed="false">
      <c r="A137" s="656"/>
      <c r="B137" s="656"/>
      <c r="C137" s="656"/>
      <c r="K137" s="723"/>
    </row>
    <row r="138" customFormat="false" ht="12.75" hidden="false" customHeight="false" outlineLevel="0" collapsed="false">
      <c r="A138" s="656"/>
      <c r="B138" s="656"/>
      <c r="C138" s="656"/>
      <c r="K138" s="723"/>
    </row>
    <row r="139" customFormat="false" ht="12.75" hidden="false" customHeight="false" outlineLevel="0" collapsed="false">
      <c r="A139" s="656"/>
      <c r="B139" s="656"/>
      <c r="C139" s="656"/>
      <c r="K139" s="723"/>
    </row>
    <row r="140" customFormat="false" ht="12.75" hidden="false" customHeight="false" outlineLevel="0" collapsed="false">
      <c r="A140" s="656"/>
      <c r="B140" s="656"/>
      <c r="C140" s="656"/>
      <c r="K140" s="723"/>
    </row>
    <row r="141" customFormat="false" ht="12.75" hidden="false" customHeight="false" outlineLevel="0" collapsed="false">
      <c r="A141" s="656"/>
      <c r="B141" s="656"/>
      <c r="C141" s="656"/>
      <c r="K141" s="723"/>
    </row>
    <row r="142" customFormat="false" ht="12.75" hidden="false" customHeight="false" outlineLevel="0" collapsed="false">
      <c r="A142" s="656"/>
      <c r="B142" s="656"/>
      <c r="C142" s="656"/>
      <c r="K142" s="723"/>
    </row>
    <row r="143" customFormat="false" ht="12.75" hidden="false" customHeight="false" outlineLevel="0" collapsed="false">
      <c r="A143" s="656"/>
      <c r="B143" s="656"/>
      <c r="C143" s="656"/>
      <c r="K143" s="723"/>
    </row>
    <row r="144" customFormat="false" ht="12.75" hidden="false" customHeight="false" outlineLevel="0" collapsed="false">
      <c r="A144" s="656"/>
      <c r="B144" s="656"/>
      <c r="C144" s="656"/>
      <c r="K144" s="723"/>
    </row>
    <row r="145" customFormat="false" ht="12.75" hidden="false" customHeight="false" outlineLevel="0" collapsed="false">
      <c r="A145" s="656"/>
      <c r="B145" s="656"/>
      <c r="C145" s="656"/>
      <c r="K145" s="723"/>
    </row>
    <row r="146" customFormat="false" ht="12.75" hidden="false" customHeight="false" outlineLevel="0" collapsed="false">
      <c r="A146" s="656"/>
      <c r="B146" s="656"/>
      <c r="C146" s="656"/>
      <c r="K146" s="723"/>
    </row>
    <row r="147" customFormat="false" ht="12.75" hidden="false" customHeight="false" outlineLevel="0" collapsed="false">
      <c r="A147" s="656"/>
      <c r="B147" s="656"/>
      <c r="C147" s="656"/>
      <c r="K147" s="723"/>
    </row>
    <row r="148" customFormat="false" ht="12.75" hidden="false" customHeight="false" outlineLevel="0" collapsed="false">
      <c r="A148" s="656"/>
      <c r="B148" s="656"/>
      <c r="C148" s="656"/>
      <c r="K148" s="723"/>
    </row>
    <row r="149" customFormat="false" ht="12.75" hidden="false" customHeight="false" outlineLevel="0" collapsed="false">
      <c r="A149" s="656"/>
      <c r="B149" s="656"/>
      <c r="C149" s="656"/>
      <c r="K149" s="723"/>
    </row>
    <row r="150" customFormat="false" ht="12.75" hidden="false" customHeight="false" outlineLevel="0" collapsed="false">
      <c r="A150" s="656"/>
      <c r="B150" s="656"/>
      <c r="C150" s="656"/>
      <c r="K150" s="723"/>
    </row>
    <row r="151" customFormat="false" ht="12.75" hidden="false" customHeight="false" outlineLevel="0" collapsed="false">
      <c r="A151" s="656"/>
      <c r="B151" s="656"/>
      <c r="C151" s="656"/>
      <c r="K151" s="723"/>
    </row>
    <row r="152" customFormat="false" ht="12.75" hidden="false" customHeight="false" outlineLevel="0" collapsed="false">
      <c r="A152" s="656"/>
      <c r="B152" s="656"/>
      <c r="C152" s="656"/>
      <c r="K152" s="723"/>
    </row>
    <row r="153" customFormat="false" ht="12.75" hidden="false" customHeight="false" outlineLevel="0" collapsed="false">
      <c r="A153" s="656"/>
      <c r="B153" s="656"/>
      <c r="C153" s="656"/>
      <c r="K153" s="723"/>
    </row>
    <row r="154" customFormat="false" ht="12.75" hidden="false" customHeight="false" outlineLevel="0" collapsed="false">
      <c r="A154" s="656"/>
      <c r="B154" s="656"/>
      <c r="C154" s="656"/>
      <c r="K154" s="723"/>
    </row>
    <row r="155" customFormat="false" ht="12.75" hidden="false" customHeight="false" outlineLevel="0" collapsed="false">
      <c r="A155" s="656"/>
      <c r="B155" s="656"/>
      <c r="C155" s="656"/>
      <c r="K155" s="723"/>
    </row>
    <row r="156" customFormat="false" ht="12.75" hidden="false" customHeight="false" outlineLevel="0" collapsed="false">
      <c r="A156" s="656"/>
      <c r="B156" s="656"/>
      <c r="C156" s="656"/>
      <c r="K156" s="723"/>
    </row>
    <row r="157" customFormat="false" ht="12.75" hidden="false" customHeight="false" outlineLevel="0" collapsed="false">
      <c r="A157" s="656"/>
      <c r="B157" s="656"/>
      <c r="C157" s="656"/>
      <c r="K157" s="723"/>
    </row>
    <row r="158" customFormat="false" ht="12.75" hidden="false" customHeight="false" outlineLevel="0" collapsed="false">
      <c r="A158" s="656"/>
      <c r="B158" s="656"/>
      <c r="C158" s="656"/>
      <c r="K158" s="723"/>
    </row>
    <row r="159" customFormat="false" ht="12.75" hidden="false" customHeight="false" outlineLevel="0" collapsed="false">
      <c r="A159" s="656"/>
      <c r="B159" s="656"/>
      <c r="C159" s="656"/>
      <c r="K159" s="723"/>
    </row>
    <row r="160" customFormat="false" ht="12.75" hidden="false" customHeight="false" outlineLevel="0" collapsed="false">
      <c r="A160" s="656"/>
      <c r="B160" s="656"/>
      <c r="C160" s="656"/>
      <c r="K160" s="723"/>
    </row>
    <row r="161" customFormat="false" ht="12.75" hidden="false" customHeight="false" outlineLevel="0" collapsed="false">
      <c r="A161" s="656"/>
      <c r="B161" s="656"/>
      <c r="C161" s="656"/>
      <c r="K161" s="723"/>
    </row>
    <row r="162" customFormat="false" ht="12.75" hidden="false" customHeight="false" outlineLevel="0" collapsed="false">
      <c r="A162" s="656"/>
      <c r="B162" s="656"/>
      <c r="C162" s="656"/>
      <c r="K162" s="723"/>
    </row>
    <row r="163" customFormat="false" ht="12.75" hidden="false" customHeight="false" outlineLevel="0" collapsed="false">
      <c r="A163" s="656"/>
      <c r="B163" s="656"/>
      <c r="C163" s="656"/>
      <c r="K163" s="723"/>
    </row>
    <row r="164" customFormat="false" ht="12.75" hidden="false" customHeight="false" outlineLevel="0" collapsed="false">
      <c r="A164" s="656"/>
      <c r="B164" s="656"/>
      <c r="C164" s="656"/>
      <c r="K164" s="723"/>
    </row>
    <row r="165" customFormat="false" ht="12.75" hidden="false" customHeight="false" outlineLevel="0" collapsed="false">
      <c r="A165" s="656"/>
      <c r="B165" s="656"/>
      <c r="C165" s="656"/>
      <c r="K165" s="723"/>
    </row>
    <row r="166" customFormat="false" ht="12.75" hidden="false" customHeight="false" outlineLevel="0" collapsed="false">
      <c r="A166" s="656"/>
      <c r="B166" s="656"/>
      <c r="C166" s="656"/>
      <c r="K166" s="723"/>
    </row>
    <row r="167" customFormat="false" ht="12.75" hidden="false" customHeight="false" outlineLevel="0" collapsed="false">
      <c r="A167" s="656"/>
      <c r="B167" s="656"/>
      <c r="C167" s="656"/>
      <c r="K167" s="723"/>
    </row>
    <row r="168" customFormat="false" ht="12.75" hidden="false" customHeight="false" outlineLevel="0" collapsed="false">
      <c r="A168" s="656"/>
      <c r="B168" s="656"/>
      <c r="C168" s="656"/>
      <c r="K168" s="723"/>
    </row>
    <row r="169" customFormat="false" ht="12.75" hidden="false" customHeight="false" outlineLevel="0" collapsed="false">
      <c r="A169" s="656"/>
      <c r="B169" s="656"/>
      <c r="C169" s="656"/>
      <c r="K169" s="723"/>
    </row>
    <row r="170" customFormat="false" ht="12.75" hidden="false" customHeight="false" outlineLevel="0" collapsed="false">
      <c r="A170" s="656"/>
      <c r="B170" s="656"/>
      <c r="C170" s="656"/>
      <c r="K170" s="723"/>
    </row>
    <row r="171" customFormat="false" ht="12.75" hidden="false" customHeight="false" outlineLevel="0" collapsed="false">
      <c r="A171" s="656"/>
      <c r="B171" s="656"/>
      <c r="C171" s="656"/>
      <c r="K171" s="723"/>
    </row>
    <row r="172" customFormat="false" ht="12.75" hidden="false" customHeight="false" outlineLevel="0" collapsed="false">
      <c r="A172" s="656"/>
      <c r="B172" s="656"/>
      <c r="C172" s="656"/>
      <c r="K172" s="723"/>
    </row>
    <row r="173" customFormat="false" ht="12.75" hidden="false" customHeight="false" outlineLevel="0" collapsed="false">
      <c r="A173" s="656"/>
      <c r="B173" s="656"/>
      <c r="C173" s="656"/>
      <c r="K173" s="723"/>
    </row>
    <row r="174" customFormat="false" ht="12.75" hidden="false" customHeight="false" outlineLevel="0" collapsed="false">
      <c r="A174" s="656"/>
      <c r="B174" s="656"/>
      <c r="C174" s="656"/>
      <c r="K174" s="723"/>
    </row>
    <row r="175" customFormat="false" ht="12.75" hidden="false" customHeight="false" outlineLevel="0" collapsed="false">
      <c r="A175" s="656"/>
      <c r="B175" s="656"/>
      <c r="C175" s="656"/>
      <c r="K175" s="723"/>
    </row>
    <row r="176" customFormat="false" ht="12.75" hidden="false" customHeight="false" outlineLevel="0" collapsed="false">
      <c r="A176" s="656"/>
      <c r="B176" s="656"/>
      <c r="C176" s="656"/>
      <c r="K176" s="723"/>
    </row>
    <row r="177" customFormat="false" ht="12.75" hidden="false" customHeight="false" outlineLevel="0" collapsed="false">
      <c r="A177" s="656"/>
      <c r="B177" s="656"/>
      <c r="C177" s="656"/>
      <c r="K177" s="723"/>
    </row>
    <row r="178" customFormat="false" ht="12.75" hidden="false" customHeight="false" outlineLevel="0" collapsed="false">
      <c r="A178" s="656"/>
      <c r="B178" s="656"/>
      <c r="C178" s="656"/>
      <c r="K178" s="723"/>
    </row>
    <row r="179" customFormat="false" ht="12.75" hidden="false" customHeight="false" outlineLevel="0" collapsed="false">
      <c r="A179" s="656"/>
      <c r="B179" s="656"/>
      <c r="C179" s="656"/>
      <c r="K179" s="723"/>
    </row>
    <row r="180" customFormat="false" ht="12.75" hidden="false" customHeight="false" outlineLevel="0" collapsed="false">
      <c r="A180" s="656"/>
      <c r="B180" s="656"/>
      <c r="C180" s="656"/>
      <c r="K180" s="723"/>
    </row>
    <row r="181" customFormat="false" ht="12.75" hidden="false" customHeight="false" outlineLevel="0" collapsed="false">
      <c r="A181" s="656"/>
      <c r="B181" s="656"/>
      <c r="C181" s="656"/>
      <c r="K181" s="723"/>
    </row>
    <row r="182" customFormat="false" ht="12.75" hidden="false" customHeight="false" outlineLevel="0" collapsed="false">
      <c r="A182" s="656"/>
      <c r="B182" s="656"/>
      <c r="C182" s="656"/>
      <c r="K182" s="723"/>
    </row>
    <row r="183" customFormat="false" ht="12.75" hidden="false" customHeight="false" outlineLevel="0" collapsed="false">
      <c r="A183" s="656"/>
      <c r="B183" s="656"/>
      <c r="C183" s="656"/>
      <c r="K183" s="723"/>
    </row>
    <row r="184" customFormat="false" ht="12.75" hidden="false" customHeight="false" outlineLevel="0" collapsed="false">
      <c r="A184" s="656"/>
      <c r="B184" s="656"/>
      <c r="C184" s="656"/>
      <c r="K184" s="723"/>
    </row>
    <row r="185" customFormat="false" ht="12.75" hidden="false" customHeight="false" outlineLevel="0" collapsed="false">
      <c r="A185" s="656"/>
      <c r="B185" s="656"/>
      <c r="C185" s="656"/>
      <c r="K185" s="723"/>
    </row>
    <row r="186" customFormat="false" ht="12.75" hidden="false" customHeight="false" outlineLevel="0" collapsed="false">
      <c r="A186" s="656"/>
      <c r="B186" s="656"/>
      <c r="C186" s="656"/>
      <c r="K186" s="723"/>
    </row>
    <row r="187" customFormat="false" ht="12.75" hidden="false" customHeight="false" outlineLevel="0" collapsed="false">
      <c r="A187" s="656"/>
      <c r="B187" s="656"/>
      <c r="C187" s="656"/>
      <c r="K187" s="723"/>
    </row>
    <row r="188" customFormat="false" ht="12.75" hidden="false" customHeight="false" outlineLevel="0" collapsed="false">
      <c r="A188" s="656"/>
      <c r="B188" s="656"/>
      <c r="C188" s="656"/>
      <c r="K188" s="723"/>
    </row>
    <row r="189" customFormat="false" ht="12.75" hidden="false" customHeight="false" outlineLevel="0" collapsed="false">
      <c r="A189" s="656"/>
      <c r="B189" s="656"/>
      <c r="C189" s="656"/>
      <c r="K189" s="723"/>
    </row>
    <row r="190" customFormat="false" ht="12.75" hidden="false" customHeight="false" outlineLevel="0" collapsed="false">
      <c r="A190" s="656"/>
      <c r="B190" s="656"/>
      <c r="C190" s="656"/>
      <c r="K190" s="723"/>
    </row>
    <row r="191" customFormat="false" ht="12.75" hidden="false" customHeight="false" outlineLevel="0" collapsed="false">
      <c r="A191" s="656"/>
      <c r="B191" s="656"/>
      <c r="C191" s="656"/>
      <c r="K191" s="723"/>
    </row>
    <row r="192" customFormat="false" ht="12.75" hidden="false" customHeight="false" outlineLevel="0" collapsed="false">
      <c r="A192" s="656"/>
      <c r="B192" s="656"/>
      <c r="C192" s="656"/>
      <c r="K192" s="723"/>
    </row>
    <row r="193" customFormat="false" ht="12.75" hidden="false" customHeight="false" outlineLevel="0" collapsed="false">
      <c r="A193" s="656"/>
      <c r="B193" s="656"/>
      <c r="C193" s="656"/>
      <c r="K193" s="723"/>
    </row>
    <row r="194" customFormat="false" ht="12.75" hidden="false" customHeight="false" outlineLevel="0" collapsed="false">
      <c r="A194" s="656"/>
      <c r="B194" s="656"/>
      <c r="C194" s="656"/>
      <c r="K194" s="723"/>
    </row>
    <row r="195" customFormat="false" ht="12.75" hidden="false" customHeight="false" outlineLevel="0" collapsed="false">
      <c r="A195" s="656"/>
      <c r="B195" s="656"/>
      <c r="C195" s="656"/>
      <c r="K195" s="723"/>
    </row>
    <row r="196" customFormat="false" ht="12.75" hidden="false" customHeight="false" outlineLevel="0" collapsed="false">
      <c r="A196" s="656"/>
      <c r="B196" s="656"/>
      <c r="C196" s="656"/>
      <c r="K196" s="723"/>
    </row>
    <row r="197" customFormat="false" ht="12.75" hidden="false" customHeight="false" outlineLevel="0" collapsed="false">
      <c r="A197" s="656"/>
      <c r="B197" s="656"/>
      <c r="C197" s="656"/>
      <c r="K197" s="723"/>
    </row>
    <row r="198" customFormat="false" ht="12.75" hidden="false" customHeight="false" outlineLevel="0" collapsed="false">
      <c r="A198" s="656"/>
      <c r="B198" s="656"/>
      <c r="C198" s="656"/>
      <c r="K198" s="723"/>
    </row>
    <row r="199" customFormat="false" ht="12.75" hidden="false" customHeight="false" outlineLevel="0" collapsed="false">
      <c r="A199" s="656"/>
      <c r="B199" s="656"/>
      <c r="C199" s="656"/>
      <c r="K199" s="723"/>
    </row>
    <row r="200" customFormat="false" ht="12.75" hidden="false" customHeight="false" outlineLevel="0" collapsed="false">
      <c r="A200" s="656"/>
      <c r="B200" s="656"/>
      <c r="C200" s="656"/>
      <c r="K200" s="723"/>
    </row>
    <row r="201" customFormat="false" ht="12.75" hidden="false" customHeight="false" outlineLevel="0" collapsed="false">
      <c r="A201" s="656"/>
      <c r="B201" s="656"/>
      <c r="C201" s="656"/>
      <c r="K201" s="723"/>
    </row>
    <row r="202" customFormat="false" ht="12.75" hidden="false" customHeight="false" outlineLevel="0" collapsed="false">
      <c r="A202" s="656"/>
      <c r="B202" s="656"/>
      <c r="C202" s="656"/>
      <c r="K202" s="723"/>
    </row>
    <row r="203" customFormat="false" ht="12.75" hidden="false" customHeight="false" outlineLevel="0" collapsed="false">
      <c r="A203" s="656"/>
      <c r="B203" s="656"/>
      <c r="C203" s="656"/>
      <c r="K203" s="723"/>
    </row>
    <row r="204" customFormat="false" ht="12.75" hidden="false" customHeight="false" outlineLevel="0" collapsed="false">
      <c r="A204" s="656"/>
      <c r="B204" s="656"/>
      <c r="C204" s="656"/>
      <c r="K204" s="723"/>
    </row>
    <row r="205" customFormat="false" ht="12.75" hidden="false" customHeight="false" outlineLevel="0" collapsed="false">
      <c r="A205" s="656"/>
      <c r="B205" s="656"/>
      <c r="C205" s="656"/>
      <c r="K205" s="723"/>
    </row>
    <row r="206" customFormat="false" ht="12.75" hidden="false" customHeight="false" outlineLevel="0" collapsed="false">
      <c r="A206" s="656"/>
      <c r="B206" s="656"/>
      <c r="C206" s="656"/>
      <c r="K206" s="723"/>
    </row>
    <row r="207" customFormat="false" ht="12.75" hidden="false" customHeight="false" outlineLevel="0" collapsed="false">
      <c r="A207" s="656"/>
      <c r="B207" s="656"/>
      <c r="C207" s="656"/>
      <c r="K207" s="723"/>
    </row>
    <row r="208" customFormat="false" ht="12.75" hidden="false" customHeight="false" outlineLevel="0" collapsed="false">
      <c r="A208" s="656"/>
      <c r="B208" s="656"/>
      <c r="C208" s="656"/>
      <c r="K208" s="723"/>
    </row>
    <row r="209" customFormat="false" ht="12.75" hidden="false" customHeight="false" outlineLevel="0" collapsed="false">
      <c r="A209" s="656"/>
      <c r="B209" s="656"/>
      <c r="C209" s="656"/>
      <c r="K209" s="723"/>
    </row>
    <row r="210" customFormat="false" ht="12.75" hidden="false" customHeight="false" outlineLevel="0" collapsed="false">
      <c r="A210" s="656"/>
      <c r="B210" s="656"/>
      <c r="C210" s="656"/>
      <c r="K210" s="723"/>
    </row>
    <row r="211" customFormat="false" ht="12.75" hidden="false" customHeight="false" outlineLevel="0" collapsed="false">
      <c r="A211" s="656"/>
      <c r="B211" s="656"/>
      <c r="C211" s="656"/>
      <c r="K211" s="723"/>
    </row>
    <row r="212" customFormat="false" ht="12.75" hidden="false" customHeight="false" outlineLevel="0" collapsed="false">
      <c r="A212" s="656"/>
      <c r="B212" s="656"/>
      <c r="C212" s="656"/>
      <c r="K212" s="723"/>
    </row>
    <row r="213" customFormat="false" ht="12.75" hidden="false" customHeight="false" outlineLevel="0" collapsed="false">
      <c r="A213" s="656"/>
      <c r="B213" s="656"/>
      <c r="C213" s="656"/>
      <c r="K213" s="723"/>
    </row>
    <row r="214" customFormat="false" ht="12.75" hidden="false" customHeight="false" outlineLevel="0" collapsed="false">
      <c r="A214" s="656"/>
      <c r="B214" s="656"/>
      <c r="C214" s="656"/>
      <c r="K214" s="723"/>
    </row>
    <row r="215" customFormat="false" ht="12.75" hidden="false" customHeight="false" outlineLevel="0" collapsed="false">
      <c r="A215" s="656"/>
      <c r="B215" s="656"/>
      <c r="C215" s="656"/>
      <c r="K215" s="723"/>
    </row>
    <row r="216" customFormat="false" ht="12.75" hidden="false" customHeight="false" outlineLevel="0" collapsed="false">
      <c r="A216" s="656"/>
      <c r="B216" s="656"/>
      <c r="C216" s="656"/>
      <c r="K216" s="723"/>
    </row>
    <row r="217" customFormat="false" ht="12.75" hidden="false" customHeight="false" outlineLevel="0" collapsed="false">
      <c r="A217" s="656"/>
      <c r="B217" s="656"/>
      <c r="C217" s="656"/>
      <c r="K217" s="723"/>
    </row>
    <row r="218" customFormat="false" ht="12.75" hidden="false" customHeight="false" outlineLevel="0" collapsed="false">
      <c r="A218" s="656"/>
      <c r="B218" s="656"/>
      <c r="C218" s="656"/>
      <c r="K218" s="723"/>
    </row>
    <row r="219" customFormat="false" ht="12.75" hidden="false" customHeight="false" outlineLevel="0" collapsed="false">
      <c r="A219" s="656"/>
      <c r="B219" s="656"/>
      <c r="C219" s="656"/>
      <c r="K219" s="723"/>
    </row>
    <row r="220" customFormat="false" ht="12.75" hidden="false" customHeight="false" outlineLevel="0" collapsed="false">
      <c r="A220" s="656"/>
      <c r="B220" s="656"/>
      <c r="C220" s="656"/>
      <c r="K220" s="723"/>
    </row>
    <row r="221" customFormat="false" ht="12.75" hidden="false" customHeight="false" outlineLevel="0" collapsed="false">
      <c r="A221" s="656"/>
      <c r="B221" s="656"/>
      <c r="C221" s="656"/>
      <c r="K221" s="723"/>
    </row>
    <row r="222" customFormat="false" ht="12.75" hidden="false" customHeight="false" outlineLevel="0" collapsed="false">
      <c r="A222" s="656"/>
      <c r="B222" s="656"/>
      <c r="C222" s="656"/>
      <c r="K222" s="723"/>
    </row>
    <row r="223" customFormat="false" ht="12.75" hidden="false" customHeight="false" outlineLevel="0" collapsed="false">
      <c r="A223" s="656"/>
      <c r="B223" s="656"/>
      <c r="C223" s="656"/>
      <c r="K223" s="723"/>
    </row>
    <row r="224" customFormat="false" ht="12.75" hidden="false" customHeight="false" outlineLevel="0" collapsed="false">
      <c r="A224" s="656"/>
      <c r="B224" s="656"/>
      <c r="C224" s="656"/>
      <c r="K224" s="723"/>
    </row>
    <row r="225" customFormat="false" ht="12.75" hidden="false" customHeight="false" outlineLevel="0" collapsed="false">
      <c r="A225" s="656"/>
      <c r="B225" s="656"/>
      <c r="C225" s="656"/>
      <c r="K225" s="723"/>
    </row>
    <row r="226" customFormat="false" ht="12.75" hidden="false" customHeight="false" outlineLevel="0" collapsed="false">
      <c r="A226" s="656"/>
      <c r="B226" s="656"/>
      <c r="C226" s="656"/>
      <c r="K226" s="723"/>
    </row>
    <row r="227" customFormat="false" ht="12.75" hidden="false" customHeight="false" outlineLevel="0" collapsed="false">
      <c r="A227" s="656"/>
      <c r="B227" s="656"/>
      <c r="C227" s="656"/>
      <c r="K227" s="723"/>
    </row>
    <row r="228" customFormat="false" ht="12.75" hidden="false" customHeight="false" outlineLevel="0" collapsed="false">
      <c r="A228" s="656"/>
      <c r="B228" s="656"/>
      <c r="C228" s="656"/>
      <c r="K228" s="723"/>
    </row>
    <row r="229" customFormat="false" ht="12.75" hidden="false" customHeight="false" outlineLevel="0" collapsed="false">
      <c r="A229" s="656"/>
      <c r="B229" s="656"/>
      <c r="C229" s="656"/>
      <c r="K229" s="723"/>
    </row>
    <row r="230" customFormat="false" ht="12.75" hidden="false" customHeight="false" outlineLevel="0" collapsed="false">
      <c r="A230" s="656"/>
      <c r="B230" s="656"/>
      <c r="C230" s="656"/>
      <c r="K230" s="723"/>
    </row>
    <row r="231" customFormat="false" ht="12.75" hidden="false" customHeight="false" outlineLevel="0" collapsed="false">
      <c r="A231" s="656"/>
      <c r="B231" s="656"/>
      <c r="C231" s="656"/>
      <c r="K231" s="723"/>
    </row>
    <row r="232" customFormat="false" ht="12.75" hidden="false" customHeight="false" outlineLevel="0" collapsed="false">
      <c r="A232" s="656"/>
      <c r="B232" s="656"/>
      <c r="C232" s="656"/>
      <c r="K232" s="723"/>
    </row>
    <row r="233" customFormat="false" ht="12.75" hidden="false" customHeight="false" outlineLevel="0" collapsed="false">
      <c r="A233" s="656"/>
      <c r="B233" s="656"/>
      <c r="C233" s="656"/>
      <c r="K233" s="723"/>
    </row>
    <row r="234" customFormat="false" ht="12.75" hidden="false" customHeight="false" outlineLevel="0" collapsed="false">
      <c r="A234" s="656"/>
      <c r="B234" s="656"/>
      <c r="C234" s="656"/>
      <c r="K234" s="723"/>
    </row>
    <row r="235" customFormat="false" ht="12.75" hidden="false" customHeight="false" outlineLevel="0" collapsed="false">
      <c r="A235" s="656"/>
      <c r="B235" s="656"/>
      <c r="C235" s="656"/>
      <c r="K235" s="723"/>
    </row>
    <row r="236" customFormat="false" ht="12.75" hidden="false" customHeight="false" outlineLevel="0" collapsed="false">
      <c r="A236" s="656"/>
      <c r="B236" s="656"/>
      <c r="C236" s="656"/>
      <c r="K236" s="723"/>
    </row>
    <row r="237" customFormat="false" ht="12.75" hidden="false" customHeight="false" outlineLevel="0" collapsed="false">
      <c r="A237" s="656"/>
      <c r="B237" s="656"/>
      <c r="C237" s="656"/>
      <c r="K237" s="723"/>
    </row>
    <row r="238" customFormat="false" ht="12.75" hidden="false" customHeight="false" outlineLevel="0" collapsed="false">
      <c r="A238" s="656"/>
      <c r="B238" s="656"/>
      <c r="C238" s="656"/>
      <c r="K238" s="723"/>
    </row>
    <row r="239" customFormat="false" ht="12.75" hidden="false" customHeight="false" outlineLevel="0" collapsed="false">
      <c r="A239" s="656"/>
      <c r="B239" s="656"/>
      <c r="C239" s="656"/>
      <c r="K239" s="723"/>
    </row>
    <row r="240" customFormat="false" ht="12.75" hidden="false" customHeight="false" outlineLevel="0" collapsed="false">
      <c r="A240" s="656"/>
      <c r="B240" s="656"/>
      <c r="C240" s="656"/>
      <c r="K240" s="723"/>
    </row>
    <row r="241" customFormat="false" ht="12.75" hidden="false" customHeight="false" outlineLevel="0" collapsed="false">
      <c r="A241" s="656"/>
      <c r="B241" s="656"/>
      <c r="C241" s="656"/>
      <c r="K241" s="723"/>
    </row>
    <row r="242" customFormat="false" ht="12.75" hidden="false" customHeight="false" outlineLevel="0" collapsed="false">
      <c r="A242" s="656"/>
      <c r="B242" s="656"/>
      <c r="C242" s="656"/>
      <c r="K242" s="723"/>
    </row>
    <row r="243" customFormat="false" ht="12.75" hidden="false" customHeight="false" outlineLevel="0" collapsed="false">
      <c r="A243" s="656"/>
      <c r="B243" s="656"/>
      <c r="C243" s="656"/>
      <c r="K243" s="723"/>
    </row>
    <row r="244" customFormat="false" ht="12.75" hidden="false" customHeight="false" outlineLevel="0" collapsed="false">
      <c r="A244" s="656"/>
      <c r="B244" s="656"/>
      <c r="C244" s="656"/>
      <c r="K244" s="723"/>
    </row>
    <row r="245" customFormat="false" ht="12.75" hidden="false" customHeight="false" outlineLevel="0" collapsed="false">
      <c r="A245" s="656"/>
      <c r="B245" s="656"/>
      <c r="C245" s="656"/>
      <c r="K245" s="723"/>
    </row>
    <row r="246" customFormat="false" ht="12.75" hidden="false" customHeight="false" outlineLevel="0" collapsed="false">
      <c r="A246" s="656"/>
      <c r="B246" s="656"/>
      <c r="C246" s="656"/>
      <c r="K246" s="723"/>
    </row>
    <row r="247" customFormat="false" ht="12.75" hidden="false" customHeight="false" outlineLevel="0" collapsed="false">
      <c r="A247" s="656"/>
      <c r="B247" s="656"/>
      <c r="C247" s="656"/>
      <c r="K247" s="723"/>
    </row>
    <row r="248" customFormat="false" ht="12.75" hidden="false" customHeight="false" outlineLevel="0" collapsed="false">
      <c r="A248" s="656"/>
      <c r="B248" s="656"/>
      <c r="C248" s="656"/>
      <c r="K248" s="723"/>
    </row>
    <row r="249" customFormat="false" ht="12.75" hidden="false" customHeight="false" outlineLevel="0" collapsed="false">
      <c r="A249" s="656"/>
      <c r="B249" s="656"/>
      <c r="C249" s="656"/>
      <c r="K249" s="723"/>
    </row>
    <row r="250" customFormat="false" ht="12.75" hidden="false" customHeight="false" outlineLevel="0" collapsed="false">
      <c r="A250" s="656"/>
      <c r="B250" s="656"/>
      <c r="C250" s="656"/>
      <c r="K250" s="723"/>
    </row>
    <row r="251" customFormat="false" ht="12.75" hidden="false" customHeight="false" outlineLevel="0" collapsed="false">
      <c r="A251" s="656"/>
      <c r="B251" s="656"/>
      <c r="C251" s="656"/>
      <c r="K251" s="723"/>
    </row>
    <row r="252" customFormat="false" ht="12.75" hidden="false" customHeight="false" outlineLevel="0" collapsed="false">
      <c r="A252" s="656"/>
      <c r="B252" s="656"/>
      <c r="C252" s="656"/>
      <c r="K252" s="723"/>
    </row>
    <row r="253" customFormat="false" ht="12.75" hidden="false" customHeight="false" outlineLevel="0" collapsed="false">
      <c r="A253" s="656"/>
      <c r="B253" s="656"/>
      <c r="C253" s="656"/>
      <c r="K253" s="723"/>
    </row>
    <row r="254" customFormat="false" ht="12.75" hidden="false" customHeight="false" outlineLevel="0" collapsed="false">
      <c r="A254" s="656"/>
      <c r="B254" s="656"/>
      <c r="C254" s="656"/>
      <c r="K254" s="723"/>
    </row>
    <row r="255" customFormat="false" ht="12.75" hidden="false" customHeight="false" outlineLevel="0" collapsed="false">
      <c r="A255" s="656"/>
      <c r="B255" s="656"/>
      <c r="C255" s="656"/>
      <c r="K255" s="723"/>
    </row>
    <row r="256" customFormat="false" ht="12.75" hidden="false" customHeight="false" outlineLevel="0" collapsed="false">
      <c r="A256" s="656"/>
      <c r="B256" s="656"/>
      <c r="C256" s="656"/>
      <c r="K256" s="723"/>
    </row>
    <row r="257" customFormat="false" ht="12.75" hidden="false" customHeight="false" outlineLevel="0" collapsed="false">
      <c r="A257" s="656"/>
      <c r="B257" s="656"/>
      <c r="C257" s="656"/>
      <c r="K257" s="723"/>
    </row>
    <row r="258" customFormat="false" ht="12.75" hidden="false" customHeight="false" outlineLevel="0" collapsed="false">
      <c r="A258" s="656"/>
      <c r="B258" s="656"/>
      <c r="C258" s="656"/>
      <c r="K258" s="723"/>
    </row>
    <row r="259" customFormat="false" ht="12.75" hidden="false" customHeight="false" outlineLevel="0" collapsed="false">
      <c r="A259" s="656"/>
      <c r="B259" s="656"/>
      <c r="C259" s="656"/>
      <c r="K259" s="723"/>
    </row>
    <row r="260" customFormat="false" ht="12.75" hidden="false" customHeight="false" outlineLevel="0" collapsed="false">
      <c r="A260" s="656"/>
      <c r="B260" s="656"/>
      <c r="C260" s="656"/>
      <c r="K260" s="723"/>
    </row>
    <row r="261" customFormat="false" ht="12.75" hidden="false" customHeight="false" outlineLevel="0" collapsed="false">
      <c r="A261" s="656"/>
      <c r="B261" s="656"/>
      <c r="C261" s="656"/>
      <c r="K261" s="723"/>
    </row>
    <row r="262" customFormat="false" ht="12.75" hidden="false" customHeight="false" outlineLevel="0" collapsed="false">
      <c r="A262" s="656"/>
      <c r="B262" s="656"/>
      <c r="C262" s="656"/>
      <c r="K262" s="723"/>
    </row>
    <row r="263" customFormat="false" ht="12.75" hidden="false" customHeight="false" outlineLevel="0" collapsed="false">
      <c r="A263" s="656"/>
      <c r="B263" s="656"/>
      <c r="C263" s="656"/>
      <c r="K263" s="723"/>
    </row>
    <row r="264" customFormat="false" ht="12.75" hidden="false" customHeight="false" outlineLevel="0" collapsed="false">
      <c r="A264" s="656"/>
      <c r="B264" s="656"/>
      <c r="C264" s="656"/>
      <c r="K264" s="723"/>
    </row>
    <row r="265" customFormat="false" ht="12.75" hidden="false" customHeight="false" outlineLevel="0" collapsed="false">
      <c r="A265" s="656"/>
      <c r="B265" s="656"/>
      <c r="C265" s="656"/>
      <c r="K265" s="723"/>
    </row>
    <row r="266" customFormat="false" ht="12.75" hidden="false" customHeight="false" outlineLevel="0" collapsed="false">
      <c r="A266" s="656"/>
      <c r="B266" s="656"/>
      <c r="C266" s="656"/>
      <c r="K266" s="723"/>
    </row>
    <row r="267" customFormat="false" ht="12.75" hidden="false" customHeight="false" outlineLevel="0" collapsed="false">
      <c r="A267" s="656"/>
      <c r="B267" s="656"/>
      <c r="C267" s="656"/>
      <c r="K267" s="723"/>
    </row>
    <row r="268" customFormat="false" ht="12.75" hidden="false" customHeight="false" outlineLevel="0" collapsed="false">
      <c r="A268" s="656"/>
      <c r="B268" s="656"/>
      <c r="C268" s="656"/>
      <c r="K268" s="723"/>
    </row>
    <row r="269" customFormat="false" ht="12.75" hidden="false" customHeight="false" outlineLevel="0" collapsed="false">
      <c r="A269" s="656"/>
      <c r="B269" s="656"/>
      <c r="C269" s="656"/>
      <c r="K269" s="723"/>
    </row>
    <row r="270" customFormat="false" ht="12.75" hidden="false" customHeight="false" outlineLevel="0" collapsed="false">
      <c r="A270" s="656"/>
      <c r="B270" s="656"/>
      <c r="C270" s="656"/>
      <c r="K270" s="723"/>
    </row>
    <row r="271" customFormat="false" ht="12.75" hidden="false" customHeight="false" outlineLevel="0" collapsed="false">
      <c r="A271" s="656"/>
      <c r="B271" s="656"/>
      <c r="C271" s="656"/>
      <c r="K271" s="723"/>
    </row>
    <row r="272" customFormat="false" ht="12.75" hidden="false" customHeight="false" outlineLevel="0" collapsed="false">
      <c r="A272" s="656"/>
      <c r="B272" s="656"/>
      <c r="C272" s="656"/>
      <c r="K272" s="723"/>
    </row>
    <row r="273" customFormat="false" ht="12.75" hidden="false" customHeight="false" outlineLevel="0" collapsed="false">
      <c r="A273" s="656"/>
      <c r="B273" s="656"/>
      <c r="C273" s="656"/>
      <c r="K273" s="723"/>
    </row>
    <row r="274" customFormat="false" ht="12.75" hidden="false" customHeight="false" outlineLevel="0" collapsed="false">
      <c r="A274" s="656"/>
      <c r="B274" s="656"/>
      <c r="C274" s="656"/>
      <c r="K274" s="723"/>
    </row>
    <row r="275" customFormat="false" ht="12.75" hidden="false" customHeight="false" outlineLevel="0" collapsed="false">
      <c r="A275" s="656"/>
      <c r="B275" s="656"/>
      <c r="C275" s="656"/>
      <c r="K275" s="723"/>
    </row>
    <row r="276" customFormat="false" ht="12.75" hidden="false" customHeight="false" outlineLevel="0" collapsed="false">
      <c r="A276" s="656"/>
      <c r="B276" s="656"/>
      <c r="C276" s="656"/>
      <c r="K276" s="723"/>
    </row>
    <row r="277" customFormat="false" ht="12.75" hidden="false" customHeight="false" outlineLevel="0" collapsed="false">
      <c r="A277" s="656"/>
      <c r="B277" s="656"/>
      <c r="C277" s="656"/>
      <c r="K277" s="723"/>
    </row>
    <row r="278" customFormat="false" ht="12.75" hidden="false" customHeight="false" outlineLevel="0" collapsed="false">
      <c r="A278" s="656"/>
      <c r="B278" s="656"/>
      <c r="C278" s="656"/>
      <c r="K278" s="723"/>
    </row>
    <row r="279" customFormat="false" ht="12.75" hidden="false" customHeight="false" outlineLevel="0" collapsed="false">
      <c r="A279" s="656"/>
      <c r="B279" s="656"/>
      <c r="C279" s="656"/>
      <c r="K279" s="723"/>
    </row>
    <row r="280" customFormat="false" ht="12.75" hidden="false" customHeight="false" outlineLevel="0" collapsed="false">
      <c r="A280" s="656"/>
      <c r="B280" s="656"/>
      <c r="C280" s="656"/>
      <c r="K280" s="723"/>
    </row>
    <row r="281" customFormat="false" ht="12.75" hidden="false" customHeight="false" outlineLevel="0" collapsed="false">
      <c r="A281" s="656"/>
      <c r="B281" s="656"/>
      <c r="C281" s="656"/>
      <c r="K281" s="723"/>
    </row>
    <row r="282" customFormat="false" ht="12.75" hidden="false" customHeight="false" outlineLevel="0" collapsed="false">
      <c r="A282" s="656"/>
      <c r="B282" s="656"/>
      <c r="C282" s="656"/>
      <c r="K282" s="723"/>
    </row>
    <row r="283" customFormat="false" ht="12.75" hidden="false" customHeight="false" outlineLevel="0" collapsed="false">
      <c r="A283" s="656"/>
      <c r="B283" s="656"/>
      <c r="C283" s="656"/>
      <c r="K283" s="723"/>
    </row>
    <row r="284" customFormat="false" ht="12.75" hidden="false" customHeight="false" outlineLevel="0" collapsed="false">
      <c r="A284" s="656"/>
      <c r="B284" s="656"/>
      <c r="C284" s="656"/>
      <c r="K284" s="723"/>
    </row>
    <row r="285" customFormat="false" ht="12.75" hidden="false" customHeight="false" outlineLevel="0" collapsed="false">
      <c r="A285" s="656"/>
      <c r="B285" s="656"/>
      <c r="C285" s="656"/>
      <c r="K285" s="723"/>
    </row>
    <row r="286" customFormat="false" ht="12.75" hidden="false" customHeight="false" outlineLevel="0" collapsed="false">
      <c r="A286" s="656"/>
      <c r="B286" s="656"/>
      <c r="C286" s="656"/>
      <c r="K286" s="723"/>
    </row>
    <row r="287" customFormat="false" ht="12.75" hidden="false" customHeight="false" outlineLevel="0" collapsed="false">
      <c r="A287" s="656"/>
      <c r="B287" s="656"/>
      <c r="C287" s="656"/>
      <c r="K287" s="723"/>
    </row>
    <row r="288" customFormat="false" ht="12.75" hidden="false" customHeight="false" outlineLevel="0" collapsed="false">
      <c r="A288" s="656"/>
      <c r="B288" s="656"/>
      <c r="C288" s="656"/>
      <c r="K288" s="723"/>
    </row>
    <row r="289" customFormat="false" ht="12.75" hidden="false" customHeight="false" outlineLevel="0" collapsed="false">
      <c r="A289" s="656"/>
      <c r="B289" s="656"/>
      <c r="C289" s="656"/>
      <c r="K289" s="723"/>
    </row>
    <row r="290" customFormat="false" ht="12.75" hidden="false" customHeight="false" outlineLevel="0" collapsed="false">
      <c r="A290" s="656"/>
      <c r="B290" s="656"/>
      <c r="C290" s="656"/>
      <c r="K290" s="723"/>
    </row>
    <row r="291" customFormat="false" ht="12.75" hidden="false" customHeight="false" outlineLevel="0" collapsed="false">
      <c r="A291" s="656"/>
      <c r="B291" s="656"/>
      <c r="C291" s="656"/>
      <c r="K291" s="723"/>
    </row>
    <row r="292" customFormat="false" ht="12.75" hidden="false" customHeight="false" outlineLevel="0" collapsed="false">
      <c r="A292" s="656"/>
      <c r="B292" s="656"/>
      <c r="C292" s="656"/>
      <c r="K292" s="723"/>
    </row>
    <row r="293" customFormat="false" ht="12.75" hidden="false" customHeight="false" outlineLevel="0" collapsed="false">
      <c r="A293" s="656"/>
      <c r="B293" s="656"/>
      <c r="C293" s="656"/>
      <c r="K293" s="723"/>
    </row>
    <row r="294" customFormat="false" ht="12.75" hidden="false" customHeight="false" outlineLevel="0" collapsed="false">
      <c r="A294" s="656"/>
      <c r="B294" s="656"/>
      <c r="C294" s="656"/>
      <c r="K294" s="723"/>
    </row>
    <row r="295" customFormat="false" ht="12.75" hidden="false" customHeight="false" outlineLevel="0" collapsed="false">
      <c r="A295" s="656"/>
      <c r="B295" s="656"/>
      <c r="C295" s="656"/>
      <c r="K295" s="723"/>
    </row>
    <row r="296" customFormat="false" ht="12.75" hidden="false" customHeight="false" outlineLevel="0" collapsed="false">
      <c r="A296" s="656"/>
      <c r="B296" s="656"/>
      <c r="C296" s="656"/>
      <c r="K296" s="723"/>
    </row>
    <row r="297" customFormat="false" ht="12.75" hidden="false" customHeight="false" outlineLevel="0" collapsed="false">
      <c r="A297" s="656"/>
      <c r="B297" s="656"/>
      <c r="C297" s="656"/>
      <c r="K297" s="723"/>
    </row>
    <row r="298" customFormat="false" ht="12.75" hidden="false" customHeight="false" outlineLevel="0" collapsed="false">
      <c r="A298" s="656"/>
      <c r="B298" s="656"/>
      <c r="C298" s="656"/>
      <c r="K298" s="723"/>
    </row>
    <row r="299" customFormat="false" ht="12.75" hidden="false" customHeight="false" outlineLevel="0" collapsed="false">
      <c r="A299" s="656"/>
      <c r="B299" s="656"/>
      <c r="C299" s="656"/>
      <c r="K299" s="723"/>
    </row>
    <row r="300" customFormat="false" ht="12.75" hidden="false" customHeight="false" outlineLevel="0" collapsed="false">
      <c r="A300" s="656"/>
      <c r="B300" s="656"/>
      <c r="C300" s="656"/>
      <c r="K300" s="723"/>
    </row>
    <row r="301" customFormat="false" ht="12.75" hidden="false" customHeight="false" outlineLevel="0" collapsed="false">
      <c r="A301" s="656"/>
      <c r="B301" s="656"/>
      <c r="C301" s="656"/>
      <c r="K301" s="723"/>
    </row>
    <row r="302" customFormat="false" ht="12.75" hidden="false" customHeight="false" outlineLevel="0" collapsed="false">
      <c r="A302" s="656"/>
      <c r="B302" s="656"/>
      <c r="C302" s="656"/>
      <c r="K302" s="723"/>
    </row>
    <row r="303" customFormat="false" ht="12.75" hidden="false" customHeight="false" outlineLevel="0" collapsed="false">
      <c r="A303" s="656"/>
      <c r="B303" s="656"/>
      <c r="C303" s="656"/>
      <c r="K303" s="723"/>
    </row>
    <row r="304" customFormat="false" ht="12.75" hidden="false" customHeight="false" outlineLevel="0" collapsed="false">
      <c r="A304" s="656"/>
      <c r="B304" s="656"/>
      <c r="C304" s="656"/>
      <c r="K304" s="723"/>
    </row>
    <row r="305" customFormat="false" ht="12.75" hidden="false" customHeight="false" outlineLevel="0" collapsed="false">
      <c r="A305" s="656"/>
      <c r="B305" s="656"/>
      <c r="C305" s="656"/>
      <c r="K305" s="723"/>
    </row>
    <row r="306" customFormat="false" ht="12.75" hidden="false" customHeight="false" outlineLevel="0" collapsed="false">
      <c r="A306" s="656"/>
      <c r="B306" s="656"/>
      <c r="C306" s="656"/>
      <c r="K306" s="723"/>
    </row>
    <row r="307" customFormat="false" ht="12.75" hidden="false" customHeight="false" outlineLevel="0" collapsed="false">
      <c r="A307" s="656"/>
      <c r="B307" s="656"/>
      <c r="C307" s="656"/>
      <c r="K307" s="723"/>
    </row>
    <row r="308" customFormat="false" ht="12.75" hidden="false" customHeight="false" outlineLevel="0" collapsed="false">
      <c r="A308" s="656"/>
      <c r="B308" s="656"/>
      <c r="C308" s="656"/>
      <c r="K308" s="723"/>
    </row>
    <row r="309" customFormat="false" ht="12.75" hidden="false" customHeight="false" outlineLevel="0" collapsed="false">
      <c r="A309" s="656"/>
      <c r="B309" s="656"/>
      <c r="C309" s="656"/>
      <c r="K309" s="723"/>
    </row>
    <row r="310" customFormat="false" ht="12.75" hidden="false" customHeight="false" outlineLevel="0" collapsed="false">
      <c r="A310" s="656"/>
      <c r="B310" s="656"/>
      <c r="C310" s="656"/>
      <c r="K310" s="723"/>
    </row>
    <row r="311" customFormat="false" ht="12.75" hidden="false" customHeight="false" outlineLevel="0" collapsed="false">
      <c r="A311" s="656"/>
      <c r="B311" s="656"/>
      <c r="C311" s="656"/>
      <c r="K311" s="723"/>
    </row>
    <row r="312" customFormat="false" ht="12.75" hidden="false" customHeight="false" outlineLevel="0" collapsed="false">
      <c r="A312" s="656"/>
      <c r="B312" s="656"/>
      <c r="C312" s="656"/>
      <c r="K312" s="723"/>
    </row>
    <row r="313" customFormat="false" ht="12.75" hidden="false" customHeight="false" outlineLevel="0" collapsed="false">
      <c r="A313" s="656"/>
      <c r="B313" s="656"/>
      <c r="C313" s="656"/>
      <c r="K313" s="723"/>
    </row>
    <row r="314" customFormat="false" ht="12.75" hidden="false" customHeight="false" outlineLevel="0" collapsed="false">
      <c r="A314" s="656"/>
      <c r="B314" s="656"/>
      <c r="C314" s="656"/>
      <c r="K314" s="723"/>
    </row>
    <row r="315" customFormat="false" ht="12.75" hidden="false" customHeight="false" outlineLevel="0" collapsed="false">
      <c r="A315" s="656"/>
      <c r="B315" s="656"/>
      <c r="C315" s="656"/>
      <c r="K315" s="723"/>
    </row>
    <row r="316" customFormat="false" ht="12.75" hidden="false" customHeight="false" outlineLevel="0" collapsed="false">
      <c r="A316" s="656"/>
      <c r="B316" s="656"/>
      <c r="C316" s="656"/>
      <c r="K316" s="723"/>
    </row>
    <row r="317" customFormat="false" ht="12.75" hidden="false" customHeight="false" outlineLevel="0" collapsed="false">
      <c r="A317" s="656"/>
      <c r="B317" s="656"/>
      <c r="C317" s="656"/>
      <c r="K317" s="723"/>
    </row>
    <row r="318" customFormat="false" ht="12.75" hidden="false" customHeight="false" outlineLevel="0" collapsed="false">
      <c r="A318" s="656"/>
      <c r="B318" s="656"/>
      <c r="C318" s="656"/>
      <c r="K318" s="723"/>
    </row>
    <row r="319" customFormat="false" ht="12.75" hidden="false" customHeight="false" outlineLevel="0" collapsed="false">
      <c r="A319" s="656"/>
      <c r="B319" s="656"/>
      <c r="C319" s="656"/>
      <c r="K319" s="723"/>
    </row>
    <row r="320" customFormat="false" ht="12.75" hidden="false" customHeight="false" outlineLevel="0" collapsed="false">
      <c r="A320" s="656"/>
      <c r="B320" s="656"/>
      <c r="C320" s="656"/>
      <c r="K320" s="723"/>
    </row>
    <row r="321" customFormat="false" ht="12.75" hidden="false" customHeight="false" outlineLevel="0" collapsed="false">
      <c r="A321" s="656"/>
      <c r="B321" s="656"/>
      <c r="C321" s="656"/>
      <c r="K321" s="723"/>
    </row>
    <row r="322" customFormat="false" ht="12.75" hidden="false" customHeight="false" outlineLevel="0" collapsed="false">
      <c r="A322" s="656"/>
      <c r="B322" s="656"/>
      <c r="C322" s="656"/>
      <c r="K322" s="723"/>
    </row>
    <row r="323" customFormat="false" ht="12.75" hidden="false" customHeight="false" outlineLevel="0" collapsed="false">
      <c r="A323" s="656"/>
      <c r="B323" s="656"/>
      <c r="C323" s="656"/>
      <c r="K323" s="723"/>
    </row>
    <row r="324" customFormat="false" ht="12.75" hidden="false" customHeight="false" outlineLevel="0" collapsed="false">
      <c r="A324" s="656"/>
      <c r="B324" s="656"/>
      <c r="C324" s="656"/>
      <c r="K324" s="723"/>
    </row>
    <row r="325" customFormat="false" ht="12.75" hidden="false" customHeight="false" outlineLevel="0" collapsed="false">
      <c r="A325" s="656"/>
      <c r="B325" s="656"/>
      <c r="C325" s="656"/>
      <c r="K325" s="723"/>
    </row>
    <row r="326" customFormat="false" ht="12.75" hidden="false" customHeight="false" outlineLevel="0" collapsed="false">
      <c r="A326" s="656"/>
      <c r="B326" s="656"/>
      <c r="C326" s="656"/>
      <c r="K326" s="723"/>
    </row>
    <row r="327" customFormat="false" ht="12.75" hidden="false" customHeight="false" outlineLevel="0" collapsed="false">
      <c r="A327" s="656"/>
      <c r="B327" s="656"/>
      <c r="C327" s="656"/>
      <c r="K327" s="723"/>
    </row>
    <row r="328" customFormat="false" ht="12.75" hidden="false" customHeight="false" outlineLevel="0" collapsed="false">
      <c r="A328" s="656"/>
      <c r="B328" s="656"/>
      <c r="C328" s="656"/>
      <c r="K328" s="723"/>
    </row>
    <row r="329" customFormat="false" ht="12.75" hidden="false" customHeight="false" outlineLevel="0" collapsed="false">
      <c r="A329" s="656"/>
      <c r="B329" s="656"/>
      <c r="C329" s="656"/>
      <c r="K329" s="723"/>
    </row>
    <row r="330" customFormat="false" ht="12.75" hidden="false" customHeight="false" outlineLevel="0" collapsed="false">
      <c r="A330" s="656"/>
      <c r="B330" s="656"/>
      <c r="C330" s="656"/>
      <c r="K330" s="723"/>
    </row>
    <row r="331" customFormat="false" ht="12.75" hidden="false" customHeight="false" outlineLevel="0" collapsed="false">
      <c r="A331" s="656"/>
      <c r="B331" s="656"/>
      <c r="C331" s="656"/>
      <c r="K331" s="723"/>
    </row>
    <row r="332" customFormat="false" ht="12.75" hidden="false" customHeight="false" outlineLevel="0" collapsed="false">
      <c r="A332" s="656"/>
      <c r="B332" s="656"/>
      <c r="C332" s="656"/>
      <c r="K332" s="723"/>
    </row>
    <row r="333" customFormat="false" ht="12.75" hidden="false" customHeight="false" outlineLevel="0" collapsed="false">
      <c r="A333" s="656"/>
      <c r="B333" s="656"/>
      <c r="C333" s="656"/>
      <c r="K333" s="723"/>
    </row>
    <row r="334" customFormat="false" ht="12.75" hidden="false" customHeight="false" outlineLevel="0" collapsed="false">
      <c r="A334" s="656"/>
      <c r="B334" s="656"/>
      <c r="C334" s="656"/>
      <c r="K334" s="723"/>
    </row>
    <row r="335" customFormat="false" ht="12.75" hidden="false" customHeight="false" outlineLevel="0" collapsed="false">
      <c r="A335" s="656"/>
      <c r="B335" s="656"/>
      <c r="C335" s="656"/>
      <c r="K335" s="723"/>
    </row>
    <row r="336" customFormat="false" ht="12.75" hidden="false" customHeight="false" outlineLevel="0" collapsed="false">
      <c r="A336" s="656"/>
      <c r="B336" s="656"/>
      <c r="C336" s="656"/>
      <c r="K336" s="723"/>
    </row>
    <row r="337" customFormat="false" ht="12.75" hidden="false" customHeight="false" outlineLevel="0" collapsed="false">
      <c r="A337" s="656"/>
      <c r="B337" s="656"/>
      <c r="C337" s="656"/>
      <c r="K337" s="723"/>
    </row>
    <row r="338" customFormat="false" ht="12.75" hidden="false" customHeight="false" outlineLevel="0" collapsed="false">
      <c r="A338" s="656"/>
      <c r="B338" s="656"/>
      <c r="C338" s="656"/>
      <c r="K338" s="723"/>
    </row>
    <row r="339" customFormat="false" ht="12.75" hidden="false" customHeight="false" outlineLevel="0" collapsed="false">
      <c r="A339" s="656"/>
      <c r="B339" s="656"/>
      <c r="C339" s="656"/>
      <c r="K339" s="723"/>
    </row>
    <row r="340" customFormat="false" ht="12.75" hidden="false" customHeight="false" outlineLevel="0" collapsed="false">
      <c r="A340" s="656"/>
      <c r="B340" s="656"/>
      <c r="C340" s="656"/>
      <c r="K340" s="723"/>
    </row>
    <row r="341" customFormat="false" ht="12.75" hidden="false" customHeight="false" outlineLevel="0" collapsed="false">
      <c r="A341" s="656"/>
      <c r="B341" s="656"/>
      <c r="C341" s="656"/>
      <c r="K341" s="723"/>
    </row>
    <row r="342" customFormat="false" ht="12.75" hidden="false" customHeight="false" outlineLevel="0" collapsed="false">
      <c r="A342" s="656"/>
      <c r="B342" s="656"/>
      <c r="C342" s="656"/>
      <c r="K342" s="723"/>
    </row>
    <row r="343" customFormat="false" ht="12.75" hidden="false" customHeight="false" outlineLevel="0" collapsed="false">
      <c r="A343" s="656"/>
      <c r="B343" s="656"/>
      <c r="C343" s="656"/>
      <c r="K343" s="723"/>
    </row>
    <row r="344" customFormat="false" ht="12.75" hidden="false" customHeight="false" outlineLevel="0" collapsed="false">
      <c r="A344" s="656"/>
      <c r="B344" s="656"/>
      <c r="C344" s="656"/>
      <c r="K344" s="723"/>
    </row>
    <row r="345" customFormat="false" ht="12.75" hidden="false" customHeight="false" outlineLevel="0" collapsed="false">
      <c r="A345" s="656"/>
      <c r="B345" s="656"/>
      <c r="C345" s="656"/>
      <c r="K345" s="723"/>
    </row>
    <row r="346" customFormat="false" ht="12.75" hidden="false" customHeight="false" outlineLevel="0" collapsed="false">
      <c r="A346" s="656"/>
      <c r="B346" s="656"/>
      <c r="C346" s="656"/>
      <c r="K346" s="723"/>
    </row>
    <row r="347" customFormat="false" ht="12.75" hidden="false" customHeight="false" outlineLevel="0" collapsed="false">
      <c r="A347" s="656"/>
      <c r="B347" s="656"/>
      <c r="C347" s="656"/>
      <c r="K347" s="723"/>
    </row>
    <row r="348" customFormat="false" ht="12.75" hidden="false" customHeight="false" outlineLevel="0" collapsed="false">
      <c r="A348" s="656"/>
      <c r="B348" s="656"/>
      <c r="C348" s="656"/>
      <c r="K348" s="723"/>
    </row>
    <row r="349" customFormat="false" ht="12.75" hidden="false" customHeight="false" outlineLevel="0" collapsed="false">
      <c r="A349" s="656"/>
      <c r="B349" s="656"/>
      <c r="C349" s="656"/>
      <c r="K349" s="723"/>
    </row>
    <row r="350" customFormat="false" ht="12.75" hidden="false" customHeight="false" outlineLevel="0" collapsed="false">
      <c r="A350" s="656"/>
      <c r="B350" s="656"/>
      <c r="C350" s="656"/>
      <c r="K350" s="723"/>
    </row>
    <row r="351" customFormat="false" ht="12.75" hidden="false" customHeight="false" outlineLevel="0" collapsed="false">
      <c r="A351" s="656"/>
      <c r="B351" s="656"/>
      <c r="C351" s="656"/>
      <c r="K351" s="723"/>
    </row>
    <row r="352" customFormat="false" ht="12.75" hidden="false" customHeight="false" outlineLevel="0" collapsed="false">
      <c r="A352" s="656"/>
      <c r="B352" s="656"/>
      <c r="C352" s="656"/>
      <c r="K352" s="723"/>
    </row>
    <row r="353" customFormat="false" ht="12.75" hidden="false" customHeight="false" outlineLevel="0" collapsed="false">
      <c r="A353" s="656"/>
      <c r="B353" s="656"/>
      <c r="C353" s="656"/>
      <c r="K353" s="723"/>
    </row>
    <row r="354" customFormat="false" ht="12.75" hidden="false" customHeight="false" outlineLevel="0" collapsed="false">
      <c r="A354" s="656"/>
      <c r="B354" s="656"/>
      <c r="C354" s="656"/>
      <c r="K354" s="723"/>
    </row>
    <row r="355" customFormat="false" ht="12.75" hidden="false" customHeight="false" outlineLevel="0" collapsed="false">
      <c r="A355" s="656"/>
      <c r="B355" s="656"/>
      <c r="C355" s="656"/>
      <c r="K355" s="723"/>
    </row>
    <row r="356" customFormat="false" ht="12.75" hidden="false" customHeight="false" outlineLevel="0" collapsed="false">
      <c r="A356" s="656"/>
      <c r="B356" s="656"/>
      <c r="C356" s="656"/>
      <c r="K356" s="723"/>
    </row>
    <row r="357" customFormat="false" ht="12.75" hidden="false" customHeight="false" outlineLevel="0" collapsed="false">
      <c r="A357" s="656"/>
      <c r="B357" s="656"/>
      <c r="C357" s="656"/>
      <c r="K357" s="723"/>
    </row>
    <row r="358" customFormat="false" ht="12.75" hidden="false" customHeight="false" outlineLevel="0" collapsed="false">
      <c r="A358" s="656"/>
      <c r="B358" s="656"/>
      <c r="C358" s="656"/>
      <c r="K358" s="723"/>
    </row>
    <row r="359" customFormat="false" ht="12.75" hidden="false" customHeight="false" outlineLevel="0" collapsed="false">
      <c r="A359" s="656"/>
      <c r="B359" s="656"/>
      <c r="C359" s="656"/>
      <c r="K359" s="723"/>
    </row>
    <row r="360" customFormat="false" ht="12.75" hidden="false" customHeight="false" outlineLevel="0" collapsed="false">
      <c r="A360" s="656"/>
      <c r="B360" s="656"/>
      <c r="C360" s="656"/>
      <c r="K360" s="723"/>
    </row>
    <row r="361" customFormat="false" ht="12.75" hidden="false" customHeight="false" outlineLevel="0" collapsed="false">
      <c r="A361" s="656"/>
      <c r="B361" s="656"/>
      <c r="C361" s="656"/>
      <c r="K361" s="723"/>
    </row>
    <row r="362" customFormat="false" ht="12.75" hidden="false" customHeight="false" outlineLevel="0" collapsed="false">
      <c r="A362" s="656"/>
      <c r="B362" s="656"/>
      <c r="C362" s="656"/>
      <c r="K362" s="723"/>
    </row>
    <row r="363" customFormat="false" ht="12.75" hidden="false" customHeight="false" outlineLevel="0" collapsed="false">
      <c r="A363" s="656"/>
      <c r="B363" s="656"/>
      <c r="C363" s="656"/>
      <c r="K363" s="723"/>
    </row>
    <row r="364" customFormat="false" ht="12.75" hidden="false" customHeight="false" outlineLevel="0" collapsed="false">
      <c r="A364" s="656"/>
      <c r="B364" s="656"/>
      <c r="C364" s="656"/>
      <c r="K364" s="723"/>
    </row>
    <row r="365" customFormat="false" ht="12.75" hidden="false" customHeight="false" outlineLevel="0" collapsed="false">
      <c r="A365" s="656"/>
      <c r="B365" s="656"/>
      <c r="C365" s="656"/>
      <c r="K365" s="723"/>
    </row>
    <row r="366" customFormat="false" ht="12.75" hidden="false" customHeight="false" outlineLevel="0" collapsed="false">
      <c r="A366" s="656"/>
      <c r="B366" s="656"/>
      <c r="C366" s="656"/>
      <c r="K366" s="723"/>
    </row>
    <row r="367" customFormat="false" ht="12.75" hidden="false" customHeight="false" outlineLevel="0" collapsed="false">
      <c r="A367" s="656"/>
      <c r="B367" s="656"/>
      <c r="C367" s="656"/>
      <c r="K367" s="723"/>
    </row>
    <row r="368" customFormat="false" ht="12.75" hidden="false" customHeight="false" outlineLevel="0" collapsed="false">
      <c r="A368" s="656"/>
      <c r="B368" s="656"/>
      <c r="C368" s="656"/>
      <c r="K368" s="723"/>
    </row>
    <row r="369" customFormat="false" ht="12.75" hidden="false" customHeight="false" outlineLevel="0" collapsed="false">
      <c r="A369" s="656"/>
      <c r="B369" s="656"/>
      <c r="C369" s="656"/>
      <c r="K369" s="723"/>
    </row>
    <row r="370" customFormat="false" ht="12.75" hidden="false" customHeight="false" outlineLevel="0" collapsed="false">
      <c r="A370" s="656"/>
      <c r="B370" s="656"/>
      <c r="C370" s="656"/>
      <c r="K370" s="723"/>
    </row>
    <row r="371" customFormat="false" ht="12.75" hidden="false" customHeight="false" outlineLevel="0" collapsed="false">
      <c r="A371" s="656"/>
      <c r="B371" s="656"/>
      <c r="C371" s="656"/>
      <c r="K371" s="723"/>
    </row>
    <row r="372" customFormat="false" ht="12.75" hidden="false" customHeight="false" outlineLevel="0" collapsed="false">
      <c r="A372" s="656"/>
      <c r="B372" s="656"/>
      <c r="C372" s="656"/>
      <c r="K372" s="723"/>
    </row>
    <row r="373" customFormat="false" ht="12.75" hidden="false" customHeight="false" outlineLevel="0" collapsed="false">
      <c r="A373" s="656"/>
      <c r="B373" s="656"/>
      <c r="C373" s="656"/>
      <c r="K373" s="723"/>
    </row>
    <row r="374" customFormat="false" ht="12.75" hidden="false" customHeight="false" outlineLevel="0" collapsed="false">
      <c r="A374" s="656"/>
      <c r="B374" s="656"/>
      <c r="C374" s="656"/>
      <c r="K374" s="723"/>
    </row>
    <row r="375" customFormat="false" ht="12.75" hidden="false" customHeight="false" outlineLevel="0" collapsed="false">
      <c r="A375" s="656"/>
      <c r="B375" s="656"/>
      <c r="C375" s="656"/>
      <c r="K375" s="723"/>
    </row>
    <row r="376" customFormat="false" ht="12.75" hidden="false" customHeight="false" outlineLevel="0" collapsed="false">
      <c r="A376" s="656"/>
      <c r="B376" s="656"/>
      <c r="C376" s="656"/>
      <c r="K376" s="723"/>
    </row>
    <row r="377" customFormat="false" ht="12.75" hidden="false" customHeight="false" outlineLevel="0" collapsed="false">
      <c r="A377" s="656"/>
      <c r="B377" s="656"/>
      <c r="C377" s="656"/>
      <c r="K377" s="723"/>
    </row>
    <row r="378" customFormat="false" ht="12.75" hidden="false" customHeight="false" outlineLevel="0" collapsed="false">
      <c r="A378" s="656"/>
      <c r="B378" s="656"/>
      <c r="C378" s="656"/>
      <c r="K378" s="723"/>
    </row>
    <row r="379" customFormat="false" ht="12.75" hidden="false" customHeight="false" outlineLevel="0" collapsed="false">
      <c r="A379" s="656"/>
      <c r="B379" s="656"/>
      <c r="C379" s="656"/>
      <c r="K379" s="723"/>
    </row>
    <row r="380" customFormat="false" ht="12.75" hidden="false" customHeight="false" outlineLevel="0" collapsed="false">
      <c r="A380" s="656"/>
      <c r="B380" s="656"/>
      <c r="C380" s="656"/>
      <c r="K380" s="723"/>
    </row>
    <row r="381" customFormat="false" ht="12.75" hidden="false" customHeight="false" outlineLevel="0" collapsed="false">
      <c r="A381" s="656"/>
      <c r="B381" s="656"/>
      <c r="C381" s="656"/>
      <c r="K381" s="723"/>
    </row>
    <row r="382" customFormat="false" ht="12.75" hidden="false" customHeight="false" outlineLevel="0" collapsed="false">
      <c r="A382" s="656"/>
      <c r="B382" s="656"/>
      <c r="C382" s="656"/>
      <c r="K382" s="723"/>
    </row>
    <row r="383" customFormat="false" ht="12.75" hidden="false" customHeight="false" outlineLevel="0" collapsed="false">
      <c r="A383" s="656"/>
      <c r="B383" s="656"/>
      <c r="C383" s="656"/>
      <c r="K383" s="723"/>
    </row>
    <row r="384" customFormat="false" ht="12.75" hidden="false" customHeight="false" outlineLevel="0" collapsed="false">
      <c r="A384" s="656"/>
      <c r="B384" s="656"/>
      <c r="C384" s="656"/>
      <c r="K384" s="723"/>
    </row>
    <row r="385" customFormat="false" ht="12.75" hidden="false" customHeight="false" outlineLevel="0" collapsed="false">
      <c r="A385" s="656"/>
      <c r="B385" s="656"/>
      <c r="C385" s="656"/>
      <c r="K385" s="723"/>
    </row>
    <row r="386" customFormat="false" ht="12.75" hidden="false" customHeight="false" outlineLevel="0" collapsed="false">
      <c r="A386" s="656"/>
      <c r="B386" s="656"/>
      <c r="C386" s="656"/>
      <c r="K386" s="723"/>
    </row>
    <row r="387" customFormat="false" ht="12.75" hidden="false" customHeight="false" outlineLevel="0" collapsed="false">
      <c r="A387" s="656"/>
      <c r="B387" s="656"/>
      <c r="C387" s="656"/>
      <c r="K387" s="723"/>
    </row>
    <row r="388" customFormat="false" ht="12.75" hidden="false" customHeight="false" outlineLevel="0" collapsed="false">
      <c r="A388" s="656"/>
      <c r="B388" s="656"/>
      <c r="C388" s="656"/>
      <c r="K388" s="723"/>
    </row>
    <row r="389" customFormat="false" ht="12.75" hidden="false" customHeight="false" outlineLevel="0" collapsed="false">
      <c r="A389" s="656"/>
      <c r="B389" s="656"/>
      <c r="C389" s="656"/>
      <c r="K389" s="723"/>
    </row>
    <row r="390" customFormat="false" ht="12.75" hidden="false" customHeight="false" outlineLevel="0" collapsed="false">
      <c r="A390" s="656"/>
      <c r="B390" s="656"/>
      <c r="C390" s="656"/>
      <c r="K390" s="723"/>
    </row>
    <row r="391" customFormat="false" ht="12.75" hidden="false" customHeight="false" outlineLevel="0" collapsed="false">
      <c r="A391" s="656"/>
      <c r="B391" s="656"/>
      <c r="C391" s="656"/>
      <c r="K391" s="723"/>
    </row>
    <row r="392" customFormat="false" ht="12.75" hidden="false" customHeight="false" outlineLevel="0" collapsed="false">
      <c r="A392" s="656"/>
      <c r="B392" s="656"/>
      <c r="C392" s="656"/>
      <c r="K392" s="723"/>
    </row>
    <row r="393" customFormat="false" ht="12.75" hidden="false" customHeight="false" outlineLevel="0" collapsed="false">
      <c r="A393" s="656"/>
      <c r="B393" s="656"/>
      <c r="C393" s="656"/>
      <c r="K393" s="723"/>
    </row>
    <row r="394" customFormat="false" ht="12.75" hidden="false" customHeight="false" outlineLevel="0" collapsed="false">
      <c r="A394" s="656"/>
      <c r="B394" s="656"/>
      <c r="C394" s="656"/>
      <c r="K394" s="723"/>
    </row>
    <row r="395" customFormat="false" ht="12.75" hidden="false" customHeight="false" outlineLevel="0" collapsed="false">
      <c r="A395" s="656"/>
      <c r="B395" s="656"/>
      <c r="C395" s="656"/>
      <c r="K395" s="723"/>
    </row>
    <row r="396" customFormat="false" ht="12.75" hidden="false" customHeight="false" outlineLevel="0" collapsed="false">
      <c r="A396" s="656"/>
      <c r="B396" s="656"/>
      <c r="C396" s="656"/>
      <c r="K396" s="723"/>
    </row>
    <row r="397" customFormat="false" ht="12.75" hidden="false" customHeight="false" outlineLevel="0" collapsed="false">
      <c r="A397" s="656"/>
      <c r="B397" s="656"/>
      <c r="C397" s="656"/>
      <c r="K397" s="723"/>
    </row>
    <row r="398" customFormat="false" ht="12.75" hidden="false" customHeight="false" outlineLevel="0" collapsed="false">
      <c r="A398" s="656"/>
      <c r="B398" s="656"/>
      <c r="C398" s="656"/>
      <c r="K398" s="723"/>
    </row>
    <row r="399" customFormat="false" ht="12.75" hidden="false" customHeight="false" outlineLevel="0" collapsed="false">
      <c r="A399" s="656"/>
      <c r="B399" s="656"/>
      <c r="C399" s="656"/>
      <c r="K399" s="723"/>
    </row>
    <row r="400" customFormat="false" ht="12.75" hidden="false" customHeight="false" outlineLevel="0" collapsed="false">
      <c r="A400" s="656"/>
      <c r="B400" s="656"/>
      <c r="C400" s="656"/>
      <c r="K400" s="723"/>
    </row>
    <row r="401" customFormat="false" ht="12.75" hidden="false" customHeight="false" outlineLevel="0" collapsed="false">
      <c r="A401" s="656"/>
      <c r="B401" s="656"/>
      <c r="C401" s="656"/>
      <c r="K401" s="723"/>
    </row>
    <row r="402" customFormat="false" ht="12.75" hidden="false" customHeight="false" outlineLevel="0" collapsed="false">
      <c r="A402" s="656"/>
      <c r="B402" s="656"/>
      <c r="C402" s="656"/>
      <c r="K402" s="723"/>
    </row>
    <row r="403" customFormat="false" ht="12.75" hidden="false" customHeight="false" outlineLevel="0" collapsed="false">
      <c r="A403" s="656"/>
      <c r="B403" s="656"/>
      <c r="C403" s="656"/>
      <c r="K403" s="723"/>
    </row>
    <row r="404" customFormat="false" ht="12.75" hidden="false" customHeight="false" outlineLevel="0" collapsed="false">
      <c r="A404" s="656"/>
      <c r="B404" s="656"/>
      <c r="C404" s="656"/>
      <c r="K404" s="723"/>
    </row>
    <row r="405" customFormat="false" ht="12.75" hidden="false" customHeight="false" outlineLevel="0" collapsed="false">
      <c r="A405" s="656"/>
      <c r="B405" s="656"/>
      <c r="C405" s="656"/>
      <c r="K405" s="723"/>
    </row>
    <row r="406" customFormat="false" ht="12.75" hidden="false" customHeight="false" outlineLevel="0" collapsed="false">
      <c r="A406" s="656"/>
      <c r="B406" s="656"/>
      <c r="C406" s="656"/>
      <c r="K406" s="723"/>
    </row>
    <row r="407" customFormat="false" ht="12.75" hidden="false" customHeight="false" outlineLevel="0" collapsed="false">
      <c r="A407" s="656"/>
      <c r="B407" s="656"/>
      <c r="C407" s="656"/>
      <c r="K407" s="723"/>
    </row>
    <row r="408" customFormat="false" ht="12.75" hidden="false" customHeight="false" outlineLevel="0" collapsed="false">
      <c r="A408" s="656"/>
      <c r="B408" s="656"/>
      <c r="C408" s="656"/>
      <c r="K408" s="723"/>
    </row>
    <row r="409" customFormat="false" ht="12.75" hidden="false" customHeight="false" outlineLevel="0" collapsed="false">
      <c r="A409" s="656"/>
      <c r="B409" s="656"/>
      <c r="C409" s="656"/>
      <c r="K409" s="723"/>
    </row>
    <row r="410" customFormat="false" ht="12.75" hidden="false" customHeight="false" outlineLevel="0" collapsed="false">
      <c r="A410" s="656"/>
      <c r="B410" s="656"/>
      <c r="C410" s="656"/>
      <c r="K410" s="723"/>
    </row>
    <row r="411" customFormat="false" ht="12.75" hidden="false" customHeight="false" outlineLevel="0" collapsed="false">
      <c r="A411" s="656"/>
      <c r="B411" s="656"/>
      <c r="C411" s="656"/>
      <c r="K411" s="723"/>
    </row>
    <row r="412" customFormat="false" ht="12.75" hidden="false" customHeight="false" outlineLevel="0" collapsed="false">
      <c r="A412" s="656"/>
      <c r="B412" s="656"/>
      <c r="C412" s="656"/>
      <c r="K412" s="723"/>
    </row>
    <row r="413" customFormat="false" ht="12.75" hidden="false" customHeight="false" outlineLevel="0" collapsed="false">
      <c r="A413" s="656"/>
      <c r="B413" s="656"/>
      <c r="C413" s="656"/>
      <c r="K413" s="723"/>
    </row>
    <row r="414" customFormat="false" ht="12.75" hidden="false" customHeight="false" outlineLevel="0" collapsed="false">
      <c r="A414" s="656"/>
      <c r="B414" s="656"/>
      <c r="C414" s="656"/>
      <c r="K414" s="723"/>
    </row>
    <row r="415" customFormat="false" ht="12.75" hidden="false" customHeight="false" outlineLevel="0" collapsed="false">
      <c r="A415" s="656"/>
      <c r="B415" s="656"/>
      <c r="C415" s="656"/>
      <c r="K415" s="723"/>
    </row>
    <row r="416" customFormat="false" ht="12.75" hidden="false" customHeight="false" outlineLevel="0" collapsed="false">
      <c r="A416" s="656"/>
      <c r="B416" s="656"/>
      <c r="C416" s="656"/>
      <c r="K416" s="723"/>
    </row>
    <row r="417" customFormat="false" ht="12.75" hidden="false" customHeight="false" outlineLevel="0" collapsed="false">
      <c r="A417" s="656"/>
      <c r="B417" s="656"/>
      <c r="C417" s="656"/>
      <c r="K417" s="723"/>
    </row>
    <row r="418" customFormat="false" ht="12.75" hidden="false" customHeight="false" outlineLevel="0" collapsed="false">
      <c r="A418" s="656"/>
      <c r="B418" s="656"/>
      <c r="C418" s="656"/>
      <c r="K418" s="723"/>
    </row>
    <row r="419" customFormat="false" ht="12.75" hidden="false" customHeight="false" outlineLevel="0" collapsed="false">
      <c r="A419" s="656"/>
      <c r="B419" s="656"/>
      <c r="C419" s="656"/>
      <c r="K419" s="723"/>
    </row>
    <row r="420" customFormat="false" ht="12.75" hidden="false" customHeight="false" outlineLevel="0" collapsed="false">
      <c r="A420" s="656"/>
      <c r="B420" s="656"/>
      <c r="C420" s="656"/>
      <c r="K420" s="723"/>
    </row>
    <row r="421" customFormat="false" ht="12.75" hidden="false" customHeight="false" outlineLevel="0" collapsed="false">
      <c r="A421" s="656"/>
      <c r="B421" s="656"/>
      <c r="C421" s="656"/>
      <c r="K421" s="723"/>
    </row>
    <row r="422" customFormat="false" ht="12.75" hidden="false" customHeight="false" outlineLevel="0" collapsed="false">
      <c r="A422" s="656"/>
      <c r="B422" s="656"/>
      <c r="C422" s="656"/>
      <c r="K422" s="723"/>
    </row>
    <row r="423" customFormat="false" ht="12.75" hidden="false" customHeight="false" outlineLevel="0" collapsed="false">
      <c r="A423" s="656"/>
      <c r="B423" s="656"/>
      <c r="C423" s="656"/>
      <c r="K423" s="723"/>
    </row>
    <row r="424" customFormat="false" ht="12.75" hidden="false" customHeight="false" outlineLevel="0" collapsed="false">
      <c r="A424" s="656"/>
      <c r="B424" s="656"/>
      <c r="C424" s="656"/>
      <c r="K424" s="723"/>
    </row>
    <row r="425" customFormat="false" ht="12.75" hidden="false" customHeight="false" outlineLevel="0" collapsed="false">
      <c r="A425" s="656"/>
      <c r="B425" s="656"/>
      <c r="C425" s="656"/>
      <c r="K425" s="723"/>
    </row>
    <row r="426" customFormat="false" ht="12.75" hidden="false" customHeight="false" outlineLevel="0" collapsed="false">
      <c r="A426" s="656"/>
      <c r="B426" s="656"/>
      <c r="C426" s="656"/>
      <c r="K426" s="723"/>
    </row>
    <row r="427" customFormat="false" ht="12.75" hidden="false" customHeight="false" outlineLevel="0" collapsed="false">
      <c r="A427" s="656"/>
      <c r="B427" s="656"/>
      <c r="C427" s="656"/>
      <c r="K427" s="723"/>
    </row>
    <row r="428" customFormat="false" ht="12.75" hidden="false" customHeight="false" outlineLevel="0" collapsed="false">
      <c r="A428" s="656"/>
      <c r="B428" s="656"/>
      <c r="C428" s="656"/>
      <c r="K428" s="723"/>
    </row>
    <row r="429" customFormat="false" ht="12.75" hidden="false" customHeight="false" outlineLevel="0" collapsed="false">
      <c r="A429" s="656"/>
      <c r="B429" s="656"/>
      <c r="C429" s="656"/>
      <c r="K429" s="723"/>
    </row>
    <row r="430" customFormat="false" ht="12.75" hidden="false" customHeight="false" outlineLevel="0" collapsed="false">
      <c r="A430" s="656"/>
      <c r="B430" s="656"/>
      <c r="C430" s="656"/>
      <c r="K430" s="723"/>
    </row>
    <row r="431" customFormat="false" ht="12.75" hidden="false" customHeight="false" outlineLevel="0" collapsed="false">
      <c r="A431" s="656"/>
      <c r="B431" s="656"/>
      <c r="C431" s="656"/>
      <c r="K431" s="723"/>
    </row>
    <row r="432" customFormat="false" ht="12.75" hidden="false" customHeight="false" outlineLevel="0" collapsed="false">
      <c r="A432" s="656"/>
      <c r="B432" s="656"/>
      <c r="C432" s="656"/>
      <c r="K432" s="723"/>
    </row>
    <row r="433" customFormat="false" ht="12.75" hidden="false" customHeight="false" outlineLevel="0" collapsed="false">
      <c r="A433" s="656"/>
      <c r="B433" s="656"/>
      <c r="C433" s="656"/>
      <c r="K433" s="723"/>
    </row>
    <row r="434" customFormat="false" ht="12.75" hidden="false" customHeight="false" outlineLevel="0" collapsed="false">
      <c r="A434" s="656"/>
      <c r="B434" s="656"/>
      <c r="C434" s="656"/>
      <c r="K434" s="723"/>
    </row>
    <row r="435" customFormat="false" ht="12.75" hidden="false" customHeight="false" outlineLevel="0" collapsed="false">
      <c r="A435" s="656"/>
      <c r="B435" s="656"/>
      <c r="C435" s="656"/>
      <c r="K435" s="723"/>
    </row>
    <row r="436" customFormat="false" ht="12.75" hidden="false" customHeight="false" outlineLevel="0" collapsed="false">
      <c r="A436" s="656"/>
      <c r="B436" s="656"/>
      <c r="C436" s="656"/>
      <c r="K436" s="723"/>
    </row>
    <row r="437" customFormat="false" ht="12.75" hidden="false" customHeight="false" outlineLevel="0" collapsed="false">
      <c r="A437" s="656"/>
      <c r="B437" s="656"/>
      <c r="C437" s="656"/>
      <c r="K437" s="723"/>
    </row>
    <row r="438" customFormat="false" ht="12.75" hidden="false" customHeight="false" outlineLevel="0" collapsed="false">
      <c r="A438" s="656"/>
      <c r="B438" s="656"/>
      <c r="C438" s="656"/>
      <c r="K438" s="723"/>
    </row>
    <row r="439" customFormat="false" ht="12.75" hidden="false" customHeight="false" outlineLevel="0" collapsed="false">
      <c r="A439" s="656"/>
      <c r="B439" s="656"/>
      <c r="C439" s="656"/>
      <c r="K439" s="723"/>
    </row>
    <row r="440" customFormat="false" ht="12.75" hidden="false" customHeight="false" outlineLevel="0" collapsed="false">
      <c r="A440" s="656"/>
      <c r="B440" s="656"/>
      <c r="C440" s="656"/>
      <c r="K440" s="723"/>
    </row>
    <row r="441" customFormat="false" ht="12.75" hidden="false" customHeight="false" outlineLevel="0" collapsed="false">
      <c r="A441" s="656"/>
      <c r="B441" s="656"/>
      <c r="C441" s="656"/>
      <c r="K441" s="723"/>
    </row>
    <row r="442" customFormat="false" ht="12.75" hidden="false" customHeight="false" outlineLevel="0" collapsed="false">
      <c r="A442" s="656"/>
      <c r="B442" s="656"/>
      <c r="C442" s="656"/>
      <c r="K442" s="723"/>
    </row>
    <row r="443" customFormat="false" ht="12.75" hidden="false" customHeight="false" outlineLevel="0" collapsed="false">
      <c r="A443" s="656"/>
      <c r="B443" s="656"/>
      <c r="C443" s="656"/>
      <c r="K443" s="723"/>
    </row>
    <row r="444" customFormat="false" ht="12.75" hidden="false" customHeight="false" outlineLevel="0" collapsed="false">
      <c r="A444" s="656"/>
      <c r="B444" s="656"/>
      <c r="C444" s="656"/>
      <c r="K444" s="723"/>
    </row>
    <row r="445" customFormat="false" ht="12.75" hidden="false" customHeight="false" outlineLevel="0" collapsed="false">
      <c r="A445" s="656"/>
      <c r="B445" s="656"/>
      <c r="C445" s="656"/>
      <c r="K445" s="723"/>
    </row>
    <row r="446" customFormat="false" ht="12.75" hidden="false" customHeight="false" outlineLevel="0" collapsed="false">
      <c r="A446" s="656"/>
      <c r="B446" s="656"/>
      <c r="C446" s="656"/>
      <c r="K446" s="723"/>
    </row>
    <row r="447" customFormat="false" ht="12.75" hidden="false" customHeight="false" outlineLevel="0" collapsed="false">
      <c r="A447" s="656"/>
      <c r="B447" s="656"/>
      <c r="C447" s="656"/>
      <c r="K447" s="723"/>
    </row>
    <row r="448" customFormat="false" ht="12.75" hidden="false" customHeight="false" outlineLevel="0" collapsed="false">
      <c r="A448" s="656"/>
      <c r="B448" s="656"/>
      <c r="C448" s="656"/>
      <c r="K448" s="723"/>
    </row>
    <row r="449" customFormat="false" ht="12.75" hidden="false" customHeight="false" outlineLevel="0" collapsed="false">
      <c r="A449" s="656"/>
      <c r="B449" s="656"/>
      <c r="C449" s="656"/>
      <c r="K449" s="723"/>
    </row>
    <row r="450" customFormat="false" ht="12.75" hidden="false" customHeight="false" outlineLevel="0" collapsed="false">
      <c r="A450" s="656"/>
      <c r="B450" s="656"/>
      <c r="C450" s="656"/>
      <c r="K450" s="723"/>
    </row>
    <row r="451" customFormat="false" ht="12.75" hidden="false" customHeight="false" outlineLevel="0" collapsed="false">
      <c r="A451" s="656"/>
      <c r="B451" s="656"/>
      <c r="C451" s="656"/>
      <c r="K451" s="723"/>
    </row>
    <row r="452" customFormat="false" ht="12.75" hidden="false" customHeight="false" outlineLevel="0" collapsed="false">
      <c r="A452" s="656"/>
      <c r="B452" s="656"/>
      <c r="C452" s="656"/>
      <c r="K452" s="723"/>
    </row>
    <row r="453" customFormat="false" ht="12.75" hidden="false" customHeight="false" outlineLevel="0" collapsed="false">
      <c r="A453" s="656"/>
      <c r="B453" s="656"/>
      <c r="C453" s="656"/>
      <c r="K453" s="723"/>
    </row>
    <row r="454" customFormat="false" ht="12.75" hidden="false" customHeight="false" outlineLevel="0" collapsed="false">
      <c r="A454" s="656"/>
      <c r="B454" s="656"/>
      <c r="C454" s="656"/>
      <c r="K454" s="723"/>
    </row>
    <row r="455" customFormat="false" ht="12.75" hidden="false" customHeight="false" outlineLevel="0" collapsed="false">
      <c r="A455" s="656"/>
      <c r="B455" s="656"/>
      <c r="C455" s="656"/>
      <c r="K455" s="723"/>
    </row>
    <row r="456" customFormat="false" ht="12.75" hidden="false" customHeight="false" outlineLevel="0" collapsed="false">
      <c r="A456" s="656"/>
      <c r="B456" s="656"/>
      <c r="C456" s="656"/>
      <c r="K456" s="723"/>
    </row>
    <row r="457" customFormat="false" ht="12.75" hidden="false" customHeight="false" outlineLevel="0" collapsed="false">
      <c r="A457" s="656"/>
      <c r="B457" s="656"/>
      <c r="C457" s="656"/>
      <c r="K457" s="723"/>
    </row>
    <row r="458" customFormat="false" ht="12.75" hidden="false" customHeight="false" outlineLevel="0" collapsed="false">
      <c r="A458" s="656"/>
      <c r="B458" s="656"/>
      <c r="C458" s="656"/>
      <c r="K458" s="723"/>
    </row>
    <row r="459" customFormat="false" ht="12.75" hidden="false" customHeight="false" outlineLevel="0" collapsed="false">
      <c r="A459" s="656"/>
      <c r="B459" s="656"/>
      <c r="C459" s="656"/>
      <c r="K459" s="723"/>
    </row>
    <row r="460" customFormat="false" ht="12.75" hidden="false" customHeight="false" outlineLevel="0" collapsed="false">
      <c r="A460" s="656"/>
      <c r="B460" s="656"/>
      <c r="C460" s="656"/>
      <c r="K460" s="723"/>
    </row>
    <row r="461" customFormat="false" ht="12.75" hidden="false" customHeight="false" outlineLevel="0" collapsed="false">
      <c r="A461" s="656"/>
      <c r="B461" s="656"/>
      <c r="C461" s="656"/>
      <c r="K461" s="723"/>
    </row>
    <row r="462" customFormat="false" ht="12.75" hidden="false" customHeight="false" outlineLevel="0" collapsed="false">
      <c r="A462" s="656"/>
      <c r="B462" s="656"/>
      <c r="C462" s="656"/>
      <c r="K462" s="723"/>
    </row>
    <row r="463" customFormat="false" ht="12.75" hidden="false" customHeight="false" outlineLevel="0" collapsed="false">
      <c r="A463" s="656"/>
      <c r="B463" s="656"/>
      <c r="C463" s="656"/>
      <c r="K463" s="723"/>
    </row>
    <row r="464" customFormat="false" ht="12.75" hidden="false" customHeight="false" outlineLevel="0" collapsed="false">
      <c r="A464" s="656"/>
      <c r="B464" s="656"/>
      <c r="C464" s="656"/>
      <c r="K464" s="723"/>
    </row>
    <row r="465" customFormat="false" ht="12.75" hidden="false" customHeight="false" outlineLevel="0" collapsed="false">
      <c r="A465" s="656"/>
      <c r="B465" s="656"/>
      <c r="C465" s="656"/>
      <c r="K465" s="723"/>
    </row>
    <row r="466" customFormat="false" ht="12.75" hidden="false" customHeight="false" outlineLevel="0" collapsed="false">
      <c r="A466" s="656"/>
      <c r="B466" s="656"/>
      <c r="C466" s="656"/>
      <c r="K466" s="723"/>
    </row>
    <row r="467" customFormat="false" ht="12.75" hidden="false" customHeight="false" outlineLevel="0" collapsed="false">
      <c r="A467" s="656"/>
      <c r="B467" s="656"/>
      <c r="C467" s="656"/>
      <c r="K467" s="723"/>
    </row>
    <row r="468" customFormat="false" ht="12.75" hidden="false" customHeight="false" outlineLevel="0" collapsed="false">
      <c r="A468" s="656"/>
      <c r="B468" s="656"/>
      <c r="C468" s="656"/>
      <c r="K468" s="723"/>
    </row>
    <row r="469" customFormat="false" ht="12.75" hidden="false" customHeight="false" outlineLevel="0" collapsed="false">
      <c r="A469" s="656"/>
      <c r="B469" s="656"/>
      <c r="C469" s="656"/>
      <c r="K469" s="723"/>
    </row>
    <row r="470" customFormat="false" ht="12.75" hidden="false" customHeight="false" outlineLevel="0" collapsed="false">
      <c r="A470" s="656"/>
      <c r="B470" s="656"/>
      <c r="C470" s="656"/>
      <c r="K470" s="723"/>
    </row>
    <row r="471" customFormat="false" ht="12.75" hidden="false" customHeight="false" outlineLevel="0" collapsed="false">
      <c r="A471" s="656"/>
      <c r="B471" s="656"/>
      <c r="C471" s="656"/>
      <c r="K471" s="723"/>
    </row>
    <row r="472" customFormat="false" ht="12.75" hidden="false" customHeight="false" outlineLevel="0" collapsed="false">
      <c r="A472" s="656"/>
      <c r="B472" s="656"/>
      <c r="C472" s="656"/>
      <c r="K472" s="723"/>
    </row>
    <row r="473" customFormat="false" ht="12.75" hidden="false" customHeight="false" outlineLevel="0" collapsed="false">
      <c r="A473" s="656"/>
      <c r="B473" s="656"/>
      <c r="C473" s="656"/>
      <c r="K473" s="723"/>
    </row>
    <row r="474" customFormat="false" ht="12.75" hidden="false" customHeight="false" outlineLevel="0" collapsed="false">
      <c r="A474" s="656"/>
      <c r="B474" s="656"/>
      <c r="C474" s="656"/>
      <c r="K474" s="723"/>
    </row>
    <row r="475" customFormat="false" ht="12.75" hidden="false" customHeight="false" outlineLevel="0" collapsed="false">
      <c r="A475" s="656"/>
      <c r="B475" s="656"/>
      <c r="C475" s="656"/>
      <c r="K475" s="723"/>
    </row>
    <row r="476" customFormat="false" ht="12.75" hidden="false" customHeight="false" outlineLevel="0" collapsed="false">
      <c r="A476" s="656"/>
      <c r="B476" s="656"/>
      <c r="C476" s="656"/>
      <c r="K476" s="723"/>
    </row>
    <row r="477" customFormat="false" ht="12.75" hidden="false" customHeight="false" outlineLevel="0" collapsed="false">
      <c r="A477" s="656"/>
      <c r="B477" s="656"/>
      <c r="C477" s="656"/>
      <c r="K477" s="723"/>
    </row>
    <row r="478" customFormat="false" ht="12.75" hidden="false" customHeight="false" outlineLevel="0" collapsed="false">
      <c r="A478" s="656"/>
      <c r="B478" s="656"/>
      <c r="C478" s="656"/>
      <c r="K478" s="723"/>
    </row>
    <row r="479" customFormat="false" ht="12.75" hidden="false" customHeight="false" outlineLevel="0" collapsed="false">
      <c r="A479" s="656"/>
      <c r="B479" s="656"/>
      <c r="C479" s="656"/>
      <c r="K479" s="723"/>
    </row>
    <row r="480" customFormat="false" ht="12.75" hidden="false" customHeight="false" outlineLevel="0" collapsed="false">
      <c r="A480" s="656"/>
      <c r="B480" s="656"/>
      <c r="C480" s="656"/>
      <c r="K480" s="723"/>
    </row>
    <row r="481" customFormat="false" ht="12.75" hidden="false" customHeight="false" outlineLevel="0" collapsed="false">
      <c r="A481" s="656"/>
      <c r="B481" s="656"/>
      <c r="C481" s="656"/>
      <c r="K481" s="723"/>
    </row>
    <row r="482" customFormat="false" ht="12.75" hidden="false" customHeight="false" outlineLevel="0" collapsed="false">
      <c r="A482" s="656"/>
      <c r="B482" s="656"/>
      <c r="C482" s="656"/>
      <c r="K482" s="723"/>
    </row>
    <row r="483" customFormat="false" ht="12.75" hidden="false" customHeight="false" outlineLevel="0" collapsed="false">
      <c r="A483" s="656"/>
      <c r="B483" s="656"/>
      <c r="C483" s="656"/>
      <c r="K483" s="723"/>
    </row>
    <row r="484" customFormat="false" ht="12.75" hidden="false" customHeight="false" outlineLevel="0" collapsed="false">
      <c r="A484" s="656"/>
      <c r="B484" s="656"/>
      <c r="C484" s="656"/>
      <c r="K484" s="723"/>
    </row>
    <row r="485" customFormat="false" ht="12.75" hidden="false" customHeight="false" outlineLevel="0" collapsed="false">
      <c r="A485" s="656"/>
      <c r="B485" s="656"/>
      <c r="C485" s="656"/>
      <c r="K485" s="723"/>
    </row>
    <row r="486" customFormat="false" ht="12.75" hidden="false" customHeight="false" outlineLevel="0" collapsed="false">
      <c r="A486" s="656"/>
      <c r="B486" s="656"/>
      <c r="C486" s="656"/>
      <c r="K486" s="723"/>
    </row>
    <row r="487" customFormat="false" ht="12.75" hidden="false" customHeight="false" outlineLevel="0" collapsed="false">
      <c r="A487" s="656"/>
      <c r="B487" s="656"/>
      <c r="C487" s="656"/>
      <c r="K487" s="723"/>
    </row>
    <row r="488" customFormat="false" ht="12.75" hidden="false" customHeight="false" outlineLevel="0" collapsed="false">
      <c r="A488" s="656"/>
      <c r="B488" s="656"/>
      <c r="C488" s="656"/>
      <c r="K488" s="723"/>
    </row>
    <row r="489" customFormat="false" ht="12.75" hidden="false" customHeight="false" outlineLevel="0" collapsed="false">
      <c r="A489" s="656"/>
      <c r="B489" s="656"/>
      <c r="C489" s="656"/>
      <c r="K489" s="723"/>
    </row>
    <row r="490" customFormat="false" ht="12.75" hidden="false" customHeight="false" outlineLevel="0" collapsed="false">
      <c r="A490" s="656"/>
      <c r="B490" s="656"/>
      <c r="C490" s="656"/>
      <c r="K490" s="723"/>
    </row>
    <row r="491" customFormat="false" ht="12.75" hidden="false" customHeight="false" outlineLevel="0" collapsed="false">
      <c r="A491" s="656"/>
      <c r="B491" s="656"/>
      <c r="C491" s="656"/>
      <c r="K491" s="723"/>
    </row>
    <row r="492" customFormat="false" ht="12.75" hidden="false" customHeight="false" outlineLevel="0" collapsed="false">
      <c r="A492" s="656"/>
      <c r="B492" s="656"/>
      <c r="C492" s="656"/>
      <c r="K492" s="723"/>
    </row>
    <row r="493" customFormat="false" ht="12.75" hidden="false" customHeight="false" outlineLevel="0" collapsed="false">
      <c r="A493" s="656"/>
      <c r="B493" s="656"/>
      <c r="C493" s="656"/>
      <c r="K493" s="723"/>
    </row>
    <row r="494" customFormat="false" ht="12.75" hidden="false" customHeight="false" outlineLevel="0" collapsed="false">
      <c r="A494" s="656"/>
      <c r="B494" s="656"/>
      <c r="C494" s="656"/>
      <c r="K494" s="723"/>
    </row>
    <row r="495" customFormat="false" ht="12.75" hidden="false" customHeight="false" outlineLevel="0" collapsed="false">
      <c r="A495" s="656"/>
      <c r="B495" s="656"/>
      <c r="C495" s="656"/>
      <c r="K495" s="723"/>
    </row>
    <row r="496" customFormat="false" ht="12.75" hidden="false" customHeight="false" outlineLevel="0" collapsed="false">
      <c r="A496" s="656"/>
      <c r="B496" s="656"/>
      <c r="C496" s="656"/>
      <c r="K496" s="723"/>
    </row>
    <row r="497" customFormat="false" ht="12.75" hidden="false" customHeight="false" outlineLevel="0" collapsed="false">
      <c r="A497" s="656"/>
      <c r="B497" s="656"/>
      <c r="C497" s="656"/>
      <c r="K497" s="723"/>
    </row>
    <row r="498" customFormat="false" ht="12.75" hidden="false" customHeight="false" outlineLevel="0" collapsed="false">
      <c r="A498" s="656"/>
      <c r="B498" s="656"/>
      <c r="C498" s="656"/>
      <c r="K498" s="723"/>
    </row>
    <row r="499" customFormat="false" ht="12.75" hidden="false" customHeight="false" outlineLevel="0" collapsed="false">
      <c r="A499" s="656"/>
      <c r="B499" s="656"/>
      <c r="C499" s="656"/>
      <c r="K499" s="723"/>
    </row>
    <row r="500" customFormat="false" ht="12.75" hidden="false" customHeight="false" outlineLevel="0" collapsed="false">
      <c r="A500" s="656"/>
      <c r="B500" s="656"/>
      <c r="C500" s="656"/>
      <c r="K500" s="723"/>
    </row>
    <row r="501" customFormat="false" ht="12.75" hidden="false" customHeight="false" outlineLevel="0" collapsed="false">
      <c r="A501" s="656"/>
      <c r="B501" s="656"/>
      <c r="C501" s="656"/>
      <c r="K501" s="723"/>
    </row>
    <row r="502" customFormat="false" ht="12.75" hidden="false" customHeight="false" outlineLevel="0" collapsed="false">
      <c r="A502" s="656"/>
      <c r="B502" s="656"/>
      <c r="C502" s="656"/>
      <c r="K502" s="723"/>
    </row>
    <row r="503" customFormat="false" ht="12.75" hidden="false" customHeight="false" outlineLevel="0" collapsed="false">
      <c r="A503" s="656"/>
      <c r="B503" s="656"/>
      <c r="C503" s="656"/>
      <c r="K503" s="723"/>
    </row>
    <row r="504" customFormat="false" ht="12.75" hidden="false" customHeight="false" outlineLevel="0" collapsed="false">
      <c r="A504" s="656"/>
      <c r="B504" s="656"/>
      <c r="C504" s="656"/>
      <c r="K504" s="723"/>
    </row>
    <row r="505" customFormat="false" ht="12.75" hidden="false" customHeight="false" outlineLevel="0" collapsed="false">
      <c r="A505" s="656"/>
      <c r="B505" s="656"/>
      <c r="C505" s="656"/>
      <c r="K505" s="723"/>
    </row>
    <row r="506" customFormat="false" ht="12.75" hidden="false" customHeight="false" outlineLevel="0" collapsed="false">
      <c r="A506" s="656"/>
      <c r="B506" s="656"/>
      <c r="C506" s="656"/>
      <c r="K506" s="723"/>
    </row>
    <row r="507" customFormat="false" ht="12.75" hidden="false" customHeight="false" outlineLevel="0" collapsed="false">
      <c r="A507" s="656"/>
      <c r="B507" s="656"/>
      <c r="C507" s="656"/>
      <c r="K507" s="723"/>
    </row>
    <row r="508" customFormat="false" ht="12.75" hidden="false" customHeight="false" outlineLevel="0" collapsed="false">
      <c r="A508" s="656"/>
      <c r="B508" s="656"/>
      <c r="C508" s="656"/>
      <c r="K508" s="723"/>
    </row>
    <row r="509" customFormat="false" ht="12.75" hidden="false" customHeight="false" outlineLevel="0" collapsed="false">
      <c r="A509" s="656"/>
      <c r="B509" s="656"/>
      <c r="C509" s="656"/>
      <c r="K509" s="723"/>
    </row>
    <row r="510" customFormat="false" ht="12.75" hidden="false" customHeight="false" outlineLevel="0" collapsed="false">
      <c r="A510" s="656"/>
      <c r="B510" s="656"/>
      <c r="C510" s="656"/>
      <c r="K510" s="723"/>
    </row>
    <row r="511" customFormat="false" ht="12.75" hidden="false" customHeight="false" outlineLevel="0" collapsed="false">
      <c r="A511" s="656"/>
      <c r="B511" s="656"/>
      <c r="C511" s="656"/>
      <c r="K511" s="723"/>
    </row>
    <row r="512" customFormat="false" ht="12.75" hidden="false" customHeight="false" outlineLevel="0" collapsed="false">
      <c r="A512" s="656"/>
      <c r="B512" s="656"/>
      <c r="C512" s="656"/>
      <c r="K512" s="723"/>
    </row>
    <row r="513" customFormat="false" ht="12.75" hidden="false" customHeight="false" outlineLevel="0" collapsed="false">
      <c r="A513" s="656"/>
      <c r="B513" s="656"/>
      <c r="C513" s="656"/>
      <c r="K513" s="723"/>
    </row>
    <row r="514" customFormat="false" ht="12.75" hidden="false" customHeight="false" outlineLevel="0" collapsed="false">
      <c r="A514" s="656"/>
      <c r="B514" s="656"/>
      <c r="C514" s="656"/>
      <c r="K514" s="723"/>
    </row>
    <row r="515" customFormat="false" ht="12.75" hidden="false" customHeight="false" outlineLevel="0" collapsed="false">
      <c r="A515" s="656"/>
      <c r="B515" s="656"/>
      <c r="C515" s="656"/>
      <c r="K515" s="723"/>
    </row>
    <row r="516" customFormat="false" ht="12.75" hidden="false" customHeight="false" outlineLevel="0" collapsed="false">
      <c r="A516" s="656"/>
      <c r="B516" s="656"/>
      <c r="C516" s="656"/>
      <c r="K516" s="723"/>
    </row>
    <row r="517" customFormat="false" ht="12.75" hidden="false" customHeight="false" outlineLevel="0" collapsed="false">
      <c r="A517" s="656"/>
      <c r="B517" s="656"/>
      <c r="C517" s="656"/>
      <c r="K517" s="723"/>
    </row>
    <row r="518" customFormat="false" ht="12.75" hidden="false" customHeight="false" outlineLevel="0" collapsed="false">
      <c r="A518" s="656"/>
      <c r="B518" s="656"/>
      <c r="C518" s="656"/>
      <c r="K518" s="723"/>
    </row>
    <row r="519" customFormat="false" ht="12.75" hidden="false" customHeight="false" outlineLevel="0" collapsed="false">
      <c r="A519" s="656"/>
      <c r="B519" s="656"/>
      <c r="C519" s="656"/>
      <c r="K519" s="723"/>
    </row>
    <row r="520" customFormat="false" ht="12.75" hidden="false" customHeight="false" outlineLevel="0" collapsed="false">
      <c r="A520" s="656"/>
      <c r="B520" s="656"/>
      <c r="C520" s="656"/>
      <c r="K520" s="723"/>
    </row>
    <row r="521" customFormat="false" ht="12.75" hidden="false" customHeight="false" outlineLevel="0" collapsed="false">
      <c r="A521" s="656"/>
      <c r="B521" s="656"/>
      <c r="C521" s="656"/>
      <c r="K521" s="723"/>
    </row>
    <row r="522" customFormat="false" ht="12.75" hidden="false" customHeight="false" outlineLevel="0" collapsed="false">
      <c r="A522" s="656"/>
      <c r="B522" s="656"/>
      <c r="C522" s="656"/>
      <c r="K522" s="723"/>
    </row>
    <row r="523" customFormat="false" ht="12.75" hidden="false" customHeight="false" outlineLevel="0" collapsed="false">
      <c r="A523" s="656"/>
      <c r="B523" s="656"/>
      <c r="C523" s="656"/>
      <c r="K523" s="723"/>
    </row>
    <row r="524" customFormat="false" ht="12.75" hidden="false" customHeight="false" outlineLevel="0" collapsed="false">
      <c r="A524" s="656"/>
      <c r="B524" s="656"/>
      <c r="C524" s="656"/>
      <c r="K524" s="723"/>
    </row>
    <row r="525" customFormat="false" ht="12.75" hidden="false" customHeight="false" outlineLevel="0" collapsed="false">
      <c r="A525" s="656"/>
      <c r="B525" s="656"/>
      <c r="C525" s="656"/>
      <c r="K525" s="723"/>
    </row>
    <row r="526" customFormat="false" ht="12.75" hidden="false" customHeight="false" outlineLevel="0" collapsed="false">
      <c r="A526" s="656"/>
      <c r="B526" s="656"/>
      <c r="C526" s="656"/>
      <c r="K526" s="723"/>
    </row>
    <row r="527" customFormat="false" ht="12.75" hidden="false" customHeight="false" outlineLevel="0" collapsed="false">
      <c r="A527" s="656"/>
      <c r="B527" s="656"/>
      <c r="C527" s="656"/>
      <c r="K527" s="723"/>
    </row>
    <row r="528" customFormat="false" ht="12.75" hidden="false" customHeight="false" outlineLevel="0" collapsed="false">
      <c r="A528" s="656"/>
      <c r="B528" s="656"/>
      <c r="C528" s="656"/>
      <c r="K528" s="723"/>
    </row>
    <row r="529" customFormat="false" ht="12.75" hidden="false" customHeight="false" outlineLevel="0" collapsed="false">
      <c r="A529" s="656"/>
      <c r="B529" s="656"/>
      <c r="C529" s="656"/>
      <c r="K529" s="723"/>
    </row>
    <row r="530" customFormat="false" ht="12.75" hidden="false" customHeight="false" outlineLevel="0" collapsed="false">
      <c r="A530" s="656"/>
      <c r="B530" s="656"/>
      <c r="C530" s="656"/>
      <c r="K530" s="723"/>
    </row>
    <row r="531" customFormat="false" ht="12.75" hidden="false" customHeight="false" outlineLevel="0" collapsed="false">
      <c r="A531" s="656"/>
      <c r="B531" s="656"/>
      <c r="C531" s="656"/>
      <c r="K531" s="723"/>
    </row>
    <row r="532" customFormat="false" ht="12.75" hidden="false" customHeight="false" outlineLevel="0" collapsed="false">
      <c r="A532" s="656"/>
      <c r="B532" s="656"/>
      <c r="C532" s="656"/>
      <c r="K532" s="723"/>
    </row>
    <row r="533" customFormat="false" ht="12.75" hidden="false" customHeight="false" outlineLevel="0" collapsed="false">
      <c r="A533" s="656"/>
      <c r="B533" s="656"/>
      <c r="C533" s="656"/>
      <c r="K533" s="723"/>
    </row>
    <row r="534" customFormat="false" ht="12.75" hidden="false" customHeight="false" outlineLevel="0" collapsed="false">
      <c r="A534" s="656"/>
      <c r="B534" s="656"/>
      <c r="C534" s="656"/>
      <c r="K534" s="723"/>
    </row>
    <row r="535" customFormat="false" ht="12.75" hidden="false" customHeight="false" outlineLevel="0" collapsed="false">
      <c r="A535" s="656"/>
      <c r="B535" s="656"/>
      <c r="C535" s="656"/>
      <c r="K535" s="723"/>
    </row>
    <row r="536" customFormat="false" ht="12.75" hidden="false" customHeight="false" outlineLevel="0" collapsed="false">
      <c r="A536" s="656"/>
      <c r="B536" s="656"/>
      <c r="C536" s="656"/>
      <c r="K536" s="723"/>
    </row>
    <row r="537" customFormat="false" ht="12.75" hidden="false" customHeight="false" outlineLevel="0" collapsed="false">
      <c r="A537" s="656"/>
      <c r="B537" s="656"/>
      <c r="C537" s="656"/>
      <c r="K537" s="723"/>
    </row>
    <row r="538" customFormat="false" ht="12.75" hidden="false" customHeight="false" outlineLevel="0" collapsed="false">
      <c r="A538" s="656"/>
      <c r="B538" s="656"/>
      <c r="C538" s="656"/>
      <c r="K538" s="723"/>
    </row>
    <row r="539" customFormat="false" ht="12.75" hidden="false" customHeight="false" outlineLevel="0" collapsed="false">
      <c r="A539" s="656"/>
      <c r="B539" s="656"/>
      <c r="C539" s="656"/>
      <c r="K539" s="723"/>
    </row>
    <row r="540" customFormat="false" ht="12.75" hidden="false" customHeight="false" outlineLevel="0" collapsed="false">
      <c r="A540" s="656"/>
      <c r="B540" s="656"/>
      <c r="C540" s="656"/>
      <c r="K540" s="723"/>
    </row>
    <row r="541" customFormat="false" ht="12.75" hidden="false" customHeight="false" outlineLevel="0" collapsed="false">
      <c r="A541" s="656"/>
      <c r="B541" s="656"/>
      <c r="C541" s="656"/>
      <c r="K541" s="723"/>
    </row>
    <row r="542" customFormat="false" ht="12.75" hidden="false" customHeight="false" outlineLevel="0" collapsed="false">
      <c r="A542" s="656"/>
      <c r="B542" s="656"/>
      <c r="C542" s="656"/>
      <c r="K542" s="723"/>
    </row>
    <row r="543" customFormat="false" ht="12.75" hidden="false" customHeight="false" outlineLevel="0" collapsed="false">
      <c r="A543" s="656"/>
      <c r="B543" s="656"/>
      <c r="C543" s="656"/>
      <c r="K543" s="723"/>
    </row>
    <row r="544" customFormat="false" ht="12.75" hidden="false" customHeight="false" outlineLevel="0" collapsed="false">
      <c r="A544" s="656"/>
      <c r="B544" s="656"/>
      <c r="C544" s="656"/>
      <c r="K544" s="723"/>
    </row>
    <row r="545" customFormat="false" ht="12.75" hidden="false" customHeight="false" outlineLevel="0" collapsed="false">
      <c r="A545" s="656"/>
      <c r="B545" s="656"/>
      <c r="C545" s="656"/>
      <c r="K545" s="723"/>
    </row>
    <row r="546" customFormat="false" ht="12.75" hidden="false" customHeight="false" outlineLevel="0" collapsed="false">
      <c r="A546" s="656"/>
      <c r="B546" s="656"/>
      <c r="C546" s="656"/>
      <c r="K546" s="723"/>
    </row>
    <row r="547" customFormat="false" ht="12.75" hidden="false" customHeight="false" outlineLevel="0" collapsed="false">
      <c r="A547" s="656"/>
      <c r="B547" s="656"/>
      <c r="C547" s="656"/>
      <c r="K547" s="723"/>
    </row>
    <row r="548" customFormat="false" ht="12.75" hidden="false" customHeight="false" outlineLevel="0" collapsed="false">
      <c r="A548" s="656"/>
      <c r="B548" s="656"/>
      <c r="C548" s="656"/>
      <c r="K548" s="723"/>
    </row>
    <row r="549" customFormat="false" ht="12.75" hidden="false" customHeight="false" outlineLevel="0" collapsed="false">
      <c r="A549" s="656"/>
      <c r="B549" s="656"/>
      <c r="C549" s="656"/>
      <c r="K549" s="723"/>
    </row>
    <row r="550" customFormat="false" ht="12.75" hidden="false" customHeight="false" outlineLevel="0" collapsed="false">
      <c r="A550" s="656"/>
      <c r="B550" s="656"/>
      <c r="C550" s="656"/>
      <c r="K550" s="723"/>
    </row>
    <row r="551" customFormat="false" ht="12.75" hidden="false" customHeight="false" outlineLevel="0" collapsed="false">
      <c r="A551" s="656"/>
      <c r="B551" s="656"/>
      <c r="C551" s="656"/>
      <c r="K551" s="723"/>
    </row>
    <row r="552" customFormat="false" ht="12.75" hidden="false" customHeight="false" outlineLevel="0" collapsed="false">
      <c r="A552" s="656"/>
      <c r="B552" s="656"/>
      <c r="C552" s="656"/>
      <c r="K552" s="723"/>
    </row>
    <row r="553" customFormat="false" ht="12.75" hidden="false" customHeight="false" outlineLevel="0" collapsed="false">
      <c r="A553" s="656"/>
      <c r="B553" s="656"/>
      <c r="C553" s="656"/>
      <c r="K553" s="723"/>
    </row>
    <row r="554" customFormat="false" ht="12.75" hidden="false" customHeight="false" outlineLevel="0" collapsed="false">
      <c r="A554" s="656"/>
      <c r="B554" s="656"/>
      <c r="C554" s="656"/>
      <c r="K554" s="723"/>
    </row>
    <row r="555" customFormat="false" ht="12.75" hidden="false" customHeight="false" outlineLevel="0" collapsed="false">
      <c r="A555" s="656"/>
      <c r="B555" s="656"/>
      <c r="C555" s="656"/>
      <c r="K555" s="723"/>
    </row>
    <row r="556" customFormat="false" ht="12.75" hidden="false" customHeight="false" outlineLevel="0" collapsed="false">
      <c r="A556" s="656"/>
      <c r="B556" s="656"/>
      <c r="C556" s="656"/>
      <c r="K556" s="723"/>
    </row>
    <row r="557" customFormat="false" ht="12.75" hidden="false" customHeight="false" outlineLevel="0" collapsed="false">
      <c r="A557" s="656"/>
      <c r="B557" s="656"/>
      <c r="C557" s="656"/>
      <c r="K557" s="723"/>
    </row>
    <row r="558" customFormat="false" ht="12.75" hidden="false" customHeight="false" outlineLevel="0" collapsed="false">
      <c r="A558" s="656"/>
      <c r="B558" s="656"/>
      <c r="C558" s="656"/>
      <c r="K558" s="723"/>
    </row>
    <row r="559" customFormat="false" ht="12.75" hidden="false" customHeight="false" outlineLevel="0" collapsed="false">
      <c r="A559" s="656"/>
      <c r="B559" s="656"/>
      <c r="C559" s="656"/>
      <c r="K559" s="723"/>
    </row>
    <row r="560" customFormat="false" ht="12.75" hidden="false" customHeight="false" outlineLevel="0" collapsed="false">
      <c r="A560" s="656"/>
      <c r="B560" s="656"/>
      <c r="C560" s="656"/>
      <c r="K560" s="723"/>
    </row>
    <row r="561" customFormat="false" ht="12.75" hidden="false" customHeight="false" outlineLevel="0" collapsed="false">
      <c r="A561" s="656"/>
      <c r="B561" s="656"/>
      <c r="C561" s="656"/>
      <c r="K561" s="723"/>
    </row>
    <row r="562" customFormat="false" ht="12.75" hidden="false" customHeight="false" outlineLevel="0" collapsed="false">
      <c r="A562" s="656"/>
      <c r="B562" s="656"/>
      <c r="C562" s="656"/>
      <c r="K562" s="723"/>
    </row>
    <row r="563" customFormat="false" ht="12.75" hidden="false" customHeight="false" outlineLevel="0" collapsed="false">
      <c r="A563" s="656"/>
      <c r="B563" s="656"/>
      <c r="C563" s="656"/>
      <c r="K563" s="723"/>
    </row>
    <row r="564" customFormat="false" ht="12.75" hidden="false" customHeight="false" outlineLevel="0" collapsed="false">
      <c r="A564" s="656"/>
      <c r="B564" s="656"/>
      <c r="C564" s="656"/>
      <c r="K564" s="723"/>
    </row>
    <row r="565" customFormat="false" ht="12.75" hidden="false" customHeight="false" outlineLevel="0" collapsed="false">
      <c r="A565" s="656"/>
      <c r="B565" s="656"/>
      <c r="C565" s="656"/>
      <c r="K565" s="723"/>
    </row>
    <row r="566" customFormat="false" ht="12.75" hidden="false" customHeight="false" outlineLevel="0" collapsed="false">
      <c r="A566" s="656"/>
      <c r="B566" s="656"/>
      <c r="C566" s="656"/>
      <c r="K566" s="723"/>
    </row>
    <row r="567" customFormat="false" ht="12.75" hidden="false" customHeight="false" outlineLevel="0" collapsed="false">
      <c r="A567" s="656"/>
      <c r="B567" s="656"/>
      <c r="C567" s="656"/>
      <c r="K567" s="723"/>
    </row>
    <row r="568" customFormat="false" ht="12.75" hidden="false" customHeight="false" outlineLevel="0" collapsed="false">
      <c r="A568" s="656"/>
      <c r="B568" s="656"/>
      <c r="C568" s="656"/>
      <c r="K568" s="723"/>
    </row>
    <row r="569" customFormat="false" ht="12.75" hidden="false" customHeight="false" outlineLevel="0" collapsed="false">
      <c r="A569" s="656"/>
      <c r="B569" s="656"/>
      <c r="C569" s="656"/>
      <c r="K569" s="723"/>
    </row>
    <row r="570" customFormat="false" ht="12.75" hidden="false" customHeight="false" outlineLevel="0" collapsed="false">
      <c r="A570" s="656"/>
      <c r="B570" s="656"/>
      <c r="C570" s="656"/>
      <c r="K570" s="723"/>
    </row>
    <row r="571" customFormat="false" ht="12.75" hidden="false" customHeight="false" outlineLevel="0" collapsed="false">
      <c r="A571" s="656"/>
      <c r="B571" s="656"/>
      <c r="C571" s="656"/>
      <c r="K571" s="723"/>
    </row>
    <row r="572" customFormat="false" ht="12.75" hidden="false" customHeight="false" outlineLevel="0" collapsed="false">
      <c r="A572" s="656"/>
      <c r="B572" s="656"/>
      <c r="C572" s="656"/>
      <c r="K572" s="723"/>
    </row>
    <row r="573" customFormat="false" ht="12.75" hidden="false" customHeight="false" outlineLevel="0" collapsed="false">
      <c r="A573" s="656"/>
      <c r="B573" s="656"/>
      <c r="C573" s="656"/>
      <c r="K573" s="723"/>
    </row>
    <row r="574" customFormat="false" ht="12.75" hidden="false" customHeight="false" outlineLevel="0" collapsed="false">
      <c r="A574" s="656"/>
      <c r="B574" s="656"/>
      <c r="C574" s="656"/>
      <c r="K574" s="723"/>
    </row>
    <row r="575" customFormat="false" ht="12.75" hidden="false" customHeight="false" outlineLevel="0" collapsed="false">
      <c r="A575" s="656"/>
      <c r="B575" s="656"/>
      <c r="C575" s="656"/>
      <c r="K575" s="723"/>
    </row>
    <row r="576" customFormat="false" ht="12.75" hidden="false" customHeight="false" outlineLevel="0" collapsed="false">
      <c r="A576" s="656"/>
      <c r="B576" s="656"/>
      <c r="C576" s="656"/>
      <c r="K576" s="723"/>
    </row>
    <row r="577" customFormat="false" ht="12.75" hidden="false" customHeight="false" outlineLevel="0" collapsed="false">
      <c r="A577" s="656"/>
      <c r="B577" s="656"/>
      <c r="C577" s="656"/>
      <c r="K577" s="723"/>
    </row>
    <row r="578" customFormat="false" ht="12.75" hidden="false" customHeight="false" outlineLevel="0" collapsed="false">
      <c r="A578" s="656"/>
      <c r="B578" s="656"/>
      <c r="C578" s="656"/>
      <c r="K578" s="723"/>
    </row>
    <row r="579" customFormat="false" ht="12.75" hidden="false" customHeight="false" outlineLevel="0" collapsed="false">
      <c r="A579" s="656"/>
      <c r="B579" s="656"/>
      <c r="C579" s="656"/>
      <c r="K579" s="723"/>
    </row>
    <row r="580" customFormat="false" ht="12.75" hidden="false" customHeight="false" outlineLevel="0" collapsed="false">
      <c r="A580" s="656"/>
      <c r="B580" s="656"/>
      <c r="C580" s="656"/>
      <c r="K580" s="723"/>
    </row>
    <row r="581" customFormat="false" ht="12.75" hidden="false" customHeight="false" outlineLevel="0" collapsed="false">
      <c r="A581" s="656"/>
      <c r="B581" s="656"/>
      <c r="C581" s="656"/>
      <c r="K581" s="723"/>
    </row>
    <row r="582" customFormat="false" ht="12.75" hidden="false" customHeight="false" outlineLevel="0" collapsed="false">
      <c r="A582" s="656"/>
      <c r="B582" s="656"/>
      <c r="C582" s="656"/>
      <c r="K582" s="723"/>
    </row>
    <row r="583" customFormat="false" ht="12.75" hidden="false" customHeight="false" outlineLevel="0" collapsed="false">
      <c r="A583" s="656"/>
      <c r="B583" s="656"/>
      <c r="C583" s="656"/>
      <c r="K583" s="723"/>
    </row>
    <row r="584" customFormat="false" ht="12.75" hidden="false" customHeight="false" outlineLevel="0" collapsed="false">
      <c r="A584" s="656"/>
      <c r="B584" s="656"/>
      <c r="C584" s="656"/>
      <c r="K584" s="723"/>
    </row>
    <row r="585" customFormat="false" ht="12.75" hidden="false" customHeight="false" outlineLevel="0" collapsed="false">
      <c r="A585" s="656"/>
      <c r="B585" s="656"/>
      <c r="C585" s="656"/>
      <c r="K585" s="723"/>
    </row>
    <row r="586" customFormat="false" ht="12.75" hidden="false" customHeight="false" outlineLevel="0" collapsed="false">
      <c r="A586" s="656"/>
      <c r="B586" s="656"/>
      <c r="C586" s="656"/>
      <c r="K586" s="723"/>
    </row>
    <row r="587" customFormat="false" ht="12.75" hidden="false" customHeight="false" outlineLevel="0" collapsed="false">
      <c r="A587" s="656"/>
      <c r="B587" s="656"/>
      <c r="C587" s="656"/>
      <c r="K587" s="723"/>
    </row>
    <row r="588" customFormat="false" ht="12.75" hidden="false" customHeight="false" outlineLevel="0" collapsed="false">
      <c r="A588" s="656"/>
      <c r="B588" s="656"/>
      <c r="C588" s="656"/>
      <c r="K588" s="723"/>
    </row>
    <row r="589" customFormat="false" ht="12.75" hidden="false" customHeight="false" outlineLevel="0" collapsed="false">
      <c r="A589" s="656"/>
      <c r="B589" s="656"/>
      <c r="C589" s="656"/>
      <c r="K589" s="723"/>
    </row>
    <row r="590" customFormat="false" ht="12.75" hidden="false" customHeight="false" outlineLevel="0" collapsed="false">
      <c r="A590" s="656"/>
      <c r="B590" s="656"/>
      <c r="C590" s="656"/>
      <c r="K590" s="723"/>
    </row>
    <row r="591" customFormat="false" ht="12.75" hidden="false" customHeight="false" outlineLevel="0" collapsed="false">
      <c r="A591" s="656"/>
      <c r="B591" s="656"/>
      <c r="C591" s="656"/>
      <c r="K591" s="723"/>
    </row>
    <row r="592" customFormat="false" ht="12.75" hidden="false" customHeight="false" outlineLevel="0" collapsed="false">
      <c r="A592" s="656"/>
      <c r="B592" s="656"/>
      <c r="C592" s="656"/>
      <c r="K592" s="723"/>
    </row>
    <row r="593" customFormat="false" ht="12.75" hidden="false" customHeight="false" outlineLevel="0" collapsed="false">
      <c r="A593" s="656"/>
      <c r="B593" s="656"/>
      <c r="C593" s="656"/>
      <c r="K593" s="723"/>
    </row>
    <row r="594" customFormat="false" ht="12.75" hidden="false" customHeight="false" outlineLevel="0" collapsed="false">
      <c r="A594" s="656"/>
      <c r="B594" s="656"/>
      <c r="C594" s="656"/>
      <c r="K594" s="723"/>
    </row>
    <row r="595" customFormat="false" ht="12.75" hidden="false" customHeight="false" outlineLevel="0" collapsed="false">
      <c r="A595" s="656"/>
      <c r="B595" s="656"/>
      <c r="C595" s="656"/>
      <c r="K595" s="723"/>
    </row>
    <row r="596" customFormat="false" ht="12.75" hidden="false" customHeight="false" outlineLevel="0" collapsed="false">
      <c r="A596" s="656"/>
      <c r="B596" s="656"/>
      <c r="C596" s="656"/>
      <c r="K596" s="723"/>
    </row>
    <row r="597" customFormat="false" ht="12.75" hidden="false" customHeight="false" outlineLevel="0" collapsed="false">
      <c r="A597" s="656"/>
      <c r="B597" s="656"/>
      <c r="C597" s="656"/>
      <c r="K597" s="723"/>
    </row>
    <row r="598" customFormat="false" ht="12.75" hidden="false" customHeight="false" outlineLevel="0" collapsed="false">
      <c r="A598" s="656"/>
      <c r="B598" s="656"/>
      <c r="C598" s="656"/>
      <c r="K598" s="723"/>
    </row>
    <row r="599" customFormat="false" ht="12.75" hidden="false" customHeight="false" outlineLevel="0" collapsed="false">
      <c r="A599" s="656"/>
      <c r="B599" s="656"/>
      <c r="C599" s="656"/>
      <c r="K599" s="723"/>
    </row>
    <row r="600" customFormat="false" ht="12.75" hidden="false" customHeight="false" outlineLevel="0" collapsed="false">
      <c r="A600" s="656"/>
      <c r="B600" s="656"/>
      <c r="C600" s="656"/>
      <c r="K600" s="723"/>
    </row>
    <row r="601" customFormat="false" ht="12.75" hidden="false" customHeight="false" outlineLevel="0" collapsed="false">
      <c r="A601" s="656"/>
      <c r="B601" s="656"/>
      <c r="C601" s="656"/>
      <c r="K601" s="723"/>
    </row>
    <row r="602" customFormat="false" ht="12.75" hidden="false" customHeight="false" outlineLevel="0" collapsed="false">
      <c r="A602" s="656"/>
      <c r="B602" s="656"/>
      <c r="C602" s="656"/>
      <c r="K602" s="723"/>
    </row>
    <row r="603" customFormat="false" ht="12.75" hidden="false" customHeight="false" outlineLevel="0" collapsed="false">
      <c r="A603" s="656"/>
      <c r="B603" s="656"/>
      <c r="C603" s="656"/>
      <c r="K603" s="723"/>
    </row>
    <row r="604" customFormat="false" ht="12.75" hidden="false" customHeight="false" outlineLevel="0" collapsed="false">
      <c r="A604" s="656"/>
      <c r="B604" s="656"/>
      <c r="C604" s="656"/>
      <c r="K604" s="723"/>
    </row>
    <row r="605" customFormat="false" ht="12.75" hidden="false" customHeight="false" outlineLevel="0" collapsed="false">
      <c r="A605" s="656"/>
      <c r="B605" s="656"/>
      <c r="C605" s="656"/>
      <c r="K605" s="723"/>
    </row>
    <row r="606" customFormat="false" ht="12.75" hidden="false" customHeight="false" outlineLevel="0" collapsed="false">
      <c r="A606" s="656"/>
      <c r="B606" s="656"/>
      <c r="C606" s="656"/>
      <c r="K606" s="723"/>
    </row>
    <row r="607" customFormat="false" ht="12.75" hidden="false" customHeight="false" outlineLevel="0" collapsed="false">
      <c r="A607" s="656"/>
      <c r="B607" s="656"/>
      <c r="C607" s="656"/>
      <c r="K607" s="723"/>
    </row>
    <row r="608" customFormat="false" ht="12.75" hidden="false" customHeight="false" outlineLevel="0" collapsed="false">
      <c r="A608" s="656"/>
      <c r="B608" s="656"/>
      <c r="C608" s="656"/>
      <c r="K608" s="723"/>
    </row>
    <row r="609" customFormat="false" ht="12.75" hidden="false" customHeight="false" outlineLevel="0" collapsed="false">
      <c r="A609" s="656"/>
      <c r="B609" s="656"/>
      <c r="C609" s="656"/>
      <c r="K609" s="723"/>
    </row>
    <row r="610" customFormat="false" ht="12.75" hidden="false" customHeight="false" outlineLevel="0" collapsed="false">
      <c r="A610" s="656"/>
      <c r="B610" s="656"/>
      <c r="C610" s="656"/>
      <c r="K610" s="723"/>
    </row>
    <row r="611" customFormat="false" ht="12.75" hidden="false" customHeight="false" outlineLevel="0" collapsed="false">
      <c r="A611" s="656"/>
      <c r="B611" s="656"/>
      <c r="C611" s="656"/>
      <c r="K611" s="723"/>
    </row>
    <row r="612" customFormat="false" ht="12.75" hidden="false" customHeight="false" outlineLevel="0" collapsed="false">
      <c r="A612" s="656"/>
      <c r="B612" s="656"/>
      <c r="C612" s="656"/>
      <c r="K612" s="723"/>
    </row>
    <row r="613" customFormat="false" ht="12.75" hidden="false" customHeight="false" outlineLevel="0" collapsed="false">
      <c r="A613" s="656"/>
      <c r="B613" s="656"/>
      <c r="C613" s="656"/>
      <c r="K613" s="723"/>
    </row>
    <row r="614" customFormat="false" ht="12.75" hidden="false" customHeight="false" outlineLevel="0" collapsed="false">
      <c r="A614" s="656"/>
      <c r="B614" s="656"/>
      <c r="C614" s="656"/>
      <c r="K614" s="723"/>
    </row>
    <row r="615" customFormat="false" ht="12.75" hidden="false" customHeight="false" outlineLevel="0" collapsed="false">
      <c r="A615" s="656"/>
      <c r="B615" s="656"/>
      <c r="C615" s="656"/>
      <c r="K615" s="723"/>
    </row>
    <row r="616" customFormat="false" ht="12.75" hidden="false" customHeight="false" outlineLevel="0" collapsed="false">
      <c r="A616" s="656"/>
      <c r="B616" s="656"/>
      <c r="C616" s="656"/>
      <c r="K616" s="723"/>
    </row>
    <row r="617" customFormat="false" ht="12.75" hidden="false" customHeight="false" outlineLevel="0" collapsed="false">
      <c r="A617" s="656"/>
      <c r="B617" s="656"/>
      <c r="C617" s="656"/>
      <c r="K617" s="723"/>
    </row>
    <row r="618" customFormat="false" ht="12.75" hidden="false" customHeight="false" outlineLevel="0" collapsed="false">
      <c r="A618" s="656"/>
      <c r="B618" s="656"/>
      <c r="C618" s="656"/>
      <c r="K618" s="723"/>
    </row>
    <row r="619" customFormat="false" ht="12.75" hidden="false" customHeight="false" outlineLevel="0" collapsed="false">
      <c r="A619" s="656"/>
      <c r="B619" s="656"/>
      <c r="C619" s="656"/>
      <c r="K619" s="723"/>
    </row>
    <row r="620" customFormat="false" ht="12.75" hidden="false" customHeight="false" outlineLevel="0" collapsed="false">
      <c r="A620" s="656"/>
      <c r="B620" s="656"/>
      <c r="C620" s="656"/>
      <c r="K620" s="723"/>
    </row>
    <row r="621" customFormat="false" ht="12.75" hidden="false" customHeight="false" outlineLevel="0" collapsed="false">
      <c r="A621" s="656"/>
      <c r="B621" s="656"/>
      <c r="C621" s="656"/>
      <c r="K621" s="723"/>
    </row>
    <row r="622" customFormat="false" ht="12.75" hidden="false" customHeight="false" outlineLevel="0" collapsed="false">
      <c r="A622" s="656"/>
      <c r="B622" s="656"/>
      <c r="C622" s="656"/>
      <c r="K622" s="723"/>
    </row>
    <row r="623" customFormat="false" ht="12.75" hidden="false" customHeight="false" outlineLevel="0" collapsed="false">
      <c r="A623" s="656"/>
      <c r="B623" s="656"/>
      <c r="C623" s="656"/>
      <c r="K623" s="723"/>
    </row>
    <row r="624" customFormat="false" ht="12.75" hidden="false" customHeight="false" outlineLevel="0" collapsed="false">
      <c r="A624" s="656"/>
      <c r="B624" s="656"/>
      <c r="C624" s="656"/>
      <c r="K624" s="723"/>
    </row>
    <row r="625" customFormat="false" ht="12.75" hidden="false" customHeight="false" outlineLevel="0" collapsed="false">
      <c r="A625" s="656"/>
      <c r="B625" s="656"/>
      <c r="C625" s="656"/>
      <c r="K625" s="723"/>
    </row>
    <row r="626" customFormat="false" ht="12.75" hidden="false" customHeight="false" outlineLevel="0" collapsed="false">
      <c r="A626" s="656"/>
      <c r="B626" s="656"/>
      <c r="C626" s="656"/>
      <c r="K626" s="723"/>
    </row>
    <row r="627" customFormat="false" ht="12.75" hidden="false" customHeight="false" outlineLevel="0" collapsed="false">
      <c r="A627" s="656"/>
      <c r="B627" s="656"/>
      <c r="C627" s="656"/>
      <c r="K627" s="723"/>
    </row>
    <row r="628" customFormat="false" ht="12.75" hidden="false" customHeight="false" outlineLevel="0" collapsed="false">
      <c r="A628" s="656"/>
      <c r="B628" s="656"/>
      <c r="C628" s="656"/>
      <c r="K628" s="723"/>
    </row>
    <row r="629" customFormat="false" ht="12.75" hidden="false" customHeight="false" outlineLevel="0" collapsed="false">
      <c r="A629" s="656"/>
      <c r="B629" s="656"/>
      <c r="C629" s="656"/>
      <c r="K629" s="723"/>
    </row>
    <row r="630" customFormat="false" ht="12.75" hidden="false" customHeight="false" outlineLevel="0" collapsed="false">
      <c r="A630" s="656"/>
      <c r="B630" s="656"/>
      <c r="C630" s="656"/>
      <c r="K630" s="723"/>
    </row>
    <row r="631" customFormat="false" ht="12.75" hidden="false" customHeight="false" outlineLevel="0" collapsed="false">
      <c r="A631" s="656"/>
      <c r="B631" s="656"/>
      <c r="C631" s="656"/>
      <c r="K631" s="723"/>
    </row>
    <row r="632" customFormat="false" ht="12.75" hidden="false" customHeight="false" outlineLevel="0" collapsed="false">
      <c r="A632" s="656"/>
      <c r="B632" s="656"/>
      <c r="C632" s="656"/>
      <c r="K632" s="723"/>
    </row>
    <row r="633" customFormat="false" ht="12.75" hidden="false" customHeight="false" outlineLevel="0" collapsed="false">
      <c r="A633" s="656"/>
      <c r="B633" s="656"/>
      <c r="C633" s="656"/>
      <c r="K633" s="723"/>
    </row>
    <row r="634" customFormat="false" ht="12.75" hidden="false" customHeight="false" outlineLevel="0" collapsed="false">
      <c r="A634" s="656"/>
      <c r="B634" s="656"/>
      <c r="C634" s="656"/>
      <c r="K634" s="723"/>
    </row>
    <row r="635" customFormat="false" ht="12.75" hidden="false" customHeight="false" outlineLevel="0" collapsed="false">
      <c r="A635" s="656"/>
      <c r="B635" s="656"/>
      <c r="C635" s="656"/>
      <c r="K635" s="723"/>
    </row>
    <row r="636" customFormat="false" ht="12.75" hidden="false" customHeight="false" outlineLevel="0" collapsed="false">
      <c r="A636" s="656"/>
      <c r="B636" s="656"/>
      <c r="C636" s="656"/>
      <c r="K636" s="723"/>
    </row>
    <row r="637" customFormat="false" ht="12.75" hidden="false" customHeight="false" outlineLevel="0" collapsed="false">
      <c r="A637" s="656"/>
      <c r="B637" s="656"/>
      <c r="C637" s="656"/>
      <c r="K637" s="723"/>
    </row>
    <row r="638" customFormat="false" ht="12.75" hidden="false" customHeight="false" outlineLevel="0" collapsed="false">
      <c r="A638" s="656"/>
      <c r="B638" s="656"/>
      <c r="C638" s="656"/>
      <c r="K638" s="723"/>
    </row>
    <row r="639" customFormat="false" ht="12.75" hidden="false" customHeight="false" outlineLevel="0" collapsed="false">
      <c r="A639" s="656"/>
      <c r="B639" s="656"/>
      <c r="C639" s="656"/>
      <c r="K639" s="723"/>
    </row>
    <row r="640" customFormat="false" ht="12.75" hidden="false" customHeight="false" outlineLevel="0" collapsed="false">
      <c r="A640" s="656"/>
      <c r="B640" s="656"/>
      <c r="C640" s="656"/>
      <c r="K640" s="723"/>
    </row>
    <row r="641" customFormat="false" ht="12.75" hidden="false" customHeight="false" outlineLevel="0" collapsed="false">
      <c r="A641" s="656"/>
      <c r="B641" s="656"/>
      <c r="C641" s="656"/>
      <c r="K641" s="723"/>
    </row>
    <row r="642" customFormat="false" ht="12.75" hidden="false" customHeight="false" outlineLevel="0" collapsed="false">
      <c r="A642" s="656"/>
      <c r="B642" s="656"/>
      <c r="C642" s="656"/>
      <c r="K642" s="723"/>
    </row>
    <row r="643" customFormat="false" ht="12.75" hidden="false" customHeight="false" outlineLevel="0" collapsed="false">
      <c r="A643" s="656"/>
      <c r="B643" s="656"/>
      <c r="C643" s="656"/>
      <c r="K643" s="723"/>
    </row>
    <row r="644" customFormat="false" ht="12.75" hidden="false" customHeight="false" outlineLevel="0" collapsed="false">
      <c r="A644" s="656"/>
      <c r="B644" s="656"/>
      <c r="C644" s="656"/>
      <c r="K644" s="723"/>
    </row>
    <row r="645" customFormat="false" ht="12.75" hidden="false" customHeight="false" outlineLevel="0" collapsed="false">
      <c r="A645" s="656"/>
      <c r="B645" s="656"/>
      <c r="C645" s="656"/>
      <c r="K645" s="723"/>
    </row>
    <row r="646" customFormat="false" ht="12.75" hidden="false" customHeight="false" outlineLevel="0" collapsed="false">
      <c r="A646" s="656"/>
      <c r="B646" s="656"/>
      <c r="C646" s="656"/>
      <c r="K646" s="723"/>
    </row>
    <row r="647" customFormat="false" ht="12.75" hidden="false" customHeight="false" outlineLevel="0" collapsed="false">
      <c r="A647" s="656"/>
      <c r="B647" s="656"/>
      <c r="C647" s="656"/>
      <c r="K647" s="723"/>
    </row>
    <row r="648" customFormat="false" ht="12" hidden="false" customHeight="false" outlineLevel="0" collapsed="false">
      <c r="K648" s="723"/>
    </row>
    <row r="649" customFormat="false" ht="12" hidden="false" customHeight="false" outlineLevel="0" collapsed="false">
      <c r="K649" s="723"/>
    </row>
    <row r="650" customFormat="false" ht="12" hidden="false" customHeight="false" outlineLevel="0" collapsed="false">
      <c r="K650" s="723"/>
    </row>
    <row r="651" customFormat="false" ht="12" hidden="false" customHeight="false" outlineLevel="0" collapsed="false">
      <c r="K651" s="723"/>
    </row>
    <row r="652" customFormat="false" ht="12" hidden="false" customHeight="false" outlineLevel="0" collapsed="false">
      <c r="K652" s="723"/>
    </row>
    <row r="653" customFormat="false" ht="12" hidden="false" customHeight="false" outlineLevel="0" collapsed="false">
      <c r="K653" s="723"/>
    </row>
    <row r="654" customFormat="false" ht="12" hidden="false" customHeight="false" outlineLevel="0" collapsed="false">
      <c r="K654" s="723"/>
    </row>
    <row r="655" customFormat="false" ht="12" hidden="false" customHeight="false" outlineLevel="0" collapsed="false">
      <c r="K655" s="723"/>
    </row>
    <row r="656" customFormat="false" ht="12" hidden="false" customHeight="false" outlineLevel="0" collapsed="false">
      <c r="K656" s="723"/>
    </row>
    <row r="657" customFormat="false" ht="12" hidden="false" customHeight="false" outlineLevel="0" collapsed="false">
      <c r="K657" s="723"/>
    </row>
    <row r="658" customFormat="false" ht="12" hidden="false" customHeight="false" outlineLevel="0" collapsed="false">
      <c r="K658" s="723"/>
    </row>
    <row r="659" customFormat="false" ht="12" hidden="false" customHeight="false" outlineLevel="0" collapsed="false">
      <c r="K659" s="723"/>
    </row>
    <row r="660" customFormat="false" ht="12" hidden="false" customHeight="false" outlineLevel="0" collapsed="false">
      <c r="K660" s="723"/>
    </row>
    <row r="661" customFormat="false" ht="12" hidden="false" customHeight="false" outlineLevel="0" collapsed="false">
      <c r="K661" s="723"/>
    </row>
    <row r="662" customFormat="false" ht="12" hidden="false" customHeight="false" outlineLevel="0" collapsed="false">
      <c r="K662" s="723"/>
    </row>
    <row r="663" customFormat="false" ht="12" hidden="false" customHeight="false" outlineLevel="0" collapsed="false">
      <c r="K663" s="723"/>
    </row>
    <row r="664" customFormat="false" ht="12" hidden="false" customHeight="false" outlineLevel="0" collapsed="false">
      <c r="K664" s="723"/>
    </row>
    <row r="665" customFormat="false" ht="12" hidden="false" customHeight="false" outlineLevel="0" collapsed="false">
      <c r="K665" s="723"/>
    </row>
    <row r="666" customFormat="false" ht="12" hidden="false" customHeight="false" outlineLevel="0" collapsed="false">
      <c r="K666" s="723"/>
    </row>
    <row r="667" customFormat="false" ht="12" hidden="false" customHeight="false" outlineLevel="0" collapsed="false">
      <c r="K667" s="723"/>
    </row>
    <row r="668" customFormat="false" ht="12" hidden="false" customHeight="false" outlineLevel="0" collapsed="false">
      <c r="K668" s="723"/>
    </row>
    <row r="669" customFormat="false" ht="12" hidden="false" customHeight="false" outlineLevel="0" collapsed="false">
      <c r="K669" s="723"/>
    </row>
    <row r="670" customFormat="false" ht="12" hidden="false" customHeight="false" outlineLevel="0" collapsed="false">
      <c r="K670" s="723"/>
    </row>
    <row r="671" customFormat="false" ht="12" hidden="false" customHeight="false" outlineLevel="0" collapsed="false">
      <c r="K671" s="723"/>
    </row>
    <row r="672" customFormat="false" ht="12" hidden="false" customHeight="false" outlineLevel="0" collapsed="false">
      <c r="K672" s="723"/>
    </row>
    <row r="673" customFormat="false" ht="12" hidden="false" customHeight="false" outlineLevel="0" collapsed="false">
      <c r="K673" s="723"/>
    </row>
    <row r="674" customFormat="false" ht="12" hidden="false" customHeight="false" outlineLevel="0" collapsed="false">
      <c r="K674" s="723"/>
    </row>
    <row r="675" customFormat="false" ht="12" hidden="false" customHeight="false" outlineLevel="0" collapsed="false">
      <c r="K675" s="723"/>
    </row>
    <row r="676" customFormat="false" ht="12" hidden="false" customHeight="false" outlineLevel="0" collapsed="false">
      <c r="K676" s="723"/>
    </row>
    <row r="677" customFormat="false" ht="12" hidden="false" customHeight="false" outlineLevel="0" collapsed="false">
      <c r="K677" s="723"/>
    </row>
    <row r="678" customFormat="false" ht="12" hidden="false" customHeight="false" outlineLevel="0" collapsed="false">
      <c r="K678" s="723"/>
    </row>
    <row r="679" customFormat="false" ht="12" hidden="false" customHeight="false" outlineLevel="0" collapsed="false">
      <c r="K679" s="723"/>
    </row>
    <row r="680" customFormat="false" ht="12" hidden="false" customHeight="false" outlineLevel="0" collapsed="false">
      <c r="K680" s="723"/>
    </row>
    <row r="681" customFormat="false" ht="12" hidden="false" customHeight="false" outlineLevel="0" collapsed="false">
      <c r="K681" s="723"/>
    </row>
    <row r="682" customFormat="false" ht="12" hidden="false" customHeight="false" outlineLevel="0" collapsed="false">
      <c r="K682" s="723"/>
    </row>
    <row r="683" customFormat="false" ht="12" hidden="false" customHeight="false" outlineLevel="0" collapsed="false">
      <c r="K683" s="723"/>
    </row>
    <row r="684" customFormat="false" ht="12" hidden="false" customHeight="false" outlineLevel="0" collapsed="false">
      <c r="K684" s="723"/>
    </row>
    <row r="685" customFormat="false" ht="12" hidden="false" customHeight="false" outlineLevel="0" collapsed="false">
      <c r="K685" s="723"/>
    </row>
    <row r="686" customFormat="false" ht="12" hidden="false" customHeight="false" outlineLevel="0" collapsed="false">
      <c r="K686" s="723"/>
    </row>
    <row r="687" customFormat="false" ht="12" hidden="false" customHeight="false" outlineLevel="0" collapsed="false">
      <c r="K687" s="723"/>
    </row>
    <row r="688" customFormat="false" ht="12" hidden="false" customHeight="false" outlineLevel="0" collapsed="false">
      <c r="K688" s="723"/>
    </row>
    <row r="689" customFormat="false" ht="12" hidden="false" customHeight="false" outlineLevel="0" collapsed="false">
      <c r="K689" s="723"/>
    </row>
    <row r="690" customFormat="false" ht="12" hidden="false" customHeight="false" outlineLevel="0" collapsed="false">
      <c r="K690" s="723"/>
    </row>
    <row r="691" customFormat="false" ht="12" hidden="false" customHeight="false" outlineLevel="0" collapsed="false">
      <c r="K691" s="723"/>
    </row>
    <row r="692" customFormat="false" ht="12" hidden="false" customHeight="false" outlineLevel="0" collapsed="false">
      <c r="K692" s="723"/>
    </row>
    <row r="693" customFormat="false" ht="12" hidden="false" customHeight="false" outlineLevel="0" collapsed="false">
      <c r="K693" s="723"/>
    </row>
    <row r="694" customFormat="false" ht="12" hidden="false" customHeight="false" outlineLevel="0" collapsed="false">
      <c r="K694" s="723"/>
    </row>
    <row r="695" customFormat="false" ht="12" hidden="false" customHeight="false" outlineLevel="0" collapsed="false">
      <c r="K695" s="723"/>
    </row>
    <row r="696" customFormat="false" ht="12" hidden="false" customHeight="false" outlineLevel="0" collapsed="false">
      <c r="K696" s="723"/>
    </row>
    <row r="697" customFormat="false" ht="12" hidden="false" customHeight="false" outlineLevel="0" collapsed="false">
      <c r="K697" s="723"/>
    </row>
    <row r="698" customFormat="false" ht="12" hidden="false" customHeight="false" outlineLevel="0" collapsed="false">
      <c r="K698" s="723"/>
    </row>
    <row r="699" customFormat="false" ht="12" hidden="false" customHeight="false" outlineLevel="0" collapsed="false">
      <c r="K699" s="723"/>
    </row>
    <row r="700" customFormat="false" ht="12" hidden="false" customHeight="false" outlineLevel="0" collapsed="false">
      <c r="K700" s="723"/>
    </row>
    <row r="701" customFormat="false" ht="12" hidden="false" customHeight="false" outlineLevel="0" collapsed="false">
      <c r="K701" s="723"/>
    </row>
    <row r="702" customFormat="false" ht="12" hidden="false" customHeight="false" outlineLevel="0" collapsed="false">
      <c r="K702" s="723"/>
    </row>
    <row r="703" customFormat="false" ht="12" hidden="false" customHeight="false" outlineLevel="0" collapsed="false">
      <c r="K703" s="723"/>
    </row>
    <row r="704" customFormat="false" ht="12" hidden="false" customHeight="false" outlineLevel="0" collapsed="false">
      <c r="K704" s="723"/>
    </row>
    <row r="705" customFormat="false" ht="12" hidden="false" customHeight="false" outlineLevel="0" collapsed="false">
      <c r="K705" s="723"/>
    </row>
    <row r="706" customFormat="false" ht="12" hidden="false" customHeight="false" outlineLevel="0" collapsed="false">
      <c r="K706" s="723"/>
    </row>
    <row r="707" customFormat="false" ht="12" hidden="false" customHeight="false" outlineLevel="0" collapsed="false">
      <c r="K707" s="723"/>
    </row>
    <row r="708" customFormat="false" ht="12" hidden="false" customHeight="false" outlineLevel="0" collapsed="false">
      <c r="K708" s="723"/>
    </row>
    <row r="709" customFormat="false" ht="12" hidden="false" customHeight="false" outlineLevel="0" collapsed="false">
      <c r="K709" s="723"/>
    </row>
    <row r="710" customFormat="false" ht="12" hidden="false" customHeight="false" outlineLevel="0" collapsed="false">
      <c r="K710" s="723"/>
    </row>
    <row r="711" customFormat="false" ht="12" hidden="false" customHeight="false" outlineLevel="0" collapsed="false">
      <c r="K711" s="723"/>
    </row>
    <row r="712" customFormat="false" ht="12" hidden="false" customHeight="false" outlineLevel="0" collapsed="false">
      <c r="K712" s="723"/>
    </row>
    <row r="713" customFormat="false" ht="12" hidden="false" customHeight="false" outlineLevel="0" collapsed="false">
      <c r="K713" s="723"/>
    </row>
    <row r="714" customFormat="false" ht="12" hidden="false" customHeight="false" outlineLevel="0" collapsed="false">
      <c r="K714" s="723"/>
    </row>
    <row r="715" customFormat="false" ht="12" hidden="false" customHeight="false" outlineLevel="0" collapsed="false">
      <c r="K715" s="723"/>
    </row>
    <row r="716" customFormat="false" ht="12" hidden="false" customHeight="false" outlineLevel="0" collapsed="false">
      <c r="K716" s="723"/>
    </row>
    <row r="717" customFormat="false" ht="12" hidden="false" customHeight="false" outlineLevel="0" collapsed="false">
      <c r="K717" s="723"/>
    </row>
    <row r="718" customFormat="false" ht="12" hidden="false" customHeight="false" outlineLevel="0" collapsed="false">
      <c r="K718" s="723"/>
    </row>
    <row r="719" customFormat="false" ht="12" hidden="false" customHeight="false" outlineLevel="0" collapsed="false">
      <c r="K719" s="723"/>
    </row>
    <row r="720" customFormat="false" ht="12" hidden="false" customHeight="false" outlineLevel="0" collapsed="false">
      <c r="K720" s="723"/>
    </row>
    <row r="721" customFormat="false" ht="12" hidden="false" customHeight="false" outlineLevel="0" collapsed="false">
      <c r="K721" s="723"/>
    </row>
    <row r="722" customFormat="false" ht="12" hidden="false" customHeight="false" outlineLevel="0" collapsed="false">
      <c r="K722" s="723"/>
    </row>
    <row r="723" customFormat="false" ht="12" hidden="false" customHeight="false" outlineLevel="0" collapsed="false">
      <c r="K723" s="723"/>
    </row>
    <row r="724" customFormat="false" ht="12" hidden="false" customHeight="false" outlineLevel="0" collapsed="false">
      <c r="K724" s="723"/>
    </row>
    <row r="725" customFormat="false" ht="12" hidden="false" customHeight="false" outlineLevel="0" collapsed="false">
      <c r="K725" s="723"/>
    </row>
    <row r="726" customFormat="false" ht="12" hidden="false" customHeight="false" outlineLevel="0" collapsed="false">
      <c r="K726" s="723"/>
    </row>
    <row r="727" customFormat="false" ht="12" hidden="false" customHeight="false" outlineLevel="0" collapsed="false">
      <c r="K727" s="723"/>
    </row>
    <row r="728" customFormat="false" ht="12" hidden="false" customHeight="false" outlineLevel="0" collapsed="false">
      <c r="K728" s="723"/>
    </row>
    <row r="729" customFormat="false" ht="12" hidden="false" customHeight="false" outlineLevel="0" collapsed="false">
      <c r="K729" s="723"/>
    </row>
    <row r="730" customFormat="false" ht="12" hidden="false" customHeight="false" outlineLevel="0" collapsed="false">
      <c r="K730" s="723"/>
    </row>
    <row r="731" customFormat="false" ht="12" hidden="false" customHeight="false" outlineLevel="0" collapsed="false">
      <c r="K731" s="723"/>
    </row>
    <row r="732" customFormat="false" ht="12" hidden="false" customHeight="false" outlineLevel="0" collapsed="false">
      <c r="K732" s="723"/>
    </row>
    <row r="733" customFormat="false" ht="12" hidden="false" customHeight="false" outlineLevel="0" collapsed="false">
      <c r="K733" s="723"/>
    </row>
    <row r="734" customFormat="false" ht="12" hidden="false" customHeight="false" outlineLevel="0" collapsed="false">
      <c r="K734" s="723"/>
    </row>
    <row r="735" customFormat="false" ht="12" hidden="false" customHeight="false" outlineLevel="0" collapsed="false">
      <c r="K735" s="723"/>
    </row>
    <row r="736" customFormat="false" ht="12" hidden="false" customHeight="false" outlineLevel="0" collapsed="false">
      <c r="K736" s="723"/>
    </row>
    <row r="737" customFormat="false" ht="12" hidden="false" customHeight="false" outlineLevel="0" collapsed="false">
      <c r="K737" s="723"/>
    </row>
    <row r="738" customFormat="false" ht="12" hidden="false" customHeight="false" outlineLevel="0" collapsed="false">
      <c r="K738" s="723"/>
    </row>
    <row r="739" customFormat="false" ht="12" hidden="false" customHeight="false" outlineLevel="0" collapsed="false">
      <c r="K739" s="723"/>
    </row>
    <row r="740" customFormat="false" ht="12" hidden="false" customHeight="false" outlineLevel="0" collapsed="false">
      <c r="K740" s="723"/>
    </row>
    <row r="741" customFormat="false" ht="12" hidden="false" customHeight="false" outlineLevel="0" collapsed="false">
      <c r="K741" s="723"/>
    </row>
    <row r="742" customFormat="false" ht="12" hidden="false" customHeight="false" outlineLevel="0" collapsed="false">
      <c r="K742" s="723"/>
    </row>
    <row r="743" customFormat="false" ht="12" hidden="false" customHeight="false" outlineLevel="0" collapsed="false">
      <c r="K743" s="723"/>
    </row>
    <row r="744" customFormat="false" ht="12" hidden="false" customHeight="false" outlineLevel="0" collapsed="false">
      <c r="K744" s="723"/>
    </row>
    <row r="745" customFormat="false" ht="12" hidden="false" customHeight="false" outlineLevel="0" collapsed="false">
      <c r="K745" s="723"/>
    </row>
    <row r="746" customFormat="false" ht="12" hidden="false" customHeight="false" outlineLevel="0" collapsed="false">
      <c r="K746" s="723"/>
    </row>
    <row r="747" customFormat="false" ht="12" hidden="false" customHeight="false" outlineLevel="0" collapsed="false">
      <c r="K747" s="723"/>
    </row>
    <row r="748" customFormat="false" ht="12" hidden="false" customHeight="false" outlineLevel="0" collapsed="false">
      <c r="K748" s="723"/>
    </row>
    <row r="749" customFormat="false" ht="12" hidden="false" customHeight="false" outlineLevel="0" collapsed="false">
      <c r="K749" s="723"/>
    </row>
    <row r="750" customFormat="false" ht="12" hidden="false" customHeight="false" outlineLevel="0" collapsed="false">
      <c r="K750" s="723"/>
    </row>
    <row r="751" customFormat="false" ht="12" hidden="false" customHeight="false" outlineLevel="0" collapsed="false">
      <c r="K751" s="723"/>
    </row>
    <row r="752" customFormat="false" ht="12" hidden="false" customHeight="false" outlineLevel="0" collapsed="false">
      <c r="K752" s="723"/>
    </row>
    <row r="753" customFormat="false" ht="12" hidden="false" customHeight="false" outlineLevel="0" collapsed="false">
      <c r="K753" s="723"/>
    </row>
    <row r="754" customFormat="false" ht="12" hidden="false" customHeight="false" outlineLevel="0" collapsed="false">
      <c r="K754" s="723"/>
    </row>
    <row r="755" customFormat="false" ht="12" hidden="false" customHeight="false" outlineLevel="0" collapsed="false">
      <c r="K755" s="723"/>
    </row>
    <row r="756" customFormat="false" ht="12" hidden="false" customHeight="false" outlineLevel="0" collapsed="false">
      <c r="K756" s="723"/>
    </row>
    <row r="757" customFormat="false" ht="12" hidden="false" customHeight="false" outlineLevel="0" collapsed="false">
      <c r="K757" s="723"/>
    </row>
    <row r="758" customFormat="false" ht="12" hidden="false" customHeight="false" outlineLevel="0" collapsed="false">
      <c r="K758" s="723"/>
    </row>
    <row r="759" customFormat="false" ht="12" hidden="false" customHeight="false" outlineLevel="0" collapsed="false">
      <c r="K759" s="723"/>
    </row>
    <row r="760" customFormat="false" ht="12" hidden="false" customHeight="false" outlineLevel="0" collapsed="false">
      <c r="K760" s="723"/>
    </row>
    <row r="761" customFormat="false" ht="12" hidden="false" customHeight="false" outlineLevel="0" collapsed="false">
      <c r="K761" s="723"/>
    </row>
    <row r="762" customFormat="false" ht="12" hidden="false" customHeight="false" outlineLevel="0" collapsed="false">
      <c r="K762" s="723"/>
    </row>
    <row r="763" customFormat="false" ht="12" hidden="false" customHeight="false" outlineLevel="0" collapsed="false">
      <c r="K763" s="723"/>
    </row>
    <row r="764" customFormat="false" ht="12" hidden="false" customHeight="false" outlineLevel="0" collapsed="false">
      <c r="K764" s="723"/>
    </row>
    <row r="765" customFormat="false" ht="12" hidden="false" customHeight="false" outlineLevel="0" collapsed="false">
      <c r="K765" s="723"/>
    </row>
    <row r="766" customFormat="false" ht="12" hidden="false" customHeight="false" outlineLevel="0" collapsed="false">
      <c r="K766" s="723"/>
    </row>
    <row r="767" customFormat="false" ht="12" hidden="false" customHeight="false" outlineLevel="0" collapsed="false">
      <c r="K767" s="723"/>
    </row>
    <row r="768" customFormat="false" ht="12" hidden="false" customHeight="false" outlineLevel="0" collapsed="false">
      <c r="K768" s="723"/>
    </row>
    <row r="769" customFormat="false" ht="12" hidden="false" customHeight="false" outlineLevel="0" collapsed="false">
      <c r="K769" s="723"/>
    </row>
    <row r="770" customFormat="false" ht="12" hidden="false" customHeight="false" outlineLevel="0" collapsed="false">
      <c r="K770" s="723"/>
    </row>
    <row r="771" customFormat="false" ht="12" hidden="false" customHeight="false" outlineLevel="0" collapsed="false">
      <c r="K771" s="723"/>
    </row>
    <row r="772" customFormat="false" ht="12" hidden="false" customHeight="false" outlineLevel="0" collapsed="false">
      <c r="K772" s="723"/>
    </row>
    <row r="773" customFormat="false" ht="12" hidden="false" customHeight="false" outlineLevel="0" collapsed="false">
      <c r="K773" s="723"/>
    </row>
    <row r="774" customFormat="false" ht="12" hidden="false" customHeight="false" outlineLevel="0" collapsed="false">
      <c r="K774" s="723"/>
    </row>
    <row r="775" customFormat="false" ht="12" hidden="false" customHeight="false" outlineLevel="0" collapsed="false">
      <c r="K775" s="723"/>
    </row>
    <row r="776" customFormat="false" ht="12" hidden="false" customHeight="false" outlineLevel="0" collapsed="false">
      <c r="K776" s="723"/>
    </row>
    <row r="777" customFormat="false" ht="12" hidden="false" customHeight="false" outlineLevel="0" collapsed="false">
      <c r="K777" s="723"/>
    </row>
    <row r="778" customFormat="false" ht="12" hidden="false" customHeight="false" outlineLevel="0" collapsed="false">
      <c r="K778" s="723"/>
    </row>
    <row r="779" customFormat="false" ht="12" hidden="false" customHeight="false" outlineLevel="0" collapsed="false">
      <c r="K779" s="723"/>
    </row>
    <row r="780" customFormat="false" ht="12" hidden="false" customHeight="false" outlineLevel="0" collapsed="false">
      <c r="K780" s="723"/>
    </row>
    <row r="781" customFormat="false" ht="12" hidden="false" customHeight="false" outlineLevel="0" collapsed="false">
      <c r="K781" s="723"/>
    </row>
    <row r="782" customFormat="false" ht="12" hidden="false" customHeight="false" outlineLevel="0" collapsed="false">
      <c r="K782" s="723"/>
    </row>
    <row r="783" customFormat="false" ht="12" hidden="false" customHeight="false" outlineLevel="0" collapsed="false">
      <c r="K783" s="723"/>
    </row>
    <row r="784" customFormat="false" ht="12" hidden="false" customHeight="false" outlineLevel="0" collapsed="false">
      <c r="K784" s="723"/>
    </row>
    <row r="785" customFormat="false" ht="12" hidden="false" customHeight="false" outlineLevel="0" collapsed="false">
      <c r="K785" s="723"/>
    </row>
    <row r="786" customFormat="false" ht="12" hidden="false" customHeight="false" outlineLevel="0" collapsed="false">
      <c r="K786" s="723"/>
    </row>
    <row r="787" customFormat="false" ht="12" hidden="false" customHeight="false" outlineLevel="0" collapsed="false">
      <c r="K787" s="723"/>
    </row>
    <row r="788" customFormat="false" ht="12" hidden="false" customHeight="false" outlineLevel="0" collapsed="false">
      <c r="K788" s="723"/>
    </row>
    <row r="789" customFormat="false" ht="12" hidden="false" customHeight="false" outlineLevel="0" collapsed="false">
      <c r="K789" s="723"/>
    </row>
    <row r="790" customFormat="false" ht="12" hidden="false" customHeight="false" outlineLevel="0" collapsed="false">
      <c r="K790" s="723"/>
    </row>
    <row r="791" customFormat="false" ht="12" hidden="false" customHeight="false" outlineLevel="0" collapsed="false">
      <c r="K791" s="723"/>
    </row>
    <row r="792" customFormat="false" ht="12" hidden="false" customHeight="false" outlineLevel="0" collapsed="false">
      <c r="K792" s="723"/>
    </row>
    <row r="793" customFormat="false" ht="12" hidden="false" customHeight="false" outlineLevel="0" collapsed="false">
      <c r="K793" s="723"/>
    </row>
    <row r="794" customFormat="false" ht="12" hidden="false" customHeight="false" outlineLevel="0" collapsed="false">
      <c r="K794" s="723"/>
    </row>
    <row r="795" customFormat="false" ht="12" hidden="false" customHeight="false" outlineLevel="0" collapsed="false">
      <c r="K795" s="723"/>
    </row>
    <row r="796" customFormat="false" ht="12" hidden="false" customHeight="false" outlineLevel="0" collapsed="false">
      <c r="K796" s="723"/>
    </row>
    <row r="797" customFormat="false" ht="12" hidden="false" customHeight="false" outlineLevel="0" collapsed="false">
      <c r="K797" s="723"/>
    </row>
    <row r="798" customFormat="false" ht="12" hidden="false" customHeight="false" outlineLevel="0" collapsed="false">
      <c r="K798" s="723"/>
    </row>
    <row r="799" customFormat="false" ht="12" hidden="false" customHeight="false" outlineLevel="0" collapsed="false">
      <c r="K799" s="723"/>
    </row>
    <row r="800" customFormat="false" ht="12" hidden="false" customHeight="false" outlineLevel="0" collapsed="false">
      <c r="K800" s="723"/>
    </row>
    <row r="801" customFormat="false" ht="12" hidden="false" customHeight="false" outlineLevel="0" collapsed="false">
      <c r="K801" s="723"/>
    </row>
    <row r="802" customFormat="false" ht="12" hidden="false" customHeight="false" outlineLevel="0" collapsed="false">
      <c r="K802" s="723"/>
    </row>
    <row r="803" customFormat="false" ht="12" hidden="false" customHeight="false" outlineLevel="0" collapsed="false">
      <c r="K803" s="723"/>
    </row>
    <row r="804" customFormat="false" ht="12" hidden="false" customHeight="false" outlineLevel="0" collapsed="false">
      <c r="K804" s="723"/>
    </row>
    <row r="805" customFormat="false" ht="12" hidden="false" customHeight="false" outlineLevel="0" collapsed="false">
      <c r="K805" s="723"/>
    </row>
    <row r="806" customFormat="false" ht="12" hidden="false" customHeight="false" outlineLevel="0" collapsed="false">
      <c r="K806" s="723"/>
    </row>
    <row r="807" customFormat="false" ht="12" hidden="false" customHeight="false" outlineLevel="0" collapsed="false">
      <c r="K807" s="723"/>
    </row>
    <row r="808" customFormat="false" ht="12" hidden="false" customHeight="false" outlineLevel="0" collapsed="false">
      <c r="K808" s="723"/>
    </row>
    <row r="809" customFormat="false" ht="12" hidden="false" customHeight="false" outlineLevel="0" collapsed="false">
      <c r="K809" s="723"/>
    </row>
    <row r="810" customFormat="false" ht="12" hidden="false" customHeight="false" outlineLevel="0" collapsed="false">
      <c r="K810" s="723"/>
    </row>
    <row r="811" customFormat="false" ht="12" hidden="false" customHeight="false" outlineLevel="0" collapsed="false">
      <c r="K811" s="723"/>
    </row>
    <row r="812" customFormat="false" ht="12" hidden="false" customHeight="false" outlineLevel="0" collapsed="false">
      <c r="K812" s="723"/>
    </row>
    <row r="813" customFormat="false" ht="12" hidden="false" customHeight="false" outlineLevel="0" collapsed="false">
      <c r="K813" s="723"/>
    </row>
    <row r="814" customFormat="false" ht="12" hidden="false" customHeight="false" outlineLevel="0" collapsed="false">
      <c r="K814" s="723"/>
    </row>
    <row r="815" customFormat="false" ht="12" hidden="false" customHeight="false" outlineLevel="0" collapsed="false">
      <c r="K815" s="723"/>
    </row>
    <row r="816" customFormat="false" ht="12" hidden="false" customHeight="false" outlineLevel="0" collapsed="false">
      <c r="K816" s="723"/>
    </row>
    <row r="817" customFormat="false" ht="12" hidden="false" customHeight="false" outlineLevel="0" collapsed="false">
      <c r="K817" s="723"/>
    </row>
    <row r="818" customFormat="false" ht="12" hidden="false" customHeight="false" outlineLevel="0" collapsed="false">
      <c r="K818" s="723"/>
    </row>
    <row r="819" customFormat="false" ht="12" hidden="false" customHeight="false" outlineLevel="0" collapsed="false">
      <c r="K819" s="723"/>
    </row>
    <row r="820" customFormat="false" ht="12" hidden="false" customHeight="false" outlineLevel="0" collapsed="false">
      <c r="K820" s="723"/>
    </row>
    <row r="821" customFormat="false" ht="12" hidden="false" customHeight="false" outlineLevel="0" collapsed="false">
      <c r="K821" s="723"/>
    </row>
    <row r="822" customFormat="false" ht="12" hidden="false" customHeight="false" outlineLevel="0" collapsed="false">
      <c r="K822" s="723"/>
    </row>
    <row r="823" customFormat="false" ht="12" hidden="false" customHeight="false" outlineLevel="0" collapsed="false">
      <c r="K823" s="723"/>
    </row>
    <row r="824" customFormat="false" ht="12" hidden="false" customHeight="false" outlineLevel="0" collapsed="false">
      <c r="K824" s="723"/>
    </row>
    <row r="825" customFormat="false" ht="12" hidden="false" customHeight="false" outlineLevel="0" collapsed="false">
      <c r="K825" s="723"/>
    </row>
    <row r="826" customFormat="false" ht="12" hidden="false" customHeight="false" outlineLevel="0" collapsed="false">
      <c r="K826" s="723"/>
    </row>
    <row r="827" customFormat="false" ht="12" hidden="false" customHeight="false" outlineLevel="0" collapsed="false">
      <c r="K827" s="723"/>
    </row>
    <row r="828" customFormat="false" ht="12" hidden="false" customHeight="false" outlineLevel="0" collapsed="false">
      <c r="K828" s="723"/>
    </row>
    <row r="829" customFormat="false" ht="12" hidden="false" customHeight="false" outlineLevel="0" collapsed="false">
      <c r="K829" s="723"/>
    </row>
    <row r="830" customFormat="false" ht="12" hidden="false" customHeight="false" outlineLevel="0" collapsed="false">
      <c r="K830" s="723"/>
    </row>
    <row r="831" customFormat="false" ht="12" hidden="false" customHeight="false" outlineLevel="0" collapsed="false">
      <c r="K831" s="723"/>
    </row>
    <row r="832" customFormat="false" ht="12" hidden="false" customHeight="false" outlineLevel="0" collapsed="false">
      <c r="K832" s="723"/>
    </row>
    <row r="833" customFormat="false" ht="12" hidden="false" customHeight="false" outlineLevel="0" collapsed="false">
      <c r="K833" s="723"/>
    </row>
    <row r="834" customFormat="false" ht="12" hidden="false" customHeight="false" outlineLevel="0" collapsed="false">
      <c r="K834" s="723"/>
    </row>
    <row r="835" customFormat="false" ht="12" hidden="false" customHeight="false" outlineLevel="0" collapsed="false">
      <c r="K835" s="723"/>
    </row>
    <row r="836" customFormat="false" ht="12" hidden="false" customHeight="false" outlineLevel="0" collapsed="false">
      <c r="K836" s="723"/>
    </row>
    <row r="837" customFormat="false" ht="12" hidden="false" customHeight="false" outlineLevel="0" collapsed="false">
      <c r="K837" s="723"/>
    </row>
    <row r="838" customFormat="false" ht="12" hidden="false" customHeight="false" outlineLevel="0" collapsed="false">
      <c r="K838" s="723"/>
    </row>
    <row r="839" customFormat="false" ht="12" hidden="false" customHeight="false" outlineLevel="0" collapsed="false">
      <c r="K839" s="723"/>
    </row>
    <row r="840" customFormat="false" ht="12" hidden="false" customHeight="false" outlineLevel="0" collapsed="false">
      <c r="K840" s="723"/>
    </row>
    <row r="841" customFormat="false" ht="12" hidden="false" customHeight="false" outlineLevel="0" collapsed="false">
      <c r="K841" s="723"/>
    </row>
    <row r="842" customFormat="false" ht="12" hidden="false" customHeight="false" outlineLevel="0" collapsed="false">
      <c r="K842" s="723"/>
    </row>
    <row r="843" customFormat="false" ht="12" hidden="false" customHeight="false" outlineLevel="0" collapsed="false">
      <c r="K843" s="723"/>
    </row>
    <row r="844" customFormat="false" ht="12" hidden="false" customHeight="false" outlineLevel="0" collapsed="false">
      <c r="K844" s="723"/>
    </row>
    <row r="845" customFormat="false" ht="12" hidden="false" customHeight="false" outlineLevel="0" collapsed="false">
      <c r="K845" s="723"/>
    </row>
    <row r="846" customFormat="false" ht="12" hidden="false" customHeight="false" outlineLevel="0" collapsed="false">
      <c r="K846" s="723"/>
    </row>
    <row r="847" customFormat="false" ht="12" hidden="false" customHeight="false" outlineLevel="0" collapsed="false">
      <c r="K847" s="723"/>
    </row>
    <row r="848" customFormat="false" ht="12" hidden="false" customHeight="false" outlineLevel="0" collapsed="false">
      <c r="K848" s="723"/>
    </row>
    <row r="849" customFormat="false" ht="12" hidden="false" customHeight="false" outlineLevel="0" collapsed="false">
      <c r="K849" s="723"/>
    </row>
    <row r="850" customFormat="false" ht="12" hidden="false" customHeight="false" outlineLevel="0" collapsed="false">
      <c r="K850" s="723"/>
    </row>
    <row r="851" customFormat="false" ht="12" hidden="false" customHeight="false" outlineLevel="0" collapsed="false">
      <c r="K851" s="723"/>
    </row>
    <row r="852" customFormat="false" ht="12" hidden="false" customHeight="false" outlineLevel="0" collapsed="false">
      <c r="K852" s="723"/>
    </row>
    <row r="853" customFormat="false" ht="12" hidden="false" customHeight="false" outlineLevel="0" collapsed="false">
      <c r="K853" s="723"/>
    </row>
    <row r="854" customFormat="false" ht="12" hidden="false" customHeight="false" outlineLevel="0" collapsed="false">
      <c r="K854" s="723"/>
    </row>
    <row r="855" customFormat="false" ht="12" hidden="false" customHeight="false" outlineLevel="0" collapsed="false">
      <c r="K855" s="723"/>
    </row>
    <row r="856" customFormat="false" ht="12" hidden="false" customHeight="false" outlineLevel="0" collapsed="false">
      <c r="K856" s="723"/>
    </row>
    <row r="857" customFormat="false" ht="12" hidden="false" customHeight="false" outlineLevel="0" collapsed="false">
      <c r="K857" s="723"/>
    </row>
    <row r="858" customFormat="false" ht="12" hidden="false" customHeight="false" outlineLevel="0" collapsed="false">
      <c r="K858" s="723"/>
    </row>
    <row r="859" customFormat="false" ht="12" hidden="false" customHeight="false" outlineLevel="0" collapsed="false">
      <c r="K859" s="723"/>
    </row>
    <row r="860" customFormat="false" ht="12" hidden="false" customHeight="false" outlineLevel="0" collapsed="false">
      <c r="K860" s="723"/>
    </row>
    <row r="861" customFormat="false" ht="12" hidden="false" customHeight="false" outlineLevel="0" collapsed="false">
      <c r="K861" s="723"/>
    </row>
    <row r="862" customFormat="false" ht="12" hidden="false" customHeight="false" outlineLevel="0" collapsed="false">
      <c r="K862" s="723"/>
    </row>
    <row r="863" customFormat="false" ht="12" hidden="false" customHeight="false" outlineLevel="0" collapsed="false">
      <c r="K863" s="723"/>
    </row>
    <row r="864" customFormat="false" ht="12" hidden="false" customHeight="false" outlineLevel="0" collapsed="false">
      <c r="K864" s="723"/>
    </row>
    <row r="865" customFormat="false" ht="12" hidden="false" customHeight="false" outlineLevel="0" collapsed="false">
      <c r="K865" s="723"/>
    </row>
    <row r="866" customFormat="false" ht="12" hidden="false" customHeight="false" outlineLevel="0" collapsed="false">
      <c r="K866" s="723"/>
    </row>
    <row r="867" customFormat="false" ht="12" hidden="false" customHeight="false" outlineLevel="0" collapsed="false">
      <c r="K867" s="723"/>
    </row>
    <row r="868" customFormat="false" ht="12" hidden="false" customHeight="false" outlineLevel="0" collapsed="false">
      <c r="K868" s="723"/>
    </row>
    <row r="869" customFormat="false" ht="12" hidden="false" customHeight="false" outlineLevel="0" collapsed="false">
      <c r="K869" s="723"/>
    </row>
    <row r="870" customFormat="false" ht="12" hidden="false" customHeight="false" outlineLevel="0" collapsed="false">
      <c r="K870" s="723"/>
    </row>
    <row r="871" customFormat="false" ht="12" hidden="false" customHeight="false" outlineLevel="0" collapsed="false">
      <c r="K871" s="723"/>
    </row>
    <row r="872" customFormat="false" ht="12" hidden="false" customHeight="false" outlineLevel="0" collapsed="false">
      <c r="K872" s="723"/>
    </row>
    <row r="873" customFormat="false" ht="12" hidden="false" customHeight="false" outlineLevel="0" collapsed="false">
      <c r="K873" s="723"/>
    </row>
    <row r="874" customFormat="false" ht="12" hidden="false" customHeight="false" outlineLevel="0" collapsed="false">
      <c r="K874" s="723"/>
    </row>
    <row r="875" customFormat="false" ht="12" hidden="false" customHeight="false" outlineLevel="0" collapsed="false">
      <c r="K875" s="723"/>
    </row>
    <row r="876" customFormat="false" ht="12" hidden="false" customHeight="false" outlineLevel="0" collapsed="false">
      <c r="K876" s="723"/>
    </row>
    <row r="877" customFormat="false" ht="12" hidden="false" customHeight="false" outlineLevel="0" collapsed="false">
      <c r="K877" s="723"/>
    </row>
    <row r="878" customFormat="false" ht="12" hidden="false" customHeight="false" outlineLevel="0" collapsed="false">
      <c r="K878" s="723"/>
    </row>
    <row r="879" customFormat="false" ht="12" hidden="false" customHeight="false" outlineLevel="0" collapsed="false">
      <c r="K879" s="723"/>
    </row>
    <row r="880" customFormat="false" ht="12" hidden="false" customHeight="false" outlineLevel="0" collapsed="false">
      <c r="K880" s="723"/>
    </row>
    <row r="881" customFormat="false" ht="12" hidden="false" customHeight="false" outlineLevel="0" collapsed="false">
      <c r="K881" s="723"/>
    </row>
    <row r="882" customFormat="false" ht="12" hidden="false" customHeight="false" outlineLevel="0" collapsed="false">
      <c r="K882" s="723"/>
    </row>
    <row r="883" customFormat="false" ht="12" hidden="false" customHeight="false" outlineLevel="0" collapsed="false">
      <c r="K883" s="723"/>
    </row>
    <row r="884" customFormat="false" ht="12" hidden="false" customHeight="false" outlineLevel="0" collapsed="false">
      <c r="K884" s="723"/>
    </row>
    <row r="885" customFormat="false" ht="12" hidden="false" customHeight="false" outlineLevel="0" collapsed="false">
      <c r="K885" s="723"/>
    </row>
    <row r="886" customFormat="false" ht="12" hidden="false" customHeight="false" outlineLevel="0" collapsed="false">
      <c r="K886" s="723"/>
    </row>
    <row r="887" customFormat="false" ht="12" hidden="false" customHeight="false" outlineLevel="0" collapsed="false">
      <c r="K887" s="723"/>
    </row>
    <row r="888" customFormat="false" ht="12" hidden="false" customHeight="false" outlineLevel="0" collapsed="false">
      <c r="K888" s="723"/>
    </row>
    <row r="889" customFormat="false" ht="12" hidden="false" customHeight="false" outlineLevel="0" collapsed="false">
      <c r="K889" s="723"/>
    </row>
    <row r="890" customFormat="false" ht="12" hidden="false" customHeight="false" outlineLevel="0" collapsed="false">
      <c r="K890" s="723"/>
    </row>
    <row r="891" customFormat="false" ht="12" hidden="false" customHeight="false" outlineLevel="0" collapsed="false">
      <c r="K891" s="723"/>
    </row>
    <row r="892" customFormat="false" ht="12" hidden="false" customHeight="false" outlineLevel="0" collapsed="false">
      <c r="K892" s="723"/>
    </row>
    <row r="893" customFormat="false" ht="12" hidden="false" customHeight="false" outlineLevel="0" collapsed="false">
      <c r="K893" s="723"/>
    </row>
    <row r="894" customFormat="false" ht="12" hidden="false" customHeight="false" outlineLevel="0" collapsed="false">
      <c r="K894" s="723"/>
    </row>
    <row r="895" customFormat="false" ht="12" hidden="false" customHeight="false" outlineLevel="0" collapsed="false">
      <c r="K895" s="723"/>
    </row>
    <row r="896" customFormat="false" ht="12" hidden="false" customHeight="false" outlineLevel="0" collapsed="false">
      <c r="K896" s="723"/>
    </row>
    <row r="897" customFormat="false" ht="12" hidden="false" customHeight="false" outlineLevel="0" collapsed="false">
      <c r="K897" s="723"/>
    </row>
    <row r="898" customFormat="false" ht="12" hidden="false" customHeight="false" outlineLevel="0" collapsed="false">
      <c r="K898" s="723"/>
    </row>
    <row r="899" customFormat="false" ht="12" hidden="false" customHeight="false" outlineLevel="0" collapsed="false">
      <c r="K899" s="723"/>
    </row>
    <row r="900" customFormat="false" ht="12" hidden="false" customHeight="false" outlineLevel="0" collapsed="false">
      <c r="K900" s="723"/>
    </row>
    <row r="901" customFormat="false" ht="12" hidden="false" customHeight="false" outlineLevel="0" collapsed="false">
      <c r="K901" s="723"/>
    </row>
    <row r="902" customFormat="false" ht="12" hidden="false" customHeight="false" outlineLevel="0" collapsed="false">
      <c r="K902" s="723"/>
    </row>
    <row r="903" customFormat="false" ht="12" hidden="false" customHeight="false" outlineLevel="0" collapsed="false">
      <c r="K903" s="723"/>
    </row>
    <row r="904" customFormat="false" ht="12" hidden="false" customHeight="false" outlineLevel="0" collapsed="false">
      <c r="K904" s="723"/>
    </row>
    <row r="905" customFormat="false" ht="12" hidden="false" customHeight="false" outlineLevel="0" collapsed="false">
      <c r="K905" s="723"/>
    </row>
    <row r="906" customFormat="false" ht="12" hidden="false" customHeight="false" outlineLevel="0" collapsed="false">
      <c r="K906" s="723"/>
    </row>
    <row r="907" customFormat="false" ht="12" hidden="false" customHeight="false" outlineLevel="0" collapsed="false">
      <c r="K907" s="723"/>
    </row>
    <row r="908" customFormat="false" ht="12" hidden="false" customHeight="false" outlineLevel="0" collapsed="false">
      <c r="K908" s="723"/>
    </row>
    <row r="909" customFormat="false" ht="12" hidden="false" customHeight="false" outlineLevel="0" collapsed="false">
      <c r="K909" s="723"/>
    </row>
    <row r="910" customFormat="false" ht="12" hidden="false" customHeight="false" outlineLevel="0" collapsed="false">
      <c r="K910" s="723"/>
    </row>
    <row r="911" customFormat="false" ht="12" hidden="false" customHeight="false" outlineLevel="0" collapsed="false">
      <c r="K911" s="723"/>
    </row>
    <row r="912" customFormat="false" ht="12" hidden="false" customHeight="false" outlineLevel="0" collapsed="false">
      <c r="K912" s="723"/>
    </row>
    <row r="913" customFormat="false" ht="12" hidden="false" customHeight="false" outlineLevel="0" collapsed="false">
      <c r="K913" s="723"/>
    </row>
    <row r="914" customFormat="false" ht="12" hidden="false" customHeight="false" outlineLevel="0" collapsed="false">
      <c r="K914" s="723"/>
    </row>
    <row r="915" customFormat="false" ht="12" hidden="false" customHeight="false" outlineLevel="0" collapsed="false">
      <c r="K915" s="723"/>
    </row>
    <row r="916" customFormat="false" ht="12" hidden="false" customHeight="false" outlineLevel="0" collapsed="false">
      <c r="K916" s="723"/>
    </row>
    <row r="917" customFormat="false" ht="12" hidden="false" customHeight="false" outlineLevel="0" collapsed="false">
      <c r="K917" s="723"/>
    </row>
    <row r="918" customFormat="false" ht="12" hidden="false" customHeight="false" outlineLevel="0" collapsed="false">
      <c r="K918" s="723"/>
    </row>
    <row r="919" customFormat="false" ht="12" hidden="false" customHeight="false" outlineLevel="0" collapsed="false">
      <c r="K919" s="723"/>
    </row>
    <row r="920" customFormat="false" ht="12" hidden="false" customHeight="false" outlineLevel="0" collapsed="false">
      <c r="K920" s="723"/>
    </row>
    <row r="921" customFormat="false" ht="12" hidden="false" customHeight="false" outlineLevel="0" collapsed="false">
      <c r="K921" s="723"/>
    </row>
    <row r="922" customFormat="false" ht="12" hidden="false" customHeight="false" outlineLevel="0" collapsed="false">
      <c r="K922" s="723"/>
    </row>
    <row r="923" customFormat="false" ht="12" hidden="false" customHeight="false" outlineLevel="0" collapsed="false">
      <c r="K923" s="723"/>
    </row>
    <row r="924" customFormat="false" ht="12" hidden="false" customHeight="false" outlineLevel="0" collapsed="false">
      <c r="K924" s="723"/>
    </row>
    <row r="925" customFormat="false" ht="12" hidden="false" customHeight="false" outlineLevel="0" collapsed="false">
      <c r="K925" s="723"/>
    </row>
    <row r="926" customFormat="false" ht="12" hidden="false" customHeight="false" outlineLevel="0" collapsed="false">
      <c r="K926" s="723"/>
    </row>
    <row r="927" customFormat="false" ht="12" hidden="false" customHeight="false" outlineLevel="0" collapsed="false">
      <c r="K927" s="723"/>
    </row>
    <row r="928" customFormat="false" ht="12" hidden="false" customHeight="false" outlineLevel="0" collapsed="false">
      <c r="K928" s="723"/>
    </row>
    <row r="929" customFormat="false" ht="12" hidden="false" customHeight="false" outlineLevel="0" collapsed="false">
      <c r="K929" s="723"/>
    </row>
    <row r="930" customFormat="false" ht="12" hidden="false" customHeight="false" outlineLevel="0" collapsed="false">
      <c r="K930" s="723"/>
    </row>
    <row r="931" customFormat="false" ht="12" hidden="false" customHeight="false" outlineLevel="0" collapsed="false">
      <c r="K931" s="723"/>
    </row>
    <row r="932" customFormat="false" ht="12" hidden="false" customHeight="false" outlineLevel="0" collapsed="false">
      <c r="K932" s="723"/>
    </row>
    <row r="933" customFormat="false" ht="12" hidden="false" customHeight="false" outlineLevel="0" collapsed="false">
      <c r="K933" s="723"/>
    </row>
    <row r="934" customFormat="false" ht="12" hidden="false" customHeight="false" outlineLevel="0" collapsed="false">
      <c r="K934" s="723"/>
    </row>
    <row r="935" customFormat="false" ht="12" hidden="false" customHeight="false" outlineLevel="0" collapsed="false">
      <c r="K935" s="723"/>
    </row>
    <row r="936" customFormat="false" ht="12" hidden="false" customHeight="false" outlineLevel="0" collapsed="false">
      <c r="K936" s="723"/>
    </row>
    <row r="937" customFormat="false" ht="12" hidden="false" customHeight="false" outlineLevel="0" collapsed="false">
      <c r="K937" s="723"/>
    </row>
    <row r="938" customFormat="false" ht="12" hidden="false" customHeight="false" outlineLevel="0" collapsed="false">
      <c r="K938" s="723"/>
    </row>
    <row r="939" customFormat="false" ht="12" hidden="false" customHeight="false" outlineLevel="0" collapsed="false">
      <c r="K939" s="723"/>
    </row>
    <row r="940" customFormat="false" ht="12" hidden="false" customHeight="false" outlineLevel="0" collapsed="false">
      <c r="K940" s="723"/>
    </row>
    <row r="941" customFormat="false" ht="12" hidden="false" customHeight="false" outlineLevel="0" collapsed="false">
      <c r="K941" s="723"/>
    </row>
    <row r="942" customFormat="false" ht="12" hidden="false" customHeight="false" outlineLevel="0" collapsed="false">
      <c r="K942" s="723"/>
    </row>
    <row r="943" customFormat="false" ht="12" hidden="false" customHeight="false" outlineLevel="0" collapsed="false">
      <c r="K943" s="723"/>
    </row>
    <row r="944" customFormat="false" ht="12" hidden="false" customHeight="false" outlineLevel="0" collapsed="false">
      <c r="K944" s="723"/>
    </row>
    <row r="945" customFormat="false" ht="12" hidden="false" customHeight="false" outlineLevel="0" collapsed="false">
      <c r="K945" s="723"/>
    </row>
    <row r="946" customFormat="false" ht="12" hidden="false" customHeight="false" outlineLevel="0" collapsed="false">
      <c r="K946" s="723"/>
    </row>
    <row r="947" customFormat="false" ht="12" hidden="false" customHeight="false" outlineLevel="0" collapsed="false">
      <c r="K947" s="723"/>
    </row>
    <row r="948" customFormat="false" ht="12" hidden="false" customHeight="false" outlineLevel="0" collapsed="false">
      <c r="K948" s="723"/>
    </row>
    <row r="949" customFormat="false" ht="12" hidden="false" customHeight="false" outlineLevel="0" collapsed="false">
      <c r="K949" s="723"/>
    </row>
    <row r="950" customFormat="false" ht="12" hidden="false" customHeight="false" outlineLevel="0" collapsed="false">
      <c r="K950" s="723"/>
    </row>
    <row r="951" customFormat="false" ht="12" hidden="false" customHeight="false" outlineLevel="0" collapsed="false">
      <c r="K951" s="723"/>
    </row>
    <row r="952" customFormat="false" ht="12" hidden="false" customHeight="false" outlineLevel="0" collapsed="false">
      <c r="K952" s="723"/>
    </row>
    <row r="953" customFormat="false" ht="12" hidden="false" customHeight="false" outlineLevel="0" collapsed="false">
      <c r="K953" s="723"/>
    </row>
    <row r="954" customFormat="false" ht="12" hidden="false" customHeight="false" outlineLevel="0" collapsed="false">
      <c r="K954" s="723"/>
    </row>
    <row r="955" customFormat="false" ht="12" hidden="false" customHeight="false" outlineLevel="0" collapsed="false">
      <c r="K955" s="723"/>
    </row>
    <row r="956" customFormat="false" ht="12" hidden="false" customHeight="false" outlineLevel="0" collapsed="false">
      <c r="K956" s="723"/>
    </row>
    <row r="957" customFormat="false" ht="12" hidden="false" customHeight="false" outlineLevel="0" collapsed="false">
      <c r="K957" s="723"/>
    </row>
    <row r="958" customFormat="false" ht="12" hidden="false" customHeight="false" outlineLevel="0" collapsed="false">
      <c r="K958" s="723"/>
    </row>
    <row r="959" customFormat="false" ht="12" hidden="false" customHeight="false" outlineLevel="0" collapsed="false">
      <c r="K959" s="723"/>
    </row>
    <row r="960" customFormat="false" ht="12" hidden="false" customHeight="false" outlineLevel="0" collapsed="false">
      <c r="K960" s="723"/>
    </row>
    <row r="961" customFormat="false" ht="12" hidden="false" customHeight="false" outlineLevel="0" collapsed="false">
      <c r="K961" s="723"/>
    </row>
    <row r="962" customFormat="false" ht="12" hidden="false" customHeight="false" outlineLevel="0" collapsed="false">
      <c r="K962" s="723"/>
    </row>
    <row r="963" customFormat="false" ht="12" hidden="false" customHeight="false" outlineLevel="0" collapsed="false">
      <c r="K963" s="723"/>
    </row>
    <row r="964" customFormat="false" ht="12" hidden="false" customHeight="false" outlineLevel="0" collapsed="false">
      <c r="K964" s="723"/>
    </row>
    <row r="965" customFormat="false" ht="12" hidden="false" customHeight="false" outlineLevel="0" collapsed="false">
      <c r="K965" s="723"/>
    </row>
    <row r="966" customFormat="false" ht="12" hidden="false" customHeight="false" outlineLevel="0" collapsed="false">
      <c r="K966" s="723"/>
    </row>
    <row r="967" customFormat="false" ht="12" hidden="false" customHeight="false" outlineLevel="0" collapsed="false">
      <c r="K967" s="723"/>
    </row>
    <row r="968" customFormat="false" ht="12" hidden="false" customHeight="false" outlineLevel="0" collapsed="false">
      <c r="K968" s="723"/>
    </row>
    <row r="969" customFormat="false" ht="12" hidden="false" customHeight="false" outlineLevel="0" collapsed="false">
      <c r="K969" s="723"/>
    </row>
    <row r="970" customFormat="false" ht="12" hidden="false" customHeight="false" outlineLevel="0" collapsed="false">
      <c r="K970" s="723"/>
    </row>
    <row r="971" customFormat="false" ht="12" hidden="false" customHeight="false" outlineLevel="0" collapsed="false">
      <c r="K971" s="723"/>
    </row>
    <row r="972" customFormat="false" ht="12" hidden="false" customHeight="false" outlineLevel="0" collapsed="false">
      <c r="K972" s="723"/>
    </row>
    <row r="973" customFormat="false" ht="12" hidden="false" customHeight="false" outlineLevel="0" collapsed="false">
      <c r="K973" s="723"/>
    </row>
    <row r="974" customFormat="false" ht="12" hidden="false" customHeight="false" outlineLevel="0" collapsed="false">
      <c r="K974" s="723"/>
    </row>
    <row r="975" customFormat="false" ht="12" hidden="false" customHeight="false" outlineLevel="0" collapsed="false">
      <c r="K975" s="723"/>
    </row>
    <row r="976" customFormat="false" ht="12" hidden="false" customHeight="false" outlineLevel="0" collapsed="false">
      <c r="K976" s="723"/>
    </row>
    <row r="977" customFormat="false" ht="12" hidden="false" customHeight="false" outlineLevel="0" collapsed="false">
      <c r="K977" s="723"/>
    </row>
    <row r="978" customFormat="false" ht="12" hidden="false" customHeight="false" outlineLevel="0" collapsed="false">
      <c r="K978" s="723"/>
    </row>
    <row r="979" customFormat="false" ht="12" hidden="false" customHeight="false" outlineLevel="0" collapsed="false">
      <c r="K979" s="723"/>
    </row>
    <row r="980" customFormat="false" ht="12" hidden="false" customHeight="false" outlineLevel="0" collapsed="false">
      <c r="K980" s="723"/>
    </row>
    <row r="981" customFormat="false" ht="12" hidden="false" customHeight="false" outlineLevel="0" collapsed="false">
      <c r="K981" s="723"/>
    </row>
    <row r="982" customFormat="false" ht="12" hidden="false" customHeight="false" outlineLevel="0" collapsed="false">
      <c r="K982" s="723"/>
    </row>
    <row r="983" customFormat="false" ht="12" hidden="false" customHeight="false" outlineLevel="0" collapsed="false">
      <c r="K983" s="723"/>
    </row>
    <row r="984" customFormat="false" ht="12" hidden="false" customHeight="false" outlineLevel="0" collapsed="false">
      <c r="K984" s="723"/>
    </row>
    <row r="985" customFormat="false" ht="12" hidden="false" customHeight="false" outlineLevel="0" collapsed="false">
      <c r="K985" s="723"/>
    </row>
    <row r="986" customFormat="false" ht="12" hidden="false" customHeight="false" outlineLevel="0" collapsed="false">
      <c r="K986" s="723"/>
    </row>
    <row r="987" customFormat="false" ht="12" hidden="false" customHeight="false" outlineLevel="0" collapsed="false">
      <c r="K987" s="723"/>
    </row>
    <row r="988" customFormat="false" ht="12" hidden="false" customHeight="false" outlineLevel="0" collapsed="false">
      <c r="K988" s="723"/>
    </row>
    <row r="989" customFormat="false" ht="12" hidden="false" customHeight="false" outlineLevel="0" collapsed="false">
      <c r="K989" s="723"/>
    </row>
    <row r="990" customFormat="false" ht="12" hidden="false" customHeight="false" outlineLevel="0" collapsed="false">
      <c r="K990" s="723"/>
    </row>
    <row r="991" customFormat="false" ht="12" hidden="false" customHeight="false" outlineLevel="0" collapsed="false">
      <c r="K991" s="723"/>
    </row>
    <row r="992" customFormat="false" ht="12" hidden="false" customHeight="false" outlineLevel="0" collapsed="false">
      <c r="K992" s="723"/>
    </row>
    <row r="993" customFormat="false" ht="12" hidden="false" customHeight="false" outlineLevel="0" collapsed="false">
      <c r="K993" s="723"/>
    </row>
    <row r="994" customFormat="false" ht="12" hidden="false" customHeight="false" outlineLevel="0" collapsed="false">
      <c r="K994" s="723"/>
    </row>
    <row r="995" customFormat="false" ht="12" hidden="false" customHeight="false" outlineLevel="0" collapsed="false">
      <c r="K995" s="723"/>
    </row>
    <row r="996" customFormat="false" ht="12" hidden="false" customHeight="false" outlineLevel="0" collapsed="false">
      <c r="K996" s="723"/>
    </row>
    <row r="997" customFormat="false" ht="12" hidden="false" customHeight="false" outlineLevel="0" collapsed="false">
      <c r="K997" s="723"/>
    </row>
    <row r="998" customFormat="false" ht="12" hidden="false" customHeight="false" outlineLevel="0" collapsed="false">
      <c r="K998" s="723"/>
    </row>
    <row r="999" customFormat="false" ht="12" hidden="false" customHeight="false" outlineLevel="0" collapsed="false">
      <c r="K999" s="723"/>
    </row>
    <row r="1000" customFormat="false" ht="12" hidden="false" customHeight="false" outlineLevel="0" collapsed="false">
      <c r="K1000" s="723"/>
    </row>
    <row r="1001" customFormat="false" ht="12" hidden="false" customHeight="false" outlineLevel="0" collapsed="false">
      <c r="K1001" s="723"/>
    </row>
    <row r="1002" customFormat="false" ht="12" hidden="false" customHeight="false" outlineLevel="0" collapsed="false">
      <c r="K1002" s="723"/>
    </row>
    <row r="1003" customFormat="false" ht="12" hidden="false" customHeight="false" outlineLevel="0" collapsed="false">
      <c r="K1003" s="723"/>
    </row>
    <row r="1004" customFormat="false" ht="12" hidden="false" customHeight="false" outlineLevel="0" collapsed="false">
      <c r="K1004" s="723"/>
    </row>
    <row r="1005" customFormat="false" ht="12" hidden="false" customHeight="false" outlineLevel="0" collapsed="false">
      <c r="K1005" s="723"/>
    </row>
    <row r="1006" customFormat="false" ht="12" hidden="false" customHeight="false" outlineLevel="0" collapsed="false">
      <c r="K1006" s="723"/>
    </row>
    <row r="1007" customFormat="false" ht="12" hidden="false" customHeight="false" outlineLevel="0" collapsed="false">
      <c r="K1007" s="723"/>
    </row>
    <row r="1008" customFormat="false" ht="12" hidden="false" customHeight="false" outlineLevel="0" collapsed="false">
      <c r="K1008" s="723"/>
    </row>
    <row r="1009" customFormat="false" ht="12" hidden="false" customHeight="false" outlineLevel="0" collapsed="false">
      <c r="K1009" s="723"/>
    </row>
    <row r="1010" customFormat="false" ht="12" hidden="false" customHeight="false" outlineLevel="0" collapsed="false">
      <c r="K1010" s="723"/>
    </row>
    <row r="1011" customFormat="false" ht="12" hidden="false" customHeight="false" outlineLevel="0" collapsed="false">
      <c r="K1011" s="723"/>
    </row>
    <row r="1012" customFormat="false" ht="12" hidden="false" customHeight="false" outlineLevel="0" collapsed="false">
      <c r="K1012" s="723"/>
    </row>
    <row r="1013" customFormat="false" ht="12" hidden="false" customHeight="false" outlineLevel="0" collapsed="false">
      <c r="K1013" s="723"/>
    </row>
    <row r="1014" customFormat="false" ht="12" hidden="false" customHeight="false" outlineLevel="0" collapsed="false">
      <c r="K1014" s="723"/>
    </row>
    <row r="1015" customFormat="false" ht="12" hidden="false" customHeight="false" outlineLevel="0" collapsed="false">
      <c r="K1015" s="723"/>
    </row>
    <row r="1016" customFormat="false" ht="12" hidden="false" customHeight="false" outlineLevel="0" collapsed="false">
      <c r="K1016" s="723"/>
    </row>
    <row r="1017" customFormat="false" ht="12" hidden="false" customHeight="false" outlineLevel="0" collapsed="false">
      <c r="K1017" s="723"/>
    </row>
    <row r="1018" customFormat="false" ht="12" hidden="false" customHeight="false" outlineLevel="0" collapsed="false">
      <c r="K1018" s="723"/>
    </row>
    <row r="1019" customFormat="false" ht="12" hidden="false" customHeight="false" outlineLevel="0" collapsed="false">
      <c r="K1019" s="723"/>
    </row>
    <row r="1020" customFormat="false" ht="12" hidden="false" customHeight="false" outlineLevel="0" collapsed="false">
      <c r="K1020" s="723"/>
    </row>
    <row r="1021" customFormat="false" ht="12" hidden="false" customHeight="false" outlineLevel="0" collapsed="false">
      <c r="K1021" s="723"/>
    </row>
    <row r="1022" customFormat="false" ht="12" hidden="false" customHeight="false" outlineLevel="0" collapsed="false">
      <c r="K1022" s="723"/>
    </row>
    <row r="1023" customFormat="false" ht="12" hidden="false" customHeight="false" outlineLevel="0" collapsed="false">
      <c r="K1023" s="723"/>
    </row>
    <row r="1024" customFormat="false" ht="12" hidden="false" customHeight="false" outlineLevel="0" collapsed="false">
      <c r="K1024" s="723"/>
    </row>
    <row r="1025" customFormat="false" ht="12" hidden="false" customHeight="false" outlineLevel="0" collapsed="false">
      <c r="K1025" s="723"/>
    </row>
    <row r="1026" customFormat="false" ht="12" hidden="false" customHeight="false" outlineLevel="0" collapsed="false">
      <c r="K1026" s="723"/>
    </row>
    <row r="1027" customFormat="false" ht="12" hidden="false" customHeight="false" outlineLevel="0" collapsed="false">
      <c r="K1027" s="723"/>
    </row>
    <row r="1028" customFormat="false" ht="12" hidden="false" customHeight="false" outlineLevel="0" collapsed="false">
      <c r="K1028" s="723"/>
    </row>
    <row r="1029" customFormat="false" ht="12" hidden="false" customHeight="false" outlineLevel="0" collapsed="false">
      <c r="K1029" s="723"/>
    </row>
    <row r="1030" customFormat="false" ht="12" hidden="false" customHeight="false" outlineLevel="0" collapsed="false">
      <c r="K1030" s="723"/>
    </row>
    <row r="1031" customFormat="false" ht="12" hidden="false" customHeight="false" outlineLevel="0" collapsed="false">
      <c r="K1031" s="723"/>
    </row>
    <row r="1032" customFormat="false" ht="12" hidden="false" customHeight="false" outlineLevel="0" collapsed="false">
      <c r="K1032" s="723"/>
    </row>
    <row r="1033" customFormat="false" ht="12" hidden="false" customHeight="false" outlineLevel="0" collapsed="false">
      <c r="K1033" s="723"/>
    </row>
    <row r="1034" customFormat="false" ht="12" hidden="false" customHeight="false" outlineLevel="0" collapsed="false">
      <c r="K1034" s="723"/>
    </row>
  </sheetData>
  <mergeCells count="11">
    <mergeCell ref="A3:G3"/>
    <mergeCell ref="A8:G8"/>
    <mergeCell ref="A9:G10"/>
    <mergeCell ref="A11:G11"/>
    <mergeCell ref="A12:G12"/>
    <mergeCell ref="B18:C18"/>
    <mergeCell ref="D18:E18"/>
    <mergeCell ref="F18:G18"/>
    <mergeCell ref="I18:J18"/>
    <mergeCell ref="K18:L18"/>
    <mergeCell ref="A33:G34"/>
  </mergeCells>
  <printOptions headings="false" gridLines="false" gridLinesSet="true" horizontalCentered="true" verticalCentered="true"/>
  <pageMargins left="1.18125" right="1.18125" top="1.18125" bottom="0.78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9921875" defaultRowHeight="13.5" zeroHeight="false" outlineLevelRow="0" outlineLevelCol="0"/>
  <cols>
    <col collapsed="false" customWidth="true" hidden="false" outlineLevel="0" max="1" min="1" style="727" width="15.86"/>
    <col collapsed="false" customWidth="true" hidden="false" outlineLevel="0" max="2" min="2" style="727" width="20.12"/>
    <col collapsed="false" customWidth="true" hidden="false" outlineLevel="0" max="3" min="3" style="727" width="22.12"/>
    <col collapsed="false" customWidth="true" hidden="false" outlineLevel="0" max="4" min="4" style="727" width="28.87"/>
    <col collapsed="false" customWidth="true" hidden="false" outlineLevel="0" max="5" min="5" style="727" width="23.24"/>
    <col collapsed="false" customWidth="true" hidden="false" outlineLevel="0" max="6" min="6" style="727" width="23.49"/>
    <col collapsed="false" customWidth="true" hidden="false" outlineLevel="0" max="7" min="7" style="728" width="25.37"/>
    <col collapsed="false" customWidth="true" hidden="false" outlineLevel="0" max="8" min="8" style="727" width="24.12"/>
    <col collapsed="false" customWidth="true" hidden="false" outlineLevel="0" max="10" min="9" style="727" width="22.49"/>
    <col collapsed="false" customWidth="false" hidden="false" outlineLevel="0" max="257" min="11" style="727" width="9.99"/>
  </cols>
  <sheetData>
    <row r="1" customFormat="false" ht="27.75" hidden="false" customHeight="false" outlineLevel="0" collapsed="false">
      <c r="A1" s="25" t="s">
        <v>11</v>
      </c>
    </row>
    <row r="2" customFormat="false" ht="12" hidden="false" customHeight="true" outlineLevel="0" collapsed="false">
      <c r="A2" s="25"/>
    </row>
    <row r="3" customFormat="false" ht="18" hidden="false" customHeight="true" outlineLevel="0" collapsed="false">
      <c r="A3" s="729" t="s">
        <v>1157</v>
      </c>
    </row>
    <row r="4" customFormat="false" ht="20.25" hidden="false" customHeight="false" outlineLevel="0" collapsed="false">
      <c r="A4" s="729"/>
    </row>
    <row r="5" customFormat="false" ht="13.5" hidden="false" customHeight="false" outlineLevel="0" collapsed="false">
      <c r="A5" s="730" t="s">
        <v>1158</v>
      </c>
    </row>
    <row r="6" s="732" customFormat="true" ht="19.5" hidden="false" customHeight="true" outlineLevel="0" collapsed="false">
      <c r="A6" s="731" t="s">
        <v>1159</v>
      </c>
      <c r="B6" s="731"/>
      <c r="C6" s="731"/>
      <c r="D6" s="731"/>
      <c r="E6" s="731"/>
      <c r="F6" s="731"/>
      <c r="G6" s="731"/>
      <c r="H6" s="731"/>
    </row>
    <row r="7" customFormat="false" ht="6.75" hidden="false" customHeight="true" outlineLevel="0" collapsed="false"/>
    <row r="8" s="736" customFormat="true" ht="27" hidden="false" customHeight="true" outlineLevel="0" collapsed="false">
      <c r="A8" s="733" t="s">
        <v>1160</v>
      </c>
      <c r="B8" s="733"/>
      <c r="C8" s="733" t="s">
        <v>1161</v>
      </c>
      <c r="D8" s="733"/>
      <c r="E8" s="734" t="s">
        <v>1162</v>
      </c>
      <c r="F8" s="734" t="s">
        <v>1163</v>
      </c>
      <c r="G8" s="734" t="s">
        <v>1164</v>
      </c>
      <c r="H8" s="734"/>
      <c r="I8" s="735"/>
      <c r="J8" s="735"/>
    </row>
    <row r="9" customFormat="false" ht="13.5" hidden="false" customHeight="false" outlineLevel="0" collapsed="false">
      <c r="A9" s="737"/>
      <c r="B9" s="738"/>
      <c r="C9" s="739"/>
      <c r="D9" s="738"/>
      <c r="E9" s="740"/>
      <c r="F9" s="740"/>
      <c r="G9" s="741"/>
      <c r="H9" s="742"/>
    </row>
    <row r="10" customFormat="false" ht="13.5" hidden="false" customHeight="false" outlineLevel="0" collapsed="false">
      <c r="A10" s="743"/>
      <c r="B10" s="744"/>
      <c r="D10" s="744"/>
      <c r="E10" s="745"/>
      <c r="F10" s="745"/>
      <c r="G10" s="746"/>
      <c r="H10" s="747"/>
    </row>
    <row r="11" customFormat="false" ht="13.5" hidden="false" customHeight="false" outlineLevel="0" collapsed="false">
      <c r="A11" s="743"/>
      <c r="B11" s="744"/>
      <c r="D11" s="744"/>
      <c r="E11" s="745"/>
      <c r="F11" s="745"/>
      <c r="G11" s="748"/>
      <c r="H11" s="747"/>
    </row>
    <row r="12" customFormat="false" ht="13.5" hidden="false" customHeight="false" outlineLevel="0" collapsed="false">
      <c r="A12" s="743"/>
      <c r="B12" s="744"/>
      <c r="D12" s="744"/>
      <c r="E12" s="745"/>
      <c r="F12" s="745"/>
      <c r="G12" s="748"/>
      <c r="H12" s="747"/>
    </row>
    <row r="13" customFormat="false" ht="13.5" hidden="false" customHeight="false" outlineLevel="0" collapsed="false">
      <c r="A13" s="743"/>
      <c r="B13" s="744"/>
      <c r="D13" s="744"/>
      <c r="E13" s="745"/>
      <c r="F13" s="745"/>
      <c r="G13" s="748"/>
      <c r="H13" s="747"/>
    </row>
    <row r="14" customFormat="false" ht="13.5" hidden="false" customHeight="false" outlineLevel="0" collapsed="false">
      <c r="A14" s="743"/>
      <c r="B14" s="744"/>
      <c r="D14" s="744"/>
      <c r="E14" s="745"/>
      <c r="F14" s="745"/>
      <c r="G14" s="748"/>
      <c r="H14" s="747"/>
    </row>
    <row r="15" customFormat="false" ht="13.5" hidden="false" customHeight="false" outlineLevel="0" collapsed="false">
      <c r="A15" s="743"/>
      <c r="B15" s="744"/>
      <c r="D15" s="744"/>
      <c r="E15" s="745"/>
      <c r="F15" s="745"/>
      <c r="G15" s="748"/>
      <c r="H15" s="747"/>
    </row>
    <row r="16" customFormat="false" ht="13.5" hidden="false" customHeight="false" outlineLevel="0" collapsed="false">
      <c r="A16" s="743"/>
      <c r="B16" s="744"/>
      <c r="D16" s="744"/>
      <c r="E16" s="745"/>
      <c r="F16" s="745"/>
      <c r="G16" s="746"/>
      <c r="H16" s="747"/>
    </row>
    <row r="17" customFormat="false" ht="13.5" hidden="false" customHeight="false" outlineLevel="0" collapsed="false">
      <c r="A17" s="743"/>
      <c r="B17" s="744"/>
      <c r="D17" s="744"/>
      <c r="E17" s="745"/>
      <c r="F17" s="745"/>
      <c r="G17" s="748"/>
      <c r="H17" s="747"/>
    </row>
    <row r="18" customFormat="false" ht="13.5" hidden="false" customHeight="false" outlineLevel="0" collapsed="false">
      <c r="A18" s="743"/>
      <c r="B18" s="744"/>
      <c r="D18" s="744"/>
      <c r="E18" s="745"/>
      <c r="F18" s="745"/>
      <c r="G18" s="748"/>
      <c r="H18" s="747"/>
    </row>
    <row r="19" customFormat="false" ht="13.5" hidden="false" customHeight="false" outlineLevel="0" collapsed="false">
      <c r="A19" s="743"/>
      <c r="B19" s="744"/>
      <c r="D19" s="744"/>
      <c r="E19" s="745"/>
      <c r="F19" s="745"/>
      <c r="G19" s="746"/>
      <c r="H19" s="747"/>
    </row>
    <row r="20" customFormat="false" ht="13.5" hidden="false" customHeight="false" outlineLevel="0" collapsed="false">
      <c r="A20" s="743"/>
      <c r="B20" s="744"/>
      <c r="D20" s="744"/>
      <c r="E20" s="745"/>
      <c r="F20" s="745"/>
      <c r="G20" s="748"/>
      <c r="H20" s="747"/>
    </row>
    <row r="21" customFormat="false" ht="13.5" hidden="false" customHeight="false" outlineLevel="0" collapsed="false">
      <c r="A21" s="743"/>
      <c r="B21" s="744"/>
      <c r="D21" s="744"/>
      <c r="E21" s="745"/>
      <c r="F21" s="745"/>
      <c r="G21" s="748"/>
      <c r="H21" s="747"/>
    </row>
    <row r="22" customFormat="false" ht="13.5" hidden="false" customHeight="false" outlineLevel="0" collapsed="false">
      <c r="A22" s="743"/>
      <c r="B22" s="744"/>
      <c r="D22" s="744"/>
      <c r="E22" s="745"/>
      <c r="F22" s="745"/>
      <c r="G22" s="748"/>
      <c r="H22" s="747"/>
    </row>
    <row r="23" customFormat="false" ht="13.5" hidden="false" customHeight="false" outlineLevel="0" collapsed="false">
      <c r="A23" s="743"/>
      <c r="B23" s="744"/>
      <c r="D23" s="744"/>
      <c r="E23" s="745"/>
      <c r="F23" s="745"/>
      <c r="G23" s="748"/>
      <c r="H23" s="747"/>
    </row>
    <row r="24" customFormat="false" ht="13.5" hidden="false" customHeight="false" outlineLevel="0" collapsed="false">
      <c r="A24" s="743"/>
      <c r="B24" s="749"/>
      <c r="C24" s="750"/>
      <c r="D24" s="744"/>
      <c r="E24" s="745"/>
      <c r="F24" s="745"/>
      <c r="G24" s="748"/>
      <c r="H24" s="747"/>
    </row>
    <row r="25" customFormat="false" ht="13.5" hidden="false" customHeight="false" outlineLevel="0" collapsed="false">
      <c r="A25" s="743"/>
      <c r="B25" s="744"/>
      <c r="D25" s="744"/>
      <c r="E25" s="745"/>
      <c r="F25" s="745"/>
      <c r="G25" s="748"/>
      <c r="H25" s="747"/>
    </row>
    <row r="26" customFormat="false" ht="13.5" hidden="false" customHeight="false" outlineLevel="0" collapsed="false">
      <c r="A26" s="743"/>
      <c r="B26" s="744"/>
      <c r="D26" s="744"/>
      <c r="E26" s="745"/>
      <c r="F26" s="745"/>
      <c r="G26" s="748"/>
      <c r="H26" s="747"/>
    </row>
    <row r="27" customFormat="false" ht="13.5" hidden="false" customHeight="false" outlineLevel="0" collapsed="false">
      <c r="A27" s="743"/>
      <c r="B27" s="744"/>
      <c r="D27" s="744"/>
      <c r="E27" s="745"/>
      <c r="F27" s="745"/>
      <c r="G27" s="748"/>
      <c r="H27" s="747"/>
    </row>
    <row r="28" customFormat="false" ht="13.5" hidden="false" customHeight="false" outlineLevel="0" collapsed="false">
      <c r="A28" s="743"/>
      <c r="B28" s="744"/>
      <c r="D28" s="744"/>
      <c r="E28" s="745"/>
      <c r="F28" s="745"/>
      <c r="G28" s="748"/>
      <c r="H28" s="747"/>
    </row>
    <row r="29" customFormat="false" ht="13.5" hidden="false" customHeight="false" outlineLevel="0" collapsed="false">
      <c r="A29" s="743"/>
      <c r="B29" s="744"/>
      <c r="D29" s="744"/>
      <c r="E29" s="745"/>
      <c r="F29" s="745"/>
      <c r="G29" s="748"/>
      <c r="H29" s="747"/>
    </row>
    <row r="30" customFormat="false" ht="13.5" hidden="false" customHeight="false" outlineLevel="0" collapsed="false">
      <c r="A30" s="743"/>
      <c r="B30" s="744"/>
      <c r="D30" s="744"/>
      <c r="E30" s="745"/>
      <c r="F30" s="745"/>
      <c r="G30" s="748"/>
      <c r="H30" s="747"/>
    </row>
    <row r="31" customFormat="false" ht="13.5" hidden="false" customHeight="false" outlineLevel="0" collapsed="false">
      <c r="A31" s="743"/>
      <c r="B31" s="744"/>
      <c r="D31" s="744"/>
      <c r="E31" s="745"/>
      <c r="F31" s="745"/>
      <c r="G31" s="748"/>
      <c r="H31" s="747"/>
    </row>
    <row r="32" customFormat="false" ht="13.5" hidden="false" customHeight="false" outlineLevel="0" collapsed="false">
      <c r="A32" s="743"/>
      <c r="B32" s="744"/>
      <c r="D32" s="744"/>
      <c r="E32" s="745"/>
      <c r="F32" s="745"/>
      <c r="G32" s="748"/>
      <c r="H32" s="747"/>
    </row>
    <row r="33" customFormat="false" ht="24" hidden="false" customHeight="true" outlineLevel="0" collapsed="false">
      <c r="A33" s="743"/>
      <c r="B33" s="744"/>
      <c r="D33" s="744"/>
      <c r="E33" s="745"/>
      <c r="F33" s="745"/>
      <c r="G33" s="748"/>
      <c r="H33" s="747"/>
    </row>
    <row r="34" customFormat="false" ht="12" hidden="false" customHeight="true" outlineLevel="0" collapsed="false">
      <c r="A34" s="743"/>
      <c r="B34" s="744"/>
      <c r="D34" s="744"/>
      <c r="E34" s="745"/>
      <c r="F34" s="745"/>
      <c r="G34" s="748"/>
      <c r="H34" s="747"/>
    </row>
    <row r="35" customFormat="false" ht="13.5" hidden="false" customHeight="false" outlineLevel="0" collapsed="false">
      <c r="A35" s="743"/>
      <c r="B35" s="744"/>
      <c r="D35" s="744"/>
      <c r="E35" s="745"/>
      <c r="F35" s="745"/>
      <c r="G35" s="748"/>
      <c r="H35" s="747"/>
    </row>
    <row r="36" customFormat="false" ht="13.5" hidden="false" customHeight="false" outlineLevel="0" collapsed="false">
      <c r="A36" s="743"/>
      <c r="B36" s="744"/>
      <c r="D36" s="744"/>
      <c r="E36" s="745"/>
      <c r="F36" s="745"/>
      <c r="G36" s="748"/>
      <c r="H36" s="747"/>
    </row>
    <row r="37" customFormat="false" ht="13.5" hidden="false" customHeight="false" outlineLevel="0" collapsed="false">
      <c r="A37" s="751"/>
      <c r="B37" s="752"/>
      <c r="C37" s="753"/>
      <c r="D37" s="752"/>
      <c r="E37" s="754"/>
      <c r="F37" s="754"/>
      <c r="G37" s="755"/>
      <c r="H37" s="756"/>
    </row>
    <row r="39" customFormat="false" ht="13.5" hidden="false" customHeight="false" outlineLevel="0" collapsed="false">
      <c r="A39" s="757" t="s">
        <v>1165</v>
      </c>
    </row>
    <row r="40" customFormat="false" ht="13.5" hidden="false" customHeight="false" outlineLevel="0" collapsed="false">
      <c r="A40" s="757"/>
    </row>
    <row r="41" customFormat="false" ht="14.25" hidden="false" customHeight="false" outlineLevel="0" collapsed="false"/>
    <row r="42" customFormat="false" ht="13.5" hidden="false" customHeight="false" outlineLevel="0" collapsed="false">
      <c r="A42" s="719" t="s">
        <v>267</v>
      </c>
      <c r="B42" s="758"/>
      <c r="C42" s="759"/>
    </row>
    <row r="43" customFormat="false" ht="16.5" hidden="false" customHeight="false" outlineLevel="0" collapsed="false">
      <c r="A43" s="760" t="s">
        <v>1166</v>
      </c>
      <c r="B43" s="761"/>
      <c r="C43" s="762"/>
      <c r="H43" s="763"/>
    </row>
    <row r="52" customFormat="false" ht="15.75" hidden="false" customHeight="false" outlineLevel="0" collapsed="false">
      <c r="H52" s="763"/>
    </row>
  </sheetData>
  <mergeCells count="4">
    <mergeCell ref="A6:H6"/>
    <mergeCell ref="A8:B8"/>
    <mergeCell ref="C8:D8"/>
    <mergeCell ref="G8:H8"/>
  </mergeCell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9921875" defaultRowHeight="12.75" zeroHeight="false" outlineLevelRow="0" outlineLevelCol="0"/>
  <cols>
    <col collapsed="false" customWidth="true" hidden="false" outlineLevel="0" max="1" min="1" style="378" width="23.12"/>
    <col collapsed="false" customWidth="true" hidden="false" outlineLevel="0" max="2" min="2" style="378" width="14.12"/>
    <col collapsed="false" customWidth="true" hidden="false" outlineLevel="0" max="3" min="3" style="378" width="12.37"/>
    <col collapsed="false" customWidth="true" hidden="false" outlineLevel="0" max="4" min="4" style="378" width="13.37"/>
    <col collapsed="false" customWidth="false" hidden="false" outlineLevel="0" max="257" min="5" style="378" width="9.99"/>
  </cols>
  <sheetData>
    <row r="1" customFormat="false" ht="27.75" hidden="false" customHeight="false" outlineLevel="0" collapsed="false">
      <c r="A1" s="25" t="s">
        <v>11</v>
      </c>
    </row>
    <row r="3" customFormat="false" ht="58.5" hidden="false" customHeight="true" outlineLevel="0" collapsed="false">
      <c r="A3" s="764" t="s">
        <v>1167</v>
      </c>
      <c r="B3" s="764"/>
      <c r="C3" s="764"/>
      <c r="D3" s="764"/>
      <c r="E3" s="765"/>
    </row>
    <row r="4" customFormat="false" ht="12.75" hidden="false" customHeight="true" outlineLevel="0" collapsed="false">
      <c r="A4" s="766"/>
      <c r="B4" s="766"/>
      <c r="C4" s="766"/>
      <c r="D4" s="766"/>
    </row>
    <row r="5" customFormat="false" ht="12.75" hidden="false" customHeight="false" outlineLevel="0" collapsed="false">
      <c r="A5" s="767" t="s">
        <v>1168</v>
      </c>
      <c r="B5" s="768"/>
      <c r="C5" s="768"/>
      <c r="D5" s="768"/>
    </row>
    <row r="6" customFormat="false" ht="12.75" hidden="false" customHeight="false" outlineLevel="0" collapsed="false">
      <c r="A6" s="768"/>
      <c r="B6" s="768"/>
      <c r="C6" s="768"/>
      <c r="D6" s="768"/>
    </row>
    <row r="7" customFormat="false" ht="12.75" hidden="false" customHeight="false" outlineLevel="0" collapsed="false">
      <c r="A7" s="769" t="s">
        <v>1169</v>
      </c>
      <c r="B7" s="769"/>
      <c r="C7" s="769" t="s">
        <v>1170</v>
      </c>
      <c r="D7" s="770"/>
    </row>
    <row r="8" customFormat="false" ht="13.5" hidden="false" customHeight="false" outlineLevel="0" collapsed="false">
      <c r="A8" s="768"/>
      <c r="B8" s="768"/>
      <c r="C8" s="768"/>
      <c r="D8" s="768"/>
    </row>
    <row r="9" customFormat="false" ht="12.75" hidden="false" customHeight="true" outlineLevel="0" collapsed="false">
      <c r="A9" s="771" t="s">
        <v>857</v>
      </c>
      <c r="B9" s="772" t="s">
        <v>1171</v>
      </c>
      <c r="C9" s="773" t="s">
        <v>1172</v>
      </c>
      <c r="D9" s="774" t="s">
        <v>891</v>
      </c>
      <c r="E9" s="442"/>
    </row>
    <row r="10" customFormat="false" ht="14.25" hidden="false" customHeight="true" outlineLevel="0" collapsed="false">
      <c r="A10" s="771"/>
      <c r="B10" s="772"/>
      <c r="C10" s="773"/>
      <c r="D10" s="775" t="s">
        <v>1173</v>
      </c>
      <c r="E10" s="442"/>
    </row>
    <row r="11" customFormat="false" ht="15" hidden="false" customHeight="true" outlineLevel="0" collapsed="false">
      <c r="A11" s="771"/>
      <c r="B11" s="772"/>
      <c r="C11" s="773"/>
      <c r="D11" s="776"/>
      <c r="E11" s="442"/>
    </row>
    <row r="12" customFormat="false" ht="12.75" hidden="false" customHeight="false" outlineLevel="0" collapsed="false">
      <c r="A12" s="777" t="s">
        <v>1174</v>
      </c>
      <c r="B12" s="778" t="n">
        <v>37704</v>
      </c>
      <c r="C12" s="779" t="n">
        <v>37451</v>
      </c>
      <c r="D12" s="780" t="n">
        <f aca="false">+B12-C12</f>
        <v>253</v>
      </c>
    </row>
    <row r="13" customFormat="false" ht="12.75" hidden="false" customHeight="false" outlineLevel="0" collapsed="false">
      <c r="A13" s="781"/>
      <c r="B13" s="782"/>
      <c r="C13" s="770"/>
      <c r="D13" s="783"/>
    </row>
    <row r="14" customFormat="false" ht="12.75" hidden="false" customHeight="false" outlineLevel="0" collapsed="false">
      <c r="A14" s="784" t="s">
        <v>1175</v>
      </c>
      <c r="B14" s="785" t="n">
        <v>3218396</v>
      </c>
      <c r="C14" s="786" t="n">
        <v>3218135.86</v>
      </c>
      <c r="D14" s="787" t="n">
        <f aca="false">+B14-C14</f>
        <v>260.14000000013</v>
      </c>
      <c r="E14" s="788"/>
      <c r="F14" s="788"/>
      <c r="G14" s="788"/>
    </row>
    <row r="15" customFormat="false" ht="12.75" hidden="false" customHeight="false" outlineLevel="0" collapsed="false">
      <c r="A15" s="781"/>
      <c r="B15" s="782" t="s">
        <v>390</v>
      </c>
      <c r="C15" s="770"/>
      <c r="D15" s="783"/>
      <c r="E15" s="788"/>
      <c r="F15" s="788"/>
      <c r="G15" s="788"/>
    </row>
    <row r="16" customFormat="false" ht="12.75" hidden="false" customHeight="false" outlineLevel="0" collapsed="false">
      <c r="A16" s="784" t="s">
        <v>1176</v>
      </c>
      <c r="B16" s="785" t="n">
        <v>86116.6</v>
      </c>
      <c r="C16" s="786" t="n">
        <v>88203</v>
      </c>
      <c r="D16" s="787" t="n">
        <f aca="false">+B16-C16</f>
        <v>-2086.39999999999</v>
      </c>
      <c r="E16" s="788"/>
      <c r="F16" s="788"/>
      <c r="G16" s="788"/>
    </row>
    <row r="17" customFormat="false" ht="12.75" hidden="false" customHeight="false" outlineLevel="0" collapsed="false">
      <c r="A17" s="789"/>
      <c r="B17" s="790"/>
      <c r="C17" s="791"/>
      <c r="D17" s="792"/>
      <c r="E17" s="788"/>
      <c r="F17" s="788"/>
      <c r="G17" s="788"/>
    </row>
    <row r="18" customFormat="false" ht="12.75" hidden="false" customHeight="false" outlineLevel="0" collapsed="false">
      <c r="A18" s="784" t="s">
        <v>1177</v>
      </c>
      <c r="B18" s="785" t="n">
        <v>74196.1</v>
      </c>
      <c r="C18" s="786" t="n">
        <v>74540</v>
      </c>
      <c r="D18" s="787" t="n">
        <f aca="false">+B18-C18</f>
        <v>-343.899999999994</v>
      </c>
      <c r="E18" s="788"/>
      <c r="F18" s="788"/>
      <c r="G18" s="788"/>
    </row>
    <row r="19" customFormat="false" ht="12.75" hidden="false" customHeight="false" outlineLevel="0" collapsed="false">
      <c r="A19" s="789"/>
      <c r="B19" s="790" t="s">
        <v>390</v>
      </c>
      <c r="C19" s="791" t="s">
        <v>390</v>
      </c>
      <c r="D19" s="792"/>
      <c r="G19" s="788"/>
    </row>
    <row r="20" customFormat="false" ht="12.75" hidden="false" customHeight="false" outlineLevel="0" collapsed="false">
      <c r="A20" s="784" t="s">
        <v>1178</v>
      </c>
      <c r="B20" s="785" t="n">
        <v>205000</v>
      </c>
      <c r="C20" s="786" t="n">
        <v>203867.83</v>
      </c>
      <c r="D20" s="787" t="n">
        <f aca="false">+B20-C20</f>
        <v>1132.17000000001</v>
      </c>
      <c r="G20" s="788"/>
    </row>
    <row r="21" customFormat="false" ht="12.75" hidden="false" customHeight="false" outlineLevel="0" collapsed="false">
      <c r="A21" s="793"/>
      <c r="B21" s="794"/>
      <c r="C21" s="795"/>
      <c r="D21" s="796"/>
      <c r="G21" s="788"/>
    </row>
    <row r="22" customFormat="false" ht="12.75" hidden="false" customHeight="false" outlineLevel="0" collapsed="false">
      <c r="A22" s="784" t="s">
        <v>1179</v>
      </c>
      <c r="B22" s="785" t="n">
        <v>39854</v>
      </c>
      <c r="C22" s="786" t="n">
        <v>42159</v>
      </c>
      <c r="D22" s="787" t="n">
        <f aca="false">+B22-C22</f>
        <v>-2305</v>
      </c>
      <c r="E22" s="788"/>
      <c r="F22" s="788"/>
      <c r="G22" s="788"/>
    </row>
    <row r="23" customFormat="false" ht="12.75" hidden="false" customHeight="false" outlineLevel="0" collapsed="false">
      <c r="A23" s="789"/>
      <c r="B23" s="790"/>
      <c r="C23" s="791"/>
      <c r="D23" s="792"/>
      <c r="E23" s="788"/>
      <c r="F23" s="788"/>
      <c r="G23" s="788"/>
    </row>
    <row r="24" customFormat="false" ht="12.75" hidden="false" customHeight="false" outlineLevel="0" collapsed="false">
      <c r="A24" s="784" t="s">
        <v>1180</v>
      </c>
      <c r="B24" s="785" t="n">
        <v>34668.9</v>
      </c>
      <c r="C24" s="786" t="n">
        <v>32728.5</v>
      </c>
      <c r="D24" s="787" t="n">
        <f aca="false">+B24-C24</f>
        <v>1940.4</v>
      </c>
      <c r="E24" s="788"/>
      <c r="F24" s="788"/>
      <c r="G24" s="788"/>
    </row>
    <row r="25" customFormat="false" ht="12.75" hidden="false" customHeight="false" outlineLevel="0" collapsed="false">
      <c r="A25" s="781"/>
      <c r="B25" s="782" t="s">
        <v>390</v>
      </c>
      <c r="C25" s="770" t="s">
        <v>390</v>
      </c>
      <c r="D25" s="783"/>
      <c r="E25" s="788"/>
      <c r="F25" s="788"/>
      <c r="G25" s="788"/>
    </row>
    <row r="26" customFormat="false" ht="12.75" hidden="false" customHeight="false" outlineLevel="0" collapsed="false">
      <c r="A26" s="784" t="s">
        <v>1181</v>
      </c>
      <c r="B26" s="785" t="n">
        <v>361.5</v>
      </c>
      <c r="C26" s="786" t="n">
        <v>340</v>
      </c>
      <c r="D26" s="787" t="n">
        <f aca="false">+B26-C26</f>
        <v>21.5</v>
      </c>
      <c r="E26" s="788"/>
      <c r="F26" s="788"/>
      <c r="G26" s="788"/>
    </row>
    <row r="27" customFormat="false" ht="12.75" hidden="false" customHeight="false" outlineLevel="0" collapsed="false">
      <c r="A27" s="781"/>
      <c r="B27" s="782" t="s">
        <v>390</v>
      </c>
      <c r="C27" s="770" t="s">
        <v>390</v>
      </c>
      <c r="D27" s="783"/>
      <c r="E27" s="788"/>
      <c r="F27" s="788"/>
      <c r="G27" s="788"/>
    </row>
    <row r="28" customFormat="false" ht="12.75" hidden="false" customHeight="false" outlineLevel="0" collapsed="false">
      <c r="A28" s="784" t="s">
        <v>1182</v>
      </c>
      <c r="B28" s="785" t="n">
        <v>239139</v>
      </c>
      <c r="C28" s="786" t="n">
        <v>240876.67</v>
      </c>
      <c r="D28" s="787" t="n">
        <f aca="false">+B28-C28</f>
        <v>-1737.67000000001</v>
      </c>
      <c r="E28" s="797"/>
      <c r="F28" s="798"/>
      <c r="G28" s="788"/>
    </row>
    <row r="29" customFormat="false" ht="12.75" hidden="false" customHeight="false" outlineLevel="0" collapsed="false">
      <c r="A29" s="781" t="s">
        <v>390</v>
      </c>
      <c r="B29" s="782" t="s">
        <v>390</v>
      </c>
      <c r="C29" s="770" t="s">
        <v>390</v>
      </c>
      <c r="D29" s="783"/>
      <c r="E29" s="788"/>
      <c r="F29" s="246"/>
      <c r="G29" s="788"/>
    </row>
    <row r="30" customFormat="false" ht="12.75" hidden="false" customHeight="false" outlineLevel="0" collapsed="false">
      <c r="A30" s="784" t="s">
        <v>1183</v>
      </c>
      <c r="B30" s="785" t="n">
        <v>800112</v>
      </c>
      <c r="C30" s="786" t="n">
        <v>798629</v>
      </c>
      <c r="D30" s="787" t="n">
        <f aca="false">+B30-C30</f>
        <v>1483</v>
      </c>
      <c r="G30" s="788"/>
    </row>
    <row r="31" customFormat="false" ht="12.75" hidden="false" customHeight="false" outlineLevel="0" collapsed="false">
      <c r="A31" s="789"/>
      <c r="B31" s="790"/>
      <c r="C31" s="791"/>
      <c r="D31" s="792"/>
      <c r="G31" s="788"/>
    </row>
    <row r="32" customFormat="false" ht="12.75" hidden="false" customHeight="false" outlineLevel="0" collapsed="false">
      <c r="A32" s="799" t="s">
        <v>1184</v>
      </c>
      <c r="B32" s="785" t="n">
        <v>853437</v>
      </c>
      <c r="C32" s="786" t="n">
        <v>851431</v>
      </c>
      <c r="D32" s="787" t="n">
        <f aca="false">+B32-C32</f>
        <v>2006</v>
      </c>
      <c r="E32" s="800"/>
    </row>
    <row r="33" customFormat="false" ht="12.75" hidden="false" customHeight="false" outlineLevel="0" collapsed="false">
      <c r="A33" s="781"/>
      <c r="B33" s="782" t="s">
        <v>390</v>
      </c>
      <c r="C33" s="770" t="s">
        <v>390</v>
      </c>
      <c r="D33" s="783"/>
      <c r="E33" s="800"/>
    </row>
    <row r="34" customFormat="false" ht="12.75" hidden="false" customHeight="false" outlineLevel="0" collapsed="false">
      <c r="A34" s="784" t="s">
        <v>1185</v>
      </c>
      <c r="B34" s="785" t="n">
        <v>545948</v>
      </c>
      <c r="C34" s="786" t="n">
        <v>542990.22</v>
      </c>
      <c r="D34" s="787" t="n">
        <f aca="false">+B34-C34</f>
        <v>2957.78000000003</v>
      </c>
      <c r="E34" s="800"/>
    </row>
    <row r="35" customFormat="false" ht="12.75" hidden="false" customHeight="false" outlineLevel="0" collapsed="false">
      <c r="A35" s="801"/>
      <c r="B35" s="802"/>
      <c r="C35" s="768"/>
      <c r="D35" s="783"/>
      <c r="E35" s="800"/>
    </row>
    <row r="36" customFormat="false" ht="13.5" hidden="false" customHeight="false" outlineLevel="0" collapsed="false">
      <c r="A36" s="803" t="s">
        <v>1186</v>
      </c>
      <c r="B36" s="804" t="n">
        <f aca="false">SUM(B12:B34)</f>
        <v>6134933.1</v>
      </c>
      <c r="C36" s="805" t="n">
        <f aca="false">SUM(C12:C34)</f>
        <v>6131352.08</v>
      </c>
      <c r="D36" s="806" t="n">
        <f aca="false">SUM(D12:D34)</f>
        <v>3581.02000000017</v>
      </c>
      <c r="E36" s="800"/>
    </row>
    <row r="37" customFormat="false" ht="12.75" hidden="false" customHeight="false" outlineLevel="0" collapsed="false">
      <c r="C37" s="807"/>
      <c r="E37" s="800"/>
    </row>
    <row r="38" customFormat="false" ht="13.5" hidden="false" customHeight="false" outlineLevel="0" collapsed="false">
      <c r="C38" s="807"/>
      <c r="E38" s="800"/>
    </row>
    <row r="39" customFormat="false" ht="12.75" hidden="false" customHeight="false" outlineLevel="0" collapsed="false">
      <c r="A39" s="808" t="s">
        <v>267</v>
      </c>
      <c r="B39" s="809"/>
      <c r="C39" s="810"/>
      <c r="D39" s="811" t="s">
        <v>390</v>
      </c>
      <c r="E39" s="812"/>
    </row>
    <row r="40" customFormat="false" ht="12.75" hidden="false" customHeight="true" outlineLevel="0" collapsed="false">
      <c r="A40" s="813" t="s">
        <v>1187</v>
      </c>
      <c r="B40" s="813"/>
      <c r="C40" s="813"/>
      <c r="D40" s="813"/>
      <c r="E40" s="814"/>
    </row>
    <row r="41" customFormat="false" ht="15" hidden="false" customHeight="true" outlineLevel="0" collapsed="false">
      <c r="A41" s="813"/>
      <c r="B41" s="813"/>
      <c r="C41" s="813"/>
      <c r="D41" s="813"/>
      <c r="E41" s="814"/>
    </row>
    <row r="42" customFormat="false" ht="12.75" hidden="false" customHeight="false" outlineLevel="0" collapsed="false">
      <c r="C42" s="378" t="s">
        <v>390</v>
      </c>
      <c r="E42" s="442"/>
    </row>
    <row r="43" customFormat="false" ht="12.75" hidden="false" customHeight="false" outlineLevel="0" collapsed="false">
      <c r="E43" s="442"/>
    </row>
    <row r="44" customFormat="false" ht="12.75" hidden="false" customHeight="false" outlineLevel="0" collapsed="false">
      <c r="E44" s="442"/>
    </row>
    <row r="45" customFormat="false" ht="12.75" hidden="false" customHeight="false" outlineLevel="0" collapsed="false">
      <c r="E45" s="442"/>
    </row>
    <row r="46" customFormat="false" ht="12.75" hidden="false" customHeight="false" outlineLevel="0" collapsed="false">
      <c r="E46" s="442"/>
    </row>
    <row r="47" customFormat="false" ht="12.75" hidden="false" customHeight="false" outlineLevel="0" collapsed="false">
      <c r="E47" s="442"/>
    </row>
    <row r="48" customFormat="false" ht="12.75" hidden="false" customHeight="false" outlineLevel="0" collapsed="false">
      <c r="E48" s="442"/>
    </row>
    <row r="49" customFormat="false" ht="12.75" hidden="false" customHeight="false" outlineLevel="0" collapsed="false">
      <c r="E49" s="442"/>
    </row>
    <row r="50" customFormat="false" ht="12.75" hidden="false" customHeight="false" outlineLevel="0" collapsed="false">
      <c r="E50" s="442"/>
    </row>
    <row r="51" customFormat="false" ht="12.75" hidden="false" customHeight="false" outlineLevel="0" collapsed="false">
      <c r="E51" s="442"/>
    </row>
    <row r="52" customFormat="false" ht="12.75" hidden="false" customHeight="false" outlineLevel="0" collapsed="false">
      <c r="E52" s="442"/>
    </row>
    <row r="53" customFormat="false" ht="12.75" hidden="false" customHeight="false" outlineLevel="0" collapsed="false">
      <c r="E53" s="442"/>
    </row>
    <row r="54" customFormat="false" ht="15" hidden="false" customHeight="false" outlineLevel="0" collapsed="false">
      <c r="E54" s="815"/>
    </row>
    <row r="55" customFormat="false" ht="12.75" hidden="false" customHeight="false" outlineLevel="0" collapsed="false">
      <c r="E55" s="442"/>
    </row>
    <row r="56" customFormat="false" ht="12.75" hidden="false" customHeight="false" outlineLevel="0" collapsed="false">
      <c r="E56" s="442"/>
    </row>
    <row r="57" customFormat="false" ht="12.75" hidden="false" customHeight="false" outlineLevel="0" collapsed="false">
      <c r="E57" s="442"/>
    </row>
    <row r="58" customFormat="false" ht="12.75" hidden="false" customHeight="false" outlineLevel="0" collapsed="false">
      <c r="E58" s="442"/>
    </row>
    <row r="59" customFormat="false" ht="12.75" hidden="false" customHeight="false" outlineLevel="0" collapsed="false">
      <c r="E59" s="442"/>
    </row>
    <row r="60" customFormat="false" ht="12.75" hidden="false" customHeight="false" outlineLevel="0" collapsed="false">
      <c r="E60" s="442"/>
    </row>
    <row r="61" customFormat="false" ht="12.75" hidden="false" customHeight="false" outlineLevel="0" collapsed="false">
      <c r="E61" s="442"/>
    </row>
    <row r="62" customFormat="false" ht="12.75" hidden="false" customHeight="false" outlineLevel="0" collapsed="false">
      <c r="E62" s="442"/>
    </row>
    <row r="63" customFormat="false" ht="12.75" hidden="false" customHeight="false" outlineLevel="0" collapsed="false">
      <c r="E63" s="442"/>
    </row>
    <row r="64" customFormat="false" ht="12.75" hidden="false" customHeight="false" outlineLevel="0" collapsed="false">
      <c r="E64" s="442"/>
    </row>
    <row r="65" customFormat="false" ht="12.75" hidden="false" customHeight="false" outlineLevel="0" collapsed="false">
      <c r="E65" s="442"/>
    </row>
    <row r="66" customFormat="false" ht="12.75" hidden="false" customHeight="false" outlineLevel="0" collapsed="false">
      <c r="E66" s="442"/>
    </row>
    <row r="67" customFormat="false" ht="12.75" hidden="false" customHeight="false" outlineLevel="0" collapsed="false">
      <c r="E67" s="442"/>
    </row>
    <row r="68" customFormat="false" ht="12.75" hidden="false" customHeight="false" outlineLevel="0" collapsed="false">
      <c r="E68" s="442"/>
    </row>
    <row r="69" customFormat="false" ht="12.75" hidden="false" customHeight="false" outlineLevel="0" collapsed="false">
      <c r="E69" s="442"/>
    </row>
    <row r="70" customFormat="false" ht="12.75" hidden="false" customHeight="false" outlineLevel="0" collapsed="false">
      <c r="E70" s="442"/>
    </row>
    <row r="71" customFormat="false" ht="12.75" hidden="false" customHeight="false" outlineLevel="0" collapsed="false">
      <c r="E71" s="442"/>
    </row>
    <row r="72" customFormat="false" ht="12.75" hidden="false" customHeight="false" outlineLevel="0" collapsed="false">
      <c r="E72" s="442"/>
    </row>
    <row r="73" customFormat="false" ht="12.75" hidden="false" customHeight="false" outlineLevel="0" collapsed="false">
      <c r="E73" s="442"/>
    </row>
    <row r="74" customFormat="false" ht="12.75" hidden="false" customHeight="false" outlineLevel="0" collapsed="false">
      <c r="E74" s="442"/>
    </row>
    <row r="75" customFormat="false" ht="12.75" hidden="false" customHeight="false" outlineLevel="0" collapsed="false">
      <c r="E75" s="442"/>
    </row>
    <row r="76" customFormat="false" ht="12.75" hidden="false" customHeight="false" outlineLevel="0" collapsed="false">
      <c r="E76" s="442"/>
    </row>
    <row r="77" customFormat="false" ht="12.75" hidden="false" customHeight="false" outlineLevel="0" collapsed="false">
      <c r="E77" s="442"/>
    </row>
    <row r="78" customFormat="false" ht="12.75" hidden="false" customHeight="false" outlineLevel="0" collapsed="false">
      <c r="E78" s="442"/>
    </row>
    <row r="79" customFormat="false" ht="12.75" hidden="false" customHeight="false" outlineLevel="0" collapsed="false">
      <c r="E79" s="442"/>
    </row>
    <row r="80" customFormat="false" ht="12.75" hidden="false" customHeight="false" outlineLevel="0" collapsed="false">
      <c r="E80" s="442"/>
    </row>
    <row r="81" customFormat="false" ht="12.75" hidden="false" customHeight="false" outlineLevel="0" collapsed="false">
      <c r="E81" s="442"/>
    </row>
    <row r="82" customFormat="false" ht="12.75" hidden="false" customHeight="false" outlineLevel="0" collapsed="false">
      <c r="E82" s="442"/>
    </row>
    <row r="83" customFormat="false" ht="12.75" hidden="false" customHeight="false" outlineLevel="0" collapsed="false">
      <c r="E83" s="442"/>
    </row>
    <row r="84" customFormat="false" ht="12.75" hidden="false" customHeight="false" outlineLevel="0" collapsed="false">
      <c r="E84" s="442"/>
    </row>
    <row r="85" customFormat="false" ht="12.75" hidden="false" customHeight="false" outlineLevel="0" collapsed="false">
      <c r="E85" s="442"/>
    </row>
    <row r="86" customFormat="false" ht="12.75" hidden="false" customHeight="false" outlineLevel="0" collapsed="false">
      <c r="E86" s="442"/>
    </row>
    <row r="87" customFormat="false" ht="12.75" hidden="false" customHeight="false" outlineLevel="0" collapsed="false">
      <c r="E87" s="442"/>
    </row>
    <row r="88" customFormat="false" ht="12.75" hidden="false" customHeight="false" outlineLevel="0" collapsed="false">
      <c r="E88" s="442"/>
    </row>
    <row r="89" customFormat="false" ht="12.75" hidden="false" customHeight="false" outlineLevel="0" collapsed="false">
      <c r="E89" s="442"/>
    </row>
    <row r="90" customFormat="false" ht="12.75" hidden="false" customHeight="false" outlineLevel="0" collapsed="false">
      <c r="E90" s="442"/>
    </row>
    <row r="91" customFormat="false" ht="12.75" hidden="false" customHeight="false" outlineLevel="0" collapsed="false">
      <c r="E91" s="442"/>
    </row>
    <row r="92" customFormat="false" ht="12.75" hidden="false" customHeight="false" outlineLevel="0" collapsed="false">
      <c r="E92" s="442"/>
    </row>
    <row r="93" customFormat="false" ht="12.75" hidden="false" customHeight="false" outlineLevel="0" collapsed="false">
      <c r="E93" s="442"/>
    </row>
    <row r="94" customFormat="false" ht="12.75" hidden="false" customHeight="false" outlineLevel="0" collapsed="false">
      <c r="E94" s="442"/>
    </row>
    <row r="95" customFormat="false" ht="12.75" hidden="false" customHeight="false" outlineLevel="0" collapsed="false">
      <c r="E95" s="442"/>
    </row>
    <row r="96" customFormat="false" ht="12.75" hidden="false" customHeight="false" outlineLevel="0" collapsed="false">
      <c r="E96" s="442"/>
    </row>
    <row r="97" customFormat="false" ht="12.75" hidden="false" customHeight="false" outlineLevel="0" collapsed="false">
      <c r="E97" s="442"/>
    </row>
    <row r="98" customFormat="false" ht="12.75" hidden="false" customHeight="false" outlineLevel="0" collapsed="false">
      <c r="E98" s="442"/>
    </row>
    <row r="99" customFormat="false" ht="12.75" hidden="false" customHeight="false" outlineLevel="0" collapsed="false">
      <c r="E99" s="442"/>
    </row>
    <row r="100" customFormat="false" ht="12.75" hidden="false" customHeight="false" outlineLevel="0" collapsed="false">
      <c r="E100" s="442"/>
    </row>
    <row r="101" customFormat="false" ht="12.75" hidden="false" customHeight="false" outlineLevel="0" collapsed="false">
      <c r="E101" s="442"/>
    </row>
    <row r="102" customFormat="false" ht="12.75" hidden="false" customHeight="false" outlineLevel="0" collapsed="false">
      <c r="E102" s="442"/>
    </row>
    <row r="103" customFormat="false" ht="12.75" hidden="false" customHeight="false" outlineLevel="0" collapsed="false">
      <c r="E103" s="442"/>
    </row>
    <row r="104" customFormat="false" ht="12.75" hidden="false" customHeight="false" outlineLevel="0" collapsed="false">
      <c r="E104" s="442"/>
    </row>
    <row r="105" customFormat="false" ht="12.75" hidden="false" customHeight="false" outlineLevel="0" collapsed="false">
      <c r="E105" s="442"/>
    </row>
    <row r="106" customFormat="false" ht="12.75" hidden="false" customHeight="false" outlineLevel="0" collapsed="false">
      <c r="E106" s="442"/>
    </row>
    <row r="107" customFormat="false" ht="12.75" hidden="false" customHeight="false" outlineLevel="0" collapsed="false">
      <c r="E107" s="442"/>
    </row>
    <row r="108" customFormat="false" ht="12.75" hidden="false" customHeight="false" outlineLevel="0" collapsed="false">
      <c r="E108" s="442"/>
    </row>
    <row r="109" customFormat="false" ht="12.75" hidden="false" customHeight="false" outlineLevel="0" collapsed="false">
      <c r="E109" s="442"/>
    </row>
    <row r="110" customFormat="false" ht="12.75" hidden="false" customHeight="false" outlineLevel="0" collapsed="false">
      <c r="E110" s="442"/>
    </row>
    <row r="111" customFormat="false" ht="12.75" hidden="false" customHeight="false" outlineLevel="0" collapsed="false">
      <c r="E111" s="442"/>
    </row>
    <row r="112" customFormat="false" ht="12.75" hidden="false" customHeight="false" outlineLevel="0" collapsed="false">
      <c r="E112" s="442"/>
    </row>
    <row r="113" customFormat="false" ht="12.75" hidden="false" customHeight="false" outlineLevel="0" collapsed="false">
      <c r="E113" s="442"/>
    </row>
    <row r="114" customFormat="false" ht="12.75" hidden="false" customHeight="false" outlineLevel="0" collapsed="false">
      <c r="E114" s="442"/>
    </row>
    <row r="115" customFormat="false" ht="12.75" hidden="false" customHeight="false" outlineLevel="0" collapsed="false">
      <c r="E115" s="442"/>
    </row>
    <row r="116" customFormat="false" ht="12.75" hidden="false" customHeight="false" outlineLevel="0" collapsed="false">
      <c r="E116" s="442"/>
    </row>
    <row r="117" customFormat="false" ht="12.75" hidden="false" customHeight="false" outlineLevel="0" collapsed="false">
      <c r="E117" s="442"/>
    </row>
    <row r="118" customFormat="false" ht="12.75" hidden="false" customHeight="false" outlineLevel="0" collapsed="false">
      <c r="E118" s="442"/>
    </row>
    <row r="119" customFormat="false" ht="12.75" hidden="false" customHeight="false" outlineLevel="0" collapsed="false">
      <c r="E119" s="442"/>
    </row>
    <row r="120" customFormat="false" ht="12.75" hidden="false" customHeight="false" outlineLevel="0" collapsed="false">
      <c r="E120" s="442"/>
    </row>
    <row r="121" customFormat="false" ht="12.75" hidden="false" customHeight="false" outlineLevel="0" collapsed="false">
      <c r="E121" s="442"/>
    </row>
    <row r="122" customFormat="false" ht="12.75" hidden="false" customHeight="false" outlineLevel="0" collapsed="false">
      <c r="E122" s="442"/>
    </row>
    <row r="123" customFormat="false" ht="12.75" hidden="false" customHeight="false" outlineLevel="0" collapsed="false">
      <c r="E123" s="442"/>
    </row>
    <row r="124" customFormat="false" ht="12.75" hidden="false" customHeight="false" outlineLevel="0" collapsed="false">
      <c r="E124" s="442"/>
    </row>
    <row r="125" customFormat="false" ht="12.75" hidden="false" customHeight="false" outlineLevel="0" collapsed="false">
      <c r="E125" s="442"/>
    </row>
    <row r="126" customFormat="false" ht="12.75" hidden="false" customHeight="false" outlineLevel="0" collapsed="false">
      <c r="E126" s="442"/>
    </row>
    <row r="127" customFormat="false" ht="12.75" hidden="false" customHeight="false" outlineLevel="0" collapsed="false">
      <c r="E127" s="442"/>
    </row>
    <row r="128" customFormat="false" ht="12.75" hidden="false" customHeight="false" outlineLevel="0" collapsed="false">
      <c r="E128" s="442"/>
    </row>
    <row r="129" customFormat="false" ht="12.75" hidden="false" customHeight="false" outlineLevel="0" collapsed="false">
      <c r="E129" s="442"/>
    </row>
    <row r="130" customFormat="false" ht="12.75" hidden="false" customHeight="false" outlineLevel="0" collapsed="false">
      <c r="E130" s="442"/>
    </row>
    <row r="131" customFormat="false" ht="12.75" hidden="false" customHeight="false" outlineLevel="0" collapsed="false">
      <c r="E131" s="442"/>
    </row>
    <row r="132" customFormat="false" ht="12.75" hidden="false" customHeight="false" outlineLevel="0" collapsed="false">
      <c r="E132" s="442"/>
    </row>
    <row r="133" customFormat="false" ht="12.75" hidden="false" customHeight="false" outlineLevel="0" collapsed="false">
      <c r="E133" s="442"/>
    </row>
    <row r="134" customFormat="false" ht="12.75" hidden="false" customHeight="false" outlineLevel="0" collapsed="false">
      <c r="E134" s="442"/>
    </row>
    <row r="135" customFormat="false" ht="12.75" hidden="false" customHeight="false" outlineLevel="0" collapsed="false">
      <c r="E135" s="442"/>
    </row>
    <row r="136" customFormat="false" ht="12.75" hidden="false" customHeight="false" outlineLevel="0" collapsed="false">
      <c r="E136" s="442"/>
    </row>
    <row r="137" customFormat="false" ht="12.75" hidden="false" customHeight="false" outlineLevel="0" collapsed="false">
      <c r="E137" s="442"/>
    </row>
    <row r="138" customFormat="false" ht="12.75" hidden="false" customHeight="false" outlineLevel="0" collapsed="false">
      <c r="E138" s="442"/>
    </row>
    <row r="139" customFormat="false" ht="12.75" hidden="false" customHeight="false" outlineLevel="0" collapsed="false">
      <c r="E139" s="442"/>
    </row>
    <row r="140" customFormat="false" ht="12.75" hidden="false" customHeight="false" outlineLevel="0" collapsed="false">
      <c r="E140" s="442"/>
    </row>
    <row r="141" customFormat="false" ht="12.75" hidden="false" customHeight="false" outlineLevel="0" collapsed="false">
      <c r="E141" s="442"/>
    </row>
    <row r="142" customFormat="false" ht="12.75" hidden="false" customHeight="false" outlineLevel="0" collapsed="false">
      <c r="E142" s="442"/>
    </row>
    <row r="143" customFormat="false" ht="12.75" hidden="false" customHeight="false" outlineLevel="0" collapsed="false">
      <c r="E143" s="442"/>
    </row>
    <row r="144" customFormat="false" ht="12.75" hidden="false" customHeight="false" outlineLevel="0" collapsed="false">
      <c r="E144" s="442"/>
    </row>
    <row r="145" customFormat="false" ht="12.75" hidden="false" customHeight="false" outlineLevel="0" collapsed="false">
      <c r="E145" s="442"/>
    </row>
    <row r="146" customFormat="false" ht="12.75" hidden="false" customHeight="false" outlineLevel="0" collapsed="false">
      <c r="E146" s="442"/>
    </row>
    <row r="147" customFormat="false" ht="12.75" hidden="false" customHeight="false" outlineLevel="0" collapsed="false">
      <c r="E147" s="442"/>
    </row>
    <row r="148" customFormat="false" ht="12.75" hidden="false" customHeight="false" outlineLevel="0" collapsed="false">
      <c r="E148" s="442"/>
    </row>
    <row r="149" customFormat="false" ht="12.75" hidden="false" customHeight="false" outlineLevel="0" collapsed="false">
      <c r="E149" s="442"/>
    </row>
    <row r="150" customFormat="false" ht="12.75" hidden="false" customHeight="false" outlineLevel="0" collapsed="false">
      <c r="E150" s="442"/>
    </row>
    <row r="151" customFormat="false" ht="12.75" hidden="false" customHeight="false" outlineLevel="0" collapsed="false">
      <c r="E151" s="442"/>
    </row>
    <row r="152" customFormat="false" ht="12.75" hidden="false" customHeight="false" outlineLevel="0" collapsed="false">
      <c r="E152" s="442"/>
    </row>
    <row r="153" customFormat="false" ht="12.75" hidden="false" customHeight="false" outlineLevel="0" collapsed="false">
      <c r="E153" s="442"/>
    </row>
    <row r="154" customFormat="false" ht="12.75" hidden="false" customHeight="false" outlineLevel="0" collapsed="false">
      <c r="E154" s="442"/>
    </row>
    <row r="155" customFormat="false" ht="12.75" hidden="false" customHeight="false" outlineLevel="0" collapsed="false">
      <c r="E155" s="442"/>
    </row>
    <row r="156" customFormat="false" ht="12.75" hidden="false" customHeight="false" outlineLevel="0" collapsed="false">
      <c r="E156" s="442"/>
    </row>
    <row r="157" customFormat="false" ht="12.75" hidden="false" customHeight="false" outlineLevel="0" collapsed="false">
      <c r="E157" s="442"/>
    </row>
    <row r="158" customFormat="false" ht="12.75" hidden="false" customHeight="false" outlineLevel="0" collapsed="false">
      <c r="E158" s="442"/>
    </row>
    <row r="159" customFormat="false" ht="12.75" hidden="false" customHeight="false" outlineLevel="0" collapsed="false">
      <c r="E159" s="442"/>
    </row>
    <row r="160" customFormat="false" ht="12.75" hidden="false" customHeight="false" outlineLevel="0" collapsed="false">
      <c r="E160" s="442"/>
    </row>
    <row r="161" customFormat="false" ht="12.75" hidden="false" customHeight="false" outlineLevel="0" collapsed="false">
      <c r="E161" s="442"/>
    </row>
    <row r="162" customFormat="false" ht="12.75" hidden="false" customHeight="false" outlineLevel="0" collapsed="false">
      <c r="E162" s="442"/>
    </row>
    <row r="163" customFormat="false" ht="12.75" hidden="false" customHeight="false" outlineLevel="0" collapsed="false">
      <c r="E163" s="442"/>
    </row>
    <row r="164" customFormat="false" ht="12.75" hidden="false" customHeight="false" outlineLevel="0" collapsed="false">
      <c r="E164" s="442"/>
    </row>
    <row r="165" customFormat="false" ht="12.75" hidden="false" customHeight="false" outlineLevel="0" collapsed="false">
      <c r="E165" s="442"/>
    </row>
    <row r="166" customFormat="false" ht="12.75" hidden="false" customHeight="false" outlineLevel="0" collapsed="false">
      <c r="E166" s="442"/>
    </row>
    <row r="167" customFormat="false" ht="12.75" hidden="false" customHeight="false" outlineLevel="0" collapsed="false">
      <c r="E167" s="442"/>
    </row>
    <row r="168" customFormat="false" ht="12.75" hidden="false" customHeight="false" outlineLevel="0" collapsed="false">
      <c r="E168" s="442"/>
    </row>
    <row r="169" customFormat="false" ht="12.75" hidden="false" customHeight="false" outlineLevel="0" collapsed="false">
      <c r="E169" s="442"/>
    </row>
    <row r="170" customFormat="false" ht="12.75" hidden="false" customHeight="false" outlineLevel="0" collapsed="false">
      <c r="E170" s="442"/>
    </row>
    <row r="171" customFormat="false" ht="12.75" hidden="false" customHeight="false" outlineLevel="0" collapsed="false">
      <c r="E171" s="442"/>
    </row>
    <row r="172" customFormat="false" ht="12.75" hidden="false" customHeight="false" outlineLevel="0" collapsed="false">
      <c r="E172" s="442"/>
    </row>
    <row r="173" customFormat="false" ht="12.75" hidden="false" customHeight="false" outlineLevel="0" collapsed="false">
      <c r="E173" s="442"/>
    </row>
    <row r="174" customFormat="false" ht="12.75" hidden="false" customHeight="false" outlineLevel="0" collapsed="false">
      <c r="E174" s="442"/>
    </row>
    <row r="175" customFormat="false" ht="12.75" hidden="false" customHeight="false" outlineLevel="0" collapsed="false">
      <c r="E175" s="442"/>
    </row>
    <row r="176" customFormat="false" ht="12.75" hidden="false" customHeight="false" outlineLevel="0" collapsed="false">
      <c r="E176" s="442"/>
    </row>
    <row r="177" customFormat="false" ht="12.75" hidden="false" customHeight="false" outlineLevel="0" collapsed="false">
      <c r="E177" s="442"/>
    </row>
    <row r="178" customFormat="false" ht="12.75" hidden="false" customHeight="false" outlineLevel="0" collapsed="false">
      <c r="E178" s="442"/>
    </row>
    <row r="179" customFormat="false" ht="12.75" hidden="false" customHeight="false" outlineLevel="0" collapsed="false">
      <c r="E179" s="442"/>
    </row>
    <row r="180" customFormat="false" ht="12.75" hidden="false" customHeight="false" outlineLevel="0" collapsed="false">
      <c r="E180" s="442"/>
    </row>
    <row r="181" customFormat="false" ht="12.75" hidden="false" customHeight="false" outlineLevel="0" collapsed="false">
      <c r="E181" s="442"/>
    </row>
    <row r="182" customFormat="false" ht="12.75" hidden="false" customHeight="false" outlineLevel="0" collapsed="false">
      <c r="E182" s="442"/>
    </row>
    <row r="183" customFormat="false" ht="12.75" hidden="false" customHeight="false" outlineLevel="0" collapsed="false">
      <c r="E183" s="442"/>
    </row>
    <row r="184" customFormat="false" ht="12.75" hidden="false" customHeight="false" outlineLevel="0" collapsed="false">
      <c r="E184" s="442"/>
    </row>
    <row r="185" customFormat="false" ht="12.75" hidden="false" customHeight="false" outlineLevel="0" collapsed="false">
      <c r="E185" s="442"/>
    </row>
    <row r="186" customFormat="false" ht="12.75" hidden="false" customHeight="false" outlineLevel="0" collapsed="false">
      <c r="E186" s="442"/>
    </row>
    <row r="187" customFormat="false" ht="12.75" hidden="false" customHeight="false" outlineLevel="0" collapsed="false">
      <c r="E187" s="442"/>
    </row>
    <row r="188" customFormat="false" ht="12.75" hidden="false" customHeight="false" outlineLevel="0" collapsed="false">
      <c r="E188" s="442"/>
    </row>
    <row r="189" customFormat="false" ht="12.75" hidden="false" customHeight="false" outlineLevel="0" collapsed="false">
      <c r="E189" s="442"/>
    </row>
    <row r="190" customFormat="false" ht="12.75" hidden="false" customHeight="false" outlineLevel="0" collapsed="false">
      <c r="E190" s="442"/>
    </row>
    <row r="191" customFormat="false" ht="12.75" hidden="false" customHeight="false" outlineLevel="0" collapsed="false">
      <c r="E191" s="442"/>
    </row>
    <row r="192" customFormat="false" ht="12.75" hidden="false" customHeight="false" outlineLevel="0" collapsed="false">
      <c r="E192" s="442"/>
    </row>
    <row r="193" customFormat="false" ht="12.75" hidden="false" customHeight="false" outlineLevel="0" collapsed="false">
      <c r="E193" s="442"/>
    </row>
    <row r="194" customFormat="false" ht="12.75" hidden="false" customHeight="false" outlineLevel="0" collapsed="false">
      <c r="E194" s="442"/>
    </row>
    <row r="195" customFormat="false" ht="12.75" hidden="false" customHeight="false" outlineLevel="0" collapsed="false">
      <c r="E195" s="442"/>
    </row>
    <row r="196" customFormat="false" ht="12.75" hidden="false" customHeight="false" outlineLevel="0" collapsed="false">
      <c r="E196" s="442"/>
    </row>
    <row r="197" customFormat="false" ht="12.75" hidden="false" customHeight="false" outlineLevel="0" collapsed="false">
      <c r="E197" s="442"/>
    </row>
    <row r="198" customFormat="false" ht="12.75" hidden="false" customHeight="false" outlineLevel="0" collapsed="false">
      <c r="E198" s="442"/>
    </row>
    <row r="199" customFormat="false" ht="12.75" hidden="false" customHeight="false" outlineLevel="0" collapsed="false">
      <c r="E199" s="442"/>
    </row>
    <row r="200" customFormat="false" ht="12.75" hidden="false" customHeight="false" outlineLevel="0" collapsed="false">
      <c r="E200" s="442"/>
    </row>
    <row r="201" customFormat="false" ht="12.75" hidden="false" customHeight="false" outlineLevel="0" collapsed="false">
      <c r="E201" s="442"/>
    </row>
    <row r="202" customFormat="false" ht="12.75" hidden="false" customHeight="false" outlineLevel="0" collapsed="false">
      <c r="E202" s="442"/>
    </row>
    <row r="203" customFormat="false" ht="12.75" hidden="false" customHeight="false" outlineLevel="0" collapsed="false">
      <c r="E203" s="442"/>
    </row>
    <row r="204" customFormat="false" ht="12.75" hidden="false" customHeight="false" outlineLevel="0" collapsed="false">
      <c r="E204" s="442"/>
    </row>
    <row r="205" customFormat="false" ht="12.75" hidden="false" customHeight="false" outlineLevel="0" collapsed="false">
      <c r="E205" s="442"/>
    </row>
    <row r="206" customFormat="false" ht="12.75" hidden="false" customHeight="false" outlineLevel="0" collapsed="false">
      <c r="E206" s="442"/>
    </row>
    <row r="207" customFormat="false" ht="12.75" hidden="false" customHeight="false" outlineLevel="0" collapsed="false">
      <c r="E207" s="442"/>
    </row>
    <row r="208" customFormat="false" ht="12.75" hidden="false" customHeight="false" outlineLevel="0" collapsed="false">
      <c r="E208" s="442"/>
    </row>
    <row r="209" customFormat="false" ht="12.75" hidden="false" customHeight="false" outlineLevel="0" collapsed="false">
      <c r="E209" s="442"/>
    </row>
    <row r="210" customFormat="false" ht="12.75" hidden="false" customHeight="false" outlineLevel="0" collapsed="false">
      <c r="E210" s="442"/>
    </row>
    <row r="211" customFormat="false" ht="12.75" hidden="false" customHeight="false" outlineLevel="0" collapsed="false">
      <c r="E211" s="442"/>
    </row>
    <row r="212" customFormat="false" ht="12.75" hidden="false" customHeight="false" outlineLevel="0" collapsed="false">
      <c r="E212" s="442"/>
    </row>
    <row r="213" customFormat="false" ht="12.75" hidden="false" customHeight="false" outlineLevel="0" collapsed="false">
      <c r="E213" s="442"/>
    </row>
    <row r="214" customFormat="false" ht="12.75" hidden="false" customHeight="false" outlineLevel="0" collapsed="false">
      <c r="E214" s="442"/>
    </row>
    <row r="215" customFormat="false" ht="12.75" hidden="false" customHeight="false" outlineLevel="0" collapsed="false">
      <c r="E215" s="442"/>
    </row>
    <row r="216" customFormat="false" ht="12.75" hidden="false" customHeight="false" outlineLevel="0" collapsed="false">
      <c r="E216" s="442"/>
    </row>
    <row r="217" customFormat="false" ht="12.75" hidden="false" customHeight="false" outlineLevel="0" collapsed="false">
      <c r="E217" s="442"/>
    </row>
    <row r="218" customFormat="false" ht="12.75" hidden="false" customHeight="false" outlineLevel="0" collapsed="false">
      <c r="E218" s="442"/>
    </row>
    <row r="219" customFormat="false" ht="12.75" hidden="false" customHeight="false" outlineLevel="0" collapsed="false">
      <c r="E219" s="442"/>
    </row>
    <row r="220" customFormat="false" ht="12.75" hidden="false" customHeight="false" outlineLevel="0" collapsed="false">
      <c r="E220" s="442"/>
    </row>
    <row r="221" customFormat="false" ht="12.75" hidden="false" customHeight="false" outlineLevel="0" collapsed="false">
      <c r="E221" s="442"/>
    </row>
    <row r="222" customFormat="false" ht="12.75" hidden="false" customHeight="false" outlineLevel="0" collapsed="false">
      <c r="E222" s="442"/>
    </row>
    <row r="223" customFormat="false" ht="12.75" hidden="false" customHeight="false" outlineLevel="0" collapsed="false">
      <c r="E223" s="442"/>
    </row>
    <row r="224" customFormat="false" ht="12.75" hidden="false" customHeight="false" outlineLevel="0" collapsed="false">
      <c r="E224" s="442"/>
    </row>
    <row r="225" customFormat="false" ht="12.75" hidden="false" customHeight="false" outlineLevel="0" collapsed="false">
      <c r="E225" s="442"/>
    </row>
    <row r="226" customFormat="false" ht="12.75" hidden="false" customHeight="false" outlineLevel="0" collapsed="false">
      <c r="E226" s="442"/>
    </row>
    <row r="227" customFormat="false" ht="12.75" hidden="false" customHeight="false" outlineLevel="0" collapsed="false">
      <c r="E227" s="442"/>
    </row>
    <row r="228" customFormat="false" ht="12.75" hidden="false" customHeight="false" outlineLevel="0" collapsed="false">
      <c r="E228" s="442"/>
    </row>
    <row r="229" customFormat="false" ht="12.75" hidden="false" customHeight="false" outlineLevel="0" collapsed="false">
      <c r="E229" s="442"/>
    </row>
    <row r="230" customFormat="false" ht="12.75" hidden="false" customHeight="false" outlineLevel="0" collapsed="false">
      <c r="E230" s="442"/>
    </row>
    <row r="231" customFormat="false" ht="12.75" hidden="false" customHeight="false" outlineLevel="0" collapsed="false">
      <c r="E231" s="442"/>
    </row>
    <row r="232" customFormat="false" ht="12.75" hidden="false" customHeight="false" outlineLevel="0" collapsed="false">
      <c r="E232" s="442"/>
    </row>
    <row r="233" customFormat="false" ht="12.75" hidden="false" customHeight="false" outlineLevel="0" collapsed="false">
      <c r="E233" s="442"/>
    </row>
    <row r="234" customFormat="false" ht="12.75" hidden="false" customHeight="false" outlineLevel="0" collapsed="false">
      <c r="E234" s="442"/>
    </row>
    <row r="235" customFormat="false" ht="12.75" hidden="false" customHeight="false" outlineLevel="0" collapsed="false">
      <c r="E235" s="442"/>
    </row>
    <row r="236" customFormat="false" ht="12.75" hidden="false" customHeight="false" outlineLevel="0" collapsed="false">
      <c r="E236" s="442"/>
    </row>
    <row r="237" customFormat="false" ht="12.75" hidden="false" customHeight="false" outlineLevel="0" collapsed="false">
      <c r="E237" s="442"/>
    </row>
    <row r="238" customFormat="false" ht="12.75" hidden="false" customHeight="false" outlineLevel="0" collapsed="false">
      <c r="E238" s="442"/>
    </row>
    <row r="239" customFormat="false" ht="12.75" hidden="false" customHeight="false" outlineLevel="0" collapsed="false">
      <c r="E239" s="442"/>
    </row>
    <row r="240" customFormat="false" ht="12.75" hidden="false" customHeight="false" outlineLevel="0" collapsed="false">
      <c r="E240" s="442"/>
    </row>
    <row r="241" customFormat="false" ht="12.75" hidden="false" customHeight="false" outlineLevel="0" collapsed="false">
      <c r="E241" s="442"/>
    </row>
    <row r="242" customFormat="false" ht="12.75" hidden="false" customHeight="false" outlineLevel="0" collapsed="false">
      <c r="E242" s="442"/>
    </row>
    <row r="243" customFormat="false" ht="12.75" hidden="false" customHeight="false" outlineLevel="0" collapsed="false">
      <c r="E243" s="442"/>
    </row>
    <row r="244" customFormat="false" ht="12.75" hidden="false" customHeight="false" outlineLevel="0" collapsed="false">
      <c r="E244" s="442"/>
    </row>
    <row r="245" customFormat="false" ht="12.75" hidden="false" customHeight="false" outlineLevel="0" collapsed="false">
      <c r="E245" s="442"/>
    </row>
    <row r="246" customFormat="false" ht="12.75" hidden="false" customHeight="false" outlineLevel="0" collapsed="false">
      <c r="E246" s="442"/>
    </row>
    <row r="247" customFormat="false" ht="12.75" hidden="false" customHeight="false" outlineLevel="0" collapsed="false">
      <c r="E247" s="442"/>
    </row>
    <row r="248" customFormat="false" ht="12.75" hidden="false" customHeight="false" outlineLevel="0" collapsed="false">
      <c r="E248" s="442"/>
    </row>
    <row r="249" customFormat="false" ht="12.75" hidden="false" customHeight="false" outlineLevel="0" collapsed="false">
      <c r="E249" s="442"/>
    </row>
    <row r="250" customFormat="false" ht="12.75" hidden="false" customHeight="false" outlineLevel="0" collapsed="false">
      <c r="E250" s="442"/>
    </row>
    <row r="251" customFormat="false" ht="12.75" hidden="false" customHeight="false" outlineLevel="0" collapsed="false">
      <c r="E251" s="442"/>
    </row>
    <row r="252" customFormat="false" ht="12.75" hidden="false" customHeight="false" outlineLevel="0" collapsed="false">
      <c r="E252" s="442"/>
    </row>
    <row r="253" customFormat="false" ht="12.75" hidden="false" customHeight="false" outlineLevel="0" collapsed="false">
      <c r="E253" s="442"/>
    </row>
    <row r="254" customFormat="false" ht="12.75" hidden="false" customHeight="false" outlineLevel="0" collapsed="false">
      <c r="E254" s="442"/>
    </row>
    <row r="255" customFormat="false" ht="12.75" hidden="false" customHeight="false" outlineLevel="0" collapsed="false">
      <c r="E255" s="442"/>
    </row>
    <row r="256" customFormat="false" ht="12.75" hidden="false" customHeight="false" outlineLevel="0" collapsed="false">
      <c r="E256" s="442"/>
    </row>
    <row r="257" customFormat="false" ht="12.75" hidden="false" customHeight="false" outlineLevel="0" collapsed="false">
      <c r="E257" s="442"/>
    </row>
    <row r="258" customFormat="false" ht="12.75" hidden="false" customHeight="false" outlineLevel="0" collapsed="false">
      <c r="E258" s="442"/>
    </row>
    <row r="259" customFormat="false" ht="12.75" hidden="false" customHeight="false" outlineLevel="0" collapsed="false">
      <c r="E259" s="442"/>
    </row>
    <row r="260" customFormat="false" ht="12.75" hidden="false" customHeight="false" outlineLevel="0" collapsed="false">
      <c r="E260" s="442"/>
    </row>
    <row r="261" customFormat="false" ht="12.75" hidden="false" customHeight="false" outlineLevel="0" collapsed="false">
      <c r="E261" s="442"/>
    </row>
    <row r="262" customFormat="false" ht="12.75" hidden="false" customHeight="false" outlineLevel="0" collapsed="false">
      <c r="E262" s="442"/>
    </row>
    <row r="263" customFormat="false" ht="12.75" hidden="false" customHeight="false" outlineLevel="0" collapsed="false">
      <c r="E263" s="442"/>
    </row>
    <row r="264" customFormat="false" ht="12.75" hidden="false" customHeight="false" outlineLevel="0" collapsed="false">
      <c r="E264" s="442"/>
    </row>
    <row r="265" customFormat="false" ht="12.75" hidden="false" customHeight="false" outlineLevel="0" collapsed="false">
      <c r="E265" s="442"/>
    </row>
    <row r="266" customFormat="false" ht="12.75" hidden="false" customHeight="false" outlineLevel="0" collapsed="false">
      <c r="E266" s="442"/>
    </row>
    <row r="267" customFormat="false" ht="12.75" hidden="false" customHeight="false" outlineLevel="0" collapsed="false">
      <c r="E267" s="442"/>
    </row>
    <row r="268" customFormat="false" ht="12.75" hidden="false" customHeight="false" outlineLevel="0" collapsed="false">
      <c r="E268" s="442"/>
    </row>
    <row r="269" customFormat="false" ht="12.75" hidden="false" customHeight="false" outlineLevel="0" collapsed="false">
      <c r="E269" s="442"/>
    </row>
    <row r="270" customFormat="false" ht="12.75" hidden="false" customHeight="false" outlineLevel="0" collapsed="false">
      <c r="E270" s="442"/>
    </row>
    <row r="271" customFormat="false" ht="12.75" hidden="false" customHeight="false" outlineLevel="0" collapsed="false">
      <c r="E271" s="442"/>
    </row>
    <row r="272" customFormat="false" ht="12.75" hidden="false" customHeight="false" outlineLevel="0" collapsed="false">
      <c r="E272" s="442"/>
    </row>
    <row r="273" customFormat="false" ht="12.75" hidden="false" customHeight="false" outlineLevel="0" collapsed="false">
      <c r="E273" s="442"/>
    </row>
    <row r="274" customFormat="false" ht="12.75" hidden="false" customHeight="false" outlineLevel="0" collapsed="false">
      <c r="E274" s="442"/>
    </row>
    <row r="275" customFormat="false" ht="12.75" hidden="false" customHeight="false" outlineLevel="0" collapsed="false">
      <c r="E275" s="442"/>
    </row>
    <row r="276" customFormat="false" ht="12.75" hidden="false" customHeight="false" outlineLevel="0" collapsed="false">
      <c r="E276" s="442"/>
    </row>
    <row r="277" customFormat="false" ht="12.75" hidden="false" customHeight="false" outlineLevel="0" collapsed="false">
      <c r="E277" s="442"/>
    </row>
    <row r="278" customFormat="false" ht="12.75" hidden="false" customHeight="false" outlineLevel="0" collapsed="false">
      <c r="E278" s="442"/>
    </row>
    <row r="279" customFormat="false" ht="12.75" hidden="false" customHeight="false" outlineLevel="0" collapsed="false">
      <c r="E279" s="442"/>
    </row>
    <row r="280" customFormat="false" ht="12.75" hidden="false" customHeight="false" outlineLevel="0" collapsed="false">
      <c r="E280" s="442"/>
    </row>
    <row r="281" customFormat="false" ht="12.75" hidden="false" customHeight="false" outlineLevel="0" collapsed="false">
      <c r="E281" s="442"/>
    </row>
    <row r="282" customFormat="false" ht="12.75" hidden="false" customHeight="false" outlineLevel="0" collapsed="false">
      <c r="E282" s="442"/>
    </row>
    <row r="283" customFormat="false" ht="12.75" hidden="false" customHeight="false" outlineLevel="0" collapsed="false">
      <c r="E283" s="442"/>
    </row>
    <row r="284" customFormat="false" ht="12.75" hidden="false" customHeight="false" outlineLevel="0" collapsed="false">
      <c r="E284" s="442"/>
    </row>
    <row r="285" customFormat="false" ht="12.75" hidden="false" customHeight="false" outlineLevel="0" collapsed="false">
      <c r="E285" s="442"/>
    </row>
    <row r="286" customFormat="false" ht="12.75" hidden="false" customHeight="false" outlineLevel="0" collapsed="false">
      <c r="E286" s="442"/>
    </row>
    <row r="287" customFormat="false" ht="12.75" hidden="false" customHeight="false" outlineLevel="0" collapsed="false">
      <c r="E287" s="442"/>
    </row>
    <row r="288" customFormat="false" ht="12.75" hidden="false" customHeight="false" outlineLevel="0" collapsed="false">
      <c r="E288" s="442"/>
    </row>
    <row r="289" customFormat="false" ht="12.75" hidden="false" customHeight="false" outlineLevel="0" collapsed="false">
      <c r="E289" s="442"/>
    </row>
    <row r="290" customFormat="false" ht="12.75" hidden="false" customHeight="false" outlineLevel="0" collapsed="false">
      <c r="E290" s="442"/>
    </row>
    <row r="291" customFormat="false" ht="12.75" hidden="false" customHeight="false" outlineLevel="0" collapsed="false">
      <c r="E291" s="442"/>
    </row>
    <row r="292" customFormat="false" ht="12.75" hidden="false" customHeight="false" outlineLevel="0" collapsed="false">
      <c r="E292" s="442"/>
    </row>
    <row r="293" customFormat="false" ht="12.75" hidden="false" customHeight="false" outlineLevel="0" collapsed="false">
      <c r="E293" s="442"/>
    </row>
    <row r="294" customFormat="false" ht="12.75" hidden="false" customHeight="false" outlineLevel="0" collapsed="false">
      <c r="E294" s="442"/>
    </row>
    <row r="295" customFormat="false" ht="12.75" hidden="false" customHeight="false" outlineLevel="0" collapsed="false">
      <c r="E295" s="442"/>
    </row>
    <row r="296" customFormat="false" ht="12.75" hidden="false" customHeight="false" outlineLevel="0" collapsed="false">
      <c r="E296" s="442"/>
    </row>
    <row r="297" customFormat="false" ht="12.75" hidden="false" customHeight="false" outlineLevel="0" collapsed="false">
      <c r="E297" s="442"/>
    </row>
    <row r="298" customFormat="false" ht="12.75" hidden="false" customHeight="false" outlineLevel="0" collapsed="false">
      <c r="E298" s="442"/>
    </row>
    <row r="299" customFormat="false" ht="12.75" hidden="false" customHeight="false" outlineLevel="0" collapsed="false">
      <c r="E299" s="442"/>
    </row>
    <row r="300" customFormat="false" ht="12.75" hidden="false" customHeight="false" outlineLevel="0" collapsed="false">
      <c r="E300" s="442"/>
    </row>
    <row r="301" customFormat="false" ht="12.75" hidden="false" customHeight="false" outlineLevel="0" collapsed="false">
      <c r="E301" s="442"/>
    </row>
    <row r="302" customFormat="false" ht="12.75" hidden="false" customHeight="false" outlineLevel="0" collapsed="false">
      <c r="E302" s="442"/>
    </row>
    <row r="303" customFormat="false" ht="12.75" hidden="false" customHeight="false" outlineLevel="0" collapsed="false">
      <c r="E303" s="442"/>
    </row>
    <row r="304" customFormat="false" ht="12.75" hidden="false" customHeight="false" outlineLevel="0" collapsed="false">
      <c r="E304" s="442"/>
    </row>
    <row r="305" customFormat="false" ht="12.75" hidden="false" customHeight="false" outlineLevel="0" collapsed="false">
      <c r="E305" s="442"/>
    </row>
    <row r="306" customFormat="false" ht="12.75" hidden="false" customHeight="false" outlineLevel="0" collapsed="false">
      <c r="E306" s="442"/>
    </row>
    <row r="307" customFormat="false" ht="12.75" hidden="false" customHeight="false" outlineLevel="0" collapsed="false">
      <c r="E307" s="442"/>
    </row>
    <row r="308" customFormat="false" ht="12.75" hidden="false" customHeight="false" outlineLevel="0" collapsed="false">
      <c r="E308" s="442"/>
    </row>
    <row r="309" customFormat="false" ht="12.75" hidden="false" customHeight="false" outlineLevel="0" collapsed="false">
      <c r="E309" s="442"/>
    </row>
    <row r="310" customFormat="false" ht="12.75" hidden="false" customHeight="false" outlineLevel="0" collapsed="false">
      <c r="E310" s="442"/>
    </row>
    <row r="311" customFormat="false" ht="12.75" hidden="false" customHeight="false" outlineLevel="0" collapsed="false">
      <c r="E311" s="442"/>
    </row>
    <row r="312" customFormat="false" ht="12.75" hidden="false" customHeight="false" outlineLevel="0" collapsed="false">
      <c r="E312" s="442"/>
    </row>
    <row r="313" customFormat="false" ht="12.75" hidden="false" customHeight="false" outlineLevel="0" collapsed="false">
      <c r="E313" s="442"/>
    </row>
    <row r="314" customFormat="false" ht="12.75" hidden="false" customHeight="false" outlineLevel="0" collapsed="false">
      <c r="E314" s="442"/>
    </row>
    <row r="315" customFormat="false" ht="12.75" hidden="false" customHeight="false" outlineLevel="0" collapsed="false">
      <c r="E315" s="442"/>
    </row>
    <row r="316" customFormat="false" ht="12.75" hidden="false" customHeight="false" outlineLevel="0" collapsed="false">
      <c r="E316" s="442"/>
    </row>
    <row r="317" customFormat="false" ht="12.75" hidden="false" customHeight="false" outlineLevel="0" collapsed="false">
      <c r="E317" s="442"/>
    </row>
    <row r="318" customFormat="false" ht="12.75" hidden="false" customHeight="false" outlineLevel="0" collapsed="false">
      <c r="E318" s="442"/>
    </row>
    <row r="319" customFormat="false" ht="12.75" hidden="false" customHeight="false" outlineLevel="0" collapsed="false">
      <c r="E319" s="442"/>
    </row>
    <row r="320" customFormat="false" ht="12.75" hidden="false" customHeight="false" outlineLevel="0" collapsed="false">
      <c r="E320" s="442"/>
    </row>
    <row r="321" customFormat="false" ht="12.75" hidden="false" customHeight="false" outlineLevel="0" collapsed="false">
      <c r="E321" s="442"/>
    </row>
    <row r="322" customFormat="false" ht="12.75" hidden="false" customHeight="false" outlineLevel="0" collapsed="false">
      <c r="E322" s="442"/>
    </row>
    <row r="323" customFormat="false" ht="12.75" hidden="false" customHeight="false" outlineLevel="0" collapsed="false">
      <c r="E323" s="442"/>
    </row>
    <row r="324" customFormat="false" ht="12.75" hidden="false" customHeight="false" outlineLevel="0" collapsed="false">
      <c r="E324" s="442"/>
    </row>
    <row r="325" customFormat="false" ht="12.75" hidden="false" customHeight="false" outlineLevel="0" collapsed="false">
      <c r="E325" s="442"/>
    </row>
    <row r="326" customFormat="false" ht="12.75" hidden="false" customHeight="false" outlineLevel="0" collapsed="false">
      <c r="E326" s="442"/>
    </row>
    <row r="327" customFormat="false" ht="12.75" hidden="false" customHeight="false" outlineLevel="0" collapsed="false">
      <c r="E327" s="442"/>
    </row>
    <row r="328" customFormat="false" ht="12.75" hidden="false" customHeight="false" outlineLevel="0" collapsed="false">
      <c r="E328" s="442"/>
    </row>
    <row r="329" customFormat="false" ht="12.75" hidden="false" customHeight="false" outlineLevel="0" collapsed="false">
      <c r="E329" s="442"/>
    </row>
    <row r="330" customFormat="false" ht="12.75" hidden="false" customHeight="false" outlineLevel="0" collapsed="false">
      <c r="E330" s="442"/>
    </row>
    <row r="331" customFormat="false" ht="12.75" hidden="false" customHeight="false" outlineLevel="0" collapsed="false">
      <c r="E331" s="442"/>
    </row>
    <row r="332" customFormat="false" ht="12.75" hidden="false" customHeight="false" outlineLevel="0" collapsed="false">
      <c r="E332" s="442"/>
    </row>
    <row r="333" customFormat="false" ht="12.75" hidden="false" customHeight="false" outlineLevel="0" collapsed="false">
      <c r="E333" s="442"/>
    </row>
    <row r="334" customFormat="false" ht="12.75" hidden="false" customHeight="false" outlineLevel="0" collapsed="false">
      <c r="E334" s="442"/>
    </row>
    <row r="335" customFormat="false" ht="12.75" hidden="false" customHeight="false" outlineLevel="0" collapsed="false">
      <c r="E335" s="442"/>
    </row>
    <row r="336" customFormat="false" ht="12.75" hidden="false" customHeight="false" outlineLevel="0" collapsed="false">
      <c r="E336" s="442"/>
    </row>
    <row r="337" customFormat="false" ht="12.75" hidden="false" customHeight="false" outlineLevel="0" collapsed="false">
      <c r="E337" s="442"/>
    </row>
    <row r="338" customFormat="false" ht="12.75" hidden="false" customHeight="false" outlineLevel="0" collapsed="false">
      <c r="E338" s="442"/>
    </row>
    <row r="339" customFormat="false" ht="12.75" hidden="false" customHeight="false" outlineLevel="0" collapsed="false">
      <c r="E339" s="442"/>
    </row>
    <row r="340" customFormat="false" ht="12.75" hidden="false" customHeight="false" outlineLevel="0" collapsed="false">
      <c r="E340" s="442"/>
    </row>
    <row r="341" customFormat="false" ht="12.75" hidden="false" customHeight="false" outlineLevel="0" collapsed="false">
      <c r="E341" s="442"/>
    </row>
    <row r="342" customFormat="false" ht="12.75" hidden="false" customHeight="false" outlineLevel="0" collapsed="false">
      <c r="E342" s="442"/>
    </row>
    <row r="343" customFormat="false" ht="12.75" hidden="false" customHeight="false" outlineLevel="0" collapsed="false">
      <c r="E343" s="442"/>
    </row>
    <row r="344" customFormat="false" ht="12.75" hidden="false" customHeight="false" outlineLevel="0" collapsed="false">
      <c r="E344" s="442"/>
    </row>
    <row r="345" customFormat="false" ht="12.75" hidden="false" customHeight="false" outlineLevel="0" collapsed="false">
      <c r="E345" s="442"/>
    </row>
    <row r="346" customFormat="false" ht="12.75" hidden="false" customHeight="false" outlineLevel="0" collapsed="false">
      <c r="E346" s="442"/>
    </row>
    <row r="347" customFormat="false" ht="12.75" hidden="false" customHeight="false" outlineLevel="0" collapsed="false">
      <c r="E347" s="442"/>
    </row>
    <row r="348" customFormat="false" ht="12.75" hidden="false" customHeight="false" outlineLevel="0" collapsed="false">
      <c r="E348" s="442"/>
    </row>
    <row r="349" customFormat="false" ht="12.75" hidden="false" customHeight="false" outlineLevel="0" collapsed="false">
      <c r="E349" s="442"/>
    </row>
    <row r="350" customFormat="false" ht="12.75" hidden="false" customHeight="false" outlineLevel="0" collapsed="false">
      <c r="E350" s="442"/>
    </row>
    <row r="351" customFormat="false" ht="12.75" hidden="false" customHeight="false" outlineLevel="0" collapsed="false">
      <c r="E351" s="442"/>
    </row>
    <row r="352" customFormat="false" ht="12.75" hidden="false" customHeight="false" outlineLevel="0" collapsed="false">
      <c r="E352" s="442"/>
    </row>
    <row r="353" customFormat="false" ht="12.75" hidden="false" customHeight="false" outlineLevel="0" collapsed="false">
      <c r="E353" s="442"/>
    </row>
    <row r="354" customFormat="false" ht="12.75" hidden="false" customHeight="false" outlineLevel="0" collapsed="false">
      <c r="E354" s="442"/>
    </row>
    <row r="355" customFormat="false" ht="12.75" hidden="false" customHeight="false" outlineLevel="0" collapsed="false">
      <c r="E355" s="442"/>
    </row>
    <row r="356" customFormat="false" ht="12.75" hidden="false" customHeight="false" outlineLevel="0" collapsed="false">
      <c r="E356" s="442"/>
    </row>
    <row r="357" customFormat="false" ht="12.75" hidden="false" customHeight="false" outlineLevel="0" collapsed="false">
      <c r="E357" s="442"/>
    </row>
    <row r="358" customFormat="false" ht="12.75" hidden="false" customHeight="false" outlineLevel="0" collapsed="false">
      <c r="E358" s="442"/>
    </row>
    <row r="359" customFormat="false" ht="12.75" hidden="false" customHeight="false" outlineLevel="0" collapsed="false">
      <c r="E359" s="442"/>
    </row>
    <row r="360" customFormat="false" ht="12.75" hidden="false" customHeight="false" outlineLevel="0" collapsed="false">
      <c r="E360" s="442"/>
    </row>
    <row r="361" customFormat="false" ht="12.75" hidden="false" customHeight="false" outlineLevel="0" collapsed="false">
      <c r="E361" s="442"/>
    </row>
    <row r="362" customFormat="false" ht="12.75" hidden="false" customHeight="false" outlineLevel="0" collapsed="false">
      <c r="E362" s="442"/>
    </row>
    <row r="363" customFormat="false" ht="12.75" hidden="false" customHeight="false" outlineLevel="0" collapsed="false">
      <c r="E363" s="442"/>
    </row>
    <row r="364" customFormat="false" ht="12.75" hidden="false" customHeight="false" outlineLevel="0" collapsed="false">
      <c r="E364" s="442"/>
    </row>
    <row r="365" customFormat="false" ht="12.75" hidden="false" customHeight="false" outlineLevel="0" collapsed="false">
      <c r="E365" s="442"/>
    </row>
    <row r="366" customFormat="false" ht="12.75" hidden="false" customHeight="false" outlineLevel="0" collapsed="false">
      <c r="E366" s="442"/>
    </row>
    <row r="367" customFormat="false" ht="12.75" hidden="false" customHeight="false" outlineLevel="0" collapsed="false">
      <c r="E367" s="442"/>
    </row>
    <row r="368" customFormat="false" ht="12.75" hidden="false" customHeight="false" outlineLevel="0" collapsed="false">
      <c r="E368" s="442"/>
    </row>
    <row r="369" customFormat="false" ht="12.75" hidden="false" customHeight="false" outlineLevel="0" collapsed="false">
      <c r="E369" s="442"/>
    </row>
    <row r="370" customFormat="false" ht="12.75" hidden="false" customHeight="false" outlineLevel="0" collapsed="false">
      <c r="E370" s="442"/>
    </row>
    <row r="371" customFormat="false" ht="12.75" hidden="false" customHeight="false" outlineLevel="0" collapsed="false">
      <c r="E371" s="442"/>
    </row>
    <row r="372" customFormat="false" ht="12.75" hidden="false" customHeight="false" outlineLevel="0" collapsed="false">
      <c r="E372" s="442"/>
    </row>
    <row r="373" customFormat="false" ht="12.75" hidden="false" customHeight="false" outlineLevel="0" collapsed="false">
      <c r="E373" s="442"/>
    </row>
    <row r="374" customFormat="false" ht="12.75" hidden="false" customHeight="false" outlineLevel="0" collapsed="false">
      <c r="E374" s="442"/>
    </row>
    <row r="375" customFormat="false" ht="12.75" hidden="false" customHeight="false" outlineLevel="0" collapsed="false">
      <c r="E375" s="442"/>
    </row>
    <row r="376" customFormat="false" ht="12.75" hidden="false" customHeight="false" outlineLevel="0" collapsed="false">
      <c r="E376" s="442"/>
    </row>
    <row r="377" customFormat="false" ht="12.75" hidden="false" customHeight="false" outlineLevel="0" collapsed="false">
      <c r="E377" s="442"/>
    </row>
    <row r="378" customFormat="false" ht="12.75" hidden="false" customHeight="false" outlineLevel="0" collapsed="false">
      <c r="E378" s="442"/>
    </row>
    <row r="379" customFormat="false" ht="12.75" hidden="false" customHeight="false" outlineLevel="0" collapsed="false">
      <c r="E379" s="442"/>
    </row>
    <row r="380" customFormat="false" ht="12.75" hidden="false" customHeight="false" outlineLevel="0" collapsed="false">
      <c r="E380" s="442"/>
    </row>
    <row r="381" customFormat="false" ht="12.75" hidden="false" customHeight="false" outlineLevel="0" collapsed="false">
      <c r="E381" s="442"/>
    </row>
    <row r="382" customFormat="false" ht="12.75" hidden="false" customHeight="false" outlineLevel="0" collapsed="false">
      <c r="E382" s="442"/>
    </row>
    <row r="383" customFormat="false" ht="12.75" hidden="false" customHeight="false" outlineLevel="0" collapsed="false">
      <c r="E383" s="442"/>
    </row>
    <row r="384" customFormat="false" ht="12.75" hidden="false" customHeight="false" outlineLevel="0" collapsed="false">
      <c r="E384" s="442"/>
    </row>
    <row r="385" customFormat="false" ht="12.75" hidden="false" customHeight="false" outlineLevel="0" collapsed="false">
      <c r="E385" s="442"/>
    </row>
    <row r="386" customFormat="false" ht="12.75" hidden="false" customHeight="false" outlineLevel="0" collapsed="false">
      <c r="E386" s="442"/>
    </row>
    <row r="387" customFormat="false" ht="12.75" hidden="false" customHeight="false" outlineLevel="0" collapsed="false">
      <c r="E387" s="442"/>
    </row>
    <row r="388" customFormat="false" ht="12.75" hidden="false" customHeight="false" outlineLevel="0" collapsed="false">
      <c r="E388" s="442"/>
    </row>
    <row r="389" customFormat="false" ht="12.75" hidden="false" customHeight="false" outlineLevel="0" collapsed="false">
      <c r="E389" s="442"/>
    </row>
    <row r="390" customFormat="false" ht="12.75" hidden="false" customHeight="false" outlineLevel="0" collapsed="false">
      <c r="E390" s="442"/>
    </row>
    <row r="391" customFormat="false" ht="12.75" hidden="false" customHeight="false" outlineLevel="0" collapsed="false">
      <c r="E391" s="442"/>
    </row>
    <row r="392" customFormat="false" ht="12.75" hidden="false" customHeight="false" outlineLevel="0" collapsed="false">
      <c r="E392" s="442"/>
    </row>
    <row r="393" customFormat="false" ht="12.75" hidden="false" customHeight="false" outlineLevel="0" collapsed="false">
      <c r="E393" s="442"/>
    </row>
    <row r="394" customFormat="false" ht="12.75" hidden="false" customHeight="false" outlineLevel="0" collapsed="false">
      <c r="E394" s="442"/>
    </row>
    <row r="395" customFormat="false" ht="12.75" hidden="false" customHeight="false" outlineLevel="0" collapsed="false">
      <c r="E395" s="442"/>
    </row>
    <row r="396" customFormat="false" ht="12.75" hidden="false" customHeight="false" outlineLevel="0" collapsed="false">
      <c r="E396" s="442"/>
    </row>
    <row r="397" customFormat="false" ht="12.75" hidden="false" customHeight="false" outlineLevel="0" collapsed="false">
      <c r="E397" s="442"/>
    </row>
    <row r="398" customFormat="false" ht="12.75" hidden="false" customHeight="false" outlineLevel="0" collapsed="false">
      <c r="E398" s="442"/>
    </row>
    <row r="399" customFormat="false" ht="12.75" hidden="false" customHeight="false" outlineLevel="0" collapsed="false">
      <c r="E399" s="442"/>
    </row>
    <row r="400" customFormat="false" ht="12.75" hidden="false" customHeight="false" outlineLevel="0" collapsed="false">
      <c r="E400" s="442"/>
    </row>
    <row r="401" customFormat="false" ht="12.75" hidden="false" customHeight="false" outlineLevel="0" collapsed="false">
      <c r="E401" s="442"/>
    </row>
    <row r="402" customFormat="false" ht="12.75" hidden="false" customHeight="false" outlineLevel="0" collapsed="false">
      <c r="E402" s="442"/>
    </row>
    <row r="403" customFormat="false" ht="12.75" hidden="false" customHeight="false" outlineLevel="0" collapsed="false">
      <c r="E403" s="442"/>
    </row>
    <row r="404" customFormat="false" ht="12.75" hidden="false" customHeight="false" outlineLevel="0" collapsed="false">
      <c r="E404" s="442"/>
    </row>
    <row r="405" customFormat="false" ht="12.75" hidden="false" customHeight="false" outlineLevel="0" collapsed="false">
      <c r="E405" s="442"/>
    </row>
    <row r="406" customFormat="false" ht="12.75" hidden="false" customHeight="false" outlineLevel="0" collapsed="false">
      <c r="E406" s="442"/>
    </row>
    <row r="407" customFormat="false" ht="12.75" hidden="false" customHeight="false" outlineLevel="0" collapsed="false">
      <c r="E407" s="442"/>
    </row>
    <row r="408" customFormat="false" ht="12.75" hidden="false" customHeight="false" outlineLevel="0" collapsed="false">
      <c r="E408" s="442"/>
    </row>
    <row r="409" customFormat="false" ht="12.75" hidden="false" customHeight="false" outlineLevel="0" collapsed="false">
      <c r="E409" s="442"/>
    </row>
    <row r="410" customFormat="false" ht="12.75" hidden="false" customHeight="false" outlineLevel="0" collapsed="false">
      <c r="E410" s="442"/>
    </row>
    <row r="411" customFormat="false" ht="12.75" hidden="false" customHeight="false" outlineLevel="0" collapsed="false">
      <c r="E411" s="442"/>
    </row>
    <row r="412" customFormat="false" ht="12.75" hidden="false" customHeight="false" outlineLevel="0" collapsed="false">
      <c r="E412" s="442"/>
    </row>
    <row r="413" customFormat="false" ht="12.75" hidden="false" customHeight="false" outlineLevel="0" collapsed="false">
      <c r="E413" s="442"/>
    </row>
    <row r="414" customFormat="false" ht="12.75" hidden="false" customHeight="false" outlineLevel="0" collapsed="false">
      <c r="E414" s="442"/>
    </row>
    <row r="415" customFormat="false" ht="12.75" hidden="false" customHeight="false" outlineLevel="0" collapsed="false">
      <c r="E415" s="442"/>
    </row>
    <row r="416" customFormat="false" ht="12.75" hidden="false" customHeight="false" outlineLevel="0" collapsed="false">
      <c r="E416" s="442"/>
    </row>
    <row r="417" customFormat="false" ht="12.75" hidden="false" customHeight="false" outlineLevel="0" collapsed="false">
      <c r="E417" s="442"/>
    </row>
    <row r="418" customFormat="false" ht="12.75" hidden="false" customHeight="false" outlineLevel="0" collapsed="false">
      <c r="E418" s="442"/>
    </row>
    <row r="419" customFormat="false" ht="12.75" hidden="false" customHeight="false" outlineLevel="0" collapsed="false">
      <c r="E419" s="442"/>
    </row>
    <row r="420" customFormat="false" ht="12.75" hidden="false" customHeight="false" outlineLevel="0" collapsed="false">
      <c r="E420" s="442"/>
    </row>
    <row r="421" customFormat="false" ht="12.75" hidden="false" customHeight="false" outlineLevel="0" collapsed="false">
      <c r="E421" s="442"/>
    </row>
    <row r="422" customFormat="false" ht="12.75" hidden="false" customHeight="false" outlineLevel="0" collapsed="false">
      <c r="E422" s="442"/>
    </row>
    <row r="423" customFormat="false" ht="12.75" hidden="false" customHeight="false" outlineLevel="0" collapsed="false">
      <c r="E423" s="442"/>
    </row>
    <row r="424" customFormat="false" ht="12.75" hidden="false" customHeight="false" outlineLevel="0" collapsed="false">
      <c r="E424" s="442"/>
    </row>
    <row r="425" customFormat="false" ht="12.75" hidden="false" customHeight="false" outlineLevel="0" collapsed="false">
      <c r="E425" s="442"/>
    </row>
    <row r="426" customFormat="false" ht="12.75" hidden="false" customHeight="false" outlineLevel="0" collapsed="false">
      <c r="E426" s="442"/>
    </row>
    <row r="427" customFormat="false" ht="12.75" hidden="false" customHeight="false" outlineLevel="0" collapsed="false">
      <c r="E427" s="442"/>
    </row>
    <row r="428" customFormat="false" ht="12.75" hidden="false" customHeight="false" outlineLevel="0" collapsed="false">
      <c r="E428" s="442"/>
    </row>
    <row r="429" customFormat="false" ht="12.75" hidden="false" customHeight="false" outlineLevel="0" collapsed="false">
      <c r="E429" s="442"/>
    </row>
    <row r="430" customFormat="false" ht="12.75" hidden="false" customHeight="false" outlineLevel="0" collapsed="false">
      <c r="E430" s="442"/>
    </row>
    <row r="431" customFormat="false" ht="12.75" hidden="false" customHeight="false" outlineLevel="0" collapsed="false">
      <c r="E431" s="442"/>
    </row>
    <row r="432" customFormat="false" ht="12.75" hidden="false" customHeight="false" outlineLevel="0" collapsed="false">
      <c r="E432" s="442"/>
    </row>
    <row r="433" customFormat="false" ht="12.75" hidden="false" customHeight="false" outlineLevel="0" collapsed="false">
      <c r="E433" s="442"/>
    </row>
    <row r="434" customFormat="false" ht="12.75" hidden="false" customHeight="false" outlineLevel="0" collapsed="false">
      <c r="E434" s="442"/>
    </row>
    <row r="435" customFormat="false" ht="12.75" hidden="false" customHeight="false" outlineLevel="0" collapsed="false">
      <c r="E435" s="442"/>
    </row>
    <row r="436" customFormat="false" ht="12.75" hidden="false" customHeight="false" outlineLevel="0" collapsed="false">
      <c r="E436" s="442"/>
    </row>
    <row r="437" customFormat="false" ht="12.75" hidden="false" customHeight="false" outlineLevel="0" collapsed="false">
      <c r="E437" s="442"/>
    </row>
    <row r="438" customFormat="false" ht="12.75" hidden="false" customHeight="false" outlineLevel="0" collapsed="false">
      <c r="E438" s="442"/>
    </row>
    <row r="439" customFormat="false" ht="12.75" hidden="false" customHeight="false" outlineLevel="0" collapsed="false">
      <c r="E439" s="442"/>
    </row>
    <row r="440" customFormat="false" ht="12.75" hidden="false" customHeight="false" outlineLevel="0" collapsed="false">
      <c r="E440" s="442"/>
    </row>
    <row r="441" customFormat="false" ht="12.75" hidden="false" customHeight="false" outlineLevel="0" collapsed="false">
      <c r="E441" s="442"/>
    </row>
    <row r="442" customFormat="false" ht="12.75" hidden="false" customHeight="false" outlineLevel="0" collapsed="false">
      <c r="E442" s="442"/>
    </row>
    <row r="443" customFormat="false" ht="12.75" hidden="false" customHeight="false" outlineLevel="0" collapsed="false">
      <c r="E443" s="442"/>
    </row>
    <row r="444" customFormat="false" ht="12.75" hidden="false" customHeight="false" outlineLevel="0" collapsed="false">
      <c r="E444" s="442"/>
    </row>
    <row r="445" customFormat="false" ht="12.75" hidden="false" customHeight="false" outlineLevel="0" collapsed="false">
      <c r="E445" s="442"/>
    </row>
    <row r="446" customFormat="false" ht="12.75" hidden="false" customHeight="false" outlineLevel="0" collapsed="false">
      <c r="E446" s="442"/>
    </row>
    <row r="447" customFormat="false" ht="12.75" hidden="false" customHeight="false" outlineLevel="0" collapsed="false">
      <c r="E447" s="442"/>
    </row>
    <row r="448" customFormat="false" ht="12.75" hidden="false" customHeight="false" outlineLevel="0" collapsed="false">
      <c r="E448" s="442"/>
    </row>
    <row r="449" customFormat="false" ht="12.75" hidden="false" customHeight="false" outlineLevel="0" collapsed="false">
      <c r="E449" s="442"/>
    </row>
    <row r="450" customFormat="false" ht="12.75" hidden="false" customHeight="false" outlineLevel="0" collapsed="false">
      <c r="E450" s="442"/>
    </row>
    <row r="451" customFormat="false" ht="12.75" hidden="false" customHeight="false" outlineLevel="0" collapsed="false">
      <c r="E451" s="442"/>
    </row>
    <row r="452" customFormat="false" ht="12.75" hidden="false" customHeight="false" outlineLevel="0" collapsed="false">
      <c r="E452" s="442"/>
    </row>
    <row r="453" customFormat="false" ht="12.75" hidden="false" customHeight="false" outlineLevel="0" collapsed="false">
      <c r="E453" s="442"/>
    </row>
    <row r="454" customFormat="false" ht="12.75" hidden="false" customHeight="false" outlineLevel="0" collapsed="false">
      <c r="E454" s="442"/>
    </row>
    <row r="455" customFormat="false" ht="12.75" hidden="false" customHeight="false" outlineLevel="0" collapsed="false">
      <c r="E455" s="442"/>
    </row>
    <row r="456" customFormat="false" ht="12.75" hidden="false" customHeight="false" outlineLevel="0" collapsed="false">
      <c r="E456" s="442"/>
    </row>
    <row r="457" customFormat="false" ht="12.75" hidden="false" customHeight="false" outlineLevel="0" collapsed="false">
      <c r="E457" s="442"/>
    </row>
    <row r="458" customFormat="false" ht="12.75" hidden="false" customHeight="false" outlineLevel="0" collapsed="false">
      <c r="E458" s="442"/>
    </row>
    <row r="459" customFormat="false" ht="12.75" hidden="false" customHeight="false" outlineLevel="0" collapsed="false">
      <c r="E459" s="442"/>
    </row>
    <row r="460" customFormat="false" ht="12.75" hidden="false" customHeight="false" outlineLevel="0" collapsed="false">
      <c r="E460" s="442"/>
    </row>
    <row r="461" customFormat="false" ht="12.75" hidden="false" customHeight="false" outlineLevel="0" collapsed="false">
      <c r="E461" s="442"/>
    </row>
    <row r="462" customFormat="false" ht="12.75" hidden="false" customHeight="false" outlineLevel="0" collapsed="false">
      <c r="E462" s="442"/>
    </row>
    <row r="463" customFormat="false" ht="12.75" hidden="false" customHeight="false" outlineLevel="0" collapsed="false">
      <c r="E463" s="442"/>
    </row>
    <row r="464" customFormat="false" ht="12.75" hidden="false" customHeight="false" outlineLevel="0" collapsed="false">
      <c r="E464" s="442"/>
    </row>
    <row r="465" customFormat="false" ht="12.75" hidden="false" customHeight="false" outlineLevel="0" collapsed="false">
      <c r="E465" s="442"/>
    </row>
    <row r="466" customFormat="false" ht="12.75" hidden="false" customHeight="false" outlineLevel="0" collapsed="false">
      <c r="E466" s="442"/>
    </row>
    <row r="467" customFormat="false" ht="12.75" hidden="false" customHeight="false" outlineLevel="0" collapsed="false">
      <c r="E467" s="442"/>
    </row>
    <row r="468" customFormat="false" ht="12.75" hidden="false" customHeight="false" outlineLevel="0" collapsed="false">
      <c r="E468" s="442"/>
    </row>
    <row r="469" customFormat="false" ht="12.75" hidden="false" customHeight="false" outlineLevel="0" collapsed="false">
      <c r="E469" s="442"/>
    </row>
    <row r="470" customFormat="false" ht="12.75" hidden="false" customHeight="false" outlineLevel="0" collapsed="false">
      <c r="E470" s="442"/>
    </row>
    <row r="471" customFormat="false" ht="12.75" hidden="false" customHeight="false" outlineLevel="0" collapsed="false">
      <c r="E471" s="442"/>
    </row>
    <row r="472" customFormat="false" ht="12.75" hidden="false" customHeight="false" outlineLevel="0" collapsed="false">
      <c r="E472" s="442"/>
    </row>
    <row r="473" customFormat="false" ht="12.75" hidden="false" customHeight="false" outlineLevel="0" collapsed="false">
      <c r="E473" s="442"/>
    </row>
    <row r="474" customFormat="false" ht="12.75" hidden="false" customHeight="false" outlineLevel="0" collapsed="false">
      <c r="E474" s="442"/>
    </row>
    <row r="475" customFormat="false" ht="12.75" hidden="false" customHeight="false" outlineLevel="0" collapsed="false">
      <c r="E475" s="442"/>
    </row>
    <row r="476" customFormat="false" ht="12.75" hidden="false" customHeight="false" outlineLevel="0" collapsed="false">
      <c r="E476" s="442"/>
    </row>
    <row r="477" customFormat="false" ht="12.75" hidden="false" customHeight="false" outlineLevel="0" collapsed="false">
      <c r="E477" s="442"/>
    </row>
    <row r="478" customFormat="false" ht="12.75" hidden="false" customHeight="false" outlineLevel="0" collapsed="false">
      <c r="E478" s="442"/>
    </row>
    <row r="479" customFormat="false" ht="12.75" hidden="false" customHeight="false" outlineLevel="0" collapsed="false">
      <c r="E479" s="442"/>
    </row>
    <row r="480" customFormat="false" ht="12.75" hidden="false" customHeight="false" outlineLevel="0" collapsed="false">
      <c r="E480" s="442"/>
    </row>
    <row r="481" customFormat="false" ht="12.75" hidden="false" customHeight="false" outlineLevel="0" collapsed="false">
      <c r="E481" s="442"/>
    </row>
    <row r="482" customFormat="false" ht="12.75" hidden="false" customHeight="false" outlineLevel="0" collapsed="false">
      <c r="E482" s="442"/>
    </row>
    <row r="483" customFormat="false" ht="12.75" hidden="false" customHeight="false" outlineLevel="0" collapsed="false">
      <c r="E483" s="442"/>
    </row>
    <row r="484" customFormat="false" ht="12.75" hidden="false" customHeight="false" outlineLevel="0" collapsed="false">
      <c r="E484" s="442"/>
    </row>
    <row r="485" customFormat="false" ht="12.75" hidden="false" customHeight="false" outlineLevel="0" collapsed="false">
      <c r="E485" s="442"/>
    </row>
    <row r="486" customFormat="false" ht="12.75" hidden="false" customHeight="false" outlineLevel="0" collapsed="false">
      <c r="E486" s="442"/>
    </row>
    <row r="487" customFormat="false" ht="12.75" hidden="false" customHeight="false" outlineLevel="0" collapsed="false">
      <c r="E487" s="442"/>
    </row>
    <row r="488" customFormat="false" ht="12.75" hidden="false" customHeight="false" outlineLevel="0" collapsed="false">
      <c r="E488" s="442"/>
    </row>
    <row r="489" customFormat="false" ht="12.75" hidden="false" customHeight="false" outlineLevel="0" collapsed="false">
      <c r="E489" s="442"/>
    </row>
    <row r="490" customFormat="false" ht="12.75" hidden="false" customHeight="false" outlineLevel="0" collapsed="false">
      <c r="E490" s="442"/>
    </row>
    <row r="491" customFormat="false" ht="12.75" hidden="false" customHeight="false" outlineLevel="0" collapsed="false">
      <c r="E491" s="442"/>
    </row>
    <row r="492" customFormat="false" ht="12.75" hidden="false" customHeight="false" outlineLevel="0" collapsed="false">
      <c r="E492" s="442"/>
    </row>
    <row r="493" customFormat="false" ht="12.75" hidden="false" customHeight="false" outlineLevel="0" collapsed="false">
      <c r="E493" s="442"/>
    </row>
    <row r="494" customFormat="false" ht="12.75" hidden="false" customHeight="false" outlineLevel="0" collapsed="false">
      <c r="E494" s="442"/>
    </row>
    <row r="495" customFormat="false" ht="12.75" hidden="false" customHeight="false" outlineLevel="0" collapsed="false">
      <c r="E495" s="442"/>
    </row>
    <row r="496" customFormat="false" ht="12.75" hidden="false" customHeight="false" outlineLevel="0" collapsed="false">
      <c r="E496" s="442"/>
    </row>
    <row r="497" customFormat="false" ht="12.75" hidden="false" customHeight="false" outlineLevel="0" collapsed="false">
      <c r="E497" s="442"/>
    </row>
    <row r="498" customFormat="false" ht="12.75" hidden="false" customHeight="false" outlineLevel="0" collapsed="false">
      <c r="E498" s="442"/>
    </row>
    <row r="499" customFormat="false" ht="12.75" hidden="false" customHeight="false" outlineLevel="0" collapsed="false">
      <c r="E499" s="442"/>
    </row>
    <row r="500" customFormat="false" ht="12.75" hidden="false" customHeight="false" outlineLevel="0" collapsed="false">
      <c r="E500" s="442"/>
    </row>
    <row r="501" customFormat="false" ht="12.75" hidden="false" customHeight="false" outlineLevel="0" collapsed="false">
      <c r="E501" s="442"/>
    </row>
    <row r="502" customFormat="false" ht="12.75" hidden="false" customHeight="false" outlineLevel="0" collapsed="false">
      <c r="E502" s="442"/>
    </row>
    <row r="503" customFormat="false" ht="12.75" hidden="false" customHeight="false" outlineLevel="0" collapsed="false">
      <c r="E503" s="442"/>
    </row>
    <row r="504" customFormat="false" ht="12.75" hidden="false" customHeight="false" outlineLevel="0" collapsed="false">
      <c r="E504" s="442"/>
    </row>
    <row r="505" customFormat="false" ht="12.75" hidden="false" customHeight="false" outlineLevel="0" collapsed="false">
      <c r="E505" s="442"/>
    </row>
    <row r="506" customFormat="false" ht="12.75" hidden="false" customHeight="false" outlineLevel="0" collapsed="false">
      <c r="E506" s="442"/>
    </row>
    <row r="507" customFormat="false" ht="12.75" hidden="false" customHeight="false" outlineLevel="0" collapsed="false">
      <c r="E507" s="442"/>
    </row>
    <row r="508" customFormat="false" ht="12.75" hidden="false" customHeight="false" outlineLevel="0" collapsed="false">
      <c r="E508" s="442"/>
    </row>
    <row r="509" customFormat="false" ht="12.75" hidden="false" customHeight="false" outlineLevel="0" collapsed="false">
      <c r="E509" s="442"/>
    </row>
    <row r="510" customFormat="false" ht="12.75" hidden="false" customHeight="false" outlineLevel="0" collapsed="false">
      <c r="E510" s="442"/>
    </row>
    <row r="511" customFormat="false" ht="12.75" hidden="false" customHeight="false" outlineLevel="0" collapsed="false">
      <c r="E511" s="442"/>
    </row>
    <row r="512" customFormat="false" ht="12.75" hidden="false" customHeight="false" outlineLevel="0" collapsed="false">
      <c r="E512" s="442"/>
    </row>
    <row r="513" customFormat="false" ht="12.75" hidden="false" customHeight="false" outlineLevel="0" collapsed="false">
      <c r="E513" s="442"/>
    </row>
    <row r="514" customFormat="false" ht="12.75" hidden="false" customHeight="false" outlineLevel="0" collapsed="false">
      <c r="E514" s="442"/>
    </row>
    <row r="515" customFormat="false" ht="12.75" hidden="false" customHeight="false" outlineLevel="0" collapsed="false">
      <c r="E515" s="442"/>
    </row>
    <row r="516" customFormat="false" ht="12.75" hidden="false" customHeight="false" outlineLevel="0" collapsed="false">
      <c r="E516" s="442"/>
    </row>
    <row r="517" customFormat="false" ht="12.75" hidden="false" customHeight="false" outlineLevel="0" collapsed="false">
      <c r="E517" s="442"/>
    </row>
    <row r="518" customFormat="false" ht="12.75" hidden="false" customHeight="false" outlineLevel="0" collapsed="false">
      <c r="E518" s="442"/>
    </row>
    <row r="519" customFormat="false" ht="12.75" hidden="false" customHeight="false" outlineLevel="0" collapsed="false">
      <c r="E519" s="442"/>
    </row>
    <row r="520" customFormat="false" ht="12.75" hidden="false" customHeight="false" outlineLevel="0" collapsed="false">
      <c r="E520" s="442"/>
    </row>
    <row r="521" customFormat="false" ht="12.75" hidden="false" customHeight="false" outlineLevel="0" collapsed="false">
      <c r="E521" s="442"/>
    </row>
    <row r="522" customFormat="false" ht="12.75" hidden="false" customHeight="false" outlineLevel="0" collapsed="false">
      <c r="E522" s="442"/>
    </row>
    <row r="523" customFormat="false" ht="12.75" hidden="false" customHeight="false" outlineLevel="0" collapsed="false">
      <c r="E523" s="442"/>
    </row>
    <row r="524" customFormat="false" ht="12.75" hidden="false" customHeight="false" outlineLevel="0" collapsed="false">
      <c r="E524" s="442"/>
    </row>
    <row r="525" customFormat="false" ht="12.75" hidden="false" customHeight="false" outlineLevel="0" collapsed="false">
      <c r="E525" s="442"/>
    </row>
    <row r="526" customFormat="false" ht="12.75" hidden="false" customHeight="false" outlineLevel="0" collapsed="false">
      <c r="E526" s="442"/>
    </row>
    <row r="527" customFormat="false" ht="12.75" hidden="false" customHeight="false" outlineLevel="0" collapsed="false">
      <c r="E527" s="442"/>
    </row>
    <row r="528" customFormat="false" ht="12.75" hidden="false" customHeight="false" outlineLevel="0" collapsed="false">
      <c r="E528" s="442"/>
    </row>
    <row r="529" customFormat="false" ht="12.75" hidden="false" customHeight="false" outlineLevel="0" collapsed="false">
      <c r="E529" s="442"/>
    </row>
    <row r="530" customFormat="false" ht="12.75" hidden="false" customHeight="false" outlineLevel="0" collapsed="false">
      <c r="E530" s="442"/>
    </row>
    <row r="531" customFormat="false" ht="12.75" hidden="false" customHeight="false" outlineLevel="0" collapsed="false">
      <c r="E531" s="442"/>
    </row>
    <row r="532" customFormat="false" ht="12.75" hidden="false" customHeight="false" outlineLevel="0" collapsed="false">
      <c r="E532" s="442"/>
    </row>
    <row r="533" customFormat="false" ht="12.75" hidden="false" customHeight="false" outlineLevel="0" collapsed="false">
      <c r="E533" s="442"/>
    </row>
    <row r="534" customFormat="false" ht="12.75" hidden="false" customHeight="false" outlineLevel="0" collapsed="false">
      <c r="E534" s="442"/>
    </row>
    <row r="535" customFormat="false" ht="12.75" hidden="false" customHeight="false" outlineLevel="0" collapsed="false">
      <c r="E535" s="442"/>
    </row>
    <row r="536" customFormat="false" ht="12.75" hidden="false" customHeight="false" outlineLevel="0" collapsed="false">
      <c r="E536" s="442"/>
    </row>
    <row r="537" customFormat="false" ht="12.75" hidden="false" customHeight="false" outlineLevel="0" collapsed="false">
      <c r="E537" s="442"/>
    </row>
    <row r="538" customFormat="false" ht="12.75" hidden="false" customHeight="false" outlineLevel="0" collapsed="false">
      <c r="E538" s="442"/>
    </row>
    <row r="539" customFormat="false" ht="12.75" hidden="false" customHeight="false" outlineLevel="0" collapsed="false">
      <c r="E539" s="442"/>
    </row>
    <row r="540" customFormat="false" ht="12.75" hidden="false" customHeight="false" outlineLevel="0" collapsed="false">
      <c r="E540" s="442"/>
    </row>
    <row r="541" customFormat="false" ht="12.75" hidden="false" customHeight="false" outlineLevel="0" collapsed="false">
      <c r="E541" s="442"/>
    </row>
    <row r="542" customFormat="false" ht="12.75" hidden="false" customHeight="false" outlineLevel="0" collapsed="false">
      <c r="E542" s="442"/>
    </row>
    <row r="543" customFormat="false" ht="12.75" hidden="false" customHeight="false" outlineLevel="0" collapsed="false">
      <c r="E543" s="442"/>
    </row>
    <row r="544" customFormat="false" ht="12.75" hidden="false" customHeight="false" outlineLevel="0" collapsed="false">
      <c r="E544" s="442"/>
    </row>
    <row r="545" customFormat="false" ht="12.75" hidden="false" customHeight="false" outlineLevel="0" collapsed="false">
      <c r="E545" s="442"/>
    </row>
    <row r="546" customFormat="false" ht="12.75" hidden="false" customHeight="false" outlineLevel="0" collapsed="false">
      <c r="E546" s="442"/>
    </row>
    <row r="547" customFormat="false" ht="12.75" hidden="false" customHeight="false" outlineLevel="0" collapsed="false">
      <c r="E547" s="442"/>
    </row>
    <row r="548" customFormat="false" ht="12.75" hidden="false" customHeight="false" outlineLevel="0" collapsed="false">
      <c r="E548" s="442"/>
    </row>
    <row r="549" customFormat="false" ht="12.75" hidden="false" customHeight="false" outlineLevel="0" collapsed="false">
      <c r="E549" s="442"/>
    </row>
    <row r="550" customFormat="false" ht="12.75" hidden="false" customHeight="false" outlineLevel="0" collapsed="false">
      <c r="E550" s="442"/>
    </row>
    <row r="551" customFormat="false" ht="12.75" hidden="false" customHeight="false" outlineLevel="0" collapsed="false">
      <c r="E551" s="442"/>
    </row>
    <row r="552" customFormat="false" ht="12.75" hidden="false" customHeight="false" outlineLevel="0" collapsed="false">
      <c r="E552" s="442"/>
    </row>
    <row r="553" customFormat="false" ht="12.75" hidden="false" customHeight="false" outlineLevel="0" collapsed="false">
      <c r="E553" s="442"/>
    </row>
    <row r="554" customFormat="false" ht="12.75" hidden="false" customHeight="false" outlineLevel="0" collapsed="false">
      <c r="E554" s="442"/>
    </row>
    <row r="555" customFormat="false" ht="12.75" hidden="false" customHeight="false" outlineLevel="0" collapsed="false">
      <c r="E555" s="442"/>
    </row>
    <row r="556" customFormat="false" ht="12.75" hidden="false" customHeight="false" outlineLevel="0" collapsed="false">
      <c r="E556" s="442"/>
    </row>
    <row r="557" customFormat="false" ht="12.75" hidden="false" customHeight="false" outlineLevel="0" collapsed="false">
      <c r="E557" s="442"/>
    </row>
    <row r="558" customFormat="false" ht="12.75" hidden="false" customHeight="false" outlineLevel="0" collapsed="false">
      <c r="E558" s="442"/>
    </row>
    <row r="559" customFormat="false" ht="12.75" hidden="false" customHeight="false" outlineLevel="0" collapsed="false">
      <c r="E559" s="442"/>
    </row>
    <row r="560" customFormat="false" ht="12.75" hidden="false" customHeight="false" outlineLevel="0" collapsed="false">
      <c r="E560" s="442"/>
    </row>
    <row r="561" customFormat="false" ht="12.75" hidden="false" customHeight="false" outlineLevel="0" collapsed="false">
      <c r="E561" s="442"/>
    </row>
    <row r="562" customFormat="false" ht="12.75" hidden="false" customHeight="false" outlineLevel="0" collapsed="false">
      <c r="E562" s="442"/>
    </row>
    <row r="563" customFormat="false" ht="12.75" hidden="false" customHeight="false" outlineLevel="0" collapsed="false">
      <c r="E563" s="442"/>
    </row>
    <row r="564" customFormat="false" ht="12.75" hidden="false" customHeight="false" outlineLevel="0" collapsed="false">
      <c r="E564" s="442"/>
    </row>
    <row r="565" customFormat="false" ht="12.75" hidden="false" customHeight="false" outlineLevel="0" collapsed="false">
      <c r="E565" s="442"/>
    </row>
    <row r="566" customFormat="false" ht="12.75" hidden="false" customHeight="false" outlineLevel="0" collapsed="false">
      <c r="E566" s="442"/>
    </row>
    <row r="567" customFormat="false" ht="12.75" hidden="false" customHeight="false" outlineLevel="0" collapsed="false">
      <c r="E567" s="442"/>
    </row>
    <row r="568" customFormat="false" ht="12.75" hidden="false" customHeight="false" outlineLevel="0" collapsed="false">
      <c r="E568" s="442"/>
    </row>
    <row r="569" customFormat="false" ht="12.75" hidden="false" customHeight="false" outlineLevel="0" collapsed="false">
      <c r="E569" s="442"/>
    </row>
    <row r="570" customFormat="false" ht="12.75" hidden="false" customHeight="false" outlineLevel="0" collapsed="false">
      <c r="E570" s="442"/>
    </row>
    <row r="571" customFormat="false" ht="12.75" hidden="false" customHeight="false" outlineLevel="0" collapsed="false">
      <c r="E571" s="442"/>
    </row>
    <row r="572" customFormat="false" ht="12.75" hidden="false" customHeight="false" outlineLevel="0" collapsed="false">
      <c r="E572" s="442"/>
    </row>
    <row r="573" customFormat="false" ht="12.75" hidden="false" customHeight="false" outlineLevel="0" collapsed="false">
      <c r="E573" s="442"/>
    </row>
    <row r="574" customFormat="false" ht="12.75" hidden="false" customHeight="false" outlineLevel="0" collapsed="false">
      <c r="E574" s="442"/>
    </row>
    <row r="575" customFormat="false" ht="12.75" hidden="false" customHeight="false" outlineLevel="0" collapsed="false">
      <c r="E575" s="442"/>
    </row>
    <row r="576" customFormat="false" ht="12.75" hidden="false" customHeight="false" outlineLevel="0" collapsed="false">
      <c r="E576" s="442"/>
    </row>
    <row r="577" customFormat="false" ht="12.75" hidden="false" customHeight="false" outlineLevel="0" collapsed="false">
      <c r="E577" s="442"/>
    </row>
    <row r="578" customFormat="false" ht="12.75" hidden="false" customHeight="false" outlineLevel="0" collapsed="false">
      <c r="E578" s="442"/>
    </row>
    <row r="579" customFormat="false" ht="12.75" hidden="false" customHeight="false" outlineLevel="0" collapsed="false">
      <c r="E579" s="442"/>
    </row>
    <row r="580" customFormat="false" ht="12.75" hidden="false" customHeight="false" outlineLevel="0" collapsed="false">
      <c r="E580" s="442"/>
    </row>
    <row r="581" customFormat="false" ht="12.75" hidden="false" customHeight="false" outlineLevel="0" collapsed="false">
      <c r="E581" s="442"/>
    </row>
    <row r="582" customFormat="false" ht="12.75" hidden="false" customHeight="false" outlineLevel="0" collapsed="false">
      <c r="E582" s="442"/>
    </row>
    <row r="583" customFormat="false" ht="12.75" hidden="false" customHeight="false" outlineLevel="0" collapsed="false">
      <c r="E583" s="442"/>
    </row>
    <row r="584" customFormat="false" ht="12.75" hidden="false" customHeight="false" outlineLevel="0" collapsed="false">
      <c r="E584" s="442"/>
    </row>
    <row r="585" customFormat="false" ht="12.75" hidden="false" customHeight="false" outlineLevel="0" collapsed="false">
      <c r="E585" s="442"/>
    </row>
    <row r="586" customFormat="false" ht="12.75" hidden="false" customHeight="false" outlineLevel="0" collapsed="false">
      <c r="E586" s="442"/>
    </row>
    <row r="587" customFormat="false" ht="12.75" hidden="false" customHeight="false" outlineLevel="0" collapsed="false">
      <c r="E587" s="442"/>
    </row>
    <row r="588" customFormat="false" ht="12.75" hidden="false" customHeight="false" outlineLevel="0" collapsed="false">
      <c r="E588" s="442"/>
    </row>
    <row r="589" customFormat="false" ht="12.75" hidden="false" customHeight="false" outlineLevel="0" collapsed="false">
      <c r="E589" s="442"/>
    </row>
    <row r="590" customFormat="false" ht="12.75" hidden="false" customHeight="false" outlineLevel="0" collapsed="false">
      <c r="E590" s="442"/>
    </row>
    <row r="591" customFormat="false" ht="12.75" hidden="false" customHeight="false" outlineLevel="0" collapsed="false">
      <c r="E591" s="442"/>
    </row>
    <row r="592" customFormat="false" ht="12.75" hidden="false" customHeight="false" outlineLevel="0" collapsed="false">
      <c r="E592" s="442"/>
    </row>
    <row r="593" customFormat="false" ht="12.75" hidden="false" customHeight="false" outlineLevel="0" collapsed="false">
      <c r="E593" s="442"/>
    </row>
    <row r="594" customFormat="false" ht="12.75" hidden="false" customHeight="false" outlineLevel="0" collapsed="false">
      <c r="E594" s="442"/>
    </row>
    <row r="595" customFormat="false" ht="12.75" hidden="false" customHeight="false" outlineLevel="0" collapsed="false">
      <c r="E595" s="442"/>
    </row>
    <row r="596" customFormat="false" ht="12.75" hidden="false" customHeight="false" outlineLevel="0" collapsed="false">
      <c r="E596" s="442"/>
    </row>
    <row r="597" customFormat="false" ht="12.75" hidden="false" customHeight="false" outlineLevel="0" collapsed="false">
      <c r="E597" s="442"/>
    </row>
    <row r="598" customFormat="false" ht="12.75" hidden="false" customHeight="false" outlineLevel="0" collapsed="false">
      <c r="E598" s="442"/>
    </row>
    <row r="599" customFormat="false" ht="12.75" hidden="false" customHeight="false" outlineLevel="0" collapsed="false">
      <c r="E599" s="442"/>
    </row>
    <row r="600" customFormat="false" ht="12.75" hidden="false" customHeight="false" outlineLevel="0" collapsed="false">
      <c r="E600" s="442"/>
    </row>
    <row r="601" customFormat="false" ht="12.75" hidden="false" customHeight="false" outlineLevel="0" collapsed="false">
      <c r="E601" s="442"/>
    </row>
    <row r="602" customFormat="false" ht="12.75" hidden="false" customHeight="false" outlineLevel="0" collapsed="false">
      <c r="E602" s="442"/>
    </row>
    <row r="603" customFormat="false" ht="12.75" hidden="false" customHeight="false" outlineLevel="0" collapsed="false">
      <c r="E603" s="442"/>
    </row>
    <row r="604" customFormat="false" ht="12.75" hidden="false" customHeight="false" outlineLevel="0" collapsed="false">
      <c r="E604" s="442"/>
    </row>
    <row r="605" customFormat="false" ht="12.75" hidden="false" customHeight="false" outlineLevel="0" collapsed="false">
      <c r="E605" s="442"/>
    </row>
    <row r="606" customFormat="false" ht="12.75" hidden="false" customHeight="false" outlineLevel="0" collapsed="false">
      <c r="E606" s="442"/>
    </row>
    <row r="607" customFormat="false" ht="12.75" hidden="false" customHeight="false" outlineLevel="0" collapsed="false">
      <c r="E607" s="442"/>
    </row>
    <row r="608" customFormat="false" ht="12.75" hidden="false" customHeight="false" outlineLevel="0" collapsed="false">
      <c r="E608" s="442"/>
    </row>
    <row r="609" customFormat="false" ht="12.75" hidden="false" customHeight="false" outlineLevel="0" collapsed="false">
      <c r="E609" s="442"/>
    </row>
    <row r="610" customFormat="false" ht="12.75" hidden="false" customHeight="false" outlineLevel="0" collapsed="false">
      <c r="E610" s="442"/>
    </row>
    <row r="611" customFormat="false" ht="12.75" hidden="false" customHeight="false" outlineLevel="0" collapsed="false">
      <c r="E611" s="442"/>
    </row>
    <row r="612" customFormat="false" ht="12.75" hidden="false" customHeight="false" outlineLevel="0" collapsed="false">
      <c r="E612" s="442"/>
    </row>
    <row r="613" customFormat="false" ht="12.75" hidden="false" customHeight="false" outlineLevel="0" collapsed="false">
      <c r="E613" s="442"/>
    </row>
    <row r="614" customFormat="false" ht="12.75" hidden="false" customHeight="false" outlineLevel="0" collapsed="false">
      <c r="E614" s="442"/>
    </row>
    <row r="615" customFormat="false" ht="12.75" hidden="false" customHeight="false" outlineLevel="0" collapsed="false">
      <c r="E615" s="442"/>
    </row>
    <row r="616" customFormat="false" ht="12.75" hidden="false" customHeight="false" outlineLevel="0" collapsed="false">
      <c r="E616" s="442"/>
    </row>
    <row r="617" customFormat="false" ht="12.75" hidden="false" customHeight="false" outlineLevel="0" collapsed="false">
      <c r="E617" s="442"/>
    </row>
    <row r="618" customFormat="false" ht="12.75" hidden="false" customHeight="false" outlineLevel="0" collapsed="false">
      <c r="E618" s="442"/>
    </row>
    <row r="619" customFormat="false" ht="12.75" hidden="false" customHeight="false" outlineLevel="0" collapsed="false">
      <c r="E619" s="442"/>
    </row>
    <row r="620" customFormat="false" ht="12.75" hidden="false" customHeight="false" outlineLevel="0" collapsed="false">
      <c r="E620" s="442"/>
    </row>
    <row r="621" customFormat="false" ht="12.75" hidden="false" customHeight="false" outlineLevel="0" collapsed="false">
      <c r="E621" s="442"/>
    </row>
    <row r="622" customFormat="false" ht="12.75" hidden="false" customHeight="false" outlineLevel="0" collapsed="false">
      <c r="E622" s="442"/>
    </row>
    <row r="623" customFormat="false" ht="12.75" hidden="false" customHeight="false" outlineLevel="0" collapsed="false">
      <c r="E623" s="442"/>
    </row>
    <row r="624" customFormat="false" ht="12.75" hidden="false" customHeight="false" outlineLevel="0" collapsed="false">
      <c r="E624" s="442"/>
    </row>
    <row r="625" customFormat="false" ht="12.75" hidden="false" customHeight="false" outlineLevel="0" collapsed="false">
      <c r="E625" s="442"/>
    </row>
    <row r="626" customFormat="false" ht="12.75" hidden="false" customHeight="false" outlineLevel="0" collapsed="false">
      <c r="E626" s="442"/>
    </row>
    <row r="627" customFormat="false" ht="12.75" hidden="false" customHeight="false" outlineLevel="0" collapsed="false">
      <c r="E627" s="442"/>
    </row>
    <row r="628" customFormat="false" ht="12.75" hidden="false" customHeight="false" outlineLevel="0" collapsed="false">
      <c r="E628" s="442"/>
    </row>
    <row r="629" customFormat="false" ht="12.75" hidden="false" customHeight="false" outlineLevel="0" collapsed="false">
      <c r="E629" s="442"/>
    </row>
    <row r="630" customFormat="false" ht="12.75" hidden="false" customHeight="false" outlineLevel="0" collapsed="false">
      <c r="E630" s="442"/>
    </row>
    <row r="631" customFormat="false" ht="12.75" hidden="false" customHeight="false" outlineLevel="0" collapsed="false">
      <c r="E631" s="442"/>
    </row>
    <row r="632" customFormat="false" ht="12.75" hidden="false" customHeight="false" outlineLevel="0" collapsed="false">
      <c r="E632" s="442"/>
    </row>
    <row r="633" customFormat="false" ht="12.75" hidden="false" customHeight="false" outlineLevel="0" collapsed="false">
      <c r="E633" s="442"/>
    </row>
    <row r="634" customFormat="false" ht="12.75" hidden="false" customHeight="false" outlineLevel="0" collapsed="false">
      <c r="E634" s="442"/>
    </row>
    <row r="635" customFormat="false" ht="12.75" hidden="false" customHeight="false" outlineLevel="0" collapsed="false">
      <c r="E635" s="442"/>
    </row>
    <row r="636" customFormat="false" ht="12.75" hidden="false" customHeight="false" outlineLevel="0" collapsed="false">
      <c r="E636" s="442"/>
    </row>
    <row r="637" customFormat="false" ht="12.75" hidden="false" customHeight="false" outlineLevel="0" collapsed="false">
      <c r="E637" s="442"/>
    </row>
    <row r="638" customFormat="false" ht="12.75" hidden="false" customHeight="false" outlineLevel="0" collapsed="false">
      <c r="E638" s="442"/>
    </row>
    <row r="639" customFormat="false" ht="12.75" hidden="false" customHeight="false" outlineLevel="0" collapsed="false">
      <c r="E639" s="442"/>
    </row>
    <row r="640" customFormat="false" ht="12.75" hidden="false" customHeight="false" outlineLevel="0" collapsed="false">
      <c r="E640" s="442"/>
    </row>
    <row r="641" customFormat="false" ht="12.75" hidden="false" customHeight="false" outlineLevel="0" collapsed="false">
      <c r="E641" s="442"/>
    </row>
    <row r="642" customFormat="false" ht="12.75" hidden="false" customHeight="false" outlineLevel="0" collapsed="false">
      <c r="E642" s="442"/>
    </row>
    <row r="643" customFormat="false" ht="12.75" hidden="false" customHeight="false" outlineLevel="0" collapsed="false">
      <c r="E643" s="442"/>
    </row>
    <row r="644" customFormat="false" ht="12.75" hidden="false" customHeight="false" outlineLevel="0" collapsed="false">
      <c r="E644" s="442"/>
    </row>
    <row r="645" customFormat="false" ht="12.75" hidden="false" customHeight="false" outlineLevel="0" collapsed="false">
      <c r="E645" s="442"/>
    </row>
    <row r="646" customFormat="false" ht="12.75" hidden="false" customHeight="false" outlineLevel="0" collapsed="false">
      <c r="E646" s="442"/>
    </row>
    <row r="647" customFormat="false" ht="12.75" hidden="false" customHeight="false" outlineLevel="0" collapsed="false">
      <c r="E647" s="442"/>
    </row>
    <row r="648" customFormat="false" ht="12.75" hidden="false" customHeight="false" outlineLevel="0" collapsed="false">
      <c r="E648" s="442"/>
    </row>
    <row r="649" customFormat="false" ht="12.75" hidden="false" customHeight="false" outlineLevel="0" collapsed="false">
      <c r="E649" s="442"/>
    </row>
    <row r="650" customFormat="false" ht="12.75" hidden="false" customHeight="false" outlineLevel="0" collapsed="false">
      <c r="E650" s="442"/>
    </row>
    <row r="651" customFormat="false" ht="12.75" hidden="false" customHeight="false" outlineLevel="0" collapsed="false">
      <c r="E651" s="442"/>
    </row>
    <row r="652" customFormat="false" ht="12.75" hidden="false" customHeight="false" outlineLevel="0" collapsed="false">
      <c r="E652" s="442"/>
    </row>
    <row r="653" customFormat="false" ht="12.75" hidden="false" customHeight="false" outlineLevel="0" collapsed="false">
      <c r="E653" s="442"/>
    </row>
    <row r="654" customFormat="false" ht="12.75" hidden="false" customHeight="false" outlineLevel="0" collapsed="false">
      <c r="E654" s="442"/>
    </row>
    <row r="655" customFormat="false" ht="12.75" hidden="false" customHeight="false" outlineLevel="0" collapsed="false">
      <c r="E655" s="442"/>
    </row>
    <row r="656" customFormat="false" ht="12.75" hidden="false" customHeight="false" outlineLevel="0" collapsed="false">
      <c r="E656" s="442"/>
    </row>
    <row r="657" customFormat="false" ht="12.75" hidden="false" customHeight="false" outlineLevel="0" collapsed="false">
      <c r="E657" s="442"/>
    </row>
    <row r="658" customFormat="false" ht="12.75" hidden="false" customHeight="false" outlineLevel="0" collapsed="false">
      <c r="E658" s="442"/>
    </row>
    <row r="659" customFormat="false" ht="12.75" hidden="false" customHeight="false" outlineLevel="0" collapsed="false">
      <c r="E659" s="442"/>
    </row>
    <row r="660" customFormat="false" ht="12.75" hidden="false" customHeight="false" outlineLevel="0" collapsed="false">
      <c r="E660" s="442"/>
    </row>
    <row r="661" customFormat="false" ht="12.75" hidden="false" customHeight="false" outlineLevel="0" collapsed="false">
      <c r="E661" s="442"/>
    </row>
    <row r="662" customFormat="false" ht="12.75" hidden="false" customHeight="false" outlineLevel="0" collapsed="false">
      <c r="E662" s="442"/>
    </row>
    <row r="663" customFormat="false" ht="12.75" hidden="false" customHeight="false" outlineLevel="0" collapsed="false">
      <c r="E663" s="442"/>
    </row>
    <row r="664" customFormat="false" ht="12.75" hidden="false" customHeight="false" outlineLevel="0" collapsed="false">
      <c r="E664" s="442"/>
    </row>
    <row r="665" customFormat="false" ht="12.75" hidden="false" customHeight="false" outlineLevel="0" collapsed="false">
      <c r="E665" s="442"/>
    </row>
    <row r="666" customFormat="false" ht="12.75" hidden="false" customHeight="false" outlineLevel="0" collapsed="false">
      <c r="E666" s="442"/>
    </row>
    <row r="667" customFormat="false" ht="12.75" hidden="false" customHeight="false" outlineLevel="0" collapsed="false">
      <c r="E667" s="442"/>
    </row>
    <row r="668" customFormat="false" ht="12.75" hidden="false" customHeight="false" outlineLevel="0" collapsed="false">
      <c r="E668" s="442"/>
    </row>
    <row r="669" customFormat="false" ht="12.75" hidden="false" customHeight="false" outlineLevel="0" collapsed="false">
      <c r="E669" s="442"/>
    </row>
    <row r="670" customFormat="false" ht="12.75" hidden="false" customHeight="false" outlineLevel="0" collapsed="false">
      <c r="E670" s="442"/>
    </row>
    <row r="671" customFormat="false" ht="12.75" hidden="false" customHeight="false" outlineLevel="0" collapsed="false">
      <c r="E671" s="442"/>
    </row>
    <row r="672" customFormat="false" ht="12.75" hidden="false" customHeight="false" outlineLevel="0" collapsed="false">
      <c r="E672" s="442"/>
    </row>
    <row r="673" customFormat="false" ht="12.75" hidden="false" customHeight="false" outlineLevel="0" collapsed="false">
      <c r="E673" s="442"/>
    </row>
    <row r="674" customFormat="false" ht="12.75" hidden="false" customHeight="false" outlineLevel="0" collapsed="false">
      <c r="E674" s="442"/>
    </row>
    <row r="675" customFormat="false" ht="12.75" hidden="false" customHeight="false" outlineLevel="0" collapsed="false">
      <c r="E675" s="442"/>
    </row>
    <row r="676" customFormat="false" ht="12.75" hidden="false" customHeight="false" outlineLevel="0" collapsed="false">
      <c r="E676" s="442"/>
    </row>
    <row r="677" customFormat="false" ht="12.75" hidden="false" customHeight="false" outlineLevel="0" collapsed="false">
      <c r="E677" s="442"/>
    </row>
    <row r="678" customFormat="false" ht="12.75" hidden="false" customHeight="false" outlineLevel="0" collapsed="false">
      <c r="E678" s="442"/>
    </row>
    <row r="679" customFormat="false" ht="12.75" hidden="false" customHeight="false" outlineLevel="0" collapsed="false">
      <c r="E679" s="442"/>
    </row>
    <row r="680" customFormat="false" ht="12.75" hidden="false" customHeight="false" outlineLevel="0" collapsed="false">
      <c r="E680" s="442"/>
    </row>
    <row r="681" customFormat="false" ht="12.75" hidden="false" customHeight="false" outlineLevel="0" collapsed="false">
      <c r="E681" s="442"/>
    </row>
    <row r="682" customFormat="false" ht="12.75" hidden="false" customHeight="false" outlineLevel="0" collapsed="false">
      <c r="E682" s="442"/>
    </row>
    <row r="683" customFormat="false" ht="12.75" hidden="false" customHeight="false" outlineLevel="0" collapsed="false">
      <c r="E683" s="442"/>
    </row>
    <row r="684" customFormat="false" ht="12.75" hidden="false" customHeight="false" outlineLevel="0" collapsed="false">
      <c r="E684" s="442"/>
    </row>
    <row r="685" customFormat="false" ht="12.75" hidden="false" customHeight="false" outlineLevel="0" collapsed="false">
      <c r="E685" s="442"/>
    </row>
    <row r="686" customFormat="false" ht="12.75" hidden="false" customHeight="false" outlineLevel="0" collapsed="false">
      <c r="E686" s="442"/>
    </row>
    <row r="687" customFormat="false" ht="12.75" hidden="false" customHeight="false" outlineLevel="0" collapsed="false">
      <c r="E687" s="442"/>
    </row>
    <row r="688" customFormat="false" ht="12.75" hidden="false" customHeight="false" outlineLevel="0" collapsed="false">
      <c r="E688" s="442"/>
    </row>
    <row r="689" customFormat="false" ht="12.75" hidden="false" customHeight="false" outlineLevel="0" collapsed="false">
      <c r="E689" s="442"/>
    </row>
    <row r="690" customFormat="false" ht="12.75" hidden="false" customHeight="false" outlineLevel="0" collapsed="false">
      <c r="E690" s="442"/>
    </row>
    <row r="691" customFormat="false" ht="12.75" hidden="false" customHeight="false" outlineLevel="0" collapsed="false">
      <c r="E691" s="442"/>
    </row>
    <row r="692" customFormat="false" ht="12.75" hidden="false" customHeight="false" outlineLevel="0" collapsed="false">
      <c r="E692" s="442"/>
    </row>
    <row r="693" customFormat="false" ht="12.75" hidden="false" customHeight="false" outlineLevel="0" collapsed="false">
      <c r="E693" s="442"/>
    </row>
    <row r="694" customFormat="false" ht="12.75" hidden="false" customHeight="false" outlineLevel="0" collapsed="false">
      <c r="E694" s="442"/>
    </row>
    <row r="695" customFormat="false" ht="12.75" hidden="false" customHeight="false" outlineLevel="0" collapsed="false">
      <c r="E695" s="442"/>
    </row>
    <row r="696" customFormat="false" ht="12.75" hidden="false" customHeight="false" outlineLevel="0" collapsed="false">
      <c r="E696" s="442"/>
    </row>
    <row r="697" customFormat="false" ht="12.75" hidden="false" customHeight="false" outlineLevel="0" collapsed="false">
      <c r="E697" s="442"/>
    </row>
    <row r="698" customFormat="false" ht="12.75" hidden="false" customHeight="false" outlineLevel="0" collapsed="false">
      <c r="E698" s="442"/>
    </row>
    <row r="699" customFormat="false" ht="12.75" hidden="false" customHeight="false" outlineLevel="0" collapsed="false">
      <c r="E699" s="442"/>
    </row>
    <row r="700" customFormat="false" ht="12.75" hidden="false" customHeight="false" outlineLevel="0" collapsed="false">
      <c r="E700" s="442"/>
    </row>
    <row r="701" customFormat="false" ht="12.75" hidden="false" customHeight="false" outlineLevel="0" collapsed="false">
      <c r="E701" s="442"/>
    </row>
    <row r="702" customFormat="false" ht="12.75" hidden="false" customHeight="false" outlineLevel="0" collapsed="false">
      <c r="E702" s="442"/>
    </row>
    <row r="703" customFormat="false" ht="12.75" hidden="false" customHeight="false" outlineLevel="0" collapsed="false">
      <c r="E703" s="442"/>
    </row>
    <row r="704" customFormat="false" ht="12.75" hidden="false" customHeight="false" outlineLevel="0" collapsed="false">
      <c r="E704" s="442"/>
    </row>
    <row r="705" customFormat="false" ht="12.75" hidden="false" customHeight="false" outlineLevel="0" collapsed="false">
      <c r="E705" s="442"/>
    </row>
    <row r="706" customFormat="false" ht="12.75" hidden="false" customHeight="false" outlineLevel="0" collapsed="false">
      <c r="E706" s="442"/>
    </row>
    <row r="707" customFormat="false" ht="12.75" hidden="false" customHeight="false" outlineLevel="0" collapsed="false">
      <c r="E707" s="442"/>
    </row>
    <row r="708" customFormat="false" ht="12.75" hidden="false" customHeight="false" outlineLevel="0" collapsed="false">
      <c r="E708" s="442"/>
    </row>
    <row r="709" customFormat="false" ht="12.75" hidden="false" customHeight="false" outlineLevel="0" collapsed="false">
      <c r="E709" s="442"/>
    </row>
    <row r="710" customFormat="false" ht="12.75" hidden="false" customHeight="false" outlineLevel="0" collapsed="false">
      <c r="E710" s="442"/>
    </row>
    <row r="711" customFormat="false" ht="12.75" hidden="false" customHeight="false" outlineLevel="0" collapsed="false">
      <c r="E711" s="442"/>
    </row>
    <row r="712" customFormat="false" ht="12.75" hidden="false" customHeight="false" outlineLevel="0" collapsed="false">
      <c r="E712" s="442"/>
    </row>
    <row r="713" customFormat="false" ht="12.75" hidden="false" customHeight="false" outlineLevel="0" collapsed="false">
      <c r="E713" s="442"/>
    </row>
    <row r="714" customFormat="false" ht="12.75" hidden="false" customHeight="false" outlineLevel="0" collapsed="false">
      <c r="E714" s="442"/>
    </row>
    <row r="715" customFormat="false" ht="12.75" hidden="false" customHeight="false" outlineLevel="0" collapsed="false">
      <c r="E715" s="442"/>
    </row>
    <row r="716" customFormat="false" ht="12.75" hidden="false" customHeight="false" outlineLevel="0" collapsed="false">
      <c r="E716" s="442"/>
    </row>
    <row r="717" customFormat="false" ht="12.75" hidden="false" customHeight="false" outlineLevel="0" collapsed="false">
      <c r="E717" s="442"/>
    </row>
    <row r="718" customFormat="false" ht="12.75" hidden="false" customHeight="false" outlineLevel="0" collapsed="false">
      <c r="E718" s="442"/>
    </row>
    <row r="719" customFormat="false" ht="12.75" hidden="false" customHeight="false" outlineLevel="0" collapsed="false">
      <c r="E719" s="442"/>
    </row>
    <row r="720" customFormat="false" ht="12.75" hidden="false" customHeight="false" outlineLevel="0" collapsed="false">
      <c r="E720" s="442"/>
    </row>
    <row r="721" customFormat="false" ht="12.75" hidden="false" customHeight="false" outlineLevel="0" collapsed="false">
      <c r="E721" s="442"/>
    </row>
    <row r="722" customFormat="false" ht="12.75" hidden="false" customHeight="false" outlineLevel="0" collapsed="false">
      <c r="E722" s="442"/>
    </row>
    <row r="723" customFormat="false" ht="12.75" hidden="false" customHeight="false" outlineLevel="0" collapsed="false">
      <c r="E723" s="442"/>
    </row>
    <row r="724" customFormat="false" ht="12.75" hidden="false" customHeight="false" outlineLevel="0" collapsed="false">
      <c r="E724" s="442"/>
    </row>
    <row r="725" customFormat="false" ht="12.75" hidden="false" customHeight="false" outlineLevel="0" collapsed="false">
      <c r="E725" s="442"/>
    </row>
    <row r="726" customFormat="false" ht="12.75" hidden="false" customHeight="false" outlineLevel="0" collapsed="false">
      <c r="E726" s="442"/>
    </row>
    <row r="727" customFormat="false" ht="12.75" hidden="false" customHeight="false" outlineLevel="0" collapsed="false">
      <c r="E727" s="442"/>
    </row>
    <row r="728" customFormat="false" ht="12.75" hidden="false" customHeight="false" outlineLevel="0" collapsed="false">
      <c r="E728" s="442"/>
    </row>
    <row r="729" customFormat="false" ht="12.75" hidden="false" customHeight="false" outlineLevel="0" collapsed="false">
      <c r="E729" s="442"/>
    </row>
    <row r="730" customFormat="false" ht="12.75" hidden="false" customHeight="false" outlineLevel="0" collapsed="false">
      <c r="E730" s="442"/>
    </row>
    <row r="731" customFormat="false" ht="12.75" hidden="false" customHeight="false" outlineLevel="0" collapsed="false">
      <c r="E731" s="442"/>
    </row>
    <row r="732" customFormat="false" ht="12.75" hidden="false" customHeight="false" outlineLevel="0" collapsed="false">
      <c r="E732" s="442"/>
    </row>
    <row r="733" customFormat="false" ht="12.75" hidden="false" customHeight="false" outlineLevel="0" collapsed="false">
      <c r="E733" s="442"/>
    </row>
    <row r="734" customFormat="false" ht="12.75" hidden="false" customHeight="false" outlineLevel="0" collapsed="false">
      <c r="E734" s="442"/>
    </row>
    <row r="735" customFormat="false" ht="12.75" hidden="false" customHeight="false" outlineLevel="0" collapsed="false">
      <c r="E735" s="442"/>
    </row>
    <row r="736" customFormat="false" ht="12.75" hidden="false" customHeight="false" outlineLevel="0" collapsed="false">
      <c r="E736" s="442"/>
    </row>
    <row r="737" customFormat="false" ht="12.75" hidden="false" customHeight="false" outlineLevel="0" collapsed="false">
      <c r="E737" s="442"/>
    </row>
    <row r="738" customFormat="false" ht="12.75" hidden="false" customHeight="false" outlineLevel="0" collapsed="false">
      <c r="E738" s="442"/>
    </row>
    <row r="739" customFormat="false" ht="12.75" hidden="false" customHeight="false" outlineLevel="0" collapsed="false">
      <c r="E739" s="442"/>
    </row>
    <row r="740" customFormat="false" ht="12.75" hidden="false" customHeight="false" outlineLevel="0" collapsed="false">
      <c r="E740" s="442"/>
    </row>
    <row r="741" customFormat="false" ht="12.75" hidden="false" customHeight="false" outlineLevel="0" collapsed="false">
      <c r="E741" s="442"/>
    </row>
    <row r="742" customFormat="false" ht="12.75" hidden="false" customHeight="false" outlineLevel="0" collapsed="false">
      <c r="E742" s="442"/>
    </row>
    <row r="743" customFormat="false" ht="12.75" hidden="false" customHeight="false" outlineLevel="0" collapsed="false">
      <c r="E743" s="442"/>
    </row>
    <row r="744" customFormat="false" ht="12.75" hidden="false" customHeight="false" outlineLevel="0" collapsed="false">
      <c r="E744" s="442"/>
    </row>
    <row r="745" customFormat="false" ht="12.75" hidden="false" customHeight="false" outlineLevel="0" collapsed="false">
      <c r="E745" s="442"/>
    </row>
    <row r="746" customFormat="false" ht="12.75" hidden="false" customHeight="false" outlineLevel="0" collapsed="false">
      <c r="E746" s="442"/>
    </row>
    <row r="747" customFormat="false" ht="12.75" hidden="false" customHeight="false" outlineLevel="0" collapsed="false">
      <c r="E747" s="442"/>
    </row>
    <row r="748" customFormat="false" ht="12.75" hidden="false" customHeight="false" outlineLevel="0" collapsed="false">
      <c r="E748" s="442"/>
    </row>
    <row r="749" customFormat="false" ht="12.75" hidden="false" customHeight="false" outlineLevel="0" collapsed="false">
      <c r="E749" s="442"/>
    </row>
    <row r="750" customFormat="false" ht="12.75" hidden="false" customHeight="false" outlineLevel="0" collapsed="false">
      <c r="E750" s="442"/>
    </row>
    <row r="751" customFormat="false" ht="12.75" hidden="false" customHeight="false" outlineLevel="0" collapsed="false">
      <c r="E751" s="442"/>
    </row>
    <row r="752" customFormat="false" ht="12.75" hidden="false" customHeight="false" outlineLevel="0" collapsed="false">
      <c r="E752" s="442"/>
    </row>
    <row r="753" customFormat="false" ht="12.75" hidden="false" customHeight="false" outlineLevel="0" collapsed="false">
      <c r="E753" s="442"/>
    </row>
    <row r="754" customFormat="false" ht="12.75" hidden="false" customHeight="false" outlineLevel="0" collapsed="false">
      <c r="E754" s="442"/>
    </row>
    <row r="755" customFormat="false" ht="12.75" hidden="false" customHeight="false" outlineLevel="0" collapsed="false">
      <c r="E755" s="442"/>
    </row>
    <row r="756" customFormat="false" ht="12.75" hidden="false" customHeight="false" outlineLevel="0" collapsed="false">
      <c r="E756" s="442"/>
    </row>
    <row r="757" customFormat="false" ht="12.75" hidden="false" customHeight="false" outlineLevel="0" collapsed="false">
      <c r="E757" s="442"/>
    </row>
    <row r="758" customFormat="false" ht="12.75" hidden="false" customHeight="false" outlineLevel="0" collapsed="false">
      <c r="E758" s="442"/>
    </row>
    <row r="759" customFormat="false" ht="12.75" hidden="false" customHeight="false" outlineLevel="0" collapsed="false">
      <c r="E759" s="442"/>
    </row>
    <row r="760" customFormat="false" ht="12.75" hidden="false" customHeight="false" outlineLevel="0" collapsed="false">
      <c r="E760" s="442"/>
    </row>
    <row r="761" customFormat="false" ht="12.75" hidden="false" customHeight="false" outlineLevel="0" collapsed="false">
      <c r="E761" s="442"/>
    </row>
    <row r="762" customFormat="false" ht="12.75" hidden="false" customHeight="false" outlineLevel="0" collapsed="false">
      <c r="E762" s="442"/>
    </row>
    <row r="763" customFormat="false" ht="12.75" hidden="false" customHeight="false" outlineLevel="0" collapsed="false">
      <c r="E763" s="442"/>
    </row>
    <row r="764" customFormat="false" ht="12.75" hidden="false" customHeight="false" outlineLevel="0" collapsed="false">
      <c r="E764" s="442"/>
    </row>
    <row r="765" customFormat="false" ht="12.75" hidden="false" customHeight="false" outlineLevel="0" collapsed="false">
      <c r="E765" s="442"/>
    </row>
    <row r="766" customFormat="false" ht="12.75" hidden="false" customHeight="false" outlineLevel="0" collapsed="false">
      <c r="E766" s="442"/>
    </row>
    <row r="767" customFormat="false" ht="12.75" hidden="false" customHeight="false" outlineLevel="0" collapsed="false">
      <c r="E767" s="442"/>
    </row>
    <row r="768" customFormat="false" ht="12.75" hidden="false" customHeight="false" outlineLevel="0" collapsed="false">
      <c r="E768" s="442"/>
    </row>
    <row r="769" customFormat="false" ht="12.75" hidden="false" customHeight="false" outlineLevel="0" collapsed="false">
      <c r="E769" s="442"/>
    </row>
    <row r="770" customFormat="false" ht="12.75" hidden="false" customHeight="false" outlineLevel="0" collapsed="false">
      <c r="E770" s="442"/>
    </row>
    <row r="771" customFormat="false" ht="12.75" hidden="false" customHeight="false" outlineLevel="0" collapsed="false">
      <c r="E771" s="442"/>
    </row>
    <row r="772" customFormat="false" ht="12.75" hidden="false" customHeight="false" outlineLevel="0" collapsed="false">
      <c r="E772" s="442"/>
    </row>
    <row r="773" customFormat="false" ht="12.75" hidden="false" customHeight="false" outlineLevel="0" collapsed="false">
      <c r="E773" s="442"/>
    </row>
    <row r="774" customFormat="false" ht="12.75" hidden="false" customHeight="false" outlineLevel="0" collapsed="false">
      <c r="E774" s="442"/>
    </row>
    <row r="775" customFormat="false" ht="12.75" hidden="false" customHeight="false" outlineLevel="0" collapsed="false">
      <c r="E775" s="442"/>
    </row>
    <row r="776" customFormat="false" ht="12.75" hidden="false" customHeight="false" outlineLevel="0" collapsed="false">
      <c r="E776" s="442"/>
    </row>
    <row r="777" customFormat="false" ht="12.75" hidden="false" customHeight="false" outlineLevel="0" collapsed="false">
      <c r="E777" s="442"/>
    </row>
    <row r="778" customFormat="false" ht="12.75" hidden="false" customHeight="false" outlineLevel="0" collapsed="false">
      <c r="E778" s="442"/>
    </row>
    <row r="779" customFormat="false" ht="12.75" hidden="false" customHeight="false" outlineLevel="0" collapsed="false">
      <c r="E779" s="442"/>
    </row>
    <row r="780" customFormat="false" ht="12.75" hidden="false" customHeight="false" outlineLevel="0" collapsed="false">
      <c r="E780" s="442"/>
    </row>
    <row r="781" customFormat="false" ht="12.75" hidden="false" customHeight="false" outlineLevel="0" collapsed="false">
      <c r="E781" s="442"/>
    </row>
    <row r="782" customFormat="false" ht="12.75" hidden="false" customHeight="false" outlineLevel="0" collapsed="false">
      <c r="E782" s="442"/>
    </row>
    <row r="783" customFormat="false" ht="12.75" hidden="false" customHeight="false" outlineLevel="0" collapsed="false">
      <c r="E783" s="442"/>
    </row>
    <row r="784" customFormat="false" ht="12.75" hidden="false" customHeight="false" outlineLevel="0" collapsed="false">
      <c r="E784" s="442"/>
    </row>
    <row r="785" customFormat="false" ht="12.75" hidden="false" customHeight="false" outlineLevel="0" collapsed="false">
      <c r="E785" s="442"/>
    </row>
    <row r="786" customFormat="false" ht="12.75" hidden="false" customHeight="false" outlineLevel="0" collapsed="false">
      <c r="E786" s="442"/>
    </row>
    <row r="787" customFormat="false" ht="12.75" hidden="false" customHeight="false" outlineLevel="0" collapsed="false">
      <c r="E787" s="442"/>
    </row>
    <row r="788" customFormat="false" ht="12.75" hidden="false" customHeight="false" outlineLevel="0" collapsed="false">
      <c r="E788" s="442"/>
    </row>
    <row r="789" customFormat="false" ht="12.75" hidden="false" customHeight="false" outlineLevel="0" collapsed="false">
      <c r="E789" s="442"/>
    </row>
    <row r="790" customFormat="false" ht="12.75" hidden="false" customHeight="false" outlineLevel="0" collapsed="false">
      <c r="E790" s="442"/>
    </row>
    <row r="791" customFormat="false" ht="12.75" hidden="false" customHeight="false" outlineLevel="0" collapsed="false">
      <c r="E791" s="442"/>
    </row>
    <row r="792" customFormat="false" ht="12.75" hidden="false" customHeight="false" outlineLevel="0" collapsed="false">
      <c r="E792" s="442"/>
    </row>
    <row r="793" customFormat="false" ht="12.75" hidden="false" customHeight="false" outlineLevel="0" collapsed="false">
      <c r="E793" s="442"/>
    </row>
    <row r="794" customFormat="false" ht="12.75" hidden="false" customHeight="false" outlineLevel="0" collapsed="false">
      <c r="E794" s="442"/>
    </row>
    <row r="795" customFormat="false" ht="12.75" hidden="false" customHeight="false" outlineLevel="0" collapsed="false">
      <c r="E795" s="442"/>
    </row>
    <row r="796" customFormat="false" ht="12.75" hidden="false" customHeight="false" outlineLevel="0" collapsed="false">
      <c r="E796" s="442"/>
    </row>
    <row r="797" customFormat="false" ht="12.75" hidden="false" customHeight="false" outlineLevel="0" collapsed="false">
      <c r="E797" s="442"/>
    </row>
    <row r="798" customFormat="false" ht="12.75" hidden="false" customHeight="false" outlineLevel="0" collapsed="false">
      <c r="E798" s="442"/>
    </row>
    <row r="799" customFormat="false" ht="12.75" hidden="false" customHeight="false" outlineLevel="0" collapsed="false">
      <c r="E799" s="442"/>
    </row>
    <row r="800" customFormat="false" ht="12.75" hidden="false" customHeight="false" outlineLevel="0" collapsed="false">
      <c r="E800" s="442"/>
    </row>
    <row r="801" customFormat="false" ht="12.75" hidden="false" customHeight="false" outlineLevel="0" collapsed="false">
      <c r="E801" s="442"/>
    </row>
    <row r="802" customFormat="false" ht="12.75" hidden="false" customHeight="false" outlineLevel="0" collapsed="false">
      <c r="E802" s="442"/>
    </row>
    <row r="803" customFormat="false" ht="12.75" hidden="false" customHeight="false" outlineLevel="0" collapsed="false">
      <c r="E803" s="442"/>
    </row>
    <row r="804" customFormat="false" ht="12.75" hidden="false" customHeight="false" outlineLevel="0" collapsed="false">
      <c r="E804" s="442"/>
    </row>
    <row r="805" customFormat="false" ht="12.75" hidden="false" customHeight="false" outlineLevel="0" collapsed="false">
      <c r="E805" s="442"/>
    </row>
    <row r="806" customFormat="false" ht="12.75" hidden="false" customHeight="false" outlineLevel="0" collapsed="false">
      <c r="E806" s="442"/>
    </row>
    <row r="807" customFormat="false" ht="12.75" hidden="false" customHeight="false" outlineLevel="0" collapsed="false">
      <c r="E807" s="442"/>
    </row>
    <row r="808" customFormat="false" ht="12.75" hidden="false" customHeight="false" outlineLevel="0" collapsed="false">
      <c r="E808" s="442"/>
    </row>
    <row r="809" customFormat="false" ht="12.75" hidden="false" customHeight="false" outlineLevel="0" collapsed="false">
      <c r="E809" s="442"/>
    </row>
    <row r="810" customFormat="false" ht="12.75" hidden="false" customHeight="false" outlineLevel="0" collapsed="false">
      <c r="E810" s="442"/>
    </row>
    <row r="811" customFormat="false" ht="12.75" hidden="false" customHeight="false" outlineLevel="0" collapsed="false">
      <c r="E811" s="442"/>
    </row>
    <row r="812" customFormat="false" ht="12.75" hidden="false" customHeight="false" outlineLevel="0" collapsed="false">
      <c r="E812" s="442"/>
    </row>
    <row r="813" customFormat="false" ht="12.75" hidden="false" customHeight="false" outlineLevel="0" collapsed="false">
      <c r="E813" s="442"/>
    </row>
    <row r="814" customFormat="false" ht="12.75" hidden="false" customHeight="false" outlineLevel="0" collapsed="false">
      <c r="E814" s="442"/>
    </row>
    <row r="815" customFormat="false" ht="12.75" hidden="false" customHeight="false" outlineLevel="0" collapsed="false">
      <c r="E815" s="442"/>
    </row>
    <row r="816" customFormat="false" ht="12.75" hidden="false" customHeight="false" outlineLevel="0" collapsed="false">
      <c r="E816" s="442"/>
    </row>
    <row r="817" customFormat="false" ht="12.75" hidden="false" customHeight="false" outlineLevel="0" collapsed="false">
      <c r="E817" s="442"/>
    </row>
    <row r="818" customFormat="false" ht="12.75" hidden="false" customHeight="false" outlineLevel="0" collapsed="false">
      <c r="E818" s="442"/>
    </row>
    <row r="819" customFormat="false" ht="12.75" hidden="false" customHeight="false" outlineLevel="0" collapsed="false">
      <c r="E819" s="442"/>
    </row>
    <row r="820" customFormat="false" ht="12.75" hidden="false" customHeight="false" outlineLevel="0" collapsed="false">
      <c r="E820" s="442"/>
    </row>
    <row r="821" customFormat="false" ht="12.75" hidden="false" customHeight="false" outlineLevel="0" collapsed="false">
      <c r="E821" s="442"/>
    </row>
    <row r="822" customFormat="false" ht="12.75" hidden="false" customHeight="false" outlineLevel="0" collapsed="false">
      <c r="E822" s="442"/>
    </row>
    <row r="823" customFormat="false" ht="12.75" hidden="false" customHeight="false" outlineLevel="0" collapsed="false">
      <c r="E823" s="442"/>
    </row>
    <row r="824" customFormat="false" ht="12.75" hidden="false" customHeight="false" outlineLevel="0" collapsed="false">
      <c r="E824" s="442"/>
    </row>
    <row r="825" customFormat="false" ht="12.75" hidden="false" customHeight="false" outlineLevel="0" collapsed="false">
      <c r="E825" s="442"/>
    </row>
    <row r="826" customFormat="false" ht="12.75" hidden="false" customHeight="false" outlineLevel="0" collapsed="false">
      <c r="E826" s="442"/>
    </row>
    <row r="827" customFormat="false" ht="12.75" hidden="false" customHeight="false" outlineLevel="0" collapsed="false">
      <c r="E827" s="442"/>
    </row>
    <row r="828" customFormat="false" ht="12.75" hidden="false" customHeight="false" outlineLevel="0" collapsed="false">
      <c r="E828" s="442"/>
    </row>
    <row r="829" customFormat="false" ht="12.75" hidden="false" customHeight="false" outlineLevel="0" collapsed="false">
      <c r="E829" s="442"/>
    </row>
    <row r="830" customFormat="false" ht="12.75" hidden="false" customHeight="false" outlineLevel="0" collapsed="false">
      <c r="E830" s="442"/>
    </row>
    <row r="831" customFormat="false" ht="12.75" hidden="false" customHeight="false" outlineLevel="0" collapsed="false">
      <c r="E831" s="442"/>
    </row>
    <row r="832" customFormat="false" ht="12.75" hidden="false" customHeight="false" outlineLevel="0" collapsed="false">
      <c r="E832" s="442"/>
    </row>
    <row r="833" customFormat="false" ht="12.75" hidden="false" customHeight="false" outlineLevel="0" collapsed="false">
      <c r="E833" s="442"/>
    </row>
    <row r="834" customFormat="false" ht="12.75" hidden="false" customHeight="false" outlineLevel="0" collapsed="false">
      <c r="E834" s="442"/>
    </row>
    <row r="835" customFormat="false" ht="12.75" hidden="false" customHeight="false" outlineLevel="0" collapsed="false">
      <c r="E835" s="442"/>
    </row>
    <row r="836" customFormat="false" ht="12.75" hidden="false" customHeight="false" outlineLevel="0" collapsed="false">
      <c r="E836" s="442"/>
    </row>
    <row r="837" customFormat="false" ht="12.75" hidden="false" customHeight="false" outlineLevel="0" collapsed="false">
      <c r="E837" s="442"/>
    </row>
    <row r="838" customFormat="false" ht="12.75" hidden="false" customHeight="false" outlineLevel="0" collapsed="false">
      <c r="E838" s="442"/>
    </row>
    <row r="839" customFormat="false" ht="12.75" hidden="false" customHeight="false" outlineLevel="0" collapsed="false">
      <c r="E839" s="442"/>
    </row>
    <row r="840" customFormat="false" ht="12.75" hidden="false" customHeight="false" outlineLevel="0" collapsed="false">
      <c r="E840" s="442"/>
    </row>
    <row r="841" customFormat="false" ht="12.75" hidden="false" customHeight="false" outlineLevel="0" collapsed="false">
      <c r="E841" s="442"/>
    </row>
    <row r="842" customFormat="false" ht="12.75" hidden="false" customHeight="false" outlineLevel="0" collapsed="false">
      <c r="E842" s="442"/>
    </row>
    <row r="843" customFormat="false" ht="12.75" hidden="false" customHeight="false" outlineLevel="0" collapsed="false">
      <c r="E843" s="442"/>
    </row>
    <row r="844" customFormat="false" ht="12.75" hidden="false" customHeight="false" outlineLevel="0" collapsed="false">
      <c r="E844" s="442"/>
    </row>
    <row r="845" customFormat="false" ht="12.75" hidden="false" customHeight="false" outlineLevel="0" collapsed="false">
      <c r="E845" s="442"/>
    </row>
  </sheetData>
  <mergeCells count="5">
    <mergeCell ref="A3:D3"/>
    <mergeCell ref="A9:A11"/>
    <mergeCell ref="B9:B11"/>
    <mergeCell ref="C9:C11"/>
    <mergeCell ref="A40:D41"/>
  </mergeCells>
  <printOptions headings="false" gridLines="false" gridLinesSet="true" horizontalCentered="true" verticalCentered="true"/>
  <pageMargins left="1.12986111111111"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9921875" defaultRowHeight="12.75" zeroHeight="false" outlineLevelRow="0" outlineLevelCol="0"/>
  <cols>
    <col collapsed="false" customWidth="true" hidden="false" outlineLevel="0" max="1" min="1" style="201" width="35.37"/>
    <col collapsed="false" customWidth="true" hidden="false" outlineLevel="0" max="2" min="2" style="201" width="16.12"/>
    <col collapsed="false" customWidth="true" hidden="false" outlineLevel="0" max="3" min="3" style="201" width="5.99"/>
    <col collapsed="false" customWidth="true" hidden="false" outlineLevel="0" max="4" min="4" style="201" width="5.74"/>
    <col collapsed="false" customWidth="true" hidden="false" outlineLevel="0" max="5" min="5" style="201" width="31.37"/>
    <col collapsed="false" customWidth="true" hidden="false" outlineLevel="0" max="6" min="6" style="201" width="11.86"/>
    <col collapsed="false" customWidth="false" hidden="false" outlineLevel="0" max="257" min="7" style="201" width="9.99"/>
  </cols>
  <sheetData>
    <row r="1" customFormat="false" ht="27.75" hidden="false" customHeight="false" outlineLevel="0" collapsed="false">
      <c r="A1" s="25" t="s">
        <v>11</v>
      </c>
    </row>
    <row r="2" customFormat="false" ht="13.5" hidden="false" customHeight="true" outlineLevel="0" collapsed="false">
      <c r="A2" s="25"/>
    </row>
    <row r="3" customFormat="false" ht="40.5" hidden="false" customHeight="true" outlineLevel="0" collapsed="false">
      <c r="A3" s="202" t="s">
        <v>1188</v>
      </c>
      <c r="B3" s="202"/>
      <c r="C3" s="202"/>
      <c r="D3" s="202"/>
      <c r="E3" s="202"/>
      <c r="F3" s="202"/>
      <c r="G3" s="202"/>
      <c r="H3" s="202"/>
    </row>
    <row r="4" customFormat="false" ht="12.75" hidden="false" customHeight="false" outlineLevel="0" collapsed="false">
      <c r="A4" s="212"/>
      <c r="B4" s="212"/>
    </row>
    <row r="5" customFormat="false" ht="12.75" hidden="false" customHeight="false" outlineLevel="0" collapsed="false">
      <c r="A5" s="212"/>
    </row>
    <row r="6" customFormat="false" ht="13.5" hidden="false" customHeight="true" outlineLevel="0" collapsed="false">
      <c r="A6" s="212" t="s">
        <v>1189</v>
      </c>
      <c r="B6" s="212"/>
    </row>
    <row r="7" customFormat="false" ht="12.75" hidden="false" customHeight="true" outlineLevel="0" collapsed="false">
      <c r="A7" s="816" t="s">
        <v>1190</v>
      </c>
      <c r="B7" s="817"/>
      <c r="C7" s="817"/>
      <c r="D7" s="817"/>
      <c r="E7" s="817"/>
      <c r="F7" s="817"/>
    </row>
    <row r="8" customFormat="false" ht="12.75" hidden="false" customHeight="true" outlineLevel="0" collapsed="false">
      <c r="A8" s="816"/>
      <c r="B8" s="817"/>
      <c r="C8" s="817"/>
      <c r="D8" s="817"/>
      <c r="E8" s="817"/>
      <c r="F8" s="817"/>
    </row>
    <row r="9" customFormat="false" ht="12.75" hidden="false" customHeight="true" outlineLevel="0" collapsed="false">
      <c r="A9" s="818" t="s">
        <v>1191</v>
      </c>
      <c r="B9" s="817"/>
      <c r="C9" s="817"/>
      <c r="D9" s="817"/>
      <c r="E9" s="817"/>
      <c r="F9" s="817"/>
    </row>
    <row r="10" customFormat="false" ht="12.75" hidden="false" customHeight="true" outlineLevel="0" collapsed="false">
      <c r="A10" s="818" t="s">
        <v>1192</v>
      </c>
      <c r="B10" s="817"/>
      <c r="C10" s="817"/>
      <c r="D10" s="817"/>
      <c r="E10" s="817"/>
      <c r="F10" s="817"/>
    </row>
    <row r="11" customFormat="false" ht="12.75" hidden="false" customHeight="true" outlineLevel="0" collapsed="false">
      <c r="A11" s="818" t="s">
        <v>1193</v>
      </c>
      <c r="B11" s="817"/>
      <c r="C11" s="817"/>
      <c r="D11" s="817"/>
      <c r="E11" s="817"/>
      <c r="F11" s="817"/>
    </row>
    <row r="12" customFormat="false" ht="12.75" hidden="false" customHeight="true" outlineLevel="0" collapsed="false">
      <c r="A12" s="818" t="s">
        <v>1194</v>
      </c>
      <c r="B12" s="817"/>
      <c r="C12" s="817"/>
      <c r="D12" s="817"/>
      <c r="E12" s="817"/>
      <c r="F12" s="817"/>
    </row>
    <row r="13" customFormat="false" ht="12.75" hidden="false" customHeight="false" outlineLevel="0" collapsed="false">
      <c r="A13" s="216"/>
      <c r="B13" s="212"/>
    </row>
    <row r="14" customFormat="false" ht="12.75" hidden="false" customHeight="false" outlineLevel="0" collapsed="false">
      <c r="A14" s="819" t="s">
        <v>1195</v>
      </c>
      <c r="B14" s="211"/>
    </row>
    <row r="15" customFormat="false" ht="12.75" hidden="false" customHeight="false" outlineLevel="0" collapsed="false">
      <c r="A15" s="201" t="s">
        <v>1196</v>
      </c>
      <c r="B15" s="210" t="n">
        <v>1821973</v>
      </c>
    </row>
    <row r="16" customFormat="false" ht="12.75" hidden="false" customHeight="false" outlineLevel="0" collapsed="false">
      <c r="A16" s="201" t="s">
        <v>309</v>
      </c>
      <c r="B16" s="210" t="n">
        <v>154847</v>
      </c>
    </row>
    <row r="17" customFormat="false" ht="12.75" hidden="false" customHeight="false" outlineLevel="0" collapsed="false">
      <c r="A17" s="201" t="s">
        <v>310</v>
      </c>
      <c r="B17" s="210" t="n">
        <v>312873</v>
      </c>
    </row>
    <row r="18" customFormat="false" ht="12.75" hidden="false" customHeight="false" outlineLevel="0" collapsed="false">
      <c r="B18" s="210"/>
    </row>
    <row r="19" customFormat="false" ht="12.75" hidden="false" customHeight="false" outlineLevel="0" collapsed="false">
      <c r="A19" s="819" t="s">
        <v>1197</v>
      </c>
      <c r="B19" s="210"/>
    </row>
    <row r="20" customFormat="false" ht="12.75" hidden="false" customHeight="false" outlineLevel="0" collapsed="false">
      <c r="A20" s="201" t="s">
        <v>1198</v>
      </c>
      <c r="B20" s="820" t="n">
        <v>28219780</v>
      </c>
    </row>
    <row r="21" customFormat="false" ht="12.75" hidden="false" customHeight="false" outlineLevel="0" collapsed="false">
      <c r="B21" s="820"/>
    </row>
    <row r="22" customFormat="false" ht="12.75" hidden="false" customHeight="false" outlineLevel="0" collapsed="false">
      <c r="A22" s="212" t="s">
        <v>1199</v>
      </c>
      <c r="B22" s="820"/>
    </row>
    <row r="23" customFormat="false" ht="12.75" hidden="false" customHeight="false" outlineLevel="0" collapsed="false">
      <c r="A23" s="212" t="s">
        <v>1200</v>
      </c>
      <c r="B23" s="820"/>
    </row>
    <row r="24" customFormat="false" ht="12.75" hidden="false" customHeight="false" outlineLevel="0" collapsed="false">
      <c r="A24" s="212" t="s">
        <v>1201</v>
      </c>
      <c r="B24" s="820"/>
    </row>
    <row r="25" customFormat="false" ht="12.75" hidden="false" customHeight="false" outlineLevel="0" collapsed="false">
      <c r="A25" s="212" t="s">
        <v>1202</v>
      </c>
      <c r="B25" s="820"/>
    </row>
    <row r="26" customFormat="false" ht="12.75" hidden="false" customHeight="false" outlineLevel="0" collapsed="false">
      <c r="B26" s="820"/>
    </row>
    <row r="27" customFormat="false" ht="13.5" hidden="false" customHeight="false" outlineLevel="0" collapsed="false">
      <c r="B27" s="821"/>
    </row>
    <row r="28" customFormat="false" ht="12.75" hidden="false" customHeight="false" outlineLevel="0" collapsed="false">
      <c r="A28" s="240" t="s">
        <v>267</v>
      </c>
      <c r="B28" s="241"/>
      <c r="C28" s="241"/>
      <c r="D28" s="241"/>
      <c r="E28" s="241"/>
      <c r="F28" s="241"/>
      <c r="G28" s="241"/>
      <c r="H28" s="242"/>
    </row>
    <row r="29" customFormat="false" ht="12.75" hidden="false" customHeight="true" outlineLevel="0" collapsed="false">
      <c r="A29" s="822" t="s">
        <v>1203</v>
      </c>
      <c r="B29" s="822"/>
      <c r="C29" s="822"/>
      <c r="D29" s="822"/>
      <c r="E29" s="822"/>
      <c r="F29" s="822"/>
      <c r="G29" s="822"/>
      <c r="H29" s="822"/>
    </row>
    <row r="30" customFormat="false" ht="12.75" hidden="false" customHeight="false" outlineLevel="0" collapsed="false">
      <c r="A30" s="823"/>
      <c r="B30" s="823"/>
      <c r="C30" s="823"/>
      <c r="D30" s="823"/>
      <c r="E30" s="823"/>
      <c r="F30" s="823"/>
    </row>
    <row r="31" customFormat="false" ht="15" hidden="false" customHeight="false" outlineLevel="0" collapsed="false">
      <c r="A31" s="823"/>
      <c r="F31" s="226"/>
    </row>
  </sheetData>
  <mergeCells count="2">
    <mergeCell ref="A3:H3"/>
    <mergeCell ref="A29:H29"/>
  </mergeCells>
  <printOptions headings="false" gridLines="false" gridLinesSet="true" horizontalCentered="true" verticalCentered="true"/>
  <pageMargins left="1.18125" right="1.18125" top="1.1812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04"/>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A3" activeCellId="0" sqref="A3"/>
    </sheetView>
  </sheetViews>
  <sheetFormatPr defaultColWidth="9.9921875" defaultRowHeight="9" zeroHeight="false" outlineLevelRow="0" outlineLevelCol="0"/>
  <cols>
    <col collapsed="false" customWidth="true" hidden="false" outlineLevel="0" max="1" min="1" style="22" width="5.86"/>
    <col collapsed="false" customWidth="true" hidden="false" outlineLevel="0" max="2" min="2" style="22" width="7.99"/>
    <col collapsed="false" customWidth="true" hidden="false" outlineLevel="0" max="3" min="3" style="22" width="11.74"/>
    <col collapsed="false" customWidth="true" hidden="false" outlineLevel="0" max="4" min="4" style="23" width="17.12"/>
    <col collapsed="false" customWidth="true" hidden="false" outlineLevel="0" max="5" min="5" style="22" width="21.12"/>
    <col collapsed="false" customWidth="true" hidden="false" outlineLevel="0" max="6" min="6" style="22" width="10.86"/>
    <col collapsed="false" customWidth="true" hidden="false" outlineLevel="0" max="7" min="7" style="24" width="8.87"/>
    <col collapsed="false" customWidth="true" hidden="false" outlineLevel="0" max="8" min="8" style="24" width="10.25"/>
    <col collapsed="false" customWidth="true" hidden="false" outlineLevel="0" max="9" min="9" style="23" width="9.74"/>
    <col collapsed="false" customWidth="false" hidden="false" outlineLevel="0" max="10" min="10" style="23" width="9.99"/>
    <col collapsed="false" customWidth="true" hidden="false" outlineLevel="0" max="11" min="11" style="24" width="10.86"/>
    <col collapsed="false" customWidth="true" hidden="false" outlineLevel="0" max="12" min="12" style="23" width="18.12"/>
    <col collapsed="false" customWidth="true" hidden="false" outlineLevel="0" max="13" min="13" style="23" width="5.74"/>
    <col collapsed="false" customWidth="true" hidden="false" outlineLevel="0" max="14" min="14" style="23" width="5.37"/>
    <col collapsed="false" customWidth="true" hidden="false" outlineLevel="0" max="15" min="15" style="23" width="12.37"/>
    <col collapsed="false" customWidth="true" hidden="false" outlineLevel="0" max="16" min="16" style="23" width="7.61"/>
    <col collapsed="false" customWidth="true" hidden="false" outlineLevel="0" max="19" min="17" style="23" width="9.12"/>
    <col collapsed="false" customWidth="true" hidden="false" outlineLevel="0" max="20" min="20" style="23" width="8.12"/>
    <col collapsed="false" customWidth="true" hidden="false" outlineLevel="0" max="21" min="21" style="23" width="14.99"/>
    <col collapsed="false" customWidth="true" hidden="false" outlineLevel="0" max="22" min="22" style="23" width="13.37"/>
    <col collapsed="false" customWidth="true" hidden="false" outlineLevel="0" max="23" min="23" style="23" width="12.74"/>
    <col collapsed="false" customWidth="true" hidden="false" outlineLevel="0" max="24" min="24" style="23" width="3.37"/>
    <col collapsed="false" customWidth="true" hidden="false" outlineLevel="0" max="25" min="25" style="23" width="5.74"/>
    <col collapsed="false" customWidth="true" hidden="false" outlineLevel="0" max="26" min="26" style="22" width="43.12"/>
    <col collapsed="false" customWidth="false" hidden="false" outlineLevel="0" max="257" min="27" style="22" width="9.99"/>
  </cols>
  <sheetData>
    <row r="1" customFormat="false" ht="27.75" hidden="false" customHeight="false" outlineLevel="0" collapsed="false">
      <c r="A1" s="25" t="s">
        <v>11</v>
      </c>
    </row>
    <row r="2" customFormat="false" ht="13.5" hidden="false" customHeight="true" outlineLevel="0" collapsed="false"/>
    <row r="3" customFormat="false" ht="20.25" hidden="false" customHeight="true" outlineLevel="0" collapsed="false">
      <c r="A3" s="26" t="s">
        <v>12</v>
      </c>
      <c r="B3" s="27"/>
      <c r="C3" s="27"/>
      <c r="D3" s="27"/>
      <c r="E3" s="27"/>
      <c r="F3" s="27"/>
      <c r="G3" s="27"/>
      <c r="H3" s="27"/>
    </row>
    <row r="5" customFormat="false" ht="12" hidden="false" customHeight="true" outlineLevel="0" collapsed="false">
      <c r="A5" s="28"/>
      <c r="B5" s="28"/>
      <c r="C5" s="28"/>
      <c r="D5" s="28"/>
      <c r="E5" s="28"/>
      <c r="F5" s="28"/>
      <c r="G5" s="29"/>
      <c r="H5" s="29"/>
    </row>
    <row r="6" customFormat="false" ht="15" hidden="false" customHeight="true" outlineLevel="0" collapsed="false">
      <c r="A6" s="30" t="s">
        <v>13</v>
      </c>
      <c r="B6" s="28"/>
      <c r="C6" s="28"/>
      <c r="D6" s="28"/>
      <c r="E6" s="28"/>
      <c r="F6" s="28"/>
      <c r="G6" s="29"/>
      <c r="H6" s="29"/>
    </row>
    <row r="7" customFormat="false" ht="15" hidden="false" customHeight="true" outlineLevel="0" collapsed="false">
      <c r="A7" s="31" t="s">
        <v>14</v>
      </c>
      <c r="B7" s="28"/>
      <c r="C7" s="28"/>
      <c r="D7" s="28"/>
      <c r="E7" s="28"/>
      <c r="F7" s="28"/>
      <c r="G7" s="29"/>
      <c r="H7" s="29"/>
    </row>
    <row r="8" customFormat="false" ht="12.75" hidden="false" customHeight="true" outlineLevel="0" collapsed="false">
      <c r="A8" s="31"/>
      <c r="B8" s="28"/>
      <c r="C8" s="28"/>
      <c r="D8" s="28"/>
      <c r="E8" s="28"/>
      <c r="F8" s="28"/>
      <c r="G8" s="29"/>
      <c r="H8" s="29"/>
    </row>
    <row r="9" customFormat="false" ht="15" hidden="false" customHeight="true" outlineLevel="0" collapsed="false">
      <c r="A9" s="32" t="s">
        <v>15</v>
      </c>
      <c r="B9" s="28"/>
      <c r="C9" s="28"/>
      <c r="D9" s="28"/>
      <c r="E9" s="28"/>
      <c r="F9" s="28"/>
      <c r="G9" s="29"/>
      <c r="H9" s="29"/>
    </row>
    <row r="10" customFormat="false" ht="7.5" hidden="false" customHeight="true" outlineLevel="0" collapsed="false">
      <c r="A10" s="33"/>
    </row>
    <row r="11" customFormat="false" ht="15" hidden="false" customHeight="true" outlineLevel="0" collapsed="false">
      <c r="A11" s="33" t="s">
        <v>16</v>
      </c>
      <c r="D11" s="34" t="s">
        <v>17</v>
      </c>
    </row>
    <row r="12" customFormat="false" ht="15" hidden="false" customHeight="true" outlineLevel="0" collapsed="false">
      <c r="A12" s="33" t="s">
        <v>18</v>
      </c>
      <c r="D12" s="34" t="s">
        <v>19</v>
      </c>
    </row>
    <row r="13" customFormat="false" ht="15" hidden="false" customHeight="true" outlineLevel="0" collapsed="false">
      <c r="A13" s="33" t="s">
        <v>20</v>
      </c>
      <c r="D13" s="34" t="s">
        <v>21</v>
      </c>
    </row>
    <row r="14" customFormat="false" ht="15" hidden="false" customHeight="true" outlineLevel="0" collapsed="false">
      <c r="A14" s="35" t="s">
        <v>22</v>
      </c>
      <c r="D14" s="34" t="s">
        <v>23</v>
      </c>
    </row>
    <row r="15" customFormat="false" ht="15" hidden="false" customHeight="true" outlineLevel="0" collapsed="false">
      <c r="A15" s="33" t="s">
        <v>24</v>
      </c>
      <c r="D15" s="36" t="s">
        <v>25</v>
      </c>
    </row>
    <row r="16" customFormat="false" ht="15" hidden="false" customHeight="true" outlineLevel="0" collapsed="false">
      <c r="A16" s="33" t="s">
        <v>26</v>
      </c>
      <c r="D16" s="36" t="s">
        <v>27</v>
      </c>
    </row>
    <row r="17" customFormat="false" ht="6" hidden="false" customHeight="true" outlineLevel="0" collapsed="false"/>
    <row r="18" customFormat="false" ht="15" hidden="false" customHeight="true" outlineLevel="0" collapsed="false">
      <c r="A18" s="35" t="s">
        <v>28</v>
      </c>
    </row>
    <row r="19" customFormat="false" ht="15" hidden="false" customHeight="true" outlineLevel="0" collapsed="false">
      <c r="A19" s="34" t="s">
        <v>29</v>
      </c>
    </row>
    <row r="20" customFormat="false" ht="15" hidden="false" customHeight="true" outlineLevel="0" collapsed="false">
      <c r="A20" s="34" t="s">
        <v>30</v>
      </c>
    </row>
    <row r="21" customFormat="false" ht="15" hidden="false" customHeight="true" outlineLevel="0" collapsed="false">
      <c r="A21" s="34" t="s">
        <v>31</v>
      </c>
    </row>
    <row r="22" customFormat="false" ht="15" hidden="false" customHeight="true" outlineLevel="0" collapsed="false">
      <c r="A22" s="34" t="s">
        <v>32</v>
      </c>
    </row>
    <row r="23" customFormat="false" ht="15" hidden="false" customHeight="true" outlineLevel="0" collapsed="false">
      <c r="A23" s="34" t="s">
        <v>33</v>
      </c>
    </row>
    <row r="24" customFormat="false" ht="15" hidden="false" customHeight="true" outlineLevel="0" collapsed="false">
      <c r="A24" s="34" t="s">
        <v>34</v>
      </c>
    </row>
    <row r="25" customFormat="false" ht="15" hidden="false" customHeight="true" outlineLevel="0" collapsed="false">
      <c r="A25" s="34" t="s">
        <v>35</v>
      </c>
    </row>
    <row r="26" customFormat="false" ht="15" hidden="false" customHeight="true" outlineLevel="0" collapsed="false">
      <c r="A26" s="34" t="s">
        <v>36</v>
      </c>
    </row>
    <row r="27" customFormat="false" ht="15" hidden="false" customHeight="true" outlineLevel="0" collapsed="false">
      <c r="A27" s="34" t="s">
        <v>37</v>
      </c>
    </row>
    <row r="28" customFormat="false" ht="15" hidden="false" customHeight="true" outlineLevel="0" collapsed="false">
      <c r="A28" s="34" t="s">
        <v>38</v>
      </c>
    </row>
    <row r="29" customFormat="false" ht="14.25" hidden="false" customHeight="true" outlineLevel="0" collapsed="false">
      <c r="A29" s="34" t="s">
        <v>39</v>
      </c>
    </row>
    <row r="30" customFormat="false" ht="14.25" hidden="false" customHeight="true" outlineLevel="0" collapsed="false">
      <c r="B30" s="34"/>
      <c r="E30" s="35" t="s">
        <v>40</v>
      </c>
      <c r="F30" s="35"/>
    </row>
    <row r="31" customFormat="false" ht="18" hidden="false" customHeight="true" outlineLevel="0" collapsed="false">
      <c r="E31" s="37" t="s">
        <v>41</v>
      </c>
      <c r="F31" s="38" t="s">
        <v>42</v>
      </c>
      <c r="G31" s="39"/>
      <c r="H31" s="39"/>
      <c r="I31" s="40"/>
      <c r="J31" s="41"/>
    </row>
    <row r="32" customFormat="false" ht="18.75" hidden="false" customHeight="true" outlineLevel="0" collapsed="false">
      <c r="C32" s="42"/>
      <c r="D32" s="43"/>
      <c r="E32" s="44" t="s">
        <v>43</v>
      </c>
      <c r="F32" s="45" t="s">
        <v>44</v>
      </c>
      <c r="G32" s="39"/>
      <c r="H32" s="39"/>
      <c r="I32" s="40"/>
      <c r="J32" s="41"/>
    </row>
    <row r="33" customFormat="false" ht="19.5" hidden="false" customHeight="true" outlineLevel="0" collapsed="false">
      <c r="C33" s="42"/>
      <c r="D33" s="43"/>
      <c r="E33" s="46" t="s">
        <v>45</v>
      </c>
      <c r="F33" s="47" t="s">
        <v>46</v>
      </c>
      <c r="G33" s="39"/>
      <c r="H33" s="39"/>
      <c r="I33" s="40"/>
      <c r="J33" s="41"/>
    </row>
    <row r="34" customFormat="false" ht="6" hidden="false" customHeight="true" outlineLevel="0" collapsed="false">
      <c r="A34" s="48"/>
      <c r="B34" s="33"/>
      <c r="C34" s="48"/>
      <c r="D34" s="48"/>
      <c r="E34" s="48"/>
      <c r="F34" s="48"/>
      <c r="G34" s="49"/>
      <c r="H34" s="49"/>
      <c r="I34" s="48"/>
      <c r="J34" s="48"/>
      <c r="K34" s="49"/>
      <c r="L34" s="48"/>
      <c r="M34" s="48"/>
      <c r="N34" s="48"/>
      <c r="O34" s="48"/>
      <c r="P34" s="48"/>
      <c r="Q34" s="48"/>
      <c r="R34" s="48"/>
      <c r="S34" s="48"/>
      <c r="T34" s="48"/>
      <c r="U34" s="48"/>
      <c r="V34" s="48"/>
      <c r="W34" s="48"/>
      <c r="X34" s="48"/>
      <c r="Y34" s="48"/>
      <c r="Z34" s="48"/>
    </row>
    <row r="35" customFormat="false" ht="12" hidden="false" customHeight="false" outlineLevel="0" collapsed="false">
      <c r="A35" s="33" t="s">
        <v>47</v>
      </c>
      <c r="C35" s="48"/>
      <c r="D35" s="48"/>
      <c r="E35" s="33" t="s">
        <v>48</v>
      </c>
      <c r="F35" s="33"/>
      <c r="G35" s="49"/>
      <c r="H35" s="49"/>
      <c r="I35" s="48"/>
      <c r="J35" s="48"/>
      <c r="K35" s="49"/>
      <c r="L35" s="48"/>
      <c r="M35" s="48"/>
      <c r="N35" s="48"/>
      <c r="O35" s="48"/>
      <c r="P35" s="48"/>
      <c r="Q35" s="48"/>
      <c r="R35" s="48"/>
      <c r="S35" s="48"/>
      <c r="T35" s="48"/>
      <c r="U35" s="48"/>
      <c r="V35" s="48"/>
      <c r="W35" s="48"/>
      <c r="X35" s="48"/>
      <c r="Y35" s="48"/>
      <c r="Z35" s="48"/>
    </row>
    <row r="36" customFormat="false" ht="5.25" hidden="false" customHeight="true" outlineLevel="0" collapsed="false">
      <c r="A36" s="50"/>
      <c r="C36" s="50"/>
      <c r="D36" s="50"/>
      <c r="E36" s="50"/>
      <c r="F36" s="50"/>
      <c r="G36" s="51"/>
      <c r="H36" s="51"/>
      <c r="I36" s="50"/>
      <c r="J36" s="50"/>
      <c r="K36" s="51"/>
      <c r="L36" s="50"/>
      <c r="M36" s="50"/>
    </row>
    <row r="37" customFormat="false" ht="81.75" hidden="false" customHeight="true" outlineLevel="0" collapsed="false">
      <c r="A37" s="52" t="s">
        <v>49</v>
      </c>
      <c r="B37" s="53" t="s">
        <v>50</v>
      </c>
      <c r="C37" s="54" t="s">
        <v>51</v>
      </c>
      <c r="D37" s="54" t="s">
        <v>52</v>
      </c>
      <c r="E37" s="53" t="s">
        <v>53</v>
      </c>
      <c r="F37" s="55" t="s">
        <v>54</v>
      </c>
      <c r="G37" s="56" t="s">
        <v>55</v>
      </c>
      <c r="H37" s="57" t="s">
        <v>56</v>
      </c>
      <c r="I37" s="53" t="s">
        <v>57</v>
      </c>
      <c r="J37" s="54" t="s">
        <v>58</v>
      </c>
      <c r="K37" s="56" t="s">
        <v>59</v>
      </c>
      <c r="L37" s="54" t="s">
        <v>60</v>
      </c>
      <c r="M37" s="58" t="s">
        <v>61</v>
      </c>
      <c r="N37" s="59" t="s">
        <v>62</v>
      </c>
      <c r="O37" s="59" t="s">
        <v>63</v>
      </c>
      <c r="P37" s="60" t="s">
        <v>64</v>
      </c>
      <c r="Q37" s="54" t="s">
        <v>65</v>
      </c>
      <c r="R37" s="61" t="s">
        <v>66</v>
      </c>
      <c r="S37" s="59" t="s">
        <v>67</v>
      </c>
      <c r="T37" s="59" t="s">
        <v>68</v>
      </c>
      <c r="U37" s="59" t="s">
        <v>69</v>
      </c>
      <c r="V37" s="62" t="s">
        <v>70</v>
      </c>
      <c r="W37" s="59" t="s">
        <v>71</v>
      </c>
      <c r="X37" s="63" t="s">
        <v>72</v>
      </c>
      <c r="Y37" s="63" t="s">
        <v>73</v>
      </c>
      <c r="Z37" s="64" t="s">
        <v>74</v>
      </c>
    </row>
    <row r="38" customFormat="false" ht="4.5" hidden="false" customHeight="true" outlineLevel="0" collapsed="false">
      <c r="M38" s="65"/>
      <c r="N38" s="66"/>
      <c r="O38" s="66"/>
      <c r="P38" s="66"/>
      <c r="Q38" s="66"/>
      <c r="R38" s="66"/>
      <c r="S38" s="66"/>
      <c r="T38" s="66"/>
    </row>
    <row r="39" s="80" customFormat="true" ht="12.75" hidden="false" customHeight="false" outlineLevel="0" collapsed="false">
      <c r="A39" s="67" t="n">
        <v>1</v>
      </c>
      <c r="B39" s="68" t="n">
        <v>39086</v>
      </c>
      <c r="C39" s="69" t="n">
        <v>1610</v>
      </c>
      <c r="D39" s="69" t="s">
        <v>75</v>
      </c>
      <c r="E39" s="70" t="s">
        <v>76</v>
      </c>
      <c r="F39" s="69" t="n">
        <v>21650</v>
      </c>
      <c r="G39" s="71" t="n">
        <v>175</v>
      </c>
      <c r="H39" s="71" t="n">
        <v>3788.75</v>
      </c>
      <c r="I39" s="69" t="n">
        <v>26960</v>
      </c>
      <c r="J39" s="69" t="n">
        <v>36126</v>
      </c>
      <c r="K39" s="71" t="n">
        <v>37.89</v>
      </c>
      <c r="L39" s="72" t="str">
        <f aca="false">$E$31</f>
        <v> </v>
      </c>
      <c r="M39" s="73" t="str">
        <f aca="false">$E$31</f>
        <v> </v>
      </c>
      <c r="N39" s="74" t="n">
        <v>10793</v>
      </c>
      <c r="O39" s="75" t="str">
        <f aca="false">$E$31</f>
        <v> </v>
      </c>
      <c r="P39" s="74" t="n">
        <v>50290</v>
      </c>
      <c r="Q39" s="75" t="str">
        <f aca="false">$E$31</f>
        <v> </v>
      </c>
      <c r="R39" s="75" t="str">
        <f aca="false">$E$31</f>
        <v> </v>
      </c>
      <c r="S39" s="74" t="n">
        <v>245109</v>
      </c>
      <c r="T39" s="74" t="n">
        <v>21650</v>
      </c>
      <c r="U39" s="76" t="s">
        <v>45</v>
      </c>
      <c r="V39" s="76" t="s">
        <v>45</v>
      </c>
      <c r="W39" s="77" t="str">
        <f aca="false">$E$31</f>
        <v> </v>
      </c>
      <c r="X39" s="78" t="str">
        <f aca="false">$E$31</f>
        <v> </v>
      </c>
      <c r="Y39" s="78" t="str">
        <f aca="false">$E$31</f>
        <v> </v>
      </c>
      <c r="Z39" s="79" t="s">
        <v>77</v>
      </c>
    </row>
    <row r="40" s="80" customFormat="true" ht="9" hidden="false" customHeight="true" outlineLevel="0" collapsed="false">
      <c r="A40" s="81" t="n">
        <v>2</v>
      </c>
      <c r="B40" s="82" t="n">
        <v>39094</v>
      </c>
      <c r="C40" s="83" t="n">
        <v>28271</v>
      </c>
      <c r="D40" s="83" t="s">
        <v>78</v>
      </c>
      <c r="E40" s="84" t="s">
        <v>79</v>
      </c>
      <c r="F40" s="83" t="n">
        <v>50</v>
      </c>
      <c r="G40" s="85" t="n">
        <v>8.38</v>
      </c>
      <c r="H40" s="85" t="n">
        <v>419</v>
      </c>
      <c r="I40" s="83" t="n">
        <v>26955</v>
      </c>
      <c r="J40" s="83" t="n">
        <v>36121</v>
      </c>
      <c r="K40" s="86" t="n">
        <v>7.05</v>
      </c>
      <c r="L40" s="87" t="str">
        <f aca="false">$E$31</f>
        <v> </v>
      </c>
      <c r="M40" s="88" t="str">
        <f aca="false">$E$31</f>
        <v> </v>
      </c>
      <c r="N40" s="83" t="n">
        <v>10665</v>
      </c>
      <c r="O40" s="89" t="str">
        <f aca="false">$E$31</f>
        <v> </v>
      </c>
      <c r="P40" s="83" t="n">
        <v>15699</v>
      </c>
      <c r="Q40" s="88" t="str">
        <f aca="false">$E$31</f>
        <v> </v>
      </c>
      <c r="R40" s="88" t="str">
        <f aca="false">$E$31</f>
        <v> </v>
      </c>
      <c r="S40" s="83" t="s">
        <v>45</v>
      </c>
      <c r="T40" s="83" t="s">
        <v>45</v>
      </c>
      <c r="U40" s="88" t="str">
        <f aca="false">$E$31</f>
        <v> </v>
      </c>
      <c r="V40" s="83" t="n">
        <v>28274</v>
      </c>
      <c r="W40" s="83" t="s">
        <v>45</v>
      </c>
      <c r="X40" s="88" t="str">
        <f aca="false">$E$31</f>
        <v> </v>
      </c>
      <c r="Y40" s="88" t="str">
        <f aca="false">$E$31</f>
        <v> </v>
      </c>
      <c r="Z40" s="90" t="s">
        <v>80</v>
      </c>
    </row>
    <row r="41" s="80" customFormat="true" ht="12.75" hidden="false" customHeight="true" outlineLevel="0" collapsed="false">
      <c r="A41" s="81"/>
      <c r="B41" s="82"/>
      <c r="C41" s="83"/>
      <c r="D41" s="83"/>
      <c r="E41" s="84" t="s">
        <v>81</v>
      </c>
      <c r="F41" s="83" t="n">
        <v>30</v>
      </c>
      <c r="G41" s="85" t="n">
        <v>3.77</v>
      </c>
      <c r="H41" s="85" t="n">
        <v>113.1</v>
      </c>
      <c r="I41" s="83"/>
      <c r="J41" s="83"/>
      <c r="K41" s="86"/>
      <c r="L41" s="87"/>
      <c r="M41" s="88"/>
      <c r="N41" s="83"/>
      <c r="O41" s="89"/>
      <c r="P41" s="83"/>
      <c r="Q41" s="88"/>
      <c r="R41" s="88"/>
      <c r="S41" s="83"/>
      <c r="T41" s="83"/>
      <c r="U41" s="88"/>
      <c r="V41" s="83"/>
      <c r="W41" s="83"/>
      <c r="X41" s="88"/>
      <c r="Y41" s="88"/>
      <c r="Z41" s="90"/>
    </row>
    <row r="42" s="80" customFormat="true" ht="12.75" hidden="false" customHeight="true" outlineLevel="0" collapsed="false">
      <c r="A42" s="81"/>
      <c r="B42" s="82"/>
      <c r="C42" s="83"/>
      <c r="D42" s="83"/>
      <c r="E42" s="84" t="s">
        <v>82</v>
      </c>
      <c r="F42" s="83" t="n">
        <v>50</v>
      </c>
      <c r="G42" s="85" t="n">
        <v>5.03</v>
      </c>
      <c r="H42" s="85" t="n">
        <v>251.5</v>
      </c>
      <c r="I42" s="83"/>
      <c r="J42" s="83"/>
      <c r="K42" s="86"/>
      <c r="L42" s="87"/>
      <c r="M42" s="88"/>
      <c r="N42" s="83"/>
      <c r="O42" s="89"/>
      <c r="P42" s="83"/>
      <c r="Q42" s="88"/>
      <c r="R42" s="88"/>
      <c r="S42" s="83"/>
      <c r="T42" s="83"/>
      <c r="U42" s="88"/>
      <c r="V42" s="83"/>
      <c r="W42" s="83"/>
      <c r="X42" s="88"/>
      <c r="Y42" s="88"/>
      <c r="Z42" s="90"/>
    </row>
    <row r="43" s="80" customFormat="true" ht="12.75" hidden="false" customHeight="true" outlineLevel="0" collapsed="false">
      <c r="A43" s="81" t="n">
        <v>3</v>
      </c>
      <c r="B43" s="82" t="n">
        <v>39103</v>
      </c>
      <c r="C43" s="83" t="n">
        <v>4357</v>
      </c>
      <c r="D43" s="83" t="s">
        <v>83</v>
      </c>
      <c r="E43" s="84" t="s">
        <v>84</v>
      </c>
      <c r="F43" s="83" t="n">
        <v>6</v>
      </c>
      <c r="G43" s="85" t="n">
        <v>12.1</v>
      </c>
      <c r="H43" s="85" t="n">
        <f aca="false">F43*G43</f>
        <v>72.6</v>
      </c>
      <c r="I43" s="83" t="n">
        <v>26953</v>
      </c>
      <c r="J43" s="83" t="n">
        <v>36119</v>
      </c>
      <c r="K43" s="85" t="n">
        <v>17.93</v>
      </c>
      <c r="L43" s="91" t="str">
        <f aca="false">$E$31</f>
        <v> </v>
      </c>
      <c r="M43" s="91" t="str">
        <f aca="false">$E$31</f>
        <v> </v>
      </c>
      <c r="N43" s="83" t="n">
        <v>10544</v>
      </c>
      <c r="O43" s="89" t="str">
        <f aca="false">$E$31</f>
        <v> </v>
      </c>
      <c r="P43" s="83" t="n">
        <v>15653</v>
      </c>
      <c r="Q43" s="89" t="str">
        <f aca="false">$E$31</f>
        <v> </v>
      </c>
      <c r="R43" s="89" t="str">
        <f aca="false">$E$31</f>
        <v> </v>
      </c>
      <c r="S43" s="83" t="s">
        <v>45</v>
      </c>
      <c r="T43" s="83" t="s">
        <v>45</v>
      </c>
      <c r="U43" s="89" t="str">
        <f aca="false">$E$31</f>
        <v> </v>
      </c>
      <c r="V43" s="83" t="s">
        <v>85</v>
      </c>
      <c r="W43" s="83" t="s">
        <v>45</v>
      </c>
      <c r="X43" s="89" t="str">
        <f aca="false">$E$31</f>
        <v> </v>
      </c>
      <c r="Y43" s="89" t="str">
        <f aca="false">$E$31</f>
        <v> </v>
      </c>
      <c r="Z43" s="92" t="s">
        <v>77</v>
      </c>
    </row>
    <row r="44" s="80" customFormat="true" ht="12.75" hidden="false" customHeight="true" outlineLevel="0" collapsed="false">
      <c r="A44" s="81"/>
      <c r="B44" s="82"/>
      <c r="C44" s="83"/>
      <c r="D44" s="83"/>
      <c r="E44" s="84" t="s">
        <v>86</v>
      </c>
      <c r="F44" s="83" t="n">
        <v>2</v>
      </c>
      <c r="G44" s="85" t="n">
        <v>24.95</v>
      </c>
      <c r="H44" s="85" t="n">
        <f aca="false">F44*G44</f>
        <v>49.9</v>
      </c>
      <c r="I44" s="83"/>
      <c r="J44" s="83"/>
      <c r="K44" s="85"/>
      <c r="L44" s="91"/>
      <c r="M44" s="91"/>
      <c r="N44" s="83"/>
      <c r="O44" s="89"/>
      <c r="P44" s="83"/>
      <c r="Q44" s="89"/>
      <c r="R44" s="89"/>
      <c r="S44" s="83"/>
      <c r="T44" s="83"/>
      <c r="U44" s="89"/>
      <c r="V44" s="83"/>
      <c r="W44" s="83"/>
      <c r="X44" s="89"/>
      <c r="Y44" s="89"/>
      <c r="Z44" s="92"/>
    </row>
    <row r="45" s="80" customFormat="true" ht="12.75" hidden="false" customHeight="true" outlineLevel="0" collapsed="false">
      <c r="A45" s="81"/>
      <c r="B45" s="82"/>
      <c r="C45" s="83"/>
      <c r="D45" s="83"/>
      <c r="E45" s="84" t="s">
        <v>87</v>
      </c>
      <c r="F45" s="83" t="n">
        <v>6</v>
      </c>
      <c r="G45" s="85" t="n">
        <v>12.5</v>
      </c>
      <c r="H45" s="85" t="n">
        <f aca="false">F45*G45</f>
        <v>75</v>
      </c>
      <c r="I45" s="83"/>
      <c r="J45" s="83"/>
      <c r="K45" s="85"/>
      <c r="L45" s="91"/>
      <c r="M45" s="91"/>
      <c r="N45" s="83"/>
      <c r="O45" s="89"/>
      <c r="P45" s="83"/>
      <c r="Q45" s="89"/>
      <c r="R45" s="89"/>
      <c r="S45" s="83"/>
      <c r="T45" s="83"/>
      <c r="U45" s="89"/>
      <c r="V45" s="83"/>
      <c r="W45" s="83"/>
      <c r="X45" s="89"/>
      <c r="Y45" s="89"/>
      <c r="Z45" s="92"/>
    </row>
    <row r="46" s="80" customFormat="true" ht="12.75" hidden="false" customHeight="true" outlineLevel="0" collapsed="false">
      <c r="A46" s="81"/>
      <c r="B46" s="82"/>
      <c r="C46" s="83"/>
      <c r="D46" s="83"/>
      <c r="E46" s="84" t="s">
        <v>88</v>
      </c>
      <c r="F46" s="83" t="n">
        <v>10</v>
      </c>
      <c r="G46" s="85" t="n">
        <v>6.9</v>
      </c>
      <c r="H46" s="85" t="n">
        <f aca="false">F46*G46</f>
        <v>69</v>
      </c>
      <c r="I46" s="83"/>
      <c r="J46" s="83"/>
      <c r="K46" s="85"/>
      <c r="L46" s="91"/>
      <c r="M46" s="91"/>
      <c r="N46" s="83"/>
      <c r="O46" s="89"/>
      <c r="P46" s="83"/>
      <c r="Q46" s="89"/>
      <c r="R46" s="89"/>
      <c r="S46" s="83"/>
      <c r="T46" s="83"/>
      <c r="U46" s="89"/>
      <c r="V46" s="83"/>
      <c r="W46" s="83"/>
      <c r="X46" s="89"/>
      <c r="Y46" s="89"/>
      <c r="Z46" s="92"/>
    </row>
    <row r="47" s="80" customFormat="true" ht="12.75" hidden="false" customHeight="true" outlineLevel="0" collapsed="false">
      <c r="A47" s="81"/>
      <c r="B47" s="82"/>
      <c r="C47" s="83"/>
      <c r="D47" s="83"/>
      <c r="E47" s="84" t="s">
        <v>89</v>
      </c>
      <c r="F47" s="83" t="n">
        <v>2</v>
      </c>
      <c r="G47" s="85" t="n">
        <v>2.8</v>
      </c>
      <c r="H47" s="85" t="n">
        <f aca="false">F47*G47</f>
        <v>5.6</v>
      </c>
      <c r="I47" s="83"/>
      <c r="J47" s="83"/>
      <c r="K47" s="85"/>
      <c r="L47" s="91"/>
      <c r="M47" s="91"/>
      <c r="N47" s="83"/>
      <c r="O47" s="89"/>
      <c r="P47" s="83"/>
      <c r="Q47" s="89"/>
      <c r="R47" s="89"/>
      <c r="S47" s="83"/>
      <c r="T47" s="83"/>
      <c r="U47" s="89"/>
      <c r="V47" s="83"/>
      <c r="W47" s="83"/>
      <c r="X47" s="89"/>
      <c r="Y47" s="89"/>
      <c r="Z47" s="92"/>
    </row>
    <row r="48" s="80" customFormat="true" ht="12.75" hidden="false" customHeight="true" outlineLevel="0" collapsed="false">
      <c r="A48" s="81"/>
      <c r="B48" s="82"/>
      <c r="C48" s="83"/>
      <c r="D48" s="83"/>
      <c r="E48" s="84" t="s">
        <v>90</v>
      </c>
      <c r="F48" s="83" t="n">
        <v>2</v>
      </c>
      <c r="G48" s="85" t="n">
        <v>2.99</v>
      </c>
      <c r="H48" s="85" t="n">
        <f aca="false">F48*G48</f>
        <v>5.98</v>
      </c>
      <c r="I48" s="83"/>
      <c r="J48" s="83"/>
      <c r="K48" s="85"/>
      <c r="L48" s="91"/>
      <c r="M48" s="91"/>
      <c r="N48" s="83"/>
      <c r="O48" s="89"/>
      <c r="P48" s="83"/>
      <c r="Q48" s="89"/>
      <c r="R48" s="89"/>
      <c r="S48" s="83"/>
      <c r="T48" s="83"/>
      <c r="U48" s="89"/>
      <c r="V48" s="83"/>
      <c r="W48" s="83"/>
      <c r="X48" s="89"/>
      <c r="Y48" s="89"/>
      <c r="Z48" s="92"/>
    </row>
    <row r="49" s="80" customFormat="true" ht="12.75" hidden="false" customHeight="true" outlineLevel="0" collapsed="false">
      <c r="A49" s="81"/>
      <c r="B49" s="82"/>
      <c r="C49" s="83"/>
      <c r="D49" s="83"/>
      <c r="E49" s="84" t="s">
        <v>91</v>
      </c>
      <c r="F49" s="83" t="n">
        <v>3</v>
      </c>
      <c r="G49" s="85" t="n">
        <v>37.2</v>
      </c>
      <c r="H49" s="85" t="n">
        <f aca="false">F49*G49</f>
        <v>111.6</v>
      </c>
      <c r="I49" s="83"/>
      <c r="J49" s="83"/>
      <c r="K49" s="85"/>
      <c r="L49" s="91"/>
      <c r="M49" s="91"/>
      <c r="N49" s="83"/>
      <c r="O49" s="89"/>
      <c r="P49" s="83"/>
      <c r="Q49" s="89"/>
      <c r="R49" s="89"/>
      <c r="S49" s="83"/>
      <c r="T49" s="83"/>
      <c r="U49" s="89"/>
      <c r="V49" s="83"/>
      <c r="W49" s="83"/>
      <c r="X49" s="89"/>
      <c r="Y49" s="89"/>
      <c r="Z49" s="92"/>
    </row>
    <row r="50" s="80" customFormat="true" ht="27" hidden="false" customHeight="false" outlineLevel="0" collapsed="false">
      <c r="A50" s="93" t="n">
        <v>4</v>
      </c>
      <c r="B50" s="82" t="n">
        <v>39095</v>
      </c>
      <c r="C50" s="83" t="n">
        <v>5348</v>
      </c>
      <c r="D50" s="84" t="s">
        <v>92</v>
      </c>
      <c r="E50" s="84" t="s">
        <v>93</v>
      </c>
      <c r="F50" s="83" t="n">
        <v>85</v>
      </c>
      <c r="G50" s="85" t="n">
        <v>14.94</v>
      </c>
      <c r="H50" s="85" t="n">
        <f aca="false">F50*G50</f>
        <v>1269.9</v>
      </c>
      <c r="I50" s="83" t="n">
        <v>27489</v>
      </c>
      <c r="J50" s="83" t="n">
        <v>87158</v>
      </c>
      <c r="K50" s="85" t="n">
        <v>12.7</v>
      </c>
      <c r="L50" s="91" t="str">
        <f aca="false">$E$31</f>
        <v> </v>
      </c>
      <c r="M50" s="88" t="str">
        <f aca="false">$E$31</f>
        <v> </v>
      </c>
      <c r="N50" s="94" t="n">
        <v>10435</v>
      </c>
      <c r="O50" s="89" t="str">
        <f aca="false">$E$31</f>
        <v> </v>
      </c>
      <c r="P50" s="94" t="n">
        <v>51689</v>
      </c>
      <c r="Q50" s="89" t="str">
        <f aca="false">$E$31</f>
        <v> </v>
      </c>
      <c r="R50" s="89" t="str">
        <f aca="false">$E$31</f>
        <v> </v>
      </c>
      <c r="S50" s="94" t="n">
        <v>179540</v>
      </c>
      <c r="T50" s="89" t="str">
        <f aca="false">$E$32</f>
        <v>x</v>
      </c>
      <c r="U50" s="95" t="s">
        <v>45</v>
      </c>
      <c r="V50" s="95" t="s">
        <v>45</v>
      </c>
      <c r="W50" s="96" t="str">
        <f aca="false">$E$32</f>
        <v>x</v>
      </c>
      <c r="X50" s="97" t="str">
        <f aca="false">$E$31</f>
        <v> </v>
      </c>
      <c r="Y50" s="97" t="str">
        <f aca="false">$E$31</f>
        <v> </v>
      </c>
      <c r="Z50" s="98" t="s">
        <v>94</v>
      </c>
    </row>
    <row r="51" s="80" customFormat="true" ht="12.75" hidden="false" customHeight="false" outlineLevel="0" collapsed="false">
      <c r="A51" s="81" t="n">
        <v>5</v>
      </c>
      <c r="B51" s="82" t="n">
        <v>39101</v>
      </c>
      <c r="C51" s="83" t="n">
        <v>2661</v>
      </c>
      <c r="D51" s="83" t="s">
        <v>95</v>
      </c>
      <c r="E51" s="84" t="s">
        <v>96</v>
      </c>
      <c r="F51" s="83" t="n">
        <v>1500</v>
      </c>
      <c r="G51" s="85" t="n">
        <v>2.9</v>
      </c>
      <c r="H51" s="85" t="n">
        <f aca="false">F51*G51</f>
        <v>4350</v>
      </c>
      <c r="I51" s="83" t="n">
        <v>27483</v>
      </c>
      <c r="J51" s="83" t="n">
        <v>37147</v>
      </c>
      <c r="K51" s="85" t="n">
        <v>43.5</v>
      </c>
      <c r="L51" s="91" t="str">
        <f aca="false">$E$31</f>
        <v> </v>
      </c>
      <c r="M51" s="88" t="str">
        <f aca="false">$E$31</f>
        <v> </v>
      </c>
      <c r="N51" s="94" t="n">
        <v>10074</v>
      </c>
      <c r="O51" s="89" t="str">
        <f aca="false">$E$31</f>
        <v> </v>
      </c>
      <c r="P51" s="94" t="n">
        <v>51604</v>
      </c>
      <c r="Q51" s="89" t="str">
        <f aca="false">$E$31</f>
        <v> </v>
      </c>
      <c r="R51" s="89" t="str">
        <f aca="false">$E$31</f>
        <v> </v>
      </c>
      <c r="S51" s="94" t="n">
        <v>178604</v>
      </c>
      <c r="T51" s="94" t="n">
        <v>1500</v>
      </c>
      <c r="U51" s="95" t="s">
        <v>45</v>
      </c>
      <c r="V51" s="95" t="s">
        <v>45</v>
      </c>
      <c r="W51" s="95" t="s">
        <v>45</v>
      </c>
      <c r="X51" s="97" t="str">
        <f aca="false">$E$31</f>
        <v> </v>
      </c>
      <c r="Y51" s="97" t="str">
        <f aca="false">$E$31</f>
        <v> </v>
      </c>
      <c r="Z51" s="99" t="s">
        <v>77</v>
      </c>
    </row>
    <row r="52" s="80" customFormat="true" ht="18" hidden="false" customHeight="false" outlineLevel="0" collapsed="false">
      <c r="A52" s="81" t="n">
        <v>6</v>
      </c>
      <c r="B52" s="82" t="n">
        <v>39099</v>
      </c>
      <c r="C52" s="83" t="n">
        <v>758</v>
      </c>
      <c r="D52" s="83" t="s">
        <v>97</v>
      </c>
      <c r="E52" s="84" t="s">
        <v>98</v>
      </c>
      <c r="F52" s="83" t="n">
        <v>315.91</v>
      </c>
      <c r="G52" s="85" t="n">
        <v>8.4</v>
      </c>
      <c r="H52" s="85" t="n">
        <f aca="false">F52*G52</f>
        <v>2653.644</v>
      </c>
      <c r="I52" s="83" t="n">
        <v>27649</v>
      </c>
      <c r="J52" s="83" t="n">
        <v>37448</v>
      </c>
      <c r="K52" s="85" t="s">
        <v>45</v>
      </c>
      <c r="L52" s="91" t="str">
        <f aca="false">$E$31</f>
        <v> </v>
      </c>
      <c r="M52" s="88" t="str">
        <f aca="false">$E$31</f>
        <v> </v>
      </c>
      <c r="N52" s="94" t="n">
        <v>11172</v>
      </c>
      <c r="O52" s="89" t="str">
        <f aca="false">$E$32</f>
        <v>x</v>
      </c>
      <c r="P52" s="94" t="n">
        <v>52808</v>
      </c>
      <c r="Q52" s="89" t="str">
        <f aca="false">$E$31</f>
        <v> </v>
      </c>
      <c r="R52" s="89" t="str">
        <f aca="false">$E$31</f>
        <v> </v>
      </c>
      <c r="S52" s="94" t="n">
        <v>249146</v>
      </c>
      <c r="T52" s="94" t="s">
        <v>99</v>
      </c>
      <c r="U52" s="95" t="s">
        <v>45</v>
      </c>
      <c r="V52" s="95" t="s">
        <v>45</v>
      </c>
      <c r="W52" s="96" t="str">
        <f aca="false">$E$31</f>
        <v> </v>
      </c>
      <c r="X52" s="97" t="str">
        <f aca="false">$E$31</f>
        <v> </v>
      </c>
      <c r="Y52" s="97" t="str">
        <f aca="false">$E$31</f>
        <v> </v>
      </c>
      <c r="Z52" s="98" t="s">
        <v>100</v>
      </c>
    </row>
    <row r="53" s="80" customFormat="true" ht="36" hidden="false" customHeight="false" outlineLevel="0" collapsed="false">
      <c r="A53" s="81" t="n">
        <v>7</v>
      </c>
      <c r="B53" s="82" t="n">
        <v>39107</v>
      </c>
      <c r="C53" s="83" t="n">
        <v>5425</v>
      </c>
      <c r="D53" s="83" t="s">
        <v>101</v>
      </c>
      <c r="E53" s="84" t="s">
        <v>102</v>
      </c>
      <c r="F53" s="83" t="n">
        <v>9942</v>
      </c>
      <c r="G53" s="85" t="n">
        <v>0.63393</v>
      </c>
      <c r="H53" s="85" t="n">
        <f aca="false">F53*G53</f>
        <v>6302.53206</v>
      </c>
      <c r="I53" s="83" t="n">
        <v>27647</v>
      </c>
      <c r="J53" s="83" t="n">
        <v>37446</v>
      </c>
      <c r="K53" s="85" t="s">
        <v>45</v>
      </c>
      <c r="L53" s="91" t="str">
        <f aca="false">$E$31</f>
        <v> </v>
      </c>
      <c r="M53" s="88" t="str">
        <f aca="false">$E$31</f>
        <v> </v>
      </c>
      <c r="N53" s="94" t="n">
        <v>10968</v>
      </c>
      <c r="O53" s="89" t="str">
        <f aca="false">$E$31</f>
        <v> </v>
      </c>
      <c r="P53" s="94" t="n">
        <v>50471</v>
      </c>
      <c r="Q53" s="89" t="str">
        <f aca="false">$E$31</f>
        <v> </v>
      </c>
      <c r="R53" s="89" t="str">
        <f aca="false">$E$32</f>
        <v>x</v>
      </c>
      <c r="S53" s="94" t="n">
        <v>143931</v>
      </c>
      <c r="T53" s="94" t="n">
        <v>20910</v>
      </c>
      <c r="U53" s="95" t="s">
        <v>45</v>
      </c>
      <c r="V53" s="95" t="s">
        <v>45</v>
      </c>
      <c r="W53" s="96" t="str">
        <f aca="false">$E$31</f>
        <v> </v>
      </c>
      <c r="X53" s="97" t="str">
        <f aca="false">$E$32</f>
        <v>x</v>
      </c>
      <c r="Y53" s="97" t="str">
        <f aca="false">$E$31</f>
        <v> </v>
      </c>
      <c r="Z53" s="98" t="s">
        <v>103</v>
      </c>
    </row>
    <row r="54" s="80" customFormat="true" ht="36" hidden="false" customHeight="false" outlineLevel="0" collapsed="false">
      <c r="A54" s="81" t="n">
        <v>8</v>
      </c>
      <c r="B54" s="82" t="n">
        <v>39138</v>
      </c>
      <c r="C54" s="83" t="n">
        <v>451</v>
      </c>
      <c r="D54" s="83" t="s">
        <v>104</v>
      </c>
      <c r="E54" s="84" t="s">
        <v>105</v>
      </c>
      <c r="F54" s="83" t="n">
        <v>1800</v>
      </c>
      <c r="G54" s="85" t="n">
        <v>2.3</v>
      </c>
      <c r="H54" s="85" t="n">
        <f aca="false">F54*G54</f>
        <v>4140</v>
      </c>
      <c r="I54" s="83" t="n">
        <v>29034</v>
      </c>
      <c r="J54" s="83" t="n">
        <v>40012</v>
      </c>
      <c r="K54" s="85" t="n">
        <v>41.4</v>
      </c>
      <c r="L54" s="91" t="str">
        <f aca="false">$E$31</f>
        <v> </v>
      </c>
      <c r="M54" s="88" t="str">
        <f aca="false">$E$31</f>
        <v> </v>
      </c>
      <c r="N54" s="94" t="n">
        <v>11526</v>
      </c>
      <c r="O54" s="89" t="str">
        <f aca="false">$E$31</f>
        <v> </v>
      </c>
      <c r="P54" s="94" t="n">
        <v>54995</v>
      </c>
      <c r="Q54" s="89" t="str">
        <f aca="false">$E$31</f>
        <v> </v>
      </c>
      <c r="R54" s="89" t="str">
        <f aca="false">$E$32</f>
        <v>x</v>
      </c>
      <c r="S54" s="100" t="s">
        <v>106</v>
      </c>
      <c r="T54" s="94" t="s">
        <v>107</v>
      </c>
      <c r="U54" s="95" t="s">
        <v>45</v>
      </c>
      <c r="V54" s="95" t="s">
        <v>45</v>
      </c>
      <c r="W54" s="95" t="s">
        <v>45</v>
      </c>
      <c r="X54" s="97" t="str">
        <f aca="false">$E$31</f>
        <v> </v>
      </c>
      <c r="Y54" s="97" t="str">
        <f aca="false">$E$31</f>
        <v> </v>
      </c>
      <c r="Z54" s="98" t="s">
        <v>108</v>
      </c>
    </row>
    <row r="55" s="80" customFormat="true" ht="12.75" hidden="false" customHeight="false" outlineLevel="0" collapsed="false">
      <c r="A55" s="101" t="n">
        <v>9</v>
      </c>
      <c r="B55" s="82" t="n">
        <v>39117</v>
      </c>
      <c r="C55" s="102" t="n">
        <v>8944</v>
      </c>
      <c r="D55" s="102" t="s">
        <v>109</v>
      </c>
      <c r="E55" s="103" t="s">
        <v>110</v>
      </c>
      <c r="F55" s="102" t="n">
        <v>1000</v>
      </c>
      <c r="G55" s="86" t="n">
        <v>2.15</v>
      </c>
      <c r="H55" s="86" t="n">
        <f aca="false">F55*G55</f>
        <v>2150</v>
      </c>
      <c r="I55" s="102" t="n">
        <v>29033</v>
      </c>
      <c r="J55" s="102" t="n">
        <v>40011</v>
      </c>
      <c r="K55" s="86" t="n">
        <v>21.5</v>
      </c>
      <c r="L55" s="104" t="str">
        <f aca="false">$E$31</f>
        <v> </v>
      </c>
      <c r="M55" s="105" t="str">
        <f aca="false">$E$31</f>
        <v> </v>
      </c>
      <c r="N55" s="106" t="n">
        <v>11588</v>
      </c>
      <c r="O55" s="107" t="str">
        <f aca="false">$E$31</f>
        <v> </v>
      </c>
      <c r="P55" s="106" t="n">
        <v>55026</v>
      </c>
      <c r="Q55" s="107" t="str">
        <f aca="false">$E$31</f>
        <v> </v>
      </c>
      <c r="R55" s="107" t="str">
        <f aca="false">$E$31</f>
        <v> </v>
      </c>
      <c r="S55" s="106" t="n">
        <v>189857</v>
      </c>
      <c r="T55" s="106" t="n">
        <v>1010</v>
      </c>
      <c r="U55" s="108" t="s">
        <v>45</v>
      </c>
      <c r="V55" s="108" t="s">
        <v>45</v>
      </c>
      <c r="W55" s="108" t="str">
        <f aca="false">$E$31</f>
        <v> </v>
      </c>
      <c r="X55" s="109" t="str">
        <f aca="false">$E$31</f>
        <v> </v>
      </c>
      <c r="Y55" s="109" t="str">
        <f aca="false">$E$31</f>
        <v> </v>
      </c>
      <c r="Z55" s="110" t="s">
        <v>77</v>
      </c>
    </row>
    <row r="56" s="80" customFormat="true" ht="27" hidden="false" customHeight="false" outlineLevel="0" collapsed="false">
      <c r="A56" s="81" t="n">
        <v>10</v>
      </c>
      <c r="B56" s="82" t="n">
        <v>39124</v>
      </c>
      <c r="C56" s="83" t="n">
        <v>25469</v>
      </c>
      <c r="D56" s="83" t="s">
        <v>111</v>
      </c>
      <c r="E56" s="84" t="s">
        <v>112</v>
      </c>
      <c r="F56" s="83" t="n">
        <v>40</v>
      </c>
      <c r="G56" s="85" t="n">
        <v>41.5</v>
      </c>
      <c r="H56" s="85" t="n">
        <f aca="false">F56*G56</f>
        <v>1660</v>
      </c>
      <c r="I56" s="83" t="n">
        <v>29805</v>
      </c>
      <c r="J56" s="83" t="n">
        <v>0</v>
      </c>
      <c r="K56" s="85" t="n">
        <v>16.6</v>
      </c>
      <c r="L56" s="87" t="str">
        <f aca="false">$E$31</f>
        <v> </v>
      </c>
      <c r="M56" s="88" t="str">
        <f aca="false">$E$31</f>
        <v> </v>
      </c>
      <c r="N56" s="94" t="n">
        <v>11892</v>
      </c>
      <c r="O56" s="89" t="str">
        <f aca="false">$E$31</f>
        <v> </v>
      </c>
      <c r="P56" s="94" t="n">
        <v>56002</v>
      </c>
      <c r="Q56" s="89" t="str">
        <f aca="false">$E$31</f>
        <v> </v>
      </c>
      <c r="R56" s="89" t="str">
        <f aca="false">$E$31</f>
        <v> </v>
      </c>
      <c r="S56" s="94" t="n">
        <v>192627</v>
      </c>
      <c r="T56" s="94" t="n">
        <v>1010</v>
      </c>
      <c r="U56" s="95" t="s">
        <v>45</v>
      </c>
      <c r="V56" s="95" t="s">
        <v>45</v>
      </c>
      <c r="W56" s="96" t="str">
        <f aca="false">$E$31</f>
        <v> </v>
      </c>
      <c r="X56" s="97" t="str">
        <f aca="false">$E$32</f>
        <v>x</v>
      </c>
      <c r="Y56" s="97" t="str">
        <f aca="false">$E$31</f>
        <v> </v>
      </c>
      <c r="Z56" s="98" t="s">
        <v>113</v>
      </c>
    </row>
    <row r="57" s="80" customFormat="true" ht="27" hidden="false" customHeight="false" outlineLevel="0" collapsed="false">
      <c r="A57" s="81" t="n">
        <v>11</v>
      </c>
      <c r="B57" s="82" t="n">
        <v>39139</v>
      </c>
      <c r="C57" s="83" t="n">
        <v>1167</v>
      </c>
      <c r="D57" s="83" t="s">
        <v>114</v>
      </c>
      <c r="E57" s="84" t="s">
        <v>115</v>
      </c>
      <c r="F57" s="83" t="n">
        <v>2000</v>
      </c>
      <c r="G57" s="85" t="n">
        <v>0.78</v>
      </c>
      <c r="H57" s="85" t="n">
        <f aca="false">F57*G57</f>
        <v>1560</v>
      </c>
      <c r="I57" s="83" t="n">
        <v>29800</v>
      </c>
      <c r="J57" s="83" t="n">
        <v>0</v>
      </c>
      <c r="K57" s="85" t="n">
        <v>15.6</v>
      </c>
      <c r="L57" s="87" t="str">
        <f aca="false">$E$31</f>
        <v> </v>
      </c>
      <c r="M57" s="88" t="str">
        <f aca="false">$E$31</f>
        <v> </v>
      </c>
      <c r="N57" s="94" t="n">
        <v>11811</v>
      </c>
      <c r="O57" s="89" t="str">
        <f aca="false">$E$31</f>
        <v> </v>
      </c>
      <c r="P57" s="94" t="n">
        <v>55983</v>
      </c>
      <c r="Q57" s="89" t="str">
        <f aca="false">$E$31</f>
        <v> </v>
      </c>
      <c r="R57" s="89" t="str">
        <f aca="false">$E$31</f>
        <v> </v>
      </c>
      <c r="S57" s="94" t="n">
        <v>192394</v>
      </c>
      <c r="T57" s="94" t="n">
        <v>2060</v>
      </c>
      <c r="U57" s="95" t="s">
        <v>45</v>
      </c>
      <c r="V57" s="95" t="s">
        <v>45</v>
      </c>
      <c r="W57" s="95" t="s">
        <v>45</v>
      </c>
      <c r="X57" s="97" t="str">
        <f aca="false">$E$31</f>
        <v> </v>
      </c>
      <c r="Y57" s="97" t="str">
        <f aca="false">$E$31</f>
        <v> </v>
      </c>
      <c r="Z57" s="98" t="s">
        <v>116</v>
      </c>
    </row>
    <row r="58" s="80" customFormat="true" ht="18" hidden="false" customHeight="false" outlineLevel="0" collapsed="false">
      <c r="A58" s="81" t="n">
        <v>12</v>
      </c>
      <c r="B58" s="82" t="n">
        <v>39143</v>
      </c>
      <c r="C58" s="83" t="n">
        <v>42944</v>
      </c>
      <c r="D58" s="83" t="s">
        <v>117</v>
      </c>
      <c r="E58" s="84" t="s">
        <v>118</v>
      </c>
      <c r="F58" s="83" t="n">
        <v>80</v>
      </c>
      <c r="G58" s="85" t="n">
        <v>60.75</v>
      </c>
      <c r="H58" s="85" t="n">
        <f aca="false">F58*G58</f>
        <v>4860</v>
      </c>
      <c r="I58" s="83" t="n">
        <v>30389</v>
      </c>
      <c r="J58" s="83" t="n">
        <v>0</v>
      </c>
      <c r="K58" s="85" t="n">
        <v>97.2</v>
      </c>
      <c r="L58" s="87" t="str">
        <f aca="false">$E$31</f>
        <v> </v>
      </c>
      <c r="M58" s="91" t="str">
        <f aca="false">$E$31</f>
        <v> </v>
      </c>
      <c r="N58" s="94" t="n">
        <v>11976</v>
      </c>
      <c r="O58" s="89" t="str">
        <f aca="false">$E$31</f>
        <v> </v>
      </c>
      <c r="P58" s="94" t="n">
        <v>56625</v>
      </c>
      <c r="Q58" s="89" t="str">
        <f aca="false">$E$31</f>
        <v> </v>
      </c>
      <c r="R58" s="89" t="str">
        <f aca="false">$E$31</f>
        <v> </v>
      </c>
      <c r="S58" s="94" t="n">
        <v>194049</v>
      </c>
      <c r="T58" s="94" t="n">
        <v>2050</v>
      </c>
      <c r="U58" s="95" t="s">
        <v>45</v>
      </c>
      <c r="V58" s="95" t="s">
        <v>45</v>
      </c>
      <c r="W58" s="95" t="s">
        <v>45</v>
      </c>
      <c r="X58" s="97" t="str">
        <f aca="false">$E$31</f>
        <v> </v>
      </c>
      <c r="Y58" s="97" t="str">
        <f aca="false">$E$31</f>
        <v> </v>
      </c>
      <c r="Z58" s="98" t="s">
        <v>119</v>
      </c>
    </row>
    <row r="59" s="80" customFormat="true" ht="18" hidden="false" customHeight="false" outlineLevel="0" collapsed="false">
      <c r="A59" s="81" t="n">
        <v>13</v>
      </c>
      <c r="B59" s="82" t="n">
        <v>39165</v>
      </c>
      <c r="C59" s="83" t="n">
        <v>1369</v>
      </c>
      <c r="D59" s="83" t="s">
        <v>120</v>
      </c>
      <c r="E59" s="84" t="s">
        <v>121</v>
      </c>
      <c r="F59" s="83" t="n">
        <v>319.22</v>
      </c>
      <c r="G59" s="85" t="n">
        <v>12.4</v>
      </c>
      <c r="H59" s="85" t="n">
        <f aca="false">F59*G59</f>
        <v>3958.328</v>
      </c>
      <c r="I59" s="83" t="n">
        <v>30380</v>
      </c>
      <c r="J59" s="83" t="n">
        <v>0</v>
      </c>
      <c r="K59" s="85" t="s">
        <v>45</v>
      </c>
      <c r="L59" s="87" t="str">
        <f aca="false">$E$31</f>
        <v> </v>
      </c>
      <c r="M59" s="91" t="str">
        <f aca="false">$E$31</f>
        <v> </v>
      </c>
      <c r="N59" s="94" t="n">
        <v>12591</v>
      </c>
      <c r="O59" s="89" t="str">
        <f aca="false">$E$31</f>
        <v> </v>
      </c>
      <c r="P59" s="94" t="n">
        <v>56989</v>
      </c>
      <c r="Q59" s="89" t="str">
        <f aca="false">$E$31</f>
        <v> </v>
      </c>
      <c r="R59" s="89" t="str">
        <f aca="false">$E$31</f>
        <v> </v>
      </c>
      <c r="S59" s="94" t="n">
        <v>262654</v>
      </c>
      <c r="T59" s="94" t="n">
        <v>14480</v>
      </c>
      <c r="U59" s="95" t="s">
        <v>45</v>
      </c>
      <c r="V59" s="95" t="s">
        <v>45</v>
      </c>
      <c r="W59" s="97" t="str">
        <f aca="false">$E$31</f>
        <v> </v>
      </c>
      <c r="X59" s="97" t="str">
        <f aca="false">$E$32</f>
        <v>x</v>
      </c>
      <c r="Y59" s="97" t="str">
        <f aca="false">$E$32</f>
        <v>x</v>
      </c>
      <c r="Z59" s="98" t="s">
        <v>122</v>
      </c>
    </row>
    <row r="60" s="80" customFormat="true" ht="12.75" hidden="false" customHeight="false" outlineLevel="0" collapsed="false">
      <c r="A60" s="81" t="n">
        <v>14</v>
      </c>
      <c r="B60" s="82" t="n">
        <v>39150</v>
      </c>
      <c r="C60" s="83" t="n">
        <v>8006</v>
      </c>
      <c r="D60" s="83" t="s">
        <v>92</v>
      </c>
      <c r="E60" s="84" t="s">
        <v>123</v>
      </c>
      <c r="F60" s="83" t="n">
        <v>1167</v>
      </c>
      <c r="G60" s="85" t="n">
        <v>14.7</v>
      </c>
      <c r="H60" s="85" t="n">
        <f aca="false">F60*G60</f>
        <v>17154.9</v>
      </c>
      <c r="I60" s="83" t="n">
        <v>30511</v>
      </c>
      <c r="J60" s="83" t="n">
        <v>42643</v>
      </c>
      <c r="K60" s="85" t="n">
        <v>343.1</v>
      </c>
      <c r="L60" s="87" t="str">
        <f aca="false">$E$31</f>
        <v> </v>
      </c>
      <c r="M60" s="88" t="str">
        <f aca="false">$E$31</f>
        <v> </v>
      </c>
      <c r="N60" s="94" t="n">
        <v>11477</v>
      </c>
      <c r="O60" s="89" t="str">
        <f aca="false">$E$31</f>
        <v> </v>
      </c>
      <c r="P60" s="94" t="n">
        <v>55759</v>
      </c>
      <c r="Q60" s="89" t="str">
        <f aca="false">$E$31</f>
        <v> </v>
      </c>
      <c r="R60" s="89" t="str">
        <f aca="false">$E$31</f>
        <v> </v>
      </c>
      <c r="S60" s="94" t="n">
        <v>194552</v>
      </c>
      <c r="T60" s="94" t="n">
        <f aca="false">3790+27780+3840</f>
        <v>35410</v>
      </c>
      <c r="U60" s="95" t="s">
        <v>45</v>
      </c>
      <c r="V60" s="95" t="s">
        <v>45</v>
      </c>
      <c r="W60" s="96" t="str">
        <f aca="false">$E$31</f>
        <v> </v>
      </c>
      <c r="X60" s="97" t="str">
        <f aca="false">$E$31</f>
        <v> </v>
      </c>
      <c r="Y60" s="97" t="str">
        <f aca="false">$E$31</f>
        <v> </v>
      </c>
      <c r="Z60" s="98" t="s">
        <v>77</v>
      </c>
    </row>
    <row r="61" s="80" customFormat="true" ht="12.75" hidden="false" customHeight="false" outlineLevel="0" collapsed="false">
      <c r="A61" s="81" t="n">
        <v>15</v>
      </c>
      <c r="B61" s="82" t="n">
        <v>39157</v>
      </c>
      <c r="C61" s="83" t="n">
        <v>51174</v>
      </c>
      <c r="D61" s="83" t="s">
        <v>124</v>
      </c>
      <c r="E61" s="84" t="s">
        <v>125</v>
      </c>
      <c r="F61" s="83" t="n">
        <v>60</v>
      </c>
      <c r="G61" s="85" t="n">
        <v>20.75</v>
      </c>
      <c r="H61" s="85" t="n">
        <f aca="false">F61*G61</f>
        <v>1245</v>
      </c>
      <c r="I61" s="83" t="n">
        <v>30509</v>
      </c>
      <c r="J61" s="83" t="n">
        <v>42641</v>
      </c>
      <c r="K61" s="85" t="n">
        <v>24.9</v>
      </c>
      <c r="L61" s="87" t="str">
        <f aca="false">$E$31</f>
        <v> </v>
      </c>
      <c r="M61" s="88" t="str">
        <f aca="false">$E$31</f>
        <v> </v>
      </c>
      <c r="N61" s="94" t="n">
        <v>12220</v>
      </c>
      <c r="O61" s="89" t="str">
        <f aca="false">$E$31</f>
        <v> </v>
      </c>
      <c r="P61" s="94" t="n">
        <v>56724</v>
      </c>
      <c r="Q61" s="89" t="str">
        <f aca="false">$E$31</f>
        <v> </v>
      </c>
      <c r="R61" s="89" t="str">
        <f aca="false">$E$31</f>
        <v> </v>
      </c>
      <c r="S61" s="94" t="n">
        <v>195280</v>
      </c>
      <c r="T61" s="94" t="n">
        <v>1540</v>
      </c>
      <c r="U61" s="95" t="s">
        <v>45</v>
      </c>
      <c r="V61" s="95" t="s">
        <v>45</v>
      </c>
      <c r="W61" s="95" t="s">
        <v>45</v>
      </c>
      <c r="X61" s="97" t="str">
        <f aca="false">$E$32</f>
        <v>x</v>
      </c>
      <c r="Y61" s="97" t="str">
        <f aca="false">$E$31</f>
        <v> </v>
      </c>
      <c r="Z61" s="99" t="s">
        <v>126</v>
      </c>
    </row>
    <row r="62" s="80" customFormat="true" ht="12.75" hidden="false" customHeight="false" outlineLevel="0" collapsed="false">
      <c r="A62" s="81" t="n">
        <v>16</v>
      </c>
      <c r="B62" s="82" t="n">
        <v>39160</v>
      </c>
      <c r="C62" s="111" t="s">
        <v>127</v>
      </c>
      <c r="D62" s="112" t="s">
        <v>128</v>
      </c>
      <c r="E62" s="84" t="s">
        <v>129</v>
      </c>
      <c r="F62" s="113" t="n">
        <v>11000</v>
      </c>
      <c r="G62" s="85" t="n">
        <v>0.1969</v>
      </c>
      <c r="H62" s="85" t="n">
        <f aca="false">F62*G62</f>
        <v>2165.9</v>
      </c>
      <c r="I62" s="114" t="n">
        <v>27482</v>
      </c>
      <c r="J62" s="94" t="n">
        <v>37146</v>
      </c>
      <c r="K62" s="85" t="n">
        <v>99.63</v>
      </c>
      <c r="L62" s="89" t="str">
        <f aca="false">$E$31</f>
        <v> </v>
      </c>
      <c r="M62" s="89" t="str">
        <f aca="false">$E$31</f>
        <v> </v>
      </c>
      <c r="N62" s="94" t="n">
        <v>10439</v>
      </c>
      <c r="O62" s="89" t="str">
        <f aca="false">$E$32</f>
        <v>x</v>
      </c>
      <c r="P62" s="94" t="n">
        <v>50373</v>
      </c>
      <c r="Q62" s="89" t="str">
        <f aca="false">$E$31</f>
        <v> </v>
      </c>
      <c r="R62" s="89" t="str">
        <f aca="false">$E$31</f>
        <v> </v>
      </c>
      <c r="S62" s="94" t="n">
        <v>182505</v>
      </c>
      <c r="T62" s="94" t="n">
        <v>940</v>
      </c>
      <c r="U62" s="95" t="s">
        <v>45</v>
      </c>
      <c r="V62" s="95" t="s">
        <v>45</v>
      </c>
      <c r="W62" s="95" t="s">
        <v>45</v>
      </c>
      <c r="X62" s="97" t="str">
        <f aca="false">$E$31</f>
        <v> </v>
      </c>
      <c r="Y62" s="97" t="str">
        <f aca="false">$E$31</f>
        <v> </v>
      </c>
      <c r="Z62" s="115" t="s">
        <v>130</v>
      </c>
      <c r="AA62" s="116"/>
    </row>
    <row r="63" s="80" customFormat="true" ht="12.75" hidden="false" customHeight="true" outlineLevel="0" collapsed="false">
      <c r="A63" s="81" t="n">
        <v>17</v>
      </c>
      <c r="B63" s="82" t="n">
        <v>39174</v>
      </c>
      <c r="C63" s="111" t="s">
        <v>131</v>
      </c>
      <c r="D63" s="112" t="s">
        <v>132</v>
      </c>
      <c r="E63" s="117" t="s">
        <v>133</v>
      </c>
      <c r="F63" s="113" t="n">
        <v>760</v>
      </c>
      <c r="G63" s="118" t="n">
        <v>0.1622</v>
      </c>
      <c r="H63" s="85" t="n">
        <f aca="false">F63*G63</f>
        <v>123.272</v>
      </c>
      <c r="I63" s="114" t="n">
        <v>27480</v>
      </c>
      <c r="J63" s="94" t="n">
        <v>37144</v>
      </c>
      <c r="K63" s="85" t="n">
        <v>34.84</v>
      </c>
      <c r="L63" s="89" t="str">
        <f aca="false">$E$31</f>
        <v> </v>
      </c>
      <c r="M63" s="89" t="str">
        <f aca="false">$E$31</f>
        <v> </v>
      </c>
      <c r="N63" s="94" t="n">
        <v>10622</v>
      </c>
      <c r="O63" s="89" t="str">
        <f aca="false">$E$31</f>
        <v> </v>
      </c>
      <c r="P63" s="94" t="n">
        <v>52095</v>
      </c>
      <c r="Q63" s="89" t="str">
        <f aca="false">$E$31</f>
        <v> </v>
      </c>
      <c r="R63" s="89" t="str">
        <f aca="false">$E$31</f>
        <v> </v>
      </c>
      <c r="S63" s="94" t="n">
        <v>181106</v>
      </c>
      <c r="T63" s="94" t="n">
        <v>770</v>
      </c>
      <c r="U63" s="94" t="s">
        <v>45</v>
      </c>
      <c r="V63" s="94" t="s">
        <v>45</v>
      </c>
      <c r="W63" s="94" t="s">
        <v>45</v>
      </c>
      <c r="X63" s="96" t="str">
        <f aca="false">$E$31</f>
        <v> </v>
      </c>
      <c r="Y63" s="96" t="str">
        <f aca="false">$E$31</f>
        <v> </v>
      </c>
      <c r="Z63" s="119" t="s">
        <v>77</v>
      </c>
      <c r="AA63" s="116"/>
    </row>
    <row r="64" s="80" customFormat="true" ht="12.75" hidden="false" customHeight="true" outlineLevel="0" collapsed="false">
      <c r="A64" s="81"/>
      <c r="B64" s="82"/>
      <c r="C64" s="111"/>
      <c r="D64" s="112"/>
      <c r="E64" s="117" t="s">
        <v>134</v>
      </c>
      <c r="F64" s="113" t="n">
        <v>8378</v>
      </c>
      <c r="G64" s="118" t="n">
        <v>0.114</v>
      </c>
      <c r="H64" s="85" t="n">
        <f aca="false">F64*G64</f>
        <v>955.092</v>
      </c>
      <c r="I64" s="114"/>
      <c r="J64" s="94"/>
      <c r="K64" s="85"/>
      <c r="L64" s="89"/>
      <c r="M64" s="89"/>
      <c r="N64" s="94" t="n">
        <v>10623</v>
      </c>
      <c r="O64" s="89" t="str">
        <f aca="false">$E$31</f>
        <v> </v>
      </c>
      <c r="P64" s="94"/>
      <c r="Q64" s="89"/>
      <c r="R64" s="89"/>
      <c r="S64" s="94"/>
      <c r="T64" s="94"/>
      <c r="U64" s="94"/>
      <c r="V64" s="94"/>
      <c r="W64" s="94"/>
      <c r="X64" s="96"/>
      <c r="Y64" s="96"/>
      <c r="Z64" s="119"/>
      <c r="AA64" s="116"/>
    </row>
    <row r="65" s="80" customFormat="true" ht="12.75" hidden="false" customHeight="true" outlineLevel="0" collapsed="false">
      <c r="A65" s="81"/>
      <c r="B65" s="82"/>
      <c r="C65" s="111"/>
      <c r="D65" s="112"/>
      <c r="E65" s="117" t="s">
        <v>135</v>
      </c>
      <c r="F65" s="113" t="n">
        <v>18530</v>
      </c>
      <c r="G65" s="118" t="n">
        <v>0.1298</v>
      </c>
      <c r="H65" s="85" t="n">
        <f aca="false">F65*G65</f>
        <v>2405.194</v>
      </c>
      <c r="I65" s="114"/>
      <c r="J65" s="94"/>
      <c r="K65" s="85"/>
      <c r="L65" s="89"/>
      <c r="M65" s="89"/>
      <c r="N65" s="94" t="n">
        <v>10625</v>
      </c>
      <c r="O65" s="89" t="str">
        <f aca="false">$E$31</f>
        <v> </v>
      </c>
      <c r="P65" s="94"/>
      <c r="Q65" s="89"/>
      <c r="R65" s="89"/>
      <c r="S65" s="94"/>
      <c r="T65" s="94"/>
      <c r="U65" s="94"/>
      <c r="V65" s="94"/>
      <c r="W65" s="94"/>
      <c r="X65" s="96"/>
      <c r="Y65" s="96"/>
      <c r="Z65" s="119"/>
      <c r="AA65" s="116"/>
    </row>
    <row r="66" s="80" customFormat="true" ht="18" hidden="false" customHeight="false" outlineLevel="0" collapsed="false">
      <c r="A66" s="81" t="n">
        <v>18</v>
      </c>
      <c r="B66" s="82" t="n">
        <v>39180</v>
      </c>
      <c r="C66" s="95" t="n">
        <v>789</v>
      </c>
      <c r="D66" s="120" t="s">
        <v>136</v>
      </c>
      <c r="E66" s="95" t="s">
        <v>137</v>
      </c>
      <c r="F66" s="113" t="s">
        <v>138</v>
      </c>
      <c r="G66" s="121" t="n">
        <v>24.612</v>
      </c>
      <c r="H66" s="85" t="n">
        <v>4921.24</v>
      </c>
      <c r="I66" s="95" t="n">
        <v>28758</v>
      </c>
      <c r="J66" s="95" t="n">
        <v>39483</v>
      </c>
      <c r="K66" s="85" t="n">
        <v>49.21</v>
      </c>
      <c r="L66" s="96" t="str">
        <f aca="false">$E$31</f>
        <v> </v>
      </c>
      <c r="M66" s="89" t="str">
        <f aca="false">$E$31</f>
        <v> </v>
      </c>
      <c r="N66" s="95" t="n">
        <v>11612</v>
      </c>
      <c r="O66" s="96" t="str">
        <f aca="false">$E$32</f>
        <v>x</v>
      </c>
      <c r="P66" s="122" t="n">
        <v>54420</v>
      </c>
      <c r="Q66" s="96" t="str">
        <f aca="false">$E$31</f>
        <v> </v>
      </c>
      <c r="R66" s="96" t="str">
        <f aca="false">$E$31</f>
        <v> </v>
      </c>
      <c r="S66" s="95" t="n">
        <v>190126</v>
      </c>
      <c r="T66" s="95" t="n">
        <v>9070</v>
      </c>
      <c r="U66" s="95" t="s">
        <v>45</v>
      </c>
      <c r="V66" s="95" t="s">
        <v>45</v>
      </c>
      <c r="W66" s="89" t="str">
        <f aca="false">$E$31</f>
        <v> </v>
      </c>
      <c r="X66" s="96" t="str">
        <f aca="false">$E$32</f>
        <v>x</v>
      </c>
      <c r="Y66" s="96" t="str">
        <f aca="false">$E$31</f>
        <v> </v>
      </c>
      <c r="Z66" s="115" t="s">
        <v>139</v>
      </c>
      <c r="AA66" s="116"/>
    </row>
    <row r="67" s="80" customFormat="true" ht="18" hidden="false" customHeight="false" outlineLevel="0" collapsed="false">
      <c r="A67" s="81" t="n">
        <v>19</v>
      </c>
      <c r="B67" s="82" t="n">
        <v>39181</v>
      </c>
      <c r="C67" s="111" t="s">
        <v>140</v>
      </c>
      <c r="D67" s="112" t="s">
        <v>141</v>
      </c>
      <c r="E67" s="117" t="s">
        <v>142</v>
      </c>
      <c r="F67" s="113" t="s">
        <v>143</v>
      </c>
      <c r="G67" s="118" t="n">
        <v>9</v>
      </c>
      <c r="H67" s="85" t="n">
        <f aca="false">287.47*9</f>
        <v>2587.23</v>
      </c>
      <c r="I67" s="114" t="n">
        <v>28756</v>
      </c>
      <c r="J67" s="94" t="n">
        <v>39481</v>
      </c>
      <c r="K67" s="121" t="s">
        <v>45</v>
      </c>
      <c r="L67" s="89" t="str">
        <f aca="false">$E$31</f>
        <v> </v>
      </c>
      <c r="M67" s="89" t="str">
        <f aca="false">$E$31</f>
        <v> </v>
      </c>
      <c r="N67" s="94" t="n">
        <v>11643</v>
      </c>
      <c r="O67" s="89" t="str">
        <f aca="false">$E$31</f>
        <v> </v>
      </c>
      <c r="P67" s="94" t="n">
        <v>54431</v>
      </c>
      <c r="Q67" s="89" t="str">
        <f aca="false">$E$31</f>
        <v> </v>
      </c>
      <c r="R67" s="89" t="str">
        <f aca="false">$E$31</f>
        <v> </v>
      </c>
      <c r="S67" s="94" t="n">
        <v>190240</v>
      </c>
      <c r="T67" s="94" t="n">
        <v>13040</v>
      </c>
      <c r="U67" s="95" t="s">
        <v>45</v>
      </c>
      <c r="V67" s="95" t="s">
        <v>45</v>
      </c>
      <c r="W67" s="89" t="str">
        <f aca="false">$E$31</f>
        <v> </v>
      </c>
      <c r="X67" s="97" t="str">
        <f aca="false">$E$31</f>
        <v> </v>
      </c>
      <c r="Y67" s="97" t="str">
        <f aca="false">$E$31</f>
        <v> </v>
      </c>
      <c r="Z67" s="110" t="s">
        <v>77</v>
      </c>
      <c r="AA67" s="116"/>
    </row>
    <row r="68" s="80" customFormat="true" ht="9" hidden="false" customHeight="true" outlineLevel="0" collapsed="false">
      <c r="A68" s="81" t="n">
        <v>20</v>
      </c>
      <c r="B68" s="123" t="n">
        <v>39195</v>
      </c>
      <c r="C68" s="124" t="s">
        <v>144</v>
      </c>
      <c r="D68" s="125" t="s">
        <v>145</v>
      </c>
      <c r="E68" s="117" t="s">
        <v>146</v>
      </c>
      <c r="F68" s="113" t="n">
        <v>2</v>
      </c>
      <c r="G68" s="118" t="n">
        <v>31.9</v>
      </c>
      <c r="H68" s="85" t="n">
        <f aca="false">F68*G68</f>
        <v>63.8</v>
      </c>
      <c r="I68" s="126" t="n">
        <v>29416</v>
      </c>
      <c r="J68" s="127" t="n">
        <v>40641</v>
      </c>
      <c r="K68" s="85" t="n">
        <v>34.54</v>
      </c>
      <c r="L68" s="128" t="str">
        <f aca="false">$E$31</f>
        <v> </v>
      </c>
      <c r="M68" s="107" t="str">
        <f aca="false">$E$31</f>
        <v> </v>
      </c>
      <c r="N68" s="129" t="n">
        <v>11723</v>
      </c>
      <c r="O68" s="107" t="str">
        <f aca="false">$E$31</f>
        <v> </v>
      </c>
      <c r="P68" s="106" t="n">
        <v>16122</v>
      </c>
      <c r="Q68" s="107" t="str">
        <f aca="false">$E$31</f>
        <v> </v>
      </c>
      <c r="R68" s="130" t="str">
        <f aca="false">$E$31</f>
        <v> </v>
      </c>
      <c r="S68" s="106" t="s">
        <v>45</v>
      </c>
      <c r="T68" s="127" t="s">
        <v>45</v>
      </c>
      <c r="U68" s="131" t="str">
        <f aca="false">$E$31</f>
        <v> </v>
      </c>
      <c r="V68" s="132" t="str">
        <f aca="false">$E$31</f>
        <v> </v>
      </c>
      <c r="W68" s="108" t="s">
        <v>45</v>
      </c>
      <c r="X68" s="133" t="s">
        <v>45</v>
      </c>
      <c r="Y68" s="131" t="str">
        <f aca="false">$E$31</f>
        <v> </v>
      </c>
      <c r="Z68" s="134" t="s">
        <v>147</v>
      </c>
      <c r="AA68" s="116"/>
    </row>
    <row r="69" s="80" customFormat="true" ht="12.75" hidden="false" customHeight="true" outlineLevel="0" collapsed="false">
      <c r="A69" s="81"/>
      <c r="B69" s="123"/>
      <c r="C69" s="124"/>
      <c r="D69" s="125"/>
      <c r="E69" s="117" t="s">
        <v>148</v>
      </c>
      <c r="F69" s="113" t="n">
        <v>3</v>
      </c>
      <c r="G69" s="118" t="n">
        <v>13.1</v>
      </c>
      <c r="H69" s="85" t="n">
        <f aca="false">F69*G69</f>
        <v>39.3</v>
      </c>
      <c r="I69" s="126"/>
      <c r="J69" s="127"/>
      <c r="K69" s="85"/>
      <c r="L69" s="128"/>
      <c r="M69" s="107"/>
      <c r="N69" s="129"/>
      <c r="O69" s="107"/>
      <c r="P69" s="106"/>
      <c r="Q69" s="107"/>
      <c r="R69" s="130"/>
      <c r="S69" s="106"/>
      <c r="T69" s="127"/>
      <c r="U69" s="131"/>
      <c r="V69" s="132"/>
      <c r="W69" s="108"/>
      <c r="X69" s="133"/>
      <c r="Y69" s="131"/>
      <c r="Z69" s="134"/>
      <c r="AA69" s="116"/>
    </row>
    <row r="70" s="80" customFormat="true" ht="12.75" hidden="false" customHeight="true" outlineLevel="0" collapsed="false">
      <c r="A70" s="81"/>
      <c r="B70" s="123"/>
      <c r="C70" s="124"/>
      <c r="D70" s="125"/>
      <c r="E70" s="117" t="s">
        <v>149</v>
      </c>
      <c r="F70" s="113" t="n">
        <v>6</v>
      </c>
      <c r="G70" s="118" t="n">
        <v>0.13</v>
      </c>
      <c r="H70" s="85" t="n">
        <f aca="false">F70*G70</f>
        <v>0.78</v>
      </c>
      <c r="I70" s="126"/>
      <c r="J70" s="127"/>
      <c r="K70" s="85"/>
      <c r="L70" s="128"/>
      <c r="M70" s="107"/>
      <c r="N70" s="129"/>
      <c r="O70" s="107"/>
      <c r="P70" s="106"/>
      <c r="Q70" s="107"/>
      <c r="R70" s="130"/>
      <c r="S70" s="106"/>
      <c r="T70" s="127"/>
      <c r="U70" s="131"/>
      <c r="V70" s="132"/>
      <c r="W70" s="108"/>
      <c r="X70" s="133"/>
      <c r="Y70" s="131"/>
      <c r="Z70" s="134"/>
      <c r="AA70" s="116"/>
    </row>
    <row r="71" s="80" customFormat="true" ht="12.75" hidden="false" customHeight="true" outlineLevel="0" collapsed="false">
      <c r="A71" s="81"/>
      <c r="B71" s="123"/>
      <c r="C71" s="124"/>
      <c r="D71" s="125"/>
      <c r="E71" s="117" t="s">
        <v>150</v>
      </c>
      <c r="F71" s="113" t="n">
        <v>3</v>
      </c>
      <c r="G71" s="118" t="n">
        <v>0.18</v>
      </c>
      <c r="H71" s="85" t="n">
        <f aca="false">F71*G71</f>
        <v>0.54</v>
      </c>
      <c r="I71" s="126"/>
      <c r="J71" s="127"/>
      <c r="K71" s="85"/>
      <c r="L71" s="128"/>
      <c r="M71" s="107"/>
      <c r="N71" s="129"/>
      <c r="O71" s="107"/>
      <c r="P71" s="106"/>
      <c r="Q71" s="107"/>
      <c r="R71" s="130"/>
      <c r="S71" s="106"/>
      <c r="T71" s="127"/>
      <c r="U71" s="131"/>
      <c r="V71" s="132"/>
      <c r="W71" s="108"/>
      <c r="X71" s="133"/>
      <c r="Y71" s="131"/>
      <c r="Z71" s="134"/>
      <c r="AA71" s="116"/>
    </row>
    <row r="72" s="80" customFormat="true" ht="12.75" hidden="false" customHeight="true" outlineLevel="0" collapsed="false">
      <c r="A72" s="81"/>
      <c r="B72" s="123"/>
      <c r="C72" s="124"/>
      <c r="D72" s="125"/>
      <c r="E72" s="117" t="s">
        <v>151</v>
      </c>
      <c r="F72" s="113" t="n">
        <v>6</v>
      </c>
      <c r="G72" s="118" t="n">
        <v>0.93</v>
      </c>
      <c r="H72" s="85" t="n">
        <f aca="false">F72*G72</f>
        <v>5.58</v>
      </c>
      <c r="I72" s="126"/>
      <c r="J72" s="127"/>
      <c r="K72" s="85"/>
      <c r="L72" s="128"/>
      <c r="M72" s="107"/>
      <c r="N72" s="129"/>
      <c r="O72" s="107"/>
      <c r="P72" s="106"/>
      <c r="Q72" s="107"/>
      <c r="R72" s="130"/>
      <c r="S72" s="106"/>
      <c r="T72" s="127"/>
      <c r="U72" s="131"/>
      <c r="V72" s="132"/>
      <c r="W72" s="108"/>
      <c r="X72" s="133"/>
      <c r="Y72" s="131"/>
      <c r="Z72" s="134"/>
      <c r="AA72" s="116"/>
    </row>
    <row r="73" s="80" customFormat="true" ht="12.75" hidden="false" customHeight="true" outlineLevel="0" collapsed="false">
      <c r="A73" s="81"/>
      <c r="B73" s="123"/>
      <c r="C73" s="124"/>
      <c r="D73" s="125"/>
      <c r="E73" s="117" t="s">
        <v>152</v>
      </c>
      <c r="F73" s="113" t="n">
        <v>6</v>
      </c>
      <c r="G73" s="118" t="n">
        <v>0.27</v>
      </c>
      <c r="H73" s="85" t="n">
        <f aca="false">F73*G73</f>
        <v>1.62</v>
      </c>
      <c r="I73" s="126"/>
      <c r="J73" s="127"/>
      <c r="K73" s="85"/>
      <c r="L73" s="128"/>
      <c r="M73" s="107"/>
      <c r="N73" s="129"/>
      <c r="O73" s="107"/>
      <c r="P73" s="106"/>
      <c r="Q73" s="107"/>
      <c r="R73" s="130"/>
      <c r="S73" s="106"/>
      <c r="T73" s="127"/>
      <c r="U73" s="131"/>
      <c r="V73" s="132"/>
      <c r="W73" s="108"/>
      <c r="X73" s="133"/>
      <c r="Y73" s="131"/>
      <c r="Z73" s="134"/>
      <c r="AA73" s="116"/>
    </row>
    <row r="74" s="80" customFormat="true" ht="12.75" hidden="false" customHeight="true" outlineLevel="0" collapsed="false">
      <c r="A74" s="81"/>
      <c r="B74" s="123"/>
      <c r="C74" s="124"/>
      <c r="D74" s="125"/>
      <c r="E74" s="117" t="s">
        <v>153</v>
      </c>
      <c r="F74" s="113" t="n">
        <v>6</v>
      </c>
      <c r="G74" s="118" t="n">
        <v>0.15</v>
      </c>
      <c r="H74" s="85" t="n">
        <f aca="false">F74*G74</f>
        <v>0.9</v>
      </c>
      <c r="I74" s="126"/>
      <c r="J74" s="127"/>
      <c r="K74" s="85"/>
      <c r="L74" s="128"/>
      <c r="M74" s="107"/>
      <c r="N74" s="129"/>
      <c r="O74" s="107"/>
      <c r="P74" s="106"/>
      <c r="Q74" s="107"/>
      <c r="R74" s="130"/>
      <c r="S74" s="106"/>
      <c r="T74" s="127"/>
      <c r="U74" s="131"/>
      <c r="V74" s="132"/>
      <c r="W74" s="108"/>
      <c r="X74" s="133"/>
      <c r="Y74" s="131"/>
      <c r="Z74" s="134"/>
      <c r="AA74" s="116"/>
    </row>
    <row r="75" s="80" customFormat="true" ht="12.75" hidden="false" customHeight="true" outlineLevel="0" collapsed="false">
      <c r="A75" s="81"/>
      <c r="B75" s="123"/>
      <c r="C75" s="124"/>
      <c r="D75" s="125"/>
      <c r="E75" s="117" t="s">
        <v>154</v>
      </c>
      <c r="F75" s="113" t="n">
        <v>6</v>
      </c>
      <c r="G75" s="118" t="n">
        <v>4.34</v>
      </c>
      <c r="H75" s="85" t="n">
        <f aca="false">F75*G75</f>
        <v>26.04</v>
      </c>
      <c r="I75" s="126"/>
      <c r="J75" s="127"/>
      <c r="K75" s="85"/>
      <c r="L75" s="128"/>
      <c r="M75" s="107"/>
      <c r="N75" s="129"/>
      <c r="O75" s="107"/>
      <c r="P75" s="106"/>
      <c r="Q75" s="107"/>
      <c r="R75" s="130"/>
      <c r="S75" s="106"/>
      <c r="T75" s="127"/>
      <c r="U75" s="131"/>
      <c r="V75" s="132"/>
      <c r="W75" s="108"/>
      <c r="X75" s="133"/>
      <c r="Y75" s="131"/>
      <c r="Z75" s="134"/>
      <c r="AA75" s="116"/>
    </row>
    <row r="76" s="80" customFormat="true" ht="13.5" hidden="false" customHeight="true" outlineLevel="0" collapsed="false">
      <c r="A76" s="81"/>
      <c r="B76" s="123"/>
      <c r="C76" s="124"/>
      <c r="D76" s="125"/>
      <c r="E76" s="117" t="s">
        <v>155</v>
      </c>
      <c r="F76" s="113" t="n">
        <v>6</v>
      </c>
      <c r="G76" s="118" t="n">
        <v>0.21</v>
      </c>
      <c r="H76" s="85" t="n">
        <f aca="false">F76*G76</f>
        <v>1.26</v>
      </c>
      <c r="I76" s="126"/>
      <c r="J76" s="127"/>
      <c r="K76" s="85"/>
      <c r="L76" s="128"/>
      <c r="M76" s="107"/>
      <c r="N76" s="129"/>
      <c r="O76" s="107"/>
      <c r="P76" s="106"/>
      <c r="Q76" s="107"/>
      <c r="R76" s="130"/>
      <c r="S76" s="106"/>
      <c r="T76" s="127"/>
      <c r="U76" s="131"/>
      <c r="V76" s="132"/>
      <c r="W76" s="108"/>
      <c r="X76" s="133"/>
      <c r="Y76" s="131"/>
      <c r="Z76" s="134"/>
      <c r="AA76" s="116"/>
    </row>
    <row r="77" s="80" customFormat="true" ht="12.75" hidden="false" customHeight="true" outlineLevel="0" collapsed="false">
      <c r="A77" s="81"/>
      <c r="B77" s="123"/>
      <c r="C77" s="124"/>
      <c r="D77" s="125"/>
      <c r="E77" s="117" t="s">
        <v>156</v>
      </c>
      <c r="F77" s="113" t="n">
        <v>5</v>
      </c>
      <c r="G77" s="118" t="n">
        <v>42.46</v>
      </c>
      <c r="H77" s="85" t="n">
        <f aca="false">F77*G77</f>
        <v>212.3</v>
      </c>
      <c r="I77" s="126"/>
      <c r="J77" s="127"/>
      <c r="K77" s="85"/>
      <c r="L77" s="128"/>
      <c r="M77" s="107"/>
      <c r="N77" s="129"/>
      <c r="O77" s="107"/>
      <c r="P77" s="106"/>
      <c r="Q77" s="107"/>
      <c r="R77" s="130"/>
      <c r="S77" s="106"/>
      <c r="T77" s="127"/>
      <c r="U77" s="131"/>
      <c r="V77" s="132"/>
      <c r="W77" s="108"/>
      <c r="X77" s="133"/>
      <c r="Y77" s="131"/>
      <c r="Z77" s="134"/>
      <c r="AA77" s="116"/>
    </row>
    <row r="78" s="80" customFormat="true" ht="13.5" hidden="false" customHeight="true" outlineLevel="0" collapsed="false">
      <c r="A78" s="81"/>
      <c r="B78" s="123"/>
      <c r="C78" s="124"/>
      <c r="D78" s="125"/>
      <c r="E78" s="117" t="s">
        <v>157</v>
      </c>
      <c r="F78" s="113" t="n">
        <v>12</v>
      </c>
      <c r="G78" s="118" t="n">
        <v>0.13</v>
      </c>
      <c r="H78" s="85" t="n">
        <f aca="false">F78*G78</f>
        <v>1.56</v>
      </c>
      <c r="I78" s="126"/>
      <c r="J78" s="127"/>
      <c r="K78" s="85"/>
      <c r="L78" s="128"/>
      <c r="M78" s="107"/>
      <c r="N78" s="129"/>
      <c r="O78" s="107"/>
      <c r="P78" s="106"/>
      <c r="Q78" s="107"/>
      <c r="R78" s="130"/>
      <c r="S78" s="106"/>
      <c r="T78" s="127"/>
      <c r="U78" s="131"/>
      <c r="V78" s="132"/>
      <c r="W78" s="108"/>
      <c r="X78" s="133"/>
      <c r="Y78" s="131"/>
      <c r="Z78" s="134"/>
      <c r="AA78" s="116"/>
    </row>
    <row r="79" s="80" customFormat="true" ht="12.75" hidden="false" customHeight="true" outlineLevel="0" collapsed="false">
      <c r="A79" s="81"/>
      <c r="B79" s="123"/>
      <c r="C79" s="124"/>
      <c r="D79" s="125"/>
      <c r="E79" s="117" t="s">
        <v>158</v>
      </c>
      <c r="F79" s="113" t="n">
        <v>3</v>
      </c>
      <c r="G79" s="118" t="n">
        <v>26.4</v>
      </c>
      <c r="H79" s="85" t="n">
        <f aca="false">F79*G79</f>
        <v>79.2</v>
      </c>
      <c r="I79" s="126"/>
      <c r="J79" s="127"/>
      <c r="K79" s="85"/>
      <c r="L79" s="128"/>
      <c r="M79" s="107"/>
      <c r="N79" s="129"/>
      <c r="O79" s="107"/>
      <c r="P79" s="106"/>
      <c r="Q79" s="107"/>
      <c r="R79" s="130"/>
      <c r="S79" s="106"/>
      <c r="T79" s="127"/>
      <c r="U79" s="131"/>
      <c r="V79" s="132"/>
      <c r="W79" s="108"/>
      <c r="X79" s="133"/>
      <c r="Y79" s="131"/>
      <c r="Z79" s="134"/>
      <c r="AA79" s="116"/>
    </row>
    <row r="80" s="80" customFormat="true" ht="12.75" hidden="false" customHeight="true" outlineLevel="0" collapsed="false">
      <c r="A80" s="81"/>
      <c r="B80" s="123"/>
      <c r="C80" s="124"/>
      <c r="D80" s="125"/>
      <c r="E80" s="117" t="s">
        <v>159</v>
      </c>
      <c r="F80" s="113" t="n">
        <v>500</v>
      </c>
      <c r="G80" s="118" t="n">
        <v>0.3</v>
      </c>
      <c r="H80" s="85" t="n">
        <f aca="false">F80*G80</f>
        <v>150</v>
      </c>
      <c r="I80" s="126"/>
      <c r="J80" s="127"/>
      <c r="K80" s="85"/>
      <c r="L80" s="128"/>
      <c r="M80" s="107"/>
      <c r="N80" s="129"/>
      <c r="O80" s="107"/>
      <c r="P80" s="106"/>
      <c r="Q80" s="107"/>
      <c r="R80" s="130"/>
      <c r="S80" s="106"/>
      <c r="T80" s="127"/>
      <c r="U80" s="131"/>
      <c r="V80" s="132"/>
      <c r="W80" s="108"/>
      <c r="X80" s="133"/>
      <c r="Y80" s="131"/>
      <c r="Z80" s="134"/>
      <c r="AA80" s="116"/>
    </row>
    <row r="81" s="80" customFormat="true" ht="12.75" hidden="false" customHeight="true" outlineLevel="0" collapsed="false">
      <c r="A81" s="81"/>
      <c r="B81" s="123"/>
      <c r="C81" s="124"/>
      <c r="D81" s="125"/>
      <c r="E81" s="117" t="s">
        <v>160</v>
      </c>
      <c r="F81" s="113" t="n">
        <v>12</v>
      </c>
      <c r="G81" s="118" t="n">
        <v>0.11</v>
      </c>
      <c r="H81" s="85" t="n">
        <f aca="false">F81*G81</f>
        <v>1.32</v>
      </c>
      <c r="I81" s="126"/>
      <c r="J81" s="127"/>
      <c r="K81" s="85"/>
      <c r="L81" s="128"/>
      <c r="M81" s="107"/>
      <c r="N81" s="129"/>
      <c r="O81" s="107"/>
      <c r="P81" s="106"/>
      <c r="Q81" s="107"/>
      <c r="R81" s="130"/>
      <c r="S81" s="106"/>
      <c r="T81" s="127"/>
      <c r="U81" s="131"/>
      <c r="V81" s="132"/>
      <c r="W81" s="108"/>
      <c r="X81" s="133"/>
      <c r="Y81" s="131"/>
      <c r="Z81" s="134"/>
      <c r="AA81" s="116"/>
    </row>
    <row r="82" s="80" customFormat="true" ht="12.75" hidden="false" customHeight="true" outlineLevel="0" collapsed="false">
      <c r="A82" s="81"/>
      <c r="B82" s="123"/>
      <c r="C82" s="124"/>
      <c r="D82" s="125"/>
      <c r="E82" s="117" t="s">
        <v>161</v>
      </c>
      <c r="F82" s="113" t="n">
        <v>2</v>
      </c>
      <c r="G82" s="118" t="n">
        <v>15.66</v>
      </c>
      <c r="H82" s="85" t="n">
        <f aca="false">F82*G82</f>
        <v>31.32</v>
      </c>
      <c r="I82" s="126"/>
      <c r="J82" s="127"/>
      <c r="K82" s="85"/>
      <c r="L82" s="128"/>
      <c r="M82" s="107"/>
      <c r="N82" s="129"/>
      <c r="O82" s="107"/>
      <c r="P82" s="106"/>
      <c r="Q82" s="107"/>
      <c r="R82" s="130"/>
      <c r="S82" s="106"/>
      <c r="T82" s="127"/>
      <c r="U82" s="131"/>
      <c r="V82" s="132"/>
      <c r="W82" s="108"/>
      <c r="X82" s="133"/>
      <c r="Y82" s="131"/>
      <c r="Z82" s="134"/>
      <c r="AA82" s="116"/>
    </row>
    <row r="83" s="80" customFormat="true" ht="12.75" hidden="false" customHeight="true" outlineLevel="0" collapsed="false">
      <c r="A83" s="81"/>
      <c r="B83" s="123"/>
      <c r="C83" s="124"/>
      <c r="D83" s="125"/>
      <c r="E83" s="117" t="s">
        <v>162</v>
      </c>
      <c r="F83" s="113" t="n">
        <v>2</v>
      </c>
      <c r="G83" s="118" t="n">
        <v>3.36</v>
      </c>
      <c r="H83" s="85" t="n">
        <f aca="false">F83*G83</f>
        <v>6.72</v>
      </c>
      <c r="I83" s="126"/>
      <c r="J83" s="127"/>
      <c r="K83" s="85"/>
      <c r="L83" s="128"/>
      <c r="M83" s="107"/>
      <c r="N83" s="129"/>
      <c r="O83" s="107"/>
      <c r="P83" s="106"/>
      <c r="Q83" s="107"/>
      <c r="R83" s="130"/>
      <c r="S83" s="106"/>
      <c r="T83" s="127"/>
      <c r="U83" s="131"/>
      <c r="V83" s="132"/>
      <c r="W83" s="108"/>
      <c r="X83" s="133"/>
      <c r="Y83" s="131"/>
      <c r="Z83" s="134"/>
      <c r="AA83" s="116"/>
    </row>
    <row r="84" s="80" customFormat="true" ht="12.75" hidden="false" customHeight="true" outlineLevel="0" collapsed="false">
      <c r="A84" s="81"/>
      <c r="B84" s="123"/>
      <c r="C84" s="124"/>
      <c r="D84" s="125"/>
      <c r="E84" s="117" t="s">
        <v>163</v>
      </c>
      <c r="F84" s="113" t="n">
        <v>6</v>
      </c>
      <c r="G84" s="118" t="n">
        <v>0.61</v>
      </c>
      <c r="H84" s="85" t="n">
        <f aca="false">F84*G84</f>
        <v>3.66</v>
      </c>
      <c r="I84" s="126"/>
      <c r="J84" s="127"/>
      <c r="K84" s="85"/>
      <c r="L84" s="128"/>
      <c r="M84" s="107"/>
      <c r="N84" s="129"/>
      <c r="O84" s="107"/>
      <c r="P84" s="106"/>
      <c r="Q84" s="107"/>
      <c r="R84" s="130"/>
      <c r="S84" s="106"/>
      <c r="T84" s="127"/>
      <c r="U84" s="131"/>
      <c r="V84" s="132"/>
      <c r="W84" s="108"/>
      <c r="X84" s="133"/>
      <c r="Y84" s="131"/>
      <c r="Z84" s="134"/>
      <c r="AA84" s="116"/>
    </row>
    <row r="85" s="80" customFormat="true" ht="12.75" hidden="false" customHeight="true" outlineLevel="0" collapsed="false">
      <c r="A85" s="81"/>
      <c r="B85" s="123"/>
      <c r="C85" s="124"/>
      <c r="D85" s="125"/>
      <c r="E85" s="135" t="s">
        <v>164</v>
      </c>
      <c r="F85" s="136" t="n">
        <v>1</v>
      </c>
      <c r="G85" s="137" t="n">
        <v>125</v>
      </c>
      <c r="H85" s="85" t="n">
        <f aca="false">F85*G85</f>
        <v>125</v>
      </c>
      <c r="I85" s="126"/>
      <c r="J85" s="127"/>
      <c r="K85" s="85"/>
      <c r="L85" s="128"/>
      <c r="M85" s="107"/>
      <c r="N85" s="129"/>
      <c r="O85" s="107"/>
      <c r="P85" s="106"/>
      <c r="Q85" s="107"/>
      <c r="R85" s="130"/>
      <c r="S85" s="106"/>
      <c r="T85" s="127"/>
      <c r="U85" s="131"/>
      <c r="V85" s="132"/>
      <c r="W85" s="108"/>
      <c r="X85" s="133"/>
      <c r="Y85" s="131"/>
      <c r="Z85" s="134"/>
      <c r="AA85" s="116"/>
    </row>
    <row r="86" s="80" customFormat="true" ht="27" hidden="false" customHeight="false" outlineLevel="0" collapsed="false">
      <c r="A86" s="81" t="n">
        <v>21</v>
      </c>
      <c r="B86" s="82" t="n">
        <v>39189</v>
      </c>
      <c r="C86" s="111" t="s">
        <v>165</v>
      </c>
      <c r="D86" s="138" t="s">
        <v>166</v>
      </c>
      <c r="E86" s="83" t="s">
        <v>167</v>
      </c>
      <c r="F86" s="113" t="s">
        <v>168</v>
      </c>
      <c r="G86" s="85" t="n">
        <v>7</v>
      </c>
      <c r="H86" s="85" t="n">
        <v>7000</v>
      </c>
      <c r="I86" s="114" t="n">
        <v>29412</v>
      </c>
      <c r="J86" s="94" t="n">
        <v>40687</v>
      </c>
      <c r="K86" s="85" t="n">
        <v>70</v>
      </c>
      <c r="L86" s="89" t="str">
        <f aca="false">$E$31</f>
        <v> </v>
      </c>
      <c r="M86" s="89" t="str">
        <f aca="false">$E$31</f>
        <v> </v>
      </c>
      <c r="N86" s="94" t="n">
        <v>11592</v>
      </c>
      <c r="O86" s="89" t="str">
        <f aca="false">$E$31</f>
        <v> </v>
      </c>
      <c r="P86" s="94" t="n">
        <v>55612</v>
      </c>
      <c r="Q86" s="89" t="str">
        <f aca="false">$E$31</f>
        <v> </v>
      </c>
      <c r="R86" s="89" t="str">
        <f aca="false">$E$31</f>
        <v> </v>
      </c>
      <c r="S86" s="94" t="n">
        <v>190978</v>
      </c>
      <c r="T86" s="95" t="n">
        <v>1020</v>
      </c>
      <c r="U86" s="95" t="s">
        <v>45</v>
      </c>
      <c r="V86" s="95" t="s">
        <v>45</v>
      </c>
      <c r="W86" s="95" t="s">
        <v>45</v>
      </c>
      <c r="X86" s="89" t="str">
        <f aca="false">$E$31</f>
        <v> </v>
      </c>
      <c r="Y86" s="89" t="str">
        <f aca="false">$E$31</f>
        <v> </v>
      </c>
      <c r="Z86" s="115" t="s">
        <v>169</v>
      </c>
      <c r="AA86" s="116"/>
    </row>
    <row r="87" s="80" customFormat="true" ht="27" hidden="false" customHeight="false" outlineLevel="0" collapsed="false">
      <c r="A87" s="81" t="n">
        <v>22</v>
      </c>
      <c r="B87" s="82" t="n">
        <v>39200</v>
      </c>
      <c r="C87" s="116" t="n">
        <v>8569</v>
      </c>
      <c r="D87" s="138" t="s">
        <v>170</v>
      </c>
      <c r="E87" s="83" t="s">
        <v>171</v>
      </c>
      <c r="F87" s="113" t="s">
        <v>172</v>
      </c>
      <c r="G87" s="85" t="n">
        <v>0.196</v>
      </c>
      <c r="H87" s="85" t="n">
        <f aca="false">20000*0.196</f>
        <v>3920</v>
      </c>
      <c r="I87" s="114" t="n">
        <v>30574</v>
      </c>
      <c r="J87" s="94" t="n">
        <v>42785</v>
      </c>
      <c r="K87" s="85" t="n">
        <v>78.4</v>
      </c>
      <c r="L87" s="89" t="str">
        <f aca="false">$E$31</f>
        <v> </v>
      </c>
      <c r="M87" s="89" t="str">
        <f aca="false">$E$31</f>
        <v> </v>
      </c>
      <c r="N87" s="94" t="n">
        <v>12583</v>
      </c>
      <c r="O87" s="89" t="str">
        <f aca="false">$E$31</f>
        <v> </v>
      </c>
      <c r="P87" s="94" t="n">
        <v>55888</v>
      </c>
      <c r="Q87" s="89" t="str">
        <f aca="false">$E$31</f>
        <v> </v>
      </c>
      <c r="R87" s="89" t="str">
        <f aca="false">$E$32</f>
        <v>x</v>
      </c>
      <c r="S87" s="94" t="n">
        <v>198618</v>
      </c>
      <c r="T87" s="95" t="n">
        <v>19990</v>
      </c>
      <c r="U87" s="95" t="s">
        <v>45</v>
      </c>
      <c r="V87" s="95" t="s">
        <v>45</v>
      </c>
      <c r="W87" s="89" t="str">
        <f aca="false">$E$31</f>
        <v> </v>
      </c>
      <c r="X87" s="89" t="str">
        <f aca="false">$E$31</f>
        <v> </v>
      </c>
      <c r="Y87" s="89" t="str">
        <f aca="false">$E$31</f>
        <v> </v>
      </c>
      <c r="Z87" s="115" t="s">
        <v>173</v>
      </c>
      <c r="AA87" s="116"/>
    </row>
    <row r="88" s="80" customFormat="true" ht="12.75" hidden="false" customHeight="false" outlineLevel="0" collapsed="false">
      <c r="A88" s="81" t="n">
        <v>23</v>
      </c>
      <c r="B88" s="82" t="n">
        <v>39196</v>
      </c>
      <c r="C88" s="95" t="n">
        <v>8656</v>
      </c>
      <c r="D88" s="138" t="s">
        <v>174</v>
      </c>
      <c r="E88" s="83" t="s">
        <v>175</v>
      </c>
      <c r="F88" s="113" t="s">
        <v>176</v>
      </c>
      <c r="G88" s="85" t="n">
        <v>1.25</v>
      </c>
      <c r="H88" s="85" t="n">
        <v>374.5</v>
      </c>
      <c r="I88" s="114" t="n">
        <v>30570</v>
      </c>
      <c r="J88" s="94" t="n">
        <v>42754</v>
      </c>
      <c r="K88" s="85" t="n">
        <v>7.49</v>
      </c>
      <c r="L88" s="89" t="str">
        <f aca="false">$E$31</f>
        <v> </v>
      </c>
      <c r="M88" s="89" t="str">
        <f aca="false">$E$31</f>
        <v> </v>
      </c>
      <c r="N88" s="94" t="n">
        <v>12669</v>
      </c>
      <c r="O88" s="89" t="str">
        <f aca="false">$E$32</f>
        <v>x</v>
      </c>
      <c r="P88" s="94" t="n">
        <v>55881</v>
      </c>
      <c r="Q88" s="89" t="str">
        <f aca="false">$E$31</f>
        <v> </v>
      </c>
      <c r="R88" s="89" t="str">
        <f aca="false">$E$31</f>
        <v> </v>
      </c>
      <c r="S88" s="94" t="n">
        <v>198450</v>
      </c>
      <c r="T88" s="95" t="n">
        <v>13590</v>
      </c>
      <c r="U88" s="95" t="s">
        <v>45</v>
      </c>
      <c r="V88" s="95" t="s">
        <v>45</v>
      </c>
      <c r="W88" s="89" t="str">
        <f aca="false">$E$31</f>
        <v> </v>
      </c>
      <c r="X88" s="89" t="str">
        <f aca="false">$E$31</f>
        <v> </v>
      </c>
      <c r="Y88" s="89" t="str">
        <f aca="false">$E$31</f>
        <v> </v>
      </c>
      <c r="Z88" s="115" t="s">
        <v>177</v>
      </c>
      <c r="AA88" s="116"/>
    </row>
    <row r="89" s="80" customFormat="true" ht="24" hidden="false" customHeight="true" outlineLevel="0" collapsed="false">
      <c r="A89" s="81" t="n">
        <v>24</v>
      </c>
      <c r="B89" s="82" t="n">
        <v>39230</v>
      </c>
      <c r="C89" s="116" t="n">
        <v>8923</v>
      </c>
      <c r="D89" s="138" t="s">
        <v>178</v>
      </c>
      <c r="E89" s="83" t="s">
        <v>179</v>
      </c>
      <c r="F89" s="113" t="s">
        <v>180</v>
      </c>
      <c r="G89" s="85" t="n">
        <v>750</v>
      </c>
      <c r="H89" s="85" t="n">
        <f aca="false">34.61*750</f>
        <v>25957.5</v>
      </c>
      <c r="I89" s="114" t="n">
        <v>30568</v>
      </c>
      <c r="J89" s="94" t="n">
        <v>42752</v>
      </c>
      <c r="K89" s="85" t="s">
        <v>45</v>
      </c>
      <c r="L89" s="89" t="str">
        <f aca="false">$E$31</f>
        <v> </v>
      </c>
      <c r="M89" s="89" t="str">
        <f aca="false">$E$31</f>
        <v> </v>
      </c>
      <c r="N89" s="94" t="n">
        <v>12582</v>
      </c>
      <c r="O89" s="89" t="str">
        <f aca="false">$E$31</f>
        <v> </v>
      </c>
      <c r="P89" s="94" t="n">
        <v>57468</v>
      </c>
      <c r="Q89" s="89" t="str">
        <f aca="false">$E$31</f>
        <v> </v>
      </c>
      <c r="R89" s="89" t="str">
        <f aca="false">$E$31</f>
        <v> </v>
      </c>
      <c r="S89" s="94" t="n">
        <v>198719</v>
      </c>
      <c r="T89" s="95" t="n">
        <v>34610</v>
      </c>
      <c r="U89" s="95" t="s">
        <v>45</v>
      </c>
      <c r="V89" s="95" t="s">
        <v>45</v>
      </c>
      <c r="W89" s="89" t="str">
        <f aca="false">$E$31</f>
        <v> </v>
      </c>
      <c r="X89" s="89" t="str">
        <f aca="false">$E$31</f>
        <v> </v>
      </c>
      <c r="Y89" s="89" t="str">
        <f aca="false">$E$31</f>
        <v> </v>
      </c>
      <c r="Z89" s="92" t="s">
        <v>77</v>
      </c>
      <c r="AA89" s="116"/>
    </row>
    <row r="90" s="80" customFormat="true" ht="30" hidden="false" customHeight="true" outlineLevel="0" collapsed="false">
      <c r="A90" s="81" t="n">
        <v>25</v>
      </c>
      <c r="B90" s="82" t="n">
        <v>39207</v>
      </c>
      <c r="C90" s="111" t="s">
        <v>181</v>
      </c>
      <c r="D90" s="138" t="s">
        <v>182</v>
      </c>
      <c r="E90" s="83" t="s">
        <v>183</v>
      </c>
      <c r="F90" s="113" t="s">
        <v>184</v>
      </c>
      <c r="G90" s="85" t="n">
        <v>132</v>
      </c>
      <c r="H90" s="85" t="n">
        <f aca="false">16.3*132</f>
        <v>2151.6</v>
      </c>
      <c r="I90" s="114" t="n">
        <v>28238</v>
      </c>
      <c r="J90" s="94" t="n">
        <v>38488</v>
      </c>
      <c r="K90" s="85" t="n">
        <v>21.52</v>
      </c>
      <c r="L90" s="89" t="str">
        <f aca="false">$E$31</f>
        <v> </v>
      </c>
      <c r="M90" s="89" t="str">
        <f aca="false">$E$31</f>
        <v> </v>
      </c>
      <c r="N90" s="94" t="n">
        <v>11456</v>
      </c>
      <c r="O90" s="89" t="str">
        <f aca="false">$E$31</f>
        <v> </v>
      </c>
      <c r="P90" s="94" t="n">
        <v>54239</v>
      </c>
      <c r="Q90" s="89" t="str">
        <f aca="false">$E$31</f>
        <v> </v>
      </c>
      <c r="R90" s="89" t="str">
        <f aca="false">$E$31</f>
        <v> </v>
      </c>
      <c r="S90" s="94" t="n">
        <v>187879</v>
      </c>
      <c r="T90" s="95" t="n">
        <v>16630</v>
      </c>
      <c r="U90" s="95" t="s">
        <v>45</v>
      </c>
      <c r="V90" s="95" t="s">
        <v>45</v>
      </c>
      <c r="W90" s="89" t="str">
        <f aca="false">$E$31</f>
        <v> </v>
      </c>
      <c r="X90" s="89" t="str">
        <f aca="false">$E$31</f>
        <v> </v>
      </c>
      <c r="Y90" s="89" t="str">
        <f aca="false">$E$31</f>
        <v> </v>
      </c>
      <c r="Z90" s="92" t="s">
        <v>77</v>
      </c>
      <c r="AA90" s="116"/>
    </row>
    <row r="91" s="80" customFormat="true" ht="22.5" hidden="false" customHeight="true" outlineLevel="0" collapsed="false">
      <c r="A91" s="81" t="n">
        <v>26</v>
      </c>
      <c r="B91" s="82" t="n">
        <v>39223</v>
      </c>
      <c r="C91" s="111" t="s">
        <v>185</v>
      </c>
      <c r="D91" s="138" t="s">
        <v>186</v>
      </c>
      <c r="E91" s="83" t="s">
        <v>179</v>
      </c>
      <c r="F91" s="113" t="s">
        <v>187</v>
      </c>
      <c r="G91" s="85" t="n">
        <v>0.612</v>
      </c>
      <c r="H91" s="85" t="n">
        <f aca="false">21210*0.612</f>
        <v>12980.52</v>
      </c>
      <c r="I91" s="114" t="n">
        <v>28235</v>
      </c>
      <c r="J91" s="94" t="n">
        <v>38485</v>
      </c>
      <c r="K91" s="85" t="s">
        <v>45</v>
      </c>
      <c r="L91" s="89" t="str">
        <f aca="false">$E$31</f>
        <v> </v>
      </c>
      <c r="M91" s="89" t="str">
        <f aca="false">$E$31</f>
        <v> </v>
      </c>
      <c r="N91" s="94" t="n">
        <v>11312</v>
      </c>
      <c r="O91" s="89" t="str">
        <f aca="false">$E$31</f>
        <v> </v>
      </c>
      <c r="P91" s="94" t="n">
        <v>54304</v>
      </c>
      <c r="Q91" s="89" t="str">
        <f aca="false">$E$31</f>
        <v> </v>
      </c>
      <c r="R91" s="89" t="str">
        <f aca="false">$E$31</f>
        <v> </v>
      </c>
      <c r="S91" s="100" t="s">
        <v>188</v>
      </c>
      <c r="T91" s="95" t="n">
        <f aca="false">8820+12260</f>
        <v>21080</v>
      </c>
      <c r="U91" s="95" t="s">
        <v>45</v>
      </c>
      <c r="V91" s="95" t="s">
        <v>45</v>
      </c>
      <c r="W91" s="89" t="str">
        <f aca="false">$E$31</f>
        <v> </v>
      </c>
      <c r="X91" s="89" t="str">
        <f aca="false">$E$31</f>
        <v> </v>
      </c>
      <c r="Y91" s="89" t="str">
        <f aca="false">$E$31</f>
        <v> </v>
      </c>
      <c r="Z91" s="92" t="s">
        <v>77</v>
      </c>
      <c r="AA91" s="116"/>
    </row>
    <row r="92" s="80" customFormat="true" ht="18" hidden="false" customHeight="false" outlineLevel="0" collapsed="false">
      <c r="A92" s="81" t="n">
        <v>27</v>
      </c>
      <c r="B92" s="82" t="n">
        <v>39212</v>
      </c>
      <c r="C92" s="111" t="s">
        <v>189</v>
      </c>
      <c r="D92" s="138" t="s">
        <v>136</v>
      </c>
      <c r="E92" s="83" t="s">
        <v>190</v>
      </c>
      <c r="F92" s="113" t="s">
        <v>191</v>
      </c>
      <c r="G92" s="85" t="n">
        <v>26.02</v>
      </c>
      <c r="H92" s="85" t="n">
        <f aca="false">179.2*26.02</f>
        <v>4662.784</v>
      </c>
      <c r="I92" s="114" t="n">
        <v>29903</v>
      </c>
      <c r="J92" s="94" t="n">
        <v>41668</v>
      </c>
      <c r="K92" s="85" t="n">
        <v>93.26</v>
      </c>
      <c r="L92" s="89" t="str">
        <f aca="false">$E$31</f>
        <v> </v>
      </c>
      <c r="M92" s="89" t="str">
        <f aca="false">$E$31</f>
        <v> </v>
      </c>
      <c r="N92" s="94" t="n">
        <v>12106</v>
      </c>
      <c r="O92" s="89" t="str">
        <f aca="false">$E$32</f>
        <v>x</v>
      </c>
      <c r="P92" s="94" t="n">
        <v>54643</v>
      </c>
      <c r="Q92" s="89" t="str">
        <f aca="false">$E$31</f>
        <v> </v>
      </c>
      <c r="R92" s="89" t="str">
        <f aca="false">$E$31</f>
        <v> </v>
      </c>
      <c r="S92" s="94" t="n">
        <v>194658</v>
      </c>
      <c r="T92" s="95" t="n">
        <v>8960</v>
      </c>
      <c r="U92" s="95" t="s">
        <v>45</v>
      </c>
      <c r="V92" s="95" t="s">
        <v>45</v>
      </c>
      <c r="W92" s="89" t="str">
        <f aca="false">$E$31</f>
        <v> </v>
      </c>
      <c r="X92" s="89" t="str">
        <f aca="false">$E$32</f>
        <v>x</v>
      </c>
      <c r="Y92" s="89" t="str">
        <f aca="false">$E$31</f>
        <v> </v>
      </c>
      <c r="Z92" s="92" t="s">
        <v>192</v>
      </c>
      <c r="AA92" s="116"/>
    </row>
    <row r="93" s="143" customFormat="true" ht="18" hidden="false" customHeight="false" outlineLevel="0" collapsed="false">
      <c r="A93" s="139" t="n">
        <v>29</v>
      </c>
      <c r="B93" s="140" t="n">
        <v>39228</v>
      </c>
      <c r="C93" s="120" t="n">
        <v>194</v>
      </c>
      <c r="D93" s="120" t="s">
        <v>193</v>
      </c>
      <c r="E93" s="120" t="s">
        <v>194</v>
      </c>
      <c r="F93" s="120" t="s">
        <v>195</v>
      </c>
      <c r="G93" s="141" t="n">
        <v>11</v>
      </c>
      <c r="H93" s="141" t="n">
        <f aca="false">305.33*G93</f>
        <v>3358.63</v>
      </c>
      <c r="I93" s="120" t="n">
        <v>29899</v>
      </c>
      <c r="J93" s="120" t="n">
        <v>41644</v>
      </c>
      <c r="K93" s="141" t="s">
        <v>45</v>
      </c>
      <c r="L93" s="142" t="str">
        <f aca="false">$E$31</f>
        <v> </v>
      </c>
      <c r="M93" s="142" t="str">
        <f aca="false">$E$31</f>
        <v> </v>
      </c>
      <c r="N93" s="120" t="n">
        <v>12322</v>
      </c>
      <c r="O93" s="142" t="str">
        <f aca="false">$E$31</f>
        <v> </v>
      </c>
      <c r="P93" s="120" t="n">
        <v>56547</v>
      </c>
      <c r="Q93" s="142" t="str">
        <f aca="false">$E$31</f>
        <v> </v>
      </c>
      <c r="R93" s="142" t="str">
        <f aca="false">$E$31</f>
        <v> </v>
      </c>
      <c r="S93" s="120" t="n">
        <v>195978</v>
      </c>
      <c r="T93" s="120" t="n">
        <v>13850</v>
      </c>
      <c r="U93" s="120" t="s">
        <v>45</v>
      </c>
      <c r="V93" s="120" t="s">
        <v>45</v>
      </c>
      <c r="W93" s="142" t="str">
        <f aca="false">$E$31</f>
        <v> </v>
      </c>
      <c r="X93" s="142" t="str">
        <f aca="false">$E$32</f>
        <v>x</v>
      </c>
      <c r="Y93" s="142" t="str">
        <f aca="false">$E$31</f>
        <v> </v>
      </c>
      <c r="Z93" s="115" t="s">
        <v>77</v>
      </c>
    </row>
    <row r="94" s="143" customFormat="true" ht="18" hidden="false" customHeight="false" outlineLevel="0" collapsed="false">
      <c r="A94" s="144" t="n">
        <v>30</v>
      </c>
      <c r="B94" s="145" t="n">
        <v>39230</v>
      </c>
      <c r="C94" s="146" t="n">
        <v>199</v>
      </c>
      <c r="D94" s="138" t="s">
        <v>178</v>
      </c>
      <c r="E94" s="83" t="s">
        <v>179</v>
      </c>
      <c r="F94" s="146" t="n">
        <v>302</v>
      </c>
      <c r="G94" s="147" t="n">
        <v>25</v>
      </c>
      <c r="H94" s="141" t="n">
        <f aca="false">F94*G94</f>
        <v>7550</v>
      </c>
      <c r="I94" s="146" t="n">
        <v>29635</v>
      </c>
      <c r="J94" s="146" t="n">
        <v>42358</v>
      </c>
      <c r="K94" s="147" t="s">
        <v>45</v>
      </c>
      <c r="L94" s="87" t="str">
        <f aca="false">$E$31</f>
        <v> </v>
      </c>
      <c r="M94" s="142" t="str">
        <f aca="false">$E$31</f>
        <v> </v>
      </c>
      <c r="N94" s="146" t="n">
        <v>12589</v>
      </c>
      <c r="O94" s="142" t="str">
        <f aca="false">$E$31</f>
        <v> </v>
      </c>
      <c r="P94" s="146" t="n">
        <v>58962</v>
      </c>
      <c r="Q94" s="142" t="str">
        <f aca="false">$E$31</f>
        <v> </v>
      </c>
      <c r="R94" s="96" t="str">
        <f aca="false">$E$31</f>
        <v> </v>
      </c>
      <c r="S94" s="146" t="n">
        <v>198562</v>
      </c>
      <c r="T94" s="146" t="n">
        <v>895</v>
      </c>
      <c r="U94" s="95" t="s">
        <v>45</v>
      </c>
      <c r="V94" s="120" t="s">
        <v>45</v>
      </c>
      <c r="W94" s="89" t="str">
        <f aca="false">$E$31</f>
        <v> </v>
      </c>
      <c r="X94" s="89" t="str">
        <f aca="false">$E$31</f>
        <v> </v>
      </c>
      <c r="Y94" s="107" t="str">
        <f aca="false">$E$31</f>
        <v> </v>
      </c>
      <c r="Z94" s="110" t="s">
        <v>77</v>
      </c>
    </row>
    <row r="95" s="143" customFormat="true" ht="12.75" hidden="false" customHeight="false" outlineLevel="0" collapsed="false">
      <c r="A95" s="144" t="n">
        <v>31</v>
      </c>
      <c r="B95" s="145" t="n">
        <v>39231</v>
      </c>
      <c r="C95" s="146" t="n">
        <v>202</v>
      </c>
      <c r="D95" s="146" t="s">
        <v>196</v>
      </c>
      <c r="E95" s="146" t="s">
        <v>76</v>
      </c>
      <c r="F95" s="146" t="n">
        <v>3000</v>
      </c>
      <c r="G95" s="147" t="n">
        <v>26</v>
      </c>
      <c r="H95" s="141" t="n">
        <f aca="false">F95*G95</f>
        <v>78000</v>
      </c>
      <c r="I95" s="146" t="n">
        <v>29856</v>
      </c>
      <c r="J95" s="146" t="n">
        <v>42689</v>
      </c>
      <c r="K95" s="147" t="s">
        <v>45</v>
      </c>
      <c r="L95" s="87" t="str">
        <f aca="false">$E$31</f>
        <v> </v>
      </c>
      <c r="M95" s="142" t="str">
        <f aca="false">$E$31</f>
        <v> </v>
      </c>
      <c r="N95" s="146" t="n">
        <v>12748</v>
      </c>
      <c r="O95" s="142" t="str">
        <f aca="false">$E$31</f>
        <v> </v>
      </c>
      <c r="P95" s="146" t="n">
        <v>52158</v>
      </c>
      <c r="Q95" s="142" t="str">
        <f aca="false">$E$31</f>
        <v> </v>
      </c>
      <c r="R95" s="96" t="str">
        <f aca="false">$E$31</f>
        <v> </v>
      </c>
      <c r="S95" s="146" t="n">
        <v>198567</v>
      </c>
      <c r="T95" s="146" t="n">
        <v>8950</v>
      </c>
      <c r="U95" s="95" t="s">
        <v>45</v>
      </c>
      <c r="V95" s="120" t="s">
        <v>45</v>
      </c>
      <c r="W95" s="89" t="str">
        <f aca="false">$E$31</f>
        <v> </v>
      </c>
      <c r="X95" s="89" t="str">
        <f aca="false">$E$31</f>
        <v> </v>
      </c>
      <c r="Y95" s="89" t="str">
        <f aca="false">$E$31</f>
        <v> </v>
      </c>
      <c r="Z95" s="110" t="s">
        <v>77</v>
      </c>
    </row>
    <row r="96" s="143" customFormat="true" ht="12.75" hidden="false" customHeight="false" outlineLevel="0" collapsed="false">
      <c r="A96" s="144" t="n">
        <v>32</v>
      </c>
      <c r="B96" s="145" t="n">
        <v>39236</v>
      </c>
      <c r="C96" s="146" t="n">
        <v>289</v>
      </c>
      <c r="D96" s="146" t="s">
        <v>197</v>
      </c>
      <c r="E96" s="146" t="s">
        <v>137</v>
      </c>
      <c r="F96" s="83" t="n">
        <v>1500</v>
      </c>
      <c r="G96" s="118" t="n">
        <v>4.34</v>
      </c>
      <c r="H96" s="141" t="n">
        <f aca="false">F96*G96</f>
        <v>6510</v>
      </c>
      <c r="I96" s="146" t="n">
        <v>28963</v>
      </c>
      <c r="J96" s="146" t="n">
        <v>42689</v>
      </c>
      <c r="K96" s="147" t="s">
        <v>45</v>
      </c>
      <c r="L96" s="87" t="str">
        <f aca="false">$E$31</f>
        <v> </v>
      </c>
      <c r="M96" s="142" t="str">
        <f aca="false">$E$31</f>
        <v> </v>
      </c>
      <c r="N96" s="146" t="n">
        <v>12478</v>
      </c>
      <c r="O96" s="142" t="str">
        <f aca="false">$E$31</f>
        <v> </v>
      </c>
      <c r="P96" s="146" t="n">
        <v>54785</v>
      </c>
      <c r="Q96" s="142" t="str">
        <f aca="false">$E$31</f>
        <v> </v>
      </c>
      <c r="R96" s="96" t="str">
        <f aca="false">$E$31</f>
        <v> </v>
      </c>
      <c r="S96" s="146" t="n">
        <v>195621</v>
      </c>
      <c r="T96" s="146" t="n">
        <v>8485</v>
      </c>
      <c r="U96" s="95" t="s">
        <v>45</v>
      </c>
      <c r="V96" s="120" t="s">
        <v>45</v>
      </c>
      <c r="W96" s="89" t="str">
        <f aca="false">$E$31</f>
        <v> </v>
      </c>
      <c r="X96" s="89" t="str">
        <f aca="false">$E$31</f>
        <v> </v>
      </c>
      <c r="Y96" s="89" t="str">
        <f aca="false">$E$31</f>
        <v> </v>
      </c>
      <c r="Z96" s="115" t="s">
        <v>77</v>
      </c>
    </row>
    <row r="97" s="143" customFormat="true" ht="12.75" hidden="false" customHeight="false" outlineLevel="0" collapsed="false">
      <c r="A97" s="144" t="n">
        <v>33</v>
      </c>
      <c r="B97" s="145" t="n">
        <v>39241</v>
      </c>
      <c r="C97" s="146" t="n">
        <v>293</v>
      </c>
      <c r="D97" s="146" t="s">
        <v>198</v>
      </c>
      <c r="E97" s="146" t="s">
        <v>194</v>
      </c>
      <c r="F97" s="83" t="n">
        <v>9942</v>
      </c>
      <c r="G97" s="118" t="n">
        <v>4.34</v>
      </c>
      <c r="H97" s="141" t="n">
        <f aca="false">F97*G97</f>
        <v>43148.28</v>
      </c>
      <c r="I97" s="146" t="n">
        <v>28756</v>
      </c>
      <c r="J97" s="146" t="n">
        <v>42895</v>
      </c>
      <c r="K97" s="141" t="s">
        <v>45</v>
      </c>
      <c r="L97" s="87" t="str">
        <f aca="false">$E$31</f>
        <v> </v>
      </c>
      <c r="M97" s="142" t="str">
        <f aca="false">$E$31</f>
        <v> </v>
      </c>
      <c r="N97" s="146" t="n">
        <v>12596</v>
      </c>
      <c r="O97" s="142" t="str">
        <f aca="false">$E$31</f>
        <v> </v>
      </c>
      <c r="P97" s="146" t="n">
        <v>52148</v>
      </c>
      <c r="Q97" s="142" t="str">
        <f aca="false">$E$31</f>
        <v> </v>
      </c>
      <c r="R97" s="96" t="str">
        <f aca="false">$E$31</f>
        <v> </v>
      </c>
      <c r="S97" s="146" t="n">
        <v>195652</v>
      </c>
      <c r="T97" s="146" t="n">
        <v>1845</v>
      </c>
      <c r="U97" s="95" t="s">
        <v>45</v>
      </c>
      <c r="V97" s="120" t="s">
        <v>45</v>
      </c>
      <c r="W97" s="89" t="str">
        <f aca="false">$E$31</f>
        <v> </v>
      </c>
      <c r="X97" s="89" t="str">
        <f aca="false">$E$31</f>
        <v> </v>
      </c>
      <c r="Y97" s="89" t="str">
        <f aca="false">$E$31</f>
        <v> </v>
      </c>
      <c r="Z97" s="110" t="s">
        <v>77</v>
      </c>
    </row>
    <row r="98" s="80" customFormat="true" ht="12.75" hidden="false" customHeight="false" outlineLevel="0" collapsed="false">
      <c r="A98" s="81" t="n">
        <v>34</v>
      </c>
      <c r="B98" s="82" t="n">
        <v>39250</v>
      </c>
      <c r="C98" s="83" t="n">
        <v>51174</v>
      </c>
      <c r="D98" s="83" t="s">
        <v>124</v>
      </c>
      <c r="E98" s="84" t="s">
        <v>125</v>
      </c>
      <c r="F98" s="83" t="n">
        <v>1800</v>
      </c>
      <c r="G98" s="85" t="n">
        <v>20.75</v>
      </c>
      <c r="H98" s="85" t="n">
        <f aca="false">F98*G98</f>
        <v>37350</v>
      </c>
      <c r="I98" s="83" t="n">
        <v>30509</v>
      </c>
      <c r="J98" s="83" t="n">
        <v>42641</v>
      </c>
      <c r="K98" s="85" t="n">
        <v>24.9</v>
      </c>
      <c r="L98" s="87" t="str">
        <f aca="false">$E$31</f>
        <v> </v>
      </c>
      <c r="M98" s="142" t="str">
        <f aca="false">$E$31</f>
        <v> </v>
      </c>
      <c r="N98" s="94" t="n">
        <v>12220</v>
      </c>
      <c r="O98" s="89" t="str">
        <f aca="false">$E$31</f>
        <v> </v>
      </c>
      <c r="P98" s="94" t="n">
        <v>56724</v>
      </c>
      <c r="Q98" s="142" t="str">
        <f aca="false">$E$31</f>
        <v> </v>
      </c>
      <c r="R98" s="89" t="str">
        <f aca="false">$E$31</f>
        <v> </v>
      </c>
      <c r="S98" s="94" t="n">
        <v>195280</v>
      </c>
      <c r="T98" s="94" t="n">
        <v>1540</v>
      </c>
      <c r="U98" s="95" t="s">
        <v>45</v>
      </c>
      <c r="V98" s="120" t="s">
        <v>45</v>
      </c>
      <c r="W98" s="95" t="s">
        <v>45</v>
      </c>
      <c r="X98" s="97" t="str">
        <f aca="false">$E$32</f>
        <v>x</v>
      </c>
      <c r="Y98" s="89" t="str">
        <f aca="false">$E$31</f>
        <v> </v>
      </c>
      <c r="Z98" s="99" t="s">
        <v>126</v>
      </c>
    </row>
    <row r="99" s="80" customFormat="true" ht="12.75" hidden="false" customHeight="false" outlineLevel="0" collapsed="false">
      <c r="A99" s="81" t="n">
        <v>35</v>
      </c>
      <c r="B99" s="82" t="n">
        <v>39261</v>
      </c>
      <c r="C99" s="111" t="s">
        <v>127</v>
      </c>
      <c r="D99" s="112" t="s">
        <v>128</v>
      </c>
      <c r="E99" s="84" t="s">
        <v>129</v>
      </c>
      <c r="F99" s="113" t="n">
        <v>11000</v>
      </c>
      <c r="G99" s="85" t="n">
        <v>0.1969</v>
      </c>
      <c r="H99" s="85" t="n">
        <f aca="false">F99*G99</f>
        <v>2165.9</v>
      </c>
      <c r="I99" s="114" t="n">
        <v>27482</v>
      </c>
      <c r="J99" s="94" t="n">
        <v>37146</v>
      </c>
      <c r="K99" s="85" t="n">
        <v>99.63</v>
      </c>
      <c r="L99" s="89" t="str">
        <f aca="false">$E$31</f>
        <v> </v>
      </c>
      <c r="M99" s="142" t="str">
        <f aca="false">$E$31</f>
        <v> </v>
      </c>
      <c r="N99" s="94" t="n">
        <v>10439</v>
      </c>
      <c r="O99" s="89" t="str">
        <f aca="false">$E$32</f>
        <v>x</v>
      </c>
      <c r="P99" s="94" t="n">
        <v>50373</v>
      </c>
      <c r="Q99" s="142" t="str">
        <f aca="false">$E$31</f>
        <v> </v>
      </c>
      <c r="R99" s="89" t="str">
        <f aca="false">$E$31</f>
        <v> </v>
      </c>
      <c r="S99" s="94" t="n">
        <v>182505</v>
      </c>
      <c r="T99" s="94" t="n">
        <v>940</v>
      </c>
      <c r="U99" s="95" t="s">
        <v>45</v>
      </c>
      <c r="V99" s="120" t="s">
        <v>45</v>
      </c>
      <c r="W99" s="95" t="s">
        <v>45</v>
      </c>
      <c r="X99" s="97" t="str">
        <f aca="false">$E$31</f>
        <v> </v>
      </c>
      <c r="Y99" s="89" t="str">
        <f aca="false">$E$31</f>
        <v> </v>
      </c>
      <c r="Z99" s="115" t="s">
        <v>130</v>
      </c>
      <c r="AA99" s="116"/>
    </row>
    <row r="100" s="143" customFormat="true" ht="12.75" hidden="false" customHeight="false" outlineLevel="0" collapsed="false">
      <c r="A100" s="144" t="n">
        <v>36</v>
      </c>
      <c r="B100" s="145" t="n">
        <v>39253</v>
      </c>
      <c r="C100" s="146" t="n">
        <v>16998</v>
      </c>
      <c r="D100" s="146" t="s">
        <v>199</v>
      </c>
      <c r="E100" s="146" t="s">
        <v>179</v>
      </c>
      <c r="F100" s="113" t="s">
        <v>200</v>
      </c>
      <c r="G100" s="118" t="n">
        <v>0.13</v>
      </c>
      <c r="H100" s="141" t="n">
        <f aca="false">199.95*0.13</f>
        <v>25.9935</v>
      </c>
      <c r="I100" s="114" t="n">
        <v>30574</v>
      </c>
      <c r="J100" s="146" t="n">
        <v>41268</v>
      </c>
      <c r="K100" s="147" t="s">
        <v>45</v>
      </c>
      <c r="L100" s="89" t="str">
        <f aca="false">$E$31</f>
        <v> </v>
      </c>
      <c r="M100" s="142" t="str">
        <f aca="false">$E$31</f>
        <v> </v>
      </c>
      <c r="N100" s="94" t="n">
        <v>11592</v>
      </c>
      <c r="O100" s="142" t="str">
        <f aca="false">$E$31</f>
        <v> </v>
      </c>
      <c r="P100" s="146" t="n">
        <v>58974</v>
      </c>
      <c r="Q100" s="142" t="str">
        <f aca="false">$E$31</f>
        <v> </v>
      </c>
      <c r="R100" s="96" t="str">
        <f aca="false">$E$31</f>
        <v> </v>
      </c>
      <c r="S100" s="146" t="n">
        <v>189562</v>
      </c>
      <c r="T100" s="146" t="n">
        <v>4892</v>
      </c>
      <c r="U100" s="95" t="s">
        <v>45</v>
      </c>
      <c r="V100" s="120" t="s">
        <v>45</v>
      </c>
      <c r="W100" s="89" t="str">
        <f aca="false">$E$31</f>
        <v> </v>
      </c>
      <c r="X100" s="89" t="str">
        <f aca="false">$E$31</f>
        <v> </v>
      </c>
      <c r="Y100" s="89" t="str">
        <f aca="false">$E$31</f>
        <v> </v>
      </c>
      <c r="Z100" s="110" t="s">
        <v>77</v>
      </c>
    </row>
    <row r="101" s="143" customFormat="true" ht="12.75" hidden="false" customHeight="false" outlineLevel="0" collapsed="false">
      <c r="A101" s="144" t="n">
        <v>37</v>
      </c>
      <c r="B101" s="145" t="n">
        <v>39250</v>
      </c>
      <c r="C101" s="146" t="n">
        <v>16988</v>
      </c>
      <c r="D101" s="146" t="s">
        <v>132</v>
      </c>
      <c r="E101" s="117" t="s">
        <v>133</v>
      </c>
      <c r="F101" s="146" t="n">
        <v>2056</v>
      </c>
      <c r="G101" s="118" t="n">
        <v>4.34</v>
      </c>
      <c r="H101" s="141" t="n">
        <f aca="false">F101*G101</f>
        <v>8923.04</v>
      </c>
      <c r="I101" s="114" t="n">
        <v>30570</v>
      </c>
      <c r="J101" s="146" t="n">
        <v>38221</v>
      </c>
      <c r="K101" s="147" t="s">
        <v>45</v>
      </c>
      <c r="L101" s="89" t="str">
        <f aca="false">$E$31</f>
        <v> </v>
      </c>
      <c r="M101" s="142" t="str">
        <f aca="false">$E$31</f>
        <v> </v>
      </c>
      <c r="N101" s="94" t="n">
        <v>12583</v>
      </c>
      <c r="O101" s="142" t="str">
        <f aca="false">$E$31</f>
        <v> </v>
      </c>
      <c r="P101" s="146" t="n">
        <v>51208</v>
      </c>
      <c r="Q101" s="142" t="str">
        <f aca="false">$E$31</f>
        <v> </v>
      </c>
      <c r="R101" s="96" t="str">
        <f aca="false">$E$31</f>
        <v> </v>
      </c>
      <c r="S101" s="146" t="n">
        <v>187592</v>
      </c>
      <c r="T101" s="146" t="n">
        <v>1582</v>
      </c>
      <c r="U101" s="95" t="s">
        <v>45</v>
      </c>
      <c r="V101" s="120" t="s">
        <v>45</v>
      </c>
      <c r="W101" s="89" t="str">
        <f aca="false">$E$31</f>
        <v> </v>
      </c>
      <c r="X101" s="89" t="str">
        <f aca="false">$E$31</f>
        <v> </v>
      </c>
      <c r="Y101" s="89" t="str">
        <f aca="false">$E$31</f>
        <v> </v>
      </c>
      <c r="Z101" s="110" t="s">
        <v>77</v>
      </c>
    </row>
    <row r="102" s="143" customFormat="true" ht="12.75" hidden="false" customHeight="false" outlineLevel="0" collapsed="false">
      <c r="A102" s="144" t="n">
        <v>38</v>
      </c>
      <c r="B102" s="145" t="n">
        <v>39258</v>
      </c>
      <c r="C102" s="146" t="n">
        <v>16986</v>
      </c>
      <c r="D102" s="146" t="s">
        <v>201</v>
      </c>
      <c r="E102" s="146" t="s">
        <v>76</v>
      </c>
      <c r="F102" s="146" t="n">
        <v>5982</v>
      </c>
      <c r="G102" s="118" t="n">
        <v>26.4</v>
      </c>
      <c r="H102" s="141" t="n">
        <f aca="false">F102*G102</f>
        <v>157924.8</v>
      </c>
      <c r="I102" s="114" t="n">
        <v>30568</v>
      </c>
      <c r="J102" s="146" t="n">
        <v>38294</v>
      </c>
      <c r="K102" s="147" t="s">
        <v>45</v>
      </c>
      <c r="L102" s="89" t="str">
        <f aca="false">$E$31</f>
        <v> </v>
      </c>
      <c r="M102" s="142" t="str">
        <f aca="false">$E$31</f>
        <v> </v>
      </c>
      <c r="N102" s="94" t="n">
        <v>12669</v>
      </c>
      <c r="O102" s="142" t="str">
        <f aca="false">$E$31</f>
        <v> </v>
      </c>
      <c r="P102" s="94" t="n">
        <v>55612</v>
      </c>
      <c r="Q102" s="142" t="str">
        <f aca="false">$E$31</f>
        <v> </v>
      </c>
      <c r="R102" s="96" t="str">
        <f aca="false">$E$31</f>
        <v> </v>
      </c>
      <c r="S102" s="146" t="n">
        <v>187952</v>
      </c>
      <c r="T102" s="146" t="n">
        <v>4862</v>
      </c>
      <c r="U102" s="95" t="s">
        <v>45</v>
      </c>
      <c r="V102" s="120" t="s">
        <v>45</v>
      </c>
      <c r="W102" s="89" t="str">
        <f aca="false">$E$31</f>
        <v> </v>
      </c>
      <c r="X102" s="89" t="str">
        <f aca="false">$E$31</f>
        <v> </v>
      </c>
      <c r="Y102" s="89" t="str">
        <f aca="false">$E$31</f>
        <v> </v>
      </c>
      <c r="Z102" s="110" t="s">
        <v>77</v>
      </c>
    </row>
    <row r="103" s="143" customFormat="true" ht="18" hidden="false" customHeight="false" outlineLevel="0" collapsed="false">
      <c r="A103" s="144" t="n">
        <v>39</v>
      </c>
      <c r="B103" s="145" t="n">
        <v>39266</v>
      </c>
      <c r="C103" s="146" t="n">
        <v>17963</v>
      </c>
      <c r="D103" s="120" t="s">
        <v>136</v>
      </c>
      <c r="E103" s="95" t="s">
        <v>137</v>
      </c>
      <c r="F103" s="113" t="s">
        <v>138</v>
      </c>
      <c r="G103" s="118" t="n">
        <v>0.3</v>
      </c>
      <c r="H103" s="121" t="n">
        <v>4921.24</v>
      </c>
      <c r="I103" s="95" t="n">
        <v>28758</v>
      </c>
      <c r="J103" s="95" t="n">
        <v>39483</v>
      </c>
      <c r="K103" s="121" t="n">
        <v>49.21</v>
      </c>
      <c r="L103" s="96" t="str">
        <f aca="false">$E$31</f>
        <v> </v>
      </c>
      <c r="M103" s="89" t="str">
        <f aca="false">$E$31</f>
        <v> </v>
      </c>
      <c r="N103" s="95" t="n">
        <v>11612</v>
      </c>
      <c r="O103" s="96" t="str">
        <f aca="false">$E$32</f>
        <v>x</v>
      </c>
      <c r="P103" s="122" t="n">
        <v>54420</v>
      </c>
      <c r="Q103" s="96" t="str">
        <f aca="false">$E$31</f>
        <v> </v>
      </c>
      <c r="R103" s="96" t="str">
        <f aca="false">$E$31</f>
        <v> </v>
      </c>
      <c r="S103" s="95" t="n">
        <v>190126</v>
      </c>
      <c r="T103" s="95" t="n">
        <v>9070</v>
      </c>
      <c r="U103" s="95" t="s">
        <v>45</v>
      </c>
      <c r="V103" s="120" t="s">
        <v>45</v>
      </c>
      <c r="W103" s="89" t="str">
        <f aca="false">$E$31</f>
        <v> </v>
      </c>
      <c r="X103" s="96" t="str">
        <f aca="false">$E$32</f>
        <v>x</v>
      </c>
      <c r="Y103" s="96" t="str">
        <f aca="false">$E$31</f>
        <v> </v>
      </c>
      <c r="Z103" s="115" t="s">
        <v>202</v>
      </c>
    </row>
    <row r="104" s="143" customFormat="true" ht="12.75" hidden="false" customHeight="false" outlineLevel="0" collapsed="false">
      <c r="A104" s="144" t="n">
        <v>40</v>
      </c>
      <c r="B104" s="145" t="n">
        <v>39241</v>
      </c>
      <c r="C104" s="146" t="n">
        <v>16337</v>
      </c>
      <c r="D104" s="146" t="s">
        <v>203</v>
      </c>
      <c r="E104" s="146" t="s">
        <v>194</v>
      </c>
      <c r="F104" s="146" t="n">
        <v>2065</v>
      </c>
      <c r="G104" s="118" t="n">
        <v>15.66</v>
      </c>
      <c r="H104" s="141" t="n">
        <f aca="false">F104*G104</f>
        <v>32337.9</v>
      </c>
      <c r="I104" s="146" t="n">
        <v>28098</v>
      </c>
      <c r="J104" s="146" t="n">
        <v>38596</v>
      </c>
      <c r="K104" s="85" t="s">
        <v>45</v>
      </c>
      <c r="L104" s="89" t="str">
        <f aca="false">$E$31</f>
        <v> </v>
      </c>
      <c r="M104" s="142" t="str">
        <f aca="false">$E$31</f>
        <v> </v>
      </c>
      <c r="N104" s="146" t="n">
        <v>12589</v>
      </c>
      <c r="O104" s="142" t="str">
        <f aca="false">$E$31</f>
        <v> </v>
      </c>
      <c r="P104" s="146" t="n">
        <v>54895</v>
      </c>
      <c r="Q104" s="142" t="str">
        <f aca="false">$E$31</f>
        <v> </v>
      </c>
      <c r="R104" s="96" t="str">
        <f aca="false">$E$31</f>
        <v> </v>
      </c>
      <c r="S104" s="146" t="n">
        <v>189562</v>
      </c>
      <c r="T104" s="146" t="n">
        <v>2325</v>
      </c>
      <c r="U104" s="95" t="s">
        <v>45</v>
      </c>
      <c r="V104" s="120" t="s">
        <v>45</v>
      </c>
      <c r="W104" s="89" t="str">
        <f aca="false">$E$31</f>
        <v> </v>
      </c>
      <c r="X104" s="89" t="str">
        <f aca="false">$E$31</f>
        <v> </v>
      </c>
      <c r="Y104" s="96" t="str">
        <f aca="false">$E$31</f>
        <v> </v>
      </c>
      <c r="Z104" s="115" t="s">
        <v>77</v>
      </c>
    </row>
    <row r="105" s="143" customFormat="true" ht="12.75" hidden="false" customHeight="false" outlineLevel="0" collapsed="false">
      <c r="A105" s="144" t="n">
        <v>41</v>
      </c>
      <c r="B105" s="145" t="n">
        <v>39241</v>
      </c>
      <c r="C105" s="146" t="n">
        <v>16683</v>
      </c>
      <c r="D105" s="138" t="s">
        <v>174</v>
      </c>
      <c r="E105" s="83" t="s">
        <v>175</v>
      </c>
      <c r="F105" s="113" t="s">
        <v>176</v>
      </c>
      <c r="G105" s="85" t="n">
        <v>7</v>
      </c>
      <c r="H105" s="85" t="n">
        <v>374.5</v>
      </c>
      <c r="I105" s="114" t="n">
        <v>30570</v>
      </c>
      <c r="J105" s="94" t="n">
        <v>42754</v>
      </c>
      <c r="K105" s="85" t="n">
        <v>7.49</v>
      </c>
      <c r="L105" s="89" t="str">
        <f aca="false">$E$31</f>
        <v> </v>
      </c>
      <c r="M105" s="89" t="str">
        <f aca="false">$E$31</f>
        <v> </v>
      </c>
      <c r="N105" s="94" t="n">
        <v>12669</v>
      </c>
      <c r="O105" s="89" t="str">
        <f aca="false">$E$32</f>
        <v>x</v>
      </c>
      <c r="P105" s="94" t="n">
        <v>55881</v>
      </c>
      <c r="Q105" s="142" t="str">
        <f aca="false">$E$31</f>
        <v> </v>
      </c>
      <c r="R105" s="89" t="str">
        <f aca="false">$E$31</f>
        <v> </v>
      </c>
      <c r="S105" s="94" t="n">
        <v>198450</v>
      </c>
      <c r="T105" s="95" t="n">
        <v>13590</v>
      </c>
      <c r="U105" s="95" t="s">
        <v>45</v>
      </c>
      <c r="V105" s="120" t="s">
        <v>45</v>
      </c>
      <c r="W105" s="89" t="str">
        <f aca="false">$E$31</f>
        <v> </v>
      </c>
      <c r="X105" s="89" t="str">
        <f aca="false">$E$31</f>
        <v> </v>
      </c>
      <c r="Y105" s="89" t="str">
        <f aca="false">$E$31</f>
        <v> </v>
      </c>
      <c r="Z105" s="115" t="s">
        <v>202</v>
      </c>
    </row>
    <row r="106" s="143" customFormat="true" ht="18" hidden="false" customHeight="false" outlineLevel="0" collapsed="false">
      <c r="A106" s="144" t="n">
        <v>42</v>
      </c>
      <c r="B106" s="145" t="n">
        <v>39273</v>
      </c>
      <c r="C106" s="146" t="n">
        <v>189</v>
      </c>
      <c r="D106" s="138" t="s">
        <v>178</v>
      </c>
      <c r="E106" s="83" t="s">
        <v>179</v>
      </c>
      <c r="F106" s="113" t="s">
        <v>180</v>
      </c>
      <c r="G106" s="85" t="n">
        <v>750</v>
      </c>
      <c r="H106" s="85" t="n">
        <f aca="false">34.61*750</f>
        <v>25957.5</v>
      </c>
      <c r="I106" s="114" t="n">
        <v>30568</v>
      </c>
      <c r="J106" s="94" t="n">
        <v>42752</v>
      </c>
      <c r="K106" s="85" t="s">
        <v>45</v>
      </c>
      <c r="L106" s="89" t="str">
        <f aca="false">$E$31</f>
        <v> </v>
      </c>
      <c r="M106" s="89" t="str">
        <f aca="false">$E$31</f>
        <v> </v>
      </c>
      <c r="N106" s="94" t="n">
        <v>12582</v>
      </c>
      <c r="O106" s="89" t="str">
        <f aca="false">$E$31</f>
        <v> </v>
      </c>
      <c r="P106" s="94" t="n">
        <v>57468</v>
      </c>
      <c r="Q106" s="142" t="str">
        <f aca="false">$E$31</f>
        <v> </v>
      </c>
      <c r="R106" s="89" t="str">
        <f aca="false">$E$31</f>
        <v> </v>
      </c>
      <c r="S106" s="94" t="n">
        <v>198719</v>
      </c>
      <c r="T106" s="95" t="n">
        <v>34610</v>
      </c>
      <c r="U106" s="95" t="s">
        <v>45</v>
      </c>
      <c r="V106" s="120" t="s">
        <v>45</v>
      </c>
      <c r="W106" s="89" t="str">
        <f aca="false">$E$31</f>
        <v> </v>
      </c>
      <c r="X106" s="89" t="str">
        <f aca="false">$E$31</f>
        <v> </v>
      </c>
      <c r="Y106" s="89" t="str">
        <f aca="false">$E$31</f>
        <v> </v>
      </c>
      <c r="Z106" s="92" t="s">
        <v>77</v>
      </c>
    </row>
    <row r="107" s="143" customFormat="true" ht="27" hidden="false" customHeight="false" outlineLevel="0" collapsed="false">
      <c r="A107" s="144" t="n">
        <v>43</v>
      </c>
      <c r="B107" s="145" t="n">
        <v>39277</v>
      </c>
      <c r="C107" s="146" t="n">
        <v>2009</v>
      </c>
      <c r="D107" s="146" t="s">
        <v>101</v>
      </c>
      <c r="E107" s="146" t="s">
        <v>102</v>
      </c>
      <c r="F107" s="83" t="n">
        <v>9942</v>
      </c>
      <c r="G107" s="85" t="n">
        <v>0.63393</v>
      </c>
      <c r="H107" s="85" t="n">
        <f aca="false">F107*G107</f>
        <v>6302.53206</v>
      </c>
      <c r="I107" s="83" t="n">
        <v>27647</v>
      </c>
      <c r="J107" s="83" t="n">
        <v>37446</v>
      </c>
      <c r="K107" s="85" t="s">
        <v>45</v>
      </c>
      <c r="L107" s="91" t="str">
        <f aca="false">$E$31</f>
        <v> </v>
      </c>
      <c r="M107" s="88" t="str">
        <f aca="false">$E$31</f>
        <v> </v>
      </c>
      <c r="N107" s="94" t="n">
        <v>10968</v>
      </c>
      <c r="O107" s="89" t="str">
        <f aca="false">$E$31</f>
        <v> </v>
      </c>
      <c r="P107" s="94" t="n">
        <v>50471</v>
      </c>
      <c r="Q107" s="89" t="str">
        <f aca="false">$E$31</f>
        <v> </v>
      </c>
      <c r="R107" s="89" t="str">
        <f aca="false">$E$32</f>
        <v>x</v>
      </c>
      <c r="S107" s="94" t="n">
        <v>143931</v>
      </c>
      <c r="T107" s="94" t="n">
        <v>20910</v>
      </c>
      <c r="U107" s="95" t="s">
        <v>45</v>
      </c>
      <c r="V107" s="120" t="s">
        <v>45</v>
      </c>
      <c r="W107" s="89" t="str">
        <f aca="false">$E$31</f>
        <v> </v>
      </c>
      <c r="X107" s="97" t="str">
        <f aca="false">$E$32</f>
        <v>x</v>
      </c>
      <c r="Y107" s="97" t="str">
        <f aca="false">$E$31</f>
        <v> </v>
      </c>
      <c r="Z107" s="98" t="s">
        <v>204</v>
      </c>
    </row>
    <row r="108" s="143" customFormat="true" ht="12.75" hidden="false" customHeight="false" outlineLevel="0" collapsed="false">
      <c r="A108" s="144" t="n">
        <v>44</v>
      </c>
      <c r="B108" s="145" t="n">
        <v>39284</v>
      </c>
      <c r="C108" s="146" t="n">
        <v>2308</v>
      </c>
      <c r="D108" s="146" t="s">
        <v>205</v>
      </c>
      <c r="E108" s="146" t="s">
        <v>206</v>
      </c>
      <c r="F108" s="83" t="n">
        <v>1500</v>
      </c>
      <c r="G108" s="85" t="n">
        <v>5.03</v>
      </c>
      <c r="H108" s="141" t="n">
        <f aca="false">F108*G108</f>
        <v>7545</v>
      </c>
      <c r="I108" s="146" t="n">
        <v>24789</v>
      </c>
      <c r="J108" s="146" t="n">
        <v>34895</v>
      </c>
      <c r="K108" s="85" t="s">
        <v>45</v>
      </c>
      <c r="L108" s="89" t="str">
        <f aca="false">$E$31</f>
        <v> </v>
      </c>
      <c r="M108" s="142" t="str">
        <f aca="false">$E$31</f>
        <v> </v>
      </c>
      <c r="N108" s="146" t="n">
        <v>12478</v>
      </c>
      <c r="O108" s="89" t="str">
        <f aca="false">$E$31</f>
        <v> </v>
      </c>
      <c r="P108" s="146" t="n">
        <v>58962</v>
      </c>
      <c r="Q108" s="142" t="str">
        <f aca="false">$E$31</f>
        <v> </v>
      </c>
      <c r="R108" s="96" t="str">
        <f aca="false">$E$31</f>
        <v> </v>
      </c>
      <c r="S108" s="146" t="n">
        <v>187956</v>
      </c>
      <c r="T108" s="146" t="n">
        <v>298</v>
      </c>
      <c r="U108" s="95" t="s">
        <v>45</v>
      </c>
      <c r="V108" s="120" t="s">
        <v>45</v>
      </c>
      <c r="W108" s="89" t="str">
        <f aca="false">$E$31</f>
        <v> </v>
      </c>
      <c r="X108" s="89" t="str">
        <f aca="false">$E$31</f>
        <v> </v>
      </c>
      <c r="Y108" s="142" t="str">
        <f aca="false">$E$31</f>
        <v> </v>
      </c>
      <c r="Z108" s="110" t="s">
        <v>77</v>
      </c>
    </row>
    <row r="109" s="143" customFormat="true" ht="12.75" hidden="false" customHeight="false" outlineLevel="0" collapsed="false">
      <c r="A109" s="144" t="n">
        <v>45</v>
      </c>
      <c r="B109" s="145" t="n">
        <v>39280</v>
      </c>
      <c r="C109" s="146" t="n">
        <v>17985</v>
      </c>
      <c r="D109" s="146" t="s">
        <v>207</v>
      </c>
      <c r="E109" s="146" t="s">
        <v>208</v>
      </c>
      <c r="F109" s="83" t="n">
        <v>1800</v>
      </c>
      <c r="G109" s="85" t="n">
        <v>24.95</v>
      </c>
      <c r="H109" s="141" t="n">
        <f aca="false">F109*G109</f>
        <v>44910</v>
      </c>
      <c r="I109" s="146" t="n">
        <v>25896</v>
      </c>
      <c r="J109" s="146" t="n">
        <v>35921</v>
      </c>
      <c r="K109" s="85" t="s">
        <v>45</v>
      </c>
      <c r="L109" s="89" t="str">
        <f aca="false">$E$31</f>
        <v> </v>
      </c>
      <c r="M109" s="142" t="str">
        <f aca="false">$E$31</f>
        <v> </v>
      </c>
      <c r="N109" s="146" t="n">
        <v>12478</v>
      </c>
      <c r="O109" s="89" t="str">
        <f aca="false">$E$31</f>
        <v> </v>
      </c>
      <c r="P109" s="146" t="n">
        <v>52659</v>
      </c>
      <c r="Q109" s="142" t="str">
        <f aca="false">$E$31</f>
        <v> </v>
      </c>
      <c r="R109" s="96" t="str">
        <f aca="false">$E$31</f>
        <v> </v>
      </c>
      <c r="S109" s="146" t="n">
        <v>189562</v>
      </c>
      <c r="T109" s="146" t="n">
        <v>6952</v>
      </c>
      <c r="U109" s="95" t="s">
        <v>45</v>
      </c>
      <c r="V109" s="120" t="s">
        <v>45</v>
      </c>
      <c r="W109" s="89" t="str">
        <f aca="false">$E$31</f>
        <v> </v>
      </c>
      <c r="X109" s="89" t="str">
        <f aca="false">$E$31</f>
        <v> </v>
      </c>
      <c r="Y109" s="142" t="str">
        <f aca="false">$E$31</f>
        <v> </v>
      </c>
      <c r="Z109" s="110" t="s">
        <v>77</v>
      </c>
    </row>
    <row r="110" s="143" customFormat="true" ht="12.75" hidden="false" customHeight="false" outlineLevel="0" collapsed="false">
      <c r="A110" s="144" t="n">
        <v>46</v>
      </c>
      <c r="B110" s="145" t="n">
        <v>39269</v>
      </c>
      <c r="C110" s="146" t="n">
        <v>1863</v>
      </c>
      <c r="D110" s="146" t="s">
        <v>209</v>
      </c>
      <c r="E110" s="146" t="s">
        <v>137</v>
      </c>
      <c r="F110" s="83" t="n">
        <v>2000</v>
      </c>
      <c r="G110" s="85" t="n">
        <v>2.8</v>
      </c>
      <c r="H110" s="141" t="n">
        <f aca="false">F110*G110</f>
        <v>5600</v>
      </c>
      <c r="I110" s="146" t="n">
        <v>25895</v>
      </c>
      <c r="J110" s="146" t="n">
        <v>39658</v>
      </c>
      <c r="K110" s="85" t="s">
        <v>45</v>
      </c>
      <c r="L110" s="89" t="str">
        <f aca="false">$E$31</f>
        <v> </v>
      </c>
      <c r="M110" s="142" t="str">
        <f aca="false">$E$31</f>
        <v> </v>
      </c>
      <c r="N110" s="146" t="n">
        <v>12589</v>
      </c>
      <c r="O110" s="89" t="str">
        <f aca="false">$E$31</f>
        <v> </v>
      </c>
      <c r="P110" s="146" t="n">
        <v>52695</v>
      </c>
      <c r="Q110" s="142" t="str">
        <f aca="false">$E$31</f>
        <v> </v>
      </c>
      <c r="R110" s="96" t="str">
        <f aca="false">$E$31</f>
        <v> </v>
      </c>
      <c r="S110" s="146" t="n">
        <v>198756</v>
      </c>
      <c r="T110" s="146" t="n">
        <v>5985</v>
      </c>
      <c r="U110" s="95" t="s">
        <v>45</v>
      </c>
      <c r="V110" s="120" t="s">
        <v>45</v>
      </c>
      <c r="W110" s="89" t="str">
        <f aca="false">$E$31</f>
        <v> </v>
      </c>
      <c r="X110" s="89" t="str">
        <f aca="false">$E$31</f>
        <v> </v>
      </c>
      <c r="Y110" s="142" t="str">
        <f aca="false">$E$31</f>
        <v> </v>
      </c>
      <c r="Z110" s="110" t="s">
        <v>77</v>
      </c>
    </row>
    <row r="111" s="143" customFormat="true" ht="12.75" hidden="false" customHeight="false" outlineLevel="0" collapsed="false">
      <c r="A111" s="144" t="n">
        <v>47</v>
      </c>
      <c r="B111" s="145" t="n">
        <v>39284</v>
      </c>
      <c r="C111" s="146" t="n">
        <v>16562</v>
      </c>
      <c r="D111" s="146" t="s">
        <v>75</v>
      </c>
      <c r="E111" s="146" t="s">
        <v>210</v>
      </c>
      <c r="F111" s="146" t="n">
        <v>21065</v>
      </c>
      <c r="G111" s="85" t="n">
        <v>37.2</v>
      </c>
      <c r="H111" s="141" t="n">
        <f aca="false">F111*G111</f>
        <v>783618</v>
      </c>
      <c r="I111" s="146" t="n">
        <v>25892</v>
      </c>
      <c r="J111" s="146" t="n">
        <v>39785</v>
      </c>
      <c r="K111" s="85" t="s">
        <v>45</v>
      </c>
      <c r="L111" s="89" t="str">
        <f aca="false">$E$31</f>
        <v> </v>
      </c>
      <c r="M111" s="142" t="str">
        <f aca="false">$E$31</f>
        <v> </v>
      </c>
      <c r="N111" s="146" t="n">
        <v>12548</v>
      </c>
      <c r="O111" s="89" t="str">
        <f aca="false">$E$31</f>
        <v> </v>
      </c>
      <c r="P111" s="146" t="n">
        <v>53694</v>
      </c>
      <c r="Q111" s="142" t="str">
        <f aca="false">$E$31</f>
        <v> </v>
      </c>
      <c r="R111" s="96" t="str">
        <f aca="false">$E$31</f>
        <v> </v>
      </c>
      <c r="S111" s="146" t="n">
        <v>198623</v>
      </c>
      <c r="T111" s="146" t="n">
        <v>26539</v>
      </c>
      <c r="U111" s="95" t="s">
        <v>45</v>
      </c>
      <c r="V111" s="120" t="s">
        <v>45</v>
      </c>
      <c r="W111" s="89" t="str">
        <f aca="false">$E$31</f>
        <v> </v>
      </c>
      <c r="X111" s="89" t="str">
        <f aca="false">$E$31</f>
        <v> </v>
      </c>
      <c r="Y111" s="142" t="str">
        <f aca="false">$E$31</f>
        <v> </v>
      </c>
      <c r="Z111" s="110" t="s">
        <v>77</v>
      </c>
    </row>
    <row r="112" s="143" customFormat="true" ht="12.75" hidden="false" customHeight="false" outlineLevel="0" collapsed="false">
      <c r="A112" s="144" t="n">
        <v>48</v>
      </c>
      <c r="B112" s="145" t="n">
        <v>39296</v>
      </c>
      <c r="C112" s="146" t="n">
        <v>18093</v>
      </c>
      <c r="D112" s="146" t="s">
        <v>211</v>
      </c>
      <c r="E112" s="146" t="s">
        <v>212</v>
      </c>
      <c r="F112" s="146" t="n">
        <v>652</v>
      </c>
      <c r="G112" s="85" t="n">
        <v>2.3</v>
      </c>
      <c r="H112" s="141" t="n">
        <f aca="false">F112*G112</f>
        <v>1499.6</v>
      </c>
      <c r="I112" s="146" t="n">
        <v>21486</v>
      </c>
      <c r="J112" s="146" t="n">
        <v>34859</v>
      </c>
      <c r="K112" s="85" t="s">
        <v>45</v>
      </c>
      <c r="L112" s="89" t="str">
        <f aca="false">$E$31</f>
        <v> </v>
      </c>
      <c r="M112" s="142" t="str">
        <f aca="false">$E$31</f>
        <v> </v>
      </c>
      <c r="N112" s="146" t="n">
        <v>11485</v>
      </c>
      <c r="O112" s="89" t="str">
        <f aca="false">$E$31</f>
        <v> </v>
      </c>
      <c r="P112" s="146" t="n">
        <v>51486</v>
      </c>
      <c r="Q112" s="142" t="str">
        <f aca="false">$E$31</f>
        <v> </v>
      </c>
      <c r="R112" s="96" t="str">
        <f aca="false">$E$31</f>
        <v> </v>
      </c>
      <c r="S112" s="146" t="n">
        <v>196523</v>
      </c>
      <c r="T112" s="146" t="n">
        <v>26548</v>
      </c>
      <c r="U112" s="95" t="s">
        <v>45</v>
      </c>
      <c r="V112" s="120" t="s">
        <v>45</v>
      </c>
      <c r="W112" s="89" t="str">
        <f aca="false">$E$31</f>
        <v> </v>
      </c>
      <c r="X112" s="89" t="str">
        <f aca="false">$E$31</f>
        <v> </v>
      </c>
      <c r="Y112" s="142" t="str">
        <f aca="false">$E$31</f>
        <v> </v>
      </c>
      <c r="Z112" s="110" t="s">
        <v>77</v>
      </c>
    </row>
    <row r="113" s="143" customFormat="true" ht="12.75" hidden="false" customHeight="false" outlineLevel="0" collapsed="false">
      <c r="A113" s="144" t="n">
        <v>49</v>
      </c>
      <c r="B113" s="145" t="n">
        <v>39298</v>
      </c>
      <c r="C113" s="146" t="n">
        <v>18096</v>
      </c>
      <c r="D113" s="146" t="s">
        <v>211</v>
      </c>
      <c r="E113" s="146" t="s">
        <v>212</v>
      </c>
      <c r="F113" s="146" t="n">
        <v>565</v>
      </c>
      <c r="G113" s="85" t="n">
        <v>41.5</v>
      </c>
      <c r="H113" s="141" t="n">
        <f aca="false">F113*G113</f>
        <v>23447.5</v>
      </c>
      <c r="I113" s="146" t="n">
        <v>25963</v>
      </c>
      <c r="J113" s="146" t="n">
        <v>34859</v>
      </c>
      <c r="K113" s="85" t="s">
        <v>45</v>
      </c>
      <c r="L113" s="89" t="str">
        <f aca="false">$E$31</f>
        <v> </v>
      </c>
      <c r="M113" s="142" t="str">
        <f aca="false">$E$31</f>
        <v> </v>
      </c>
      <c r="N113" s="146" t="n">
        <v>11589</v>
      </c>
      <c r="O113" s="89" t="str">
        <f aca="false">$E$31</f>
        <v> </v>
      </c>
      <c r="P113" s="146" t="n">
        <v>58962</v>
      </c>
      <c r="Q113" s="142" t="str">
        <f aca="false">$E$31</f>
        <v> </v>
      </c>
      <c r="R113" s="96" t="str">
        <f aca="false">$E$31</f>
        <v> </v>
      </c>
      <c r="S113" s="146" t="n">
        <v>196520</v>
      </c>
      <c r="T113" s="146" t="n">
        <v>26566</v>
      </c>
      <c r="U113" s="95" t="s">
        <v>45</v>
      </c>
      <c r="V113" s="120" t="s">
        <v>45</v>
      </c>
      <c r="W113" s="89" t="str">
        <f aca="false">$E$31</f>
        <v> </v>
      </c>
      <c r="X113" s="89" t="str">
        <f aca="false">$E$31</f>
        <v> </v>
      </c>
      <c r="Y113" s="142" t="str">
        <f aca="false">$E$31</f>
        <v> </v>
      </c>
      <c r="Z113" s="110" t="s">
        <v>77</v>
      </c>
    </row>
    <row r="114" s="143" customFormat="true" ht="12.75" hidden="false" customHeight="false" outlineLevel="0" collapsed="false">
      <c r="A114" s="144" t="n">
        <v>50</v>
      </c>
      <c r="B114" s="145" t="n">
        <v>39299</v>
      </c>
      <c r="C114" s="146" t="n">
        <v>18100</v>
      </c>
      <c r="D114" s="83" t="s">
        <v>124</v>
      </c>
      <c r="E114" s="84" t="s">
        <v>125</v>
      </c>
      <c r="F114" s="113" t="n">
        <v>2000</v>
      </c>
      <c r="G114" s="118" t="n">
        <v>13.1</v>
      </c>
      <c r="H114" s="141" t="n">
        <f aca="false">F114*G114</f>
        <v>26200</v>
      </c>
      <c r="I114" s="146" t="n">
        <v>25793</v>
      </c>
      <c r="J114" s="146" t="n">
        <v>38459</v>
      </c>
      <c r="K114" s="85" t="s">
        <v>45</v>
      </c>
      <c r="L114" s="89" t="str">
        <f aca="false">$E$31</f>
        <v> </v>
      </c>
      <c r="M114" s="142" t="str">
        <f aca="false">$E$31</f>
        <v> </v>
      </c>
      <c r="N114" s="94" t="n">
        <v>12583</v>
      </c>
      <c r="O114" s="89" t="str">
        <f aca="false">$E$31</f>
        <v> </v>
      </c>
      <c r="P114" s="146" t="n">
        <v>51482</v>
      </c>
      <c r="Q114" s="142" t="str">
        <f aca="false">$E$31</f>
        <v> </v>
      </c>
      <c r="R114" s="96" t="str">
        <f aca="false">$E$31</f>
        <v> </v>
      </c>
      <c r="S114" s="146" t="n">
        <v>198560</v>
      </c>
      <c r="T114" s="146" t="n">
        <v>1875</v>
      </c>
      <c r="U114" s="95" t="s">
        <v>45</v>
      </c>
      <c r="V114" s="120" t="s">
        <v>45</v>
      </c>
      <c r="W114" s="89" t="str">
        <f aca="false">$E$31</f>
        <v> </v>
      </c>
      <c r="X114" s="89" t="str">
        <f aca="false">$E$31</f>
        <v> </v>
      </c>
      <c r="Y114" s="142" t="str">
        <f aca="false">$E$31</f>
        <v> </v>
      </c>
      <c r="Z114" s="110" t="s">
        <v>77</v>
      </c>
    </row>
    <row r="115" s="143" customFormat="true" ht="12.75" hidden="false" customHeight="false" outlineLevel="0" collapsed="false">
      <c r="A115" s="144" t="n">
        <v>51</v>
      </c>
      <c r="B115" s="145" t="n">
        <v>39299</v>
      </c>
      <c r="C115" s="146" t="n">
        <v>2653</v>
      </c>
      <c r="D115" s="112" t="s">
        <v>128</v>
      </c>
      <c r="E115" s="84" t="s">
        <v>129</v>
      </c>
      <c r="F115" s="113" t="s">
        <v>213</v>
      </c>
      <c r="G115" s="118" t="n">
        <v>0.27</v>
      </c>
      <c r="H115" s="141" t="n">
        <f aca="false">299.6*1.25</f>
        <v>374.5</v>
      </c>
      <c r="I115" s="146" t="n">
        <v>21036</v>
      </c>
      <c r="J115" s="146" t="n">
        <v>34821</v>
      </c>
      <c r="K115" s="85" t="s">
        <v>45</v>
      </c>
      <c r="L115" s="89" t="str">
        <f aca="false">$E$31</f>
        <v> </v>
      </c>
      <c r="M115" s="142" t="str">
        <f aca="false">$E$31</f>
        <v> </v>
      </c>
      <c r="N115" s="146" t="n">
        <v>11598</v>
      </c>
      <c r="O115" s="89" t="str">
        <f aca="false">$E$31</f>
        <v> </v>
      </c>
      <c r="P115" s="146" t="n">
        <v>59365</v>
      </c>
      <c r="Q115" s="142" t="str">
        <f aca="false">$E$31</f>
        <v> </v>
      </c>
      <c r="R115" s="96" t="str">
        <f aca="false">$E$31</f>
        <v> </v>
      </c>
      <c r="S115" s="146" t="n">
        <v>198201</v>
      </c>
      <c r="T115" s="146" t="n">
        <v>236</v>
      </c>
      <c r="U115" s="95" t="s">
        <v>45</v>
      </c>
      <c r="V115" s="120" t="s">
        <v>45</v>
      </c>
      <c r="W115" s="89" t="str">
        <f aca="false">$E$31</f>
        <v> </v>
      </c>
      <c r="X115" s="89" t="str">
        <f aca="false">$E$31</f>
        <v> </v>
      </c>
      <c r="Y115" s="142" t="str">
        <f aca="false">$E$31</f>
        <v> </v>
      </c>
      <c r="Z115" s="110" t="s">
        <v>77</v>
      </c>
    </row>
    <row r="116" s="143" customFormat="true" ht="12.75" hidden="false" customHeight="false" outlineLevel="0" collapsed="false">
      <c r="A116" s="144" t="n">
        <v>52</v>
      </c>
      <c r="B116" s="145" t="n">
        <v>39309</v>
      </c>
      <c r="C116" s="146" t="n">
        <v>2689</v>
      </c>
      <c r="D116" s="83" t="s">
        <v>124</v>
      </c>
      <c r="E116" s="84" t="s">
        <v>125</v>
      </c>
      <c r="F116" s="113" t="s">
        <v>214</v>
      </c>
      <c r="G116" s="118" t="n">
        <v>0.3</v>
      </c>
      <c r="H116" s="141" t="n">
        <f aca="false">34.61*750</f>
        <v>25957.5</v>
      </c>
      <c r="I116" s="146" t="n">
        <v>21026</v>
      </c>
      <c r="J116" s="83" t="n">
        <v>42643</v>
      </c>
      <c r="K116" s="85" t="s">
        <v>45</v>
      </c>
      <c r="L116" s="89" t="str">
        <f aca="false">$E$31</f>
        <v> </v>
      </c>
      <c r="M116" s="142" t="str">
        <f aca="false">$E$31</f>
        <v> </v>
      </c>
      <c r="N116" s="146" t="n">
        <v>11887</v>
      </c>
      <c r="O116" s="89" t="str">
        <f aca="false">$E$31</f>
        <v> </v>
      </c>
      <c r="P116" s="146" t="n">
        <v>53956</v>
      </c>
      <c r="Q116" s="142" t="str">
        <f aca="false">$E$31</f>
        <v> </v>
      </c>
      <c r="R116" s="96" t="str">
        <f aca="false">$E$31</f>
        <v> </v>
      </c>
      <c r="S116" s="146" t="n">
        <v>198270</v>
      </c>
      <c r="T116" s="146" t="n">
        <v>361</v>
      </c>
      <c r="U116" s="95" t="s">
        <v>45</v>
      </c>
      <c r="V116" s="120" t="s">
        <v>45</v>
      </c>
      <c r="W116" s="89" t="str">
        <f aca="false">$E$31</f>
        <v> </v>
      </c>
      <c r="X116" s="89" t="str">
        <f aca="false">$E$31</f>
        <v> </v>
      </c>
      <c r="Y116" s="142" t="str">
        <f aca="false">$E$31</f>
        <v> </v>
      </c>
      <c r="Z116" s="110" t="s">
        <v>77</v>
      </c>
    </row>
    <row r="117" s="143" customFormat="true" ht="12.75" hidden="false" customHeight="false" outlineLevel="0" collapsed="false">
      <c r="A117" s="144" t="n">
        <v>53</v>
      </c>
      <c r="B117" s="145" t="n">
        <v>39322</v>
      </c>
      <c r="C117" s="146" t="n">
        <v>87522</v>
      </c>
      <c r="D117" s="146" t="s">
        <v>215</v>
      </c>
      <c r="E117" s="146" t="s">
        <v>208</v>
      </c>
      <c r="F117" s="146" t="n">
        <v>52</v>
      </c>
      <c r="G117" s="137" t="n">
        <v>125</v>
      </c>
      <c r="H117" s="141" t="n">
        <f aca="false">F117*G117</f>
        <v>6500</v>
      </c>
      <c r="I117" s="146" t="n">
        <v>25896</v>
      </c>
      <c r="J117" s="83" t="n">
        <v>42641</v>
      </c>
      <c r="K117" s="85" t="s">
        <v>45</v>
      </c>
      <c r="L117" s="89" t="str">
        <f aca="false">$E$31</f>
        <v> </v>
      </c>
      <c r="M117" s="142" t="str">
        <f aca="false">$E$31</f>
        <v> </v>
      </c>
      <c r="N117" s="146" t="n">
        <v>11789</v>
      </c>
      <c r="O117" s="89" t="str">
        <f aca="false">$E$31</f>
        <v> </v>
      </c>
      <c r="P117" s="146" t="n">
        <v>53695</v>
      </c>
      <c r="Q117" s="142" t="str">
        <f aca="false">$E$31</f>
        <v> </v>
      </c>
      <c r="R117" s="96" t="str">
        <f aca="false">$E$31</f>
        <v> </v>
      </c>
      <c r="S117" s="146" t="n">
        <v>195260</v>
      </c>
      <c r="T117" s="146" t="n">
        <v>6898</v>
      </c>
      <c r="U117" s="95" t="s">
        <v>45</v>
      </c>
      <c r="V117" s="120" t="s">
        <v>45</v>
      </c>
      <c r="W117" s="89" t="str">
        <f aca="false">$E$31</f>
        <v> </v>
      </c>
      <c r="X117" s="89" t="str">
        <f aca="false">$E$31</f>
        <v> </v>
      </c>
      <c r="Y117" s="142" t="str">
        <f aca="false">$E$31</f>
        <v> </v>
      </c>
      <c r="Z117" s="110" t="s">
        <v>77</v>
      </c>
    </row>
    <row r="118" s="143" customFormat="true" ht="18" hidden="false" customHeight="false" outlineLevel="0" collapsed="false">
      <c r="A118" s="144" t="n">
        <v>54</v>
      </c>
      <c r="B118" s="145" t="n">
        <v>39306</v>
      </c>
      <c r="C118" s="146" t="n">
        <v>21235</v>
      </c>
      <c r="D118" s="138" t="s">
        <v>182</v>
      </c>
      <c r="E118" s="146" t="s">
        <v>212</v>
      </c>
      <c r="F118" s="146" t="n">
        <v>262</v>
      </c>
      <c r="G118" s="85" t="n">
        <v>2.8</v>
      </c>
      <c r="H118" s="141" t="n">
        <f aca="false">F118*G118</f>
        <v>733.6</v>
      </c>
      <c r="I118" s="146" t="n">
        <v>11658</v>
      </c>
      <c r="J118" s="94" t="n">
        <v>37146</v>
      </c>
      <c r="K118" s="85" t="s">
        <v>45</v>
      </c>
      <c r="L118" s="89" t="str">
        <f aca="false">$E$31</f>
        <v> </v>
      </c>
      <c r="M118" s="142" t="str">
        <f aca="false">$E$31</f>
        <v> </v>
      </c>
      <c r="N118" s="146" t="n">
        <v>10578</v>
      </c>
      <c r="O118" s="89" t="str">
        <f aca="false">$E$31</f>
        <v> </v>
      </c>
      <c r="P118" s="146" t="n">
        <v>53659</v>
      </c>
      <c r="Q118" s="142" t="str">
        <f aca="false">$E$31</f>
        <v> </v>
      </c>
      <c r="R118" s="96" t="str">
        <f aca="false">$E$31</f>
        <v> </v>
      </c>
      <c r="S118" s="146" t="n">
        <v>189562</v>
      </c>
      <c r="T118" s="146" t="n">
        <v>6952</v>
      </c>
      <c r="U118" s="95" t="s">
        <v>45</v>
      </c>
      <c r="V118" s="120" t="s">
        <v>45</v>
      </c>
      <c r="W118" s="89" t="str">
        <f aca="false">$E$31</f>
        <v> </v>
      </c>
      <c r="X118" s="89" t="str">
        <f aca="false">$E$31</f>
        <v> </v>
      </c>
      <c r="Y118" s="142" t="str">
        <f aca="false">$E$31</f>
        <v> </v>
      </c>
      <c r="Z118" s="110" t="s">
        <v>77</v>
      </c>
    </row>
    <row r="119" s="143" customFormat="true" ht="12.75" hidden="false" customHeight="false" outlineLevel="0" collapsed="false">
      <c r="A119" s="144" t="n">
        <v>55</v>
      </c>
      <c r="B119" s="145" t="n">
        <v>39301</v>
      </c>
      <c r="C119" s="146" t="n">
        <v>2456</v>
      </c>
      <c r="D119" s="138" t="s">
        <v>186</v>
      </c>
      <c r="E119" s="146" t="s">
        <v>206</v>
      </c>
      <c r="F119" s="146" t="n">
        <v>562</v>
      </c>
      <c r="G119" s="85" t="n">
        <v>37.2</v>
      </c>
      <c r="H119" s="141" t="n">
        <f aca="false">F119*G119</f>
        <v>20906.4</v>
      </c>
      <c r="I119" s="146" t="n">
        <v>16688</v>
      </c>
      <c r="J119" s="95" t="n">
        <v>39483</v>
      </c>
      <c r="K119" s="85" t="s">
        <v>45</v>
      </c>
      <c r="L119" s="89" t="str">
        <f aca="false">$E$31</f>
        <v> </v>
      </c>
      <c r="M119" s="142" t="str">
        <f aca="false">$E$31</f>
        <v> </v>
      </c>
      <c r="N119" s="146" t="n">
        <v>10258</v>
      </c>
      <c r="O119" s="89" t="str">
        <f aca="false">$E$31</f>
        <v> </v>
      </c>
      <c r="P119" s="146" t="n">
        <v>53951</v>
      </c>
      <c r="Q119" s="142" t="str">
        <f aca="false">$E$31</f>
        <v> </v>
      </c>
      <c r="R119" s="96" t="str">
        <f aca="false">$E$31</f>
        <v> </v>
      </c>
      <c r="S119" s="146" t="n">
        <v>187560</v>
      </c>
      <c r="T119" s="146" t="n">
        <v>3569</v>
      </c>
      <c r="U119" s="95" t="s">
        <v>45</v>
      </c>
      <c r="V119" s="120" t="s">
        <v>45</v>
      </c>
      <c r="W119" s="89" t="str">
        <f aca="false">$E$31</f>
        <v> </v>
      </c>
      <c r="X119" s="89" t="str">
        <f aca="false">$E$31</f>
        <v> </v>
      </c>
      <c r="Y119" s="142" t="str">
        <f aca="false">$E$31</f>
        <v> </v>
      </c>
      <c r="Z119" s="110" t="s">
        <v>77</v>
      </c>
    </row>
    <row r="120" s="143" customFormat="true" ht="18" hidden="false" customHeight="false" outlineLevel="0" collapsed="false">
      <c r="A120" s="144" t="n">
        <v>56</v>
      </c>
      <c r="B120" s="145" t="n">
        <v>39308</v>
      </c>
      <c r="C120" s="146" t="n">
        <v>21248</v>
      </c>
      <c r="D120" s="138" t="s">
        <v>136</v>
      </c>
      <c r="E120" s="146" t="s">
        <v>216</v>
      </c>
      <c r="F120" s="146" t="n">
        <v>320</v>
      </c>
      <c r="G120" s="85" t="n">
        <v>8.38</v>
      </c>
      <c r="H120" s="141" t="n">
        <f aca="false">F120*G120</f>
        <v>2681.6</v>
      </c>
      <c r="I120" s="146" t="n">
        <v>21059</v>
      </c>
      <c r="J120" s="94" t="n">
        <v>39481</v>
      </c>
      <c r="K120" s="85" t="s">
        <v>45</v>
      </c>
      <c r="L120" s="89" t="str">
        <f aca="false">$E$31</f>
        <v> </v>
      </c>
      <c r="M120" s="142" t="str">
        <f aca="false">$E$31</f>
        <v> </v>
      </c>
      <c r="N120" s="146" t="n">
        <v>11879</v>
      </c>
      <c r="O120" s="89" t="str">
        <f aca="false">$E$31</f>
        <v> </v>
      </c>
      <c r="P120" s="146" t="n">
        <v>54851</v>
      </c>
      <c r="Q120" s="142" t="str">
        <f aca="false">$E$31</f>
        <v> </v>
      </c>
      <c r="R120" s="96" t="str">
        <f aca="false">$E$31</f>
        <v> </v>
      </c>
      <c r="S120" s="146" t="n">
        <v>185642</v>
      </c>
      <c r="T120" s="146" t="n">
        <v>875</v>
      </c>
      <c r="U120" s="95" t="s">
        <v>45</v>
      </c>
      <c r="V120" s="120" t="s">
        <v>45</v>
      </c>
      <c r="W120" s="89" t="str">
        <f aca="false">$E$31</f>
        <v> </v>
      </c>
      <c r="X120" s="89" t="str">
        <f aca="false">$E$31</f>
        <v> </v>
      </c>
      <c r="Y120" s="142" t="str">
        <f aca="false">$E$31</f>
        <v> </v>
      </c>
      <c r="Z120" s="110" t="s">
        <v>77</v>
      </c>
    </row>
    <row r="121" s="143" customFormat="true" ht="18" hidden="false" customHeight="false" outlineLevel="0" collapsed="false">
      <c r="A121" s="144" t="n">
        <v>57</v>
      </c>
      <c r="B121" s="145" t="n">
        <v>39306</v>
      </c>
      <c r="C121" s="146" t="n">
        <v>21218</v>
      </c>
      <c r="D121" s="120" t="s">
        <v>193</v>
      </c>
      <c r="E121" s="146" t="s">
        <v>212</v>
      </c>
      <c r="F121" s="146" t="n">
        <v>65</v>
      </c>
      <c r="G121" s="85" t="n">
        <v>12.5</v>
      </c>
      <c r="H121" s="141" t="n">
        <f aca="false">F121*G121</f>
        <v>812.5</v>
      </c>
      <c r="I121" s="146" t="n">
        <v>25962</v>
      </c>
      <c r="J121" s="146" t="n">
        <v>45982</v>
      </c>
      <c r="K121" s="85" t="s">
        <v>45</v>
      </c>
      <c r="L121" s="89" t="str">
        <f aca="false">$E$31</f>
        <v> </v>
      </c>
      <c r="M121" s="142" t="str">
        <f aca="false">$E$31</f>
        <v> </v>
      </c>
      <c r="N121" s="94" t="n">
        <v>11592</v>
      </c>
      <c r="O121" s="89" t="str">
        <f aca="false">$E$31</f>
        <v> </v>
      </c>
      <c r="P121" s="146" t="n">
        <v>52695</v>
      </c>
      <c r="Q121" s="142" t="str">
        <f aca="false">$E$31</f>
        <v> </v>
      </c>
      <c r="R121" s="96" t="str">
        <f aca="false">$E$31</f>
        <v> </v>
      </c>
      <c r="S121" s="146" t="n">
        <v>189501</v>
      </c>
      <c r="T121" s="146" t="n">
        <v>889</v>
      </c>
      <c r="U121" s="95" t="s">
        <v>45</v>
      </c>
      <c r="V121" s="120" t="s">
        <v>45</v>
      </c>
      <c r="W121" s="89" t="str">
        <f aca="false">$E$31</f>
        <v> </v>
      </c>
      <c r="X121" s="89" t="str">
        <f aca="false">$E$31</f>
        <v> </v>
      </c>
      <c r="Y121" s="142" t="str">
        <f aca="false">$E$31</f>
        <v> </v>
      </c>
      <c r="Z121" s="110" t="s">
        <v>77</v>
      </c>
    </row>
    <row r="122" s="143" customFormat="true" ht="18" hidden="false" customHeight="false" outlineLevel="0" collapsed="false">
      <c r="A122" s="144" t="n">
        <v>58</v>
      </c>
      <c r="B122" s="145" t="n">
        <v>39314</v>
      </c>
      <c r="C122" s="146" t="n">
        <v>4536</v>
      </c>
      <c r="D122" s="138" t="s">
        <v>178</v>
      </c>
      <c r="E122" s="146" t="s">
        <v>137</v>
      </c>
      <c r="F122" s="146" t="n">
        <v>323</v>
      </c>
      <c r="G122" s="85" t="n">
        <v>2.99</v>
      </c>
      <c r="H122" s="141" t="n">
        <f aca="false">F122*G122</f>
        <v>965.77</v>
      </c>
      <c r="I122" s="146" t="n">
        <v>26985</v>
      </c>
      <c r="J122" s="146" t="n">
        <v>45892</v>
      </c>
      <c r="K122" s="85" t="s">
        <v>45</v>
      </c>
      <c r="L122" s="89" t="str">
        <f aca="false">$E$31</f>
        <v> </v>
      </c>
      <c r="M122" s="142" t="str">
        <f aca="false">$E$31</f>
        <v> </v>
      </c>
      <c r="N122" s="94" t="n">
        <v>12583</v>
      </c>
      <c r="O122" s="89" t="str">
        <f aca="false">$E$31</f>
        <v> </v>
      </c>
      <c r="P122" s="146" t="n">
        <v>52695</v>
      </c>
      <c r="Q122" s="142" t="str">
        <f aca="false">$E$31</f>
        <v> </v>
      </c>
      <c r="R122" s="96" t="str">
        <f aca="false">$E$31</f>
        <v> </v>
      </c>
      <c r="S122" s="146" t="n">
        <v>196520</v>
      </c>
      <c r="T122" s="146" t="n">
        <v>9653</v>
      </c>
      <c r="U122" s="95" t="s">
        <v>45</v>
      </c>
      <c r="V122" s="120" t="s">
        <v>45</v>
      </c>
      <c r="W122" s="89" t="str">
        <f aca="false">$E$31</f>
        <v> </v>
      </c>
      <c r="X122" s="89" t="str">
        <f aca="false">$E$31</f>
        <v> </v>
      </c>
      <c r="Y122" s="142" t="str">
        <f aca="false">$E$31</f>
        <v> </v>
      </c>
      <c r="Z122" s="110" t="s">
        <v>77</v>
      </c>
    </row>
    <row r="123" s="143" customFormat="true" ht="12.75" hidden="false" customHeight="false" outlineLevel="0" collapsed="false">
      <c r="A123" s="144" t="n">
        <v>59</v>
      </c>
      <c r="B123" s="145" t="n">
        <v>39311</v>
      </c>
      <c r="C123" s="146" t="n">
        <v>8562</v>
      </c>
      <c r="D123" s="146" t="s">
        <v>217</v>
      </c>
      <c r="E123" s="146" t="s">
        <v>216</v>
      </c>
      <c r="F123" s="146" t="n">
        <v>223</v>
      </c>
      <c r="G123" s="118" t="n">
        <v>31.9</v>
      </c>
      <c r="H123" s="141" t="n">
        <f aca="false">F123*G123</f>
        <v>7113.7</v>
      </c>
      <c r="I123" s="146" t="n">
        <v>26983</v>
      </c>
      <c r="J123" s="146" t="n">
        <v>41259</v>
      </c>
      <c r="K123" s="85" t="s">
        <v>45</v>
      </c>
      <c r="L123" s="89" t="str">
        <f aca="false">$E$31</f>
        <v> </v>
      </c>
      <c r="M123" s="142" t="str">
        <f aca="false">$E$31</f>
        <v> </v>
      </c>
      <c r="N123" s="94" t="n">
        <v>12669</v>
      </c>
      <c r="O123" s="89" t="str">
        <f aca="false">$E$31</f>
        <v> </v>
      </c>
      <c r="P123" s="146" t="n">
        <v>52154</v>
      </c>
      <c r="Q123" s="142" t="str">
        <f aca="false">$E$31</f>
        <v> </v>
      </c>
      <c r="R123" s="96" t="str">
        <f aca="false">$E$31</f>
        <v> </v>
      </c>
      <c r="S123" s="146" t="n">
        <v>198502</v>
      </c>
      <c r="T123" s="146" t="n">
        <v>984</v>
      </c>
      <c r="U123" s="95" t="s">
        <v>45</v>
      </c>
      <c r="V123" s="120" t="s">
        <v>45</v>
      </c>
      <c r="W123" s="89" t="str">
        <f aca="false">$E$31</f>
        <v> </v>
      </c>
      <c r="X123" s="89" t="str">
        <f aca="false">$E$31</f>
        <v> </v>
      </c>
      <c r="Y123" s="142" t="str">
        <f aca="false">$E$31</f>
        <v> </v>
      </c>
      <c r="Z123" s="110" t="s">
        <v>77</v>
      </c>
    </row>
    <row r="124" s="143" customFormat="true" ht="12.75" hidden="false" customHeight="false" outlineLevel="0" collapsed="false">
      <c r="A124" s="144" t="n">
        <v>60</v>
      </c>
      <c r="B124" s="145" t="n">
        <v>39292</v>
      </c>
      <c r="C124" s="146" t="n">
        <v>1512</v>
      </c>
      <c r="D124" s="146" t="s">
        <v>218</v>
      </c>
      <c r="E124" s="146" t="s">
        <v>208</v>
      </c>
      <c r="F124" s="146" t="n">
        <v>296</v>
      </c>
      <c r="G124" s="118" t="n">
        <v>0.13</v>
      </c>
      <c r="H124" s="141" t="n">
        <f aca="false">F124*G124</f>
        <v>38.48</v>
      </c>
      <c r="I124" s="146" t="n">
        <v>26489</v>
      </c>
      <c r="J124" s="146" t="n">
        <v>42920</v>
      </c>
      <c r="K124" s="85" t="s">
        <v>45</v>
      </c>
      <c r="L124" s="89" t="str">
        <f aca="false">$E$31</f>
        <v> </v>
      </c>
      <c r="M124" s="142" t="str">
        <f aca="false">$E$31</f>
        <v> </v>
      </c>
      <c r="N124" s="94" t="n">
        <v>12582</v>
      </c>
      <c r="O124" s="89" t="str">
        <f aca="false">$E$31</f>
        <v> </v>
      </c>
      <c r="P124" s="146" t="n">
        <v>58965</v>
      </c>
      <c r="Q124" s="142" t="str">
        <f aca="false">$E$31</f>
        <v> </v>
      </c>
      <c r="R124" s="96" t="str">
        <f aca="false">$E$31</f>
        <v> </v>
      </c>
      <c r="S124" s="146" t="n">
        <v>178956</v>
      </c>
      <c r="T124" s="146" t="n">
        <v>874</v>
      </c>
      <c r="U124" s="95" t="s">
        <v>45</v>
      </c>
      <c r="V124" s="120" t="s">
        <v>45</v>
      </c>
      <c r="W124" s="89" t="str">
        <f aca="false">$E$31</f>
        <v> </v>
      </c>
      <c r="X124" s="89" t="str">
        <f aca="false">$E$31</f>
        <v> </v>
      </c>
      <c r="Y124" s="142" t="str">
        <f aca="false">$E$31</f>
        <v> </v>
      </c>
      <c r="Z124" s="110" t="s">
        <v>77</v>
      </c>
    </row>
    <row r="125" s="143" customFormat="true" ht="12.75" hidden="false" customHeight="false" outlineLevel="0" collapsed="false">
      <c r="A125" s="144" t="n">
        <v>61</v>
      </c>
      <c r="B125" s="145" t="n">
        <v>39236</v>
      </c>
      <c r="C125" s="111" t="s">
        <v>219</v>
      </c>
      <c r="D125" s="146" t="s">
        <v>220</v>
      </c>
      <c r="E125" s="146" t="s">
        <v>212</v>
      </c>
      <c r="F125" s="146" t="n">
        <v>4512</v>
      </c>
      <c r="G125" s="118" t="n">
        <v>0.15</v>
      </c>
      <c r="H125" s="141" t="n">
        <f aca="false">F125*G125</f>
        <v>676.8</v>
      </c>
      <c r="I125" s="146" t="n">
        <v>21689</v>
      </c>
      <c r="J125" s="146" t="n">
        <v>40292</v>
      </c>
      <c r="K125" s="85" t="s">
        <v>45</v>
      </c>
      <c r="L125" s="89" t="str">
        <f aca="false">$E$31</f>
        <v> </v>
      </c>
      <c r="M125" s="142" t="str">
        <f aca="false">$E$31</f>
        <v> </v>
      </c>
      <c r="N125" s="94" t="n">
        <v>11456</v>
      </c>
      <c r="O125" s="89" t="str">
        <f aca="false">$E$31</f>
        <v> </v>
      </c>
      <c r="P125" s="146" t="n">
        <v>53149</v>
      </c>
      <c r="Q125" s="142" t="str">
        <f aca="false">$E$31</f>
        <v> </v>
      </c>
      <c r="R125" s="96" t="str">
        <f aca="false">$E$31</f>
        <v> </v>
      </c>
      <c r="S125" s="146" t="n">
        <v>178952</v>
      </c>
      <c r="T125" s="146" t="n">
        <v>695</v>
      </c>
      <c r="U125" s="95" t="s">
        <v>45</v>
      </c>
      <c r="V125" s="120" t="s">
        <v>45</v>
      </c>
      <c r="W125" s="89" t="str">
        <f aca="false">$E$31</f>
        <v> </v>
      </c>
      <c r="X125" s="89" t="str">
        <f aca="false">$E$31</f>
        <v> </v>
      </c>
      <c r="Y125" s="142" t="str">
        <f aca="false">$E$31</f>
        <v> </v>
      </c>
      <c r="Z125" s="110" t="s">
        <v>77</v>
      </c>
    </row>
    <row r="126" s="143" customFormat="true" ht="12.75" hidden="false" customHeight="false" outlineLevel="0" collapsed="false">
      <c r="A126" s="144" t="n">
        <v>62</v>
      </c>
      <c r="B126" s="145" t="n">
        <v>39241</v>
      </c>
      <c r="C126" s="111" t="s">
        <v>221</v>
      </c>
      <c r="D126" s="83" t="s">
        <v>101</v>
      </c>
      <c r="E126" s="146" t="s">
        <v>102</v>
      </c>
      <c r="F126" s="146" t="n">
        <v>852</v>
      </c>
      <c r="G126" s="118" t="n">
        <v>42.46</v>
      </c>
      <c r="H126" s="141" t="n">
        <f aca="false">F126*G126</f>
        <v>36175.92</v>
      </c>
      <c r="I126" s="146" t="n">
        <v>26985</v>
      </c>
      <c r="J126" s="146" t="n">
        <v>42895</v>
      </c>
      <c r="K126" s="85" t="s">
        <v>45</v>
      </c>
      <c r="L126" s="89" t="str">
        <f aca="false">$E$31</f>
        <v> </v>
      </c>
      <c r="M126" s="142" t="str">
        <f aca="false">$E$31</f>
        <v> </v>
      </c>
      <c r="N126" s="94" t="n">
        <v>11312</v>
      </c>
      <c r="O126" s="89" t="str">
        <f aca="false">$E$31</f>
        <v> </v>
      </c>
      <c r="P126" s="146" t="n">
        <v>54875</v>
      </c>
      <c r="Q126" s="142" t="str">
        <f aca="false">$E$31</f>
        <v> </v>
      </c>
      <c r="R126" s="96" t="str">
        <f aca="false">$E$31</f>
        <v> </v>
      </c>
      <c r="S126" s="146" t="n">
        <v>178952</v>
      </c>
      <c r="T126" s="146" t="n">
        <v>6892</v>
      </c>
      <c r="U126" s="95" t="s">
        <v>45</v>
      </c>
      <c r="V126" s="120" t="s">
        <v>45</v>
      </c>
      <c r="W126" s="89" t="str">
        <f aca="false">$E$31</f>
        <v> </v>
      </c>
      <c r="X126" s="89" t="str">
        <f aca="false">$E$31</f>
        <v> </v>
      </c>
      <c r="Y126" s="142" t="str">
        <f aca="false">$E$31</f>
        <v> </v>
      </c>
      <c r="Z126" s="110" t="s">
        <v>77</v>
      </c>
    </row>
    <row r="127" s="143" customFormat="true" ht="12.75" hidden="false" customHeight="false" outlineLevel="0" collapsed="false">
      <c r="A127" s="144" t="n">
        <v>63</v>
      </c>
      <c r="B127" s="145" t="n">
        <v>39250</v>
      </c>
      <c r="C127" s="111" t="s">
        <v>222</v>
      </c>
      <c r="D127" s="146" t="s">
        <v>199</v>
      </c>
      <c r="E127" s="146" t="s">
        <v>216</v>
      </c>
      <c r="F127" s="146" t="n">
        <v>65</v>
      </c>
      <c r="G127" s="118" t="n">
        <v>26.4</v>
      </c>
      <c r="H127" s="141" t="n">
        <f aca="false">F127*G127</f>
        <v>1716</v>
      </c>
      <c r="I127" s="146" t="n">
        <v>26959</v>
      </c>
      <c r="J127" s="146" t="n">
        <v>42698</v>
      </c>
      <c r="K127" s="85" t="s">
        <v>45</v>
      </c>
      <c r="L127" s="89" t="str">
        <f aca="false">$E$31</f>
        <v> </v>
      </c>
      <c r="M127" s="142" t="str">
        <f aca="false">$E$31</f>
        <v> </v>
      </c>
      <c r="N127" s="146" t="n">
        <v>11549</v>
      </c>
      <c r="O127" s="89" t="str">
        <f aca="false">$E$31</f>
        <v> </v>
      </c>
      <c r="P127" s="146" t="n">
        <v>52695</v>
      </c>
      <c r="Q127" s="142" t="str">
        <f aca="false">$E$31</f>
        <v> </v>
      </c>
      <c r="R127" s="96" t="str">
        <f aca="false">$E$31</f>
        <v> </v>
      </c>
      <c r="S127" s="146" t="n">
        <v>178956</v>
      </c>
      <c r="T127" s="146" t="n">
        <v>986</v>
      </c>
      <c r="U127" s="95" t="s">
        <v>45</v>
      </c>
      <c r="V127" s="120" t="s">
        <v>45</v>
      </c>
      <c r="W127" s="89" t="str">
        <f aca="false">$E$31</f>
        <v> </v>
      </c>
      <c r="X127" s="89" t="str">
        <f aca="false">$E$31</f>
        <v> </v>
      </c>
      <c r="Y127" s="142" t="str">
        <f aca="false">$E$31</f>
        <v> </v>
      </c>
      <c r="Z127" s="110" t="s">
        <v>77</v>
      </c>
    </row>
    <row r="128" s="143" customFormat="true" ht="12.75" hidden="false" customHeight="false" outlineLevel="0" collapsed="false">
      <c r="A128" s="144" t="n">
        <v>64</v>
      </c>
      <c r="B128" s="145" t="n">
        <v>39230</v>
      </c>
      <c r="C128" s="83" t="n">
        <v>45189</v>
      </c>
      <c r="D128" s="146" t="s">
        <v>223</v>
      </c>
      <c r="E128" s="146" t="s">
        <v>224</v>
      </c>
      <c r="F128" s="146" t="n">
        <v>656</v>
      </c>
      <c r="G128" s="85" t="n">
        <v>12.1</v>
      </c>
      <c r="H128" s="141" t="n">
        <f aca="false">F128*G128</f>
        <v>7937.6</v>
      </c>
      <c r="I128" s="146" t="n">
        <v>26589</v>
      </c>
      <c r="J128" s="146" t="n">
        <v>35926</v>
      </c>
      <c r="K128" s="85" t="s">
        <v>45</v>
      </c>
      <c r="L128" s="89" t="str">
        <f aca="false">$E$31</f>
        <v> </v>
      </c>
      <c r="M128" s="142" t="str">
        <f aca="false">$E$31</f>
        <v> </v>
      </c>
      <c r="N128" s="146" t="n">
        <v>12857</v>
      </c>
      <c r="O128" s="89" t="str">
        <f aca="false">$E$31</f>
        <v> </v>
      </c>
      <c r="P128" s="146" t="n">
        <v>59862</v>
      </c>
      <c r="Q128" s="142" t="str">
        <f aca="false">$E$31</f>
        <v> </v>
      </c>
      <c r="R128" s="96" t="str">
        <f aca="false">$E$31</f>
        <v> </v>
      </c>
      <c r="S128" s="146" t="n">
        <v>189562</v>
      </c>
      <c r="T128" s="146" t="n">
        <v>175</v>
      </c>
      <c r="U128" s="95" t="s">
        <v>45</v>
      </c>
      <c r="V128" s="120" t="s">
        <v>45</v>
      </c>
      <c r="W128" s="89" t="str">
        <f aca="false">$E$31</f>
        <v> </v>
      </c>
      <c r="X128" s="89" t="str">
        <f aca="false">$E$31</f>
        <v> </v>
      </c>
      <c r="Y128" s="142" t="str">
        <f aca="false">$E$31</f>
        <v> </v>
      </c>
      <c r="Z128" s="110" t="s">
        <v>77</v>
      </c>
    </row>
    <row r="129" s="143" customFormat="true" ht="12.75" hidden="false" customHeight="false" outlineLevel="0" collapsed="false">
      <c r="A129" s="144" t="n">
        <v>65</v>
      </c>
      <c r="B129" s="145" t="n">
        <v>39253</v>
      </c>
      <c r="C129" s="102" t="n">
        <v>89486</v>
      </c>
      <c r="D129" s="146" t="s">
        <v>225</v>
      </c>
      <c r="E129" s="146" t="s">
        <v>226</v>
      </c>
      <c r="F129" s="146" t="n">
        <v>8542</v>
      </c>
      <c r="G129" s="85" t="n">
        <v>2.8</v>
      </c>
      <c r="H129" s="141" t="n">
        <f aca="false">F129*G129</f>
        <v>23917.6</v>
      </c>
      <c r="I129" s="146" t="n">
        <v>26859</v>
      </c>
      <c r="J129" s="146" t="n">
        <v>39526</v>
      </c>
      <c r="K129" s="85" t="s">
        <v>45</v>
      </c>
      <c r="L129" s="89" t="str">
        <f aca="false">$E$31</f>
        <v> </v>
      </c>
      <c r="M129" s="142" t="str">
        <f aca="false">$E$31</f>
        <v> </v>
      </c>
      <c r="N129" s="146" t="n">
        <v>13001</v>
      </c>
      <c r="O129" s="89" t="str">
        <f aca="false">$E$31</f>
        <v> </v>
      </c>
      <c r="P129" s="146" t="n">
        <v>52142</v>
      </c>
      <c r="Q129" s="142" t="str">
        <f aca="false">$E$31</f>
        <v> </v>
      </c>
      <c r="R129" s="96" t="str">
        <f aca="false">$E$31</f>
        <v> </v>
      </c>
      <c r="S129" s="146" t="n">
        <v>189201</v>
      </c>
      <c r="T129" s="146" t="n">
        <v>685</v>
      </c>
      <c r="U129" s="95" t="s">
        <v>45</v>
      </c>
      <c r="V129" s="120" t="s">
        <v>45</v>
      </c>
      <c r="W129" s="89" t="str">
        <f aca="false">$E$31</f>
        <v> </v>
      </c>
      <c r="X129" s="89" t="str">
        <f aca="false">$E$31</f>
        <v> </v>
      </c>
      <c r="Y129" s="142" t="str">
        <f aca="false">$E$31</f>
        <v> </v>
      </c>
      <c r="Z129" s="110" t="s">
        <v>77</v>
      </c>
    </row>
    <row r="130" s="143" customFormat="true" ht="12.75" hidden="false" customHeight="false" outlineLevel="0" collapsed="false">
      <c r="A130" s="144" t="n">
        <v>66</v>
      </c>
      <c r="B130" s="145" t="n">
        <v>39311</v>
      </c>
      <c r="C130" s="83" t="n">
        <v>25489</v>
      </c>
      <c r="D130" s="146" t="s">
        <v>227</v>
      </c>
      <c r="E130" s="146" t="s">
        <v>208</v>
      </c>
      <c r="F130" s="83" t="n">
        <v>584</v>
      </c>
      <c r="G130" s="85" t="n">
        <v>12.1</v>
      </c>
      <c r="H130" s="141" t="n">
        <f aca="false">F130*G130</f>
        <v>7066.4</v>
      </c>
      <c r="I130" s="146" t="n">
        <v>26489</v>
      </c>
      <c r="J130" s="146" t="n">
        <v>39856</v>
      </c>
      <c r="K130" s="85" t="s">
        <v>45</v>
      </c>
      <c r="L130" s="89" t="str">
        <f aca="false">$E$31</f>
        <v> </v>
      </c>
      <c r="M130" s="142" t="str">
        <f aca="false">$E$31</f>
        <v> </v>
      </c>
      <c r="N130" s="146" t="n">
        <v>13026</v>
      </c>
      <c r="O130" s="89" t="str">
        <f aca="false">$E$31</f>
        <v> </v>
      </c>
      <c r="P130" s="146" t="n">
        <v>52695</v>
      </c>
      <c r="Q130" s="142" t="str">
        <f aca="false">$E$31</f>
        <v> </v>
      </c>
      <c r="R130" s="96" t="str">
        <f aca="false">$E$31</f>
        <v> </v>
      </c>
      <c r="S130" s="146" t="n">
        <v>195032</v>
      </c>
      <c r="T130" s="146" t="n">
        <v>896</v>
      </c>
      <c r="U130" s="95" t="s">
        <v>45</v>
      </c>
      <c r="V130" s="120" t="s">
        <v>45</v>
      </c>
      <c r="W130" s="89" t="str">
        <f aca="false">$E$31</f>
        <v> </v>
      </c>
      <c r="X130" s="89" t="str">
        <f aca="false">$E$31</f>
        <v> </v>
      </c>
      <c r="Y130" s="142" t="str">
        <f aca="false">$E$31</f>
        <v> </v>
      </c>
      <c r="Z130" s="110" t="s">
        <v>77</v>
      </c>
    </row>
    <row r="131" s="143" customFormat="true" ht="12.75" hidden="false" customHeight="false" outlineLevel="0" collapsed="false">
      <c r="A131" s="144" t="n">
        <v>67</v>
      </c>
      <c r="B131" s="145" t="n">
        <v>39319</v>
      </c>
      <c r="C131" s="146" t="n">
        <v>26565</v>
      </c>
      <c r="D131" s="146" t="s">
        <v>220</v>
      </c>
      <c r="E131" s="146" t="s">
        <v>224</v>
      </c>
      <c r="F131" s="83" t="n">
        <v>200</v>
      </c>
      <c r="G131" s="85" t="n">
        <v>24.95</v>
      </c>
      <c r="H131" s="141" t="n">
        <f aca="false">F131*G131</f>
        <v>4990</v>
      </c>
      <c r="I131" s="146" t="n">
        <v>21456</v>
      </c>
      <c r="J131" s="146" t="n">
        <v>36425</v>
      </c>
      <c r="K131" s="85" t="s">
        <v>45</v>
      </c>
      <c r="L131" s="89" t="str">
        <f aca="false">$E$31</f>
        <v> </v>
      </c>
      <c r="M131" s="142" t="str">
        <f aca="false">$E$31</f>
        <v> </v>
      </c>
      <c r="N131" s="146" t="n">
        <v>13059</v>
      </c>
      <c r="O131" s="89" t="str">
        <f aca="false">$E$31</f>
        <v> </v>
      </c>
      <c r="P131" s="146" t="n">
        <v>53269</v>
      </c>
      <c r="Q131" s="142" t="str">
        <f aca="false">$E$31</f>
        <v> </v>
      </c>
      <c r="R131" s="96" t="str">
        <f aca="false">$E$31</f>
        <v> </v>
      </c>
      <c r="S131" s="146" t="n">
        <v>189200</v>
      </c>
      <c r="T131" s="146" t="n">
        <v>8956</v>
      </c>
      <c r="U131" s="95" t="s">
        <v>45</v>
      </c>
      <c r="V131" s="120" t="s">
        <v>45</v>
      </c>
      <c r="W131" s="89" t="str">
        <f aca="false">$E$31</f>
        <v> </v>
      </c>
      <c r="X131" s="89" t="str">
        <f aca="false">$E$31</f>
        <v> </v>
      </c>
      <c r="Y131" s="142" t="str">
        <f aca="false">$E$31</f>
        <v> </v>
      </c>
      <c r="Z131" s="110" t="s">
        <v>77</v>
      </c>
    </row>
    <row r="132" s="143" customFormat="true" ht="12.75" hidden="false" customHeight="false" outlineLevel="0" collapsed="false">
      <c r="A132" s="144" t="n">
        <v>68</v>
      </c>
      <c r="B132" s="145" t="n">
        <v>39328</v>
      </c>
      <c r="C132" s="146" t="n">
        <v>121996</v>
      </c>
      <c r="D132" s="146" t="s">
        <v>228</v>
      </c>
      <c r="E132" s="146" t="s">
        <v>76</v>
      </c>
      <c r="F132" s="83" t="n">
        <v>652</v>
      </c>
      <c r="G132" s="85" t="n">
        <v>12.5</v>
      </c>
      <c r="H132" s="141" t="n">
        <f aca="false">F132*G132</f>
        <v>8150</v>
      </c>
      <c r="I132" s="146" t="n">
        <v>26895</v>
      </c>
      <c r="J132" s="146" t="n">
        <v>36895</v>
      </c>
      <c r="K132" s="85" t="s">
        <v>45</v>
      </c>
      <c r="L132" s="89" t="str">
        <f aca="false">$E$31</f>
        <v> </v>
      </c>
      <c r="M132" s="142" t="str">
        <f aca="false">$E$31</f>
        <v> </v>
      </c>
      <c r="N132" s="146" t="n">
        <v>13645</v>
      </c>
      <c r="O132" s="89" t="str">
        <f aca="false">$E$31</f>
        <v> </v>
      </c>
      <c r="P132" s="146" t="n">
        <v>53294</v>
      </c>
      <c r="Q132" s="142" t="str">
        <f aca="false">$E$31</f>
        <v> </v>
      </c>
      <c r="R132" s="96" t="str">
        <f aca="false">$E$31</f>
        <v> </v>
      </c>
      <c r="S132" s="146" t="n">
        <v>198560</v>
      </c>
      <c r="T132" s="146" t="n">
        <v>8754</v>
      </c>
      <c r="U132" s="95" t="s">
        <v>45</v>
      </c>
      <c r="V132" s="120" t="s">
        <v>45</v>
      </c>
      <c r="W132" s="89" t="str">
        <f aca="false">$E$31</f>
        <v> </v>
      </c>
      <c r="X132" s="89" t="str">
        <f aca="false">$E$31</f>
        <v> </v>
      </c>
      <c r="Y132" s="142" t="str">
        <f aca="false">$E$31</f>
        <v> </v>
      </c>
      <c r="Z132" s="110" t="s">
        <v>77</v>
      </c>
    </row>
    <row r="133" s="143" customFormat="true" ht="12.75" hidden="false" customHeight="false" outlineLevel="0" collapsed="false">
      <c r="A133" s="144" t="n">
        <v>69</v>
      </c>
      <c r="B133" s="145" t="n">
        <v>39333</v>
      </c>
      <c r="C133" s="146" t="n">
        <v>11233</v>
      </c>
      <c r="D133" s="83" t="s">
        <v>104</v>
      </c>
      <c r="E133" s="84" t="s">
        <v>105</v>
      </c>
      <c r="F133" s="83" t="n">
        <v>1085</v>
      </c>
      <c r="G133" s="85" t="n">
        <v>6.9</v>
      </c>
      <c r="H133" s="141" t="n">
        <f aca="false">F133*G133</f>
        <v>7486.5</v>
      </c>
      <c r="I133" s="146" t="n">
        <v>26589</v>
      </c>
      <c r="J133" s="146" t="n">
        <v>35469</v>
      </c>
      <c r="K133" s="85" t="s">
        <v>45</v>
      </c>
      <c r="L133" s="89" t="str">
        <f aca="false">$E$31</f>
        <v> </v>
      </c>
      <c r="M133" s="142" t="str">
        <f aca="false">$E$31</f>
        <v> </v>
      </c>
      <c r="N133" s="146" t="n">
        <v>12958</v>
      </c>
      <c r="O133" s="89" t="str">
        <f aca="false">$E$31</f>
        <v> </v>
      </c>
      <c r="P133" s="146" t="n">
        <v>52314</v>
      </c>
      <c r="Q133" s="142" t="str">
        <f aca="false">$E$31</f>
        <v> </v>
      </c>
      <c r="R133" s="96" t="str">
        <f aca="false">$E$31</f>
        <v> </v>
      </c>
      <c r="S133" s="146" t="n">
        <v>196250</v>
      </c>
      <c r="T133" s="146" t="n">
        <v>425</v>
      </c>
      <c r="U133" s="95" t="s">
        <v>45</v>
      </c>
      <c r="V133" s="120" t="s">
        <v>45</v>
      </c>
      <c r="W133" s="89" t="str">
        <f aca="false">$E$31</f>
        <v> </v>
      </c>
      <c r="X133" s="89" t="str">
        <f aca="false">$E$31</f>
        <v> </v>
      </c>
      <c r="Y133" s="142" t="str">
        <f aca="false">$E$31</f>
        <v> </v>
      </c>
      <c r="Z133" s="110" t="s">
        <v>77</v>
      </c>
    </row>
    <row r="134" s="143" customFormat="true" ht="12.75" hidden="false" customHeight="false" outlineLevel="0" collapsed="false">
      <c r="A134" s="144" t="n">
        <v>70</v>
      </c>
      <c r="B134" s="145" t="n">
        <v>39302</v>
      </c>
      <c r="C134" s="146" t="n">
        <v>54521</v>
      </c>
      <c r="D134" s="146" t="s">
        <v>217</v>
      </c>
      <c r="E134" s="146" t="s">
        <v>206</v>
      </c>
      <c r="F134" s="83" t="n">
        <v>2256</v>
      </c>
      <c r="G134" s="85" t="n">
        <v>2.8</v>
      </c>
      <c r="H134" s="141" t="n">
        <f aca="false">F134*G134</f>
        <v>6316.8</v>
      </c>
      <c r="I134" s="146" t="n">
        <v>23659</v>
      </c>
      <c r="J134" s="146" t="n">
        <v>35896</v>
      </c>
      <c r="K134" s="85" t="s">
        <v>45</v>
      </c>
      <c r="L134" s="89" t="str">
        <f aca="false">$E$31</f>
        <v> </v>
      </c>
      <c r="M134" s="142" t="str">
        <f aca="false">$E$31</f>
        <v> </v>
      </c>
      <c r="N134" s="146" t="n">
        <v>13659</v>
      </c>
      <c r="O134" s="89" t="str">
        <f aca="false">$E$31</f>
        <v> </v>
      </c>
      <c r="P134" s="146" t="n">
        <v>59856</v>
      </c>
      <c r="Q134" s="142" t="str">
        <f aca="false">$E$31</f>
        <v> </v>
      </c>
      <c r="R134" s="96" t="str">
        <f aca="false">$E$31</f>
        <v> </v>
      </c>
      <c r="S134" s="146" t="n">
        <v>196525</v>
      </c>
      <c r="T134" s="146" t="n">
        <v>4896</v>
      </c>
      <c r="U134" s="95" t="s">
        <v>45</v>
      </c>
      <c r="V134" s="120" t="s">
        <v>45</v>
      </c>
      <c r="W134" s="89" t="str">
        <f aca="false">$E$31</f>
        <v> </v>
      </c>
      <c r="X134" s="89" t="str">
        <f aca="false">$E$31</f>
        <v> </v>
      </c>
      <c r="Y134" s="142" t="str">
        <f aca="false">$E$31</f>
        <v> </v>
      </c>
      <c r="Z134" s="110" t="s">
        <v>77</v>
      </c>
    </row>
    <row r="135" s="143" customFormat="true" ht="12.75" hidden="false" customHeight="false" outlineLevel="0" collapsed="false">
      <c r="A135" s="144" t="n">
        <v>71</v>
      </c>
      <c r="B135" s="145" t="n">
        <v>39335</v>
      </c>
      <c r="C135" s="146" t="n">
        <v>42313</v>
      </c>
      <c r="D135" s="146" t="s">
        <v>218</v>
      </c>
      <c r="E135" s="146" t="s">
        <v>216</v>
      </c>
      <c r="F135" s="83" t="n">
        <v>28992</v>
      </c>
      <c r="G135" s="85" t="n">
        <v>2.99</v>
      </c>
      <c r="H135" s="141" t="n">
        <f aca="false">F135*G135</f>
        <v>86686.08</v>
      </c>
      <c r="I135" s="146" t="n">
        <v>23685</v>
      </c>
      <c r="J135" s="146" t="n">
        <v>38956</v>
      </c>
      <c r="K135" s="85" t="s">
        <v>45</v>
      </c>
      <c r="L135" s="89" t="str">
        <f aca="false">$E$31</f>
        <v> </v>
      </c>
      <c r="M135" s="142" t="str">
        <f aca="false">$E$31</f>
        <v> </v>
      </c>
      <c r="N135" s="146" t="n">
        <v>13689</v>
      </c>
      <c r="O135" s="89" t="str">
        <f aca="false">$E$31</f>
        <v> </v>
      </c>
      <c r="P135" s="146" t="n">
        <v>59874</v>
      </c>
      <c r="Q135" s="142" t="str">
        <f aca="false">$E$31</f>
        <v> </v>
      </c>
      <c r="R135" s="96" t="str">
        <f aca="false">$E$31</f>
        <v> </v>
      </c>
      <c r="S135" s="146" t="n">
        <v>196520</v>
      </c>
      <c r="T135" s="146" t="n">
        <v>596</v>
      </c>
      <c r="U135" s="95" t="s">
        <v>45</v>
      </c>
      <c r="V135" s="120" t="s">
        <v>45</v>
      </c>
      <c r="W135" s="89" t="str">
        <f aca="false">$E$31</f>
        <v> </v>
      </c>
      <c r="X135" s="89" t="str">
        <f aca="false">$E$31</f>
        <v> </v>
      </c>
      <c r="Y135" s="142" t="str">
        <f aca="false">$E$31</f>
        <v> </v>
      </c>
      <c r="Z135" s="110" t="s">
        <v>77</v>
      </c>
    </row>
    <row r="136" s="143" customFormat="true" ht="12.75" hidden="false" customHeight="false" outlineLevel="0" collapsed="false">
      <c r="A136" s="144" t="n">
        <v>72</v>
      </c>
      <c r="B136" s="145" t="n">
        <v>39339</v>
      </c>
      <c r="C136" s="146" t="n">
        <v>5465</v>
      </c>
      <c r="D136" s="146" t="s">
        <v>220</v>
      </c>
      <c r="E136" s="146" t="s">
        <v>226</v>
      </c>
      <c r="F136" s="83" t="n">
        <v>3215</v>
      </c>
      <c r="G136" s="85" t="n">
        <v>37.2</v>
      </c>
      <c r="H136" s="141" t="n">
        <f aca="false">F136*G136</f>
        <v>119598</v>
      </c>
      <c r="I136" s="146" t="n">
        <v>29658</v>
      </c>
      <c r="J136" s="146" t="n">
        <v>38456</v>
      </c>
      <c r="K136" s="85" t="s">
        <v>45</v>
      </c>
      <c r="L136" s="89" t="str">
        <f aca="false">$E$31</f>
        <v> </v>
      </c>
      <c r="M136" s="142" t="str">
        <f aca="false">$E$31</f>
        <v> </v>
      </c>
      <c r="N136" s="146" t="n">
        <v>13659</v>
      </c>
      <c r="O136" s="89" t="str">
        <f aca="false">$E$31</f>
        <v> </v>
      </c>
      <c r="P136" s="146" t="n">
        <v>59845</v>
      </c>
      <c r="Q136" s="142" t="str">
        <f aca="false">$E$31</f>
        <v> </v>
      </c>
      <c r="R136" s="96" t="str">
        <f aca="false">$E$31</f>
        <v> </v>
      </c>
      <c r="S136" s="146" t="n">
        <v>196502</v>
      </c>
      <c r="T136" s="146" t="n">
        <v>584</v>
      </c>
      <c r="U136" s="95" t="s">
        <v>45</v>
      </c>
      <c r="V136" s="120" t="s">
        <v>45</v>
      </c>
      <c r="W136" s="89" t="str">
        <f aca="false">$E$31</f>
        <v> </v>
      </c>
      <c r="X136" s="89" t="str">
        <f aca="false">$E$31</f>
        <v> </v>
      </c>
      <c r="Y136" s="142" t="str">
        <f aca="false">$E$31</f>
        <v> </v>
      </c>
      <c r="Z136" s="110" t="s">
        <v>77</v>
      </c>
    </row>
    <row r="137" s="143" customFormat="true" ht="18" hidden="false" customHeight="false" outlineLevel="0" collapsed="false">
      <c r="A137" s="144" t="n">
        <v>73</v>
      </c>
      <c r="B137" s="145" t="n">
        <v>39315</v>
      </c>
      <c r="C137" s="146" t="n">
        <v>45631</v>
      </c>
      <c r="D137" s="138" t="s">
        <v>182</v>
      </c>
      <c r="E137" s="83" t="s">
        <v>183</v>
      </c>
      <c r="F137" s="113" t="s">
        <v>184</v>
      </c>
      <c r="G137" s="85" t="n">
        <v>132</v>
      </c>
      <c r="H137" s="85" t="n">
        <f aca="false">16.3*132</f>
        <v>2151.6</v>
      </c>
      <c r="I137" s="114" t="n">
        <v>28238</v>
      </c>
      <c r="J137" s="94" t="n">
        <v>38488</v>
      </c>
      <c r="K137" s="85" t="n">
        <v>21.52</v>
      </c>
      <c r="L137" s="89" t="str">
        <f aca="false">$E$31</f>
        <v> </v>
      </c>
      <c r="M137" s="89" t="str">
        <f aca="false">$E$31</f>
        <v> </v>
      </c>
      <c r="N137" s="94" t="n">
        <v>11456</v>
      </c>
      <c r="O137" s="89" t="str">
        <f aca="false">$E$31</f>
        <v> </v>
      </c>
      <c r="P137" s="94" t="n">
        <v>54239</v>
      </c>
      <c r="Q137" s="89" t="str">
        <f aca="false">$E$31</f>
        <v> </v>
      </c>
      <c r="R137" s="89" t="str">
        <f aca="false">$E$31</f>
        <v> </v>
      </c>
      <c r="S137" s="94" t="n">
        <v>187879</v>
      </c>
      <c r="T137" s="95" t="n">
        <v>16630</v>
      </c>
      <c r="U137" s="95" t="s">
        <v>45</v>
      </c>
      <c r="V137" s="120" t="s">
        <v>45</v>
      </c>
      <c r="W137" s="89" t="str">
        <f aca="false">$E$31</f>
        <v> </v>
      </c>
      <c r="X137" s="89" t="str">
        <f aca="false">$E$31</f>
        <v> </v>
      </c>
      <c r="Y137" s="142" t="str">
        <f aca="false">$E$31</f>
        <v> </v>
      </c>
      <c r="Z137" s="92" t="s">
        <v>77</v>
      </c>
    </row>
    <row r="138" s="143" customFormat="true" ht="12.75" hidden="false" customHeight="false" outlineLevel="0" collapsed="false">
      <c r="A138" s="144" t="n">
        <v>74</v>
      </c>
      <c r="B138" s="145" t="n">
        <v>39311</v>
      </c>
      <c r="C138" s="146" t="n">
        <v>24124</v>
      </c>
      <c r="D138" s="146" t="s">
        <v>199</v>
      </c>
      <c r="E138" s="146" t="s">
        <v>212</v>
      </c>
      <c r="F138" s="146" t="n">
        <v>323</v>
      </c>
      <c r="G138" s="147" t="n">
        <v>12.5</v>
      </c>
      <c r="H138" s="141" t="n">
        <f aca="false">F138*G138</f>
        <v>4037.5</v>
      </c>
      <c r="I138" s="146" t="n">
        <v>23659</v>
      </c>
      <c r="J138" s="146" t="n">
        <v>39562</v>
      </c>
      <c r="K138" s="85" t="s">
        <v>45</v>
      </c>
      <c r="L138" s="89" t="str">
        <f aca="false">$E$31</f>
        <v> </v>
      </c>
      <c r="M138" s="142" t="str">
        <f aca="false">$E$31</f>
        <v> </v>
      </c>
      <c r="N138" s="146" t="n">
        <v>11985</v>
      </c>
      <c r="O138" s="89" t="str">
        <f aca="false">$E$31</f>
        <v> </v>
      </c>
      <c r="P138" s="146" t="n">
        <v>59875</v>
      </c>
      <c r="Q138" s="142" t="str">
        <f aca="false">$E$31</f>
        <v> </v>
      </c>
      <c r="R138" s="89" t="str">
        <f aca="false">$E$31</f>
        <v> </v>
      </c>
      <c r="S138" s="146" t="n">
        <v>189562</v>
      </c>
      <c r="T138" s="146" t="n">
        <v>8956</v>
      </c>
      <c r="U138" s="95" t="s">
        <v>45</v>
      </c>
      <c r="V138" s="120" t="s">
        <v>45</v>
      </c>
      <c r="W138" s="89" t="str">
        <f aca="false">$E$31</f>
        <v> </v>
      </c>
      <c r="X138" s="89" t="str">
        <f aca="false">$E$31</f>
        <v> </v>
      </c>
      <c r="Y138" s="142" t="str">
        <f aca="false">$E$31</f>
        <v> </v>
      </c>
      <c r="Z138" s="110" t="s">
        <v>77</v>
      </c>
    </row>
    <row r="139" s="143" customFormat="true" ht="27" hidden="false" customHeight="false" outlineLevel="0" collapsed="false">
      <c r="A139" s="144" t="n">
        <v>75</v>
      </c>
      <c r="B139" s="145" t="n">
        <v>39300</v>
      </c>
      <c r="C139" s="146" t="n">
        <v>47858</v>
      </c>
      <c r="D139" s="83" t="s">
        <v>101</v>
      </c>
      <c r="E139" s="146" t="s">
        <v>102</v>
      </c>
      <c r="F139" s="83" t="n">
        <v>9942</v>
      </c>
      <c r="G139" s="85" t="n">
        <v>0.63393</v>
      </c>
      <c r="H139" s="85" t="n">
        <f aca="false">F139*G139</f>
        <v>6302.53206</v>
      </c>
      <c r="I139" s="83" t="n">
        <v>27647</v>
      </c>
      <c r="J139" s="83" t="n">
        <v>37446</v>
      </c>
      <c r="K139" s="85" t="s">
        <v>45</v>
      </c>
      <c r="L139" s="91" t="str">
        <f aca="false">$E$31</f>
        <v> </v>
      </c>
      <c r="M139" s="88" t="str">
        <f aca="false">$E$31</f>
        <v> </v>
      </c>
      <c r="N139" s="94" t="n">
        <v>10968</v>
      </c>
      <c r="O139" s="89" t="str">
        <f aca="false">$E$31</f>
        <v> </v>
      </c>
      <c r="P139" s="94" t="n">
        <v>50471</v>
      </c>
      <c r="Q139" s="89" t="str">
        <f aca="false">$E$31</f>
        <v> </v>
      </c>
      <c r="R139" s="89" t="str">
        <f aca="false">$E$32</f>
        <v>x</v>
      </c>
      <c r="S139" s="94" t="n">
        <v>143931</v>
      </c>
      <c r="T139" s="94" t="n">
        <v>20910</v>
      </c>
      <c r="U139" s="95" t="s">
        <v>45</v>
      </c>
      <c r="V139" s="120" t="s">
        <v>45</v>
      </c>
      <c r="W139" s="89" t="str">
        <f aca="false">$E$31</f>
        <v> </v>
      </c>
      <c r="X139" s="97" t="str">
        <f aca="false">$E$32</f>
        <v>x</v>
      </c>
      <c r="Y139" s="142" t="str">
        <f aca="false">$E$31</f>
        <v> </v>
      </c>
      <c r="Z139" s="98" t="s">
        <v>204</v>
      </c>
    </row>
    <row r="140" s="143" customFormat="true" ht="12.75" hidden="false" customHeight="false" outlineLevel="0" collapsed="false">
      <c r="A140" s="144" t="n">
        <v>76</v>
      </c>
      <c r="B140" s="145" t="n">
        <v>39315</v>
      </c>
      <c r="C140" s="146" t="n">
        <v>54369</v>
      </c>
      <c r="D140" s="146" t="s">
        <v>229</v>
      </c>
      <c r="E140" s="146" t="s">
        <v>208</v>
      </c>
      <c r="F140" s="146" t="n">
        <v>323</v>
      </c>
      <c r="G140" s="85" t="n">
        <v>3.77</v>
      </c>
      <c r="H140" s="141" t="n">
        <f aca="false">F140*G140</f>
        <v>1217.71</v>
      </c>
      <c r="I140" s="146" t="n">
        <v>23598</v>
      </c>
      <c r="J140" s="146" t="n">
        <v>41592</v>
      </c>
      <c r="K140" s="85" t="s">
        <v>45</v>
      </c>
      <c r="L140" s="89" t="str">
        <f aca="false">$E$31</f>
        <v> </v>
      </c>
      <c r="M140" s="142" t="str">
        <f aca="false">$E$31</f>
        <v> </v>
      </c>
      <c r="N140" s="94" t="n">
        <v>11811</v>
      </c>
      <c r="O140" s="89" t="str">
        <f aca="false">$E$31</f>
        <v> </v>
      </c>
      <c r="P140" s="146" t="n">
        <v>50215</v>
      </c>
      <c r="Q140" s="142" t="str">
        <f aca="false">$E$31</f>
        <v> </v>
      </c>
      <c r="R140" s="89" t="str">
        <f aca="false">$E$31</f>
        <v> </v>
      </c>
      <c r="S140" s="146" t="n">
        <v>189562</v>
      </c>
      <c r="T140" s="146" t="n">
        <v>578</v>
      </c>
      <c r="U140" s="95" t="s">
        <v>45</v>
      </c>
      <c r="V140" s="120" t="s">
        <v>45</v>
      </c>
      <c r="W140" s="89" t="str">
        <f aca="false">$E$31</f>
        <v> </v>
      </c>
      <c r="X140" s="89" t="str">
        <f aca="false">$E$31</f>
        <v> </v>
      </c>
      <c r="Y140" s="142" t="str">
        <f aca="false">$E$31</f>
        <v> </v>
      </c>
      <c r="Z140" s="110" t="s">
        <v>77</v>
      </c>
    </row>
    <row r="141" s="143" customFormat="true" ht="12.75" hidden="false" customHeight="false" outlineLevel="0" collapsed="false">
      <c r="A141" s="144" t="n">
        <v>77</v>
      </c>
      <c r="B141" s="145" t="n">
        <v>39296</v>
      </c>
      <c r="C141" s="146" t="n">
        <v>5425</v>
      </c>
      <c r="D141" s="146" t="s">
        <v>220</v>
      </c>
      <c r="E141" s="146" t="s">
        <v>137</v>
      </c>
      <c r="F141" s="146" t="n">
        <v>1212</v>
      </c>
      <c r="G141" s="85" t="n">
        <v>5.03</v>
      </c>
      <c r="H141" s="141" t="n">
        <f aca="false">F141*G141</f>
        <v>6096.36</v>
      </c>
      <c r="I141" s="146" t="n">
        <v>26458</v>
      </c>
      <c r="J141" s="146" t="n">
        <v>42695</v>
      </c>
      <c r="K141" s="85" t="s">
        <v>45</v>
      </c>
      <c r="L141" s="89" t="str">
        <f aca="false">$E$31</f>
        <v> </v>
      </c>
      <c r="M141" s="142" t="str">
        <f aca="false">$E$31</f>
        <v> </v>
      </c>
      <c r="N141" s="94" t="n">
        <v>11976</v>
      </c>
      <c r="O141" s="89" t="str">
        <f aca="false">$E$31</f>
        <v> </v>
      </c>
      <c r="P141" s="146" t="n">
        <v>59621</v>
      </c>
      <c r="Q141" s="142" t="str">
        <f aca="false">$E$31</f>
        <v> </v>
      </c>
      <c r="R141" s="89" t="str">
        <f aca="false">$E$31</f>
        <v> </v>
      </c>
      <c r="S141" s="146" t="n">
        <v>189652</v>
      </c>
      <c r="T141" s="146" t="n">
        <v>596</v>
      </c>
      <c r="U141" s="95" t="s">
        <v>45</v>
      </c>
      <c r="V141" s="120" t="s">
        <v>45</v>
      </c>
      <c r="W141" s="89" t="str">
        <f aca="false">$E$31</f>
        <v> </v>
      </c>
      <c r="X141" s="89" t="str">
        <f aca="false">$E$31</f>
        <v> </v>
      </c>
      <c r="Y141" s="142" t="str">
        <f aca="false">$E$31</f>
        <v> </v>
      </c>
      <c r="Z141" s="110" t="s">
        <v>77</v>
      </c>
    </row>
    <row r="142" s="143" customFormat="true" ht="12.75" hidden="false" customHeight="false" outlineLevel="0" collapsed="false">
      <c r="A142" s="144" t="n">
        <v>78</v>
      </c>
      <c r="B142" s="145" t="n">
        <v>39329</v>
      </c>
      <c r="C142" s="146" t="n">
        <v>4564</v>
      </c>
      <c r="D142" s="146" t="s">
        <v>230</v>
      </c>
      <c r="E142" s="146" t="s">
        <v>216</v>
      </c>
      <c r="F142" s="146" t="n">
        <v>520</v>
      </c>
      <c r="G142" s="85" t="n">
        <v>12.1</v>
      </c>
      <c r="H142" s="141" t="n">
        <f aca="false">F142*G142</f>
        <v>6292</v>
      </c>
      <c r="I142" s="146" t="n">
        <v>26482</v>
      </c>
      <c r="J142" s="146" t="n">
        <v>46359</v>
      </c>
      <c r="K142" s="85" t="s">
        <v>45</v>
      </c>
      <c r="L142" s="89" t="str">
        <f aca="false">$E$31</f>
        <v> </v>
      </c>
      <c r="M142" s="142" t="str">
        <f aca="false">$E$31</f>
        <v> </v>
      </c>
      <c r="N142" s="94" t="n">
        <v>12591</v>
      </c>
      <c r="O142" s="89" t="str">
        <f aca="false">$E$31</f>
        <v> </v>
      </c>
      <c r="P142" s="146" t="n">
        <v>59854</v>
      </c>
      <c r="Q142" s="142" t="str">
        <f aca="false">$E$31</f>
        <v> </v>
      </c>
      <c r="R142" s="89" t="str">
        <f aca="false">$E$31</f>
        <v> </v>
      </c>
      <c r="S142" s="146" t="n">
        <v>189563</v>
      </c>
      <c r="T142" s="146" t="n">
        <v>512</v>
      </c>
      <c r="U142" s="95" t="s">
        <v>45</v>
      </c>
      <c r="V142" s="120" t="s">
        <v>45</v>
      </c>
      <c r="W142" s="89" t="str">
        <f aca="false">$E$31</f>
        <v> </v>
      </c>
      <c r="X142" s="89" t="str">
        <f aca="false">$E$31</f>
        <v> </v>
      </c>
      <c r="Y142" s="142" t="str">
        <f aca="false">$E$31</f>
        <v> </v>
      </c>
      <c r="Z142" s="110" t="s">
        <v>77</v>
      </c>
    </row>
    <row r="143" s="143" customFormat="true" ht="12.75" hidden="false" customHeight="false" outlineLevel="0" collapsed="false">
      <c r="A143" s="144" t="n">
        <v>79</v>
      </c>
      <c r="B143" s="145" t="n">
        <v>39299</v>
      </c>
      <c r="C143" s="146" t="n">
        <v>5468</v>
      </c>
      <c r="D143" s="146" t="s">
        <v>231</v>
      </c>
      <c r="E143" s="146" t="s">
        <v>194</v>
      </c>
      <c r="F143" s="146" t="n">
        <v>65</v>
      </c>
      <c r="G143" s="85" t="n">
        <v>24.95</v>
      </c>
      <c r="H143" s="141" t="n">
        <f aca="false">F143*G143</f>
        <v>1621.75</v>
      </c>
      <c r="I143" s="146" t="n">
        <v>23486</v>
      </c>
      <c r="J143" s="146" t="n">
        <v>48953</v>
      </c>
      <c r="K143" s="85" t="s">
        <v>45</v>
      </c>
      <c r="L143" s="89" t="str">
        <f aca="false">$E$31</f>
        <v> </v>
      </c>
      <c r="M143" s="142" t="str">
        <f aca="false">$E$31</f>
        <v> </v>
      </c>
      <c r="N143" s="146" t="n">
        <v>13659</v>
      </c>
      <c r="O143" s="89" t="str">
        <f aca="false">$E$31</f>
        <v> </v>
      </c>
      <c r="P143" s="146" t="n">
        <v>59623</v>
      </c>
      <c r="Q143" s="142" t="str">
        <f aca="false">$E$31</f>
        <v> </v>
      </c>
      <c r="R143" s="89" t="str">
        <f aca="false">$E$31</f>
        <v> </v>
      </c>
      <c r="S143" s="146" t="n">
        <v>195624</v>
      </c>
      <c r="T143" s="146" t="n">
        <v>123</v>
      </c>
      <c r="U143" s="95" t="s">
        <v>45</v>
      </c>
      <c r="V143" s="120" t="s">
        <v>45</v>
      </c>
      <c r="W143" s="89" t="str">
        <f aca="false">$E$31</f>
        <v> </v>
      </c>
      <c r="X143" s="89" t="str">
        <f aca="false">$E$31</f>
        <v> </v>
      </c>
      <c r="Y143" s="142" t="str">
        <f aca="false">$E$31</f>
        <v> </v>
      </c>
      <c r="Z143" s="110" t="s">
        <v>77</v>
      </c>
    </row>
    <row r="144" s="143" customFormat="true" ht="12.75" hidden="false" customHeight="false" outlineLevel="0" collapsed="false">
      <c r="A144" s="144" t="n">
        <v>80</v>
      </c>
      <c r="B144" s="145" t="n">
        <v>39315</v>
      </c>
      <c r="C144" s="146" t="n">
        <v>31454</v>
      </c>
      <c r="D144" s="146" t="s">
        <v>232</v>
      </c>
      <c r="E144" s="146" t="s">
        <v>212</v>
      </c>
      <c r="F144" s="146" t="n">
        <v>236</v>
      </c>
      <c r="G144" s="85" t="n">
        <v>12.5</v>
      </c>
      <c r="H144" s="141" t="n">
        <f aca="false">F144*G144</f>
        <v>2950</v>
      </c>
      <c r="I144" s="146" t="n">
        <v>21596</v>
      </c>
      <c r="J144" s="146" t="n">
        <v>46986</v>
      </c>
      <c r="K144" s="85" t="s">
        <v>45</v>
      </c>
      <c r="L144" s="89" t="str">
        <f aca="false">$E$31</f>
        <v> </v>
      </c>
      <c r="M144" s="142" t="str">
        <f aca="false">$E$31</f>
        <v> </v>
      </c>
      <c r="N144" s="146" t="n">
        <v>13569</v>
      </c>
      <c r="O144" s="89" t="str">
        <f aca="false">$E$31</f>
        <v> </v>
      </c>
      <c r="P144" s="146" t="n">
        <v>56984</v>
      </c>
      <c r="Q144" s="142" t="str">
        <f aca="false">$E$31</f>
        <v> </v>
      </c>
      <c r="R144" s="89" t="str">
        <f aca="false">$E$31</f>
        <v> </v>
      </c>
      <c r="S144" s="146" t="n">
        <v>198652</v>
      </c>
      <c r="T144" s="146" t="n">
        <v>596</v>
      </c>
      <c r="U144" s="95" t="s">
        <v>45</v>
      </c>
      <c r="V144" s="120" t="s">
        <v>45</v>
      </c>
      <c r="W144" s="89" t="str">
        <f aca="false">$E$31</f>
        <v> </v>
      </c>
      <c r="X144" s="89" t="str">
        <f aca="false">$E$31</f>
        <v> </v>
      </c>
      <c r="Y144" s="142" t="str">
        <f aca="false">$E$31</f>
        <v> </v>
      </c>
      <c r="Z144" s="110" t="s">
        <v>77</v>
      </c>
    </row>
    <row r="145" s="143" customFormat="true" ht="12.75" hidden="false" customHeight="false" outlineLevel="0" collapsed="false">
      <c r="A145" s="144" t="n">
        <v>81</v>
      </c>
      <c r="B145" s="145" t="n">
        <v>39346</v>
      </c>
      <c r="C145" s="146" t="n">
        <v>24684</v>
      </c>
      <c r="D145" s="146" t="s">
        <v>217</v>
      </c>
      <c r="E145" s="146" t="s">
        <v>224</v>
      </c>
      <c r="F145" s="146" t="n">
        <v>232</v>
      </c>
      <c r="G145" s="147" t="n">
        <v>10</v>
      </c>
      <c r="H145" s="141" t="n">
        <f aca="false">F145*G145</f>
        <v>2320</v>
      </c>
      <c r="I145" s="146" t="n">
        <v>26592</v>
      </c>
      <c r="J145" s="146" t="n">
        <v>43259</v>
      </c>
      <c r="K145" s="85" t="s">
        <v>45</v>
      </c>
      <c r="L145" s="89" t="str">
        <f aca="false">$E$31</f>
        <v> </v>
      </c>
      <c r="M145" s="142" t="str">
        <f aca="false">$E$31</f>
        <v> </v>
      </c>
      <c r="N145" s="146" t="n">
        <v>13562</v>
      </c>
      <c r="O145" s="89" t="str">
        <f aca="false">$E$31</f>
        <v> </v>
      </c>
      <c r="P145" s="146" t="n">
        <v>59784</v>
      </c>
      <c r="Q145" s="142" t="str">
        <f aca="false">$E$31</f>
        <v> </v>
      </c>
      <c r="R145" s="89" t="str">
        <f aca="false">$E$31</f>
        <v> </v>
      </c>
      <c r="S145" s="146" t="n">
        <v>189574</v>
      </c>
      <c r="T145" s="146" t="n">
        <v>4875</v>
      </c>
      <c r="U145" s="95" t="s">
        <v>45</v>
      </c>
      <c r="V145" s="120" t="s">
        <v>45</v>
      </c>
      <c r="W145" s="89" t="str">
        <f aca="false">$E$31</f>
        <v> </v>
      </c>
      <c r="X145" s="89" t="str">
        <f aca="false">$E$31</f>
        <v> </v>
      </c>
      <c r="Y145" s="142" t="str">
        <f aca="false">$E$31</f>
        <v> </v>
      </c>
      <c r="Z145" s="110" t="s">
        <v>77</v>
      </c>
    </row>
    <row r="146" s="143" customFormat="true" ht="12.75" hidden="false" customHeight="false" outlineLevel="0" collapsed="false">
      <c r="A146" s="144" t="n">
        <v>82</v>
      </c>
      <c r="B146" s="145" t="n">
        <v>39305</v>
      </c>
      <c r="C146" s="146" t="n">
        <v>3456</v>
      </c>
      <c r="D146" s="146" t="s">
        <v>232</v>
      </c>
      <c r="E146" s="146" t="s">
        <v>212</v>
      </c>
      <c r="F146" s="146" t="n">
        <v>5456</v>
      </c>
      <c r="G146" s="85" t="n">
        <v>6.9</v>
      </c>
      <c r="H146" s="141" t="n">
        <f aca="false">F146*G146</f>
        <v>37646.4</v>
      </c>
      <c r="I146" s="146" t="n">
        <v>26590</v>
      </c>
      <c r="J146" s="146" t="n">
        <v>42895</v>
      </c>
      <c r="K146" s="85" t="s">
        <v>45</v>
      </c>
      <c r="L146" s="89" t="str">
        <f aca="false">$E$31</f>
        <v> </v>
      </c>
      <c r="M146" s="142" t="str">
        <f aca="false">$E$31</f>
        <v> </v>
      </c>
      <c r="N146" s="146" t="n">
        <v>13569</v>
      </c>
      <c r="O146" s="89" t="str">
        <f aca="false">$E$31</f>
        <v> </v>
      </c>
      <c r="P146" s="146" t="n">
        <v>51264</v>
      </c>
      <c r="Q146" s="142" t="str">
        <f aca="false">$E$31</f>
        <v> </v>
      </c>
      <c r="R146" s="89" t="str">
        <f aca="false">$E$31</f>
        <v> </v>
      </c>
      <c r="S146" s="146" t="n">
        <v>189650</v>
      </c>
      <c r="T146" s="146" t="n">
        <v>962</v>
      </c>
      <c r="U146" s="95" t="s">
        <v>45</v>
      </c>
      <c r="V146" s="120" t="s">
        <v>45</v>
      </c>
      <c r="W146" s="89" t="str">
        <f aca="false">$E$31</f>
        <v> </v>
      </c>
      <c r="X146" s="89" t="str">
        <f aca="false">$E$31</f>
        <v> </v>
      </c>
      <c r="Y146" s="142" t="str">
        <f aca="false">$E$31</f>
        <v> </v>
      </c>
      <c r="Z146" s="110" t="s">
        <v>77</v>
      </c>
    </row>
    <row r="147" s="143" customFormat="true" ht="12.75" hidden="false" customHeight="false" outlineLevel="0" collapsed="false">
      <c r="A147" s="144" t="n">
        <v>83</v>
      </c>
      <c r="B147" s="145" t="n">
        <v>39336</v>
      </c>
      <c r="C147" s="146" t="n">
        <v>54684</v>
      </c>
      <c r="D147" s="146" t="s">
        <v>233</v>
      </c>
      <c r="E147" s="146" t="s">
        <v>208</v>
      </c>
      <c r="F147" s="146" t="n">
        <v>545</v>
      </c>
      <c r="G147" s="85" t="n">
        <v>2.8</v>
      </c>
      <c r="H147" s="141" t="n">
        <f aca="false">F147*G147</f>
        <v>1526</v>
      </c>
      <c r="I147" s="146" t="n">
        <v>26595</v>
      </c>
      <c r="J147" s="146" t="n">
        <v>45895</v>
      </c>
      <c r="K147" s="85" t="s">
        <v>45</v>
      </c>
      <c r="L147" s="89" t="str">
        <f aca="false">$E$31</f>
        <v> </v>
      </c>
      <c r="M147" s="142" t="str">
        <f aca="false">$E$31</f>
        <v> </v>
      </c>
      <c r="N147" s="146" t="n">
        <v>13486</v>
      </c>
      <c r="O147" s="89" t="str">
        <f aca="false">$E$31</f>
        <v> </v>
      </c>
      <c r="P147" s="146" t="n">
        <v>50054</v>
      </c>
      <c r="Q147" s="142" t="str">
        <f aca="false">$E$31</f>
        <v> </v>
      </c>
      <c r="R147" s="89" t="str">
        <f aca="false">$E$31</f>
        <v> </v>
      </c>
      <c r="S147" s="146" t="n">
        <v>195623</v>
      </c>
      <c r="T147" s="94" t="n">
        <v>1500</v>
      </c>
      <c r="U147" s="95" t="s">
        <v>45</v>
      </c>
      <c r="V147" s="120" t="s">
        <v>45</v>
      </c>
      <c r="W147" s="89" t="str">
        <f aca="false">$E$31</f>
        <v> </v>
      </c>
      <c r="X147" s="89" t="str">
        <f aca="false">$E$31</f>
        <v> </v>
      </c>
      <c r="Y147" s="142" t="str">
        <f aca="false">$E$31</f>
        <v> </v>
      </c>
      <c r="Z147" s="110" t="s">
        <v>77</v>
      </c>
    </row>
    <row r="148" s="143" customFormat="true" ht="12.75" hidden="false" customHeight="false" outlineLevel="0" collapsed="false">
      <c r="A148" s="144" t="n">
        <v>84</v>
      </c>
      <c r="B148" s="145" t="n">
        <v>39708</v>
      </c>
      <c r="C148" s="146" t="n">
        <v>2454</v>
      </c>
      <c r="D148" s="146" t="s">
        <v>217</v>
      </c>
      <c r="E148" s="146" t="s">
        <v>76</v>
      </c>
      <c r="F148" s="146" t="n">
        <v>876</v>
      </c>
      <c r="G148" s="85" t="n">
        <v>2.99</v>
      </c>
      <c r="H148" s="141" t="n">
        <f aca="false">F148*G148</f>
        <v>2619.24</v>
      </c>
      <c r="I148" s="146" t="n">
        <v>26359</v>
      </c>
      <c r="J148" s="146" t="n">
        <v>46895</v>
      </c>
      <c r="K148" s="85" t="s">
        <v>45</v>
      </c>
      <c r="L148" s="89" t="str">
        <f aca="false">$E$31</f>
        <v> </v>
      </c>
      <c r="M148" s="142" t="str">
        <f aca="false">$E$31</f>
        <v> </v>
      </c>
      <c r="N148" s="146" t="n">
        <v>13559</v>
      </c>
      <c r="O148" s="89" t="str">
        <f aca="false">$E$31</f>
        <v> </v>
      </c>
      <c r="P148" s="146" t="n">
        <v>59840</v>
      </c>
      <c r="Q148" s="142" t="str">
        <f aca="false">$E$31</f>
        <v> </v>
      </c>
      <c r="R148" s="89" t="str">
        <f aca="false">$E$31</f>
        <v> </v>
      </c>
      <c r="S148" s="146" t="n">
        <v>189501</v>
      </c>
      <c r="T148" s="106" t="n">
        <v>1010</v>
      </c>
      <c r="U148" s="95" t="s">
        <v>45</v>
      </c>
      <c r="V148" s="120" t="s">
        <v>45</v>
      </c>
      <c r="W148" s="89" t="str">
        <f aca="false">$E$31</f>
        <v> </v>
      </c>
      <c r="X148" s="89" t="str">
        <f aca="false">$E$31</f>
        <v> </v>
      </c>
      <c r="Y148" s="142" t="str">
        <f aca="false">$E$31</f>
        <v> </v>
      </c>
      <c r="Z148" s="110" t="s">
        <v>77</v>
      </c>
    </row>
    <row r="149" s="143" customFormat="true" ht="12.75" hidden="false" customHeight="false" outlineLevel="0" collapsed="false">
      <c r="A149" s="144" t="n">
        <v>85</v>
      </c>
      <c r="B149" s="145" t="n">
        <v>39353</v>
      </c>
      <c r="C149" s="146" t="n">
        <v>5454</v>
      </c>
      <c r="D149" s="146" t="s">
        <v>207</v>
      </c>
      <c r="E149" s="146" t="s">
        <v>208</v>
      </c>
      <c r="F149" s="146" t="n">
        <v>212</v>
      </c>
      <c r="G149" s="147" t="n">
        <v>18</v>
      </c>
      <c r="H149" s="141" t="n">
        <f aca="false">F149*G149</f>
        <v>3816</v>
      </c>
      <c r="I149" s="146" t="n">
        <v>26565</v>
      </c>
      <c r="J149" s="146" t="n">
        <v>48561</v>
      </c>
      <c r="K149" s="85" t="s">
        <v>45</v>
      </c>
      <c r="L149" s="89" t="str">
        <f aca="false">$E$31</f>
        <v> </v>
      </c>
      <c r="M149" s="142" t="str">
        <f aca="false">$E$31</f>
        <v> </v>
      </c>
      <c r="N149" s="146" t="n">
        <v>13649</v>
      </c>
      <c r="O149" s="89" t="str">
        <f aca="false">$E$31</f>
        <v> </v>
      </c>
      <c r="P149" s="146" t="n">
        <v>59101</v>
      </c>
      <c r="Q149" s="142" t="str">
        <f aca="false">$E$31</f>
        <v> </v>
      </c>
      <c r="R149" s="89" t="str">
        <f aca="false">$E$31</f>
        <v> </v>
      </c>
      <c r="S149" s="146" t="n">
        <v>198562</v>
      </c>
      <c r="T149" s="94" t="n">
        <v>2050</v>
      </c>
      <c r="U149" s="95" t="s">
        <v>45</v>
      </c>
      <c r="V149" s="120" t="s">
        <v>45</v>
      </c>
      <c r="W149" s="89" t="str">
        <f aca="false">$E$31</f>
        <v> </v>
      </c>
      <c r="X149" s="89" t="str">
        <f aca="false">$E$31</f>
        <v> </v>
      </c>
      <c r="Y149" s="142" t="str">
        <f aca="false">$E$31</f>
        <v> </v>
      </c>
      <c r="Z149" s="110" t="s">
        <v>77</v>
      </c>
    </row>
    <row r="150" s="143" customFormat="true" ht="12.75" hidden="false" customHeight="false" outlineLevel="0" collapsed="false">
      <c r="A150" s="144" t="n">
        <v>86</v>
      </c>
      <c r="B150" s="145" t="n">
        <v>39326</v>
      </c>
      <c r="C150" s="146" t="n">
        <v>64458</v>
      </c>
      <c r="D150" s="83" t="s">
        <v>124</v>
      </c>
      <c r="E150" s="146" t="s">
        <v>206</v>
      </c>
      <c r="F150" s="146" t="n">
        <v>2120</v>
      </c>
      <c r="G150" s="85" t="n">
        <v>2.8</v>
      </c>
      <c r="H150" s="141" t="n">
        <f aca="false">F150*G150</f>
        <v>5936</v>
      </c>
      <c r="I150" s="146" t="n">
        <v>21592</v>
      </c>
      <c r="J150" s="146" t="n">
        <v>41256</v>
      </c>
      <c r="K150" s="85" t="s">
        <v>45</v>
      </c>
      <c r="L150" s="89" t="str">
        <f aca="false">$E$31</f>
        <v> </v>
      </c>
      <c r="M150" s="142" t="str">
        <f aca="false">$E$31</f>
        <v> </v>
      </c>
      <c r="N150" s="146" t="n">
        <v>13105</v>
      </c>
      <c r="O150" s="89" t="str">
        <f aca="false">$E$31</f>
        <v> </v>
      </c>
      <c r="P150" s="146" t="n">
        <v>59801</v>
      </c>
      <c r="Q150" s="142" t="str">
        <f aca="false">$E$31</f>
        <v> </v>
      </c>
      <c r="R150" s="89" t="str">
        <f aca="false">$E$31</f>
        <v> </v>
      </c>
      <c r="S150" s="146" t="n">
        <v>198502</v>
      </c>
      <c r="T150" s="95" t="n">
        <v>9070</v>
      </c>
      <c r="U150" s="95" t="s">
        <v>45</v>
      </c>
      <c r="V150" s="120" t="s">
        <v>45</v>
      </c>
      <c r="W150" s="89" t="str">
        <f aca="false">$E$31</f>
        <v> </v>
      </c>
      <c r="X150" s="89" t="str">
        <f aca="false">$E$31</f>
        <v> </v>
      </c>
      <c r="Y150" s="142" t="str">
        <f aca="false">$E$31</f>
        <v> </v>
      </c>
      <c r="Z150" s="110" t="s">
        <v>77</v>
      </c>
    </row>
    <row r="151" s="143" customFormat="true" ht="12.75" hidden="false" customHeight="false" outlineLevel="0" collapsed="false">
      <c r="A151" s="144" t="n">
        <v>87</v>
      </c>
      <c r="B151" s="145" t="n">
        <v>39330</v>
      </c>
      <c r="C151" s="146" t="n">
        <v>5799</v>
      </c>
      <c r="D151" s="112" t="s">
        <v>128</v>
      </c>
      <c r="E151" s="146" t="s">
        <v>216</v>
      </c>
      <c r="F151" s="146" t="n">
        <v>5415</v>
      </c>
      <c r="G151" s="85" t="n">
        <v>0.63393</v>
      </c>
      <c r="H151" s="141" t="n">
        <f aca="false">F151*G151</f>
        <v>3432.73095</v>
      </c>
      <c r="I151" s="146" t="n">
        <v>26593</v>
      </c>
      <c r="J151" s="146" t="n">
        <v>42561</v>
      </c>
      <c r="K151" s="85" t="s">
        <v>45</v>
      </c>
      <c r="L151" s="89" t="str">
        <f aca="false">$E$31</f>
        <v> </v>
      </c>
      <c r="M151" s="142" t="str">
        <f aca="false">$E$31</f>
        <v> </v>
      </c>
      <c r="N151" s="146" t="n">
        <v>13013</v>
      </c>
      <c r="O151" s="89" t="str">
        <f aca="false">$E$31</f>
        <v> </v>
      </c>
      <c r="P151" s="146" t="n">
        <v>59504</v>
      </c>
      <c r="Q151" s="142" t="str">
        <f aca="false">$E$31</f>
        <v> </v>
      </c>
      <c r="R151" s="89" t="str">
        <f aca="false">$E$31</f>
        <v> </v>
      </c>
      <c r="S151" s="146" t="n">
        <v>198560</v>
      </c>
      <c r="T151" s="95" t="n">
        <v>19990</v>
      </c>
      <c r="U151" s="95" t="s">
        <v>45</v>
      </c>
      <c r="V151" s="120" t="s">
        <v>45</v>
      </c>
      <c r="W151" s="89" t="str">
        <f aca="false">$E$31</f>
        <v> </v>
      </c>
      <c r="X151" s="89" t="str">
        <f aca="false">$E$31</f>
        <v> </v>
      </c>
      <c r="Y151" s="142" t="str">
        <f aca="false">$E$31</f>
        <v> </v>
      </c>
      <c r="Z151" s="110" t="s">
        <v>77</v>
      </c>
    </row>
    <row r="152" s="143" customFormat="true" ht="12.75" hidden="false" customHeight="false" outlineLevel="0" collapsed="false">
      <c r="A152" s="144" t="n">
        <v>88</v>
      </c>
      <c r="B152" s="145" t="n">
        <v>39340</v>
      </c>
      <c r="C152" s="146" t="n">
        <v>5749</v>
      </c>
      <c r="D152" s="146" t="s">
        <v>234</v>
      </c>
      <c r="E152" s="146" t="s">
        <v>76</v>
      </c>
      <c r="F152" s="146" t="n">
        <v>65263</v>
      </c>
      <c r="G152" s="118" t="n">
        <v>0.1298</v>
      </c>
      <c r="H152" s="141" t="n">
        <f aca="false">F152*G152</f>
        <v>8471.1374</v>
      </c>
      <c r="I152" s="146" t="n">
        <v>23565</v>
      </c>
      <c r="J152" s="146" t="n">
        <v>48951</v>
      </c>
      <c r="K152" s="85" t="s">
        <v>45</v>
      </c>
      <c r="L152" s="89" t="str">
        <f aca="false">$E$31</f>
        <v> </v>
      </c>
      <c r="M152" s="142" t="str">
        <f aca="false">$E$31</f>
        <v> </v>
      </c>
      <c r="N152" s="146" t="n">
        <v>15236</v>
      </c>
      <c r="O152" s="89" t="str">
        <f aca="false">$E$31</f>
        <v> </v>
      </c>
      <c r="P152" s="146" t="n">
        <v>59408</v>
      </c>
      <c r="Q152" s="142" t="str">
        <f aca="false">$E$31</f>
        <v> </v>
      </c>
      <c r="R152" s="89" t="str">
        <f aca="false">$E$31</f>
        <v> </v>
      </c>
      <c r="S152" s="146" t="n">
        <v>198566</v>
      </c>
      <c r="T152" s="146" t="n">
        <v>8950</v>
      </c>
      <c r="U152" s="95" t="s">
        <v>45</v>
      </c>
      <c r="V152" s="120" t="s">
        <v>45</v>
      </c>
      <c r="W152" s="89" t="str">
        <f aca="false">$E$31</f>
        <v> </v>
      </c>
      <c r="X152" s="89" t="str">
        <f aca="false">$E$31</f>
        <v> </v>
      </c>
      <c r="Y152" s="142" t="str">
        <f aca="false">$E$31</f>
        <v> </v>
      </c>
      <c r="Z152" s="110" t="s">
        <v>77</v>
      </c>
    </row>
    <row r="153" s="143" customFormat="true" ht="12.75" hidden="false" customHeight="false" outlineLevel="0" collapsed="false">
      <c r="A153" s="144" t="n">
        <v>89</v>
      </c>
      <c r="B153" s="145" t="n">
        <v>39330</v>
      </c>
      <c r="C153" s="146" t="n">
        <v>74516</v>
      </c>
      <c r="D153" s="146" t="s">
        <v>235</v>
      </c>
      <c r="E153" s="146" t="s">
        <v>224</v>
      </c>
      <c r="F153" s="146" t="n">
        <v>656</v>
      </c>
      <c r="G153" s="118" t="n">
        <v>9</v>
      </c>
      <c r="H153" s="141" t="n">
        <f aca="false">F153*G153</f>
        <v>5904</v>
      </c>
      <c r="I153" s="146" t="n">
        <v>26595</v>
      </c>
      <c r="J153" s="146" t="n">
        <v>47895</v>
      </c>
      <c r="K153" s="85" t="s">
        <v>45</v>
      </c>
      <c r="L153" s="89" t="str">
        <f aca="false">$E$31</f>
        <v> </v>
      </c>
      <c r="M153" s="142" t="str">
        <f aca="false">$E$31</f>
        <v> </v>
      </c>
      <c r="N153" s="146" t="n">
        <v>11589</v>
      </c>
      <c r="O153" s="89" t="str">
        <f aca="false">$E$31</f>
        <v> </v>
      </c>
      <c r="P153" s="146" t="n">
        <v>59400</v>
      </c>
      <c r="Q153" s="142" t="str">
        <f aca="false">$E$31</f>
        <v> </v>
      </c>
      <c r="R153" s="89" t="str">
        <f aca="false">$E$31</f>
        <v> </v>
      </c>
      <c r="S153" s="146" t="n">
        <v>195625</v>
      </c>
      <c r="T153" s="94" t="n">
        <v>940</v>
      </c>
      <c r="U153" s="95" t="s">
        <v>45</v>
      </c>
      <c r="V153" s="120" t="s">
        <v>45</v>
      </c>
      <c r="W153" s="89" t="str">
        <f aca="false">$E$31</f>
        <v> </v>
      </c>
      <c r="X153" s="89" t="str">
        <f aca="false">$E$31</f>
        <v> </v>
      </c>
      <c r="Y153" s="142" t="str">
        <f aca="false">$E$31</f>
        <v> </v>
      </c>
      <c r="Z153" s="110" t="s">
        <v>77</v>
      </c>
    </row>
    <row r="154" s="143" customFormat="true" ht="12.75" hidden="false" customHeight="false" outlineLevel="0" collapsed="false">
      <c r="A154" s="144" t="n">
        <v>90</v>
      </c>
      <c r="B154" s="145" t="n">
        <v>39340</v>
      </c>
      <c r="C154" s="146" t="n">
        <v>5454</v>
      </c>
      <c r="D154" s="146" t="s">
        <v>236</v>
      </c>
      <c r="E154" s="146" t="s">
        <v>226</v>
      </c>
      <c r="F154" s="146" t="n">
        <v>6563</v>
      </c>
      <c r="G154" s="118" t="n">
        <v>0.93</v>
      </c>
      <c r="H154" s="141" t="n">
        <f aca="false">F154*G154</f>
        <v>6103.59</v>
      </c>
      <c r="I154" s="146" t="n">
        <v>23565</v>
      </c>
      <c r="J154" s="146" t="n">
        <v>42856</v>
      </c>
      <c r="K154" s="85" t="s">
        <v>45</v>
      </c>
      <c r="L154" s="89" t="str">
        <f aca="false">$E$31</f>
        <v> </v>
      </c>
      <c r="M154" s="142" t="str">
        <f aca="false">$E$31</f>
        <v> </v>
      </c>
      <c r="N154" s="146" t="n">
        <v>12478</v>
      </c>
      <c r="O154" s="89" t="str">
        <f aca="false">$E$31</f>
        <v> </v>
      </c>
      <c r="P154" s="146" t="n">
        <v>54920</v>
      </c>
      <c r="Q154" s="142" t="str">
        <f aca="false">$E$31</f>
        <v> </v>
      </c>
      <c r="R154" s="89" t="str">
        <f aca="false">$E$31</f>
        <v> </v>
      </c>
      <c r="S154" s="146" t="n">
        <v>196524</v>
      </c>
      <c r="T154" s="146" t="n">
        <v>2325</v>
      </c>
      <c r="U154" s="95" t="s">
        <v>45</v>
      </c>
      <c r="V154" s="120" t="s">
        <v>45</v>
      </c>
      <c r="W154" s="89" t="str">
        <f aca="false">$E$31</f>
        <v> </v>
      </c>
      <c r="X154" s="89" t="str">
        <f aca="false">$E$31</f>
        <v> </v>
      </c>
      <c r="Y154" s="142" t="str">
        <f aca="false">$E$31</f>
        <v> </v>
      </c>
      <c r="Z154" s="110" t="s">
        <v>77</v>
      </c>
    </row>
    <row r="155" s="143" customFormat="true" ht="12.75" hidden="false" customHeight="false" outlineLevel="0" collapsed="false">
      <c r="A155" s="144" t="n">
        <v>91</v>
      </c>
      <c r="B155" s="145" t="n">
        <v>39363</v>
      </c>
      <c r="C155" s="146" t="n">
        <v>84764</v>
      </c>
      <c r="D155" s="146" t="s">
        <v>220</v>
      </c>
      <c r="E155" s="146" t="s">
        <v>224</v>
      </c>
      <c r="F155" s="146" t="n">
        <v>532</v>
      </c>
      <c r="G155" s="118" t="n">
        <v>4.34</v>
      </c>
      <c r="H155" s="141" t="n">
        <f aca="false">F155*G155</f>
        <v>2308.88</v>
      </c>
      <c r="I155" s="146" t="n">
        <v>26458</v>
      </c>
      <c r="J155" s="146" t="n">
        <v>47895</v>
      </c>
      <c r="K155" s="85" t="s">
        <v>45</v>
      </c>
      <c r="L155" s="89" t="str">
        <f aca="false">$E$31</f>
        <v> </v>
      </c>
      <c r="M155" s="142" t="str">
        <f aca="false">$E$31</f>
        <v> </v>
      </c>
      <c r="N155" s="146" t="n">
        <v>12478</v>
      </c>
      <c r="O155" s="89" t="str">
        <f aca="false">$E$31</f>
        <v> </v>
      </c>
      <c r="P155" s="146" t="n">
        <v>59124</v>
      </c>
      <c r="Q155" s="142" t="str">
        <f aca="false">$E$31</f>
        <v> </v>
      </c>
      <c r="R155" s="89" t="str">
        <f aca="false">$E$31</f>
        <v> </v>
      </c>
      <c r="S155" s="146" t="n">
        <v>185692</v>
      </c>
      <c r="T155" s="94" t="n">
        <v>20910</v>
      </c>
      <c r="U155" s="95" t="s">
        <v>45</v>
      </c>
      <c r="V155" s="120" t="s">
        <v>45</v>
      </c>
      <c r="W155" s="89" t="str">
        <f aca="false">$E$31</f>
        <v> </v>
      </c>
      <c r="X155" s="89" t="str">
        <f aca="false">$E$31</f>
        <v> </v>
      </c>
      <c r="Y155" s="142" t="str">
        <f aca="false">$E$31</f>
        <v> </v>
      </c>
      <c r="Z155" s="110" t="s">
        <v>77</v>
      </c>
    </row>
    <row r="156" s="143" customFormat="true" ht="18" hidden="false" customHeight="false" outlineLevel="0" collapsed="false">
      <c r="A156" s="144" t="n">
        <v>92</v>
      </c>
      <c r="B156" s="145" t="n">
        <v>39326</v>
      </c>
      <c r="C156" s="146" t="n">
        <v>57485</v>
      </c>
      <c r="D156" s="120" t="s">
        <v>136</v>
      </c>
      <c r="E156" s="146" t="s">
        <v>137</v>
      </c>
      <c r="F156" s="146" t="n">
        <v>656</v>
      </c>
      <c r="G156" s="118" t="n">
        <v>26.4</v>
      </c>
      <c r="H156" s="141" t="n">
        <f aca="false">F156*G156</f>
        <v>17318.4</v>
      </c>
      <c r="I156" s="146" t="n">
        <v>26598</v>
      </c>
      <c r="J156" s="146" t="n">
        <v>42589</v>
      </c>
      <c r="K156" s="85" t="s">
        <v>45</v>
      </c>
      <c r="L156" s="89" t="str">
        <f aca="false">$E$31</f>
        <v> </v>
      </c>
      <c r="M156" s="142" t="str">
        <f aca="false">$E$31</f>
        <v> </v>
      </c>
      <c r="N156" s="146" t="n">
        <v>12589</v>
      </c>
      <c r="O156" s="89" t="str">
        <f aca="false">$E$31</f>
        <v> </v>
      </c>
      <c r="P156" s="146" t="n">
        <v>59456</v>
      </c>
      <c r="Q156" s="142" t="str">
        <f aca="false">$E$31</f>
        <v> </v>
      </c>
      <c r="R156" s="89" t="str">
        <f aca="false">$E$31</f>
        <v> </v>
      </c>
      <c r="S156" s="146" t="n">
        <v>178592</v>
      </c>
      <c r="T156" s="146" t="n">
        <v>26566</v>
      </c>
      <c r="U156" s="95" t="s">
        <v>45</v>
      </c>
      <c r="V156" s="120" t="s">
        <v>45</v>
      </c>
      <c r="W156" s="89" t="str">
        <f aca="false">$E$31</f>
        <v> </v>
      </c>
      <c r="X156" s="89" t="str">
        <f aca="false">$E$31</f>
        <v> </v>
      </c>
      <c r="Y156" s="142" t="str">
        <f aca="false">$E$31</f>
        <v> </v>
      </c>
      <c r="Z156" s="110" t="s">
        <v>77</v>
      </c>
    </row>
    <row r="157" s="143" customFormat="true" ht="12.75" hidden="false" customHeight="false" outlineLevel="0" collapsed="false">
      <c r="A157" s="144" t="n">
        <v>93</v>
      </c>
      <c r="B157" s="145" t="n">
        <v>39304</v>
      </c>
      <c r="C157" s="146" t="n">
        <v>5464</v>
      </c>
      <c r="D157" s="146" t="s">
        <v>237</v>
      </c>
      <c r="E157" s="146" t="s">
        <v>224</v>
      </c>
      <c r="F157" s="146" t="n">
        <v>36503</v>
      </c>
      <c r="G157" s="85" t="n">
        <v>0.196</v>
      </c>
      <c r="H157" s="141" t="n">
        <f aca="false">F157*G157</f>
        <v>7154.588</v>
      </c>
      <c r="I157" s="83" t="n">
        <v>27489</v>
      </c>
      <c r="J157" s="146" t="n">
        <v>42685</v>
      </c>
      <c r="K157" s="85" t="s">
        <v>45</v>
      </c>
      <c r="L157" s="89" t="str">
        <f aca="false">$E$31</f>
        <v> </v>
      </c>
      <c r="M157" s="142" t="str">
        <f aca="false">$E$31</f>
        <v> </v>
      </c>
      <c r="N157" s="146" t="n">
        <v>10586</v>
      </c>
      <c r="O157" s="89" t="str">
        <f aca="false">$E$31</f>
        <v> </v>
      </c>
      <c r="P157" s="146" t="n">
        <v>59475</v>
      </c>
      <c r="Q157" s="142" t="str">
        <f aca="false">$E$31</f>
        <v> </v>
      </c>
      <c r="R157" s="89" t="str">
        <f aca="false">$E$31</f>
        <v> </v>
      </c>
      <c r="S157" s="146" t="n">
        <v>189562</v>
      </c>
      <c r="T157" s="146" t="n">
        <v>6952</v>
      </c>
      <c r="U157" s="95" t="s">
        <v>45</v>
      </c>
      <c r="V157" s="120" t="s">
        <v>45</v>
      </c>
      <c r="W157" s="89" t="str">
        <f aca="false">$E$31</f>
        <v> </v>
      </c>
      <c r="X157" s="89" t="str">
        <f aca="false">$E$31</f>
        <v> </v>
      </c>
      <c r="Y157" s="142" t="str">
        <f aca="false">$E$31</f>
        <v> </v>
      </c>
      <c r="Z157" s="110" t="s">
        <v>77</v>
      </c>
    </row>
    <row r="158" s="143" customFormat="true" ht="12.75" hidden="false" customHeight="false" outlineLevel="0" collapsed="false">
      <c r="A158" s="144" t="n">
        <v>94</v>
      </c>
      <c r="B158" s="145" t="n">
        <v>39356</v>
      </c>
      <c r="C158" s="146" t="n">
        <v>3415</v>
      </c>
      <c r="D158" s="146" t="s">
        <v>238</v>
      </c>
      <c r="E158" s="146" t="s">
        <v>194</v>
      </c>
      <c r="F158" s="146" t="n">
        <v>656</v>
      </c>
      <c r="G158" s="85" t="n">
        <v>20.75</v>
      </c>
      <c r="H158" s="141" t="n">
        <f aca="false">F158*G158</f>
        <v>13612</v>
      </c>
      <c r="I158" s="83" t="n">
        <v>27483</v>
      </c>
      <c r="J158" s="146" t="n">
        <v>42685</v>
      </c>
      <c r="K158" s="85" t="s">
        <v>45</v>
      </c>
      <c r="L158" s="89" t="str">
        <f aca="false">$E$31</f>
        <v> </v>
      </c>
      <c r="M158" s="142" t="str">
        <f aca="false">$E$31</f>
        <v> </v>
      </c>
      <c r="N158" s="146" t="n">
        <v>10689</v>
      </c>
      <c r="O158" s="89" t="str">
        <f aca="false">$E$31</f>
        <v> </v>
      </c>
      <c r="P158" s="146" t="n">
        <v>59752</v>
      </c>
      <c r="Q158" s="142" t="str">
        <f aca="false">$E$31</f>
        <v> </v>
      </c>
      <c r="R158" s="89" t="str">
        <f aca="false">$E$31</f>
        <v> </v>
      </c>
      <c r="S158" s="146" t="n">
        <v>196255</v>
      </c>
      <c r="T158" s="146" t="n">
        <v>9653</v>
      </c>
      <c r="U158" s="95" t="s">
        <v>45</v>
      </c>
      <c r="V158" s="120" t="s">
        <v>45</v>
      </c>
      <c r="W158" s="89" t="str">
        <f aca="false">$E$31</f>
        <v> </v>
      </c>
      <c r="X158" s="89" t="str">
        <f aca="false">$E$31</f>
        <v> </v>
      </c>
      <c r="Y158" s="142" t="str">
        <f aca="false">$E$31</f>
        <v> </v>
      </c>
      <c r="Z158" s="110" t="s">
        <v>77</v>
      </c>
    </row>
    <row r="159" s="143" customFormat="true" ht="12.75" hidden="false" customHeight="false" outlineLevel="0" collapsed="false">
      <c r="A159" s="144" t="n">
        <v>95</v>
      </c>
      <c r="B159" s="145" t="n">
        <v>39358</v>
      </c>
      <c r="C159" s="146" t="n">
        <v>5454</v>
      </c>
      <c r="D159" s="146" t="s">
        <v>199</v>
      </c>
      <c r="E159" s="146" t="s">
        <v>216</v>
      </c>
      <c r="F159" s="146" t="n">
        <v>865</v>
      </c>
      <c r="G159" s="118" t="n">
        <v>4.34</v>
      </c>
      <c r="H159" s="141" t="n">
        <f aca="false">F159*G159</f>
        <v>3754.1</v>
      </c>
      <c r="I159" s="83" t="n">
        <v>27649</v>
      </c>
      <c r="J159" s="146" t="n">
        <v>42658</v>
      </c>
      <c r="K159" s="85" t="s">
        <v>45</v>
      </c>
      <c r="L159" s="89" t="str">
        <f aca="false">$E$31</f>
        <v> </v>
      </c>
      <c r="M159" s="142" t="str">
        <f aca="false">$E$31</f>
        <v> </v>
      </c>
      <c r="N159" s="146" t="n">
        <v>11789</v>
      </c>
      <c r="O159" s="89" t="str">
        <f aca="false">$E$31</f>
        <v> </v>
      </c>
      <c r="P159" s="146" t="n">
        <v>59214</v>
      </c>
      <c r="Q159" s="142" t="str">
        <f aca="false">$E$31</f>
        <v> </v>
      </c>
      <c r="R159" s="89" t="str">
        <f aca="false">$E$31</f>
        <v> </v>
      </c>
      <c r="S159" s="146" t="n">
        <v>196583</v>
      </c>
      <c r="T159" s="146" t="n">
        <v>175</v>
      </c>
      <c r="U159" s="95" t="s">
        <v>45</v>
      </c>
      <c r="V159" s="120" t="s">
        <v>45</v>
      </c>
      <c r="W159" s="89" t="str">
        <f aca="false">$E$31</f>
        <v> </v>
      </c>
      <c r="X159" s="89" t="str">
        <f aca="false">$E$31</f>
        <v> </v>
      </c>
      <c r="Y159" s="142" t="str">
        <f aca="false">$E$31</f>
        <v> </v>
      </c>
      <c r="Z159" s="110" t="s">
        <v>77</v>
      </c>
    </row>
    <row r="160" s="143" customFormat="true" ht="12.75" hidden="false" customHeight="false" outlineLevel="0" collapsed="false">
      <c r="A160" s="144" t="n">
        <v>96</v>
      </c>
      <c r="B160" s="145" t="n">
        <v>39361</v>
      </c>
      <c r="C160" s="146" t="n">
        <v>21218</v>
      </c>
      <c r="D160" s="146" t="s">
        <v>207</v>
      </c>
      <c r="E160" s="146" t="s">
        <v>208</v>
      </c>
      <c r="F160" s="146" t="n">
        <v>963</v>
      </c>
      <c r="G160" s="118" t="n">
        <v>14.34</v>
      </c>
      <c r="H160" s="141" t="n">
        <f aca="false">F160*G160</f>
        <v>13809.42</v>
      </c>
      <c r="I160" s="83" t="n">
        <v>27647</v>
      </c>
      <c r="J160" s="146" t="n">
        <v>38952</v>
      </c>
      <c r="K160" s="85" t="s">
        <v>45</v>
      </c>
      <c r="L160" s="89" t="str">
        <f aca="false">$E$31</f>
        <v> </v>
      </c>
      <c r="M160" s="142" t="str">
        <f aca="false">$E$31</f>
        <v> </v>
      </c>
      <c r="N160" s="146" t="n">
        <v>10578</v>
      </c>
      <c r="O160" s="89" t="str">
        <f aca="false">$E$31</f>
        <v> </v>
      </c>
      <c r="P160" s="146" t="n">
        <v>59881</v>
      </c>
      <c r="Q160" s="142" t="str">
        <f aca="false">$E$31</f>
        <v> </v>
      </c>
      <c r="R160" s="89" t="str">
        <f aca="false">$E$31</f>
        <v> </v>
      </c>
      <c r="S160" s="146" t="n">
        <v>195624</v>
      </c>
      <c r="T160" s="146" t="n">
        <v>745</v>
      </c>
      <c r="U160" s="95" t="s">
        <v>45</v>
      </c>
      <c r="V160" s="120" t="s">
        <v>45</v>
      </c>
      <c r="W160" s="89" t="str">
        <f aca="false">$E$31</f>
        <v> </v>
      </c>
      <c r="X160" s="89" t="str">
        <f aca="false">$E$31</f>
        <v> </v>
      </c>
      <c r="Y160" s="142" t="str">
        <f aca="false">$E$31</f>
        <v> </v>
      </c>
      <c r="Z160" s="110" t="s">
        <v>77</v>
      </c>
    </row>
    <row r="161" s="143" customFormat="true" ht="12.75" hidden="false" customHeight="false" outlineLevel="0" collapsed="false">
      <c r="A161" s="144" t="n">
        <v>97</v>
      </c>
      <c r="B161" s="145" t="n">
        <v>39329</v>
      </c>
      <c r="C161" s="102" t="n">
        <v>89486</v>
      </c>
      <c r="D161" s="146" t="s">
        <v>239</v>
      </c>
      <c r="E161" s="146" t="s">
        <v>76</v>
      </c>
      <c r="F161" s="146" t="n">
        <v>2123</v>
      </c>
      <c r="G161" s="118" t="n">
        <v>4.34</v>
      </c>
      <c r="H161" s="141" t="n">
        <f aca="false">F161*G161</f>
        <v>9213.82</v>
      </c>
      <c r="I161" s="83" t="n">
        <v>29034</v>
      </c>
      <c r="J161" s="146" t="n">
        <v>39952</v>
      </c>
      <c r="K161" s="85" t="s">
        <v>45</v>
      </c>
      <c r="L161" s="89" t="str">
        <f aca="false">$E$31</f>
        <v> </v>
      </c>
      <c r="M161" s="142" t="str">
        <f aca="false">$E$31</f>
        <v> </v>
      </c>
      <c r="N161" s="146" t="n">
        <v>10258</v>
      </c>
      <c r="O161" s="89" t="str">
        <f aca="false">$E$31</f>
        <v> </v>
      </c>
      <c r="P161" s="146" t="n">
        <v>52369</v>
      </c>
      <c r="Q161" s="142" t="str">
        <f aca="false">$E$31</f>
        <v> </v>
      </c>
      <c r="R161" s="89" t="str">
        <f aca="false">$E$31</f>
        <v> </v>
      </c>
      <c r="S161" s="146" t="n">
        <v>178562</v>
      </c>
      <c r="T161" s="146" t="n">
        <v>963</v>
      </c>
      <c r="U161" s="95" t="s">
        <v>45</v>
      </c>
      <c r="V161" s="120" t="s">
        <v>45</v>
      </c>
      <c r="W161" s="89" t="str">
        <f aca="false">$E$31</f>
        <v> </v>
      </c>
      <c r="X161" s="89" t="str">
        <f aca="false">$E$31</f>
        <v> </v>
      </c>
      <c r="Y161" s="142" t="str">
        <f aca="false">$E$31</f>
        <v> </v>
      </c>
      <c r="Z161" s="110" t="s">
        <v>77</v>
      </c>
    </row>
    <row r="162" s="143" customFormat="true" ht="12.75" hidden="false" customHeight="false" outlineLevel="0" collapsed="false">
      <c r="A162" s="144" t="n">
        <v>98</v>
      </c>
      <c r="B162" s="145" t="n">
        <v>39299</v>
      </c>
      <c r="C162" s="146" t="n">
        <v>47858</v>
      </c>
      <c r="D162" s="146" t="s">
        <v>232</v>
      </c>
      <c r="E162" s="146" t="s">
        <v>212</v>
      </c>
      <c r="F162" s="146" t="n">
        <v>54552</v>
      </c>
      <c r="G162" s="147" t="n">
        <v>2.8</v>
      </c>
      <c r="H162" s="141" t="n">
        <f aca="false">F162*G162</f>
        <v>152745.6</v>
      </c>
      <c r="I162" s="102" t="n">
        <v>29033</v>
      </c>
      <c r="J162" s="146" t="n">
        <v>39652</v>
      </c>
      <c r="K162" s="85" t="s">
        <v>45</v>
      </c>
      <c r="L162" s="89" t="str">
        <f aca="false">$E$31</f>
        <v> </v>
      </c>
      <c r="M162" s="142" t="str">
        <f aca="false">$E$31</f>
        <v> </v>
      </c>
      <c r="N162" s="146" t="n">
        <v>11879</v>
      </c>
      <c r="O162" s="89" t="str">
        <f aca="false">$E$31</f>
        <v> </v>
      </c>
      <c r="P162" s="146" t="n">
        <v>52396</v>
      </c>
      <c r="Q162" s="142" t="str">
        <f aca="false">$E$31</f>
        <v> </v>
      </c>
      <c r="R162" s="89" t="str">
        <f aca="false">$E$31</f>
        <v> </v>
      </c>
      <c r="S162" s="146" t="n">
        <v>198561</v>
      </c>
      <c r="T162" s="146" t="n">
        <v>269</v>
      </c>
      <c r="U162" s="95" t="s">
        <v>45</v>
      </c>
      <c r="V162" s="120" t="s">
        <v>45</v>
      </c>
      <c r="W162" s="89" t="str">
        <f aca="false">$E$31</f>
        <v> </v>
      </c>
      <c r="X162" s="89" t="str">
        <f aca="false">$E$31</f>
        <v> </v>
      </c>
      <c r="Y162" s="142" t="str">
        <f aca="false">$E$31</f>
        <v> </v>
      </c>
      <c r="Z162" s="110" t="s">
        <v>77</v>
      </c>
    </row>
    <row r="163" s="143" customFormat="true" ht="12.75" hidden="false" customHeight="false" outlineLevel="0" collapsed="false">
      <c r="A163" s="144" t="n">
        <v>99</v>
      </c>
      <c r="B163" s="145" t="n">
        <v>39315</v>
      </c>
      <c r="C163" s="146" t="n">
        <v>64458</v>
      </c>
      <c r="D163" s="146" t="s">
        <v>240</v>
      </c>
      <c r="E163" s="146" t="s">
        <v>226</v>
      </c>
      <c r="F163" s="146" t="n">
        <v>2323</v>
      </c>
      <c r="G163" s="147" t="n">
        <v>3.9</v>
      </c>
      <c r="H163" s="141" t="n">
        <f aca="false">F163*G163</f>
        <v>9059.7</v>
      </c>
      <c r="I163" s="146" t="n">
        <v>21458</v>
      </c>
      <c r="J163" s="146" t="n">
        <v>34862</v>
      </c>
      <c r="K163" s="85" t="s">
        <v>45</v>
      </c>
      <c r="L163" s="89" t="str">
        <f aca="false">$E$31</f>
        <v> </v>
      </c>
      <c r="M163" s="142" t="str">
        <f aca="false">$E$31</f>
        <v> </v>
      </c>
      <c r="N163" s="94" t="n">
        <v>11592</v>
      </c>
      <c r="O163" s="89" t="str">
        <f aca="false">$E$31</f>
        <v> </v>
      </c>
      <c r="P163" s="146" t="n">
        <v>52391</v>
      </c>
      <c r="Q163" s="142" t="str">
        <f aca="false">$E$31</f>
        <v> </v>
      </c>
      <c r="R163" s="89" t="str">
        <f aca="false">$E$31</f>
        <v> </v>
      </c>
      <c r="S163" s="146" t="n">
        <v>198625</v>
      </c>
      <c r="T163" s="146" t="n">
        <v>236</v>
      </c>
      <c r="U163" s="95" t="s">
        <v>45</v>
      </c>
      <c r="V163" s="120" t="s">
        <v>45</v>
      </c>
      <c r="W163" s="89" t="str">
        <f aca="false">$E$31</f>
        <v> </v>
      </c>
      <c r="X163" s="89" t="str">
        <f aca="false">$E$31</f>
        <v> </v>
      </c>
      <c r="Y163" s="142" t="str">
        <f aca="false">$E$31</f>
        <v> </v>
      </c>
      <c r="Z163" s="110" t="s">
        <v>77</v>
      </c>
    </row>
    <row r="164" s="143" customFormat="true" ht="27" hidden="false" customHeight="false" outlineLevel="0" collapsed="false">
      <c r="A164" s="144" t="n">
        <v>100</v>
      </c>
      <c r="B164" s="145" t="n">
        <v>39346</v>
      </c>
      <c r="C164" s="146" t="n">
        <v>5464</v>
      </c>
      <c r="D164" s="83" t="s">
        <v>101</v>
      </c>
      <c r="E164" s="146" t="s">
        <v>102</v>
      </c>
      <c r="F164" s="83" t="n">
        <v>9942</v>
      </c>
      <c r="G164" s="85" t="n">
        <v>0.63393</v>
      </c>
      <c r="H164" s="85" t="n">
        <f aca="false">F164*G164</f>
        <v>6302.53206</v>
      </c>
      <c r="I164" s="83" t="n">
        <v>27647</v>
      </c>
      <c r="J164" s="83" t="n">
        <v>37446</v>
      </c>
      <c r="K164" s="85" t="s">
        <v>45</v>
      </c>
      <c r="L164" s="91" t="str">
        <f aca="false">$E$31</f>
        <v> </v>
      </c>
      <c r="M164" s="88" t="str">
        <f aca="false">$E$31</f>
        <v> </v>
      </c>
      <c r="N164" s="94" t="n">
        <v>10968</v>
      </c>
      <c r="O164" s="89" t="str">
        <f aca="false">$E$31</f>
        <v> </v>
      </c>
      <c r="P164" s="94" t="n">
        <v>50471</v>
      </c>
      <c r="Q164" s="89" t="str">
        <f aca="false">$E$31</f>
        <v> </v>
      </c>
      <c r="R164" s="89" t="str">
        <f aca="false">$E$32</f>
        <v>x</v>
      </c>
      <c r="S164" s="94" t="n">
        <v>143931</v>
      </c>
      <c r="T164" s="94" t="n">
        <v>20910</v>
      </c>
      <c r="U164" s="95" t="s">
        <v>45</v>
      </c>
      <c r="V164" s="120" t="s">
        <v>45</v>
      </c>
      <c r="W164" s="89" t="str">
        <f aca="false">$E$31</f>
        <v> </v>
      </c>
      <c r="X164" s="97" t="str">
        <f aca="false">$E$32</f>
        <v>x</v>
      </c>
      <c r="Y164" s="142" t="str">
        <f aca="false">$E$31</f>
        <v> </v>
      </c>
      <c r="Z164" s="98" t="s">
        <v>204</v>
      </c>
    </row>
    <row r="165" s="143" customFormat="true" ht="12.75" hidden="false" customHeight="false" outlineLevel="0" collapsed="false">
      <c r="A165" s="144" t="n">
        <v>101</v>
      </c>
      <c r="B165" s="145" t="n">
        <v>39305</v>
      </c>
      <c r="C165" s="146" t="n">
        <v>7865</v>
      </c>
      <c r="D165" s="146" t="s">
        <v>241</v>
      </c>
      <c r="E165" s="146" t="s">
        <v>206</v>
      </c>
      <c r="F165" s="146" t="n">
        <v>1212</v>
      </c>
      <c r="G165" s="85" t="n">
        <v>2.8</v>
      </c>
      <c r="H165" s="141" t="n">
        <f aca="false">F165*G165</f>
        <v>3393.6</v>
      </c>
      <c r="I165" s="146" t="n">
        <v>21589</v>
      </c>
      <c r="J165" s="146" t="n">
        <v>38967</v>
      </c>
      <c r="K165" s="85" t="s">
        <v>45</v>
      </c>
      <c r="L165" s="89" t="str">
        <f aca="false">$E$31</f>
        <v> </v>
      </c>
      <c r="M165" s="142" t="str">
        <f aca="false">$E$31</f>
        <v> </v>
      </c>
      <c r="N165" s="94" t="n">
        <v>11526</v>
      </c>
      <c r="O165" s="89" t="str">
        <f aca="false">$E$31</f>
        <v> </v>
      </c>
      <c r="P165" s="146" t="n">
        <v>54812</v>
      </c>
      <c r="Q165" s="142" t="str">
        <f aca="false">$E$31</f>
        <v> </v>
      </c>
      <c r="R165" s="89" t="str">
        <f aca="false">$E$31</f>
        <v> </v>
      </c>
      <c r="S165" s="146" t="n">
        <v>189564</v>
      </c>
      <c r="T165" s="146" t="n">
        <v>231</v>
      </c>
      <c r="U165" s="95" t="s">
        <v>45</v>
      </c>
      <c r="V165" s="120" t="s">
        <v>45</v>
      </c>
      <c r="W165" s="89" t="str">
        <f aca="false">$E$31</f>
        <v> </v>
      </c>
      <c r="X165" s="89" t="str">
        <f aca="false">$E$31</f>
        <v> </v>
      </c>
      <c r="Y165" s="142" t="str">
        <f aca="false">$E$31</f>
        <v> </v>
      </c>
      <c r="Z165" s="110" t="s">
        <v>77</v>
      </c>
    </row>
    <row r="166" s="143" customFormat="true" ht="12.75" hidden="false" customHeight="false" outlineLevel="0" collapsed="false">
      <c r="A166" s="144" t="n">
        <v>102</v>
      </c>
      <c r="B166" s="145" t="n">
        <v>39336</v>
      </c>
      <c r="C166" s="146" t="n">
        <v>7989</v>
      </c>
      <c r="D166" s="146" t="s">
        <v>217</v>
      </c>
      <c r="E166" s="84" t="s">
        <v>105</v>
      </c>
      <c r="F166" s="146" t="n">
        <v>6323</v>
      </c>
      <c r="G166" s="85" t="n">
        <v>2.99</v>
      </c>
      <c r="H166" s="141" t="n">
        <f aca="false">F166*G166</f>
        <v>18905.77</v>
      </c>
      <c r="I166" s="146" t="n">
        <v>23025</v>
      </c>
      <c r="J166" s="146" t="n">
        <v>38965</v>
      </c>
      <c r="K166" s="85" t="s">
        <v>45</v>
      </c>
      <c r="L166" s="89" t="str">
        <f aca="false">$E$31</f>
        <v> </v>
      </c>
      <c r="M166" s="142" t="str">
        <f aca="false">$E$31</f>
        <v> </v>
      </c>
      <c r="N166" s="94" t="n">
        <v>11892</v>
      </c>
      <c r="O166" s="89" t="str">
        <f aca="false">$E$31</f>
        <v> </v>
      </c>
      <c r="P166" s="146" t="n">
        <v>50412</v>
      </c>
      <c r="Q166" s="142" t="str">
        <f aca="false">$E$31</f>
        <v> </v>
      </c>
      <c r="R166" s="89" t="str">
        <f aca="false">$E$31</f>
        <v> </v>
      </c>
      <c r="S166" s="146" t="n">
        <v>189562</v>
      </c>
      <c r="T166" s="146" t="n">
        <v>2302</v>
      </c>
      <c r="U166" s="95" t="s">
        <v>45</v>
      </c>
      <c r="V166" s="120" t="s">
        <v>45</v>
      </c>
      <c r="W166" s="89" t="str">
        <f aca="false">$E$31</f>
        <v> </v>
      </c>
      <c r="X166" s="89" t="str">
        <f aca="false">$E$31</f>
        <v> </v>
      </c>
      <c r="Y166" s="142" t="str">
        <f aca="false">$E$31</f>
        <v> </v>
      </c>
      <c r="Z166" s="110" t="s">
        <v>77</v>
      </c>
    </row>
    <row r="167" s="143" customFormat="true" ht="18" hidden="false" customHeight="false" outlineLevel="0" collapsed="false">
      <c r="A167" s="144" t="n">
        <v>103</v>
      </c>
      <c r="B167" s="145" t="n">
        <v>39708</v>
      </c>
      <c r="C167" s="146" t="n">
        <v>54545</v>
      </c>
      <c r="D167" s="120" t="s">
        <v>136</v>
      </c>
      <c r="E167" s="146" t="s">
        <v>137</v>
      </c>
      <c r="F167" s="146" t="n">
        <v>6323</v>
      </c>
      <c r="G167" s="85" t="n">
        <v>37.2</v>
      </c>
      <c r="H167" s="141" t="n">
        <f aca="false">F167*G167</f>
        <v>235215.6</v>
      </c>
      <c r="I167" s="146" t="n">
        <v>23498</v>
      </c>
      <c r="J167" s="146" t="n">
        <v>31254</v>
      </c>
      <c r="K167" s="85" t="s">
        <v>45</v>
      </c>
      <c r="L167" s="89" t="str">
        <f aca="false">$E$31</f>
        <v> </v>
      </c>
      <c r="M167" s="142" t="str">
        <f aca="false">$E$31</f>
        <v> </v>
      </c>
      <c r="N167" s="94" t="n">
        <v>11592</v>
      </c>
      <c r="O167" s="89" t="str">
        <f aca="false">$E$31</f>
        <v> </v>
      </c>
      <c r="P167" s="146" t="n">
        <v>50048</v>
      </c>
      <c r="Q167" s="142" t="str">
        <f aca="false">$E$31</f>
        <v> </v>
      </c>
      <c r="R167" s="89" t="str">
        <f aca="false">$E$31</f>
        <v> </v>
      </c>
      <c r="S167" s="146" t="n">
        <v>189561</v>
      </c>
      <c r="T167" s="146" t="n">
        <v>2985</v>
      </c>
      <c r="U167" s="95" t="s">
        <v>45</v>
      </c>
      <c r="V167" s="120" t="s">
        <v>45</v>
      </c>
      <c r="W167" s="89" t="str">
        <f aca="false">$E$31</f>
        <v> </v>
      </c>
      <c r="X167" s="89" t="str">
        <f aca="false">$E$31</f>
        <v> </v>
      </c>
      <c r="Y167" s="142" t="str">
        <f aca="false">$E$31</f>
        <v> </v>
      </c>
      <c r="Z167" s="110" t="s">
        <v>77</v>
      </c>
    </row>
    <row r="168" s="143" customFormat="true" ht="12.75" hidden="false" customHeight="false" outlineLevel="0" collapsed="false">
      <c r="A168" s="144" t="n">
        <v>104</v>
      </c>
      <c r="B168" s="145" t="n">
        <v>39353</v>
      </c>
      <c r="C168" s="146" t="n">
        <v>24545</v>
      </c>
      <c r="D168" s="146" t="s">
        <v>241</v>
      </c>
      <c r="E168" s="146" t="s">
        <v>216</v>
      </c>
      <c r="F168" s="146" t="n">
        <v>3233</v>
      </c>
      <c r="G168" s="147" t="n">
        <v>15</v>
      </c>
      <c r="H168" s="141" t="n">
        <f aca="false">F168*G168</f>
        <v>48495</v>
      </c>
      <c r="I168" s="146" t="n">
        <v>23526</v>
      </c>
      <c r="J168" s="146" t="n">
        <v>35895</v>
      </c>
      <c r="K168" s="85" t="s">
        <v>45</v>
      </c>
      <c r="L168" s="89" t="str">
        <f aca="false">$E$31</f>
        <v> </v>
      </c>
      <c r="M168" s="142" t="str">
        <f aca="false">$E$31</f>
        <v> </v>
      </c>
      <c r="N168" s="146" t="n">
        <v>10586</v>
      </c>
      <c r="O168" s="89" t="str">
        <f aca="false">$E$31</f>
        <v> </v>
      </c>
      <c r="P168" s="146" t="n">
        <v>50898</v>
      </c>
      <c r="Q168" s="142" t="str">
        <f aca="false">$E$31</f>
        <v> </v>
      </c>
      <c r="R168" s="89" t="str">
        <f aca="false">$E$31</f>
        <v> </v>
      </c>
      <c r="S168" s="146" t="n">
        <v>190265</v>
      </c>
      <c r="T168" s="146" t="n">
        <v>9332</v>
      </c>
      <c r="U168" s="95" t="s">
        <v>45</v>
      </c>
      <c r="V168" s="120" t="s">
        <v>45</v>
      </c>
      <c r="W168" s="89" t="str">
        <f aca="false">$E$31</f>
        <v> </v>
      </c>
      <c r="X168" s="89" t="str">
        <f aca="false">$E$31</f>
        <v> </v>
      </c>
      <c r="Y168" s="142" t="str">
        <f aca="false">$E$31</f>
        <v> </v>
      </c>
      <c r="Z168" s="110" t="s">
        <v>77</v>
      </c>
    </row>
    <row r="169" s="143" customFormat="true" ht="12.75" hidden="false" customHeight="false" outlineLevel="0" collapsed="false">
      <c r="A169" s="144" t="n">
        <v>105</v>
      </c>
      <c r="B169" s="145" t="n">
        <v>39340</v>
      </c>
      <c r="C169" s="146" t="n">
        <v>6878</v>
      </c>
      <c r="D169" s="146" t="s">
        <v>239</v>
      </c>
      <c r="E169" s="146" t="s">
        <v>76</v>
      </c>
      <c r="F169" s="146" t="n">
        <v>623</v>
      </c>
      <c r="G169" s="147" t="n">
        <v>175</v>
      </c>
      <c r="H169" s="141" t="n">
        <f aca="false">F169*G169</f>
        <v>109025</v>
      </c>
      <c r="I169" s="146" t="n">
        <v>23059</v>
      </c>
      <c r="J169" s="146" t="n">
        <v>32569</v>
      </c>
      <c r="K169" s="85" t="s">
        <v>45</v>
      </c>
      <c r="L169" s="89" t="str">
        <f aca="false">$E$31</f>
        <v> </v>
      </c>
      <c r="M169" s="142" t="str">
        <f aca="false">$E$31</f>
        <v> </v>
      </c>
      <c r="N169" s="146" t="n">
        <v>10355</v>
      </c>
      <c r="O169" s="89" t="str">
        <f aca="false">$E$31</f>
        <v> </v>
      </c>
      <c r="P169" s="146" t="n">
        <v>58926</v>
      </c>
      <c r="Q169" s="142" t="str">
        <f aca="false">$E$31</f>
        <v> </v>
      </c>
      <c r="R169" s="89" t="str">
        <f aca="false">$E$31</f>
        <v> </v>
      </c>
      <c r="S169" s="146" t="n">
        <v>195604</v>
      </c>
      <c r="T169" s="146" t="n">
        <v>6595</v>
      </c>
      <c r="U169" s="95" t="s">
        <v>45</v>
      </c>
      <c r="V169" s="120" t="s">
        <v>45</v>
      </c>
      <c r="W169" s="89" t="str">
        <f aca="false">$E$31</f>
        <v> </v>
      </c>
      <c r="X169" s="89" t="str">
        <f aca="false">$E$31</f>
        <v> </v>
      </c>
      <c r="Y169" s="142" t="str">
        <f aca="false">$E$31</f>
        <v> </v>
      </c>
      <c r="Z169" s="110" t="s">
        <v>77</v>
      </c>
    </row>
    <row r="170" s="143" customFormat="true" ht="27" hidden="false" customHeight="false" outlineLevel="0" collapsed="false">
      <c r="A170" s="144" t="n">
        <v>106</v>
      </c>
      <c r="B170" s="145" t="n">
        <v>39373</v>
      </c>
      <c r="C170" s="146" t="n">
        <v>5765</v>
      </c>
      <c r="D170" s="146" t="s">
        <v>217</v>
      </c>
      <c r="E170" s="84" t="s">
        <v>112</v>
      </c>
      <c r="F170" s="83" t="n">
        <v>40</v>
      </c>
      <c r="G170" s="85" t="n">
        <v>41.5</v>
      </c>
      <c r="H170" s="85" t="n">
        <f aca="false">F170*G170</f>
        <v>1660</v>
      </c>
      <c r="I170" s="83" t="n">
        <v>29805</v>
      </c>
      <c r="J170" s="83" t="n">
        <v>0</v>
      </c>
      <c r="K170" s="85" t="n">
        <v>16.6</v>
      </c>
      <c r="L170" s="89" t="str">
        <f aca="false">$E$31</f>
        <v> </v>
      </c>
      <c r="M170" s="88" t="str">
        <f aca="false">$E$31</f>
        <v> </v>
      </c>
      <c r="N170" s="94" t="n">
        <v>11892</v>
      </c>
      <c r="O170" s="89" t="str">
        <f aca="false">$E$31</f>
        <v> </v>
      </c>
      <c r="P170" s="94" t="n">
        <v>56002</v>
      </c>
      <c r="Q170" s="89" t="str">
        <f aca="false">$E$31</f>
        <v> </v>
      </c>
      <c r="R170" s="89" t="str">
        <f aca="false">$E$31</f>
        <v> </v>
      </c>
      <c r="S170" s="94" t="n">
        <v>192627</v>
      </c>
      <c r="T170" s="94" t="n">
        <v>1010</v>
      </c>
      <c r="U170" s="95" t="s">
        <v>45</v>
      </c>
      <c r="V170" s="120" t="s">
        <v>45</v>
      </c>
      <c r="W170" s="89" t="str">
        <f aca="false">$E$31</f>
        <v> </v>
      </c>
      <c r="X170" s="97" t="str">
        <f aca="false">$E$32</f>
        <v>x</v>
      </c>
      <c r="Y170" s="142" t="str">
        <f aca="false">$E$31</f>
        <v> </v>
      </c>
      <c r="Z170" s="98" t="s">
        <v>113</v>
      </c>
    </row>
    <row r="171" s="143" customFormat="true" ht="18" hidden="false" customHeight="false" outlineLevel="0" collapsed="false">
      <c r="A171" s="144" t="n">
        <v>107</v>
      </c>
      <c r="B171" s="145" t="n">
        <v>39344</v>
      </c>
      <c r="C171" s="146" t="n">
        <v>8796</v>
      </c>
      <c r="D171" s="83" t="s">
        <v>114</v>
      </c>
      <c r="E171" s="84" t="s">
        <v>115</v>
      </c>
      <c r="F171" s="83" t="n">
        <v>2000</v>
      </c>
      <c r="G171" s="85" t="n">
        <v>0.78</v>
      </c>
      <c r="H171" s="85" t="n">
        <f aca="false">F171*G171</f>
        <v>1560</v>
      </c>
      <c r="I171" s="83" t="n">
        <v>29800</v>
      </c>
      <c r="J171" s="83" t="n">
        <v>0</v>
      </c>
      <c r="K171" s="85" t="n">
        <v>15.6</v>
      </c>
      <c r="L171" s="89" t="str">
        <f aca="false">$E$31</f>
        <v> </v>
      </c>
      <c r="M171" s="88" t="str">
        <f aca="false">$E$31</f>
        <v> </v>
      </c>
      <c r="N171" s="94" t="n">
        <v>11811</v>
      </c>
      <c r="O171" s="89" t="str">
        <f aca="false">$E$31</f>
        <v> </v>
      </c>
      <c r="P171" s="94" t="n">
        <v>55983</v>
      </c>
      <c r="Q171" s="89" t="str">
        <f aca="false">$E$31</f>
        <v> </v>
      </c>
      <c r="R171" s="89" t="str">
        <f aca="false">$E$31</f>
        <v> </v>
      </c>
      <c r="S171" s="94" t="n">
        <v>192394</v>
      </c>
      <c r="T171" s="94" t="n">
        <v>2060</v>
      </c>
      <c r="U171" s="95" t="s">
        <v>45</v>
      </c>
      <c r="V171" s="120" t="s">
        <v>45</v>
      </c>
      <c r="W171" s="95" t="s">
        <v>45</v>
      </c>
      <c r="X171" s="97" t="str">
        <f aca="false">$E$31</f>
        <v> </v>
      </c>
      <c r="Y171" s="142" t="str">
        <f aca="false">$E$31</f>
        <v> </v>
      </c>
      <c r="Z171" s="98" t="s">
        <v>119</v>
      </c>
    </row>
    <row r="172" s="143" customFormat="true" ht="18" hidden="false" customHeight="false" outlineLevel="0" collapsed="false">
      <c r="A172" s="144" t="n">
        <v>108</v>
      </c>
      <c r="B172" s="145" t="n">
        <v>39345</v>
      </c>
      <c r="C172" s="146" t="n">
        <v>2458</v>
      </c>
      <c r="D172" s="83" t="s">
        <v>117</v>
      </c>
      <c r="E172" s="84" t="s">
        <v>118</v>
      </c>
      <c r="F172" s="83" t="n">
        <v>80</v>
      </c>
      <c r="G172" s="85" t="n">
        <v>60.75</v>
      </c>
      <c r="H172" s="85" t="n">
        <f aca="false">F172*G172</f>
        <v>4860</v>
      </c>
      <c r="I172" s="83" t="n">
        <v>30389</v>
      </c>
      <c r="J172" s="83" t="n">
        <v>0</v>
      </c>
      <c r="K172" s="85" t="n">
        <v>97.2</v>
      </c>
      <c r="L172" s="89" t="str">
        <f aca="false">$E$31</f>
        <v> </v>
      </c>
      <c r="M172" s="91" t="str">
        <f aca="false">$E$31</f>
        <v> </v>
      </c>
      <c r="N172" s="94" t="n">
        <v>11976</v>
      </c>
      <c r="O172" s="89" t="str">
        <f aca="false">$E$31</f>
        <v> </v>
      </c>
      <c r="P172" s="94" t="n">
        <v>56625</v>
      </c>
      <c r="Q172" s="89" t="str">
        <f aca="false">$E$31</f>
        <v> </v>
      </c>
      <c r="R172" s="89" t="str">
        <f aca="false">$E$31</f>
        <v> </v>
      </c>
      <c r="S172" s="94" t="n">
        <v>194049</v>
      </c>
      <c r="T172" s="94" t="n">
        <v>2050</v>
      </c>
      <c r="U172" s="95" t="s">
        <v>45</v>
      </c>
      <c r="V172" s="120" t="s">
        <v>45</v>
      </c>
      <c r="W172" s="95" t="s">
        <v>45</v>
      </c>
      <c r="X172" s="97" t="str">
        <f aca="false">$E$31</f>
        <v> </v>
      </c>
      <c r="Y172" s="142" t="str">
        <f aca="false">$E$31</f>
        <v> </v>
      </c>
      <c r="Z172" s="98" t="s">
        <v>119</v>
      </c>
    </row>
    <row r="173" s="143" customFormat="true" ht="12.75" hidden="false" customHeight="false" outlineLevel="0" collapsed="false">
      <c r="A173" s="144" t="n">
        <v>109</v>
      </c>
      <c r="B173" s="145" t="n">
        <v>39346</v>
      </c>
      <c r="C173" s="146" t="n">
        <v>1515</v>
      </c>
      <c r="D173" s="146" t="s">
        <v>242</v>
      </c>
      <c r="E173" s="146" t="s">
        <v>226</v>
      </c>
      <c r="F173" s="146" t="n">
        <v>2123</v>
      </c>
      <c r="G173" s="118" t="n">
        <v>0.3</v>
      </c>
      <c r="H173" s="141" t="n">
        <f aca="false">F173*G173</f>
        <v>636.9</v>
      </c>
      <c r="I173" s="146" t="n">
        <v>25895</v>
      </c>
      <c r="J173" s="146" t="n">
        <v>45852</v>
      </c>
      <c r="K173" s="85" t="s">
        <v>45</v>
      </c>
      <c r="L173" s="89" t="str">
        <f aca="false">$E$31</f>
        <v> </v>
      </c>
      <c r="M173" s="142" t="str">
        <f aca="false">$E$31</f>
        <v> </v>
      </c>
      <c r="N173" s="146" t="n">
        <v>12589</v>
      </c>
      <c r="O173" s="89" t="str">
        <f aca="false">$E$31</f>
        <v> </v>
      </c>
      <c r="P173" s="146" t="n">
        <v>52982</v>
      </c>
      <c r="Q173" s="142" t="str">
        <f aca="false">$E$31</f>
        <v> </v>
      </c>
      <c r="R173" s="89" t="str">
        <f aca="false">$E$31</f>
        <v> </v>
      </c>
      <c r="S173" s="146" t="n">
        <v>196852</v>
      </c>
      <c r="T173" s="146" t="n">
        <v>4587</v>
      </c>
      <c r="U173" s="95" t="s">
        <v>45</v>
      </c>
      <c r="V173" s="120" t="s">
        <v>45</v>
      </c>
      <c r="W173" s="89" t="str">
        <f aca="false">$E$31</f>
        <v> </v>
      </c>
      <c r="X173" s="89" t="str">
        <f aca="false">$E$31</f>
        <v> </v>
      </c>
      <c r="Y173" s="142" t="str">
        <f aca="false">$E$31</f>
        <v> </v>
      </c>
      <c r="Z173" s="110" t="s">
        <v>77</v>
      </c>
    </row>
    <row r="174" s="143" customFormat="true" ht="12.75" hidden="false" customHeight="false" outlineLevel="0" collapsed="false">
      <c r="A174" s="144" t="n">
        <v>110</v>
      </c>
      <c r="B174" s="145" t="n">
        <v>39351</v>
      </c>
      <c r="C174" s="146" t="n">
        <v>58768</v>
      </c>
      <c r="D174" s="146" t="s">
        <v>232</v>
      </c>
      <c r="E174" s="146" t="s">
        <v>212</v>
      </c>
      <c r="F174" s="146" t="n">
        <v>651</v>
      </c>
      <c r="G174" s="118" t="n">
        <v>10</v>
      </c>
      <c r="H174" s="141" t="n">
        <f aca="false">F174*G174</f>
        <v>6510</v>
      </c>
      <c r="I174" s="146" t="n">
        <v>28795</v>
      </c>
      <c r="J174" s="146" t="n">
        <v>48562</v>
      </c>
      <c r="K174" s="85" t="s">
        <v>45</v>
      </c>
      <c r="L174" s="89" t="str">
        <f aca="false">$E$31</f>
        <v> </v>
      </c>
      <c r="M174" s="142" t="str">
        <f aca="false">$E$31</f>
        <v> </v>
      </c>
      <c r="N174" s="94" t="n">
        <v>12669</v>
      </c>
      <c r="O174" s="89" t="str">
        <f aca="false">$E$31</f>
        <v> </v>
      </c>
      <c r="P174" s="146" t="n">
        <v>59623</v>
      </c>
      <c r="Q174" s="142" t="str">
        <f aca="false">$E$31</f>
        <v> </v>
      </c>
      <c r="R174" s="89" t="str">
        <f aca="false">$E$31</f>
        <v> </v>
      </c>
      <c r="S174" s="146" t="n">
        <v>187955</v>
      </c>
      <c r="T174" s="146" t="n">
        <v>652</v>
      </c>
      <c r="U174" s="95" t="s">
        <v>45</v>
      </c>
      <c r="V174" s="120" t="s">
        <v>45</v>
      </c>
      <c r="W174" s="89" t="str">
        <f aca="false">$E$31</f>
        <v> </v>
      </c>
      <c r="X174" s="89" t="str">
        <f aca="false">$E$31</f>
        <v> </v>
      </c>
      <c r="Y174" s="142" t="str">
        <f aca="false">$E$31</f>
        <v> </v>
      </c>
      <c r="Z174" s="110" t="s">
        <v>77</v>
      </c>
    </row>
    <row r="175" s="143" customFormat="true" ht="12.75" hidden="false" customHeight="false" outlineLevel="0" collapsed="false">
      <c r="A175" s="144" t="n">
        <v>111</v>
      </c>
      <c r="B175" s="145" t="n">
        <v>39344</v>
      </c>
      <c r="C175" s="146" t="n">
        <v>515</v>
      </c>
      <c r="D175" s="146" t="s">
        <v>218</v>
      </c>
      <c r="E175" s="146" t="s">
        <v>208</v>
      </c>
      <c r="F175" s="146" t="n">
        <v>212</v>
      </c>
      <c r="G175" s="118" t="n">
        <v>15.66</v>
      </c>
      <c r="H175" s="141" t="n">
        <f aca="false">F175*G175</f>
        <v>3319.92</v>
      </c>
      <c r="I175" s="146" t="n">
        <v>28965</v>
      </c>
      <c r="J175" s="146" t="n">
        <v>47852</v>
      </c>
      <c r="K175" s="85" t="s">
        <v>45</v>
      </c>
      <c r="L175" s="89" t="str">
        <f aca="false">$E$31</f>
        <v> </v>
      </c>
      <c r="M175" s="142" t="str">
        <f aca="false">$E$31</f>
        <v> </v>
      </c>
      <c r="N175" s="94" t="n">
        <v>12582</v>
      </c>
      <c r="O175" s="89" t="str">
        <f aca="false">$E$31</f>
        <v> </v>
      </c>
      <c r="P175" s="146" t="n">
        <v>56921</v>
      </c>
      <c r="Q175" s="142" t="str">
        <f aca="false">$E$31</f>
        <v> </v>
      </c>
      <c r="R175" s="89" t="str">
        <f aca="false">$E$31</f>
        <v> </v>
      </c>
      <c r="S175" s="146" t="n">
        <v>195629</v>
      </c>
      <c r="T175" s="146" t="n">
        <v>956</v>
      </c>
      <c r="U175" s="95" t="s">
        <v>45</v>
      </c>
      <c r="V175" s="120" t="s">
        <v>45</v>
      </c>
      <c r="W175" s="89" t="str">
        <f aca="false">$E$31</f>
        <v> </v>
      </c>
      <c r="X175" s="89" t="str">
        <f aca="false">$E$31</f>
        <v> </v>
      </c>
      <c r="Y175" s="142" t="str">
        <f aca="false">$E$31</f>
        <v> </v>
      </c>
      <c r="Z175" s="110" t="s">
        <v>77</v>
      </c>
    </row>
    <row r="176" s="143" customFormat="true" ht="12.75" hidden="false" customHeight="false" outlineLevel="0" collapsed="false">
      <c r="A176" s="144" t="n">
        <v>112</v>
      </c>
      <c r="B176" s="145" t="n">
        <v>39353</v>
      </c>
      <c r="C176" s="146" t="n">
        <v>4768</v>
      </c>
      <c r="D176" s="146" t="s">
        <v>242</v>
      </c>
      <c r="E176" s="146" t="s">
        <v>206</v>
      </c>
      <c r="F176" s="146" t="n">
        <v>213</v>
      </c>
      <c r="G176" s="147" t="n">
        <v>12</v>
      </c>
      <c r="H176" s="141" t="n">
        <f aca="false">F176*G176</f>
        <v>2556</v>
      </c>
      <c r="I176" s="146" t="n">
        <v>26892</v>
      </c>
      <c r="J176" s="146" t="n">
        <v>38515</v>
      </c>
      <c r="K176" s="85" t="s">
        <v>45</v>
      </c>
      <c r="L176" s="89" t="str">
        <f aca="false">$E$31</f>
        <v> </v>
      </c>
      <c r="M176" s="142" t="str">
        <f aca="false">$E$31</f>
        <v> </v>
      </c>
      <c r="N176" s="146" t="n">
        <v>13600</v>
      </c>
      <c r="O176" s="89" t="str">
        <f aca="false">$E$31</f>
        <v> </v>
      </c>
      <c r="P176" s="146" t="n">
        <v>59562</v>
      </c>
      <c r="Q176" s="142" t="str">
        <f aca="false">$E$31</f>
        <v> </v>
      </c>
      <c r="R176" s="89" t="str">
        <f aca="false">$E$31</f>
        <v> </v>
      </c>
      <c r="S176" s="146" t="n">
        <v>198657</v>
      </c>
      <c r="T176" s="146" t="n">
        <v>210</v>
      </c>
      <c r="U176" s="95" t="s">
        <v>45</v>
      </c>
      <c r="V176" s="120" t="s">
        <v>45</v>
      </c>
      <c r="W176" s="89" t="str">
        <f aca="false">$E$31</f>
        <v> </v>
      </c>
      <c r="X176" s="89" t="str">
        <f aca="false">$E$31</f>
        <v> </v>
      </c>
      <c r="Y176" s="142" t="str">
        <f aca="false">$E$31</f>
        <v> </v>
      </c>
      <c r="Z176" s="110" t="s">
        <v>77</v>
      </c>
    </row>
    <row r="177" s="143" customFormat="true" ht="12.75" hidden="false" customHeight="false" outlineLevel="0" collapsed="false">
      <c r="A177" s="144" t="n">
        <v>113</v>
      </c>
      <c r="B177" s="145" t="n">
        <v>39350</v>
      </c>
      <c r="C177" s="146" t="n">
        <v>875</v>
      </c>
      <c r="D177" s="146" t="s">
        <v>209</v>
      </c>
      <c r="E177" s="146" t="s">
        <v>224</v>
      </c>
      <c r="F177" s="146" t="n">
        <v>5212</v>
      </c>
      <c r="G177" s="147" t="n">
        <v>0.75</v>
      </c>
      <c r="H177" s="141" t="n">
        <f aca="false">F177*G177</f>
        <v>3909</v>
      </c>
      <c r="I177" s="146" t="n">
        <v>28975</v>
      </c>
      <c r="J177" s="146" t="n">
        <v>39658</v>
      </c>
      <c r="K177" s="85" t="s">
        <v>45</v>
      </c>
      <c r="L177" s="89" t="str">
        <f aca="false">$E$31</f>
        <v> </v>
      </c>
      <c r="M177" s="142" t="str">
        <f aca="false">$E$31</f>
        <v> </v>
      </c>
      <c r="N177" s="146" t="n">
        <v>12455</v>
      </c>
      <c r="O177" s="89" t="str">
        <f aca="false">$E$31</f>
        <v> </v>
      </c>
      <c r="P177" s="146" t="n">
        <v>59457</v>
      </c>
      <c r="Q177" s="142" t="str">
        <f aca="false">$E$31</f>
        <v> </v>
      </c>
      <c r="R177" s="89" t="str">
        <f aca="false">$E$31</f>
        <v> </v>
      </c>
      <c r="S177" s="146" t="n">
        <v>189563</v>
      </c>
      <c r="T177" s="146" t="n">
        <v>623</v>
      </c>
      <c r="U177" s="95" t="s">
        <v>45</v>
      </c>
      <c r="V177" s="120" t="s">
        <v>45</v>
      </c>
      <c r="W177" s="89" t="str">
        <f aca="false">$E$31</f>
        <v> </v>
      </c>
      <c r="X177" s="89" t="str">
        <f aca="false">$E$31</f>
        <v> </v>
      </c>
      <c r="Y177" s="142" t="str">
        <f aca="false">$E$31</f>
        <v> </v>
      </c>
      <c r="Z177" s="110" t="s">
        <v>77</v>
      </c>
    </row>
    <row r="178" s="143" customFormat="true" ht="27" hidden="false" customHeight="false" outlineLevel="0" collapsed="false">
      <c r="A178" s="144" t="n">
        <v>114</v>
      </c>
      <c r="B178" s="145" t="n">
        <v>39354</v>
      </c>
      <c r="C178" s="111" t="s">
        <v>165</v>
      </c>
      <c r="D178" s="83" t="s">
        <v>101</v>
      </c>
      <c r="E178" s="146" t="s">
        <v>102</v>
      </c>
      <c r="F178" s="83" t="n">
        <v>9942</v>
      </c>
      <c r="G178" s="85" t="n">
        <v>0.63393</v>
      </c>
      <c r="H178" s="85" t="n">
        <f aca="false">F178*G178</f>
        <v>6302.53206</v>
      </c>
      <c r="I178" s="83" t="n">
        <v>27647</v>
      </c>
      <c r="J178" s="83" t="n">
        <v>37446</v>
      </c>
      <c r="K178" s="85" t="s">
        <v>45</v>
      </c>
      <c r="L178" s="91" t="str">
        <f aca="false">$E$31</f>
        <v> </v>
      </c>
      <c r="M178" s="88" t="str">
        <f aca="false">$E$31</f>
        <v> </v>
      </c>
      <c r="N178" s="94" t="n">
        <v>10968</v>
      </c>
      <c r="O178" s="89" t="str">
        <f aca="false">$E$31</f>
        <v> </v>
      </c>
      <c r="P178" s="94" t="n">
        <v>50471</v>
      </c>
      <c r="Q178" s="89" t="str">
        <f aca="false">$E$31</f>
        <v> </v>
      </c>
      <c r="R178" s="89" t="str">
        <f aca="false">$E$32</f>
        <v>x</v>
      </c>
      <c r="S178" s="94" t="n">
        <v>143931</v>
      </c>
      <c r="T178" s="94" t="n">
        <v>20910</v>
      </c>
      <c r="U178" s="95" t="s">
        <v>45</v>
      </c>
      <c r="V178" s="120" t="s">
        <v>45</v>
      </c>
      <c r="W178" s="89" t="str">
        <f aca="false">$E$31</f>
        <v> </v>
      </c>
      <c r="X178" s="97" t="str">
        <f aca="false">$E$32</f>
        <v>x</v>
      </c>
      <c r="Y178" s="142" t="str">
        <f aca="false">$E$31</f>
        <v> </v>
      </c>
      <c r="Z178" s="98" t="s">
        <v>204</v>
      </c>
    </row>
    <row r="179" s="143" customFormat="true" ht="12.75" hidden="false" customHeight="false" outlineLevel="0" collapsed="false">
      <c r="A179" s="144" t="n">
        <v>115</v>
      </c>
      <c r="B179" s="145" t="n">
        <v>39352</v>
      </c>
      <c r="C179" s="116" t="n">
        <v>8569</v>
      </c>
      <c r="D179" s="146" t="s">
        <v>209</v>
      </c>
      <c r="E179" s="146" t="s">
        <v>226</v>
      </c>
      <c r="F179" s="113" t="n">
        <v>2697</v>
      </c>
      <c r="G179" s="147" t="n">
        <v>5.2</v>
      </c>
      <c r="H179" s="141" t="n">
        <f aca="false">F179*G179</f>
        <v>14024.4</v>
      </c>
      <c r="I179" s="146" t="n">
        <v>28956</v>
      </c>
      <c r="J179" s="146" t="n">
        <v>35895</v>
      </c>
      <c r="K179" s="85" t="s">
        <v>45</v>
      </c>
      <c r="L179" s="89" t="str">
        <f aca="false">$E$31</f>
        <v> </v>
      </c>
      <c r="M179" s="142" t="str">
        <f aca="false">$E$31</f>
        <v> </v>
      </c>
      <c r="N179" s="146" t="n">
        <v>11595</v>
      </c>
      <c r="O179" s="89" t="str">
        <f aca="false">$E$31</f>
        <v> </v>
      </c>
      <c r="P179" s="146" t="n">
        <v>58962</v>
      </c>
      <c r="Q179" s="142" t="str">
        <f aca="false">$E$31</f>
        <v> </v>
      </c>
      <c r="R179" s="89" t="str">
        <f aca="false">$E$31</f>
        <v> </v>
      </c>
      <c r="S179" s="146" t="n">
        <v>189653</v>
      </c>
      <c r="T179" s="146" t="n">
        <v>956</v>
      </c>
      <c r="U179" s="95" t="s">
        <v>45</v>
      </c>
      <c r="V179" s="120" t="s">
        <v>45</v>
      </c>
      <c r="W179" s="89" t="str">
        <f aca="false">$E$31</f>
        <v> </v>
      </c>
      <c r="X179" s="89" t="str">
        <f aca="false">$E$31</f>
        <v> </v>
      </c>
      <c r="Y179" s="142" t="str">
        <f aca="false">$E$31</f>
        <v> </v>
      </c>
      <c r="Z179" s="110" t="s">
        <v>77</v>
      </c>
    </row>
    <row r="180" s="143" customFormat="true" ht="12.75" hidden="false" customHeight="false" outlineLevel="0" collapsed="false">
      <c r="A180" s="144" t="n">
        <v>116</v>
      </c>
      <c r="B180" s="145" t="n">
        <v>39353</v>
      </c>
      <c r="C180" s="146" t="n">
        <v>8565</v>
      </c>
      <c r="D180" s="146" t="s">
        <v>242</v>
      </c>
      <c r="E180" s="146" t="s">
        <v>226</v>
      </c>
      <c r="F180" s="113" t="n">
        <v>5465</v>
      </c>
      <c r="G180" s="147" t="n">
        <v>5.2</v>
      </c>
      <c r="H180" s="141" t="n">
        <f aca="false">F180*G180</f>
        <v>28418</v>
      </c>
      <c r="I180" s="146" t="n">
        <v>26894</v>
      </c>
      <c r="J180" s="146" t="n">
        <v>3288</v>
      </c>
      <c r="K180" s="85" t="s">
        <v>45</v>
      </c>
      <c r="L180" s="89" t="str">
        <f aca="false">$E$31</f>
        <v> </v>
      </c>
      <c r="M180" s="142" t="str">
        <f aca="false">$E$31</f>
        <v> </v>
      </c>
      <c r="N180" s="146" t="n">
        <v>10258</v>
      </c>
      <c r="O180" s="89" t="str">
        <f aca="false">$E$31</f>
        <v> </v>
      </c>
      <c r="P180" s="146" t="n">
        <v>59862</v>
      </c>
      <c r="Q180" s="142" t="str">
        <f aca="false">$E$31</f>
        <v> </v>
      </c>
      <c r="R180" s="89" t="str">
        <f aca="false">$E$31</f>
        <v> </v>
      </c>
      <c r="S180" s="146" t="n">
        <v>198562</v>
      </c>
      <c r="T180" s="146" t="n">
        <v>326</v>
      </c>
      <c r="U180" s="95" t="s">
        <v>45</v>
      </c>
      <c r="V180" s="120" t="s">
        <v>45</v>
      </c>
      <c r="W180" s="89" t="str">
        <f aca="false">$E$31</f>
        <v> </v>
      </c>
      <c r="X180" s="89" t="str">
        <f aca="false">$E$31</f>
        <v> </v>
      </c>
      <c r="Y180" s="142" t="str">
        <f aca="false">$E$31</f>
        <v> </v>
      </c>
      <c r="Z180" s="110" t="s">
        <v>77</v>
      </c>
    </row>
    <row r="181" s="143" customFormat="true" ht="12.75" hidden="false" customHeight="false" outlineLevel="0" collapsed="false">
      <c r="A181" s="144" t="n">
        <v>117</v>
      </c>
      <c r="B181" s="145" t="n">
        <v>39355</v>
      </c>
      <c r="C181" s="146" t="n">
        <v>5452</v>
      </c>
      <c r="D181" s="83" t="s">
        <v>104</v>
      </c>
      <c r="E181" s="84" t="s">
        <v>105</v>
      </c>
      <c r="F181" s="113" t="n">
        <v>2684</v>
      </c>
      <c r="G181" s="147" t="n">
        <v>2.3</v>
      </c>
      <c r="H181" s="141" t="n">
        <f aca="false">F181*G181</f>
        <v>6173.2</v>
      </c>
      <c r="I181" s="146" t="n">
        <v>24785</v>
      </c>
      <c r="J181" s="146" t="n">
        <v>35952</v>
      </c>
      <c r="K181" s="85" t="s">
        <v>45</v>
      </c>
      <c r="L181" s="89" t="str">
        <f aca="false">$E$31</f>
        <v> </v>
      </c>
      <c r="M181" s="142" t="str">
        <f aca="false">$E$31</f>
        <v> </v>
      </c>
      <c r="N181" s="146" t="n">
        <v>10215</v>
      </c>
      <c r="O181" s="89" t="str">
        <f aca="false">$E$31</f>
        <v> </v>
      </c>
      <c r="P181" s="146" t="n">
        <v>59845</v>
      </c>
      <c r="Q181" s="142" t="str">
        <f aca="false">$E$31</f>
        <v> </v>
      </c>
      <c r="R181" s="89" t="str">
        <f aca="false">$E$31</f>
        <v> </v>
      </c>
      <c r="S181" s="146" t="n">
        <v>198657</v>
      </c>
      <c r="T181" s="146" t="n">
        <v>965</v>
      </c>
      <c r="U181" s="95" t="s">
        <v>45</v>
      </c>
      <c r="V181" s="120" t="s">
        <v>45</v>
      </c>
      <c r="W181" s="89" t="str">
        <f aca="false">$E$31</f>
        <v> </v>
      </c>
      <c r="X181" s="89" t="str">
        <f aca="false">$E$31</f>
        <v> </v>
      </c>
      <c r="Y181" s="142" t="str">
        <f aca="false">$E$31</f>
        <v> </v>
      </c>
      <c r="Z181" s="110" t="s">
        <v>77</v>
      </c>
    </row>
    <row r="182" s="143" customFormat="true" ht="27" hidden="false" customHeight="false" outlineLevel="0" collapsed="false">
      <c r="A182" s="144" t="n">
        <v>118</v>
      </c>
      <c r="B182" s="145" t="n">
        <v>39356</v>
      </c>
      <c r="C182" s="146" t="n">
        <v>3545</v>
      </c>
      <c r="D182" s="83" t="s">
        <v>101</v>
      </c>
      <c r="E182" s="146" t="s">
        <v>102</v>
      </c>
      <c r="F182" s="113" t="n">
        <v>3482</v>
      </c>
      <c r="G182" s="85" t="n">
        <v>0.63393</v>
      </c>
      <c r="H182" s="85" t="n">
        <f aca="false">F182*G182</f>
        <v>2207.34426</v>
      </c>
      <c r="I182" s="83" t="n">
        <v>27647</v>
      </c>
      <c r="J182" s="83" t="n">
        <v>37446</v>
      </c>
      <c r="K182" s="85" t="s">
        <v>45</v>
      </c>
      <c r="L182" s="91" t="str">
        <f aca="false">$E$31</f>
        <v> </v>
      </c>
      <c r="M182" s="88" t="str">
        <f aca="false">$E$31</f>
        <v> </v>
      </c>
      <c r="N182" s="94" t="n">
        <v>10968</v>
      </c>
      <c r="O182" s="89" t="str">
        <f aca="false">$E$31</f>
        <v> </v>
      </c>
      <c r="P182" s="94" t="n">
        <v>50471</v>
      </c>
      <c r="Q182" s="89" t="str">
        <f aca="false">$E$31</f>
        <v> </v>
      </c>
      <c r="R182" s="89" t="str">
        <f aca="false">$E$32</f>
        <v>x</v>
      </c>
      <c r="S182" s="94" t="n">
        <v>143931</v>
      </c>
      <c r="T182" s="94" t="n">
        <v>20910</v>
      </c>
      <c r="U182" s="95" t="s">
        <v>45</v>
      </c>
      <c r="V182" s="120" t="s">
        <v>45</v>
      </c>
      <c r="W182" s="96" t="str">
        <f aca="false">$E$31</f>
        <v> </v>
      </c>
      <c r="X182" s="97" t="str">
        <f aca="false">$E$32</f>
        <v>x</v>
      </c>
      <c r="Y182" s="142" t="str">
        <f aca="false">$E$31</f>
        <v> </v>
      </c>
      <c r="Z182" s="98" t="s">
        <v>204</v>
      </c>
    </row>
    <row r="183" s="143" customFormat="true" ht="12.75" hidden="false" customHeight="false" outlineLevel="0" collapsed="false">
      <c r="A183" s="144" t="n">
        <v>119</v>
      </c>
      <c r="B183" s="145" t="n">
        <v>39365</v>
      </c>
      <c r="C183" s="146" t="n">
        <v>5465</v>
      </c>
      <c r="D183" s="146" t="s">
        <v>207</v>
      </c>
      <c r="E183" s="146" t="s">
        <v>208</v>
      </c>
      <c r="F183" s="113" t="n">
        <v>6582</v>
      </c>
      <c r="G183" s="147" t="n">
        <v>10</v>
      </c>
      <c r="H183" s="141" t="n">
        <f aca="false">F183*G183</f>
        <v>65820</v>
      </c>
      <c r="I183" s="146" t="n">
        <v>25956</v>
      </c>
      <c r="J183" s="146" t="n">
        <v>47895</v>
      </c>
      <c r="K183" s="85" t="s">
        <v>45</v>
      </c>
      <c r="L183" s="89" t="str">
        <f aca="false">$E$31</f>
        <v> </v>
      </c>
      <c r="M183" s="142" t="str">
        <f aca="false">$E$31</f>
        <v> </v>
      </c>
      <c r="N183" s="146" t="n">
        <v>12648</v>
      </c>
      <c r="O183" s="89" t="str">
        <f aca="false">$E$31</f>
        <v> </v>
      </c>
      <c r="P183" s="146" t="n">
        <v>59241</v>
      </c>
      <c r="Q183" s="142" t="str">
        <f aca="false">$E$31</f>
        <v> </v>
      </c>
      <c r="R183" s="89" t="str">
        <f aca="false">$E$31</f>
        <v> </v>
      </c>
      <c r="S183" s="94" t="n">
        <v>179540</v>
      </c>
      <c r="T183" s="146" t="n">
        <v>1005</v>
      </c>
      <c r="U183" s="95" t="s">
        <v>45</v>
      </c>
      <c r="V183" s="120" t="s">
        <v>45</v>
      </c>
      <c r="W183" s="89" t="str">
        <f aca="false">$E$31</f>
        <v> </v>
      </c>
      <c r="X183" s="89" t="str">
        <f aca="false">$E$31</f>
        <v> </v>
      </c>
      <c r="Y183" s="142" t="str">
        <f aca="false">$E$31</f>
        <v> </v>
      </c>
      <c r="Z183" s="110" t="s">
        <v>77</v>
      </c>
    </row>
    <row r="184" s="143" customFormat="true" ht="18" hidden="false" customHeight="false" outlineLevel="0" collapsed="false">
      <c r="A184" s="144" t="n">
        <v>120</v>
      </c>
      <c r="B184" s="145" t="n">
        <v>39358</v>
      </c>
      <c r="C184" s="146" t="n">
        <v>8787</v>
      </c>
      <c r="D184" s="120" t="s">
        <v>136</v>
      </c>
      <c r="E184" s="146" t="s">
        <v>226</v>
      </c>
      <c r="F184" s="113" t="n">
        <v>588</v>
      </c>
      <c r="G184" s="118" t="n">
        <v>31.9</v>
      </c>
      <c r="H184" s="141" t="n">
        <f aca="false">F184*G184</f>
        <v>18757.2</v>
      </c>
      <c r="I184" s="146" t="n">
        <v>26359</v>
      </c>
      <c r="J184" s="146" t="n">
        <v>42856</v>
      </c>
      <c r="K184" s="85" t="s">
        <v>45</v>
      </c>
      <c r="L184" s="89" t="str">
        <f aca="false">$E$31</f>
        <v> </v>
      </c>
      <c r="M184" s="142" t="str">
        <f aca="false">$E$31</f>
        <v> </v>
      </c>
      <c r="N184" s="146" t="n">
        <v>12654</v>
      </c>
      <c r="O184" s="89" t="str">
        <f aca="false">$E$31</f>
        <v> </v>
      </c>
      <c r="P184" s="146" t="n">
        <v>59854</v>
      </c>
      <c r="Q184" s="142" t="str">
        <f aca="false">$E$31</f>
        <v> </v>
      </c>
      <c r="R184" s="89" t="str">
        <f aca="false">$E$31</f>
        <v> </v>
      </c>
      <c r="S184" s="94" t="n">
        <v>178604</v>
      </c>
      <c r="T184" s="146" t="n">
        <v>4805</v>
      </c>
      <c r="U184" s="95" t="s">
        <v>45</v>
      </c>
      <c r="V184" s="120" t="s">
        <v>45</v>
      </c>
      <c r="W184" s="89" t="str">
        <f aca="false">$E$31</f>
        <v> </v>
      </c>
      <c r="X184" s="89" t="str">
        <f aca="false">$E$31</f>
        <v> </v>
      </c>
      <c r="Y184" s="142" t="str">
        <f aca="false">$E$31</f>
        <v> </v>
      </c>
      <c r="Z184" s="110" t="s">
        <v>77</v>
      </c>
    </row>
    <row r="185" s="143" customFormat="true" ht="12.75" hidden="false" customHeight="false" outlineLevel="0" collapsed="false">
      <c r="A185" s="144" t="n">
        <v>121</v>
      </c>
      <c r="B185" s="145" t="n">
        <v>39370</v>
      </c>
      <c r="C185" s="146" t="n">
        <v>5456</v>
      </c>
      <c r="D185" s="146" t="s">
        <v>243</v>
      </c>
      <c r="E185" s="84" t="s">
        <v>105</v>
      </c>
      <c r="F185" s="113" t="n">
        <v>458</v>
      </c>
      <c r="G185" s="118" t="n">
        <v>13.1</v>
      </c>
      <c r="H185" s="141" t="n">
        <f aca="false">F185*G185</f>
        <v>5999.8</v>
      </c>
      <c r="I185" s="146" t="n">
        <v>23659</v>
      </c>
      <c r="J185" s="146" t="n">
        <v>47895</v>
      </c>
      <c r="K185" s="85" t="s">
        <v>45</v>
      </c>
      <c r="L185" s="89" t="str">
        <f aca="false">$E$31</f>
        <v> </v>
      </c>
      <c r="M185" s="142" t="str">
        <f aca="false">$E$31</f>
        <v> </v>
      </c>
      <c r="N185" s="146" t="n">
        <v>12655</v>
      </c>
      <c r="O185" s="89" t="str">
        <f aca="false">$E$31</f>
        <v> </v>
      </c>
      <c r="P185" s="146" t="n">
        <v>59862</v>
      </c>
      <c r="Q185" s="142" t="str">
        <f aca="false">$E$31</f>
        <v> </v>
      </c>
      <c r="R185" s="89" t="str">
        <f aca="false">$E$31</f>
        <v> </v>
      </c>
      <c r="S185" s="94" t="n">
        <v>192394</v>
      </c>
      <c r="T185" s="146" t="n">
        <v>10556</v>
      </c>
      <c r="U185" s="95" t="s">
        <v>45</v>
      </c>
      <c r="V185" s="120" t="s">
        <v>45</v>
      </c>
      <c r="W185" s="89" t="str">
        <f aca="false">$E$31</f>
        <v> </v>
      </c>
      <c r="X185" s="89" t="str">
        <f aca="false">$E$31</f>
        <v> </v>
      </c>
      <c r="Y185" s="142" t="str">
        <f aca="false">$E$31</f>
        <v> </v>
      </c>
      <c r="Z185" s="110" t="s">
        <v>77</v>
      </c>
    </row>
    <row r="186" s="143" customFormat="true" ht="12.75" hidden="false" customHeight="false" outlineLevel="0" collapsed="false">
      <c r="A186" s="144" t="n">
        <v>122</v>
      </c>
      <c r="B186" s="145" t="n">
        <v>39372</v>
      </c>
      <c r="C186" s="146" t="n">
        <v>3232</v>
      </c>
      <c r="D186" s="146" t="s">
        <v>217</v>
      </c>
      <c r="E186" s="146" t="s">
        <v>137</v>
      </c>
      <c r="F186" s="113" t="n">
        <v>5198</v>
      </c>
      <c r="G186" s="118" t="n">
        <v>0.13</v>
      </c>
      <c r="H186" s="141" t="n">
        <f aca="false">F186*G186</f>
        <v>675.74</v>
      </c>
      <c r="I186" s="146" t="n">
        <v>26858</v>
      </c>
      <c r="J186" s="146" t="n">
        <v>42589</v>
      </c>
      <c r="K186" s="85" t="s">
        <v>45</v>
      </c>
      <c r="L186" s="89" t="str">
        <f aca="false">$E$31</f>
        <v> </v>
      </c>
      <c r="M186" s="142" t="str">
        <f aca="false">$E$31</f>
        <v> </v>
      </c>
      <c r="N186" s="146" t="n">
        <v>12468</v>
      </c>
      <c r="O186" s="89" t="str">
        <f aca="false">$E$31</f>
        <v> </v>
      </c>
      <c r="P186" s="146" t="n">
        <v>59316</v>
      </c>
      <c r="Q186" s="142" t="str">
        <f aca="false">$E$31</f>
        <v> </v>
      </c>
      <c r="R186" s="89" t="str">
        <f aca="false">$E$31</f>
        <v> </v>
      </c>
      <c r="S186" s="94" t="n">
        <v>194049</v>
      </c>
      <c r="T186" s="146" t="n">
        <v>21096</v>
      </c>
      <c r="U186" s="95" t="s">
        <v>45</v>
      </c>
      <c r="V186" s="120" t="s">
        <v>45</v>
      </c>
      <c r="W186" s="89" t="str">
        <f aca="false">$E$31</f>
        <v> </v>
      </c>
      <c r="X186" s="89" t="str">
        <f aca="false">$E$31</f>
        <v> </v>
      </c>
      <c r="Y186" s="142" t="str">
        <f aca="false">$E$31</f>
        <v> </v>
      </c>
      <c r="Z186" s="110" t="s">
        <v>77</v>
      </c>
    </row>
    <row r="187" s="143" customFormat="true" ht="12.75" hidden="false" customHeight="false" outlineLevel="0" collapsed="false">
      <c r="A187" s="144" t="n">
        <v>123</v>
      </c>
      <c r="B187" s="145" t="n">
        <v>39359</v>
      </c>
      <c r="C187" s="146" t="n">
        <v>5468</v>
      </c>
      <c r="D187" s="146" t="s">
        <v>209</v>
      </c>
      <c r="E187" s="84" t="s">
        <v>105</v>
      </c>
      <c r="F187" s="113" t="n">
        <v>54154</v>
      </c>
      <c r="G187" s="118" t="n">
        <v>0.18</v>
      </c>
      <c r="H187" s="141" t="n">
        <f aca="false">F187*G187</f>
        <v>9747.72</v>
      </c>
      <c r="I187" s="146" t="n">
        <v>21478</v>
      </c>
      <c r="J187" s="146" t="n">
        <v>42685</v>
      </c>
      <c r="K187" s="85" t="s">
        <v>45</v>
      </c>
      <c r="L187" s="89" t="str">
        <f aca="false">$E$31</f>
        <v> </v>
      </c>
      <c r="M187" s="142" t="str">
        <f aca="false">$E$31</f>
        <v> </v>
      </c>
      <c r="N187" s="146" t="n">
        <v>14525</v>
      </c>
      <c r="O187" s="89" t="str">
        <f aca="false">$E$31</f>
        <v> </v>
      </c>
      <c r="P187" s="146" t="n">
        <v>59264</v>
      </c>
      <c r="Q187" s="142" t="str">
        <f aca="false">$E$31</f>
        <v> </v>
      </c>
      <c r="R187" s="89" t="str">
        <f aca="false">$E$31</f>
        <v> </v>
      </c>
      <c r="S187" s="95" t="n">
        <v>190126</v>
      </c>
      <c r="T187" s="146" t="n">
        <v>2605</v>
      </c>
      <c r="U187" s="95" t="s">
        <v>45</v>
      </c>
      <c r="V187" s="120" t="s">
        <v>45</v>
      </c>
      <c r="W187" s="89" t="str">
        <f aca="false">$E$31</f>
        <v> </v>
      </c>
      <c r="X187" s="89" t="str">
        <f aca="false">$E$31</f>
        <v> </v>
      </c>
      <c r="Y187" s="142" t="str">
        <f aca="false">$E$31</f>
        <v> </v>
      </c>
      <c r="Z187" s="110" t="s">
        <v>77</v>
      </c>
    </row>
    <row r="188" s="143" customFormat="true" ht="12.75" hidden="false" customHeight="false" outlineLevel="0" collapsed="false">
      <c r="A188" s="144" t="n">
        <v>124</v>
      </c>
      <c r="B188" s="145" t="n">
        <v>39355</v>
      </c>
      <c r="C188" s="146" t="n">
        <v>5462</v>
      </c>
      <c r="D188" s="146" t="s">
        <v>244</v>
      </c>
      <c r="E188" s="146" t="s">
        <v>224</v>
      </c>
      <c r="F188" s="113" t="n">
        <v>1654</v>
      </c>
      <c r="G188" s="118" t="n">
        <v>0.93</v>
      </c>
      <c r="H188" s="141" t="n">
        <f aca="false">F188*G188</f>
        <v>1538.22</v>
      </c>
      <c r="I188" s="146" t="n">
        <v>26592</v>
      </c>
      <c r="J188" s="146" t="n">
        <v>42685</v>
      </c>
      <c r="K188" s="85" t="s">
        <v>45</v>
      </c>
      <c r="L188" s="89" t="str">
        <f aca="false">$E$31</f>
        <v> </v>
      </c>
      <c r="M188" s="142" t="str">
        <f aca="false">$E$31</f>
        <v> </v>
      </c>
      <c r="N188" s="146" t="n">
        <v>12355</v>
      </c>
      <c r="O188" s="89" t="str">
        <f aca="false">$E$31</f>
        <v> </v>
      </c>
      <c r="P188" s="146" t="n">
        <v>59624</v>
      </c>
      <c r="Q188" s="142" t="str">
        <f aca="false">$E$31</f>
        <v> </v>
      </c>
      <c r="R188" s="89" t="str">
        <f aca="false">$E$31</f>
        <v> </v>
      </c>
      <c r="S188" s="94" t="n">
        <v>198450</v>
      </c>
      <c r="T188" s="146" t="n">
        <v>262</v>
      </c>
      <c r="U188" s="95" t="s">
        <v>45</v>
      </c>
      <c r="V188" s="120" t="s">
        <v>45</v>
      </c>
      <c r="W188" s="89" t="str">
        <f aca="false">$E$31</f>
        <v> </v>
      </c>
      <c r="X188" s="89" t="str">
        <f aca="false">$E$31</f>
        <v> </v>
      </c>
      <c r="Y188" s="142" t="str">
        <f aca="false">$E$31</f>
        <v> </v>
      </c>
      <c r="Z188" s="110" t="s">
        <v>77</v>
      </c>
    </row>
    <row r="189" s="143" customFormat="true" ht="12.75" hidden="false" customHeight="false" outlineLevel="0" collapsed="false">
      <c r="A189" s="144" t="n">
        <v>125</v>
      </c>
      <c r="B189" s="145" t="n">
        <v>39340</v>
      </c>
      <c r="C189" s="146" t="n">
        <v>1684</v>
      </c>
      <c r="D189" s="146" t="s">
        <v>245</v>
      </c>
      <c r="E189" s="146" t="s">
        <v>194</v>
      </c>
      <c r="F189" s="113" t="n">
        <v>5468</v>
      </c>
      <c r="G189" s="118" t="n">
        <v>0.27</v>
      </c>
      <c r="H189" s="141" t="n">
        <f aca="false">F189*G189</f>
        <v>1476.36</v>
      </c>
      <c r="I189" s="146" t="n">
        <v>26935</v>
      </c>
      <c r="J189" s="146" t="n">
        <v>42658</v>
      </c>
      <c r="K189" s="85" t="s">
        <v>45</v>
      </c>
      <c r="L189" s="89" t="str">
        <f aca="false">$E$31</f>
        <v> </v>
      </c>
      <c r="M189" s="142" t="str">
        <f aca="false">$E$31</f>
        <v> </v>
      </c>
      <c r="N189" s="146" t="n">
        <v>12465</v>
      </c>
      <c r="O189" s="89" t="str">
        <f aca="false">$E$31</f>
        <v> </v>
      </c>
      <c r="P189" s="146" t="n">
        <v>59574</v>
      </c>
      <c r="Q189" s="142" t="str">
        <f aca="false">$E$31</f>
        <v> </v>
      </c>
      <c r="R189" s="89" t="str">
        <f aca="false">$E$31</f>
        <v> </v>
      </c>
      <c r="S189" s="94" t="n">
        <v>187879</v>
      </c>
      <c r="T189" s="146" t="n">
        <v>298</v>
      </c>
      <c r="U189" s="95" t="s">
        <v>45</v>
      </c>
      <c r="V189" s="120" t="s">
        <v>45</v>
      </c>
      <c r="W189" s="89" t="str">
        <f aca="false">$E$31</f>
        <v> </v>
      </c>
      <c r="X189" s="89" t="str">
        <f aca="false">$E$31</f>
        <v> </v>
      </c>
      <c r="Y189" s="142" t="str">
        <f aca="false">$E$31</f>
        <v> </v>
      </c>
      <c r="Z189" s="110" t="s">
        <v>77</v>
      </c>
    </row>
    <row r="190" s="143" customFormat="true" ht="18" hidden="false" customHeight="false" outlineLevel="0" collapsed="false">
      <c r="A190" s="144" t="n">
        <v>126</v>
      </c>
      <c r="B190" s="145" t="n">
        <v>39373</v>
      </c>
      <c r="C190" s="146" t="n">
        <v>2125</v>
      </c>
      <c r="D190" s="120" t="s">
        <v>136</v>
      </c>
      <c r="E190" s="146" t="s">
        <v>226</v>
      </c>
      <c r="F190" s="113" t="n">
        <v>1545</v>
      </c>
      <c r="G190" s="118" t="n">
        <v>0.15</v>
      </c>
      <c r="H190" s="141" t="n">
        <f aca="false">F190*G190</f>
        <v>231.75</v>
      </c>
      <c r="I190" s="146" t="n">
        <v>23956</v>
      </c>
      <c r="J190" s="146" t="n">
        <v>38952</v>
      </c>
      <c r="K190" s="85" t="s">
        <v>45</v>
      </c>
      <c r="L190" s="89" t="str">
        <f aca="false">$E$31</f>
        <v> </v>
      </c>
      <c r="M190" s="142" t="str">
        <f aca="false">$E$31</f>
        <v> </v>
      </c>
      <c r="N190" s="146" t="n">
        <v>13256</v>
      </c>
      <c r="O190" s="89" t="str">
        <f aca="false">$E$31</f>
        <v> </v>
      </c>
      <c r="P190" s="146" t="n">
        <v>59261</v>
      </c>
      <c r="Q190" s="142" t="str">
        <f aca="false">$E$31</f>
        <v> </v>
      </c>
      <c r="R190" s="89" t="str">
        <f aca="false">$E$31</f>
        <v> </v>
      </c>
      <c r="S190" s="94" t="n">
        <v>195280</v>
      </c>
      <c r="T190" s="146" t="n">
        <v>29852</v>
      </c>
      <c r="U190" s="95" t="s">
        <v>45</v>
      </c>
      <c r="V190" s="120" t="s">
        <v>45</v>
      </c>
      <c r="W190" s="89" t="str">
        <f aca="false">$E$31</f>
        <v> </v>
      </c>
      <c r="X190" s="89" t="str">
        <f aca="false">$E$31</f>
        <v> </v>
      </c>
      <c r="Y190" s="142" t="str">
        <f aca="false">$E$31</f>
        <v> </v>
      </c>
      <c r="Z190" s="110" t="s">
        <v>77</v>
      </c>
    </row>
    <row r="191" s="143" customFormat="true" ht="12.75" hidden="false" customHeight="false" outlineLevel="0" collapsed="false">
      <c r="A191" s="144" t="n">
        <v>127</v>
      </c>
      <c r="B191" s="145" t="n">
        <v>39344</v>
      </c>
      <c r="C191" s="146" t="n">
        <v>64565</v>
      </c>
      <c r="D191" s="146" t="s">
        <v>232</v>
      </c>
      <c r="E191" s="146" t="s">
        <v>212</v>
      </c>
      <c r="F191" s="113" t="n">
        <v>3546</v>
      </c>
      <c r="G191" s="118" t="n">
        <v>4.34</v>
      </c>
      <c r="H191" s="141" t="n">
        <f aca="false">F191*G191</f>
        <v>15389.64</v>
      </c>
      <c r="I191" s="146" t="n">
        <v>28956</v>
      </c>
      <c r="J191" s="146" t="n">
        <v>39952</v>
      </c>
      <c r="K191" s="85" t="s">
        <v>45</v>
      </c>
      <c r="L191" s="89" t="str">
        <f aca="false">$E$31</f>
        <v> </v>
      </c>
      <c r="M191" s="142" t="str">
        <f aca="false">$E$31</f>
        <v> </v>
      </c>
      <c r="N191" s="146" t="n">
        <v>15165</v>
      </c>
      <c r="O191" s="89" t="str">
        <f aca="false">$E$31</f>
        <v> </v>
      </c>
      <c r="P191" s="146" t="n">
        <v>59656</v>
      </c>
      <c r="Q191" s="142" t="str">
        <f aca="false">$E$31</f>
        <v> </v>
      </c>
      <c r="R191" s="89" t="str">
        <f aca="false">$E$31</f>
        <v> </v>
      </c>
      <c r="S191" s="146" t="n">
        <v>187952</v>
      </c>
      <c r="T191" s="146" t="n">
        <v>3262</v>
      </c>
      <c r="U191" s="95" t="s">
        <v>45</v>
      </c>
      <c r="V191" s="120" t="s">
        <v>45</v>
      </c>
      <c r="W191" s="89" t="str">
        <f aca="false">$E$31</f>
        <v> </v>
      </c>
      <c r="X191" s="89" t="str">
        <f aca="false">$E$31</f>
        <v> </v>
      </c>
      <c r="Y191" s="142" t="str">
        <f aca="false">$E$31</f>
        <v> </v>
      </c>
      <c r="Z191" s="110" t="s">
        <v>77</v>
      </c>
    </row>
    <row r="192" s="143" customFormat="true" ht="12.75" hidden="false" customHeight="false" outlineLevel="0" collapsed="false">
      <c r="A192" s="144" t="n">
        <v>128</v>
      </c>
      <c r="B192" s="145" t="n">
        <v>39345</v>
      </c>
      <c r="C192" s="146" t="n">
        <v>5451</v>
      </c>
      <c r="D192" s="146" t="s">
        <v>246</v>
      </c>
      <c r="E192" s="146" t="s">
        <v>206</v>
      </c>
      <c r="F192" s="113" t="n">
        <v>2697</v>
      </c>
      <c r="G192" s="118" t="n">
        <v>0.21</v>
      </c>
      <c r="H192" s="141" t="n">
        <f aca="false">F192*G192</f>
        <v>566.37</v>
      </c>
      <c r="I192" s="146" t="n">
        <v>26598</v>
      </c>
      <c r="J192" s="146" t="n">
        <v>39652</v>
      </c>
      <c r="K192" s="85" t="s">
        <v>45</v>
      </c>
      <c r="L192" s="89" t="str">
        <f aca="false">$E$31</f>
        <v> </v>
      </c>
      <c r="M192" s="142" t="str">
        <f aca="false">$E$31</f>
        <v> </v>
      </c>
      <c r="N192" s="146" t="n">
        <v>15458</v>
      </c>
      <c r="O192" s="89" t="str">
        <f aca="false">$E$31</f>
        <v> </v>
      </c>
      <c r="P192" s="146" t="n">
        <v>59258</v>
      </c>
      <c r="Q192" s="142" t="str">
        <f aca="false">$E$31</f>
        <v> </v>
      </c>
      <c r="R192" s="89" t="str">
        <f aca="false">$E$31</f>
        <v> </v>
      </c>
      <c r="S192" s="94" t="n">
        <v>198450</v>
      </c>
      <c r="T192" s="146" t="n">
        <v>2623</v>
      </c>
      <c r="U192" s="95" t="s">
        <v>45</v>
      </c>
      <c r="V192" s="120" t="s">
        <v>45</v>
      </c>
      <c r="W192" s="89" t="str">
        <f aca="false">$E$31</f>
        <v> </v>
      </c>
      <c r="X192" s="89" t="str">
        <f aca="false">$E$31</f>
        <v> </v>
      </c>
      <c r="Y192" s="142" t="str">
        <f aca="false">$E$31</f>
        <v> </v>
      </c>
      <c r="Z192" s="110" t="s">
        <v>77</v>
      </c>
    </row>
    <row r="193" s="143" customFormat="true" ht="12.75" hidden="false" customHeight="false" outlineLevel="0" collapsed="false">
      <c r="A193" s="144" t="n">
        <v>129</v>
      </c>
      <c r="B193" s="145" t="n">
        <v>39346</v>
      </c>
      <c r="C193" s="146" t="n">
        <v>212</v>
      </c>
      <c r="D193" s="83" t="s">
        <v>104</v>
      </c>
      <c r="E193" s="84" t="s">
        <v>105</v>
      </c>
      <c r="F193" s="113" t="n">
        <v>5465</v>
      </c>
      <c r="G193" s="118" t="n">
        <v>42.46</v>
      </c>
      <c r="H193" s="141" t="n">
        <f aca="false">F193*G193</f>
        <v>232043.9</v>
      </c>
      <c r="I193" s="146" t="n">
        <v>24589</v>
      </c>
      <c r="J193" s="146" t="n">
        <v>34862</v>
      </c>
      <c r="K193" s="85" t="s">
        <v>45</v>
      </c>
      <c r="L193" s="89" t="str">
        <f aca="false">$E$31</f>
        <v> </v>
      </c>
      <c r="M193" s="142" t="str">
        <f aca="false">$E$31</f>
        <v> </v>
      </c>
      <c r="N193" s="146" t="n">
        <v>15455</v>
      </c>
      <c r="O193" s="89" t="str">
        <f aca="false">$E$31</f>
        <v> </v>
      </c>
      <c r="P193" s="146" t="n">
        <v>59269</v>
      </c>
      <c r="Q193" s="142" t="str">
        <f aca="false">$E$31</f>
        <v> </v>
      </c>
      <c r="R193" s="89" t="str">
        <f aca="false">$E$31</f>
        <v> </v>
      </c>
      <c r="S193" s="146" t="n">
        <v>198623</v>
      </c>
      <c r="T193" s="146" t="n">
        <v>2953</v>
      </c>
      <c r="U193" s="95" t="s">
        <v>45</v>
      </c>
      <c r="V193" s="120" t="s">
        <v>45</v>
      </c>
      <c r="W193" s="89" t="str">
        <f aca="false">$E$31</f>
        <v> </v>
      </c>
      <c r="X193" s="89" t="str">
        <f aca="false">$E$31</f>
        <v> </v>
      </c>
      <c r="Y193" s="142" t="str">
        <f aca="false">$E$31</f>
        <v> </v>
      </c>
      <c r="Z193" s="110" t="s">
        <v>77</v>
      </c>
    </row>
    <row r="194" s="143" customFormat="true" ht="12.75" hidden="false" customHeight="false" outlineLevel="0" collapsed="false">
      <c r="A194" s="144" t="n">
        <v>130</v>
      </c>
      <c r="B194" s="145" t="n">
        <v>39351</v>
      </c>
      <c r="C194" s="146" t="n">
        <v>2123</v>
      </c>
      <c r="D194" s="146" t="s">
        <v>218</v>
      </c>
      <c r="E194" s="146" t="s">
        <v>208</v>
      </c>
      <c r="F194" s="113" t="n">
        <v>2684</v>
      </c>
      <c r="G194" s="118" t="n">
        <v>0.13</v>
      </c>
      <c r="H194" s="141" t="n">
        <f aca="false">F194*G194</f>
        <v>348.92</v>
      </c>
      <c r="I194" s="146" t="n">
        <v>26845</v>
      </c>
      <c r="J194" s="83" t="n">
        <v>37446</v>
      </c>
      <c r="K194" s="85" t="s">
        <v>45</v>
      </c>
      <c r="L194" s="89" t="str">
        <f aca="false">$E$31</f>
        <v> </v>
      </c>
      <c r="M194" s="142" t="str">
        <f aca="false">$E$31</f>
        <v> </v>
      </c>
      <c r="N194" s="146" t="n">
        <v>15419</v>
      </c>
      <c r="O194" s="89" t="str">
        <f aca="false">$E$31</f>
        <v> </v>
      </c>
      <c r="P194" s="146" t="n">
        <v>59265</v>
      </c>
      <c r="Q194" s="142" t="str">
        <f aca="false">$E$31</f>
        <v> </v>
      </c>
      <c r="R194" s="89" t="str">
        <f aca="false">$E$31</f>
        <v> </v>
      </c>
      <c r="S194" s="146" t="n">
        <v>178952</v>
      </c>
      <c r="T194" s="146" t="n">
        <v>9521</v>
      </c>
      <c r="U194" s="95" t="s">
        <v>45</v>
      </c>
      <c r="V194" s="120" t="s">
        <v>45</v>
      </c>
      <c r="W194" s="89" t="str">
        <f aca="false">$E$31</f>
        <v> </v>
      </c>
      <c r="X194" s="89" t="str">
        <f aca="false">$E$31</f>
        <v> </v>
      </c>
      <c r="Y194" s="142" t="str">
        <f aca="false">$E$31</f>
        <v> </v>
      </c>
      <c r="Z194" s="110" t="s">
        <v>77</v>
      </c>
    </row>
    <row r="195" s="143" customFormat="true" ht="12.75" hidden="false" customHeight="false" outlineLevel="0" collapsed="false">
      <c r="A195" s="144" t="n">
        <v>131</v>
      </c>
      <c r="B195" s="145" t="n">
        <v>39401</v>
      </c>
      <c r="C195" s="146" t="n">
        <v>2236</v>
      </c>
      <c r="D195" s="146" t="s">
        <v>207</v>
      </c>
      <c r="E195" s="146" t="s">
        <v>208</v>
      </c>
      <c r="F195" s="113" t="n">
        <v>3482</v>
      </c>
      <c r="G195" s="118" t="n">
        <v>26.4</v>
      </c>
      <c r="H195" s="141" t="n">
        <f aca="false">F195*G195</f>
        <v>91924.8</v>
      </c>
      <c r="I195" s="146" t="n">
        <v>25896</v>
      </c>
      <c r="J195" s="146" t="n">
        <v>38967</v>
      </c>
      <c r="K195" s="85" t="s">
        <v>45</v>
      </c>
      <c r="L195" s="89" t="str">
        <f aca="false">$E$31</f>
        <v> </v>
      </c>
      <c r="M195" s="142" t="str">
        <f aca="false">$E$31</f>
        <v> </v>
      </c>
      <c r="N195" s="146" t="n">
        <v>15649</v>
      </c>
      <c r="O195" s="89" t="str">
        <f aca="false">$E$31</f>
        <v> </v>
      </c>
      <c r="P195" s="146" t="n">
        <v>59687</v>
      </c>
      <c r="Q195" s="142" t="str">
        <f aca="false">$E$31</f>
        <v> </v>
      </c>
      <c r="R195" s="89" t="str">
        <f aca="false">$E$31</f>
        <v> </v>
      </c>
      <c r="S195" s="146" t="n">
        <v>189200</v>
      </c>
      <c r="T195" s="146" t="n">
        <v>2623</v>
      </c>
      <c r="U195" s="95" t="s">
        <v>45</v>
      </c>
      <c r="V195" s="120" t="s">
        <v>45</v>
      </c>
      <c r="W195" s="89" t="str">
        <f aca="false">$E$31</f>
        <v> </v>
      </c>
      <c r="X195" s="89" t="str">
        <f aca="false">$E$31</f>
        <v> </v>
      </c>
      <c r="Y195" s="142" t="str">
        <f aca="false">$E$31</f>
        <v> </v>
      </c>
      <c r="Z195" s="110" t="s">
        <v>77</v>
      </c>
    </row>
    <row r="196" s="143" customFormat="true" ht="12.75" hidden="false" customHeight="false" outlineLevel="0" collapsed="false">
      <c r="A196" s="144" t="n">
        <v>132</v>
      </c>
      <c r="B196" s="145" t="n">
        <v>39394</v>
      </c>
      <c r="C196" s="146" t="n">
        <v>21355</v>
      </c>
      <c r="D196" s="146" t="s">
        <v>217</v>
      </c>
      <c r="E196" s="146" t="s">
        <v>216</v>
      </c>
      <c r="F196" s="113" t="n">
        <v>6582</v>
      </c>
      <c r="G196" s="118" t="n">
        <v>0.3</v>
      </c>
      <c r="H196" s="141" t="n">
        <f aca="false">F196*G196</f>
        <v>1974.6</v>
      </c>
      <c r="I196" s="146" t="n">
        <v>26489</v>
      </c>
      <c r="J196" s="146" t="n">
        <v>38965</v>
      </c>
      <c r="K196" s="85" t="s">
        <v>45</v>
      </c>
      <c r="L196" s="89" t="str">
        <f aca="false">$E$31</f>
        <v> </v>
      </c>
      <c r="M196" s="142" t="str">
        <f aca="false">$E$31</f>
        <v> </v>
      </c>
      <c r="N196" s="146" t="n">
        <v>15895</v>
      </c>
      <c r="O196" s="89" t="str">
        <f aca="false">$E$31</f>
        <v> </v>
      </c>
      <c r="P196" s="146" t="n">
        <v>52631</v>
      </c>
      <c r="Q196" s="142" t="str">
        <f aca="false">$E$31</f>
        <v> </v>
      </c>
      <c r="R196" s="89" t="str">
        <f aca="false">$E$31</f>
        <v> </v>
      </c>
      <c r="S196" s="94" t="n">
        <v>187879</v>
      </c>
      <c r="T196" s="146" t="n">
        <v>3230</v>
      </c>
      <c r="U196" s="95" t="s">
        <v>45</v>
      </c>
      <c r="V196" s="120" t="s">
        <v>45</v>
      </c>
      <c r="W196" s="89" t="str">
        <f aca="false">$E$31</f>
        <v> </v>
      </c>
      <c r="X196" s="89" t="str">
        <f aca="false">$E$31</f>
        <v> </v>
      </c>
      <c r="Y196" s="142" t="str">
        <f aca="false">$E$31</f>
        <v> </v>
      </c>
      <c r="Z196" s="110" t="s">
        <v>77</v>
      </c>
    </row>
    <row r="197" s="143" customFormat="true" ht="18" hidden="false" customHeight="false" outlineLevel="0" collapsed="false">
      <c r="A197" s="144" t="n">
        <v>133</v>
      </c>
      <c r="B197" s="145" t="n">
        <v>39392</v>
      </c>
      <c r="C197" s="146" t="n">
        <v>3112</v>
      </c>
      <c r="D197" s="120" t="s">
        <v>136</v>
      </c>
      <c r="E197" s="146" t="s">
        <v>226</v>
      </c>
      <c r="F197" s="113" t="n">
        <v>65462</v>
      </c>
      <c r="G197" s="118" t="n">
        <v>0.11</v>
      </c>
      <c r="H197" s="141" t="n">
        <f aca="false">F197*G197</f>
        <v>7200.82</v>
      </c>
      <c r="I197" s="146" t="n">
        <v>23695</v>
      </c>
      <c r="J197" s="146" t="n">
        <v>31254</v>
      </c>
      <c r="K197" s="85" t="s">
        <v>45</v>
      </c>
      <c r="L197" s="89" t="str">
        <f aca="false">$E$31</f>
        <v> </v>
      </c>
      <c r="M197" s="142" t="str">
        <f aca="false">$E$31</f>
        <v> </v>
      </c>
      <c r="N197" s="146" t="n">
        <v>15985</v>
      </c>
      <c r="O197" s="89" t="str">
        <f aca="false">$E$31</f>
        <v> </v>
      </c>
      <c r="P197" s="146" t="n">
        <v>59059</v>
      </c>
      <c r="Q197" s="142" t="str">
        <f aca="false">$E$31</f>
        <v> </v>
      </c>
      <c r="R197" s="89" t="str">
        <f aca="false">$E$31</f>
        <v> </v>
      </c>
      <c r="S197" s="146" t="n">
        <v>195624</v>
      </c>
      <c r="T197" s="146" t="n">
        <v>3652</v>
      </c>
      <c r="U197" s="95" t="s">
        <v>45</v>
      </c>
      <c r="V197" s="120" t="s">
        <v>45</v>
      </c>
      <c r="W197" s="89" t="str">
        <f aca="false">$E$31</f>
        <v> </v>
      </c>
      <c r="X197" s="89" t="str">
        <f aca="false">$E$31</f>
        <v> </v>
      </c>
      <c r="Y197" s="142" t="str">
        <f aca="false">$E$31</f>
        <v> </v>
      </c>
      <c r="Z197" s="110" t="s">
        <v>77</v>
      </c>
    </row>
    <row r="198" s="143" customFormat="true" ht="12.75" hidden="false" customHeight="false" outlineLevel="0" collapsed="false">
      <c r="A198" s="144" t="n">
        <v>134</v>
      </c>
      <c r="B198" s="145" t="n">
        <v>39399</v>
      </c>
      <c r="C198" s="146" t="n">
        <v>1213</v>
      </c>
      <c r="D198" s="146" t="s">
        <v>199</v>
      </c>
      <c r="E198" s="146" t="s">
        <v>179</v>
      </c>
      <c r="F198" s="113" t="n">
        <v>165</v>
      </c>
      <c r="G198" s="118" t="n">
        <v>15.66</v>
      </c>
      <c r="H198" s="141" t="n">
        <f aca="false">F198*G198</f>
        <v>2583.9</v>
      </c>
      <c r="I198" s="146" t="n">
        <v>23695</v>
      </c>
      <c r="J198" s="94" t="n">
        <v>39481</v>
      </c>
      <c r="K198" s="85" t="s">
        <v>45</v>
      </c>
      <c r="L198" s="89" t="str">
        <f aca="false">$E$31</f>
        <v> </v>
      </c>
      <c r="M198" s="142" t="str">
        <f aca="false">$E$31</f>
        <v> </v>
      </c>
      <c r="N198" s="146" t="n">
        <v>14826</v>
      </c>
      <c r="O198" s="89" t="str">
        <f aca="false">$E$31</f>
        <v> </v>
      </c>
      <c r="P198" s="146" t="n">
        <v>59870</v>
      </c>
      <c r="Q198" s="142" t="str">
        <f aca="false">$E$31</f>
        <v> </v>
      </c>
      <c r="R198" s="89" t="str">
        <f aca="false">$E$31</f>
        <v> </v>
      </c>
      <c r="S198" s="146" t="n">
        <v>189650</v>
      </c>
      <c r="T198" s="146" t="n">
        <v>392</v>
      </c>
      <c r="U198" s="95" t="s">
        <v>45</v>
      </c>
      <c r="V198" s="120" t="s">
        <v>45</v>
      </c>
      <c r="W198" s="89" t="str">
        <f aca="false">$E$31</f>
        <v> </v>
      </c>
      <c r="X198" s="89" t="str">
        <f aca="false">$E$31</f>
        <v> </v>
      </c>
      <c r="Y198" s="142" t="str">
        <f aca="false">$E$31</f>
        <v> </v>
      </c>
      <c r="Z198" s="110" t="s">
        <v>77</v>
      </c>
    </row>
    <row r="199" s="143" customFormat="true" ht="12.75" hidden="false" customHeight="false" outlineLevel="0" collapsed="false">
      <c r="A199" s="144" t="n">
        <v>135</v>
      </c>
      <c r="B199" s="145" t="n">
        <v>39401</v>
      </c>
      <c r="C199" s="146" t="n">
        <v>7775</v>
      </c>
      <c r="D199" s="146" t="s">
        <v>244</v>
      </c>
      <c r="E199" s="146" t="s">
        <v>224</v>
      </c>
      <c r="F199" s="113" t="n">
        <v>185</v>
      </c>
      <c r="G199" s="118" t="n">
        <v>3.36</v>
      </c>
      <c r="H199" s="141" t="n">
        <f aca="false">F199*G199</f>
        <v>621.6</v>
      </c>
      <c r="I199" s="146" t="n">
        <v>26485</v>
      </c>
      <c r="J199" s="146" t="n">
        <v>45982</v>
      </c>
      <c r="K199" s="85" t="s">
        <v>45</v>
      </c>
      <c r="L199" s="89" t="str">
        <f aca="false">$E$31</f>
        <v> </v>
      </c>
      <c r="M199" s="142" t="str">
        <f aca="false">$E$31</f>
        <v> </v>
      </c>
      <c r="N199" s="146" t="n">
        <v>14852</v>
      </c>
      <c r="O199" s="89" t="str">
        <f aca="false">$E$31</f>
        <v> </v>
      </c>
      <c r="P199" s="146" t="n">
        <v>59580</v>
      </c>
      <c r="Q199" s="142" t="str">
        <f aca="false">$E$31</f>
        <v> </v>
      </c>
      <c r="R199" s="89" t="str">
        <f aca="false">$E$31</f>
        <v> </v>
      </c>
      <c r="S199" s="146" t="n">
        <v>198560</v>
      </c>
      <c r="T199" s="146" t="n">
        <v>356</v>
      </c>
      <c r="U199" s="95" t="s">
        <v>45</v>
      </c>
      <c r="V199" s="120" t="s">
        <v>45</v>
      </c>
      <c r="W199" s="89" t="str">
        <f aca="false">$E$31</f>
        <v> </v>
      </c>
      <c r="X199" s="89" t="str">
        <f aca="false">$E$31</f>
        <v> </v>
      </c>
      <c r="Y199" s="142" t="str">
        <f aca="false">$E$31</f>
        <v> </v>
      </c>
      <c r="Z199" s="110" t="s">
        <v>77</v>
      </c>
    </row>
    <row r="200" s="143" customFormat="true" ht="12.75" hidden="false" customHeight="false" outlineLevel="0" collapsed="false">
      <c r="A200" s="144" t="n">
        <v>136</v>
      </c>
      <c r="B200" s="145" t="n">
        <v>39356</v>
      </c>
      <c r="C200" s="146" t="n">
        <v>2132</v>
      </c>
      <c r="D200" s="83" t="s">
        <v>101</v>
      </c>
      <c r="E200" s="146" t="s">
        <v>102</v>
      </c>
      <c r="F200" s="113" t="n">
        <v>355</v>
      </c>
      <c r="G200" s="118" t="n">
        <v>0.61</v>
      </c>
      <c r="H200" s="141" t="n">
        <f aca="false">F200*G200</f>
        <v>216.55</v>
      </c>
      <c r="I200" s="146" t="n">
        <v>26589</v>
      </c>
      <c r="J200" s="146" t="n">
        <v>45892</v>
      </c>
      <c r="K200" s="85" t="s">
        <v>45</v>
      </c>
      <c r="L200" s="89" t="str">
        <f aca="false">$E$31</f>
        <v> </v>
      </c>
      <c r="M200" s="142" t="str">
        <f aca="false">$E$31</f>
        <v> </v>
      </c>
      <c r="N200" s="146" t="n">
        <v>14956</v>
      </c>
      <c r="O200" s="89" t="str">
        <f aca="false">$E$31</f>
        <v> </v>
      </c>
      <c r="P200" s="146" t="n">
        <v>59215</v>
      </c>
      <c r="Q200" s="142" t="str">
        <f aca="false">$E$31</f>
        <v> </v>
      </c>
      <c r="R200" s="89" t="str">
        <f aca="false">$E$31</f>
        <v> </v>
      </c>
      <c r="S200" s="146" t="n">
        <v>196524</v>
      </c>
      <c r="T200" s="146" t="n">
        <v>952</v>
      </c>
      <c r="U200" s="95" t="s">
        <v>45</v>
      </c>
      <c r="V200" s="120" t="s">
        <v>45</v>
      </c>
      <c r="W200" s="89" t="str">
        <f aca="false">$E$31</f>
        <v> </v>
      </c>
      <c r="X200" s="89" t="str">
        <f aca="false">$E$31</f>
        <v> </v>
      </c>
      <c r="Y200" s="142" t="str">
        <f aca="false">$E$31</f>
        <v> </v>
      </c>
      <c r="Z200" s="110" t="s">
        <v>77</v>
      </c>
    </row>
    <row r="201" s="143" customFormat="true" ht="12.75" hidden="false" customHeight="false" outlineLevel="0" collapsed="false">
      <c r="A201" s="144" t="n">
        <v>137</v>
      </c>
      <c r="B201" s="145" t="n">
        <v>39365</v>
      </c>
      <c r="C201" s="146" t="n">
        <v>13212</v>
      </c>
      <c r="D201" s="146" t="s">
        <v>247</v>
      </c>
      <c r="E201" s="146" t="s">
        <v>226</v>
      </c>
      <c r="F201" s="136" t="n">
        <v>654</v>
      </c>
      <c r="G201" s="137" t="n">
        <v>12</v>
      </c>
      <c r="H201" s="141" t="n">
        <f aca="false">F201*G201</f>
        <v>7848</v>
      </c>
      <c r="I201" s="146" t="n">
        <v>26482</v>
      </c>
      <c r="J201" s="146" t="n">
        <v>41259</v>
      </c>
      <c r="K201" s="85" t="s">
        <v>45</v>
      </c>
      <c r="L201" s="89" t="str">
        <f aca="false">$E$31</f>
        <v> </v>
      </c>
      <c r="M201" s="142" t="str">
        <f aca="false">$E$31</f>
        <v> </v>
      </c>
      <c r="N201" s="146" t="n">
        <v>14926</v>
      </c>
      <c r="O201" s="89" t="str">
        <f aca="false">$E$31</f>
        <v> </v>
      </c>
      <c r="P201" s="146" t="n">
        <v>59872</v>
      </c>
      <c r="Q201" s="142" t="str">
        <f aca="false">$E$31</f>
        <v> </v>
      </c>
      <c r="R201" s="89" t="str">
        <f aca="false">$E$31</f>
        <v> </v>
      </c>
      <c r="S201" s="146" t="n">
        <v>178562</v>
      </c>
      <c r="T201" s="146" t="n">
        <v>2964</v>
      </c>
      <c r="U201" s="95" t="s">
        <v>45</v>
      </c>
      <c r="V201" s="120" t="s">
        <v>45</v>
      </c>
      <c r="W201" s="89" t="str">
        <f aca="false">$E$31</f>
        <v> </v>
      </c>
      <c r="X201" s="89" t="str">
        <f aca="false">$E$31</f>
        <v> </v>
      </c>
      <c r="Y201" s="142" t="str">
        <f aca="false">$E$31</f>
        <v> </v>
      </c>
      <c r="Z201" s="110" t="s">
        <v>77</v>
      </c>
    </row>
    <row r="202" s="143" customFormat="true" ht="12.75" hidden="false" customHeight="false" outlineLevel="0" collapsed="false">
      <c r="A202" s="144" t="n">
        <v>138</v>
      </c>
      <c r="B202" s="145" t="n">
        <v>39358</v>
      </c>
      <c r="C202" s="146" t="n">
        <v>1232</v>
      </c>
      <c r="D202" s="146" t="s">
        <v>209</v>
      </c>
      <c r="E202" s="146" t="s">
        <v>224</v>
      </c>
      <c r="F202" s="146" t="n">
        <v>892</v>
      </c>
      <c r="G202" s="137" t="n">
        <v>12.5</v>
      </c>
      <c r="H202" s="141" t="n">
        <f aca="false">F202*G202</f>
        <v>11150</v>
      </c>
      <c r="I202" s="146" t="n">
        <v>26489</v>
      </c>
      <c r="J202" s="146" t="n">
        <v>42920</v>
      </c>
      <c r="K202" s="85" t="s">
        <v>45</v>
      </c>
      <c r="L202" s="89" t="str">
        <f aca="false">$E$31</f>
        <v> </v>
      </c>
      <c r="M202" s="142" t="str">
        <f aca="false">$E$31</f>
        <v> </v>
      </c>
      <c r="N202" s="146" t="n">
        <v>14698</v>
      </c>
      <c r="O202" s="89" t="str">
        <f aca="false">$E$31</f>
        <v> </v>
      </c>
      <c r="P202" s="146" t="n">
        <v>59602</v>
      </c>
      <c r="Q202" s="142" t="str">
        <f aca="false">$E$31</f>
        <v> </v>
      </c>
      <c r="R202" s="89" t="str">
        <f aca="false">$E$31</f>
        <v> </v>
      </c>
      <c r="S202" s="146" t="n">
        <v>189561</v>
      </c>
      <c r="T202" s="146" t="n">
        <v>6223</v>
      </c>
      <c r="U202" s="95" t="s">
        <v>45</v>
      </c>
      <c r="V202" s="120" t="s">
        <v>45</v>
      </c>
      <c r="W202" s="89" t="str">
        <f aca="false">$E$31</f>
        <v> </v>
      </c>
      <c r="X202" s="89" t="str">
        <f aca="false">$E$31</f>
        <v> </v>
      </c>
      <c r="Y202" s="142" t="str">
        <f aca="false">$E$31</f>
        <v> </v>
      </c>
      <c r="Z202" s="110" t="s">
        <v>77</v>
      </c>
    </row>
    <row r="203" s="143" customFormat="true" ht="18" hidden="false" customHeight="false" outlineLevel="0" collapsed="false">
      <c r="A203" s="144" t="n">
        <v>139</v>
      </c>
      <c r="B203" s="145" t="n">
        <v>39370</v>
      </c>
      <c r="C203" s="146" t="n">
        <v>2132</v>
      </c>
      <c r="D203" s="120" t="s">
        <v>136</v>
      </c>
      <c r="E203" s="146" t="s">
        <v>137</v>
      </c>
      <c r="F203" s="113" t="n">
        <v>355</v>
      </c>
      <c r="G203" s="147" t="n">
        <v>0.86</v>
      </c>
      <c r="H203" s="141" t="n">
        <f aca="false">F203*G203</f>
        <v>305.3</v>
      </c>
      <c r="I203" s="146" t="n">
        <v>26595</v>
      </c>
      <c r="J203" s="146" t="n">
        <v>40292</v>
      </c>
      <c r="K203" s="85" t="s">
        <v>45</v>
      </c>
      <c r="L203" s="89" t="str">
        <f aca="false">$E$31</f>
        <v> </v>
      </c>
      <c r="M203" s="142" t="str">
        <f aca="false">$E$31</f>
        <v> </v>
      </c>
      <c r="N203" s="146" t="n">
        <v>14286</v>
      </c>
      <c r="O203" s="89" t="str">
        <f aca="false">$E$31</f>
        <v> </v>
      </c>
      <c r="P203" s="146" t="n">
        <v>59806</v>
      </c>
      <c r="Q203" s="142" t="str">
        <f aca="false">$E$31</f>
        <v> </v>
      </c>
      <c r="R203" s="89" t="str">
        <f aca="false">$E$31</f>
        <v> </v>
      </c>
      <c r="S203" s="94" t="n">
        <v>192394</v>
      </c>
      <c r="T203" s="146" t="n">
        <v>6952</v>
      </c>
      <c r="U203" s="95" t="s">
        <v>45</v>
      </c>
      <c r="V203" s="120" t="s">
        <v>45</v>
      </c>
      <c r="W203" s="89" t="str">
        <f aca="false">$E$31</f>
        <v> </v>
      </c>
      <c r="X203" s="89" t="str">
        <f aca="false">$E$31</f>
        <v> </v>
      </c>
      <c r="Y203" s="142" t="str">
        <f aca="false">$E$31</f>
        <v> </v>
      </c>
      <c r="Z203" s="110" t="s">
        <v>77</v>
      </c>
    </row>
    <row r="204" s="143" customFormat="true" ht="12.75" hidden="false" customHeight="false" outlineLevel="0" collapsed="false">
      <c r="A204" s="144" t="n">
        <v>140</v>
      </c>
      <c r="B204" s="145" t="n">
        <v>39372</v>
      </c>
      <c r="C204" s="146" t="n">
        <v>5415</v>
      </c>
      <c r="D204" s="146" t="s">
        <v>232</v>
      </c>
      <c r="E204" s="146" t="s">
        <v>212</v>
      </c>
      <c r="F204" s="136" t="n">
        <v>654</v>
      </c>
      <c r="G204" s="147" t="n">
        <v>10</v>
      </c>
      <c r="H204" s="141" t="n">
        <f aca="false">F204*G204</f>
        <v>6540</v>
      </c>
      <c r="I204" s="146" t="n">
        <v>26485</v>
      </c>
      <c r="J204" s="146" t="n">
        <v>42895</v>
      </c>
      <c r="K204" s="85" t="s">
        <v>45</v>
      </c>
      <c r="L204" s="89" t="str">
        <f aca="false">$E$31</f>
        <v> </v>
      </c>
      <c r="M204" s="142" t="str">
        <f aca="false">$E$31</f>
        <v> </v>
      </c>
      <c r="N204" s="146" t="n">
        <v>14785</v>
      </c>
      <c r="O204" s="89" t="str">
        <f aca="false">$E$31</f>
        <v> </v>
      </c>
      <c r="P204" s="146" t="n">
        <v>59620</v>
      </c>
      <c r="Q204" s="142" t="str">
        <f aca="false">$E$31</f>
        <v> </v>
      </c>
      <c r="R204" s="89" t="str">
        <f aca="false">$E$31</f>
        <v> </v>
      </c>
      <c r="S204" s="146" t="n">
        <v>196530</v>
      </c>
      <c r="T204" s="146" t="n">
        <v>2635</v>
      </c>
      <c r="U204" s="95" t="s">
        <v>45</v>
      </c>
      <c r="V204" s="120" t="s">
        <v>45</v>
      </c>
      <c r="W204" s="89" t="str">
        <f aca="false">$E$31</f>
        <v> </v>
      </c>
      <c r="X204" s="89" t="str">
        <f aca="false">$E$31</f>
        <v> </v>
      </c>
      <c r="Y204" s="142" t="str">
        <f aca="false">$E$31</f>
        <v> </v>
      </c>
      <c r="Z204" s="110" t="s">
        <v>77</v>
      </c>
    </row>
    <row r="205" s="143" customFormat="true" ht="12.75" hidden="false" customHeight="false" outlineLevel="0" collapsed="false">
      <c r="A205" s="144" t="n">
        <v>141</v>
      </c>
      <c r="B205" s="145" t="n">
        <v>39359</v>
      </c>
      <c r="C205" s="146" t="n">
        <v>41526</v>
      </c>
      <c r="D205" s="146" t="s">
        <v>207</v>
      </c>
      <c r="E205" s="146" t="s">
        <v>208</v>
      </c>
      <c r="F205" s="113" t="n">
        <v>355</v>
      </c>
      <c r="G205" s="147" t="n">
        <v>10</v>
      </c>
      <c r="H205" s="141" t="n">
        <f aca="false">F205*G205</f>
        <v>3550</v>
      </c>
      <c r="I205" s="146" t="n">
        <v>26485</v>
      </c>
      <c r="J205" s="146" t="n">
        <v>31254</v>
      </c>
      <c r="K205" s="85" t="s">
        <v>45</v>
      </c>
      <c r="L205" s="89" t="str">
        <f aca="false">$E$31</f>
        <v> </v>
      </c>
      <c r="M205" s="142" t="str">
        <f aca="false">$E$31</f>
        <v> </v>
      </c>
      <c r="N205" s="146" t="n">
        <v>14689</v>
      </c>
      <c r="O205" s="89" t="str">
        <f aca="false">$E$31</f>
        <v> </v>
      </c>
      <c r="P205" s="146" t="n">
        <v>58960</v>
      </c>
      <c r="Q205" s="142" t="str">
        <f aca="false">$E$31</f>
        <v> </v>
      </c>
      <c r="R205" s="89" t="str">
        <f aca="false">$E$31</f>
        <v> </v>
      </c>
      <c r="S205" s="146" t="n">
        <v>196525</v>
      </c>
      <c r="T205" s="146" t="n">
        <v>8521</v>
      </c>
      <c r="U205" s="95" t="s">
        <v>45</v>
      </c>
      <c r="V205" s="120" t="s">
        <v>45</v>
      </c>
      <c r="W205" s="89" t="str">
        <f aca="false">$E$31</f>
        <v> </v>
      </c>
      <c r="X205" s="89" t="str">
        <f aca="false">$E$31</f>
        <v> </v>
      </c>
      <c r="Y205" s="142" t="str">
        <f aca="false">$E$31</f>
        <v> </v>
      </c>
      <c r="Z205" s="110" t="s">
        <v>77</v>
      </c>
    </row>
    <row r="206" s="143" customFormat="true" ht="12.75" hidden="false" customHeight="false" outlineLevel="0" collapsed="false">
      <c r="A206" s="144" t="n">
        <v>142</v>
      </c>
      <c r="B206" s="145" t="n">
        <v>39355</v>
      </c>
      <c r="C206" s="146" t="n">
        <v>78455</v>
      </c>
      <c r="D206" s="146" t="s">
        <v>199</v>
      </c>
      <c r="E206" s="146" t="s">
        <v>179</v>
      </c>
      <c r="F206" s="113" t="s">
        <v>187</v>
      </c>
      <c r="G206" s="85" t="n">
        <v>0.612</v>
      </c>
      <c r="H206" s="85" t="n">
        <f aca="false">21210*0.612</f>
        <v>12980.52</v>
      </c>
      <c r="I206" s="114" t="n">
        <v>28235</v>
      </c>
      <c r="J206" s="94" t="n">
        <v>38485</v>
      </c>
      <c r="K206" s="85" t="s">
        <v>45</v>
      </c>
      <c r="L206" s="89" t="str">
        <f aca="false">$E$31</f>
        <v> </v>
      </c>
      <c r="M206" s="89" t="str">
        <f aca="false">$E$31</f>
        <v> </v>
      </c>
      <c r="N206" s="94" t="n">
        <v>11312</v>
      </c>
      <c r="O206" s="89" t="str">
        <f aca="false">$E$31</f>
        <v> </v>
      </c>
      <c r="P206" s="94" t="n">
        <v>54304</v>
      </c>
      <c r="Q206" s="89" t="str">
        <f aca="false">$E$31</f>
        <v> </v>
      </c>
      <c r="R206" s="89" t="str">
        <f aca="false">$E$31</f>
        <v> </v>
      </c>
      <c r="S206" s="100" t="n">
        <v>186801</v>
      </c>
      <c r="T206" s="95" t="n">
        <f aca="false">8820+12260</f>
        <v>21080</v>
      </c>
      <c r="U206" s="95" t="s">
        <v>45</v>
      </c>
      <c r="V206" s="120" t="s">
        <v>45</v>
      </c>
      <c r="W206" s="89" t="str">
        <f aca="false">$E$31</f>
        <v> </v>
      </c>
      <c r="X206" s="89" t="str">
        <f aca="false">$E$31</f>
        <v> </v>
      </c>
      <c r="Y206" s="142" t="str">
        <f aca="false">$E$31</f>
        <v> </v>
      </c>
      <c r="Z206" s="92" t="s">
        <v>77</v>
      </c>
    </row>
    <row r="207" s="143" customFormat="true" ht="12.75" hidden="false" customHeight="false" outlineLevel="0" collapsed="false">
      <c r="A207" s="144" t="n">
        <v>143</v>
      </c>
      <c r="B207" s="145" t="n">
        <v>39414</v>
      </c>
      <c r="C207" s="146" t="n">
        <v>87896</v>
      </c>
      <c r="D207" s="146" t="s">
        <v>248</v>
      </c>
      <c r="E207" s="146" t="s">
        <v>206</v>
      </c>
      <c r="F207" s="146" t="n">
        <v>876</v>
      </c>
      <c r="G207" s="85" t="n">
        <v>2.99</v>
      </c>
      <c r="H207" s="141" t="n">
        <f aca="false">F207*G207</f>
        <v>2619.24</v>
      </c>
      <c r="I207" s="146" t="n">
        <v>21458</v>
      </c>
      <c r="J207" s="83" t="n">
        <v>37446</v>
      </c>
      <c r="K207" s="85" t="s">
        <v>45</v>
      </c>
      <c r="L207" s="89" t="str">
        <f aca="false">$E$31</f>
        <v> </v>
      </c>
      <c r="M207" s="142" t="str">
        <f aca="false">$E$31</f>
        <v> </v>
      </c>
      <c r="N207" s="146" t="n">
        <v>15626</v>
      </c>
      <c r="O207" s="89" t="str">
        <f aca="false">$E$31</f>
        <v> </v>
      </c>
      <c r="P207" s="146" t="n">
        <v>59605</v>
      </c>
      <c r="Q207" s="142" t="str">
        <f aca="false">$E$31</f>
        <v> </v>
      </c>
      <c r="R207" s="89" t="str">
        <f aca="false">$E$31</f>
        <v> </v>
      </c>
      <c r="S207" s="146" t="n">
        <v>196535</v>
      </c>
      <c r="T207" s="146" t="n">
        <v>2106</v>
      </c>
      <c r="U207" s="95" t="s">
        <v>45</v>
      </c>
      <c r="V207" s="120" t="s">
        <v>45</v>
      </c>
      <c r="W207" s="89" t="str">
        <f aca="false">$E$31</f>
        <v> </v>
      </c>
      <c r="X207" s="89" t="str">
        <f aca="false">$E$31</f>
        <v> </v>
      </c>
      <c r="Y207" s="142" t="str">
        <f aca="false">$E$31</f>
        <v> </v>
      </c>
      <c r="Z207" s="110" t="s">
        <v>77</v>
      </c>
    </row>
    <row r="208" s="143" customFormat="true" ht="12.75" hidden="false" customHeight="false" outlineLevel="0" collapsed="false">
      <c r="A208" s="144" t="n">
        <v>144</v>
      </c>
      <c r="B208" s="145" t="n">
        <v>39356</v>
      </c>
      <c r="C208" s="146" t="n">
        <v>21136</v>
      </c>
      <c r="D208" s="146" t="s">
        <v>248</v>
      </c>
      <c r="E208" s="146" t="s">
        <v>216</v>
      </c>
      <c r="F208" s="146" t="n">
        <v>212</v>
      </c>
      <c r="G208" s="85" t="n">
        <v>37.2</v>
      </c>
      <c r="H208" s="141" t="n">
        <f aca="false">F208*G208</f>
        <v>7886.4</v>
      </c>
      <c r="I208" s="146" t="n">
        <v>25856</v>
      </c>
      <c r="J208" s="83" t="n">
        <v>40012</v>
      </c>
      <c r="K208" s="85" t="s">
        <v>45</v>
      </c>
      <c r="L208" s="89" t="str">
        <f aca="false">$E$31</f>
        <v> </v>
      </c>
      <c r="M208" s="142" t="str">
        <f aca="false">$E$31</f>
        <v> </v>
      </c>
      <c r="N208" s="146" t="n">
        <v>13659</v>
      </c>
      <c r="O208" s="89" t="str">
        <f aca="false">$E$31</f>
        <v> </v>
      </c>
      <c r="P208" s="146" t="n">
        <v>59629</v>
      </c>
      <c r="Q208" s="142" t="str">
        <f aca="false">$E$31</f>
        <v> </v>
      </c>
      <c r="R208" s="89" t="str">
        <f aca="false">$E$31</f>
        <v> </v>
      </c>
      <c r="S208" s="146" t="n">
        <v>196520</v>
      </c>
      <c r="T208" s="146" t="n">
        <v>2323</v>
      </c>
      <c r="U208" s="95" t="s">
        <v>45</v>
      </c>
      <c r="V208" s="120" t="s">
        <v>45</v>
      </c>
      <c r="W208" s="89" t="str">
        <f aca="false">$E$31</f>
        <v> </v>
      </c>
      <c r="X208" s="89" t="str">
        <f aca="false">$E$31</f>
        <v> </v>
      </c>
      <c r="Y208" s="142" t="str">
        <f aca="false">$E$31</f>
        <v> </v>
      </c>
      <c r="Z208" s="110" t="s">
        <v>77</v>
      </c>
    </row>
    <row r="209" s="143" customFormat="true" ht="18" hidden="false" customHeight="false" outlineLevel="0" collapsed="false">
      <c r="A209" s="144" t="n">
        <v>145</v>
      </c>
      <c r="B209" s="145" t="n">
        <v>39356</v>
      </c>
      <c r="C209" s="146" t="n">
        <v>48465</v>
      </c>
      <c r="D209" s="120" t="s">
        <v>136</v>
      </c>
      <c r="E209" s="146" t="s">
        <v>226</v>
      </c>
      <c r="F209" s="146" t="n">
        <v>2120</v>
      </c>
      <c r="G209" s="85" t="n">
        <v>14.94</v>
      </c>
      <c r="H209" s="141" t="n">
        <f aca="false">F209*G209</f>
        <v>31672.8</v>
      </c>
      <c r="I209" s="146" t="n">
        <v>26485</v>
      </c>
      <c r="J209" s="102" t="n">
        <v>40011</v>
      </c>
      <c r="K209" s="85" t="s">
        <v>45</v>
      </c>
      <c r="L209" s="89" t="str">
        <f aca="false">$E$31</f>
        <v> </v>
      </c>
      <c r="M209" s="142" t="str">
        <f aca="false">$E$31</f>
        <v> </v>
      </c>
      <c r="N209" s="146" t="n">
        <v>12595</v>
      </c>
      <c r="O209" s="89" t="str">
        <f aca="false">$E$31</f>
        <v> </v>
      </c>
      <c r="P209" s="146" t="n">
        <v>59682</v>
      </c>
      <c r="Q209" s="142" t="str">
        <f aca="false">$E$31</f>
        <v> </v>
      </c>
      <c r="R209" s="89" t="str">
        <f aca="false">$E$31</f>
        <v> </v>
      </c>
      <c r="S209" s="146" t="n">
        <v>196502</v>
      </c>
      <c r="T209" s="146" t="n">
        <v>623</v>
      </c>
      <c r="U209" s="95" t="s">
        <v>45</v>
      </c>
      <c r="V209" s="120" t="s">
        <v>45</v>
      </c>
      <c r="W209" s="89" t="str">
        <f aca="false">$E$31</f>
        <v> </v>
      </c>
      <c r="X209" s="89" t="str">
        <f aca="false">$E$31</f>
        <v> </v>
      </c>
      <c r="Y209" s="142" t="str">
        <f aca="false">$E$31</f>
        <v> </v>
      </c>
      <c r="Z209" s="110" t="s">
        <v>77</v>
      </c>
    </row>
    <row r="210" s="143" customFormat="true" ht="12.75" hidden="false" customHeight="false" outlineLevel="0" collapsed="false">
      <c r="A210" s="144" t="n">
        <v>146</v>
      </c>
      <c r="B210" s="145" t="n">
        <v>39419</v>
      </c>
      <c r="C210" s="146" t="n">
        <v>54895</v>
      </c>
      <c r="D210" s="146" t="s">
        <v>220</v>
      </c>
      <c r="E210" s="146" t="s">
        <v>194</v>
      </c>
      <c r="F210" s="146" t="n">
        <v>5415</v>
      </c>
      <c r="G210" s="85" t="n">
        <v>2.9</v>
      </c>
      <c r="H210" s="141" t="n">
        <f aca="false">F210*G210</f>
        <v>15703.5</v>
      </c>
      <c r="I210" s="146" t="n">
        <v>26485</v>
      </c>
      <c r="J210" s="146" t="n">
        <v>47895</v>
      </c>
      <c r="K210" s="85" t="s">
        <v>45</v>
      </c>
      <c r="L210" s="89" t="str">
        <f aca="false">$E$31</f>
        <v> </v>
      </c>
      <c r="M210" s="142" t="str">
        <f aca="false">$E$31</f>
        <v> </v>
      </c>
      <c r="N210" s="146" t="n">
        <v>12546</v>
      </c>
      <c r="O210" s="89" t="str">
        <f aca="false">$E$31</f>
        <v> </v>
      </c>
      <c r="P210" s="146" t="n">
        <v>51260</v>
      </c>
      <c r="Q210" s="142" t="str">
        <f aca="false">$E$31</f>
        <v> </v>
      </c>
      <c r="R210" s="89" t="str">
        <f aca="false">$E$31</f>
        <v> </v>
      </c>
      <c r="S210" s="146" t="n">
        <v>198567</v>
      </c>
      <c r="T210" s="146" t="n">
        <v>6452</v>
      </c>
      <c r="U210" s="95" t="s">
        <v>45</v>
      </c>
      <c r="V210" s="120" t="s">
        <v>45</v>
      </c>
      <c r="W210" s="89" t="str">
        <f aca="false">$E$31</f>
        <v> </v>
      </c>
      <c r="X210" s="89" t="str">
        <f aca="false">$E$31</f>
        <v> </v>
      </c>
      <c r="Y210" s="142" t="str">
        <f aca="false">$E$31</f>
        <v> </v>
      </c>
      <c r="Z210" s="110" t="s">
        <v>77</v>
      </c>
    </row>
    <row r="211" s="143" customFormat="true" ht="12.75" hidden="false" customHeight="false" outlineLevel="0" collapsed="false">
      <c r="A211" s="144" t="n">
        <v>147</v>
      </c>
      <c r="B211" s="145" t="n">
        <v>39423</v>
      </c>
      <c r="C211" s="146" t="n">
        <v>34326</v>
      </c>
      <c r="D211" s="146" t="s">
        <v>249</v>
      </c>
      <c r="E211" s="146" t="s">
        <v>216</v>
      </c>
      <c r="F211" s="146" t="n">
        <v>65263</v>
      </c>
      <c r="G211" s="85" t="n">
        <v>8.4</v>
      </c>
      <c r="H211" s="141" t="n">
        <f aca="false">F211*G211</f>
        <v>548209.2</v>
      </c>
      <c r="I211" s="146" t="n">
        <v>26458</v>
      </c>
      <c r="J211" s="146" t="n">
        <v>41259</v>
      </c>
      <c r="K211" s="85" t="s">
        <v>45</v>
      </c>
      <c r="L211" s="89" t="str">
        <f aca="false">$E$31</f>
        <v> </v>
      </c>
      <c r="M211" s="142" t="str">
        <f aca="false">$E$31</f>
        <v> </v>
      </c>
      <c r="N211" s="146" t="n">
        <v>15646</v>
      </c>
      <c r="O211" s="89" t="str">
        <f aca="false">$E$31</f>
        <v> </v>
      </c>
      <c r="P211" s="146" t="n">
        <v>59541</v>
      </c>
      <c r="Q211" s="142" t="str">
        <f aca="false">$E$31</f>
        <v> </v>
      </c>
      <c r="R211" s="89" t="str">
        <f aca="false">$E$31</f>
        <v> </v>
      </c>
      <c r="S211" s="146" t="n">
        <v>198563</v>
      </c>
      <c r="T211" s="146" t="n">
        <v>6523</v>
      </c>
      <c r="U211" s="95" t="s">
        <v>45</v>
      </c>
      <c r="V211" s="120" t="s">
        <v>45</v>
      </c>
      <c r="W211" s="89" t="str">
        <f aca="false">$E$31</f>
        <v> </v>
      </c>
      <c r="X211" s="89" t="str">
        <f aca="false">$E$31</f>
        <v> </v>
      </c>
      <c r="Y211" s="142" t="str">
        <f aca="false">$E$31</f>
        <v> </v>
      </c>
      <c r="Z211" s="110" t="s">
        <v>77</v>
      </c>
    </row>
    <row r="212" s="143" customFormat="true" ht="12.75" hidden="false" customHeight="false" outlineLevel="0" collapsed="false">
      <c r="A212" s="144" t="n">
        <v>148</v>
      </c>
      <c r="B212" s="145" t="n">
        <v>39363</v>
      </c>
      <c r="C212" s="146" t="n">
        <v>87897</v>
      </c>
      <c r="D212" s="146" t="s">
        <v>217</v>
      </c>
      <c r="E212" s="146" t="s">
        <v>224</v>
      </c>
      <c r="F212" s="146" t="n">
        <v>520</v>
      </c>
      <c r="G212" s="85" t="n">
        <v>0.63393</v>
      </c>
      <c r="H212" s="141" t="n">
        <f aca="false">F212*G212</f>
        <v>329.6436</v>
      </c>
      <c r="I212" s="146" t="n">
        <v>25968</v>
      </c>
      <c r="J212" s="146" t="n">
        <v>42895</v>
      </c>
      <c r="K212" s="85" t="s">
        <v>45</v>
      </c>
      <c r="L212" s="89" t="str">
        <f aca="false">$E$31</f>
        <v> </v>
      </c>
      <c r="M212" s="142" t="str">
        <f aca="false">$E$31</f>
        <v> </v>
      </c>
      <c r="N212" s="146" t="n">
        <v>12645</v>
      </c>
      <c r="O212" s="89" t="str">
        <f aca="false">$E$31</f>
        <v> </v>
      </c>
      <c r="P212" s="146" t="n">
        <v>59851</v>
      </c>
      <c r="Q212" s="142" t="str">
        <f aca="false">$E$31</f>
        <v> </v>
      </c>
      <c r="R212" s="89" t="str">
        <f aca="false">$E$31</f>
        <v> </v>
      </c>
      <c r="S212" s="146" t="n">
        <v>195620</v>
      </c>
      <c r="T212" s="146" t="n">
        <v>652</v>
      </c>
      <c r="U212" s="95" t="s">
        <v>45</v>
      </c>
      <c r="V212" s="120" t="s">
        <v>45</v>
      </c>
      <c r="W212" s="89" t="str">
        <f aca="false">$E$31</f>
        <v> </v>
      </c>
      <c r="X212" s="89" t="str">
        <f aca="false">$E$31</f>
        <v> </v>
      </c>
      <c r="Y212" s="142" t="str">
        <f aca="false">$E$31</f>
        <v> </v>
      </c>
      <c r="Z212" s="110" t="s">
        <v>77</v>
      </c>
    </row>
    <row r="213" s="143" customFormat="true" ht="12.75" hidden="false" customHeight="false" outlineLevel="0" collapsed="false">
      <c r="A213" s="144" t="n">
        <v>149</v>
      </c>
      <c r="B213" s="145" t="n">
        <v>39365</v>
      </c>
      <c r="C213" s="146" t="n">
        <v>22135</v>
      </c>
      <c r="D213" s="83" t="s">
        <v>104</v>
      </c>
      <c r="E213" s="84" t="s">
        <v>105</v>
      </c>
      <c r="F213" s="146" t="n">
        <v>65</v>
      </c>
      <c r="G213" s="85" t="n">
        <v>2.3</v>
      </c>
      <c r="H213" s="141" t="n">
        <f aca="false">F213*G213</f>
        <v>149.5</v>
      </c>
      <c r="I213" s="146" t="n">
        <v>21548</v>
      </c>
      <c r="J213" s="146" t="n">
        <v>42659</v>
      </c>
      <c r="K213" s="85" t="s">
        <v>45</v>
      </c>
      <c r="L213" s="89" t="str">
        <f aca="false">$E$31</f>
        <v> </v>
      </c>
      <c r="M213" s="142" t="str">
        <f aca="false">$E$31</f>
        <v> </v>
      </c>
      <c r="N213" s="146" t="n">
        <v>12654</v>
      </c>
      <c r="O213" s="89" t="str">
        <f aca="false">$E$31</f>
        <v> </v>
      </c>
      <c r="P213" s="146" t="n">
        <v>59870</v>
      </c>
      <c r="Q213" s="142" t="str">
        <f aca="false">$E$31</f>
        <v> </v>
      </c>
      <c r="R213" s="89" t="str">
        <f aca="false">$E$31</f>
        <v> </v>
      </c>
      <c r="S213" s="146" t="n">
        <v>198566</v>
      </c>
      <c r="T213" s="146" t="n">
        <v>562</v>
      </c>
      <c r="U213" s="95" t="s">
        <v>45</v>
      </c>
      <c r="V213" s="120" t="s">
        <v>45</v>
      </c>
      <c r="W213" s="89" t="str">
        <f aca="false">$E$31</f>
        <v> </v>
      </c>
      <c r="X213" s="89" t="str">
        <f aca="false">$E$31</f>
        <v> </v>
      </c>
      <c r="Y213" s="142" t="str">
        <f aca="false">$E$31</f>
        <v> </v>
      </c>
      <c r="Z213" s="110" t="s">
        <v>77</v>
      </c>
    </row>
    <row r="214" s="143" customFormat="true" ht="12.75" hidden="false" customHeight="false" outlineLevel="0" collapsed="false">
      <c r="A214" s="144" t="n">
        <v>150</v>
      </c>
      <c r="B214" s="145" t="n">
        <v>39358</v>
      </c>
      <c r="C214" s="146" t="n">
        <v>87845</v>
      </c>
      <c r="D214" s="146" t="s">
        <v>244</v>
      </c>
      <c r="E214" s="146" t="s">
        <v>224</v>
      </c>
      <c r="F214" s="146" t="n">
        <v>236</v>
      </c>
      <c r="G214" s="86" t="n">
        <v>2.15</v>
      </c>
      <c r="H214" s="141" t="n">
        <f aca="false">F214*G214</f>
        <v>507.4</v>
      </c>
      <c r="I214" s="146" t="n">
        <v>25485</v>
      </c>
      <c r="J214" s="146" t="n">
        <v>42695</v>
      </c>
      <c r="K214" s="85" t="s">
        <v>45</v>
      </c>
      <c r="L214" s="89" t="str">
        <f aca="false">$E$31</f>
        <v> </v>
      </c>
      <c r="M214" s="142" t="str">
        <f aca="false">$E$31</f>
        <v> </v>
      </c>
      <c r="N214" s="146" t="n">
        <v>12563</v>
      </c>
      <c r="O214" s="89" t="str">
        <f aca="false">$E$31</f>
        <v> </v>
      </c>
      <c r="P214" s="94" t="n">
        <v>51689</v>
      </c>
      <c r="Q214" s="142" t="str">
        <f aca="false">$E$31</f>
        <v> </v>
      </c>
      <c r="R214" s="89" t="str">
        <f aca="false">$E$31</f>
        <v> </v>
      </c>
      <c r="S214" s="146" t="n">
        <v>195602</v>
      </c>
      <c r="T214" s="146" t="n">
        <v>123</v>
      </c>
      <c r="U214" s="95" t="s">
        <v>45</v>
      </c>
      <c r="V214" s="120" t="s">
        <v>45</v>
      </c>
      <c r="W214" s="89" t="str">
        <f aca="false">$E$31</f>
        <v> </v>
      </c>
      <c r="X214" s="89" t="str">
        <f aca="false">$E$31</f>
        <v> </v>
      </c>
      <c r="Y214" s="142" t="str">
        <f aca="false">$E$31</f>
        <v> </v>
      </c>
      <c r="Z214" s="110" t="s">
        <v>77</v>
      </c>
    </row>
    <row r="215" s="143" customFormat="true" ht="12.75" hidden="false" customHeight="false" outlineLevel="0" collapsed="false">
      <c r="A215" s="144" t="n">
        <v>151</v>
      </c>
      <c r="B215" s="145" t="n">
        <v>39370</v>
      </c>
      <c r="C215" s="146" t="n">
        <v>41205</v>
      </c>
      <c r="D215" s="146" t="s">
        <v>250</v>
      </c>
      <c r="E215" s="146" t="s">
        <v>208</v>
      </c>
      <c r="F215" s="146" t="n">
        <v>232</v>
      </c>
      <c r="G215" s="85" t="n">
        <v>41.5</v>
      </c>
      <c r="H215" s="141" t="n">
        <f aca="false">F215*G215</f>
        <v>9628</v>
      </c>
      <c r="I215" s="146" t="n">
        <v>26589</v>
      </c>
      <c r="J215" s="146" t="n">
        <v>42969</v>
      </c>
      <c r="K215" s="85" t="s">
        <v>45</v>
      </c>
      <c r="L215" s="89" t="str">
        <f aca="false">$E$31</f>
        <v> </v>
      </c>
      <c r="M215" s="142" t="str">
        <f aca="false">$E$31</f>
        <v> </v>
      </c>
      <c r="N215" s="146" t="n">
        <v>12488</v>
      </c>
      <c r="O215" s="89" t="str">
        <f aca="false">$E$31</f>
        <v> </v>
      </c>
      <c r="P215" s="94" t="n">
        <v>54995</v>
      </c>
      <c r="Q215" s="142" t="str">
        <f aca="false">$E$31</f>
        <v> </v>
      </c>
      <c r="R215" s="89" t="str">
        <f aca="false">$E$31</f>
        <v> </v>
      </c>
      <c r="S215" s="146" t="n">
        <v>187950</v>
      </c>
      <c r="T215" s="146" t="n">
        <v>5102</v>
      </c>
      <c r="U215" s="95" t="s">
        <v>45</v>
      </c>
      <c r="V215" s="120" t="s">
        <v>45</v>
      </c>
      <c r="W215" s="89" t="str">
        <f aca="false">$E$31</f>
        <v> </v>
      </c>
      <c r="X215" s="89" t="str">
        <f aca="false">$E$31</f>
        <v> </v>
      </c>
      <c r="Y215" s="142" t="str">
        <f aca="false">$E$31</f>
        <v> </v>
      </c>
      <c r="Z215" s="110" t="s">
        <v>77</v>
      </c>
    </row>
    <row r="216" s="143" customFormat="true" ht="12.75" hidden="false" customHeight="false" outlineLevel="0" collapsed="false">
      <c r="A216" s="144" t="n">
        <v>152</v>
      </c>
      <c r="B216" s="145" t="n">
        <v>39372</v>
      </c>
      <c r="C216" s="146" t="n">
        <v>54945</v>
      </c>
      <c r="D216" s="146" t="s">
        <v>251</v>
      </c>
      <c r="E216" s="146" t="s">
        <v>216</v>
      </c>
      <c r="F216" s="146" t="n">
        <v>5456</v>
      </c>
      <c r="G216" s="85" t="n">
        <v>0.78</v>
      </c>
      <c r="H216" s="141" t="n">
        <f aca="false">F216*G216</f>
        <v>4255.68</v>
      </c>
      <c r="I216" s="146" t="n">
        <v>26589</v>
      </c>
      <c r="J216" s="146" t="n">
        <v>46295</v>
      </c>
      <c r="K216" s="85" t="s">
        <v>45</v>
      </c>
      <c r="L216" s="89" t="str">
        <f aca="false">$E$31</f>
        <v> </v>
      </c>
      <c r="M216" s="142" t="str">
        <f aca="false">$E$31</f>
        <v> </v>
      </c>
      <c r="N216" s="146" t="n">
        <v>12456</v>
      </c>
      <c r="O216" s="89" t="str">
        <f aca="false">$E$31</f>
        <v> </v>
      </c>
      <c r="P216" s="122" t="n">
        <v>54420</v>
      </c>
      <c r="Q216" s="142" t="str">
        <f aca="false">$E$31</f>
        <v> </v>
      </c>
      <c r="R216" s="89" t="str">
        <f aca="false">$E$31</f>
        <v> </v>
      </c>
      <c r="S216" s="146" t="n">
        <v>182056</v>
      </c>
      <c r="T216" s="146" t="n">
        <v>5102</v>
      </c>
      <c r="U216" s="95" t="s">
        <v>45</v>
      </c>
      <c r="V216" s="120" t="s">
        <v>45</v>
      </c>
      <c r="W216" s="89" t="str">
        <f aca="false">$E$31</f>
        <v> </v>
      </c>
      <c r="X216" s="89" t="str">
        <f aca="false">$E$31</f>
        <v> </v>
      </c>
      <c r="Y216" s="142" t="str">
        <f aca="false">$E$31</f>
        <v> </v>
      </c>
      <c r="Z216" s="110" t="s">
        <v>77</v>
      </c>
    </row>
    <row r="217" s="143" customFormat="true" ht="12.75" hidden="false" customHeight="false" outlineLevel="0" collapsed="false">
      <c r="A217" s="144" t="n">
        <v>153</v>
      </c>
      <c r="B217" s="145" t="n">
        <v>39359</v>
      </c>
      <c r="C217" s="146" t="n">
        <v>45485</v>
      </c>
      <c r="D217" s="146" t="s">
        <v>199</v>
      </c>
      <c r="E217" s="146" t="s">
        <v>208</v>
      </c>
      <c r="F217" s="146" t="n">
        <v>545</v>
      </c>
      <c r="G217" s="85" t="n">
        <v>8.4</v>
      </c>
      <c r="H217" s="141" t="n">
        <f aca="false">F217*G217</f>
        <v>4578</v>
      </c>
      <c r="I217" s="146" t="n">
        <v>26420</v>
      </c>
      <c r="J217" s="146" t="n">
        <v>43688</v>
      </c>
      <c r="K217" s="85" t="s">
        <v>45</v>
      </c>
      <c r="L217" s="89" t="str">
        <f aca="false">$E$31</f>
        <v> </v>
      </c>
      <c r="M217" s="142" t="str">
        <f aca="false">$E$31</f>
        <v> </v>
      </c>
      <c r="N217" s="146" t="n">
        <v>12659</v>
      </c>
      <c r="O217" s="89" t="str">
        <f aca="false">$E$31</f>
        <v> </v>
      </c>
      <c r="P217" s="94" t="n">
        <v>55612</v>
      </c>
      <c r="Q217" s="142" t="str">
        <f aca="false">$E$31</f>
        <v> </v>
      </c>
      <c r="R217" s="89" t="str">
        <f aca="false">$E$31</f>
        <v> </v>
      </c>
      <c r="S217" s="146" t="n">
        <v>198056</v>
      </c>
      <c r="T217" s="146" t="n">
        <v>1020</v>
      </c>
      <c r="U217" s="95" t="s">
        <v>45</v>
      </c>
      <c r="V217" s="120" t="s">
        <v>45</v>
      </c>
      <c r="W217" s="89" t="str">
        <f aca="false">$E$31</f>
        <v> </v>
      </c>
      <c r="X217" s="89" t="str">
        <f aca="false">$E$31</f>
        <v> </v>
      </c>
      <c r="Y217" s="142" t="str">
        <f aca="false">$E$31</f>
        <v> </v>
      </c>
      <c r="Z217" s="110" t="s">
        <v>77</v>
      </c>
    </row>
    <row r="218" s="143" customFormat="true" ht="12.75" hidden="false" customHeight="false" outlineLevel="0" collapsed="false">
      <c r="A218" s="144" t="n">
        <v>154</v>
      </c>
      <c r="B218" s="145" t="n">
        <v>39355</v>
      </c>
      <c r="C218" s="146" t="n">
        <v>121545</v>
      </c>
      <c r="D218" s="146" t="s">
        <v>199</v>
      </c>
      <c r="E218" s="146" t="s">
        <v>179</v>
      </c>
      <c r="F218" s="146" t="n">
        <v>876</v>
      </c>
      <c r="G218" s="85" t="n">
        <v>0.63393</v>
      </c>
      <c r="H218" s="141" t="n">
        <f aca="false">F218*G218</f>
        <v>555.32268</v>
      </c>
      <c r="I218" s="146" t="n">
        <v>26598</v>
      </c>
      <c r="J218" s="146" t="n">
        <v>46789</v>
      </c>
      <c r="K218" s="85" t="s">
        <v>45</v>
      </c>
      <c r="L218" s="89" t="str">
        <f aca="false">$E$31</f>
        <v> </v>
      </c>
      <c r="M218" s="142" t="str">
        <f aca="false">$E$31</f>
        <v> </v>
      </c>
      <c r="N218" s="146" t="n">
        <v>12986</v>
      </c>
      <c r="O218" s="89" t="str">
        <f aca="false">$E$31</f>
        <v> </v>
      </c>
      <c r="P218" s="94" t="n">
        <v>54239</v>
      </c>
      <c r="Q218" s="142" t="str">
        <f aca="false">$E$31</f>
        <v> </v>
      </c>
      <c r="R218" s="89" t="str">
        <f aca="false">$E$31</f>
        <v> </v>
      </c>
      <c r="S218" s="146" t="n">
        <v>198508</v>
      </c>
      <c r="T218" s="146" t="n">
        <v>52120</v>
      </c>
      <c r="U218" s="95" t="s">
        <v>45</v>
      </c>
      <c r="V218" s="120" t="s">
        <v>45</v>
      </c>
      <c r="W218" s="89" t="str">
        <f aca="false">$E$31</f>
        <v> </v>
      </c>
      <c r="X218" s="89" t="str">
        <f aca="false">$E$31</f>
        <v> </v>
      </c>
      <c r="Y218" s="142" t="str">
        <f aca="false">$E$31</f>
        <v> </v>
      </c>
      <c r="Z218" s="110" t="s">
        <v>77</v>
      </c>
    </row>
    <row r="219" s="143" customFormat="true" ht="12.75" hidden="false" customHeight="false" outlineLevel="0" collapsed="false">
      <c r="A219" s="144" t="n">
        <v>155</v>
      </c>
      <c r="B219" s="145" t="n">
        <v>39387</v>
      </c>
      <c r="C219" s="146" t="n">
        <v>57512</v>
      </c>
      <c r="D219" s="146" t="s">
        <v>207</v>
      </c>
      <c r="E219" s="146" t="s">
        <v>208</v>
      </c>
      <c r="F219" s="146" t="n">
        <v>212</v>
      </c>
      <c r="G219" s="85" t="n">
        <v>2.3</v>
      </c>
      <c r="H219" s="141" t="n">
        <f aca="false">F219*G219</f>
        <v>487.6</v>
      </c>
      <c r="I219" s="146" t="n">
        <v>24759</v>
      </c>
      <c r="J219" s="146" t="n">
        <v>46259</v>
      </c>
      <c r="K219" s="85" t="s">
        <v>45</v>
      </c>
      <c r="L219" s="89" t="str">
        <f aca="false">$E$31</f>
        <v> </v>
      </c>
      <c r="M219" s="142" t="str">
        <f aca="false">$E$31</f>
        <v> </v>
      </c>
      <c r="N219" s="146" t="n">
        <v>12692</v>
      </c>
      <c r="O219" s="89" t="str">
        <f aca="false">$E$31</f>
        <v> </v>
      </c>
      <c r="P219" s="146" t="n">
        <v>52158</v>
      </c>
      <c r="Q219" s="142" t="str">
        <f aca="false">$E$31</f>
        <v> </v>
      </c>
      <c r="R219" s="89" t="str">
        <f aca="false">$E$31</f>
        <v> </v>
      </c>
      <c r="S219" s="146" t="n">
        <v>198589</v>
      </c>
      <c r="T219" s="146" t="n">
        <v>212</v>
      </c>
      <c r="U219" s="95" t="s">
        <v>45</v>
      </c>
      <c r="V219" s="120" t="s">
        <v>45</v>
      </c>
      <c r="W219" s="89" t="str">
        <f aca="false">$E$31</f>
        <v> </v>
      </c>
      <c r="X219" s="89" t="str">
        <f aca="false">$E$31</f>
        <v> </v>
      </c>
      <c r="Y219" s="142" t="str">
        <f aca="false">$E$31</f>
        <v> </v>
      </c>
      <c r="Z219" s="110" t="s">
        <v>77</v>
      </c>
    </row>
    <row r="220" s="143" customFormat="true" ht="12.75" hidden="false" customHeight="false" outlineLevel="0" collapsed="false">
      <c r="A220" s="144" t="n">
        <v>156</v>
      </c>
      <c r="B220" s="145" t="n">
        <v>39398</v>
      </c>
      <c r="C220" s="146" t="n">
        <v>2451</v>
      </c>
      <c r="D220" s="146" t="s">
        <v>232</v>
      </c>
      <c r="E220" s="146" t="s">
        <v>212</v>
      </c>
      <c r="F220" s="146" t="n">
        <v>2120</v>
      </c>
      <c r="G220" s="85" t="n">
        <v>0.63393</v>
      </c>
      <c r="H220" s="141" t="n">
        <f aca="false">F220*G220</f>
        <v>1343.9316</v>
      </c>
      <c r="I220" s="146" t="n">
        <v>26585</v>
      </c>
      <c r="J220" s="146" t="n">
        <v>48954</v>
      </c>
      <c r="K220" s="85" t="s">
        <v>45</v>
      </c>
      <c r="L220" s="89" t="str">
        <f aca="false">$E$31</f>
        <v> </v>
      </c>
      <c r="M220" s="142" t="str">
        <f aca="false">$E$31</f>
        <v> </v>
      </c>
      <c r="N220" s="146" t="n">
        <v>13598</v>
      </c>
      <c r="O220" s="89" t="str">
        <f aca="false">$E$31</f>
        <v> </v>
      </c>
      <c r="P220" s="94" t="n">
        <v>50373</v>
      </c>
      <c r="Q220" s="142" t="str">
        <f aca="false">$E$31</f>
        <v> </v>
      </c>
      <c r="R220" s="89" t="str">
        <f aca="false">$E$31</f>
        <v> </v>
      </c>
      <c r="S220" s="146" t="n">
        <v>189562</v>
      </c>
      <c r="T220" s="94" t="n">
        <v>1010</v>
      </c>
      <c r="U220" s="95" t="s">
        <v>45</v>
      </c>
      <c r="V220" s="120" t="s">
        <v>45</v>
      </c>
      <c r="W220" s="89" t="str">
        <f aca="false">$E$31</f>
        <v> </v>
      </c>
      <c r="X220" s="89" t="str">
        <f aca="false">$E$31</f>
        <v> </v>
      </c>
      <c r="Y220" s="142" t="str">
        <f aca="false">$E$31</f>
        <v> </v>
      </c>
      <c r="Z220" s="110" t="s">
        <v>77</v>
      </c>
    </row>
    <row r="221" s="143" customFormat="true" ht="12.75" hidden="false" customHeight="false" outlineLevel="0" collapsed="false">
      <c r="A221" s="144" t="n">
        <v>157</v>
      </c>
      <c r="B221" s="145" t="n">
        <v>39389</v>
      </c>
      <c r="C221" s="146" t="n">
        <v>2468</v>
      </c>
      <c r="D221" s="146" t="s">
        <v>199</v>
      </c>
      <c r="E221" s="146" t="s">
        <v>137</v>
      </c>
      <c r="F221" s="146" t="n">
        <v>5415</v>
      </c>
      <c r="G221" s="85" t="n">
        <v>2.3</v>
      </c>
      <c r="H221" s="141" t="n">
        <f aca="false">F221*G221</f>
        <v>12454.5</v>
      </c>
      <c r="I221" s="146" t="n">
        <v>24158</v>
      </c>
      <c r="J221" s="146" t="n">
        <v>45441</v>
      </c>
      <c r="K221" s="85" t="s">
        <v>45</v>
      </c>
      <c r="L221" s="89" t="str">
        <f aca="false">$E$31</f>
        <v> </v>
      </c>
      <c r="M221" s="142" t="str">
        <f aca="false">$E$31</f>
        <v> </v>
      </c>
      <c r="N221" s="146" t="n">
        <v>14598</v>
      </c>
      <c r="O221" s="89" t="str">
        <f aca="false">$E$31</f>
        <v> </v>
      </c>
      <c r="P221" s="122" t="n">
        <v>54420</v>
      </c>
      <c r="Q221" s="142" t="str">
        <f aca="false">$E$31</f>
        <v> </v>
      </c>
      <c r="R221" s="89" t="str">
        <f aca="false">$E$31</f>
        <v> </v>
      </c>
      <c r="S221" s="146" t="n">
        <v>198756</v>
      </c>
      <c r="T221" s="94" t="n">
        <v>20910</v>
      </c>
      <c r="U221" s="95" t="s">
        <v>45</v>
      </c>
      <c r="V221" s="120" t="s">
        <v>45</v>
      </c>
      <c r="W221" s="89" t="str">
        <f aca="false">$E$31</f>
        <v> </v>
      </c>
      <c r="X221" s="89" t="str">
        <f aca="false">$E$31</f>
        <v> </v>
      </c>
      <c r="Y221" s="142" t="str">
        <f aca="false">$E$31</f>
        <v> </v>
      </c>
      <c r="Z221" s="110" t="s">
        <v>77</v>
      </c>
    </row>
    <row r="222" s="143" customFormat="true" ht="12.75" hidden="false" customHeight="false" outlineLevel="0" collapsed="false">
      <c r="A222" s="144" t="n">
        <v>158</v>
      </c>
      <c r="B222" s="145" t="n">
        <v>39401</v>
      </c>
      <c r="C222" s="146" t="n">
        <v>5552</v>
      </c>
      <c r="D222" s="146" t="s">
        <v>252</v>
      </c>
      <c r="E222" s="146" t="s">
        <v>206</v>
      </c>
      <c r="F222" s="146" t="n">
        <v>65263</v>
      </c>
      <c r="G222" s="86" t="n">
        <v>2.15</v>
      </c>
      <c r="H222" s="141" t="n">
        <f aca="false">F222*G222</f>
        <v>140315.45</v>
      </c>
      <c r="I222" s="146" t="n">
        <v>25846</v>
      </c>
      <c r="J222" s="146" t="n">
        <v>46910</v>
      </c>
      <c r="K222" s="85" t="s">
        <v>45</v>
      </c>
      <c r="L222" s="89" t="str">
        <f aca="false">$E$31</f>
        <v> </v>
      </c>
      <c r="M222" s="142" t="str">
        <f aca="false">$E$31</f>
        <v> </v>
      </c>
      <c r="N222" s="146" t="n">
        <v>14852</v>
      </c>
      <c r="O222" s="89" t="str">
        <f aca="false">$E$31</f>
        <v> </v>
      </c>
      <c r="P222" s="146" t="n">
        <v>52695</v>
      </c>
      <c r="Q222" s="142" t="str">
        <f aca="false">$E$31</f>
        <v> </v>
      </c>
      <c r="R222" s="89" t="str">
        <f aca="false">$E$31</f>
        <v> </v>
      </c>
      <c r="S222" s="146" t="n">
        <v>198623</v>
      </c>
      <c r="T222" s="146" t="n">
        <v>9521</v>
      </c>
      <c r="U222" s="95" t="s">
        <v>45</v>
      </c>
      <c r="V222" s="120" t="s">
        <v>45</v>
      </c>
      <c r="W222" s="89" t="str">
        <f aca="false">$E$31</f>
        <v> </v>
      </c>
      <c r="X222" s="89" t="str">
        <f aca="false">$E$31</f>
        <v> </v>
      </c>
      <c r="Y222" s="142" t="str">
        <f aca="false">$E$31</f>
        <v> </v>
      </c>
      <c r="Z222" s="110" t="s">
        <v>77</v>
      </c>
    </row>
    <row r="223" s="143" customFormat="true" ht="12.75" hidden="false" customHeight="false" outlineLevel="0" collapsed="false">
      <c r="A223" s="144" t="n">
        <v>159</v>
      </c>
      <c r="B223" s="145" t="n">
        <v>39394</v>
      </c>
      <c r="C223" s="146" t="n">
        <v>5555</v>
      </c>
      <c r="D223" s="146" t="s">
        <v>253</v>
      </c>
      <c r="E223" s="146" t="s">
        <v>216</v>
      </c>
      <c r="F223" s="146" t="n">
        <v>656</v>
      </c>
      <c r="G223" s="85" t="n">
        <v>41.5</v>
      </c>
      <c r="H223" s="141" t="n">
        <f aca="false">F223*G223</f>
        <v>27224</v>
      </c>
      <c r="I223" s="146" t="n">
        <v>21456</v>
      </c>
      <c r="J223" s="146" t="n">
        <v>46920</v>
      </c>
      <c r="K223" s="85" t="s">
        <v>45</v>
      </c>
      <c r="L223" s="89" t="str">
        <f aca="false">$E$31</f>
        <v> </v>
      </c>
      <c r="M223" s="142" t="str">
        <f aca="false">$E$31</f>
        <v> </v>
      </c>
      <c r="N223" s="146" t="n">
        <v>15966</v>
      </c>
      <c r="O223" s="89" t="str">
        <f aca="false">$E$31</f>
        <v> </v>
      </c>
      <c r="P223" s="146" t="n">
        <v>53956</v>
      </c>
      <c r="Q223" s="142" t="str">
        <f aca="false">$E$31</f>
        <v> </v>
      </c>
      <c r="R223" s="89" t="str">
        <f aca="false">$E$31</f>
        <v> </v>
      </c>
      <c r="S223" s="146" t="n">
        <v>196523</v>
      </c>
      <c r="T223" s="146" t="n">
        <v>2106</v>
      </c>
      <c r="U223" s="95" t="s">
        <v>45</v>
      </c>
      <c r="V223" s="120" t="s">
        <v>45</v>
      </c>
      <c r="W223" s="89" t="str">
        <f aca="false">$E$31</f>
        <v> </v>
      </c>
      <c r="X223" s="89" t="str">
        <f aca="false">$E$31</f>
        <v> </v>
      </c>
      <c r="Y223" s="142" t="str">
        <f aca="false">$E$31</f>
        <v> </v>
      </c>
      <c r="Z223" s="110" t="s">
        <v>77</v>
      </c>
    </row>
    <row r="224" s="143" customFormat="true" ht="12.75" hidden="false" customHeight="false" outlineLevel="0" collapsed="false">
      <c r="A224" s="144" t="n">
        <v>160</v>
      </c>
      <c r="B224" s="145" t="n">
        <v>39392</v>
      </c>
      <c r="C224" s="146" t="n">
        <v>15545</v>
      </c>
      <c r="D224" s="146" t="s">
        <v>220</v>
      </c>
      <c r="E224" s="146" t="s">
        <v>194</v>
      </c>
      <c r="F224" s="146" t="n">
        <v>6563</v>
      </c>
      <c r="G224" s="85" t="n">
        <v>0.78</v>
      </c>
      <c r="H224" s="141" t="n">
        <f aca="false">F224*G224</f>
        <v>5119.14</v>
      </c>
      <c r="I224" s="146" t="n">
        <v>28596</v>
      </c>
      <c r="J224" s="146" t="n">
        <v>46524</v>
      </c>
      <c r="K224" s="85" t="s">
        <v>45</v>
      </c>
      <c r="L224" s="89" t="str">
        <f aca="false">$E$31</f>
        <v> </v>
      </c>
      <c r="M224" s="142" t="str">
        <f aca="false">$E$31</f>
        <v> </v>
      </c>
      <c r="N224" s="146" t="n">
        <v>15689</v>
      </c>
      <c r="O224" s="89" t="str">
        <f aca="false">$E$31</f>
        <v> </v>
      </c>
      <c r="P224" s="146" t="n">
        <v>52695</v>
      </c>
      <c r="Q224" s="142" t="str">
        <f aca="false">$E$31</f>
        <v> </v>
      </c>
      <c r="R224" s="89" t="str">
        <f aca="false">$E$31</f>
        <v> </v>
      </c>
      <c r="S224" s="146" t="n">
        <v>196520</v>
      </c>
      <c r="T224" s="146" t="n">
        <v>25652</v>
      </c>
      <c r="U224" s="95" t="s">
        <v>45</v>
      </c>
      <c r="V224" s="120" t="s">
        <v>45</v>
      </c>
      <c r="W224" s="89" t="str">
        <f aca="false">$E$31</f>
        <v> </v>
      </c>
      <c r="X224" s="89" t="str">
        <f aca="false">$E$31</f>
        <v> </v>
      </c>
      <c r="Y224" s="142" t="str">
        <f aca="false">$E$31</f>
        <v> </v>
      </c>
      <c r="Z224" s="110" t="s">
        <v>77</v>
      </c>
    </row>
    <row r="225" s="143" customFormat="true" ht="12.75" hidden="false" customHeight="false" outlineLevel="0" collapsed="false">
      <c r="A225" s="144" t="n">
        <v>161</v>
      </c>
      <c r="B225" s="145" t="n">
        <v>39399</v>
      </c>
      <c r="C225" s="146" t="n">
        <v>184</v>
      </c>
      <c r="D225" s="146" t="s">
        <v>197</v>
      </c>
      <c r="E225" s="146" t="s">
        <v>224</v>
      </c>
      <c r="F225" s="146" t="n">
        <v>532</v>
      </c>
      <c r="G225" s="85" t="n">
        <v>60.75</v>
      </c>
      <c r="H225" s="141" t="n">
        <f aca="false">F225*G225</f>
        <v>32319</v>
      </c>
      <c r="I225" s="146" t="n">
        <v>26598</v>
      </c>
      <c r="J225" s="146" t="n">
        <v>43211</v>
      </c>
      <c r="K225" s="85" t="s">
        <v>45</v>
      </c>
      <c r="L225" s="89" t="str">
        <f aca="false">$E$31</f>
        <v> </v>
      </c>
      <c r="M225" s="142" t="str">
        <f aca="false">$E$31</f>
        <v> </v>
      </c>
      <c r="N225" s="146" t="n">
        <v>16595</v>
      </c>
      <c r="O225" s="89" t="str">
        <f aca="false">$E$31</f>
        <v> </v>
      </c>
      <c r="P225" s="146" t="n">
        <v>52142</v>
      </c>
      <c r="Q225" s="142" t="str">
        <f aca="false">$E$31</f>
        <v> </v>
      </c>
      <c r="R225" s="89" t="str">
        <f aca="false">$E$31</f>
        <v> </v>
      </c>
      <c r="S225" s="146" t="n">
        <v>198560</v>
      </c>
      <c r="T225" s="146" t="n">
        <v>21512</v>
      </c>
      <c r="U225" s="95" t="s">
        <v>45</v>
      </c>
      <c r="V225" s="120" t="s">
        <v>45</v>
      </c>
      <c r="W225" s="89" t="str">
        <f aca="false">$E$31</f>
        <v> </v>
      </c>
      <c r="X225" s="89" t="str">
        <f aca="false">$E$31</f>
        <v> </v>
      </c>
      <c r="Y225" s="142" t="str">
        <f aca="false">$E$31</f>
        <v> </v>
      </c>
      <c r="Z225" s="110" t="s">
        <v>77</v>
      </c>
    </row>
    <row r="226" s="143" customFormat="true" ht="12.75" hidden="false" customHeight="false" outlineLevel="0" collapsed="false">
      <c r="A226" s="144" t="n">
        <v>162</v>
      </c>
      <c r="B226" s="145" t="n">
        <v>39401</v>
      </c>
      <c r="C226" s="146" t="n">
        <v>586</v>
      </c>
      <c r="D226" s="146" t="s">
        <v>198</v>
      </c>
      <c r="E226" s="146" t="s">
        <v>194</v>
      </c>
      <c r="F226" s="146" t="n">
        <v>45462</v>
      </c>
      <c r="G226" s="85" t="n">
        <v>12.4</v>
      </c>
      <c r="H226" s="141" t="n">
        <f aca="false">F226*G226</f>
        <v>563728.8</v>
      </c>
      <c r="I226" s="146" t="n">
        <v>24865</v>
      </c>
      <c r="J226" s="146" t="n">
        <v>48945</v>
      </c>
      <c r="K226" s="85" t="s">
        <v>45</v>
      </c>
      <c r="L226" s="89" t="str">
        <f aca="false">$E$31</f>
        <v> </v>
      </c>
      <c r="M226" s="142" t="str">
        <f aca="false">$E$31</f>
        <v> </v>
      </c>
      <c r="N226" s="146" t="n">
        <v>15989</v>
      </c>
      <c r="O226" s="89" t="str">
        <f aca="false">$E$31</f>
        <v> </v>
      </c>
      <c r="P226" s="146" t="n">
        <v>59845</v>
      </c>
      <c r="Q226" s="142" t="str">
        <f aca="false">$E$31</f>
        <v> </v>
      </c>
      <c r="R226" s="89" t="str">
        <f aca="false">$E$31</f>
        <v> </v>
      </c>
      <c r="S226" s="146" t="n">
        <v>198201</v>
      </c>
      <c r="T226" s="146" t="n">
        <v>121</v>
      </c>
      <c r="U226" s="95" t="s">
        <v>45</v>
      </c>
      <c r="V226" s="120" t="s">
        <v>45</v>
      </c>
      <c r="W226" s="89" t="str">
        <f aca="false">$E$31</f>
        <v> </v>
      </c>
      <c r="X226" s="89" t="str">
        <f aca="false">$E$31</f>
        <v> </v>
      </c>
      <c r="Y226" s="142" t="str">
        <f aca="false">$E$31</f>
        <v> </v>
      </c>
      <c r="Z226" s="110" t="s">
        <v>77</v>
      </c>
    </row>
    <row r="227" s="143" customFormat="true" ht="12.75" hidden="false" customHeight="false" outlineLevel="0" collapsed="false">
      <c r="A227" s="144" t="n">
        <v>163</v>
      </c>
      <c r="B227" s="145" t="n">
        <v>39402</v>
      </c>
      <c r="C227" s="146" t="n">
        <v>1568</v>
      </c>
      <c r="D227" s="83" t="s">
        <v>124</v>
      </c>
      <c r="E227" s="146" t="s">
        <v>194</v>
      </c>
      <c r="F227" s="146" t="n">
        <v>2332</v>
      </c>
      <c r="G227" s="147" t="n">
        <v>10</v>
      </c>
      <c r="H227" s="141" t="n">
        <f aca="false">F227*G227</f>
        <v>23320</v>
      </c>
      <c r="I227" s="146" t="n">
        <v>25485</v>
      </c>
      <c r="J227" s="146" t="n">
        <v>38956</v>
      </c>
      <c r="K227" s="85" t="s">
        <v>45</v>
      </c>
      <c r="L227" s="89" t="str">
        <f aca="false">$E$31</f>
        <v> </v>
      </c>
      <c r="M227" s="142" t="str">
        <f aca="false">$E$31</f>
        <v> </v>
      </c>
      <c r="N227" s="146" t="n">
        <v>15955</v>
      </c>
      <c r="O227" s="89" t="str">
        <f aca="false">$E$31</f>
        <v> </v>
      </c>
      <c r="P227" s="146" t="n">
        <v>50215</v>
      </c>
      <c r="Q227" s="142" t="str">
        <f aca="false">$E$31</f>
        <v> </v>
      </c>
      <c r="R227" s="89" t="str">
        <f aca="false">$E$31</f>
        <v> </v>
      </c>
      <c r="S227" s="146" t="n">
        <v>189560</v>
      </c>
      <c r="T227" s="146" t="n">
        <v>5451</v>
      </c>
      <c r="U227" s="95" t="s">
        <v>45</v>
      </c>
      <c r="V227" s="120" t="s">
        <v>45</v>
      </c>
      <c r="W227" s="89" t="str">
        <f aca="false">$E$31</f>
        <v> </v>
      </c>
      <c r="X227" s="89" t="str">
        <f aca="false">$E$31</f>
        <v> </v>
      </c>
      <c r="Y227" s="142" t="str">
        <f aca="false">$E$31</f>
        <v> </v>
      </c>
      <c r="Z227" s="110" t="s">
        <v>77</v>
      </c>
    </row>
    <row r="228" s="143" customFormat="true" ht="12.75" hidden="false" customHeight="false" outlineLevel="0" collapsed="false">
      <c r="A228" s="144" t="n">
        <v>164</v>
      </c>
      <c r="B228" s="145" t="n">
        <v>39405</v>
      </c>
      <c r="C228" s="146" t="n">
        <v>1956</v>
      </c>
      <c r="D228" s="112" t="s">
        <v>128</v>
      </c>
      <c r="E228" s="146" t="s">
        <v>224</v>
      </c>
      <c r="F228" s="146" t="n">
        <v>3532</v>
      </c>
      <c r="G228" s="147" t="n">
        <v>14</v>
      </c>
      <c r="H228" s="141" t="n">
        <f aca="false">F228*G228</f>
        <v>49448</v>
      </c>
      <c r="I228" s="146" t="n">
        <v>26595</v>
      </c>
      <c r="J228" s="146" t="n">
        <v>31205</v>
      </c>
      <c r="K228" s="85" t="s">
        <v>45</v>
      </c>
      <c r="L228" s="89" t="str">
        <f aca="false">$E$31</f>
        <v> </v>
      </c>
      <c r="M228" s="142" t="str">
        <f aca="false">$E$31</f>
        <v> </v>
      </c>
      <c r="N228" s="146" t="n">
        <v>15689</v>
      </c>
      <c r="O228" s="89" t="str">
        <f aca="false">$E$31</f>
        <v> </v>
      </c>
      <c r="P228" s="146" t="n">
        <v>51264</v>
      </c>
      <c r="Q228" s="142" t="str">
        <f aca="false">$E$31</f>
        <v> </v>
      </c>
      <c r="R228" s="89" t="str">
        <f aca="false">$E$31</f>
        <v> </v>
      </c>
      <c r="S228" s="146" t="n">
        <v>189555</v>
      </c>
      <c r="T228" s="146" t="n">
        <v>841</v>
      </c>
      <c r="U228" s="95" t="s">
        <v>45</v>
      </c>
      <c r="V228" s="120" t="s">
        <v>45</v>
      </c>
      <c r="W228" s="89" t="str">
        <f aca="false">$E$31</f>
        <v> </v>
      </c>
      <c r="X228" s="89" t="str">
        <f aca="false">$E$31</f>
        <v> </v>
      </c>
      <c r="Y228" s="142" t="str">
        <f aca="false">$E$31</f>
        <v> </v>
      </c>
      <c r="Z228" s="110" t="s">
        <v>77</v>
      </c>
    </row>
    <row r="229" s="143" customFormat="true" ht="12.75" hidden="false" customHeight="false" outlineLevel="0" collapsed="false">
      <c r="A229" s="144" t="n">
        <v>165</v>
      </c>
      <c r="B229" s="145" t="n">
        <v>39406</v>
      </c>
      <c r="C229" s="146" t="n">
        <v>1545</v>
      </c>
      <c r="D229" s="146" t="s">
        <v>199</v>
      </c>
      <c r="E229" s="146" t="s">
        <v>76</v>
      </c>
      <c r="F229" s="146" t="n">
        <v>545</v>
      </c>
      <c r="G229" s="147" t="n">
        <v>175</v>
      </c>
      <c r="H229" s="141" t="n">
        <f aca="false">F229*G229</f>
        <v>95375</v>
      </c>
      <c r="I229" s="146" t="n">
        <v>26485</v>
      </c>
      <c r="J229" s="146" t="n">
        <v>31528</v>
      </c>
      <c r="K229" s="85" t="s">
        <v>45</v>
      </c>
      <c r="L229" s="89" t="str">
        <f aca="false">$E$31</f>
        <v> </v>
      </c>
      <c r="M229" s="142" t="str">
        <f aca="false">$E$31</f>
        <v> </v>
      </c>
      <c r="N229" s="146" t="n">
        <v>15985</v>
      </c>
      <c r="O229" s="89" t="str">
        <f aca="false">$E$31</f>
        <v> </v>
      </c>
      <c r="P229" s="146" t="n">
        <v>54920</v>
      </c>
      <c r="Q229" s="142" t="str">
        <f aca="false">$E$31</f>
        <v> </v>
      </c>
      <c r="R229" s="89" t="str">
        <f aca="false">$E$31</f>
        <v> </v>
      </c>
      <c r="S229" s="146" t="n">
        <v>189560</v>
      </c>
      <c r="T229" s="146" t="n">
        <v>51452</v>
      </c>
      <c r="U229" s="95" t="s">
        <v>45</v>
      </c>
      <c r="V229" s="120" t="s">
        <v>45</v>
      </c>
      <c r="W229" s="89" t="str">
        <f aca="false">$E$31</f>
        <v> </v>
      </c>
      <c r="X229" s="89" t="str">
        <f aca="false">$E$31</f>
        <v> </v>
      </c>
      <c r="Y229" s="142" t="str">
        <f aca="false">$E$31</f>
        <v> </v>
      </c>
      <c r="Z229" s="110" t="s">
        <v>77</v>
      </c>
    </row>
    <row r="230" s="143" customFormat="true" ht="27" hidden="false" customHeight="false" outlineLevel="0" collapsed="false">
      <c r="A230" s="144" t="n">
        <v>166</v>
      </c>
      <c r="B230" s="145" t="n">
        <v>39407</v>
      </c>
      <c r="C230" s="146" t="n">
        <v>1564</v>
      </c>
      <c r="D230" s="146" t="s">
        <v>207</v>
      </c>
      <c r="E230" s="146" t="s">
        <v>102</v>
      </c>
      <c r="F230" s="83" t="n">
        <v>9942</v>
      </c>
      <c r="G230" s="85" t="n">
        <v>0.63393</v>
      </c>
      <c r="H230" s="85" t="n">
        <f aca="false">F230*G230</f>
        <v>6302.53206</v>
      </c>
      <c r="I230" s="83" t="n">
        <v>27647</v>
      </c>
      <c r="J230" s="83" t="n">
        <v>37446</v>
      </c>
      <c r="K230" s="85" t="s">
        <v>45</v>
      </c>
      <c r="L230" s="91" t="str">
        <f aca="false">$E$31</f>
        <v> </v>
      </c>
      <c r="M230" s="88" t="str">
        <f aca="false">$E$31</f>
        <v> </v>
      </c>
      <c r="N230" s="94" t="n">
        <v>10968</v>
      </c>
      <c r="O230" s="89" t="str">
        <f aca="false">$E$31</f>
        <v> </v>
      </c>
      <c r="P230" s="146" t="n">
        <v>59475</v>
      </c>
      <c r="Q230" s="89" t="str">
        <f aca="false">$E$31</f>
        <v> </v>
      </c>
      <c r="R230" s="89" t="str">
        <f aca="false">$E$32</f>
        <v>x</v>
      </c>
      <c r="S230" s="94" t="n">
        <v>143931</v>
      </c>
      <c r="T230" s="94" t="n">
        <v>541052</v>
      </c>
      <c r="U230" s="95" t="s">
        <v>45</v>
      </c>
      <c r="V230" s="120" t="s">
        <v>45</v>
      </c>
      <c r="W230" s="89" t="str">
        <f aca="false">$E$31</f>
        <v> </v>
      </c>
      <c r="X230" s="97" t="str">
        <f aca="false">$E$32</f>
        <v>x</v>
      </c>
      <c r="Y230" s="142" t="str">
        <f aca="false">$E$31</f>
        <v> </v>
      </c>
      <c r="Z230" s="98" t="s">
        <v>204</v>
      </c>
    </row>
    <row r="231" s="143" customFormat="true" ht="12.75" hidden="false" customHeight="false" outlineLevel="0" collapsed="false">
      <c r="A231" s="144" t="n">
        <v>167</v>
      </c>
      <c r="B231" s="145" t="n">
        <v>39409</v>
      </c>
      <c r="C231" s="146" t="n">
        <v>3563</v>
      </c>
      <c r="D231" s="146" t="s">
        <v>254</v>
      </c>
      <c r="E231" s="146" t="s">
        <v>208</v>
      </c>
      <c r="F231" s="146" t="n">
        <v>545</v>
      </c>
      <c r="G231" s="85" t="n">
        <v>24.95</v>
      </c>
      <c r="H231" s="141" t="n">
        <f aca="false">F231*G231</f>
        <v>13597.75</v>
      </c>
      <c r="I231" s="146" t="n">
        <v>25485</v>
      </c>
      <c r="J231" s="94" t="n">
        <v>37146</v>
      </c>
      <c r="K231" s="85" t="s">
        <v>45</v>
      </c>
      <c r="L231" s="89" t="str">
        <f aca="false">$E$31</f>
        <v> </v>
      </c>
      <c r="M231" s="142" t="str">
        <f aca="false">$E$31</f>
        <v> </v>
      </c>
      <c r="N231" s="146" t="n">
        <v>12685</v>
      </c>
      <c r="O231" s="89" t="str">
        <f aca="false">$E$31</f>
        <v> </v>
      </c>
      <c r="P231" s="146" t="n">
        <v>52396</v>
      </c>
      <c r="Q231" s="142" t="str">
        <f aca="false">$E$31</f>
        <v> </v>
      </c>
      <c r="R231" s="89" t="str">
        <f aca="false">$E$31</f>
        <v> </v>
      </c>
      <c r="S231" s="94" t="n">
        <v>190978</v>
      </c>
      <c r="T231" s="146" t="n">
        <v>5142</v>
      </c>
      <c r="U231" s="95" t="s">
        <v>45</v>
      </c>
      <c r="V231" s="120" t="s">
        <v>45</v>
      </c>
      <c r="W231" s="89" t="str">
        <f aca="false">$E$31</f>
        <v> </v>
      </c>
      <c r="X231" s="89" t="str">
        <f aca="false">$E$31</f>
        <v> </v>
      </c>
      <c r="Y231" s="142" t="str">
        <f aca="false">$E$31</f>
        <v> </v>
      </c>
      <c r="Z231" s="110" t="s">
        <v>77</v>
      </c>
    </row>
    <row r="232" s="143" customFormat="true" ht="12.75" hidden="false" customHeight="false" outlineLevel="0" collapsed="false">
      <c r="A232" s="144" t="n">
        <v>168</v>
      </c>
      <c r="B232" s="145" t="n">
        <v>39410</v>
      </c>
      <c r="C232" s="146" t="n">
        <v>6563</v>
      </c>
      <c r="D232" s="146" t="s">
        <v>250</v>
      </c>
      <c r="E232" s="146" t="s">
        <v>208</v>
      </c>
      <c r="F232" s="146" t="n">
        <v>324</v>
      </c>
      <c r="G232" s="118" t="n">
        <v>0.3</v>
      </c>
      <c r="H232" s="141" t="n">
        <f aca="false">F232*G232</f>
        <v>97.2</v>
      </c>
      <c r="I232" s="146" t="n">
        <v>23654</v>
      </c>
      <c r="J232" s="94" t="n">
        <v>39481</v>
      </c>
      <c r="K232" s="85" t="s">
        <v>45</v>
      </c>
      <c r="L232" s="89" t="str">
        <f aca="false">$E$31</f>
        <v> </v>
      </c>
      <c r="M232" s="142" t="str">
        <f aca="false">$E$31</f>
        <v> </v>
      </c>
      <c r="N232" s="146" t="n">
        <v>15985</v>
      </c>
      <c r="O232" s="89" t="str">
        <f aca="false">$E$31</f>
        <v> </v>
      </c>
      <c r="P232" s="146" t="n">
        <v>54812</v>
      </c>
      <c r="Q232" s="142" t="str">
        <f aca="false">$E$31</f>
        <v> </v>
      </c>
      <c r="R232" s="89" t="str">
        <f aca="false">$E$31</f>
        <v> </v>
      </c>
      <c r="S232" s="94" t="n">
        <v>187879</v>
      </c>
      <c r="T232" s="146" t="n">
        <v>1452</v>
      </c>
      <c r="U232" s="95" t="s">
        <v>45</v>
      </c>
      <c r="V232" s="120" t="s">
        <v>45</v>
      </c>
      <c r="W232" s="89" t="str">
        <f aca="false">$E$31</f>
        <v> </v>
      </c>
      <c r="X232" s="89" t="str">
        <f aca="false">$E$31</f>
        <v> </v>
      </c>
      <c r="Y232" s="142" t="str">
        <f aca="false">$E$31</f>
        <v> </v>
      </c>
      <c r="Z232" s="110" t="s">
        <v>77</v>
      </c>
    </row>
    <row r="233" s="143" customFormat="true" ht="12.75" hidden="false" customHeight="false" outlineLevel="0" collapsed="false">
      <c r="A233" s="144" t="n">
        <v>169</v>
      </c>
      <c r="B233" s="145" t="n">
        <v>39415</v>
      </c>
      <c r="C233" s="146" t="n">
        <v>4854</v>
      </c>
      <c r="D233" s="146" t="s">
        <v>255</v>
      </c>
      <c r="E233" s="146" t="s">
        <v>208</v>
      </c>
      <c r="F233" s="146" t="n">
        <v>2532</v>
      </c>
      <c r="G233" s="85" t="n">
        <v>8.38</v>
      </c>
      <c r="H233" s="141" t="n">
        <f aca="false">F233*G233</f>
        <v>21218.16</v>
      </c>
      <c r="I233" s="146" t="n">
        <v>24856</v>
      </c>
      <c r="J233" s="146" t="n">
        <v>41259</v>
      </c>
      <c r="K233" s="85" t="s">
        <v>45</v>
      </c>
      <c r="L233" s="89" t="str">
        <f aca="false">$E$31</f>
        <v> </v>
      </c>
      <c r="M233" s="142" t="str">
        <f aca="false">$E$31</f>
        <v> </v>
      </c>
      <c r="N233" s="146" t="n">
        <v>15985</v>
      </c>
      <c r="O233" s="89" t="str">
        <f aca="false">$E$31</f>
        <v> </v>
      </c>
      <c r="P233" s="146" t="n">
        <v>50412</v>
      </c>
      <c r="Q233" s="142" t="str">
        <f aca="false">$E$31</f>
        <v> </v>
      </c>
      <c r="R233" s="89" t="str">
        <f aca="false">$E$31</f>
        <v> </v>
      </c>
      <c r="S233" s="146" t="n">
        <v>198567</v>
      </c>
      <c r="T233" s="146" t="n">
        <v>52152</v>
      </c>
      <c r="U233" s="95" t="s">
        <v>45</v>
      </c>
      <c r="V233" s="120" t="s">
        <v>45</v>
      </c>
      <c r="W233" s="89" t="str">
        <f aca="false">$E$31</f>
        <v> </v>
      </c>
      <c r="X233" s="89" t="str">
        <f aca="false">$E$31</f>
        <v> </v>
      </c>
      <c r="Y233" s="142" t="str">
        <f aca="false">$E$31</f>
        <v> </v>
      </c>
      <c r="Z233" s="110" t="s">
        <v>77</v>
      </c>
    </row>
    <row r="234" s="143" customFormat="true" ht="12.75" hidden="false" customHeight="false" outlineLevel="0" collapsed="false">
      <c r="A234" s="144" t="n">
        <v>170</v>
      </c>
      <c r="B234" s="145" t="n">
        <v>39416</v>
      </c>
      <c r="C234" s="146" t="n">
        <v>2131</v>
      </c>
      <c r="D234" s="146" t="s">
        <v>256</v>
      </c>
      <c r="E234" s="146" t="s">
        <v>179</v>
      </c>
      <c r="F234" s="146" t="n">
        <v>3265</v>
      </c>
      <c r="G234" s="118" t="n">
        <v>0.15</v>
      </c>
      <c r="H234" s="141" t="n">
        <f aca="false">F234*G234</f>
        <v>489.75</v>
      </c>
      <c r="I234" s="146" t="n">
        <v>24852</v>
      </c>
      <c r="J234" s="146" t="n">
        <v>40292</v>
      </c>
      <c r="K234" s="85" t="s">
        <v>45</v>
      </c>
      <c r="L234" s="89" t="str">
        <f aca="false">$E$31</f>
        <v> </v>
      </c>
      <c r="M234" s="142" t="str">
        <f aca="false">$E$31</f>
        <v> </v>
      </c>
      <c r="N234" s="146" t="n">
        <v>15598</v>
      </c>
      <c r="O234" s="89" t="str">
        <f aca="false">$E$31</f>
        <v> </v>
      </c>
      <c r="P234" s="94" t="n">
        <v>55983</v>
      </c>
      <c r="Q234" s="142" t="str">
        <f aca="false">$E$31</f>
        <v> </v>
      </c>
      <c r="R234" s="89" t="str">
        <f aca="false">$E$31</f>
        <v> </v>
      </c>
      <c r="S234" s="146" t="n">
        <v>189562</v>
      </c>
      <c r="T234" s="146" t="n">
        <v>58415</v>
      </c>
      <c r="U234" s="95" t="s">
        <v>45</v>
      </c>
      <c r="V234" s="120" t="s">
        <v>45</v>
      </c>
      <c r="W234" s="89" t="str">
        <f aca="false">$E$31</f>
        <v> </v>
      </c>
      <c r="X234" s="89" t="str">
        <f aca="false">$E$31</f>
        <v> </v>
      </c>
      <c r="Y234" s="142" t="str">
        <f aca="false">$E$31</f>
        <v> </v>
      </c>
      <c r="Z234" s="110" t="s">
        <v>77</v>
      </c>
    </row>
    <row r="235" s="143" customFormat="true" ht="12.75" hidden="false" customHeight="false" outlineLevel="0" collapsed="false">
      <c r="A235" s="144" t="n">
        <v>171</v>
      </c>
      <c r="B235" s="145" t="n">
        <v>39414</v>
      </c>
      <c r="C235" s="146" t="n">
        <v>5485</v>
      </c>
      <c r="D235" s="146" t="s">
        <v>199</v>
      </c>
      <c r="E235" s="146" t="s">
        <v>137</v>
      </c>
      <c r="F235" s="146" t="n">
        <v>3536</v>
      </c>
      <c r="G235" s="85" t="n">
        <v>2.8</v>
      </c>
      <c r="H235" s="141" t="n">
        <f aca="false">F235*G235</f>
        <v>9900.8</v>
      </c>
      <c r="I235" s="146" t="n">
        <v>26954</v>
      </c>
      <c r="J235" s="146" t="n">
        <v>39526</v>
      </c>
      <c r="K235" s="85" t="s">
        <v>45</v>
      </c>
      <c r="L235" s="89" t="str">
        <f aca="false">$E$31</f>
        <v> </v>
      </c>
      <c r="M235" s="142" t="str">
        <f aca="false">$E$31</f>
        <v> </v>
      </c>
      <c r="N235" s="146" t="n">
        <v>14785</v>
      </c>
      <c r="O235" s="89" t="str">
        <f aca="false">$E$31</f>
        <v> </v>
      </c>
      <c r="P235" s="146" t="n">
        <v>59457</v>
      </c>
      <c r="Q235" s="142" t="str">
        <f aca="false">$E$31</f>
        <v> </v>
      </c>
      <c r="R235" s="89" t="str">
        <f aca="false">$E$31</f>
        <v> </v>
      </c>
      <c r="S235" s="146" t="n">
        <v>189562</v>
      </c>
      <c r="T235" s="146" t="n">
        <v>8745</v>
      </c>
      <c r="U235" s="95" t="s">
        <v>45</v>
      </c>
      <c r="V235" s="120" t="s">
        <v>45</v>
      </c>
      <c r="W235" s="89" t="str">
        <f aca="false">$E$31</f>
        <v> </v>
      </c>
      <c r="X235" s="89" t="str">
        <f aca="false">$E$31</f>
        <v> </v>
      </c>
      <c r="Y235" s="142" t="str">
        <f aca="false">$E$31</f>
        <v> </v>
      </c>
      <c r="Z235" s="110" t="s">
        <v>77</v>
      </c>
    </row>
    <row r="236" s="143" customFormat="true" ht="12.75" hidden="false" customHeight="false" outlineLevel="0" collapsed="false">
      <c r="A236" s="144" t="n">
        <v>172</v>
      </c>
      <c r="B236" s="145" t="n">
        <v>39417</v>
      </c>
      <c r="C236" s="146" t="n">
        <v>4186</v>
      </c>
      <c r="D236" s="146" t="s">
        <v>232</v>
      </c>
      <c r="E236" s="146" t="s">
        <v>212</v>
      </c>
      <c r="F236" s="146" t="n">
        <v>2135</v>
      </c>
      <c r="G236" s="85" t="n">
        <v>37.2</v>
      </c>
      <c r="H236" s="141" t="n">
        <f aca="false">F236*G236</f>
        <v>79422</v>
      </c>
      <c r="I236" s="146" t="n">
        <v>26954</v>
      </c>
      <c r="J236" s="146" t="n">
        <v>38456</v>
      </c>
      <c r="K236" s="85" t="s">
        <v>45</v>
      </c>
      <c r="L236" s="89" t="str">
        <f aca="false">$E$31</f>
        <v> </v>
      </c>
      <c r="M236" s="142" t="str">
        <f aca="false">$E$31</f>
        <v> </v>
      </c>
      <c r="N236" s="146" t="n">
        <v>14689</v>
      </c>
      <c r="O236" s="89" t="str">
        <f aca="false">$E$31</f>
        <v> </v>
      </c>
      <c r="P236" s="146" t="n">
        <v>59316</v>
      </c>
      <c r="Q236" s="142" t="str">
        <f aca="false">$E$31</f>
        <v> </v>
      </c>
      <c r="R236" s="89" t="str">
        <f aca="false">$E$31</f>
        <v> </v>
      </c>
      <c r="S236" s="146" t="n">
        <v>189562</v>
      </c>
      <c r="T236" s="146" t="n">
        <v>85452</v>
      </c>
      <c r="U236" s="95" t="s">
        <v>45</v>
      </c>
      <c r="V236" s="120" t="s">
        <v>45</v>
      </c>
      <c r="W236" s="89" t="str">
        <f aca="false">$E$31</f>
        <v> </v>
      </c>
      <c r="X236" s="89" t="str">
        <f aca="false">$E$31</f>
        <v> </v>
      </c>
      <c r="Y236" s="142" t="str">
        <f aca="false">$E$31</f>
        <v> </v>
      </c>
      <c r="Z236" s="110" t="s">
        <v>77</v>
      </c>
    </row>
    <row r="237" s="143" customFormat="true" ht="12.75" hidden="false" customHeight="false" outlineLevel="0" collapsed="false">
      <c r="A237" s="144" t="n">
        <v>173</v>
      </c>
      <c r="B237" s="145" t="n">
        <v>39417</v>
      </c>
      <c r="C237" s="146" t="n">
        <v>5465</v>
      </c>
      <c r="D237" s="146" t="s">
        <v>220</v>
      </c>
      <c r="E237" s="146" t="s">
        <v>194</v>
      </c>
      <c r="F237" s="146" t="n">
        <v>123</v>
      </c>
      <c r="G237" s="85" t="n">
        <v>0.63393</v>
      </c>
      <c r="H237" s="141" t="n">
        <f aca="false">F237*G237</f>
        <v>77.97339</v>
      </c>
      <c r="I237" s="146" t="n">
        <v>26485</v>
      </c>
      <c r="J237" s="146" t="n">
        <v>39562</v>
      </c>
      <c r="K237" s="85" t="s">
        <v>45</v>
      </c>
      <c r="L237" s="89" t="str">
        <f aca="false">$E$31</f>
        <v> </v>
      </c>
      <c r="M237" s="142" t="str">
        <f aca="false">$E$31</f>
        <v> </v>
      </c>
      <c r="N237" s="146" t="n">
        <v>14626</v>
      </c>
      <c r="O237" s="89" t="str">
        <f aca="false">$E$31</f>
        <v> </v>
      </c>
      <c r="P237" s="146" t="n">
        <v>59261</v>
      </c>
      <c r="Q237" s="142" t="str">
        <f aca="false">$E$31</f>
        <v> </v>
      </c>
      <c r="R237" s="89" t="str">
        <f aca="false">$E$31</f>
        <v> </v>
      </c>
      <c r="S237" s="146" t="n">
        <v>195260</v>
      </c>
      <c r="T237" s="146" t="n">
        <v>785</v>
      </c>
      <c r="U237" s="95" t="s">
        <v>45</v>
      </c>
      <c r="V237" s="120" t="s">
        <v>45</v>
      </c>
      <c r="W237" s="89" t="str">
        <f aca="false">$E$31</f>
        <v> </v>
      </c>
      <c r="X237" s="89" t="str">
        <f aca="false">$E$31</f>
        <v> </v>
      </c>
      <c r="Y237" s="142" t="str">
        <f aca="false">$E$31</f>
        <v> </v>
      </c>
      <c r="Z237" s="110" t="s">
        <v>77</v>
      </c>
    </row>
    <row r="238" s="143" customFormat="true" ht="12.75" hidden="false" customHeight="false" outlineLevel="0" collapsed="false">
      <c r="A238" s="144" t="n">
        <v>174</v>
      </c>
      <c r="B238" s="145" t="n">
        <v>39419</v>
      </c>
      <c r="C238" s="146" t="n">
        <v>45652</v>
      </c>
      <c r="D238" s="146" t="s">
        <v>257</v>
      </c>
      <c r="E238" s="146" t="s">
        <v>206</v>
      </c>
      <c r="F238" s="146" t="n">
        <v>3132</v>
      </c>
      <c r="G238" s="147" t="n">
        <v>10</v>
      </c>
      <c r="H238" s="141" t="n">
        <f aca="false">F238*G238</f>
        <v>31320</v>
      </c>
      <c r="I238" s="146" t="n">
        <v>21458</v>
      </c>
      <c r="J238" s="146" t="n">
        <v>46359</v>
      </c>
      <c r="K238" s="85" t="s">
        <v>45</v>
      </c>
      <c r="L238" s="89" t="str">
        <f aca="false">$E$31</f>
        <v> </v>
      </c>
      <c r="M238" s="142" t="str">
        <f aca="false">$E$31</f>
        <v> </v>
      </c>
      <c r="N238" s="146" t="n">
        <v>15626</v>
      </c>
      <c r="O238" s="89" t="str">
        <f aca="false">$E$31</f>
        <v> </v>
      </c>
      <c r="P238" s="146" t="n">
        <v>52631</v>
      </c>
      <c r="Q238" s="142" t="str">
        <f aca="false">$E$31</f>
        <v> </v>
      </c>
      <c r="R238" s="89" t="str">
        <f aca="false">$E$31</f>
        <v> </v>
      </c>
      <c r="S238" s="146" t="n">
        <v>189501</v>
      </c>
      <c r="T238" s="146" t="n">
        <v>63126</v>
      </c>
      <c r="U238" s="95" t="s">
        <v>45</v>
      </c>
      <c r="V238" s="120" t="s">
        <v>45</v>
      </c>
      <c r="W238" s="89" t="str">
        <f aca="false">$E$31</f>
        <v> </v>
      </c>
      <c r="X238" s="89" t="str">
        <f aca="false">$E$31</f>
        <v> </v>
      </c>
      <c r="Y238" s="142" t="str">
        <f aca="false">$E$31</f>
        <v> </v>
      </c>
      <c r="Z238" s="110" t="s">
        <v>77</v>
      </c>
    </row>
    <row r="239" s="143" customFormat="true" ht="12.75" hidden="false" customHeight="false" outlineLevel="0" collapsed="false">
      <c r="A239" s="144" t="n">
        <v>175</v>
      </c>
      <c r="B239" s="145" t="n">
        <v>39421</v>
      </c>
      <c r="C239" s="146" t="n">
        <v>31323</v>
      </c>
      <c r="D239" s="146" t="s">
        <v>199</v>
      </c>
      <c r="E239" s="146" t="s">
        <v>216</v>
      </c>
      <c r="F239" s="146" t="n">
        <v>542</v>
      </c>
      <c r="G239" s="147" t="n">
        <v>18</v>
      </c>
      <c r="H239" s="141" t="n">
        <f aca="false">F239*G239</f>
        <v>9756</v>
      </c>
      <c r="I239" s="146" t="n">
        <v>26485</v>
      </c>
      <c r="J239" s="146" t="n">
        <v>48561</v>
      </c>
      <c r="K239" s="85" t="s">
        <v>45</v>
      </c>
      <c r="L239" s="89" t="str">
        <f aca="false">$E$31</f>
        <v> </v>
      </c>
      <c r="M239" s="142" t="str">
        <f aca="false">$E$31</f>
        <v> </v>
      </c>
      <c r="N239" s="146" t="n">
        <v>13659</v>
      </c>
      <c r="O239" s="89" t="str">
        <f aca="false">$E$31</f>
        <v> </v>
      </c>
      <c r="P239" s="146" t="n">
        <v>59602</v>
      </c>
      <c r="Q239" s="142" t="str">
        <f aca="false">$E$31</f>
        <v> </v>
      </c>
      <c r="R239" s="89" t="str">
        <f aca="false">$E$31</f>
        <v> </v>
      </c>
      <c r="S239" s="146" t="n">
        <v>189562</v>
      </c>
      <c r="T239" s="146" t="n">
        <v>5465</v>
      </c>
      <c r="U239" s="95" t="s">
        <v>45</v>
      </c>
      <c r="V239" s="120" t="s">
        <v>45</v>
      </c>
      <c r="W239" s="89" t="str">
        <f aca="false">$E$31</f>
        <v> </v>
      </c>
      <c r="X239" s="89" t="str">
        <f aca="false">$E$31</f>
        <v> </v>
      </c>
      <c r="Y239" s="142" t="str">
        <f aca="false">$E$31</f>
        <v> </v>
      </c>
      <c r="Z239" s="110" t="s">
        <v>77</v>
      </c>
    </row>
    <row r="240" s="143" customFormat="true" ht="12.75" hidden="false" customHeight="false" outlineLevel="0" collapsed="false">
      <c r="A240" s="144" t="n">
        <v>176</v>
      </c>
      <c r="B240" s="145" t="n">
        <v>39426</v>
      </c>
      <c r="C240" s="146" t="n">
        <v>5456</v>
      </c>
      <c r="D240" s="146" t="s">
        <v>258</v>
      </c>
      <c r="E240" s="146" t="s">
        <v>224</v>
      </c>
      <c r="F240" s="146" t="n">
        <v>545</v>
      </c>
      <c r="G240" s="118" t="n">
        <v>9</v>
      </c>
      <c r="H240" s="141" t="n">
        <f aca="false">F240*G240</f>
        <v>4905</v>
      </c>
      <c r="I240" s="146" t="n">
        <v>25986</v>
      </c>
      <c r="J240" s="146" t="n">
        <v>47895</v>
      </c>
      <c r="K240" s="85" t="s">
        <v>45</v>
      </c>
      <c r="L240" s="89" t="str">
        <f aca="false">$E$31</f>
        <v> </v>
      </c>
      <c r="M240" s="142" t="str">
        <f aca="false">$E$31</f>
        <v> </v>
      </c>
      <c r="N240" s="146" t="n">
        <v>12595</v>
      </c>
      <c r="O240" s="89" t="str">
        <f aca="false">$E$31</f>
        <v> </v>
      </c>
      <c r="P240" s="146" t="n">
        <v>54852</v>
      </c>
      <c r="Q240" s="142" t="str">
        <f aca="false">$E$31</f>
        <v> </v>
      </c>
      <c r="R240" s="89" t="str">
        <f aca="false">$E$31</f>
        <v> </v>
      </c>
      <c r="S240" s="146" t="n">
        <v>196520</v>
      </c>
      <c r="T240" s="146" t="n">
        <v>5845</v>
      </c>
      <c r="U240" s="95" t="s">
        <v>45</v>
      </c>
      <c r="V240" s="120" t="s">
        <v>45</v>
      </c>
      <c r="W240" s="89" t="str">
        <f aca="false">$E$31</f>
        <v> </v>
      </c>
      <c r="X240" s="89" t="str">
        <f aca="false">$E$31</f>
        <v> </v>
      </c>
      <c r="Y240" s="142" t="str">
        <f aca="false">$E$31</f>
        <v> </v>
      </c>
      <c r="Z240" s="110" t="s">
        <v>77</v>
      </c>
    </row>
    <row r="241" s="143" customFormat="true" ht="12.75" hidden="false" customHeight="false" outlineLevel="0" collapsed="false">
      <c r="A241" s="144" t="n">
        <v>177</v>
      </c>
      <c r="B241" s="145" t="n">
        <v>39427</v>
      </c>
      <c r="C241" s="146" t="n">
        <v>5654</v>
      </c>
      <c r="D241" s="146" t="s">
        <v>259</v>
      </c>
      <c r="E241" s="146" t="s">
        <v>179</v>
      </c>
      <c r="F241" s="146" t="n">
        <v>646</v>
      </c>
      <c r="G241" s="85" t="n">
        <v>20.75</v>
      </c>
      <c r="H241" s="141" t="n">
        <f aca="false">F241*G241</f>
        <v>13404.5</v>
      </c>
      <c r="I241" s="146" t="n">
        <v>26585</v>
      </c>
      <c r="J241" s="146" t="n">
        <v>47895</v>
      </c>
      <c r="K241" s="85" t="s">
        <v>45</v>
      </c>
      <c r="L241" s="89" t="str">
        <f aca="false">$E$31</f>
        <v> </v>
      </c>
      <c r="M241" s="142" t="str">
        <f aca="false">$E$31</f>
        <v> </v>
      </c>
      <c r="N241" s="146" t="n">
        <v>12586</v>
      </c>
      <c r="O241" s="89" t="str">
        <f aca="false">$E$31</f>
        <v> </v>
      </c>
      <c r="P241" s="146" t="n">
        <v>59986</v>
      </c>
      <c r="Q241" s="142" t="str">
        <f aca="false">$E$31</f>
        <v> </v>
      </c>
      <c r="R241" s="89" t="str">
        <f aca="false">$E$31</f>
        <v> </v>
      </c>
      <c r="S241" s="146" t="n">
        <v>198506</v>
      </c>
      <c r="T241" s="146" t="n">
        <v>21252</v>
      </c>
      <c r="U241" s="95" t="s">
        <v>45</v>
      </c>
      <c r="V241" s="120" t="s">
        <v>45</v>
      </c>
      <c r="W241" s="89" t="str">
        <f aca="false">$E$31</f>
        <v> </v>
      </c>
      <c r="X241" s="89" t="str">
        <f aca="false">$E$31</f>
        <v> </v>
      </c>
      <c r="Y241" s="142" t="str">
        <f aca="false">$E$31</f>
        <v> </v>
      </c>
      <c r="Z241" s="110" t="s">
        <v>77</v>
      </c>
    </row>
    <row r="242" s="143" customFormat="true" ht="12.75" hidden="false" customHeight="false" outlineLevel="0" collapsed="false">
      <c r="A242" s="144" t="n">
        <v>178</v>
      </c>
      <c r="B242" s="145" t="n">
        <v>39428</v>
      </c>
      <c r="C242" s="146" t="n">
        <v>54651</v>
      </c>
      <c r="D242" s="146" t="s">
        <v>260</v>
      </c>
      <c r="E242" s="146" t="s">
        <v>208</v>
      </c>
      <c r="F242" s="146" t="n">
        <v>5212</v>
      </c>
      <c r="G242" s="147" t="n">
        <v>2.8</v>
      </c>
      <c r="H242" s="141" t="n">
        <f aca="false">F242*G242</f>
        <v>14593.6</v>
      </c>
      <c r="I242" s="146" t="n">
        <v>21458</v>
      </c>
      <c r="J242" s="146" t="n">
        <v>42685</v>
      </c>
      <c r="K242" s="85" t="s">
        <v>45</v>
      </c>
      <c r="L242" s="89" t="str">
        <f aca="false">$E$31</f>
        <v> </v>
      </c>
      <c r="M242" s="142" t="str">
        <f aca="false">$E$31</f>
        <v> </v>
      </c>
      <c r="N242" s="146" t="n">
        <v>12457</v>
      </c>
      <c r="O242" s="89" t="str">
        <f aca="false">$E$31</f>
        <v> </v>
      </c>
      <c r="P242" s="146" t="n">
        <v>59623</v>
      </c>
      <c r="Q242" s="142" t="str">
        <f aca="false">$E$31</f>
        <v> </v>
      </c>
      <c r="R242" s="89" t="str">
        <f aca="false">$E$31</f>
        <v> </v>
      </c>
      <c r="S242" s="146" t="n">
        <v>198057</v>
      </c>
      <c r="T242" s="146" t="n">
        <v>323</v>
      </c>
      <c r="U242" s="95" t="s">
        <v>45</v>
      </c>
      <c r="V242" s="120" t="s">
        <v>45</v>
      </c>
      <c r="W242" s="89" t="str">
        <f aca="false">$E$31</f>
        <v> </v>
      </c>
      <c r="X242" s="89" t="str">
        <f aca="false">$E$31</f>
        <v> </v>
      </c>
      <c r="Y242" s="142" t="str">
        <f aca="false">$E$31</f>
        <v> </v>
      </c>
      <c r="Z242" s="110" t="s">
        <v>77</v>
      </c>
    </row>
    <row r="243" s="143" customFormat="true" ht="12.75" hidden="false" customHeight="false" outlineLevel="0" collapsed="false">
      <c r="A243" s="144" t="n">
        <v>179</v>
      </c>
      <c r="B243" s="145" t="n">
        <v>39428</v>
      </c>
      <c r="C243" s="146" t="n">
        <v>45152</v>
      </c>
      <c r="D243" s="83" t="s">
        <v>104</v>
      </c>
      <c r="E243" s="84" t="s">
        <v>105</v>
      </c>
      <c r="F243" s="146" t="n">
        <v>6145</v>
      </c>
      <c r="G243" s="147" t="n">
        <v>0.78</v>
      </c>
      <c r="H243" s="141" t="n">
        <f aca="false">F243*G243</f>
        <v>4793.1</v>
      </c>
      <c r="I243" s="146" t="n">
        <v>26856</v>
      </c>
      <c r="J243" s="83" t="n">
        <v>37446</v>
      </c>
      <c r="K243" s="85" t="s">
        <v>45</v>
      </c>
      <c r="L243" s="89" t="str">
        <f aca="false">$E$31</f>
        <v> </v>
      </c>
      <c r="M243" s="142" t="str">
        <f aca="false">$E$31</f>
        <v> </v>
      </c>
      <c r="N243" s="146" t="n">
        <v>12455</v>
      </c>
      <c r="O243" s="89" t="str">
        <f aca="false">$E$31</f>
        <v> </v>
      </c>
      <c r="P243" s="146" t="n">
        <v>59875</v>
      </c>
      <c r="Q243" s="142" t="str">
        <f aca="false">$E$31</f>
        <v> </v>
      </c>
      <c r="R243" s="89" t="str">
        <f aca="false">$E$31</f>
        <v> </v>
      </c>
      <c r="S243" s="146" t="n">
        <v>185923</v>
      </c>
      <c r="T243" s="146" t="n">
        <v>854</v>
      </c>
      <c r="U243" s="95" t="s">
        <v>45</v>
      </c>
      <c r="V243" s="120" t="s">
        <v>45</v>
      </c>
      <c r="W243" s="89" t="str">
        <f aca="false">$E$31</f>
        <v> </v>
      </c>
      <c r="X243" s="89" t="str">
        <f aca="false">$E$31</f>
        <v> </v>
      </c>
      <c r="Y243" s="142" t="str">
        <f aca="false">$E$31</f>
        <v> </v>
      </c>
      <c r="Z243" s="110" t="s">
        <v>77</v>
      </c>
    </row>
    <row r="244" s="143" customFormat="true" ht="12.75" hidden="false" customHeight="false" outlineLevel="0" collapsed="false">
      <c r="A244" s="144" t="n">
        <v>180</v>
      </c>
      <c r="B244" s="145" t="n">
        <v>39431</v>
      </c>
      <c r="C244" s="146" t="n">
        <v>8656</v>
      </c>
      <c r="D244" s="146" t="s">
        <v>207</v>
      </c>
      <c r="E244" s="146" t="s">
        <v>208</v>
      </c>
      <c r="F244" s="146" t="n">
        <v>545</v>
      </c>
      <c r="G244" s="147" t="n">
        <v>10</v>
      </c>
      <c r="H244" s="141" t="n">
        <f aca="false">F244*G244</f>
        <v>5450</v>
      </c>
      <c r="I244" s="146" t="n">
        <v>23051</v>
      </c>
      <c r="J244" s="83" t="n">
        <v>37446</v>
      </c>
      <c r="K244" s="85" t="s">
        <v>45</v>
      </c>
      <c r="L244" s="89" t="str">
        <f aca="false">$E$31</f>
        <v> </v>
      </c>
      <c r="M244" s="142" t="str">
        <f aca="false">$E$31</f>
        <v> </v>
      </c>
      <c r="N244" s="146" t="n">
        <v>12412</v>
      </c>
      <c r="O244" s="89" t="str">
        <f aca="false">$E$31</f>
        <v> </v>
      </c>
      <c r="P244" s="146" t="n">
        <v>50562</v>
      </c>
      <c r="Q244" s="142" t="str">
        <f aca="false">$E$31</f>
        <v> </v>
      </c>
      <c r="R244" s="89" t="str">
        <f aca="false">$E$31</f>
        <v> </v>
      </c>
      <c r="S244" s="146" t="n">
        <v>195620</v>
      </c>
      <c r="T244" s="146" t="n">
        <v>566</v>
      </c>
      <c r="U244" s="95" t="s">
        <v>45</v>
      </c>
      <c r="V244" s="120" t="s">
        <v>45</v>
      </c>
      <c r="W244" s="89" t="str">
        <f aca="false">$E$31</f>
        <v> </v>
      </c>
      <c r="X244" s="89" t="str">
        <f aca="false">$E$31</f>
        <v> </v>
      </c>
      <c r="Y244" s="142" t="str">
        <f aca="false">$E$31</f>
        <v> </v>
      </c>
      <c r="Z244" s="110" t="s">
        <v>77</v>
      </c>
    </row>
    <row r="245" s="143" customFormat="true" ht="12.75" hidden="false" customHeight="false" outlineLevel="0" collapsed="false">
      <c r="A245" s="144" t="n">
        <v>181</v>
      </c>
      <c r="B245" s="145" t="n">
        <v>39432</v>
      </c>
      <c r="C245" s="146" t="n">
        <v>57845</v>
      </c>
      <c r="D245" s="146" t="s">
        <v>207</v>
      </c>
      <c r="E245" s="146" t="s">
        <v>208</v>
      </c>
      <c r="F245" s="146" t="n">
        <v>5312</v>
      </c>
      <c r="G245" s="147" t="n">
        <v>10</v>
      </c>
      <c r="H245" s="141" t="n">
        <f aca="false">F245*G245</f>
        <v>53120</v>
      </c>
      <c r="I245" s="146" t="n">
        <v>26581</v>
      </c>
      <c r="J245" s="146" t="n">
        <v>42589</v>
      </c>
      <c r="K245" s="85" t="s">
        <v>45</v>
      </c>
      <c r="L245" s="89" t="str">
        <f aca="false">$E$31</f>
        <v> </v>
      </c>
      <c r="M245" s="142" t="str">
        <f aca="false">$E$31</f>
        <v> </v>
      </c>
      <c r="N245" s="146" t="n">
        <v>12589</v>
      </c>
      <c r="O245" s="89" t="str">
        <f aca="false">$E$31</f>
        <v> </v>
      </c>
      <c r="P245" s="146" t="n">
        <v>56231</v>
      </c>
      <c r="Q245" s="142" t="str">
        <f aca="false">$E$31</f>
        <v> </v>
      </c>
      <c r="R245" s="89" t="str">
        <f aca="false">$E$31</f>
        <v> </v>
      </c>
      <c r="S245" s="146" t="n">
        <v>187594</v>
      </c>
      <c r="T245" s="146" t="n">
        <v>545</v>
      </c>
      <c r="U245" s="95" t="s">
        <v>45</v>
      </c>
      <c r="V245" s="120" t="s">
        <v>45</v>
      </c>
      <c r="W245" s="89" t="str">
        <f aca="false">$E$31</f>
        <v> </v>
      </c>
      <c r="X245" s="89" t="str">
        <f aca="false">$E$31</f>
        <v> </v>
      </c>
      <c r="Y245" s="142" t="str">
        <f aca="false">$E$31</f>
        <v> </v>
      </c>
      <c r="Z245" s="110" t="s">
        <v>77</v>
      </c>
    </row>
    <row r="246" s="143" customFormat="true" ht="12.75" hidden="false" customHeight="false" outlineLevel="0" collapsed="false">
      <c r="A246" s="144" t="n">
        <v>182</v>
      </c>
      <c r="B246" s="145" t="n">
        <v>39435</v>
      </c>
      <c r="C246" s="146" t="n">
        <v>57545</v>
      </c>
      <c r="D246" s="146" t="s">
        <v>244</v>
      </c>
      <c r="E246" s="146" t="s">
        <v>224</v>
      </c>
      <c r="F246" s="146" t="n">
        <v>2132</v>
      </c>
      <c r="G246" s="147" t="n">
        <v>9</v>
      </c>
      <c r="H246" s="141" t="n">
        <f aca="false">F246*G246</f>
        <v>19188</v>
      </c>
      <c r="I246" s="146" t="n">
        <v>26485</v>
      </c>
      <c r="J246" s="83" t="n">
        <v>37448</v>
      </c>
      <c r="K246" s="85" t="s">
        <v>45</v>
      </c>
      <c r="L246" s="89" t="str">
        <f aca="false">$E$31</f>
        <v> </v>
      </c>
      <c r="M246" s="142" t="str">
        <f aca="false">$E$31</f>
        <v> </v>
      </c>
      <c r="N246" s="146" t="n">
        <v>12547</v>
      </c>
      <c r="O246" s="89" t="str">
        <f aca="false">$E$31</f>
        <v> </v>
      </c>
      <c r="P246" s="146" t="n">
        <v>50693</v>
      </c>
      <c r="Q246" s="142" t="str">
        <f aca="false">$E$31</f>
        <v> </v>
      </c>
      <c r="R246" s="89" t="str">
        <f aca="false">$E$31</f>
        <v> </v>
      </c>
      <c r="S246" s="146" t="n">
        <v>195065</v>
      </c>
      <c r="T246" s="146" t="n">
        <v>521</v>
      </c>
      <c r="U246" s="95" t="s">
        <v>45</v>
      </c>
      <c r="V246" s="120" t="s">
        <v>45</v>
      </c>
      <c r="W246" s="89" t="str">
        <f aca="false">$E$31</f>
        <v> </v>
      </c>
      <c r="X246" s="89" t="str">
        <f aca="false">$E$31</f>
        <v> </v>
      </c>
      <c r="Y246" s="142" t="str">
        <f aca="false">$E$31</f>
        <v> </v>
      </c>
      <c r="Z246" s="110" t="s">
        <v>77</v>
      </c>
    </row>
    <row r="247" s="143" customFormat="true" ht="12.75" hidden="false" customHeight="false" outlineLevel="0" collapsed="false">
      <c r="A247" s="144" t="n">
        <v>183</v>
      </c>
      <c r="B247" s="145" t="n">
        <v>39435</v>
      </c>
      <c r="C247" s="146" t="n">
        <v>8766</v>
      </c>
      <c r="D247" s="146" t="s">
        <v>261</v>
      </c>
      <c r="E247" s="146" t="s">
        <v>208</v>
      </c>
      <c r="F247" s="146" t="n">
        <v>533</v>
      </c>
      <c r="G247" s="147" t="n">
        <v>10</v>
      </c>
      <c r="H247" s="141" t="n">
        <f aca="false">F247*G247</f>
        <v>5330</v>
      </c>
      <c r="I247" s="146" t="n">
        <v>26951</v>
      </c>
      <c r="J247" s="94" t="n">
        <v>37146</v>
      </c>
      <c r="K247" s="85" t="s">
        <v>45</v>
      </c>
      <c r="L247" s="89" t="str">
        <f aca="false">$E$31</f>
        <v> </v>
      </c>
      <c r="M247" s="142" t="str">
        <f aca="false">$E$31</f>
        <v> </v>
      </c>
      <c r="N247" s="146" t="n">
        <v>12569</v>
      </c>
      <c r="O247" s="89" t="str">
        <f aca="false">$E$31</f>
        <v> </v>
      </c>
      <c r="P247" s="146" t="n">
        <v>57048</v>
      </c>
      <c r="Q247" s="142" t="str">
        <f aca="false">$E$31</f>
        <v> </v>
      </c>
      <c r="R247" s="89" t="str">
        <f aca="false">$E$31</f>
        <v> </v>
      </c>
      <c r="S247" s="146" t="n">
        <v>189502</v>
      </c>
      <c r="T247" s="146" t="n">
        <v>8565</v>
      </c>
      <c r="U247" s="95" t="s">
        <v>45</v>
      </c>
      <c r="V247" s="120" t="s">
        <v>45</v>
      </c>
      <c r="W247" s="89" t="str">
        <f aca="false">$E$31</f>
        <v> </v>
      </c>
      <c r="X247" s="89" t="str">
        <f aca="false">$E$31</f>
        <v> </v>
      </c>
      <c r="Y247" s="142" t="str">
        <f aca="false">$E$31</f>
        <v> </v>
      </c>
      <c r="Z247" s="110" t="s">
        <v>77</v>
      </c>
    </row>
    <row r="248" s="143" customFormat="true" ht="18" hidden="false" customHeight="false" outlineLevel="0" collapsed="false">
      <c r="A248" s="144" t="n">
        <v>184</v>
      </c>
      <c r="B248" s="145" t="n">
        <v>39437</v>
      </c>
      <c r="C248" s="146" t="n">
        <v>54751</v>
      </c>
      <c r="D248" s="120" t="s">
        <v>136</v>
      </c>
      <c r="E248" s="146" t="s">
        <v>137</v>
      </c>
      <c r="F248" s="146" t="n">
        <v>653</v>
      </c>
      <c r="G248" s="147" t="n">
        <v>2.8</v>
      </c>
      <c r="H248" s="141" t="n">
        <f aca="false">F248*G248</f>
        <v>1828.4</v>
      </c>
      <c r="I248" s="146" t="n">
        <v>20148</v>
      </c>
      <c r="J248" s="94" t="n">
        <v>39481</v>
      </c>
      <c r="K248" s="85" t="s">
        <v>45</v>
      </c>
      <c r="L248" s="89" t="str">
        <f aca="false">$E$31</f>
        <v> </v>
      </c>
      <c r="M248" s="142" t="str">
        <f aca="false">$E$31</f>
        <v> </v>
      </c>
      <c r="N248" s="146" t="n">
        <v>12658</v>
      </c>
      <c r="O248" s="89" t="str">
        <f aca="false">$E$31</f>
        <v> </v>
      </c>
      <c r="P248" s="146" t="n">
        <v>50369</v>
      </c>
      <c r="Q248" s="142" t="str">
        <f aca="false">$E$31</f>
        <v> </v>
      </c>
      <c r="R248" s="89" t="str">
        <f aca="false">$E$31</f>
        <v> </v>
      </c>
      <c r="S248" s="146" t="n">
        <v>187595</v>
      </c>
      <c r="T248" s="146" t="n">
        <v>5832</v>
      </c>
      <c r="U248" s="95" t="s">
        <v>45</v>
      </c>
      <c r="V248" s="120" t="s">
        <v>45</v>
      </c>
      <c r="W248" s="89" t="str">
        <f aca="false">$E$31</f>
        <v> </v>
      </c>
      <c r="X248" s="89" t="str">
        <f aca="false">$E$31</f>
        <v> </v>
      </c>
      <c r="Y248" s="142" t="str">
        <f aca="false">$E$31</f>
        <v> </v>
      </c>
      <c r="Z248" s="110" t="s">
        <v>77</v>
      </c>
    </row>
    <row r="249" s="143" customFormat="true" ht="12.75" hidden="false" customHeight="false" outlineLevel="0" collapsed="false">
      <c r="A249" s="144" t="n">
        <v>185</v>
      </c>
      <c r="B249" s="145" t="n">
        <v>39438</v>
      </c>
      <c r="C249" s="146" t="n">
        <v>22574</v>
      </c>
      <c r="D249" s="146" t="s">
        <v>207</v>
      </c>
      <c r="E249" s="146" t="s">
        <v>208</v>
      </c>
      <c r="F249" s="146" t="n">
        <v>623</v>
      </c>
      <c r="G249" s="147" t="n">
        <v>10</v>
      </c>
      <c r="H249" s="141" t="n">
        <f aca="false">F249*G249</f>
        <v>6230</v>
      </c>
      <c r="I249" s="146" t="n">
        <v>26452</v>
      </c>
      <c r="J249" s="94" t="n">
        <v>40687</v>
      </c>
      <c r="K249" s="85" t="s">
        <v>45</v>
      </c>
      <c r="L249" s="89" t="str">
        <f aca="false">$E$31</f>
        <v> </v>
      </c>
      <c r="M249" s="142" t="str">
        <f aca="false">$E$31</f>
        <v> </v>
      </c>
      <c r="N249" s="146" t="n">
        <v>12689</v>
      </c>
      <c r="O249" s="89" t="str">
        <f aca="false">$E$31</f>
        <v> </v>
      </c>
      <c r="P249" s="146" t="n">
        <v>56923</v>
      </c>
      <c r="Q249" s="142" t="str">
        <f aca="false">$E$31</f>
        <v> </v>
      </c>
      <c r="R249" s="89" t="str">
        <f aca="false">$E$31</f>
        <v> </v>
      </c>
      <c r="S249" s="146" t="n">
        <v>189240</v>
      </c>
      <c r="T249" s="146" t="n">
        <v>5123</v>
      </c>
      <c r="U249" s="95" t="s">
        <v>45</v>
      </c>
      <c r="V249" s="120" t="s">
        <v>45</v>
      </c>
      <c r="W249" s="89" t="str">
        <f aca="false">$E$31</f>
        <v> </v>
      </c>
      <c r="X249" s="89" t="str">
        <f aca="false">$E$31</f>
        <v> </v>
      </c>
      <c r="Y249" s="142" t="str">
        <f aca="false">$E$31</f>
        <v> </v>
      </c>
      <c r="Z249" s="110" t="s">
        <v>77</v>
      </c>
    </row>
    <row r="250" s="143" customFormat="true" ht="12.75" hidden="false" customHeight="false" outlineLevel="0" collapsed="false">
      <c r="A250" s="144" t="n">
        <v>186</v>
      </c>
      <c r="B250" s="145" t="n">
        <v>39439</v>
      </c>
      <c r="C250" s="146" t="n">
        <v>56564</v>
      </c>
      <c r="D250" s="146" t="s">
        <v>220</v>
      </c>
      <c r="E250" s="146" t="s">
        <v>194</v>
      </c>
      <c r="F250" s="146" t="n">
        <v>6523</v>
      </c>
      <c r="G250" s="147" t="n">
        <v>11</v>
      </c>
      <c r="H250" s="141" t="n">
        <f aca="false">F250*G250</f>
        <v>71753</v>
      </c>
      <c r="I250" s="146" t="n">
        <v>26895</v>
      </c>
      <c r="J250" s="94" t="n">
        <v>38488</v>
      </c>
      <c r="K250" s="85" t="s">
        <v>45</v>
      </c>
      <c r="L250" s="89" t="str">
        <f aca="false">$E$31</f>
        <v> </v>
      </c>
      <c r="M250" s="142" t="str">
        <f aca="false">$E$31</f>
        <v> </v>
      </c>
      <c r="N250" s="146" t="n">
        <v>12759</v>
      </c>
      <c r="O250" s="89" t="str">
        <f aca="false">$E$31</f>
        <v> </v>
      </c>
      <c r="P250" s="146" t="n">
        <v>59065</v>
      </c>
      <c r="Q250" s="142" t="str">
        <f aca="false">$E$31</f>
        <v> </v>
      </c>
      <c r="R250" s="89" t="str">
        <f aca="false">$E$31</f>
        <v> </v>
      </c>
      <c r="S250" s="146" t="n">
        <v>196508</v>
      </c>
      <c r="T250" s="146" t="n">
        <v>5123</v>
      </c>
      <c r="U250" s="95" t="s">
        <v>45</v>
      </c>
      <c r="V250" s="120" t="s">
        <v>45</v>
      </c>
      <c r="W250" s="89" t="str">
        <f aca="false">$E$31</f>
        <v> </v>
      </c>
      <c r="X250" s="89" t="str">
        <f aca="false">$E$31</f>
        <v> </v>
      </c>
      <c r="Y250" s="142" t="str">
        <f aca="false">$E$31</f>
        <v> </v>
      </c>
      <c r="Z250" s="110" t="s">
        <v>77</v>
      </c>
    </row>
    <row r="251" s="143" customFormat="true" ht="18" hidden="false" customHeight="false" outlineLevel="0" collapsed="false">
      <c r="A251" s="144" t="n">
        <v>187</v>
      </c>
      <c r="B251" s="145" t="n">
        <v>39440</v>
      </c>
      <c r="C251" s="146" t="n">
        <v>85462</v>
      </c>
      <c r="D251" s="120" t="s">
        <v>136</v>
      </c>
      <c r="E251" s="146" t="s">
        <v>216</v>
      </c>
      <c r="F251" s="146" t="n">
        <v>5232</v>
      </c>
      <c r="G251" s="147" t="n">
        <v>18</v>
      </c>
      <c r="H251" s="141" t="n">
        <f aca="false">F251*G251</f>
        <v>94176</v>
      </c>
      <c r="I251" s="146" t="n">
        <v>26549</v>
      </c>
      <c r="J251" s="94" t="n">
        <v>37146</v>
      </c>
      <c r="K251" s="85" t="s">
        <v>45</v>
      </c>
      <c r="L251" s="89" t="str">
        <f aca="false">$E$31</f>
        <v> </v>
      </c>
      <c r="M251" s="142" t="str">
        <f aca="false">$E$31</f>
        <v> </v>
      </c>
      <c r="N251" s="146" t="n">
        <v>12416</v>
      </c>
      <c r="O251" s="89" t="str">
        <f aca="false">$E$31</f>
        <v> </v>
      </c>
      <c r="P251" s="146" t="n">
        <v>52601</v>
      </c>
      <c r="Q251" s="142" t="str">
        <f aca="false">$E$31</f>
        <v> </v>
      </c>
      <c r="R251" s="89" t="str">
        <f aca="false">$E$31</f>
        <v> </v>
      </c>
      <c r="S251" s="146" t="n">
        <v>196308</v>
      </c>
      <c r="T251" s="146" t="n">
        <v>6312</v>
      </c>
      <c r="U251" s="95" t="s">
        <v>45</v>
      </c>
      <c r="V251" s="120" t="s">
        <v>45</v>
      </c>
      <c r="W251" s="89" t="str">
        <f aca="false">$E$31</f>
        <v> </v>
      </c>
      <c r="X251" s="89" t="str">
        <f aca="false">$E$31</f>
        <v> </v>
      </c>
      <c r="Y251" s="142" t="str">
        <f aca="false">$E$31</f>
        <v> </v>
      </c>
      <c r="Z251" s="110" t="s">
        <v>77</v>
      </c>
    </row>
    <row r="252" s="143" customFormat="true" ht="12.75" hidden="false" customHeight="false" outlineLevel="0" collapsed="false">
      <c r="A252" s="144" t="n">
        <v>188</v>
      </c>
      <c r="B252" s="145" t="n">
        <v>39416</v>
      </c>
      <c r="C252" s="146" t="n">
        <v>57965</v>
      </c>
      <c r="D252" s="146" t="s">
        <v>199</v>
      </c>
      <c r="E252" s="146" t="s">
        <v>179</v>
      </c>
      <c r="F252" s="146" t="n">
        <v>323</v>
      </c>
      <c r="G252" s="147" t="n">
        <v>19</v>
      </c>
      <c r="H252" s="141" t="n">
        <f aca="false">F252*G252</f>
        <v>6137</v>
      </c>
      <c r="I252" s="146" t="n">
        <v>26485</v>
      </c>
      <c r="J252" s="146" t="n">
        <v>45982</v>
      </c>
      <c r="K252" s="85" t="s">
        <v>45</v>
      </c>
      <c r="L252" s="89" t="str">
        <f aca="false">$E$31</f>
        <v> </v>
      </c>
      <c r="M252" s="142" t="str">
        <f aca="false">$E$31</f>
        <v> </v>
      </c>
      <c r="N252" s="146" t="n">
        <v>12589</v>
      </c>
      <c r="O252" s="89" t="str">
        <f aca="false">$E$31</f>
        <v> </v>
      </c>
      <c r="P252" s="146" t="n">
        <v>56905</v>
      </c>
      <c r="Q252" s="142" t="str">
        <f aca="false">$E$31</f>
        <v> </v>
      </c>
      <c r="R252" s="89" t="str">
        <f aca="false">$E$31</f>
        <v> </v>
      </c>
      <c r="S252" s="146" t="n">
        <v>196582</v>
      </c>
      <c r="T252" s="146" t="n">
        <v>52132</v>
      </c>
      <c r="U252" s="95" t="s">
        <v>45</v>
      </c>
      <c r="V252" s="120" t="s">
        <v>45</v>
      </c>
      <c r="W252" s="89" t="str">
        <f aca="false">$E$31</f>
        <v> </v>
      </c>
      <c r="X252" s="89" t="str">
        <f aca="false">$E$31</f>
        <v> </v>
      </c>
      <c r="Y252" s="142" t="str">
        <f aca="false">$E$31</f>
        <v> </v>
      </c>
      <c r="Z252" s="110" t="s">
        <v>77</v>
      </c>
    </row>
    <row r="253" s="143" customFormat="true" ht="12.75" hidden="false" customHeight="false" outlineLevel="0" collapsed="false">
      <c r="A253" s="144" t="n">
        <v>189</v>
      </c>
      <c r="B253" s="145" t="n">
        <v>39415</v>
      </c>
      <c r="C253" s="146" t="n">
        <v>58795</v>
      </c>
      <c r="D253" s="146" t="s">
        <v>199</v>
      </c>
      <c r="E253" s="146" t="s">
        <v>206</v>
      </c>
      <c r="F253" s="146" t="n">
        <v>3213</v>
      </c>
      <c r="G253" s="85" t="n">
        <v>41.5</v>
      </c>
      <c r="H253" s="141" t="n">
        <f aca="false">F253*G253</f>
        <v>133339.5</v>
      </c>
      <c r="I253" s="146" t="n">
        <v>24851</v>
      </c>
      <c r="J253" s="146" t="n">
        <v>42895</v>
      </c>
      <c r="K253" s="85" t="s">
        <v>45</v>
      </c>
      <c r="L253" s="89" t="str">
        <f aca="false">$E$31</f>
        <v> </v>
      </c>
      <c r="M253" s="142" t="str">
        <f aca="false">$E$31</f>
        <v> </v>
      </c>
      <c r="N253" s="146" t="n">
        <v>12478</v>
      </c>
      <c r="O253" s="89" t="str">
        <f aca="false">$E$31</f>
        <v> </v>
      </c>
      <c r="P253" s="146" t="n">
        <v>58905</v>
      </c>
      <c r="Q253" s="142" t="str">
        <f aca="false">$E$31</f>
        <v> </v>
      </c>
      <c r="R253" s="89" t="str">
        <f aca="false">$E$31</f>
        <v> </v>
      </c>
      <c r="S253" s="146" t="n">
        <v>178956</v>
      </c>
      <c r="T253" s="146" t="n">
        <v>6532</v>
      </c>
      <c r="U253" s="95" t="s">
        <v>45</v>
      </c>
      <c r="V253" s="120" t="s">
        <v>45</v>
      </c>
      <c r="W253" s="89" t="str">
        <f aca="false">$E$31</f>
        <v> </v>
      </c>
      <c r="X253" s="89" t="str">
        <f aca="false">$E$31</f>
        <v> </v>
      </c>
      <c r="Y253" s="142" t="str">
        <f aca="false">$E$31</f>
        <v> </v>
      </c>
      <c r="Z253" s="110" t="s">
        <v>77</v>
      </c>
    </row>
    <row r="254" s="143" customFormat="true" ht="12.75" hidden="false" customHeight="false" outlineLevel="0" collapsed="false">
      <c r="A254" s="144" t="n">
        <v>190</v>
      </c>
      <c r="B254" s="145" t="n">
        <v>39442</v>
      </c>
      <c r="C254" s="146" t="n">
        <v>87984</v>
      </c>
      <c r="D254" s="146" t="s">
        <v>262</v>
      </c>
      <c r="E254" s="146" t="s">
        <v>212</v>
      </c>
      <c r="F254" s="146" t="n">
        <v>323</v>
      </c>
      <c r="G254" s="85" t="n">
        <v>0.78</v>
      </c>
      <c r="H254" s="141" t="n">
        <f aca="false">F254*G254</f>
        <v>251.94</v>
      </c>
      <c r="I254" s="146" t="n">
        <v>26815</v>
      </c>
      <c r="J254" s="146" t="n">
        <v>35926</v>
      </c>
      <c r="K254" s="85" t="s">
        <v>45</v>
      </c>
      <c r="L254" s="89" t="str">
        <f aca="false">$E$31</f>
        <v> </v>
      </c>
      <c r="M254" s="142" t="str">
        <f aca="false">$E$31</f>
        <v> </v>
      </c>
      <c r="N254" s="146" t="n">
        <v>12596</v>
      </c>
      <c r="O254" s="89" t="str">
        <f aca="false">$E$31</f>
        <v> </v>
      </c>
      <c r="P254" s="146" t="n">
        <v>53062</v>
      </c>
      <c r="Q254" s="142" t="str">
        <f aca="false">$E$31</f>
        <v> </v>
      </c>
      <c r="R254" s="89" t="str">
        <f aca="false">$E$31</f>
        <v> </v>
      </c>
      <c r="S254" s="146" t="n">
        <v>196052</v>
      </c>
      <c r="T254" s="146" t="n">
        <v>631</v>
      </c>
      <c r="U254" s="95" t="s">
        <v>45</v>
      </c>
      <c r="V254" s="120" t="s">
        <v>45</v>
      </c>
      <c r="W254" s="89" t="str">
        <f aca="false">$E$31</f>
        <v> </v>
      </c>
      <c r="X254" s="89" t="str">
        <f aca="false">$E$31</f>
        <v> </v>
      </c>
      <c r="Y254" s="142" t="str">
        <f aca="false">$E$31</f>
        <v> </v>
      </c>
      <c r="Z254" s="110" t="s">
        <v>77</v>
      </c>
    </row>
    <row r="255" s="143" customFormat="true" ht="12.75" hidden="false" customHeight="false" outlineLevel="0" collapsed="false">
      <c r="A255" s="144" t="n">
        <v>191</v>
      </c>
      <c r="B255" s="145" t="n">
        <v>39443</v>
      </c>
      <c r="C255" s="146" t="n">
        <v>87422</v>
      </c>
      <c r="D255" s="146" t="s">
        <v>263</v>
      </c>
      <c r="E255" s="146" t="s">
        <v>224</v>
      </c>
      <c r="F255" s="146" t="n">
        <v>623</v>
      </c>
      <c r="G255" s="85" t="n">
        <v>8.4</v>
      </c>
      <c r="H255" s="141" t="n">
        <f aca="false">F255*G255</f>
        <v>5233.2</v>
      </c>
      <c r="I255" s="146" t="n">
        <v>26582</v>
      </c>
      <c r="J255" s="146" t="n">
        <v>46986</v>
      </c>
      <c r="K255" s="85" t="s">
        <v>45</v>
      </c>
      <c r="L255" s="89" t="str">
        <f aca="false">$E$31</f>
        <v> </v>
      </c>
      <c r="M255" s="142" t="str">
        <f aca="false">$E$31</f>
        <v> </v>
      </c>
      <c r="N255" s="146" t="n">
        <v>12369</v>
      </c>
      <c r="O255" s="89" t="str">
        <f aca="false">$E$31</f>
        <v> </v>
      </c>
      <c r="P255" s="146" t="n">
        <v>51026</v>
      </c>
      <c r="Q255" s="142" t="str">
        <f aca="false">$E$31</f>
        <v> </v>
      </c>
      <c r="R255" s="89" t="str">
        <f aca="false">$E$31</f>
        <v> </v>
      </c>
      <c r="S255" s="146" t="n">
        <v>189560</v>
      </c>
      <c r="T255" s="146" t="n">
        <v>3218</v>
      </c>
      <c r="U255" s="95" t="s">
        <v>45</v>
      </c>
      <c r="V255" s="120" t="s">
        <v>45</v>
      </c>
      <c r="W255" s="89" t="str">
        <f aca="false">$E$31</f>
        <v> </v>
      </c>
      <c r="X255" s="89" t="str">
        <f aca="false">$E$31</f>
        <v> </v>
      </c>
      <c r="Y255" s="142" t="str">
        <f aca="false">$E$31</f>
        <v> </v>
      </c>
      <c r="Z255" s="110" t="s">
        <v>77</v>
      </c>
    </row>
    <row r="256" s="143" customFormat="true" ht="12.75" hidden="false" customHeight="false" outlineLevel="0" collapsed="false">
      <c r="A256" s="144" t="n">
        <v>192</v>
      </c>
      <c r="B256" s="145" t="n">
        <v>39437</v>
      </c>
      <c r="C256" s="146" t="n">
        <v>97854</v>
      </c>
      <c r="D256" s="146" t="s">
        <v>263</v>
      </c>
      <c r="E256" s="146" t="s">
        <v>224</v>
      </c>
      <c r="F256" s="146" t="n">
        <v>323</v>
      </c>
      <c r="G256" s="85" t="n">
        <v>0.63393</v>
      </c>
      <c r="H256" s="141" t="n">
        <f aca="false">F256*G256</f>
        <v>204.75939</v>
      </c>
      <c r="I256" s="146" t="n">
        <v>27895</v>
      </c>
      <c r="J256" s="146" t="n">
        <v>42561</v>
      </c>
      <c r="K256" s="85" t="s">
        <v>45</v>
      </c>
      <c r="L256" s="89" t="str">
        <f aca="false">$E$31</f>
        <v> </v>
      </c>
      <c r="M256" s="142" t="str">
        <f aca="false">$E$31</f>
        <v> </v>
      </c>
      <c r="N256" s="146" t="n">
        <v>12532</v>
      </c>
      <c r="O256" s="89" t="str">
        <f aca="false">$E$31</f>
        <v> </v>
      </c>
      <c r="P256" s="146" t="n">
        <v>59201</v>
      </c>
      <c r="Q256" s="142" t="str">
        <f aca="false">$E$31</f>
        <v> </v>
      </c>
      <c r="R256" s="89" t="str">
        <f aca="false">$E$31</f>
        <v> </v>
      </c>
      <c r="S256" s="146" t="n">
        <v>189657</v>
      </c>
      <c r="T256" s="146" t="n">
        <v>323</v>
      </c>
      <c r="U256" s="95" t="s">
        <v>45</v>
      </c>
      <c r="V256" s="120" t="s">
        <v>45</v>
      </c>
      <c r="W256" s="89" t="str">
        <f aca="false">$E$31</f>
        <v> </v>
      </c>
      <c r="X256" s="89" t="str">
        <f aca="false">$E$31</f>
        <v> </v>
      </c>
      <c r="Y256" s="142" t="str">
        <f aca="false">$E$31</f>
        <v> </v>
      </c>
      <c r="Z256" s="110" t="s">
        <v>77</v>
      </c>
    </row>
    <row r="257" s="143" customFormat="true" ht="12.75" hidden="false" customHeight="false" outlineLevel="0" collapsed="false">
      <c r="A257" s="144" t="n">
        <v>193</v>
      </c>
      <c r="B257" s="145" t="n">
        <v>39444</v>
      </c>
      <c r="C257" s="146" t="n">
        <v>21215</v>
      </c>
      <c r="D257" s="146" t="s">
        <v>264</v>
      </c>
      <c r="E257" s="146" t="s">
        <v>179</v>
      </c>
      <c r="F257" s="146" t="n">
        <v>6595</v>
      </c>
      <c r="G257" s="85" t="n">
        <v>2.3</v>
      </c>
      <c r="H257" s="141" t="n">
        <f aca="false">F257*G257</f>
        <v>15168.5</v>
      </c>
      <c r="I257" s="146" t="n">
        <v>26485</v>
      </c>
      <c r="J257" s="146" t="n">
        <v>45852</v>
      </c>
      <c r="K257" s="85" t="s">
        <v>45</v>
      </c>
      <c r="L257" s="89" t="str">
        <f aca="false">$E$31</f>
        <v> </v>
      </c>
      <c r="M257" s="142" t="str">
        <f aca="false">$E$31</f>
        <v> </v>
      </c>
      <c r="N257" s="146" t="n">
        <v>12145</v>
      </c>
      <c r="O257" s="89" t="str">
        <f aca="false">$E$31</f>
        <v> </v>
      </c>
      <c r="P257" s="146" t="n">
        <v>57520</v>
      </c>
      <c r="Q257" s="142" t="str">
        <f aca="false">$E$31</f>
        <v> </v>
      </c>
      <c r="R257" s="89" t="str">
        <f aca="false">$E$31</f>
        <v> </v>
      </c>
      <c r="S257" s="146" t="n">
        <v>189506</v>
      </c>
      <c r="T257" s="146" t="n">
        <v>5632</v>
      </c>
      <c r="U257" s="95" t="s">
        <v>45</v>
      </c>
      <c r="V257" s="120" t="s">
        <v>45</v>
      </c>
      <c r="W257" s="89" t="str">
        <f aca="false">$E$31</f>
        <v> </v>
      </c>
      <c r="X257" s="89" t="str">
        <f aca="false">$E$31</f>
        <v> </v>
      </c>
      <c r="Y257" s="142" t="str">
        <f aca="false">$E$31</f>
        <v> </v>
      </c>
      <c r="Z257" s="110" t="s">
        <v>77</v>
      </c>
    </row>
    <row r="258" s="143" customFormat="true" ht="12.75" hidden="false" customHeight="false" outlineLevel="0" collapsed="false">
      <c r="A258" s="144" t="n">
        <v>194</v>
      </c>
      <c r="B258" s="145" t="n">
        <v>39414</v>
      </c>
      <c r="C258" s="146" t="n">
        <v>54546</v>
      </c>
      <c r="D258" s="146" t="s">
        <v>232</v>
      </c>
      <c r="E258" s="146" t="s">
        <v>212</v>
      </c>
      <c r="F258" s="146" t="n">
        <v>212</v>
      </c>
      <c r="G258" s="85" t="n">
        <v>0.63393</v>
      </c>
      <c r="H258" s="141" t="n">
        <f aca="false">F258*G258</f>
        <v>134.39316</v>
      </c>
      <c r="I258" s="146" t="n">
        <v>26582</v>
      </c>
      <c r="J258" s="146" t="n">
        <v>38515</v>
      </c>
      <c r="K258" s="85" t="s">
        <v>45</v>
      </c>
      <c r="L258" s="89" t="str">
        <f aca="false">$E$31</f>
        <v> </v>
      </c>
      <c r="M258" s="142" t="str">
        <f aca="false">$E$31</f>
        <v> </v>
      </c>
      <c r="N258" s="146" t="n">
        <v>12589</v>
      </c>
      <c r="O258" s="89" t="str">
        <f aca="false">$E$31</f>
        <v> </v>
      </c>
      <c r="P258" s="146" t="n">
        <v>59605</v>
      </c>
      <c r="Q258" s="142" t="str">
        <f aca="false">$E$31</f>
        <v> </v>
      </c>
      <c r="R258" s="89" t="str">
        <f aca="false">$E$31</f>
        <v> </v>
      </c>
      <c r="S258" s="146" t="n">
        <v>178950</v>
      </c>
      <c r="T258" s="146" t="n">
        <v>3210</v>
      </c>
      <c r="U258" s="95" t="s">
        <v>45</v>
      </c>
      <c r="V258" s="120" t="s">
        <v>45</v>
      </c>
      <c r="W258" s="89" t="str">
        <f aca="false">$E$31</f>
        <v> </v>
      </c>
      <c r="X258" s="89" t="str">
        <f aca="false">$E$31</f>
        <v> </v>
      </c>
      <c r="Y258" s="142" t="str">
        <f aca="false">$E$31</f>
        <v> </v>
      </c>
      <c r="Z258" s="110" t="s">
        <v>77</v>
      </c>
    </row>
    <row r="259" s="143" customFormat="true" ht="18" hidden="false" customHeight="false" outlineLevel="0" collapsed="false">
      <c r="A259" s="144" t="n">
        <v>195</v>
      </c>
      <c r="B259" s="145" t="n">
        <v>39445</v>
      </c>
      <c r="C259" s="146" t="n">
        <v>8956</v>
      </c>
      <c r="D259" s="120" t="s">
        <v>136</v>
      </c>
      <c r="E259" s="146" t="s">
        <v>216</v>
      </c>
      <c r="F259" s="146" t="n">
        <v>6520</v>
      </c>
      <c r="G259" s="118" t="n">
        <v>9</v>
      </c>
      <c r="H259" s="141" t="n">
        <f aca="false">F259*G259</f>
        <v>58680</v>
      </c>
      <c r="I259" s="146" t="n">
        <v>26581</v>
      </c>
      <c r="J259" s="146" t="n">
        <v>42856</v>
      </c>
      <c r="K259" s="85" t="s">
        <v>45</v>
      </c>
      <c r="L259" s="89" t="str">
        <f aca="false">$E$31</f>
        <v> </v>
      </c>
      <c r="M259" s="142" t="str">
        <f aca="false">$E$31</f>
        <v> </v>
      </c>
      <c r="N259" s="146" t="n">
        <v>12659</v>
      </c>
      <c r="O259" s="89" t="str">
        <f aca="false">$E$31</f>
        <v> </v>
      </c>
      <c r="P259" s="146" t="n">
        <v>58906</v>
      </c>
      <c r="Q259" s="142" t="str">
        <f aca="false">$E$31</f>
        <v> </v>
      </c>
      <c r="R259" s="89" t="str">
        <f aca="false">$E$31</f>
        <v> </v>
      </c>
      <c r="S259" s="146" t="n">
        <v>196505</v>
      </c>
      <c r="T259" s="146" t="n">
        <v>3233</v>
      </c>
      <c r="U259" s="95" t="s">
        <v>45</v>
      </c>
      <c r="V259" s="120" t="s">
        <v>45</v>
      </c>
      <c r="W259" s="89" t="str">
        <f aca="false">$E$31</f>
        <v> </v>
      </c>
      <c r="X259" s="89" t="str">
        <f aca="false">$E$31</f>
        <v> </v>
      </c>
      <c r="Y259" s="142" t="str">
        <f aca="false">$E$31</f>
        <v> </v>
      </c>
      <c r="Z259" s="110" t="s">
        <v>77</v>
      </c>
    </row>
    <row r="260" s="143" customFormat="true" ht="12.75" hidden="false" customHeight="false" outlineLevel="0" collapsed="false">
      <c r="A260" s="144" t="n">
        <v>196</v>
      </c>
      <c r="B260" s="145" t="n">
        <v>39446</v>
      </c>
      <c r="C260" s="146" t="n">
        <v>2464</v>
      </c>
      <c r="D260" s="146" t="s">
        <v>232</v>
      </c>
      <c r="E260" s="146" t="s">
        <v>212</v>
      </c>
      <c r="F260" s="146" t="n">
        <v>232</v>
      </c>
      <c r="G260" s="85" t="n">
        <v>20.75</v>
      </c>
      <c r="H260" s="141" t="n">
        <f aca="false">F260*G260</f>
        <v>4814</v>
      </c>
      <c r="I260" s="146" t="n">
        <v>26815</v>
      </c>
      <c r="J260" s="146" t="n">
        <v>39952</v>
      </c>
      <c r="K260" s="85" t="s">
        <v>45</v>
      </c>
      <c r="L260" s="89" t="str">
        <f aca="false">$E$31</f>
        <v> </v>
      </c>
      <c r="M260" s="142" t="str">
        <f aca="false">$E$31</f>
        <v> </v>
      </c>
      <c r="N260" s="146" t="n">
        <v>12658</v>
      </c>
      <c r="O260" s="89" t="str">
        <f aca="false">$E$31</f>
        <v> </v>
      </c>
      <c r="P260" s="146" t="n">
        <v>56320</v>
      </c>
      <c r="Q260" s="142" t="str">
        <f aca="false">$E$31</f>
        <v> </v>
      </c>
      <c r="R260" s="89" t="str">
        <f aca="false">$E$31</f>
        <v> </v>
      </c>
      <c r="S260" s="146" t="n">
        <v>189550</v>
      </c>
      <c r="T260" s="146" t="n">
        <v>323</v>
      </c>
      <c r="U260" s="95" t="s">
        <v>45</v>
      </c>
      <c r="V260" s="120" t="s">
        <v>45</v>
      </c>
      <c r="W260" s="89" t="str">
        <f aca="false">$E$31</f>
        <v> </v>
      </c>
      <c r="X260" s="89" t="str">
        <f aca="false">$E$31</f>
        <v> </v>
      </c>
      <c r="Y260" s="142" t="str">
        <f aca="false">$E$31</f>
        <v> </v>
      </c>
      <c r="Z260" s="110" t="s">
        <v>77</v>
      </c>
    </row>
    <row r="261" s="143" customFormat="true" ht="12.75" hidden="false" customHeight="false" outlineLevel="0" collapsed="false">
      <c r="A261" s="144" t="n">
        <v>197</v>
      </c>
      <c r="B261" s="145" t="n">
        <v>39416</v>
      </c>
      <c r="C261" s="146" t="n">
        <v>2665</v>
      </c>
      <c r="D261" s="146" t="s">
        <v>220</v>
      </c>
      <c r="E261" s="146" t="s">
        <v>194</v>
      </c>
      <c r="F261" s="146" t="n">
        <v>323</v>
      </c>
      <c r="G261" s="147" t="n">
        <v>2.8</v>
      </c>
      <c r="H261" s="141" t="n">
        <f aca="false">F261*G261</f>
        <v>904.4</v>
      </c>
      <c r="I261" s="146" t="n">
        <v>28957</v>
      </c>
      <c r="J261" s="146" t="n">
        <v>39652</v>
      </c>
      <c r="K261" s="85" t="s">
        <v>45</v>
      </c>
      <c r="L261" s="89" t="str">
        <f aca="false">$E$31</f>
        <v> </v>
      </c>
      <c r="M261" s="142" t="str">
        <f aca="false">$E$31</f>
        <v> </v>
      </c>
      <c r="N261" s="146" t="n">
        <v>12774</v>
      </c>
      <c r="O261" s="89" t="str">
        <f aca="false">$E$31</f>
        <v> </v>
      </c>
      <c r="P261" s="146" t="n">
        <v>59871</v>
      </c>
      <c r="Q261" s="142" t="str">
        <f aca="false">$E$31</f>
        <v> </v>
      </c>
      <c r="R261" s="89" t="str">
        <f aca="false">$E$31</f>
        <v> </v>
      </c>
      <c r="S261" s="146" t="n">
        <v>189502</v>
      </c>
      <c r="T261" s="146" t="n">
        <v>3230</v>
      </c>
      <c r="U261" s="95" t="s">
        <v>45</v>
      </c>
      <c r="V261" s="120" t="s">
        <v>45</v>
      </c>
      <c r="W261" s="89" t="str">
        <f aca="false">$E$31</f>
        <v> </v>
      </c>
      <c r="X261" s="89" t="str">
        <f aca="false">$E$31</f>
        <v> </v>
      </c>
      <c r="Y261" s="142" t="str">
        <f aca="false">$E$31</f>
        <v> </v>
      </c>
      <c r="Z261" s="110" t="s">
        <v>77</v>
      </c>
    </row>
    <row r="262" s="143" customFormat="true" ht="27" hidden="false" customHeight="false" outlineLevel="0" collapsed="false">
      <c r="A262" s="144" t="n">
        <v>198</v>
      </c>
      <c r="B262" s="145" t="n">
        <v>39446</v>
      </c>
      <c r="C262" s="146" t="n">
        <v>5478</v>
      </c>
      <c r="D262" s="83" t="s">
        <v>101</v>
      </c>
      <c r="E262" s="83" t="s">
        <v>102</v>
      </c>
      <c r="F262" s="83" t="n">
        <v>3223</v>
      </c>
      <c r="G262" s="147" t="n">
        <v>0.63</v>
      </c>
      <c r="H262" s="85" t="n">
        <f aca="false">F262*G262</f>
        <v>2030.49</v>
      </c>
      <c r="I262" s="83" t="n">
        <v>27647</v>
      </c>
      <c r="J262" s="83" t="n">
        <v>37446</v>
      </c>
      <c r="K262" s="85" t="s">
        <v>45</v>
      </c>
      <c r="L262" s="91" t="str">
        <f aca="false">$E$31</f>
        <v> </v>
      </c>
      <c r="M262" s="88" t="str">
        <f aca="false">$E$31</f>
        <v> </v>
      </c>
      <c r="N262" s="94" t="n">
        <v>10968</v>
      </c>
      <c r="O262" s="89" t="str">
        <f aca="false">$E$31</f>
        <v> </v>
      </c>
      <c r="P262" s="94" t="n">
        <v>50471</v>
      </c>
      <c r="Q262" s="89" t="str">
        <f aca="false">$E$31</f>
        <v> </v>
      </c>
      <c r="R262" s="89" t="str">
        <f aca="false">$E$32</f>
        <v>x</v>
      </c>
      <c r="S262" s="94" t="n">
        <v>183931</v>
      </c>
      <c r="T262" s="94" t="n">
        <v>2102</v>
      </c>
      <c r="U262" s="95" t="s">
        <v>45</v>
      </c>
      <c r="V262" s="120" t="s">
        <v>45</v>
      </c>
      <c r="W262" s="96" t="str">
        <f aca="false">$E$31</f>
        <v> </v>
      </c>
      <c r="X262" s="97" t="str">
        <f aca="false">$E$32</f>
        <v>x</v>
      </c>
      <c r="Y262" s="142" t="str">
        <f aca="false">$E$31</f>
        <v> </v>
      </c>
      <c r="Z262" s="98" t="s">
        <v>204</v>
      </c>
    </row>
    <row r="263" s="143" customFormat="true" ht="12.75" hidden="false" customHeight="false" outlineLevel="0" collapsed="false">
      <c r="A263" s="144" t="n">
        <v>199</v>
      </c>
      <c r="B263" s="145" t="n">
        <v>39445</v>
      </c>
      <c r="C263" s="146" t="n">
        <v>8789</v>
      </c>
      <c r="D263" s="146" t="s">
        <v>199</v>
      </c>
      <c r="E263" s="146" t="s">
        <v>194</v>
      </c>
      <c r="F263" s="146" t="n">
        <v>2332</v>
      </c>
      <c r="G263" s="147" t="n">
        <v>11</v>
      </c>
      <c r="H263" s="141" t="n">
        <f aca="false">F263*G263</f>
        <v>25652</v>
      </c>
      <c r="I263" s="146" t="n">
        <v>29948</v>
      </c>
      <c r="J263" s="146" t="n">
        <v>38956</v>
      </c>
      <c r="K263" s="85" t="s">
        <v>45</v>
      </c>
      <c r="L263" s="89" t="str">
        <f aca="false">$E$31</f>
        <v> </v>
      </c>
      <c r="M263" s="142" t="str">
        <f aca="false">$E$31</f>
        <v> </v>
      </c>
      <c r="N263" s="146" t="n">
        <v>12659</v>
      </c>
      <c r="O263" s="89" t="str">
        <f aca="false">$E$31</f>
        <v> </v>
      </c>
      <c r="P263" s="146" t="n">
        <v>58956</v>
      </c>
      <c r="Q263" s="142" t="str">
        <f aca="false">$E$31</f>
        <v> </v>
      </c>
      <c r="R263" s="89" t="str">
        <f aca="false">$E$31</f>
        <v> </v>
      </c>
      <c r="S263" s="146" t="n">
        <v>178950</v>
      </c>
      <c r="T263" s="146" t="n">
        <v>232</v>
      </c>
      <c r="U263" s="95" t="s">
        <v>45</v>
      </c>
      <c r="V263" s="120" t="s">
        <v>45</v>
      </c>
      <c r="W263" s="89" t="str">
        <f aca="false">$E$31</f>
        <v> </v>
      </c>
      <c r="X263" s="148" t="str">
        <f aca="false">$E$31</f>
        <v> </v>
      </c>
      <c r="Y263" s="142" t="str">
        <f aca="false">$E$31</f>
        <v> </v>
      </c>
      <c r="Z263" s="110" t="s">
        <v>77</v>
      </c>
    </row>
    <row r="264" s="143" customFormat="true" ht="13.5" hidden="false" customHeight="false" outlineLevel="0" collapsed="false">
      <c r="A264" s="149" t="n">
        <v>200</v>
      </c>
      <c r="B264" s="150" t="n">
        <v>39443</v>
      </c>
      <c r="C264" s="151" t="n">
        <v>861</v>
      </c>
      <c r="D264" s="151" t="s">
        <v>265</v>
      </c>
      <c r="E264" s="151" t="s">
        <v>194</v>
      </c>
      <c r="F264" s="151" t="s">
        <v>266</v>
      </c>
      <c r="G264" s="152" t="n">
        <v>11</v>
      </c>
      <c r="H264" s="152" t="n">
        <f aca="false">(251.1*G264)-62.77</f>
        <v>2699.33</v>
      </c>
      <c r="I264" s="151" t="n">
        <v>29907</v>
      </c>
      <c r="J264" s="151" t="n">
        <v>41672</v>
      </c>
      <c r="K264" s="152" t="s">
        <v>45</v>
      </c>
      <c r="L264" s="153" t="str">
        <f aca="false">$E$31</f>
        <v> </v>
      </c>
      <c r="M264" s="153" t="str">
        <f aca="false">$E$31</f>
        <v> </v>
      </c>
      <c r="N264" s="151" t="n">
        <v>12359</v>
      </c>
      <c r="O264" s="153" t="str">
        <f aca="false">$E$32</f>
        <v>x</v>
      </c>
      <c r="P264" s="151" t="n">
        <v>56804</v>
      </c>
      <c r="Q264" s="153" t="str">
        <f aca="false">$E$31</f>
        <v> </v>
      </c>
      <c r="R264" s="153" t="str">
        <f aca="false">$E$31</f>
        <v> </v>
      </c>
      <c r="S264" s="151" t="n">
        <v>196112</v>
      </c>
      <c r="T264" s="151" t="n">
        <v>11390</v>
      </c>
      <c r="U264" s="151" t="s">
        <v>45</v>
      </c>
      <c r="V264" s="151" t="s">
        <v>45</v>
      </c>
      <c r="W264" s="153" t="str">
        <f aca="false">$E$31</f>
        <v> </v>
      </c>
      <c r="X264" s="154" t="str">
        <f aca="false">$E$32</f>
        <v>x</v>
      </c>
      <c r="Y264" s="153" t="str">
        <f aca="false">$E$31</f>
        <v> </v>
      </c>
      <c r="Z264" s="155" t="s">
        <v>77</v>
      </c>
    </row>
    <row r="265" customFormat="false" ht="6" hidden="false" customHeight="true" outlineLevel="0" collapsed="false"/>
    <row r="266" customFormat="false" ht="13.5" hidden="false" customHeight="false" outlineLevel="0" collapsed="false">
      <c r="A266" s="156" t="s">
        <v>267</v>
      </c>
    </row>
    <row r="267" s="80" customFormat="true" ht="9" hidden="false" customHeight="false" outlineLevel="0" collapsed="false">
      <c r="A267" s="157" t="s">
        <v>268</v>
      </c>
      <c r="B267" s="157"/>
      <c r="C267" s="157"/>
      <c r="D267" s="157"/>
      <c r="E267" s="157"/>
      <c r="F267" s="157"/>
      <c r="G267" s="157"/>
      <c r="H267" s="157"/>
      <c r="I267" s="157"/>
      <c r="J267" s="157"/>
      <c r="K267" s="157"/>
      <c r="L267" s="157"/>
      <c r="M267" s="157"/>
      <c r="N267" s="157"/>
      <c r="O267" s="157"/>
      <c r="P267" s="157"/>
      <c r="Q267" s="157"/>
      <c r="R267" s="157"/>
      <c r="S267" s="157"/>
      <c r="T267" s="157"/>
      <c r="U267" s="157"/>
      <c r="V267" s="157"/>
      <c r="W267" s="157"/>
      <c r="X267" s="157"/>
      <c r="Y267" s="157"/>
      <c r="Z267" s="157"/>
    </row>
    <row r="268" s="80" customFormat="true" ht="9.75" hidden="false" customHeight="false" outlineLevel="0" collapsed="false">
      <c r="A268" s="157"/>
      <c r="B268" s="157"/>
      <c r="C268" s="157"/>
      <c r="D268" s="157"/>
      <c r="E268" s="157"/>
      <c r="F268" s="157"/>
      <c r="G268" s="157"/>
      <c r="H268" s="157"/>
      <c r="I268" s="157"/>
      <c r="J268" s="157"/>
      <c r="K268" s="157"/>
      <c r="L268" s="157"/>
      <c r="M268" s="157"/>
      <c r="N268" s="157"/>
      <c r="O268" s="157"/>
      <c r="P268" s="157"/>
      <c r="Q268" s="157"/>
      <c r="R268" s="157"/>
      <c r="S268" s="157"/>
      <c r="T268" s="157"/>
      <c r="U268" s="157"/>
      <c r="V268" s="157"/>
      <c r="W268" s="157"/>
      <c r="X268" s="157"/>
      <c r="Y268" s="157"/>
      <c r="Z268" s="157"/>
    </row>
    <row r="269" s="80" customFormat="true" ht="9" hidden="false" customHeight="false" outlineLevel="0" collapsed="false">
      <c r="D269" s="116"/>
      <c r="G269" s="158"/>
      <c r="H269" s="158"/>
      <c r="I269" s="116"/>
      <c r="J269" s="116"/>
      <c r="K269" s="158"/>
      <c r="L269" s="116"/>
      <c r="M269" s="116"/>
      <c r="N269" s="116"/>
      <c r="O269" s="116"/>
      <c r="P269" s="116"/>
      <c r="Q269" s="116"/>
      <c r="R269" s="116"/>
      <c r="S269" s="116"/>
      <c r="T269" s="116"/>
      <c r="U269" s="116"/>
      <c r="V269" s="116"/>
      <c r="W269" s="116"/>
      <c r="X269" s="116"/>
      <c r="Y269" s="116"/>
    </row>
    <row r="276" customFormat="false" ht="15" hidden="false" customHeight="false" outlineLevel="0" collapsed="false">
      <c r="Z276" s="159"/>
    </row>
    <row r="291" customFormat="false" ht="14.25" hidden="false" customHeight="false" outlineLevel="0" collapsed="false">
      <c r="E291" s="160"/>
    </row>
    <row r="292" customFormat="false" ht="14.25" hidden="false" customHeight="false" outlineLevel="0" collapsed="false">
      <c r="E292" s="160"/>
    </row>
    <row r="293" customFormat="false" ht="14.25" hidden="false" customHeight="false" outlineLevel="0" collapsed="false">
      <c r="E293" s="160"/>
    </row>
    <row r="294" customFormat="false" ht="14.25" hidden="false" customHeight="false" outlineLevel="0" collapsed="false">
      <c r="E294" s="160"/>
    </row>
    <row r="295" customFormat="false" ht="14.25" hidden="false" customHeight="false" outlineLevel="0" collapsed="false">
      <c r="E295" s="160"/>
    </row>
    <row r="296" customFormat="false" ht="14.25" hidden="false" customHeight="false" outlineLevel="0" collapsed="false">
      <c r="E296" s="160"/>
    </row>
    <row r="297" customFormat="false" ht="14.25" hidden="false" customHeight="false" outlineLevel="0" collapsed="false">
      <c r="E297" s="160"/>
    </row>
    <row r="298" customFormat="false" ht="14.25" hidden="false" customHeight="false" outlineLevel="0" collapsed="false">
      <c r="E298" s="160"/>
    </row>
    <row r="299" customFormat="false" ht="14.25" hidden="false" customHeight="false" outlineLevel="0" collapsed="false">
      <c r="E299" s="160"/>
    </row>
    <row r="300" customFormat="false" ht="14.25" hidden="false" customHeight="false" outlineLevel="0" collapsed="false">
      <c r="E300" s="160"/>
    </row>
    <row r="301" customFormat="false" ht="14.25" hidden="false" customHeight="false" outlineLevel="0" collapsed="false">
      <c r="E301" s="160"/>
    </row>
    <row r="302" customFormat="false" ht="14.25" hidden="false" customHeight="false" outlineLevel="0" collapsed="false">
      <c r="E302" s="160"/>
    </row>
    <row r="303" customFormat="false" ht="14.25" hidden="false" customHeight="false" outlineLevel="0" collapsed="false">
      <c r="E303" s="160"/>
    </row>
    <row r="304" customFormat="false" ht="14.25" hidden="false" customHeight="false" outlineLevel="0" collapsed="false">
      <c r="E304" s="160"/>
    </row>
  </sheetData>
  <mergeCells count="87">
    <mergeCell ref="A40:A42"/>
    <mergeCell ref="B40:B42"/>
    <mergeCell ref="C40:C42"/>
    <mergeCell ref="D40:D42"/>
    <mergeCell ref="I40:I42"/>
    <mergeCell ref="J40:J42"/>
    <mergeCell ref="K40:K42"/>
    <mergeCell ref="L40:L42"/>
    <mergeCell ref="M40:M42"/>
    <mergeCell ref="N40:N42"/>
    <mergeCell ref="O40:O42"/>
    <mergeCell ref="P40:P42"/>
    <mergeCell ref="Q40:Q42"/>
    <mergeCell ref="R40:R42"/>
    <mergeCell ref="S40:S42"/>
    <mergeCell ref="T40:T42"/>
    <mergeCell ref="U40:U42"/>
    <mergeCell ref="V40:V42"/>
    <mergeCell ref="W40:W42"/>
    <mergeCell ref="X40:X42"/>
    <mergeCell ref="Y40:Y42"/>
    <mergeCell ref="Z40:Z42"/>
    <mergeCell ref="A43:A49"/>
    <mergeCell ref="B43:B49"/>
    <mergeCell ref="C43:C49"/>
    <mergeCell ref="D43:D49"/>
    <mergeCell ref="I43:I49"/>
    <mergeCell ref="J43:J49"/>
    <mergeCell ref="K43:K49"/>
    <mergeCell ref="L43:L49"/>
    <mergeCell ref="M43:M49"/>
    <mergeCell ref="N43:N49"/>
    <mergeCell ref="O43:O49"/>
    <mergeCell ref="P43:P49"/>
    <mergeCell ref="Q43:Q49"/>
    <mergeCell ref="R43:R49"/>
    <mergeCell ref="S43:S49"/>
    <mergeCell ref="T43:T49"/>
    <mergeCell ref="U43:U49"/>
    <mergeCell ref="V43:V49"/>
    <mergeCell ref="W43:W49"/>
    <mergeCell ref="X43:X49"/>
    <mergeCell ref="Y43:Y49"/>
    <mergeCell ref="Z43:Z49"/>
    <mergeCell ref="A63:A65"/>
    <mergeCell ref="B63:B65"/>
    <mergeCell ref="C63:C65"/>
    <mergeCell ref="D63:D65"/>
    <mergeCell ref="I63:I65"/>
    <mergeCell ref="J63:J65"/>
    <mergeCell ref="K63:K65"/>
    <mergeCell ref="L63:L65"/>
    <mergeCell ref="M63:M65"/>
    <mergeCell ref="P63:P65"/>
    <mergeCell ref="Q63:Q65"/>
    <mergeCell ref="R63:R65"/>
    <mergeCell ref="S63:S65"/>
    <mergeCell ref="T63:T65"/>
    <mergeCell ref="U63:U65"/>
    <mergeCell ref="V63:V65"/>
    <mergeCell ref="W63:W65"/>
    <mergeCell ref="X63:X65"/>
    <mergeCell ref="Y63:Y65"/>
    <mergeCell ref="Z63:Z65"/>
    <mergeCell ref="A68:A85"/>
    <mergeCell ref="B68:B85"/>
    <mergeCell ref="C68:C85"/>
    <mergeCell ref="D68:D85"/>
    <mergeCell ref="I68:I85"/>
    <mergeCell ref="J68:J85"/>
    <mergeCell ref="K68:K85"/>
    <mergeCell ref="L68:L85"/>
    <mergeCell ref="M68:M85"/>
    <mergeCell ref="N68:N85"/>
    <mergeCell ref="O68:O85"/>
    <mergeCell ref="P68:P85"/>
    <mergeCell ref="Q68:Q85"/>
    <mergeCell ref="R68:R85"/>
    <mergeCell ref="S68:S85"/>
    <mergeCell ref="T68:T85"/>
    <mergeCell ref="U68:U85"/>
    <mergeCell ref="V68:V85"/>
    <mergeCell ref="W68:W85"/>
    <mergeCell ref="X68:X85"/>
    <mergeCell ref="Y68:Y85"/>
    <mergeCell ref="Z68:Z85"/>
    <mergeCell ref="A267:Z268"/>
  </mergeCells>
  <printOptions headings="false" gridLines="false" gridLinesSet="true" horizontalCentered="true" verticalCentered="true"/>
  <pageMargins left="0.511805555555556" right="0.472222222222222" top="1.37777777777778"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3" activeCellId="0" sqref="A3"/>
    </sheetView>
  </sheetViews>
  <sheetFormatPr defaultColWidth="9.9921875" defaultRowHeight="9" zeroHeight="false" outlineLevelRow="0" outlineLevelCol="0"/>
  <cols>
    <col collapsed="false" customWidth="true" hidden="false" outlineLevel="0" max="1" min="1" style="22" width="4.12"/>
    <col collapsed="false" customWidth="true" hidden="false" outlineLevel="0" max="2" min="2" style="22" width="7.61"/>
    <col collapsed="false" customWidth="true" hidden="false" outlineLevel="0" max="3" min="3" style="22" width="11.74"/>
    <col collapsed="false" customWidth="true" hidden="false" outlineLevel="0" max="4" min="4" style="22" width="8.74"/>
    <col collapsed="false" customWidth="true" hidden="false" outlineLevel="0" max="5" min="5" style="23" width="15.12"/>
    <col collapsed="false" customWidth="true" hidden="false" outlineLevel="0" max="6" min="6" style="22" width="12.11"/>
    <col collapsed="false" customWidth="true" hidden="false" outlineLevel="0" max="7" min="7" style="22" width="9.12"/>
    <col collapsed="false" customWidth="true" hidden="false" outlineLevel="0" max="8" min="8" style="161" width="8.87"/>
    <col collapsed="false" customWidth="true" hidden="false" outlineLevel="0" max="9" min="9" style="161" width="8.99"/>
    <col collapsed="false" customWidth="true" hidden="false" outlineLevel="0" max="10" min="10" style="23" width="9.74"/>
    <col collapsed="false" customWidth="false" hidden="false" outlineLevel="0" max="11" min="11" style="23" width="9.99"/>
    <col collapsed="false" customWidth="true" hidden="false" outlineLevel="0" max="12" min="12" style="22" width="37.74"/>
    <col collapsed="false" customWidth="false" hidden="false" outlineLevel="0" max="257" min="13" style="22" width="9.99"/>
  </cols>
  <sheetData>
    <row r="1" customFormat="false" ht="27.75" hidden="false" customHeight="false" outlineLevel="0" collapsed="false">
      <c r="A1" s="25" t="s">
        <v>11</v>
      </c>
    </row>
    <row r="2" customFormat="false" ht="13.5" hidden="false" customHeight="true" outlineLevel="0" collapsed="false"/>
    <row r="3" customFormat="false" ht="20.25" hidden="false" customHeight="false" outlineLevel="0" collapsed="false">
      <c r="A3" s="26" t="s">
        <v>269</v>
      </c>
    </row>
    <row r="4" customFormat="false" ht="13.5" hidden="false" customHeight="true" outlineLevel="0" collapsed="false">
      <c r="A4" s="33"/>
    </row>
    <row r="5" customFormat="false" ht="15" hidden="false" customHeight="true" outlineLevel="0" collapsed="false">
      <c r="A5" s="30" t="s">
        <v>13</v>
      </c>
    </row>
    <row r="6" customFormat="false" ht="15" hidden="false" customHeight="true" outlineLevel="0" collapsed="false">
      <c r="A6" s="162" t="s">
        <v>270</v>
      </c>
    </row>
    <row r="7" customFormat="false" ht="12" hidden="false" customHeight="true" outlineLevel="0" collapsed="false">
      <c r="A7" s="33"/>
    </row>
    <row r="8" customFormat="false" ht="13.5" hidden="false" customHeight="true" outlineLevel="0" collapsed="false">
      <c r="A8" s="32" t="s">
        <v>271</v>
      </c>
    </row>
    <row r="9" customFormat="false" ht="9.75" hidden="false" customHeight="true" outlineLevel="0" collapsed="false">
      <c r="A9" s="33"/>
    </row>
    <row r="10" customFormat="false" ht="15" hidden="false" customHeight="true" outlineLevel="0" collapsed="false">
      <c r="A10" s="33" t="s">
        <v>16</v>
      </c>
      <c r="D10" s="34" t="s">
        <v>272</v>
      </c>
      <c r="E10" s="163"/>
    </row>
    <row r="11" customFormat="false" ht="15" hidden="false" customHeight="true" outlineLevel="0" collapsed="false">
      <c r="A11" s="33" t="s">
        <v>273</v>
      </c>
      <c r="C11" s="34"/>
      <c r="D11" s="164"/>
      <c r="E11" s="163"/>
    </row>
    <row r="12" customFormat="false" ht="15" hidden="false" customHeight="true" outlineLevel="0" collapsed="false">
      <c r="A12" s="165" t="s">
        <v>274</v>
      </c>
      <c r="B12" s="166"/>
      <c r="C12" s="166"/>
      <c r="D12" s="167" t="s">
        <v>275</v>
      </c>
      <c r="E12" s="166"/>
      <c r="F12" s="166"/>
      <c r="G12" s="166"/>
      <c r="H12" s="166"/>
      <c r="I12" s="166"/>
      <c r="J12" s="166"/>
      <c r="K12" s="166"/>
      <c r="L12" s="166"/>
    </row>
    <row r="13" customFormat="false" ht="15" hidden="false" customHeight="true" outlineLevel="0" collapsed="false">
      <c r="A13" s="165" t="s">
        <v>276</v>
      </c>
      <c r="B13" s="166"/>
      <c r="C13" s="166"/>
      <c r="D13" s="167" t="s">
        <v>277</v>
      </c>
      <c r="E13" s="166"/>
      <c r="F13" s="166"/>
      <c r="G13" s="166"/>
      <c r="H13" s="166"/>
      <c r="I13" s="166"/>
      <c r="J13" s="166"/>
      <c r="K13" s="166"/>
      <c r="L13" s="166"/>
    </row>
    <row r="14" customFormat="false" ht="15" hidden="false" customHeight="true" outlineLevel="0" collapsed="false">
      <c r="A14" s="165" t="s">
        <v>278</v>
      </c>
      <c r="B14" s="166"/>
      <c r="C14" s="166"/>
      <c r="D14" s="167" t="s">
        <v>279</v>
      </c>
      <c r="E14" s="166"/>
      <c r="F14" s="166"/>
      <c r="G14" s="166"/>
      <c r="H14" s="166"/>
      <c r="I14" s="166"/>
      <c r="J14" s="166"/>
      <c r="K14" s="166"/>
      <c r="L14" s="166"/>
    </row>
    <row r="15" customFormat="false" ht="15" hidden="false" customHeight="true" outlineLevel="0" collapsed="false">
      <c r="A15" s="33" t="s">
        <v>20</v>
      </c>
      <c r="D15" s="34" t="s">
        <v>21</v>
      </c>
      <c r="E15" s="168"/>
    </row>
    <row r="16" customFormat="false" ht="15" hidden="false" customHeight="true" outlineLevel="0" collapsed="false">
      <c r="A16" s="35" t="s">
        <v>22</v>
      </c>
      <c r="D16" s="34" t="s">
        <v>23</v>
      </c>
      <c r="E16" s="22"/>
    </row>
    <row r="17" customFormat="false" ht="15" hidden="false" customHeight="true" outlineLevel="0" collapsed="false">
      <c r="A17" s="33" t="s">
        <v>24</v>
      </c>
      <c r="D17" s="34" t="s">
        <v>280</v>
      </c>
      <c r="E17" s="168"/>
    </row>
    <row r="18" customFormat="false" ht="15" hidden="false" customHeight="true" outlineLevel="0" collapsed="false">
      <c r="A18" s="33" t="s">
        <v>26</v>
      </c>
      <c r="D18" s="36" t="n">
        <v>10</v>
      </c>
      <c r="E18" s="168"/>
    </row>
    <row r="19" customFormat="false" ht="11.25" hidden="false" customHeight="true" outlineLevel="0" collapsed="false"/>
    <row r="20" customFormat="false" ht="15" hidden="false" customHeight="true" outlineLevel="0" collapsed="false">
      <c r="A20" s="35" t="s">
        <v>28</v>
      </c>
    </row>
    <row r="21" customFormat="false" ht="15" hidden="false" customHeight="true" outlineLevel="0" collapsed="false">
      <c r="A21" s="34" t="s">
        <v>281</v>
      </c>
    </row>
    <row r="22" customFormat="false" ht="15" hidden="false" customHeight="true" outlineLevel="0" collapsed="false">
      <c r="A22" s="34" t="s">
        <v>282</v>
      </c>
    </row>
    <row r="23" customFormat="false" ht="15" hidden="false" customHeight="true" outlineLevel="0" collapsed="false">
      <c r="A23" s="34" t="s">
        <v>283</v>
      </c>
    </row>
    <row r="24" customFormat="false" ht="6.75" hidden="false" customHeight="true" outlineLevel="0" collapsed="false">
      <c r="B24" s="34"/>
    </row>
    <row r="25" customFormat="false" ht="14.25" hidden="false" customHeight="true" outlineLevel="0" collapsed="false">
      <c r="B25" s="34"/>
      <c r="F25" s="35" t="s">
        <v>40</v>
      </c>
      <c r="G25" s="35"/>
    </row>
    <row r="26" customFormat="false" ht="20.25" hidden="false" customHeight="true" outlineLevel="0" collapsed="false">
      <c r="F26" s="37" t="s">
        <v>41</v>
      </c>
      <c r="G26" s="38" t="s">
        <v>42</v>
      </c>
      <c r="H26" s="169"/>
      <c r="I26" s="40"/>
      <c r="J26" s="40"/>
      <c r="K26" s="161"/>
    </row>
    <row r="27" customFormat="false" ht="18.75" hidden="false" customHeight="true" outlineLevel="0" collapsed="false">
      <c r="C27" s="42"/>
      <c r="D27" s="42"/>
      <c r="E27" s="43"/>
      <c r="F27" s="44" t="s">
        <v>43</v>
      </c>
      <c r="G27" s="45" t="s">
        <v>44</v>
      </c>
      <c r="H27" s="169"/>
      <c r="I27" s="40"/>
      <c r="J27" s="40"/>
      <c r="K27" s="161"/>
    </row>
    <row r="28" customFormat="false" ht="18.75" hidden="false" customHeight="true" outlineLevel="0" collapsed="false">
      <c r="C28" s="42"/>
      <c r="D28" s="42"/>
      <c r="E28" s="43"/>
      <c r="F28" s="46" t="s">
        <v>45</v>
      </c>
      <c r="G28" s="47" t="s">
        <v>46</v>
      </c>
      <c r="H28" s="169"/>
      <c r="I28" s="40"/>
      <c r="J28" s="40"/>
      <c r="K28" s="161"/>
    </row>
    <row r="29" customFormat="false" ht="14.25" hidden="false" customHeight="true" outlineLevel="0" collapsed="false">
      <c r="B29" s="34"/>
    </row>
    <row r="30" customFormat="false" ht="12.75" hidden="false" customHeight="false" outlineLevel="0" collapsed="false">
      <c r="A30" s="33"/>
      <c r="C30" s="48"/>
      <c r="D30" s="48"/>
      <c r="E30" s="33"/>
      <c r="G30" s="33"/>
      <c r="H30" s="170"/>
      <c r="I30" s="170"/>
      <c r="J30" s="48"/>
      <c r="K30" s="48"/>
      <c r="L30" s="48"/>
    </row>
    <row r="31" customFormat="false" ht="81.75" hidden="false" customHeight="true" outlineLevel="0" collapsed="false">
      <c r="A31" s="52" t="s">
        <v>49</v>
      </c>
      <c r="B31" s="53" t="s">
        <v>50</v>
      </c>
      <c r="C31" s="54" t="s">
        <v>284</v>
      </c>
      <c r="D31" s="54" t="s">
        <v>285</v>
      </c>
      <c r="E31" s="53" t="s">
        <v>53</v>
      </c>
      <c r="F31" s="54" t="s">
        <v>286</v>
      </c>
      <c r="G31" s="54" t="s">
        <v>287</v>
      </c>
      <c r="H31" s="54" t="s">
        <v>288</v>
      </c>
      <c r="I31" s="54" t="s">
        <v>289</v>
      </c>
      <c r="J31" s="54" t="s">
        <v>290</v>
      </c>
      <c r="K31" s="54" t="s">
        <v>291</v>
      </c>
      <c r="L31" s="64" t="s">
        <v>74</v>
      </c>
    </row>
    <row r="32" customFormat="false" ht="4.5" hidden="false" customHeight="true" outlineLevel="0" collapsed="false"/>
    <row r="33" s="80" customFormat="true" ht="12.75" hidden="false" customHeight="false" outlineLevel="0" collapsed="false">
      <c r="A33" s="67" t="n">
        <v>1</v>
      </c>
      <c r="B33" s="171" t="n">
        <v>39142</v>
      </c>
      <c r="C33" s="69" t="n">
        <v>145281</v>
      </c>
      <c r="D33" s="69" t="n">
        <v>10000</v>
      </c>
      <c r="E33" s="70" t="s">
        <v>292</v>
      </c>
      <c r="F33" s="172" t="n">
        <v>145308</v>
      </c>
      <c r="G33" s="69" t="s">
        <v>293</v>
      </c>
      <c r="H33" s="173" t="n">
        <v>250</v>
      </c>
      <c r="I33" s="174" t="str">
        <f aca="false">$F$26</f>
        <v> </v>
      </c>
      <c r="J33" s="174" t="str">
        <f aca="false">$F$26</f>
        <v> </v>
      </c>
      <c r="K33" s="175" t="n">
        <v>3308.67</v>
      </c>
      <c r="L33" s="79" t="s">
        <v>77</v>
      </c>
    </row>
    <row r="34" s="80" customFormat="true" ht="21" hidden="false" customHeight="true" outlineLevel="0" collapsed="false">
      <c r="A34" s="93" t="n">
        <v>2</v>
      </c>
      <c r="B34" s="176" t="n">
        <v>39142</v>
      </c>
      <c r="C34" s="177" t="n">
        <v>145285</v>
      </c>
      <c r="D34" s="177" t="n">
        <v>4000</v>
      </c>
      <c r="E34" s="177" t="s">
        <v>294</v>
      </c>
      <c r="F34" s="177" t="n">
        <v>145309</v>
      </c>
      <c r="G34" s="177" t="s">
        <v>293</v>
      </c>
      <c r="H34" s="178" t="n">
        <v>101</v>
      </c>
      <c r="I34" s="179" t="str">
        <f aca="false">$F$26</f>
        <v> </v>
      </c>
      <c r="J34" s="179" t="str">
        <f aca="false">$F$26</f>
        <v> </v>
      </c>
      <c r="K34" s="180" t="n">
        <v>1293.86</v>
      </c>
      <c r="L34" s="181" t="s">
        <v>295</v>
      </c>
    </row>
    <row r="35" s="80" customFormat="true" ht="12.75" hidden="false" customHeight="true" outlineLevel="0" collapsed="false">
      <c r="A35" s="81" t="n">
        <v>3</v>
      </c>
      <c r="B35" s="182" t="n">
        <v>39206</v>
      </c>
      <c r="C35" s="83" t="n">
        <v>152701</v>
      </c>
      <c r="D35" s="83" t="n">
        <v>116000</v>
      </c>
      <c r="E35" s="83" t="s">
        <v>296</v>
      </c>
      <c r="F35" s="114" t="n">
        <v>152876</v>
      </c>
      <c r="G35" s="177" t="s">
        <v>293</v>
      </c>
      <c r="H35" s="178" t="n">
        <v>2050</v>
      </c>
      <c r="I35" s="179" t="str">
        <f aca="false">$F$26</f>
        <v> </v>
      </c>
      <c r="J35" s="179" t="str">
        <f aca="false">$F$26</f>
        <v> </v>
      </c>
      <c r="K35" s="180" t="n">
        <v>28233</v>
      </c>
      <c r="L35" s="90" t="s">
        <v>77</v>
      </c>
    </row>
    <row r="36" s="80" customFormat="true" ht="12.75" hidden="false" customHeight="true" outlineLevel="0" collapsed="false">
      <c r="A36" s="81"/>
      <c r="B36" s="182"/>
      <c r="C36" s="83"/>
      <c r="D36" s="83"/>
      <c r="E36" s="83"/>
      <c r="F36" s="114" t="n">
        <v>152877</v>
      </c>
      <c r="G36" s="177" t="s">
        <v>297</v>
      </c>
      <c r="H36" s="178" t="n">
        <v>305</v>
      </c>
      <c r="I36" s="179" t="str">
        <f aca="false">$F$26</f>
        <v> </v>
      </c>
      <c r="J36" s="179" t="str">
        <f aca="false">$F$26</f>
        <v> </v>
      </c>
      <c r="K36" s="180" t="n">
        <v>4876.25</v>
      </c>
      <c r="L36" s="90"/>
    </row>
    <row r="37" s="80" customFormat="true" ht="12.75" hidden="false" customHeight="true" outlineLevel="0" collapsed="false">
      <c r="A37" s="81"/>
      <c r="B37" s="182"/>
      <c r="C37" s="83"/>
      <c r="D37" s="83"/>
      <c r="E37" s="83"/>
      <c r="F37" s="114" t="n">
        <v>152878</v>
      </c>
      <c r="G37" s="177" t="s">
        <v>298</v>
      </c>
      <c r="H37" s="178" t="n">
        <v>350</v>
      </c>
      <c r="I37" s="179" t="str">
        <f aca="false">$F$26</f>
        <v> </v>
      </c>
      <c r="J37" s="179" t="str">
        <f aca="false">$F$26</f>
        <v> </v>
      </c>
      <c r="K37" s="180" t="n">
        <v>4868.77</v>
      </c>
      <c r="L37" s="90"/>
    </row>
    <row r="38" s="80" customFormat="true" ht="12.75" hidden="false" customHeight="true" outlineLevel="0" collapsed="false">
      <c r="A38" s="81"/>
      <c r="B38" s="182"/>
      <c r="C38" s="83"/>
      <c r="D38" s="83"/>
      <c r="E38" s="83"/>
      <c r="F38" s="114" t="n">
        <v>152879</v>
      </c>
      <c r="G38" s="177" t="s">
        <v>299</v>
      </c>
      <c r="H38" s="178" t="n">
        <v>200</v>
      </c>
      <c r="I38" s="179" t="str">
        <f aca="false">$F$26</f>
        <v> </v>
      </c>
      <c r="J38" s="179" t="str">
        <f aca="false">$F$26</f>
        <v> </v>
      </c>
      <c r="K38" s="180" t="n">
        <v>2820.31</v>
      </c>
      <c r="L38" s="90"/>
    </row>
    <row r="39" s="80" customFormat="true" ht="12.75" hidden="false" customHeight="true" outlineLevel="0" collapsed="false">
      <c r="A39" s="81" t="n">
        <v>4</v>
      </c>
      <c r="B39" s="182" t="n">
        <v>39269</v>
      </c>
      <c r="C39" s="83" t="n">
        <v>161202</v>
      </c>
      <c r="D39" s="83" t="n">
        <v>10000</v>
      </c>
      <c r="E39" s="83" t="s">
        <v>300</v>
      </c>
      <c r="F39" s="177" t="n">
        <v>161224</v>
      </c>
      <c r="G39" s="177" t="s">
        <v>297</v>
      </c>
      <c r="H39" s="178" t="n">
        <v>50</v>
      </c>
      <c r="I39" s="179" t="str">
        <f aca="false">$F$26</f>
        <v> </v>
      </c>
      <c r="J39" s="179" t="str">
        <f aca="false">$F$26</f>
        <v> </v>
      </c>
      <c r="K39" s="180" t="n">
        <v>751.82</v>
      </c>
      <c r="L39" s="115" t="s">
        <v>295</v>
      </c>
    </row>
    <row r="40" s="80" customFormat="true" ht="12.75" hidden="false" customHeight="false" outlineLevel="0" collapsed="false">
      <c r="A40" s="81"/>
      <c r="B40" s="182"/>
      <c r="C40" s="83"/>
      <c r="D40" s="83"/>
      <c r="E40" s="83"/>
      <c r="F40" s="114" t="n">
        <v>161223</v>
      </c>
      <c r="G40" s="177" t="s">
        <v>293</v>
      </c>
      <c r="H40" s="178" t="n">
        <v>204</v>
      </c>
      <c r="I40" s="179" t="str">
        <f aca="false">$F$26</f>
        <v> </v>
      </c>
      <c r="J40" s="179" t="str">
        <f aca="false">$F$26</f>
        <v> </v>
      </c>
      <c r="K40" s="180" t="n">
        <v>2766.9</v>
      </c>
      <c r="L40" s="115"/>
    </row>
    <row r="41" s="80" customFormat="true" ht="12.75" hidden="false" customHeight="true" outlineLevel="0" collapsed="false">
      <c r="A41" s="81" t="n">
        <v>5</v>
      </c>
      <c r="B41" s="182" t="n">
        <v>39268</v>
      </c>
      <c r="C41" s="83" t="n">
        <v>161148</v>
      </c>
      <c r="D41" s="83" t="n">
        <v>104000</v>
      </c>
      <c r="E41" s="84" t="s">
        <v>301</v>
      </c>
      <c r="F41" s="114" t="n">
        <v>161154</v>
      </c>
      <c r="G41" s="177" t="s">
        <v>293</v>
      </c>
      <c r="H41" s="178" t="n">
        <v>2153</v>
      </c>
      <c r="I41" s="179" t="str">
        <f aca="false">$F$26</f>
        <v> </v>
      </c>
      <c r="J41" s="179" t="str">
        <f aca="false">$F$26</f>
        <v> </v>
      </c>
      <c r="K41" s="180" t="n">
        <v>30925.24</v>
      </c>
      <c r="L41" s="115" t="s">
        <v>77</v>
      </c>
    </row>
    <row r="42" s="80" customFormat="true" ht="12.75" hidden="false" customHeight="false" outlineLevel="0" collapsed="false">
      <c r="A42" s="81"/>
      <c r="B42" s="182"/>
      <c r="C42" s="83"/>
      <c r="D42" s="83"/>
      <c r="E42" s="84"/>
      <c r="F42" s="114" t="n">
        <v>161155</v>
      </c>
      <c r="G42" s="83" t="s">
        <v>298</v>
      </c>
      <c r="H42" s="178" t="n">
        <v>350</v>
      </c>
      <c r="I42" s="179" t="str">
        <f aca="false">$F$26</f>
        <v> </v>
      </c>
      <c r="J42" s="179" t="str">
        <f aca="false">$F$26</f>
        <v> </v>
      </c>
      <c r="K42" s="180" t="n">
        <v>4912.89</v>
      </c>
      <c r="L42" s="115"/>
    </row>
    <row r="43" s="80" customFormat="true" ht="12.75" hidden="false" customHeight="false" outlineLevel="0" collapsed="false">
      <c r="A43" s="81"/>
      <c r="B43" s="182"/>
      <c r="C43" s="83"/>
      <c r="D43" s="83"/>
      <c r="E43" s="84"/>
      <c r="F43" s="114" t="n">
        <v>161156</v>
      </c>
      <c r="G43" s="177" t="s">
        <v>299</v>
      </c>
      <c r="H43" s="178" t="n">
        <v>100</v>
      </c>
      <c r="I43" s="179" t="str">
        <f aca="false">$F$26</f>
        <v> </v>
      </c>
      <c r="J43" s="179" t="str">
        <f aca="false">$F$26</f>
        <v> </v>
      </c>
      <c r="K43" s="180" t="n">
        <v>1422.31</v>
      </c>
      <c r="L43" s="115"/>
    </row>
    <row r="44" s="80" customFormat="true" ht="12.75" hidden="false" customHeight="false" outlineLevel="0" collapsed="false">
      <c r="A44" s="81" t="n">
        <v>6</v>
      </c>
      <c r="B44" s="183" t="n">
        <v>39227</v>
      </c>
      <c r="C44" s="83" t="n">
        <v>155381</v>
      </c>
      <c r="D44" s="83" t="n">
        <v>118000</v>
      </c>
      <c r="E44" s="83" t="s">
        <v>296</v>
      </c>
      <c r="F44" s="114" t="n">
        <v>155388</v>
      </c>
      <c r="G44" s="177" t="s">
        <v>293</v>
      </c>
      <c r="H44" s="178" t="n">
        <v>2244</v>
      </c>
      <c r="I44" s="179" t="str">
        <f aca="false">$F$26</f>
        <v> </v>
      </c>
      <c r="J44" s="179" t="str">
        <f aca="false">$F$26</f>
        <v> </v>
      </c>
      <c r="K44" s="180" t="n">
        <v>33865.29</v>
      </c>
      <c r="L44" s="92" t="s">
        <v>77</v>
      </c>
    </row>
    <row r="45" s="80" customFormat="true" ht="12.75" hidden="false" customHeight="false" outlineLevel="0" collapsed="false">
      <c r="A45" s="81"/>
      <c r="B45" s="183"/>
      <c r="C45" s="83"/>
      <c r="D45" s="83"/>
      <c r="E45" s="83"/>
      <c r="F45" s="114" t="n">
        <v>155391</v>
      </c>
      <c r="G45" s="177" t="s">
        <v>298</v>
      </c>
      <c r="H45" s="178" t="n">
        <v>400</v>
      </c>
      <c r="I45" s="179" t="str">
        <f aca="false">$F$26</f>
        <v> </v>
      </c>
      <c r="J45" s="179" t="str">
        <f aca="false">$F$26</f>
        <v> </v>
      </c>
      <c r="K45" s="180" t="n">
        <v>5478.65</v>
      </c>
      <c r="L45" s="92"/>
    </row>
    <row r="46" s="80" customFormat="true" ht="12.75" hidden="false" customHeight="false" outlineLevel="0" collapsed="false">
      <c r="A46" s="81"/>
      <c r="B46" s="183"/>
      <c r="C46" s="83"/>
      <c r="D46" s="83"/>
      <c r="E46" s="83"/>
      <c r="F46" s="114" t="n">
        <v>155389</v>
      </c>
      <c r="G46" s="177" t="s">
        <v>297</v>
      </c>
      <c r="H46" s="178" t="n">
        <v>300</v>
      </c>
      <c r="I46" s="179" t="str">
        <f aca="false">$F$26</f>
        <v> </v>
      </c>
      <c r="J46" s="179" t="str">
        <f aca="false">$F$26</f>
        <v> </v>
      </c>
      <c r="K46" s="180" t="n">
        <v>4437.14</v>
      </c>
      <c r="L46" s="92"/>
    </row>
    <row r="47" s="80" customFormat="true" ht="12.75" hidden="false" customHeight="false" outlineLevel="0" collapsed="false">
      <c r="A47" s="81" t="n">
        <v>7</v>
      </c>
      <c r="B47" s="182" t="n">
        <v>39195</v>
      </c>
      <c r="C47" s="83" t="n">
        <v>151234</v>
      </c>
      <c r="D47" s="83" t="n">
        <v>80000</v>
      </c>
      <c r="E47" s="83" t="s">
        <v>302</v>
      </c>
      <c r="F47" s="114" t="n">
        <v>151309</v>
      </c>
      <c r="G47" s="177" t="s">
        <v>293</v>
      </c>
      <c r="H47" s="178" t="n">
        <v>1801</v>
      </c>
      <c r="I47" s="179" t="str">
        <f aca="false">$F$26</f>
        <v> </v>
      </c>
      <c r="J47" s="179" t="str">
        <f aca="false">$F$26</f>
        <v> </v>
      </c>
      <c r="K47" s="180" t="n">
        <v>22849.07</v>
      </c>
      <c r="L47" s="92" t="s">
        <v>77</v>
      </c>
    </row>
    <row r="48" s="80" customFormat="true" ht="12.75" hidden="false" customHeight="false" outlineLevel="0" collapsed="false">
      <c r="A48" s="81"/>
      <c r="B48" s="182"/>
      <c r="C48" s="83"/>
      <c r="D48" s="83"/>
      <c r="E48" s="83"/>
      <c r="F48" s="114" t="n">
        <v>151310</v>
      </c>
      <c r="G48" s="177" t="s">
        <v>297</v>
      </c>
      <c r="H48" s="178" t="n">
        <v>125</v>
      </c>
      <c r="I48" s="179" t="str">
        <f aca="false">$F$26</f>
        <v> </v>
      </c>
      <c r="J48" s="179" t="str">
        <f aca="false">$F$26</f>
        <v> </v>
      </c>
      <c r="K48" s="180" t="n">
        <v>1722.4</v>
      </c>
      <c r="L48" s="92"/>
    </row>
    <row r="49" s="80" customFormat="true" ht="12.75" hidden="false" customHeight="false" outlineLevel="0" collapsed="false">
      <c r="A49" s="81"/>
      <c r="B49" s="182"/>
      <c r="C49" s="83"/>
      <c r="D49" s="83"/>
      <c r="E49" s="83"/>
      <c r="F49" s="114" t="n">
        <v>151312</v>
      </c>
      <c r="G49" s="177" t="s">
        <v>298</v>
      </c>
      <c r="H49" s="178" t="n">
        <v>50</v>
      </c>
      <c r="I49" s="179" t="str">
        <f aca="false">$F$26</f>
        <v> </v>
      </c>
      <c r="J49" s="179" t="str">
        <f aca="false">$F$26</f>
        <v> </v>
      </c>
      <c r="K49" s="180" t="n">
        <v>633.88</v>
      </c>
      <c r="L49" s="92"/>
    </row>
    <row r="50" s="80" customFormat="true" ht="12.75" hidden="false" customHeight="false" outlineLevel="0" collapsed="false">
      <c r="A50" s="81" t="n">
        <v>8</v>
      </c>
      <c r="B50" s="182" t="n">
        <v>39192</v>
      </c>
      <c r="C50" s="95" t="n">
        <v>151050</v>
      </c>
      <c r="D50" s="95" t="n">
        <f aca="false">24000+62000</f>
        <v>86000</v>
      </c>
      <c r="E50" s="95" t="s">
        <v>296</v>
      </c>
      <c r="F50" s="95" t="n">
        <v>151169</v>
      </c>
      <c r="G50" s="177" t="s">
        <v>293</v>
      </c>
      <c r="H50" s="178" t="n">
        <v>1486</v>
      </c>
      <c r="I50" s="179" t="str">
        <f aca="false">$F$26</f>
        <v> </v>
      </c>
      <c r="J50" s="179" t="str">
        <f aca="false">$F$26</f>
        <v> </v>
      </c>
      <c r="K50" s="180" t="n">
        <v>19755.18</v>
      </c>
      <c r="L50" s="92" t="s">
        <v>77</v>
      </c>
    </row>
    <row r="51" s="80" customFormat="true" ht="12.75" hidden="false" customHeight="false" outlineLevel="0" collapsed="false">
      <c r="A51" s="81"/>
      <c r="B51" s="182"/>
      <c r="C51" s="95"/>
      <c r="D51" s="95"/>
      <c r="E51" s="95"/>
      <c r="F51" s="95" t="n">
        <v>151173</v>
      </c>
      <c r="G51" s="177" t="s">
        <v>297</v>
      </c>
      <c r="H51" s="178" t="n">
        <v>250</v>
      </c>
      <c r="I51" s="179" t="str">
        <f aca="false">$F$26</f>
        <v> </v>
      </c>
      <c r="J51" s="179" t="str">
        <f aca="false">$F$26</f>
        <v> </v>
      </c>
      <c r="K51" s="180" t="n">
        <v>3633.72</v>
      </c>
      <c r="L51" s="92"/>
    </row>
    <row r="52" s="80" customFormat="true" ht="12.75" hidden="false" customHeight="true" outlineLevel="0" collapsed="false">
      <c r="A52" s="81"/>
      <c r="B52" s="182"/>
      <c r="C52" s="95"/>
      <c r="D52" s="95"/>
      <c r="E52" s="95"/>
      <c r="F52" s="95" t="n">
        <v>151174</v>
      </c>
      <c r="G52" s="177" t="s">
        <v>298</v>
      </c>
      <c r="H52" s="178" t="n">
        <v>400</v>
      </c>
      <c r="I52" s="179" t="str">
        <f aca="false">$F$26</f>
        <v> </v>
      </c>
      <c r="J52" s="179" t="str">
        <f aca="false">$F$26</f>
        <v> </v>
      </c>
      <c r="K52" s="180" t="n">
        <v>5373.41</v>
      </c>
      <c r="L52" s="92"/>
    </row>
    <row r="53" s="80" customFormat="true" ht="12.75" hidden="false" customHeight="false" outlineLevel="0" collapsed="false">
      <c r="A53" s="81" t="n">
        <v>9</v>
      </c>
      <c r="B53" s="184" t="n">
        <v>39344</v>
      </c>
      <c r="C53" s="95" t="n">
        <v>170567</v>
      </c>
      <c r="D53" s="95" t="n">
        <v>20000</v>
      </c>
      <c r="E53" s="185" t="s">
        <v>300</v>
      </c>
      <c r="F53" s="95" t="n">
        <v>170668</v>
      </c>
      <c r="G53" s="186" t="s">
        <v>298</v>
      </c>
      <c r="H53" s="187" t="n">
        <v>47</v>
      </c>
      <c r="I53" s="188" t="str">
        <f aca="false">$F$26</f>
        <v> </v>
      </c>
      <c r="J53" s="188" t="str">
        <f aca="false">$F$26</f>
        <v> </v>
      </c>
      <c r="K53" s="189" t="n">
        <v>663.33</v>
      </c>
      <c r="L53" s="92" t="s">
        <v>295</v>
      </c>
    </row>
    <row r="54" s="80" customFormat="true" ht="12.75" hidden="false" customHeight="false" outlineLevel="0" collapsed="false">
      <c r="A54" s="81"/>
      <c r="B54" s="184"/>
      <c r="C54" s="95"/>
      <c r="D54" s="95"/>
      <c r="E54" s="185"/>
      <c r="F54" s="95" t="n">
        <v>170666</v>
      </c>
      <c r="G54" s="83" t="s">
        <v>297</v>
      </c>
      <c r="H54" s="178" t="n">
        <v>25</v>
      </c>
      <c r="I54" s="179" t="str">
        <f aca="false">$F$26</f>
        <v> </v>
      </c>
      <c r="J54" s="179" t="str">
        <f aca="false">$F$26</f>
        <v> </v>
      </c>
      <c r="K54" s="190" t="n">
        <v>381.58</v>
      </c>
      <c r="L54" s="92"/>
    </row>
    <row r="55" s="80" customFormat="true" ht="12.75" hidden="false" customHeight="false" outlineLevel="0" collapsed="false">
      <c r="A55" s="81"/>
      <c r="B55" s="184"/>
      <c r="C55" s="95"/>
      <c r="D55" s="95"/>
      <c r="E55" s="185"/>
      <c r="F55" s="95" t="n">
        <v>170664</v>
      </c>
      <c r="G55" s="83" t="s">
        <v>293</v>
      </c>
      <c r="H55" s="178" t="n">
        <v>426</v>
      </c>
      <c r="I55" s="179" t="str">
        <f aca="false">$F$26</f>
        <v> </v>
      </c>
      <c r="J55" s="179" t="str">
        <f aca="false">$F$26</f>
        <v> </v>
      </c>
      <c r="K55" s="190" t="n">
        <v>5977.95</v>
      </c>
      <c r="L55" s="92"/>
    </row>
    <row r="56" s="80" customFormat="true" ht="13.5" hidden="false" customHeight="false" outlineLevel="0" collapsed="false">
      <c r="A56" s="191" t="n">
        <v>10</v>
      </c>
      <c r="B56" s="192" t="n">
        <v>39344</v>
      </c>
      <c r="C56" s="193" t="n">
        <v>170640</v>
      </c>
      <c r="D56" s="193" t="n">
        <v>6000</v>
      </c>
      <c r="E56" s="193" t="s">
        <v>303</v>
      </c>
      <c r="F56" s="193" t="n">
        <v>170685</v>
      </c>
      <c r="G56" s="194" t="s">
        <v>293</v>
      </c>
      <c r="H56" s="195" t="n">
        <v>145</v>
      </c>
      <c r="I56" s="196" t="str">
        <f aca="false">$F$26</f>
        <v> </v>
      </c>
      <c r="J56" s="196" t="str">
        <f aca="false">$F$26</f>
        <v> </v>
      </c>
      <c r="K56" s="197" t="n">
        <v>1741.78</v>
      </c>
      <c r="L56" s="198" t="s">
        <v>77</v>
      </c>
    </row>
    <row r="57" customFormat="false" ht="9" hidden="false" customHeight="false" outlineLevel="0" collapsed="false">
      <c r="H57" s="41"/>
    </row>
    <row r="58" customFormat="false" ht="13.5" hidden="false" customHeight="false" outlineLevel="0" collapsed="false">
      <c r="A58" s="156" t="s">
        <v>267</v>
      </c>
    </row>
    <row r="59" s="80" customFormat="true" ht="9" hidden="false" customHeight="true" outlineLevel="0" collapsed="false">
      <c r="A59" s="199" t="s">
        <v>304</v>
      </c>
      <c r="B59" s="199"/>
      <c r="C59" s="199"/>
      <c r="D59" s="199"/>
      <c r="E59" s="199"/>
      <c r="F59" s="199"/>
      <c r="G59" s="199"/>
      <c r="H59" s="199"/>
      <c r="I59" s="199"/>
      <c r="J59" s="199"/>
      <c r="K59" s="199"/>
      <c r="L59" s="199"/>
    </row>
    <row r="60" s="80" customFormat="true" ht="9.75" hidden="false" customHeight="false" outlineLevel="0" collapsed="false">
      <c r="A60" s="199"/>
      <c r="B60" s="199"/>
      <c r="C60" s="199"/>
      <c r="D60" s="199"/>
      <c r="E60" s="199"/>
      <c r="F60" s="199"/>
      <c r="G60" s="199"/>
      <c r="H60" s="199"/>
      <c r="I60" s="199"/>
      <c r="J60" s="199"/>
      <c r="K60" s="199"/>
      <c r="L60" s="199"/>
    </row>
    <row r="61" s="80" customFormat="true" ht="9" hidden="false" customHeight="false" outlineLevel="0" collapsed="false">
      <c r="E61" s="116"/>
      <c r="H61" s="200"/>
      <c r="I61" s="200"/>
      <c r="J61" s="116"/>
      <c r="K61" s="116"/>
    </row>
    <row r="63" customFormat="false" ht="15" hidden="false" customHeight="false" outlineLevel="0" collapsed="false">
      <c r="L63" s="159"/>
    </row>
  </sheetData>
  <mergeCells count="43">
    <mergeCell ref="A35:A38"/>
    <mergeCell ref="B35:B38"/>
    <mergeCell ref="C35:C38"/>
    <mergeCell ref="D35:D38"/>
    <mergeCell ref="E35:E38"/>
    <mergeCell ref="L35:L38"/>
    <mergeCell ref="A39:A40"/>
    <mergeCell ref="B39:B40"/>
    <mergeCell ref="C39:C40"/>
    <mergeCell ref="D39:D40"/>
    <mergeCell ref="E39:E40"/>
    <mergeCell ref="L39:L40"/>
    <mergeCell ref="A41:A43"/>
    <mergeCell ref="B41:B43"/>
    <mergeCell ref="C41:C43"/>
    <mergeCell ref="D41:D43"/>
    <mergeCell ref="E41:E43"/>
    <mergeCell ref="L41:L43"/>
    <mergeCell ref="A44:A46"/>
    <mergeCell ref="B44:B46"/>
    <mergeCell ref="C44:C46"/>
    <mergeCell ref="D44:D46"/>
    <mergeCell ref="E44:E46"/>
    <mergeCell ref="L44:L46"/>
    <mergeCell ref="A47:A49"/>
    <mergeCell ref="B47:B49"/>
    <mergeCell ref="C47:C49"/>
    <mergeCell ref="D47:D49"/>
    <mergeCell ref="E47:E49"/>
    <mergeCell ref="L47:L49"/>
    <mergeCell ref="A50:A52"/>
    <mergeCell ref="B50:B52"/>
    <mergeCell ref="C50:C52"/>
    <mergeCell ref="D50:D52"/>
    <mergeCell ref="E50:E52"/>
    <mergeCell ref="L50:L52"/>
    <mergeCell ref="A53:A55"/>
    <mergeCell ref="B53:B55"/>
    <mergeCell ref="C53:C55"/>
    <mergeCell ref="D53:D55"/>
    <mergeCell ref="E53:E55"/>
    <mergeCell ref="L53:L55"/>
    <mergeCell ref="A59:L60"/>
  </mergeCells>
  <printOptions headings="false" gridLines="false" gridLinesSet="true" horizontalCentered="true" verticalCentered="true"/>
  <pageMargins left="0.984027777777778" right="0.98402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9921875" defaultRowHeight="12.75" zeroHeight="false" outlineLevelRow="0" outlineLevelCol="0"/>
  <cols>
    <col collapsed="false" customWidth="true" hidden="false" outlineLevel="0" max="1" min="1" style="201" width="37.12"/>
    <col collapsed="false" customWidth="true" hidden="false" outlineLevel="0" max="2" min="2" style="201" width="9.49"/>
    <col collapsed="false" customWidth="true" hidden="false" outlineLevel="0" max="3" min="3" style="201" width="17.12"/>
    <col collapsed="false" customWidth="true" hidden="false" outlineLevel="0" max="5" min="4" style="201" width="5.12"/>
    <col collapsed="false" customWidth="true" hidden="false" outlineLevel="0" max="6" min="6" style="201" width="31.37"/>
    <col collapsed="false" customWidth="true" hidden="false" outlineLevel="0" max="7" min="7" style="201" width="11.24"/>
    <col collapsed="false" customWidth="false" hidden="false" outlineLevel="0" max="257" min="8" style="201" width="9.99"/>
  </cols>
  <sheetData>
    <row r="1" customFormat="false" ht="27.75" hidden="false" customHeight="false" outlineLevel="0" collapsed="false">
      <c r="A1" s="25" t="s">
        <v>11</v>
      </c>
    </row>
    <row r="2" customFormat="false" ht="12.75" hidden="false" customHeight="false" outlineLevel="0" collapsed="false">
      <c r="A2" s="22"/>
    </row>
    <row r="3" customFormat="false" ht="40.5" hidden="false" customHeight="true" outlineLevel="0" collapsed="false">
      <c r="A3" s="202" t="s">
        <v>305</v>
      </c>
      <c r="B3" s="202"/>
      <c r="C3" s="202"/>
      <c r="D3" s="202"/>
      <c r="E3" s="202"/>
      <c r="F3" s="202"/>
      <c r="G3" s="202"/>
    </row>
    <row r="5" customFormat="false" ht="15" hidden="false" customHeight="false" outlineLevel="0" collapsed="false">
      <c r="A5" s="30" t="s">
        <v>13</v>
      </c>
      <c r="B5" s="203"/>
      <c r="C5" s="203"/>
      <c r="D5" s="203"/>
      <c r="E5" s="203"/>
      <c r="F5" s="203"/>
      <c r="G5" s="204"/>
      <c r="H5" s="204"/>
    </row>
    <row r="6" customFormat="false" ht="26.25" hidden="false" customHeight="true" outlineLevel="0" collapsed="false">
      <c r="A6" s="205" t="s">
        <v>306</v>
      </c>
      <c r="B6" s="205"/>
      <c r="C6" s="205"/>
      <c r="D6" s="205"/>
      <c r="E6" s="205"/>
      <c r="F6" s="205"/>
      <c r="G6" s="205"/>
    </row>
    <row r="7" customFormat="false" ht="20.25" hidden="false" customHeight="true" outlineLevel="0" collapsed="false">
      <c r="A7" s="206"/>
      <c r="B7" s="207"/>
      <c r="C7" s="207"/>
      <c r="D7" s="207"/>
      <c r="E7" s="207"/>
      <c r="F7" s="207"/>
      <c r="G7" s="207"/>
    </row>
    <row r="8" customFormat="false" ht="12.75" hidden="false" customHeight="false" outlineLevel="0" collapsed="false">
      <c r="A8" s="162"/>
    </row>
    <row r="9" customFormat="false" ht="12.75" hidden="false" customHeight="false" outlineLevel="0" collapsed="false">
      <c r="A9" s="32" t="s">
        <v>307</v>
      </c>
    </row>
    <row r="10" customFormat="false" ht="12.75" hidden="false" customHeight="false" outlineLevel="0" collapsed="false">
      <c r="A10" s="208" t="s">
        <v>308</v>
      </c>
      <c r="B10" s="209" t="n">
        <v>1821973</v>
      </c>
      <c r="C10" s="210"/>
    </row>
    <row r="11" customFormat="false" ht="12.75" hidden="false" customHeight="false" outlineLevel="0" collapsed="false">
      <c r="A11" s="208" t="s">
        <v>309</v>
      </c>
      <c r="B11" s="209" t="n">
        <v>154847</v>
      </c>
      <c r="C11" s="210"/>
    </row>
    <row r="12" customFormat="false" ht="12.75" hidden="false" customHeight="false" outlineLevel="0" collapsed="false">
      <c r="A12" s="208" t="s">
        <v>310</v>
      </c>
      <c r="B12" s="209" t="n">
        <v>312873</v>
      </c>
      <c r="C12" s="210"/>
    </row>
    <row r="13" customFormat="false" ht="12.75" hidden="false" customHeight="false" outlineLevel="0" collapsed="false">
      <c r="A13" s="162"/>
    </row>
    <row r="14" customFormat="false" ht="12.75" hidden="false" customHeight="false" outlineLevel="0" collapsed="false">
      <c r="A14" s="211" t="s">
        <v>311</v>
      </c>
    </row>
    <row r="15" customFormat="false" ht="9.75" hidden="false" customHeight="true" outlineLevel="0" collapsed="false"/>
    <row r="16" customFormat="false" ht="12.75" hidden="false" customHeight="false" outlineLevel="0" collapsed="false">
      <c r="A16" s="33" t="s">
        <v>273</v>
      </c>
      <c r="E16" s="212"/>
    </row>
    <row r="17" customFormat="false" ht="12.75" hidden="false" customHeight="false" outlineLevel="0" collapsed="false">
      <c r="A17" s="212" t="s">
        <v>312</v>
      </c>
    </row>
    <row r="18" customFormat="false" ht="12.75" hidden="false" customHeight="false" outlineLevel="0" collapsed="false">
      <c r="A18" s="213" t="s">
        <v>313</v>
      </c>
      <c r="E18" s="214"/>
      <c r="F18" s="214"/>
      <c r="G18" s="214"/>
    </row>
    <row r="19" customFormat="false" ht="12.75" hidden="false" customHeight="false" outlineLevel="0" collapsed="false">
      <c r="A19" s="212" t="s">
        <v>314</v>
      </c>
      <c r="B19" s="215"/>
      <c r="C19" s="215"/>
    </row>
    <row r="20" customFormat="false" ht="12.75" hidden="false" customHeight="false" outlineLevel="0" collapsed="false">
      <c r="A20" s="212" t="s">
        <v>315</v>
      </c>
      <c r="B20" s="215"/>
      <c r="C20" s="215"/>
    </row>
    <row r="21" customFormat="false" ht="12.75" hidden="false" customHeight="false" outlineLevel="0" collapsed="false">
      <c r="A21" s="212" t="s">
        <v>316</v>
      </c>
      <c r="B21" s="215"/>
      <c r="C21" s="215"/>
    </row>
    <row r="22" customFormat="false" ht="12.75" hidden="false" customHeight="false" outlineLevel="0" collapsed="false">
      <c r="A22" s="216"/>
      <c r="B22" s="212"/>
      <c r="C22" s="212"/>
    </row>
    <row r="23" customFormat="false" ht="12.75" hidden="false" customHeight="false" outlineLevel="0" collapsed="false">
      <c r="A23" s="211" t="s">
        <v>28</v>
      </c>
      <c r="B23" s="211"/>
      <c r="C23" s="211"/>
    </row>
    <row r="24" customFormat="false" ht="12.75" hidden="false" customHeight="false" outlineLevel="0" collapsed="false">
      <c r="A24" s="212" t="s">
        <v>317</v>
      </c>
    </row>
    <row r="25" customFormat="false" ht="12.75" hidden="false" customHeight="false" outlineLevel="0" collapsed="false">
      <c r="A25" s="217" t="s">
        <v>318</v>
      </c>
      <c r="B25" s="211"/>
      <c r="C25" s="211"/>
    </row>
    <row r="26" customFormat="false" ht="12.75" hidden="false" customHeight="false" outlineLevel="0" collapsed="false">
      <c r="A26" s="212" t="s">
        <v>319</v>
      </c>
      <c r="B26" s="211"/>
      <c r="C26" s="211"/>
    </row>
    <row r="27" customFormat="false" ht="26.25" hidden="false" customHeight="true" outlineLevel="0" collapsed="false">
      <c r="A27" s="218" t="s">
        <v>320</v>
      </c>
      <c r="B27" s="218"/>
      <c r="C27" s="218"/>
      <c r="D27" s="218"/>
      <c r="E27" s="218"/>
      <c r="F27" s="218"/>
      <c r="G27" s="218"/>
    </row>
    <row r="28" customFormat="false" ht="12.75" hidden="false" customHeight="false" outlineLevel="0" collapsed="false">
      <c r="A28" s="211"/>
      <c r="B28" s="211"/>
      <c r="C28" s="211"/>
    </row>
    <row r="29" customFormat="false" ht="12.75" hidden="false" customHeight="false" outlineLevel="0" collapsed="false">
      <c r="A29" s="211" t="s">
        <v>321</v>
      </c>
      <c r="B29" s="219" t="s">
        <v>322</v>
      </c>
      <c r="C29" s="219"/>
    </row>
    <row r="30" customFormat="false" ht="12.75" hidden="false" customHeight="false" outlineLevel="0" collapsed="false">
      <c r="A30" s="201" t="s">
        <v>323</v>
      </c>
      <c r="B30" s="201" t="s">
        <v>324</v>
      </c>
    </row>
    <row r="31" customFormat="false" ht="12.75" hidden="false" customHeight="false" outlineLevel="0" collapsed="false">
      <c r="A31" s="201" t="s">
        <v>325</v>
      </c>
      <c r="B31" s="201" t="s">
        <v>326</v>
      </c>
    </row>
    <row r="32" customFormat="false" ht="12.75" hidden="false" customHeight="false" outlineLevel="0" collapsed="false">
      <c r="A32" s="201" t="s">
        <v>327</v>
      </c>
      <c r="B32" s="201" t="s">
        <v>328</v>
      </c>
    </row>
    <row r="33" customFormat="false" ht="12.75" hidden="false" customHeight="false" outlineLevel="0" collapsed="false">
      <c r="A33" s="201" t="s">
        <v>329</v>
      </c>
      <c r="B33" s="201" t="s">
        <v>330</v>
      </c>
    </row>
    <row r="35" customFormat="false" ht="13.5" hidden="false" customHeight="false" outlineLevel="0" collapsed="false"/>
    <row r="36" customFormat="false" ht="21.75" hidden="false" customHeight="true" outlineLevel="0" collapsed="false">
      <c r="A36" s="220" t="s">
        <v>331</v>
      </c>
      <c r="B36" s="220" t="s">
        <v>332</v>
      </c>
      <c r="C36" s="220" t="s">
        <v>333</v>
      </c>
      <c r="D36" s="220" t="s">
        <v>334</v>
      </c>
      <c r="E36" s="220"/>
      <c r="F36" s="220" t="s">
        <v>335</v>
      </c>
      <c r="G36" s="220" t="s">
        <v>336</v>
      </c>
    </row>
    <row r="37" customFormat="false" ht="21.75" hidden="false" customHeight="true" outlineLevel="0" collapsed="false">
      <c r="A37" s="220"/>
      <c r="B37" s="220"/>
      <c r="C37" s="220"/>
      <c r="D37" s="221" t="s">
        <v>337</v>
      </c>
      <c r="E37" s="221" t="s">
        <v>338</v>
      </c>
      <c r="F37" s="220"/>
      <c r="G37" s="220"/>
    </row>
    <row r="38" customFormat="false" ht="141" hidden="false" customHeight="false" outlineLevel="0" collapsed="false">
      <c r="A38" s="222" t="s">
        <v>339</v>
      </c>
      <c r="B38" s="223" t="s">
        <v>340</v>
      </c>
      <c r="C38" s="220" t="n">
        <v>1</v>
      </c>
      <c r="D38" s="223" t="s">
        <v>341</v>
      </c>
      <c r="E38" s="223"/>
      <c r="F38" s="224" t="s">
        <v>342</v>
      </c>
      <c r="G38" s="225" t="s">
        <v>45</v>
      </c>
      <c r="H38" s="226"/>
    </row>
    <row r="39" customFormat="false" ht="90" hidden="false" customHeight="false" outlineLevel="0" collapsed="false">
      <c r="A39" s="227" t="s">
        <v>343</v>
      </c>
      <c r="B39" s="228" t="s">
        <v>340</v>
      </c>
      <c r="C39" s="229" t="n">
        <v>2</v>
      </c>
      <c r="D39" s="223" t="s">
        <v>341</v>
      </c>
      <c r="E39" s="230"/>
      <c r="F39" s="231" t="s">
        <v>344</v>
      </c>
      <c r="G39" s="223" t="s">
        <v>345</v>
      </c>
      <c r="H39" s="204"/>
    </row>
    <row r="40" customFormat="false" ht="90" hidden="false" customHeight="false" outlineLevel="0" collapsed="false">
      <c r="A40" s="232" t="s">
        <v>346</v>
      </c>
      <c r="B40" s="228" t="s">
        <v>340</v>
      </c>
      <c r="C40" s="229" t="n">
        <v>2</v>
      </c>
      <c r="D40" s="223" t="s">
        <v>341</v>
      </c>
      <c r="E40" s="233"/>
      <c r="F40" s="234" t="s">
        <v>347</v>
      </c>
      <c r="G40" s="223" t="s">
        <v>348</v>
      </c>
    </row>
    <row r="41" customFormat="false" ht="51.75" hidden="false" customHeight="false" outlineLevel="0" collapsed="false">
      <c r="A41" s="235" t="s">
        <v>349</v>
      </c>
      <c r="B41" s="236" t="s">
        <v>340</v>
      </c>
      <c r="C41" s="237" t="n">
        <v>2</v>
      </c>
      <c r="D41" s="236" t="s">
        <v>341</v>
      </c>
      <c r="E41" s="236"/>
      <c r="F41" s="238" t="s">
        <v>350</v>
      </c>
      <c r="G41" s="225" t="s">
        <v>351</v>
      </c>
    </row>
    <row r="42" customFormat="false" ht="90" hidden="false" customHeight="false" outlineLevel="0" collapsed="false">
      <c r="A42" s="227" t="s">
        <v>352</v>
      </c>
      <c r="B42" s="230" t="s">
        <v>353</v>
      </c>
      <c r="C42" s="221" t="n">
        <v>3</v>
      </c>
      <c r="D42" s="230" t="s">
        <v>341</v>
      </c>
      <c r="E42" s="230"/>
      <c r="F42" s="231" t="s">
        <v>354</v>
      </c>
      <c r="G42" s="239" t="s">
        <v>351</v>
      </c>
    </row>
    <row r="43" customFormat="false" ht="13.5" hidden="false" customHeight="false" outlineLevel="0" collapsed="false"/>
    <row r="44" customFormat="false" ht="12.75" hidden="false" customHeight="false" outlineLevel="0" collapsed="false">
      <c r="A44" s="240" t="s">
        <v>267</v>
      </c>
      <c r="B44" s="241"/>
      <c r="C44" s="241"/>
      <c r="D44" s="241"/>
      <c r="E44" s="241"/>
      <c r="F44" s="241"/>
      <c r="G44" s="242"/>
    </row>
    <row r="45" customFormat="false" ht="12.75" hidden="false" customHeight="true" outlineLevel="0" collapsed="false">
      <c r="A45" s="243" t="s">
        <v>355</v>
      </c>
      <c r="B45" s="243"/>
      <c r="C45" s="243"/>
      <c r="D45" s="243"/>
      <c r="E45" s="243"/>
      <c r="F45" s="243"/>
      <c r="G45" s="243"/>
    </row>
    <row r="53" customFormat="false" ht="15" hidden="false" customHeight="false" outlineLevel="0" collapsed="false">
      <c r="H53" s="226" t="n">
        <v>124</v>
      </c>
    </row>
  </sheetData>
  <mergeCells count="10">
    <mergeCell ref="A3:G3"/>
    <mergeCell ref="A6:G6"/>
    <mergeCell ref="A27:G27"/>
    <mergeCell ref="A36:A37"/>
    <mergeCell ref="B36:B37"/>
    <mergeCell ref="C36:C37"/>
    <mergeCell ref="D36:E36"/>
    <mergeCell ref="F36:F37"/>
    <mergeCell ref="G36:G37"/>
    <mergeCell ref="A45:G45"/>
  </mergeCells>
  <printOptions headings="false" gridLines="false" gridLinesSet="true" horizontalCentered="true" verticalCentered="true"/>
  <pageMargins left="1.18125" right="1.18125" top="1.18125"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G3"/>
    </sheetView>
  </sheetViews>
  <sheetFormatPr defaultColWidth="9.9921875" defaultRowHeight="12" zeroHeight="false" outlineLevelRow="0" outlineLevelCol="0"/>
  <cols>
    <col collapsed="false" customWidth="true" hidden="false" outlineLevel="0" max="1" min="1" style="244" width="16.99"/>
    <col collapsed="false" customWidth="true" hidden="false" outlineLevel="0" max="2" min="2" style="244" width="11.86"/>
    <col collapsed="false" customWidth="true" hidden="false" outlineLevel="0" max="3" min="3" style="245" width="30.61"/>
    <col collapsed="false" customWidth="true" hidden="false" outlineLevel="0" max="4" min="4" style="245" width="15.12"/>
    <col collapsed="false" customWidth="true" hidden="false" outlineLevel="0" max="5" min="5" style="246" width="9.37"/>
    <col collapsed="false" customWidth="true" hidden="false" outlineLevel="0" max="6" min="6" style="246" width="13.49"/>
    <col collapsed="false" customWidth="true" hidden="false" outlineLevel="0" max="7" min="7" style="245" width="8.12"/>
    <col collapsed="false" customWidth="true" hidden="false" outlineLevel="0" max="8" min="8" style="245" width="8.87"/>
    <col collapsed="false" customWidth="true" hidden="false" outlineLevel="0" max="9" min="9" style="245" width="8.49"/>
    <col collapsed="false" customWidth="true" hidden="false" outlineLevel="0" max="10" min="10" style="245" width="13.49"/>
    <col collapsed="false" customWidth="true" hidden="false" outlineLevel="0" max="11" min="11" style="247" width="11.5"/>
    <col collapsed="false" customWidth="true" hidden="false" outlineLevel="0" max="12" min="12" style="245" width="12.74"/>
    <col collapsed="false" customWidth="false" hidden="false" outlineLevel="0" max="13" min="13" style="244" width="9.99"/>
    <col collapsed="false" customWidth="false" hidden="false" outlineLevel="0" max="30" min="14" style="248" width="9.99"/>
    <col collapsed="false" customWidth="false" hidden="false" outlineLevel="0" max="257" min="31" style="244" width="9.99"/>
  </cols>
  <sheetData>
    <row r="1" customFormat="false" ht="27.75" hidden="false" customHeight="false" outlineLevel="0" collapsed="false">
      <c r="A1" s="25" t="s">
        <v>11</v>
      </c>
    </row>
    <row r="2" customFormat="false" ht="13.5" hidden="false" customHeight="true" outlineLevel="0" collapsed="false">
      <c r="A2" s="25"/>
    </row>
    <row r="3" customFormat="false" ht="35.25" hidden="false" customHeight="true" outlineLevel="0" collapsed="false">
      <c r="A3" s="249" t="s">
        <v>356</v>
      </c>
      <c r="B3" s="249"/>
      <c r="C3" s="249"/>
      <c r="D3" s="249"/>
      <c r="E3" s="249"/>
      <c r="F3" s="249"/>
      <c r="G3" s="249"/>
    </row>
    <row r="5" customFormat="false" ht="12" hidden="false" customHeight="false" outlineLevel="0" collapsed="false">
      <c r="A5" s="250" t="s">
        <v>357</v>
      </c>
    </row>
    <row r="6" customFormat="false" ht="12" hidden="false" customHeight="false" outlineLevel="0" collapsed="false">
      <c r="A6" s="250"/>
    </row>
    <row r="7" customFormat="false" ht="12" hidden="false" customHeight="false" outlineLevel="0" collapsed="false">
      <c r="A7" s="250"/>
      <c r="C7" s="251" t="s">
        <v>358</v>
      </c>
      <c r="D7" s="252" t="s">
        <v>359</v>
      </c>
      <c r="E7" s="252"/>
      <c r="F7" s="253" t="s">
        <v>360</v>
      </c>
    </row>
    <row r="8" customFormat="false" ht="12" hidden="false" customHeight="false" outlineLevel="0" collapsed="false">
      <c r="A8" s="250"/>
      <c r="C8" s="251"/>
      <c r="D8" s="254" t="s">
        <v>361</v>
      </c>
      <c r="E8" s="254"/>
      <c r="F8" s="253"/>
    </row>
    <row r="9" customFormat="false" ht="12" hidden="false" customHeight="false" outlineLevel="0" collapsed="false">
      <c r="A9" s="250"/>
      <c r="C9" s="254"/>
      <c r="D9" s="254"/>
      <c r="E9" s="254"/>
      <c r="F9" s="254"/>
    </row>
    <row r="10" customFormat="false" ht="12" hidden="false" customHeight="false" outlineLevel="0" collapsed="false">
      <c r="A10" s="250"/>
      <c r="C10" s="251" t="s">
        <v>358</v>
      </c>
      <c r="D10" s="252" t="s">
        <v>362</v>
      </c>
      <c r="E10" s="255" t="s">
        <v>360</v>
      </c>
      <c r="F10" s="256" t="s">
        <v>363</v>
      </c>
    </row>
    <row r="11" customFormat="false" ht="12" hidden="false" customHeight="false" outlineLevel="0" collapsed="false">
      <c r="A11" s="250"/>
      <c r="C11" s="251"/>
      <c r="D11" s="254" t="s">
        <v>364</v>
      </c>
      <c r="E11" s="254"/>
      <c r="F11" s="256"/>
    </row>
    <row r="12" customFormat="false" ht="12" hidden="false" customHeight="false" outlineLevel="0" collapsed="false">
      <c r="A12" s="250"/>
      <c r="C12" s="251"/>
      <c r="D12" s="254"/>
      <c r="E12" s="254"/>
      <c r="F12" s="256"/>
    </row>
    <row r="13" customFormat="false" ht="12.75" hidden="false" customHeight="false" outlineLevel="0" collapsed="false">
      <c r="C13" s="257" t="s">
        <v>365</v>
      </c>
      <c r="D13" s="254"/>
      <c r="E13" s="209" t="n">
        <v>1821973</v>
      </c>
      <c r="F13" s="256"/>
    </row>
    <row r="14" customFormat="false" ht="12" hidden="false" customHeight="false" outlineLevel="0" collapsed="false">
      <c r="C14" s="257" t="s">
        <v>366</v>
      </c>
      <c r="D14" s="258"/>
      <c r="E14" s="259" t="n">
        <f aca="false">F108</f>
        <v>1583527.6347325</v>
      </c>
      <c r="F14" s="256"/>
    </row>
    <row r="15" customFormat="false" ht="15" hidden="false" customHeight="true" outlineLevel="0" collapsed="false">
      <c r="C15" s="257" t="s">
        <v>367</v>
      </c>
      <c r="D15" s="258"/>
      <c r="E15" s="260" t="n">
        <f aca="false">E14/E13</f>
        <v>0.869127936985071</v>
      </c>
    </row>
    <row r="16" customFormat="false" ht="15" hidden="false" customHeight="true" outlineLevel="0" collapsed="false">
      <c r="A16" s="257"/>
      <c r="B16" s="258"/>
      <c r="C16" s="261"/>
    </row>
    <row r="17" customFormat="false" ht="15" hidden="false" customHeight="true" outlineLevel="0" collapsed="false">
      <c r="A17" s="248"/>
      <c r="D17" s="262" t="s">
        <v>368</v>
      </c>
      <c r="E17" s="262"/>
      <c r="F17" s="262"/>
      <c r="G17" s="263" t="s">
        <v>369</v>
      </c>
      <c r="H17" s="263"/>
      <c r="I17" s="263"/>
      <c r="J17" s="263"/>
    </row>
    <row r="18" customFormat="false" ht="15" hidden="false" customHeight="true" outlineLevel="0" collapsed="false">
      <c r="A18" s="264" t="s">
        <v>370</v>
      </c>
      <c r="B18" s="265" t="s">
        <v>371</v>
      </c>
      <c r="C18" s="264" t="s">
        <v>372</v>
      </c>
      <c r="D18" s="266" t="s">
        <v>373</v>
      </c>
      <c r="E18" s="266" t="s">
        <v>374</v>
      </c>
      <c r="F18" s="266" t="s">
        <v>375</v>
      </c>
      <c r="G18" s="264" t="s">
        <v>376</v>
      </c>
      <c r="H18" s="266" t="s">
        <v>377</v>
      </c>
      <c r="I18" s="264" t="s">
        <v>378</v>
      </c>
      <c r="J18" s="266" t="s">
        <v>373</v>
      </c>
      <c r="K18" s="267" t="s">
        <v>379</v>
      </c>
      <c r="L18" s="267" t="s">
        <v>380</v>
      </c>
    </row>
    <row r="19" s="270" customFormat="true" ht="12" hidden="false" customHeight="false" outlineLevel="0" collapsed="false">
      <c r="A19" s="264"/>
      <c r="B19" s="268" t="s">
        <v>381</v>
      </c>
      <c r="C19" s="264"/>
      <c r="D19" s="266"/>
      <c r="E19" s="266" t="s">
        <v>382</v>
      </c>
      <c r="F19" s="266"/>
      <c r="G19" s="264"/>
      <c r="H19" s="266"/>
      <c r="I19" s="264"/>
      <c r="J19" s="266"/>
      <c r="K19" s="266"/>
      <c r="L19" s="266"/>
      <c r="M19" s="269"/>
    </row>
    <row r="20" customFormat="false" ht="12" hidden="false" customHeight="false" outlineLevel="0" collapsed="false">
      <c r="A20" s="271" t="s">
        <v>383</v>
      </c>
      <c r="B20" s="272" t="s">
        <v>384</v>
      </c>
      <c r="C20" s="273" t="s">
        <v>385</v>
      </c>
      <c r="D20" s="274" t="n">
        <v>51018.88</v>
      </c>
      <c r="E20" s="275" t="n">
        <v>0.85</v>
      </c>
      <c r="F20" s="275" t="n">
        <f aca="false">D20*E20</f>
        <v>43366.048</v>
      </c>
      <c r="G20" s="276"/>
      <c r="H20" s="277"/>
      <c r="I20" s="277"/>
      <c r="J20" s="277" t="n">
        <f aca="false">+[1]Cálculos!I123</f>
        <v>48887.7432801</v>
      </c>
      <c r="K20" s="278" t="n">
        <f aca="false">+J20-D20</f>
        <v>-2131.1367199</v>
      </c>
      <c r="L20" s="274" t="n">
        <f aca="false">+K20*E20</f>
        <v>-1811.466211915</v>
      </c>
    </row>
    <row r="21" customFormat="false" ht="12" hidden="false" customHeight="false" outlineLevel="0" collapsed="false">
      <c r="A21" s="271"/>
      <c r="B21" s="279"/>
      <c r="C21" s="280" t="s">
        <v>386</v>
      </c>
      <c r="D21" s="281" t="n">
        <v>62780</v>
      </c>
      <c r="E21" s="282" t="n">
        <f aca="false">+E20</f>
        <v>0.85</v>
      </c>
      <c r="F21" s="282" t="n">
        <f aca="false">D21*E21</f>
        <v>53363</v>
      </c>
      <c r="G21" s="283"/>
      <c r="H21" s="284"/>
      <c r="I21" s="284"/>
      <c r="J21" s="284" t="n">
        <v>62780</v>
      </c>
      <c r="K21" s="285" t="n">
        <f aca="false">+J21-D21</f>
        <v>0</v>
      </c>
      <c r="L21" s="281" t="n">
        <f aca="false">+K21*E21</f>
        <v>0</v>
      </c>
    </row>
    <row r="22" customFormat="false" ht="12" hidden="false" customHeight="false" outlineLevel="0" collapsed="false">
      <c r="A22" s="271"/>
      <c r="B22" s="279" t="s">
        <v>387</v>
      </c>
      <c r="C22" s="280" t="s">
        <v>388</v>
      </c>
      <c r="D22" s="286" t="n">
        <v>108796.66</v>
      </c>
      <c r="E22" s="287" t="n">
        <v>0.18</v>
      </c>
      <c r="F22" s="282" t="n">
        <f aca="false">D22*E22</f>
        <v>19583.3988</v>
      </c>
      <c r="G22" s="283"/>
      <c r="H22" s="284"/>
      <c r="I22" s="284"/>
      <c r="J22" s="284" t="n">
        <f aca="false">+[1]Cálculos!I125</f>
        <v>105574.12308</v>
      </c>
      <c r="K22" s="288" t="n">
        <f aca="false">+J22-D22</f>
        <v>-3222.53691999998</v>
      </c>
      <c r="L22" s="286" t="n">
        <f aca="false">+K22*E22</f>
        <v>-580.056645599997</v>
      </c>
    </row>
    <row r="23" customFormat="false" ht="12" hidden="false" customHeight="false" outlineLevel="0" collapsed="false">
      <c r="A23" s="289" t="s">
        <v>389</v>
      </c>
      <c r="B23" s="290"/>
      <c r="C23" s="291"/>
      <c r="D23" s="291" t="n">
        <f aca="false">SUM(D20:D22)</f>
        <v>222595.54</v>
      </c>
      <c r="E23" s="292" t="s">
        <v>390</v>
      </c>
      <c r="F23" s="293" t="n">
        <f aca="false">SUM(F20:F22)</f>
        <v>116312.4468</v>
      </c>
      <c r="G23" s="294"/>
      <c r="H23" s="291"/>
      <c r="I23" s="291"/>
      <c r="J23" s="291" t="n">
        <f aca="false">SUM(J20:J22)</f>
        <v>217241.8663601</v>
      </c>
      <c r="K23" s="295" t="n">
        <f aca="false">SUM(K20:K22)</f>
        <v>-5353.67363989999</v>
      </c>
      <c r="L23" s="296" t="n">
        <f aca="false">SUM(L20:L22)</f>
        <v>-2391.522857515</v>
      </c>
    </row>
    <row r="24" customFormat="false" ht="12" hidden="false" customHeight="false" outlineLevel="0" collapsed="false">
      <c r="A24" s="297" t="s">
        <v>391</v>
      </c>
      <c r="B24" s="279" t="s">
        <v>392</v>
      </c>
      <c r="C24" s="280" t="s">
        <v>393</v>
      </c>
      <c r="D24" s="284" t="n">
        <v>141.35</v>
      </c>
      <c r="E24" s="282" t="n">
        <v>1.8</v>
      </c>
      <c r="F24" s="282" t="n">
        <f aca="false">D24*E24</f>
        <v>254.43</v>
      </c>
      <c r="G24" s="283" t="n">
        <v>6</v>
      </c>
      <c r="H24" s="284" t="n">
        <v>25</v>
      </c>
      <c r="I24" s="284" t="n">
        <v>15.07</v>
      </c>
      <c r="J24" s="284" t="n">
        <f aca="false">+'[1]Inv.Físic'!M17</f>
        <v>165.07</v>
      </c>
      <c r="K24" s="298" t="n">
        <f aca="false">+J24-D24</f>
        <v>23.72</v>
      </c>
      <c r="L24" s="281" t="n">
        <f aca="false">+K24*E24</f>
        <v>42.696</v>
      </c>
    </row>
    <row r="25" customFormat="false" ht="12" hidden="false" customHeight="false" outlineLevel="0" collapsed="false">
      <c r="A25" s="297"/>
      <c r="B25" s="279" t="s">
        <v>394</v>
      </c>
      <c r="C25" s="280" t="s">
        <v>395</v>
      </c>
      <c r="D25" s="284" t="n">
        <v>280.24</v>
      </c>
      <c r="E25" s="282" t="n">
        <v>1.95</v>
      </c>
      <c r="F25" s="282" t="n">
        <f aca="false">D25*E25</f>
        <v>546.468</v>
      </c>
      <c r="G25" s="283" t="n">
        <v>11</v>
      </c>
      <c r="H25" s="284" t="n">
        <v>25</v>
      </c>
      <c r="I25" s="284" t="n">
        <v>0</v>
      </c>
      <c r="J25" s="284" t="n">
        <f aca="false">+'[1]Inv.Físic'!M21</f>
        <v>275</v>
      </c>
      <c r="K25" s="298" t="n">
        <f aca="false">+J25-D25</f>
        <v>-5.24000000000001</v>
      </c>
      <c r="L25" s="281" t="n">
        <f aca="false">+K25*E25</f>
        <v>-10.218</v>
      </c>
    </row>
    <row r="26" customFormat="false" ht="12" hidden="false" customHeight="false" outlineLevel="0" collapsed="false">
      <c r="A26" s="299" t="s">
        <v>396</v>
      </c>
      <c r="B26" s="272" t="s">
        <v>397</v>
      </c>
      <c r="C26" s="273" t="s">
        <v>398</v>
      </c>
      <c r="D26" s="274" t="n">
        <v>1085.4</v>
      </c>
      <c r="E26" s="275" t="n">
        <v>2.3</v>
      </c>
      <c r="F26" s="275" t="n">
        <f aca="false">D26*E26</f>
        <v>2496.42</v>
      </c>
      <c r="G26" s="276" t="n">
        <v>41</v>
      </c>
      <c r="H26" s="277" t="n">
        <v>25</v>
      </c>
      <c r="I26" s="277" t="n">
        <v>0</v>
      </c>
      <c r="J26" s="277" t="n">
        <f aca="false">+'[1]Inv.Físic'!M55</f>
        <v>1025</v>
      </c>
      <c r="K26" s="300" t="n">
        <f aca="false">+J26-D26</f>
        <v>-60.4000000000001</v>
      </c>
      <c r="L26" s="274" t="n">
        <f aca="false">+K26*E26</f>
        <v>-138.92</v>
      </c>
    </row>
    <row r="27" customFormat="false" ht="12" hidden="false" customHeight="false" outlineLevel="0" collapsed="false">
      <c r="A27" s="299"/>
      <c r="B27" s="301" t="s">
        <v>399</v>
      </c>
      <c r="C27" s="302" t="s">
        <v>400</v>
      </c>
      <c r="D27" s="286" t="n">
        <v>2309.6</v>
      </c>
      <c r="E27" s="287" t="n">
        <v>2.43</v>
      </c>
      <c r="F27" s="287" t="n">
        <f aca="false">D27*E27</f>
        <v>5612.328</v>
      </c>
      <c r="G27" s="303" t="n">
        <v>94</v>
      </c>
      <c r="H27" s="304" t="n">
        <v>25</v>
      </c>
      <c r="I27" s="304" t="n">
        <v>12.55</v>
      </c>
      <c r="J27" s="304" t="n">
        <f aca="false">+'[1]Inv.Físic'!M56</f>
        <v>2362.55</v>
      </c>
      <c r="K27" s="305" t="n">
        <f aca="false">+J27-D27</f>
        <v>52.9500000000003</v>
      </c>
      <c r="L27" s="286" t="n">
        <f aca="false">+K27*E27</f>
        <v>128.668500000001</v>
      </c>
    </row>
    <row r="28" customFormat="false" ht="12" hidden="false" customHeight="false" outlineLevel="0" collapsed="false">
      <c r="A28" s="306" t="s">
        <v>401</v>
      </c>
      <c r="B28" s="279" t="s">
        <v>402</v>
      </c>
      <c r="C28" s="272" t="s">
        <v>403</v>
      </c>
      <c r="D28" s="284" t="n">
        <v>2897.9</v>
      </c>
      <c r="E28" s="282" t="n">
        <v>0.78</v>
      </c>
      <c r="F28" s="282" t="n">
        <f aca="false">D28*E28</f>
        <v>2260.362</v>
      </c>
      <c r="G28" s="283" t="n">
        <v>116</v>
      </c>
      <c r="H28" s="284" t="n">
        <v>25</v>
      </c>
      <c r="I28" s="284" t="n">
        <v>0</v>
      </c>
      <c r="J28" s="284" t="n">
        <f aca="false">+'[1]Inv.Físic'!M65</f>
        <v>2900</v>
      </c>
      <c r="K28" s="298" t="n">
        <f aca="false">+J28-D28</f>
        <v>2.09999999999991</v>
      </c>
      <c r="L28" s="281" t="n">
        <f aca="false">+K28*E28</f>
        <v>1.63799999999993</v>
      </c>
    </row>
    <row r="29" customFormat="false" ht="12" hidden="false" customHeight="false" outlineLevel="0" collapsed="false">
      <c r="A29" s="306"/>
      <c r="B29" s="279" t="s">
        <v>404</v>
      </c>
      <c r="C29" s="279" t="s">
        <v>405</v>
      </c>
      <c r="D29" s="284" t="n">
        <v>908.9</v>
      </c>
      <c r="E29" s="282" t="n">
        <v>4.3</v>
      </c>
      <c r="F29" s="282" t="n">
        <f aca="false">D29*E29</f>
        <v>3908.27</v>
      </c>
      <c r="G29" s="283" t="n">
        <v>40</v>
      </c>
      <c r="H29" s="284" t="n">
        <v>25</v>
      </c>
      <c r="I29" s="284" t="n">
        <v>12.05</v>
      </c>
      <c r="J29" s="284" t="n">
        <f aca="false">+'[1]Inv.Físic'!M62</f>
        <v>1012.05</v>
      </c>
      <c r="K29" s="307" t="n">
        <f aca="false">+J29-D29</f>
        <v>103.15</v>
      </c>
      <c r="L29" s="281" t="n">
        <f aca="false">+K29*E29</f>
        <v>443.545</v>
      </c>
    </row>
    <row r="30" customFormat="false" ht="12" hidden="false" customHeight="false" outlineLevel="0" collapsed="false">
      <c r="A30" s="306"/>
      <c r="B30" s="279" t="s">
        <v>406</v>
      </c>
      <c r="C30" s="301" t="s">
        <v>407</v>
      </c>
      <c r="D30" s="284" t="n">
        <v>1846.5</v>
      </c>
      <c r="E30" s="282" t="n">
        <v>0.83</v>
      </c>
      <c r="F30" s="282" t="n">
        <f aca="false">D30*E30</f>
        <v>1532.595</v>
      </c>
      <c r="G30" s="283" t="n">
        <v>86</v>
      </c>
      <c r="H30" s="284" t="n">
        <v>25</v>
      </c>
      <c r="I30" s="284" t="n">
        <v>14.7</v>
      </c>
      <c r="J30" s="284" t="n">
        <f aca="false">+'[1]Inv.Físic'!M60</f>
        <v>2164.7</v>
      </c>
      <c r="K30" s="307" t="n">
        <f aca="false">+J30-D30</f>
        <v>318.2</v>
      </c>
      <c r="L30" s="281" t="n">
        <f aca="false">+K30*E30</f>
        <v>264.106</v>
      </c>
    </row>
    <row r="31" customFormat="false" ht="12" hidden="false" customHeight="false" outlineLevel="0" collapsed="false">
      <c r="A31" s="297" t="s">
        <v>408</v>
      </c>
      <c r="B31" s="272" t="s">
        <v>409</v>
      </c>
      <c r="C31" s="280" t="s">
        <v>410</v>
      </c>
      <c r="D31" s="274" t="n">
        <v>1700</v>
      </c>
      <c r="E31" s="275" t="n">
        <v>1.66</v>
      </c>
      <c r="F31" s="275" t="n">
        <f aca="false">D31*E31</f>
        <v>2822</v>
      </c>
      <c r="G31" s="276" t="n">
        <v>68</v>
      </c>
      <c r="H31" s="277" t="n">
        <v>25</v>
      </c>
      <c r="I31" s="277" t="n">
        <v>0</v>
      </c>
      <c r="J31" s="277" t="n">
        <f aca="false">+'[1]Inv.Físic'!M23</f>
        <v>1700</v>
      </c>
      <c r="K31" s="300" t="n">
        <f aca="false">+J31-D31</f>
        <v>0</v>
      </c>
      <c r="L31" s="274" t="n">
        <f aca="false">+K31*E31</f>
        <v>0</v>
      </c>
    </row>
    <row r="32" customFormat="false" ht="12" hidden="false" customHeight="false" outlineLevel="0" collapsed="false">
      <c r="A32" s="297"/>
      <c r="B32" s="279" t="s">
        <v>411</v>
      </c>
      <c r="C32" s="280" t="s">
        <v>412</v>
      </c>
      <c r="D32" s="281" t="n">
        <v>2600.72</v>
      </c>
      <c r="E32" s="282" t="n">
        <v>1.13</v>
      </c>
      <c r="F32" s="282" t="n">
        <f aca="false">D32*E32</f>
        <v>2938.8136</v>
      </c>
      <c r="G32" s="283" t="n">
        <v>105</v>
      </c>
      <c r="H32" s="284" t="n">
        <v>25</v>
      </c>
      <c r="I32" s="284" t="n">
        <v>4.8</v>
      </c>
      <c r="J32" s="284" t="n">
        <f aca="false">+'[1]Inv.Físic'!M25</f>
        <v>2629.8</v>
      </c>
      <c r="K32" s="298" t="n">
        <f aca="false">+J32-D32</f>
        <v>29.0800000000004</v>
      </c>
      <c r="L32" s="281" t="n">
        <f aca="false">+K32*E32</f>
        <v>32.8604000000004</v>
      </c>
    </row>
    <row r="33" customFormat="false" ht="12" hidden="false" customHeight="false" outlineLevel="0" collapsed="false">
      <c r="A33" s="297"/>
      <c r="B33" s="279" t="s">
        <v>413</v>
      </c>
      <c r="C33" s="280" t="s">
        <v>414</v>
      </c>
      <c r="D33" s="281" t="n">
        <v>1083.1</v>
      </c>
      <c r="E33" s="282" t="n">
        <v>2.52</v>
      </c>
      <c r="F33" s="287" t="n">
        <f aca="false">D33*E33</f>
        <v>2729.412</v>
      </c>
      <c r="G33" s="283" t="n">
        <v>21</v>
      </c>
      <c r="H33" s="284" t="n">
        <v>50</v>
      </c>
      <c r="I33" s="284" t="n">
        <v>33.5</v>
      </c>
      <c r="J33" s="284" t="n">
        <f aca="false">+'[1]Inv.Físic'!M27</f>
        <v>1083.5</v>
      </c>
      <c r="K33" s="305" t="n">
        <f aca="false">+J33-D33</f>
        <v>0.400000000000091</v>
      </c>
      <c r="L33" s="281" t="n">
        <f aca="false">+K33*E33</f>
        <v>1.00800000000023</v>
      </c>
    </row>
    <row r="34" customFormat="false" ht="12" hidden="false" customHeight="false" outlineLevel="0" collapsed="false">
      <c r="A34" s="306" t="s">
        <v>415</v>
      </c>
      <c r="B34" s="308" t="s">
        <v>416</v>
      </c>
      <c r="C34" s="272" t="s">
        <v>417</v>
      </c>
      <c r="D34" s="274" t="n">
        <v>110.3</v>
      </c>
      <c r="E34" s="275" t="n">
        <v>68.01</v>
      </c>
      <c r="F34" s="282" t="n">
        <f aca="false">D34*E34</f>
        <v>7501.503</v>
      </c>
      <c r="G34" s="276" t="n">
        <v>11</v>
      </c>
      <c r="H34" s="277" t="n">
        <v>10</v>
      </c>
      <c r="I34" s="277" t="n">
        <v>0.46</v>
      </c>
      <c r="J34" s="277" t="n">
        <f aca="false">+'[1]Inv.Físic'!M51</f>
        <v>110.46</v>
      </c>
      <c r="K34" s="309" t="n">
        <f aca="false">+J34-D34</f>
        <v>0.160000000000011</v>
      </c>
      <c r="L34" s="274" t="n">
        <f aca="false">+K34*E34</f>
        <v>10.8816000000007</v>
      </c>
    </row>
    <row r="35" customFormat="false" ht="12" hidden="false" customHeight="false" outlineLevel="0" collapsed="false">
      <c r="A35" s="306"/>
      <c r="B35" s="310" t="s">
        <v>418</v>
      </c>
      <c r="C35" s="279" t="s">
        <v>419</v>
      </c>
      <c r="D35" s="281" t="n">
        <v>991.5</v>
      </c>
      <c r="E35" s="282" t="n">
        <v>8.9</v>
      </c>
      <c r="F35" s="282" t="n">
        <f aca="false">D35*E35</f>
        <v>8824.35</v>
      </c>
      <c r="G35" s="283" t="n">
        <v>39</v>
      </c>
      <c r="H35" s="284" t="n">
        <v>25</v>
      </c>
      <c r="I35" s="284" t="n">
        <v>23.26</v>
      </c>
      <c r="J35" s="284" t="n">
        <f aca="false">+'[1]Inv.Físic'!M52</f>
        <v>998.26</v>
      </c>
      <c r="K35" s="311" t="n">
        <f aca="false">+J35-D35</f>
        <v>6.75999999999999</v>
      </c>
      <c r="L35" s="281" t="n">
        <f aca="false">+K35*E35</f>
        <v>60.1639999999999</v>
      </c>
    </row>
    <row r="36" customFormat="false" ht="12" hidden="false" customHeight="false" outlineLevel="0" collapsed="false">
      <c r="A36" s="306"/>
      <c r="B36" s="312" t="s">
        <v>420</v>
      </c>
      <c r="C36" s="301" t="s">
        <v>421</v>
      </c>
      <c r="D36" s="286" t="n">
        <v>1299.8</v>
      </c>
      <c r="E36" s="287" t="n">
        <v>5.5</v>
      </c>
      <c r="F36" s="282" t="n">
        <f aca="false">D36*E36</f>
        <v>7148.9</v>
      </c>
      <c r="G36" s="303" t="n">
        <v>52</v>
      </c>
      <c r="H36" s="304" t="n">
        <v>25</v>
      </c>
      <c r="I36" s="304" t="n">
        <v>24.57</v>
      </c>
      <c r="J36" s="304" t="n">
        <f aca="false">+'[1]Inv.Físic'!M47</f>
        <v>1324.57</v>
      </c>
      <c r="K36" s="313" t="n">
        <f aca="false">+J36-D36</f>
        <v>24.77</v>
      </c>
      <c r="L36" s="286" t="n">
        <f aca="false">+K36*E36</f>
        <v>136.235</v>
      </c>
    </row>
    <row r="37" customFormat="false" ht="12" hidden="false" customHeight="false" outlineLevel="0" collapsed="false">
      <c r="A37" s="314" t="s">
        <v>422</v>
      </c>
      <c r="B37" s="279" t="s">
        <v>423</v>
      </c>
      <c r="C37" s="280" t="s">
        <v>424</v>
      </c>
      <c r="D37" s="284" t="n">
        <v>19.2</v>
      </c>
      <c r="E37" s="282" t="n">
        <v>13.5</v>
      </c>
      <c r="F37" s="275" t="n">
        <f aca="false">D37*E37</f>
        <v>259.2</v>
      </c>
      <c r="G37" s="283"/>
      <c r="H37" s="274" t="n">
        <v>25</v>
      </c>
      <c r="I37" s="284" t="n">
        <v>18.08</v>
      </c>
      <c r="J37" s="284" t="n">
        <f aca="false">+'[1]Inv.Físic'!M11</f>
        <v>18.08</v>
      </c>
      <c r="K37" s="298" t="n">
        <f aca="false">+J37-D37</f>
        <v>-1.12</v>
      </c>
      <c r="L37" s="281" t="n">
        <f aca="false">+K37*E37</f>
        <v>-15.12</v>
      </c>
    </row>
    <row r="38" customFormat="false" ht="12" hidden="false" customHeight="false" outlineLevel="0" collapsed="false">
      <c r="A38" s="314"/>
      <c r="B38" s="279" t="s">
        <v>425</v>
      </c>
      <c r="C38" s="280" t="s">
        <v>426</v>
      </c>
      <c r="D38" s="284" t="n">
        <v>30.8</v>
      </c>
      <c r="E38" s="282" t="n">
        <v>5.98</v>
      </c>
      <c r="F38" s="282" t="n">
        <f aca="false">D38*E38</f>
        <v>184.184</v>
      </c>
      <c r="G38" s="283" t="n">
        <v>1</v>
      </c>
      <c r="H38" s="281" t="n">
        <v>25</v>
      </c>
      <c r="I38" s="284" t="n">
        <v>6.83</v>
      </c>
      <c r="J38" s="284" t="n">
        <f aca="false">+'[1]Inv.Físic'!M12</f>
        <v>31.83</v>
      </c>
      <c r="K38" s="298" t="n">
        <f aca="false">+J38-D38</f>
        <v>1.03</v>
      </c>
      <c r="L38" s="281" t="n">
        <f aca="false">+K38*E38</f>
        <v>6.15939999999999</v>
      </c>
    </row>
    <row r="39" customFormat="false" ht="12" hidden="false" customHeight="false" outlineLevel="0" collapsed="false">
      <c r="A39" s="314"/>
      <c r="B39" s="279" t="s">
        <v>427</v>
      </c>
      <c r="C39" s="280" t="s">
        <v>428</v>
      </c>
      <c r="D39" s="284" t="n">
        <v>392</v>
      </c>
      <c r="E39" s="282" t="n">
        <v>6.8713</v>
      </c>
      <c r="F39" s="282" t="n">
        <f aca="false">D39*E39</f>
        <v>2693.5496</v>
      </c>
      <c r="G39" s="283" t="n">
        <v>16</v>
      </c>
      <c r="H39" s="281" t="n">
        <v>25</v>
      </c>
      <c r="I39" s="284" t="n">
        <v>11.61</v>
      </c>
      <c r="J39" s="284" t="n">
        <f aca="false">+'[1]Inv.Físic'!M8</f>
        <v>411.61</v>
      </c>
      <c r="K39" s="298" t="n">
        <f aca="false">+J39-D39</f>
        <v>19.61</v>
      </c>
      <c r="L39" s="281" t="n">
        <f aca="false">+K39*E39</f>
        <v>134.746193</v>
      </c>
    </row>
    <row r="40" customFormat="false" ht="12" hidden="false" customHeight="false" outlineLevel="0" collapsed="false">
      <c r="A40" s="314"/>
      <c r="B40" s="301" t="s">
        <v>429</v>
      </c>
      <c r="C40" s="302" t="s">
        <v>430</v>
      </c>
      <c r="D40" s="286" t="n">
        <v>1110</v>
      </c>
      <c r="E40" s="287" t="n">
        <v>6</v>
      </c>
      <c r="F40" s="287" t="n">
        <f aca="false">D40*E40</f>
        <v>6660</v>
      </c>
      <c r="G40" s="303" t="n">
        <v>44</v>
      </c>
      <c r="H40" s="286" t="n">
        <v>25</v>
      </c>
      <c r="I40" s="304" t="n">
        <v>10.57</v>
      </c>
      <c r="J40" s="304" t="n">
        <f aca="false">+'[1]Inv.Físic'!M10</f>
        <v>1110.57</v>
      </c>
      <c r="K40" s="305" t="n">
        <f aca="false">+J40-D40</f>
        <v>0.569999999999936</v>
      </c>
      <c r="L40" s="286" t="n">
        <f aca="false">+K40*E40</f>
        <v>3.41999999999962</v>
      </c>
    </row>
    <row r="41" customFormat="false" ht="12" hidden="false" customHeight="false" outlineLevel="0" collapsed="false">
      <c r="A41" s="315" t="s">
        <v>431</v>
      </c>
      <c r="B41" s="279" t="s">
        <v>432</v>
      </c>
      <c r="C41" s="280" t="s">
        <v>433</v>
      </c>
      <c r="D41" s="274" t="n">
        <v>212.85</v>
      </c>
      <c r="E41" s="275" t="n">
        <v>6.4</v>
      </c>
      <c r="F41" s="282" t="n">
        <f aca="false">D41*E41</f>
        <v>1362.24</v>
      </c>
      <c r="G41" s="276" t="n">
        <v>8</v>
      </c>
      <c r="H41" s="277" t="n">
        <v>25</v>
      </c>
      <c r="I41" s="277" t="n">
        <v>11.86</v>
      </c>
      <c r="J41" s="277" t="n">
        <f aca="false">+'[1]Inv.Físic'!M30+'[1]Inv.Físic'!M31</f>
        <v>211.86</v>
      </c>
      <c r="K41" s="300" t="n">
        <f aca="false">+J41-D41</f>
        <v>-0.989999999999981</v>
      </c>
      <c r="L41" s="274" t="n">
        <f aca="false">+K41*E41</f>
        <v>-6.33599999999988</v>
      </c>
    </row>
    <row r="42" customFormat="false" ht="12" hidden="false" customHeight="false" outlineLevel="0" collapsed="false">
      <c r="A42" s="315"/>
      <c r="B42" s="279" t="s">
        <v>434</v>
      </c>
      <c r="C42" s="280" t="s">
        <v>435</v>
      </c>
      <c r="D42" s="281" t="n">
        <v>283.6</v>
      </c>
      <c r="E42" s="282" t="n">
        <v>8.71</v>
      </c>
      <c r="F42" s="282" t="n">
        <f aca="false">D42*E42</f>
        <v>2470.156</v>
      </c>
      <c r="G42" s="283" t="n">
        <v>15</v>
      </c>
      <c r="H42" s="284" t="n">
        <v>18</v>
      </c>
      <c r="I42" s="284" t="n">
        <v>13.77</v>
      </c>
      <c r="J42" s="284" t="n">
        <f aca="false">+'[1]Inv.Físic'!M33</f>
        <v>283.77</v>
      </c>
      <c r="K42" s="298" t="n">
        <f aca="false">+J42-D42</f>
        <v>0.169999999999959</v>
      </c>
      <c r="L42" s="281" t="n">
        <f aca="false">+K42*E42</f>
        <v>1.48069999999964</v>
      </c>
    </row>
    <row r="43" customFormat="false" ht="12" hidden="false" customHeight="false" outlineLevel="0" collapsed="false">
      <c r="A43" s="315"/>
      <c r="B43" s="279" t="s">
        <v>436</v>
      </c>
      <c r="C43" s="280" t="s">
        <v>437</v>
      </c>
      <c r="D43" s="281" t="n">
        <v>72.7</v>
      </c>
      <c r="E43" s="282" t="n">
        <v>23</v>
      </c>
      <c r="F43" s="282" t="n">
        <f aca="false">D43*E43</f>
        <v>1672.1</v>
      </c>
      <c r="G43" s="283" t="n">
        <v>7</v>
      </c>
      <c r="H43" s="284" t="n">
        <v>10</v>
      </c>
      <c r="I43" s="284" t="n">
        <v>2.7</v>
      </c>
      <c r="J43" s="284" t="n">
        <f aca="false">+'[1]Inv.Físic'!M39</f>
        <v>72.7</v>
      </c>
      <c r="K43" s="298" t="n">
        <f aca="false">+J43-D43</f>
        <v>0</v>
      </c>
      <c r="L43" s="281" t="n">
        <f aca="false">+K43*E43</f>
        <v>0</v>
      </c>
    </row>
    <row r="44" customFormat="false" ht="12" hidden="false" customHeight="false" outlineLevel="0" collapsed="false">
      <c r="A44" s="315"/>
      <c r="B44" s="279" t="s">
        <v>438</v>
      </c>
      <c r="C44" s="280" t="s">
        <v>439</v>
      </c>
      <c r="D44" s="281" t="n">
        <v>452.02</v>
      </c>
      <c r="E44" s="282" t="n">
        <v>6.2</v>
      </c>
      <c r="F44" s="282" t="n">
        <f aca="false">D44*E44</f>
        <v>2802.524</v>
      </c>
      <c r="G44" s="283" t="n">
        <v>18</v>
      </c>
      <c r="H44" s="284" t="n">
        <v>25</v>
      </c>
      <c r="I44" s="284" t="n">
        <v>5.64</v>
      </c>
      <c r="J44" s="284" t="n">
        <f aca="false">+'[1]Inv.Físic'!M32</f>
        <v>455.64</v>
      </c>
      <c r="K44" s="298" t="n">
        <f aca="false">+J44-D44</f>
        <v>3.62</v>
      </c>
      <c r="L44" s="281" t="n">
        <f aca="false">+K44*E44</f>
        <v>22.444</v>
      </c>
    </row>
    <row r="45" customFormat="false" ht="12" hidden="false" customHeight="false" outlineLevel="0" collapsed="false">
      <c r="A45" s="315"/>
      <c r="B45" s="279" t="s">
        <v>440</v>
      </c>
      <c r="C45" s="280" t="s">
        <v>441</v>
      </c>
      <c r="D45" s="286" t="n">
        <v>61.87</v>
      </c>
      <c r="E45" s="287" t="n">
        <v>68</v>
      </c>
      <c r="F45" s="282" t="n">
        <f aca="false">D45*E45</f>
        <v>4207.16</v>
      </c>
      <c r="G45" s="303" t="n">
        <v>2</v>
      </c>
      <c r="H45" s="304" t="n">
        <v>25</v>
      </c>
      <c r="I45" s="304" t="n">
        <v>11.22</v>
      </c>
      <c r="J45" s="304" t="n">
        <f aca="false">+'[1]Inv.Físic'!M36</f>
        <v>61.22</v>
      </c>
      <c r="K45" s="305" t="n">
        <f aca="false">+J45-D45</f>
        <v>-0.649999999999999</v>
      </c>
      <c r="L45" s="286" t="n">
        <f aca="false">+K45*E45</f>
        <v>-44.1999999999999</v>
      </c>
    </row>
    <row r="46" customFormat="false" ht="12" hidden="false" customHeight="false" outlineLevel="0" collapsed="false">
      <c r="A46" s="306" t="s">
        <v>442</v>
      </c>
      <c r="B46" s="272" t="s">
        <v>443</v>
      </c>
      <c r="C46" s="273" t="s">
        <v>444</v>
      </c>
      <c r="D46" s="284" t="n">
        <v>295.4</v>
      </c>
      <c r="E46" s="282" t="n">
        <v>10</v>
      </c>
      <c r="F46" s="275" t="n">
        <f aca="false">D46*E46</f>
        <v>2954</v>
      </c>
      <c r="G46" s="283" t="n">
        <v>11</v>
      </c>
      <c r="H46" s="284" t="n">
        <v>25</v>
      </c>
      <c r="I46" s="284" t="n">
        <v>21.5</v>
      </c>
      <c r="J46" s="284" t="n">
        <f aca="false">+'[1]Inv.Físic'!M84</f>
        <v>296.5</v>
      </c>
      <c r="K46" s="298" t="n">
        <f aca="false">+J46-D46</f>
        <v>1.10000000000002</v>
      </c>
      <c r="L46" s="281" t="n">
        <f aca="false">+K46*E46</f>
        <v>11.0000000000002</v>
      </c>
    </row>
    <row r="47" customFormat="false" ht="12" hidden="false" customHeight="false" outlineLevel="0" collapsed="false">
      <c r="A47" s="306"/>
      <c r="B47" s="279" t="s">
        <v>445</v>
      </c>
      <c r="C47" s="280" t="s">
        <v>446</v>
      </c>
      <c r="D47" s="284" t="n">
        <v>238.1</v>
      </c>
      <c r="E47" s="282" t="n">
        <v>16.32</v>
      </c>
      <c r="F47" s="282" t="n">
        <f aca="false">D47*E47</f>
        <v>3885.792</v>
      </c>
      <c r="G47" s="283" t="n">
        <v>9</v>
      </c>
      <c r="H47" s="284" t="n">
        <v>25</v>
      </c>
      <c r="I47" s="284" t="n">
        <v>15.68</v>
      </c>
      <c r="J47" s="284" t="n">
        <f aca="false">+'[1]Inv.Físic'!M87</f>
        <v>240.68</v>
      </c>
      <c r="K47" s="298" t="n">
        <f aca="false">+J47-D47</f>
        <v>2.58000000000001</v>
      </c>
      <c r="L47" s="281" t="n">
        <f aca="false">+K47*E47</f>
        <v>42.1056000000002</v>
      </c>
    </row>
    <row r="48" customFormat="false" ht="12" hidden="false" customHeight="false" outlineLevel="0" collapsed="false">
      <c r="A48" s="306"/>
      <c r="B48" s="301" t="s">
        <v>447</v>
      </c>
      <c r="C48" s="302" t="s">
        <v>448</v>
      </c>
      <c r="D48" s="286" t="n">
        <v>747</v>
      </c>
      <c r="E48" s="287" t="n">
        <v>7.02</v>
      </c>
      <c r="F48" s="287" t="n">
        <f aca="false">D48*E48</f>
        <v>5243.94</v>
      </c>
      <c r="G48" s="303" t="n">
        <v>29</v>
      </c>
      <c r="H48" s="304" t="n">
        <v>25</v>
      </c>
      <c r="I48" s="304" t="n">
        <v>4.53</v>
      </c>
      <c r="J48" s="304" t="n">
        <f aca="false">+'[1]Inv.Físic'!M88</f>
        <v>729.53</v>
      </c>
      <c r="K48" s="305" t="n">
        <f aca="false">+J48-D48</f>
        <v>-17.47</v>
      </c>
      <c r="L48" s="286" t="n">
        <f aca="false">+K48*E48</f>
        <v>-122.6394</v>
      </c>
    </row>
    <row r="49" customFormat="false" ht="12" hidden="false" customHeight="false" outlineLevel="0" collapsed="false">
      <c r="A49" s="306" t="s">
        <v>449</v>
      </c>
      <c r="B49" s="272" t="s">
        <v>450</v>
      </c>
      <c r="C49" s="273" t="s">
        <v>451</v>
      </c>
      <c r="D49" s="284" t="n">
        <v>1546.06</v>
      </c>
      <c r="E49" s="275" t="n">
        <v>1.7803</v>
      </c>
      <c r="F49" s="282" t="n">
        <f aca="false">D49*E49</f>
        <v>2752.450618</v>
      </c>
      <c r="G49" s="283" t="n">
        <v>48</v>
      </c>
      <c r="H49" s="284" t="n">
        <v>30</v>
      </c>
      <c r="I49" s="284" t="n">
        <v>27.03</v>
      </c>
      <c r="J49" s="277" t="n">
        <f aca="false">+'[1]Inv.Físic'!M80</f>
        <v>1467.03</v>
      </c>
      <c r="K49" s="298" t="n">
        <f aca="false">+J49-D49</f>
        <v>-79.03</v>
      </c>
      <c r="L49" s="274" t="n">
        <f aca="false">+K49*E49</f>
        <v>-140.697109</v>
      </c>
    </row>
    <row r="50" customFormat="false" ht="12" hidden="false" customHeight="false" outlineLevel="0" collapsed="false">
      <c r="A50" s="306"/>
      <c r="B50" s="301" t="s">
        <v>452</v>
      </c>
      <c r="C50" s="302" t="s">
        <v>453</v>
      </c>
      <c r="D50" s="286" t="n">
        <v>1831.48</v>
      </c>
      <c r="E50" s="287" t="n">
        <v>1.87</v>
      </c>
      <c r="F50" s="282" t="n">
        <f aca="false">D50*E50</f>
        <v>3424.8676</v>
      </c>
      <c r="G50" s="303" t="n">
        <v>46</v>
      </c>
      <c r="H50" s="304" t="n">
        <v>40</v>
      </c>
      <c r="I50" s="304" t="n">
        <v>23.8</v>
      </c>
      <c r="J50" s="304" t="n">
        <f aca="false">+'[1]Inv.Físic'!M83</f>
        <v>1863.8</v>
      </c>
      <c r="K50" s="305" t="n">
        <f aca="false">+J50-D50</f>
        <v>32.3199999999999</v>
      </c>
      <c r="L50" s="286" t="n">
        <f aca="false">+K50*E50</f>
        <v>60.4383999999999</v>
      </c>
    </row>
    <row r="51" customFormat="false" ht="12" hidden="false" customHeight="false" outlineLevel="0" collapsed="false">
      <c r="A51" s="297" t="s">
        <v>454</v>
      </c>
      <c r="B51" s="279" t="s">
        <v>455</v>
      </c>
      <c r="C51" s="280" t="s">
        <v>456</v>
      </c>
      <c r="D51" s="284" t="n">
        <v>1595.05</v>
      </c>
      <c r="E51" s="282" t="n">
        <v>14.96</v>
      </c>
      <c r="F51" s="275" t="n">
        <f aca="false">D51*E51</f>
        <v>23861.948</v>
      </c>
      <c r="G51" s="283" t="n">
        <v>52</v>
      </c>
      <c r="H51" s="284" t="n">
        <v>30</v>
      </c>
      <c r="I51" s="284" t="n">
        <v>27</v>
      </c>
      <c r="J51" s="284" t="n">
        <f aca="false">+'[1]Inv.Físic'!M70</f>
        <v>1587</v>
      </c>
      <c r="K51" s="298" t="n">
        <f aca="false">+J51-D51</f>
        <v>-8.04999999999996</v>
      </c>
      <c r="L51" s="281" t="n">
        <f aca="false">+K51*E51</f>
        <v>-120.427999999999</v>
      </c>
    </row>
    <row r="52" customFormat="false" ht="12" hidden="false" customHeight="false" outlineLevel="0" collapsed="false">
      <c r="A52" s="297"/>
      <c r="B52" s="279" t="s">
        <v>457</v>
      </c>
      <c r="C52" s="280" t="s">
        <v>458</v>
      </c>
      <c r="D52" s="281" t="n">
        <v>554.79</v>
      </c>
      <c r="E52" s="282" t="n">
        <v>14.878</v>
      </c>
      <c r="F52" s="287" t="n">
        <f aca="false">D52*E52</f>
        <v>8254.16562</v>
      </c>
      <c r="G52" s="283" t="n">
        <v>22</v>
      </c>
      <c r="H52" s="284" t="n">
        <v>25</v>
      </c>
      <c r="I52" s="284" t="n">
        <v>15</v>
      </c>
      <c r="J52" s="284" t="n">
        <f aca="false">+'[1]Inv.Físic'!M73+'[1]Inv.Físic'!M75</f>
        <v>565</v>
      </c>
      <c r="K52" s="298" t="n">
        <f aca="false">+J52-D52</f>
        <v>10.21</v>
      </c>
      <c r="L52" s="281" t="n">
        <f aca="false">+K52*E52</f>
        <v>151.904380000001</v>
      </c>
    </row>
    <row r="53" customFormat="false" ht="12" hidden="false" customHeight="true" outlineLevel="0" collapsed="false">
      <c r="A53" s="316" t="s">
        <v>459</v>
      </c>
      <c r="B53" s="273" t="s">
        <v>460</v>
      </c>
      <c r="C53" s="273" t="s">
        <v>461</v>
      </c>
      <c r="D53" s="274" t="n">
        <v>3651.59</v>
      </c>
      <c r="E53" s="275" t="n">
        <v>2.2</v>
      </c>
      <c r="F53" s="282" t="n">
        <f aca="false">D53*E53</f>
        <v>8033.498</v>
      </c>
      <c r="G53" s="276" t="n">
        <v>145</v>
      </c>
      <c r="H53" s="277" t="n">
        <v>25</v>
      </c>
      <c r="I53" s="277" t="n">
        <v>21.5</v>
      </c>
      <c r="J53" s="277" t="n">
        <f aca="false">+'[1]Inv.Físic'!M43</f>
        <v>3646.5</v>
      </c>
      <c r="K53" s="309" t="n">
        <f aca="false">+J53-D53</f>
        <v>-5.09000000000015</v>
      </c>
      <c r="L53" s="274" t="n">
        <f aca="false">+K53*E53</f>
        <v>-11.1980000000003</v>
      </c>
    </row>
    <row r="54" customFormat="false" ht="12" hidden="false" customHeight="false" outlineLevel="0" collapsed="false">
      <c r="A54" s="316"/>
      <c r="B54" s="280" t="s">
        <v>462</v>
      </c>
      <c r="C54" s="280" t="s">
        <v>463</v>
      </c>
      <c r="D54" s="281" t="n">
        <v>710.01</v>
      </c>
      <c r="E54" s="282" t="n">
        <v>2.58</v>
      </c>
      <c r="F54" s="282" t="n">
        <f aca="false">D54*E54</f>
        <v>1831.8258</v>
      </c>
      <c r="G54" s="283" t="n">
        <v>4</v>
      </c>
      <c r="H54" s="284" t="n">
        <v>250</v>
      </c>
      <c r="I54" s="284" t="n">
        <v>54</v>
      </c>
      <c r="J54" s="284" t="n">
        <f aca="false">+[1]Cálculos!I129</f>
        <v>1054</v>
      </c>
      <c r="K54" s="317" t="n">
        <f aca="false">+J54-D54</f>
        <v>343.99</v>
      </c>
      <c r="L54" s="281" t="n">
        <f aca="false">+K54*E54</f>
        <v>887.4942</v>
      </c>
    </row>
    <row r="55" customFormat="false" ht="12" hidden="false" customHeight="false" outlineLevel="0" collapsed="false">
      <c r="A55" s="316"/>
      <c r="B55" s="280" t="s">
        <v>464</v>
      </c>
      <c r="C55" s="280" t="s">
        <v>465</v>
      </c>
      <c r="D55" s="281" t="n">
        <v>3192.27</v>
      </c>
      <c r="E55" s="282" t="n">
        <v>3.27</v>
      </c>
      <c r="F55" s="282" t="n">
        <f aca="false">D55*E55</f>
        <v>10438.7229</v>
      </c>
      <c r="G55" s="283" t="n">
        <v>124</v>
      </c>
      <c r="H55" s="284" t="n">
        <v>25</v>
      </c>
      <c r="I55" s="284" t="n">
        <v>7.68</v>
      </c>
      <c r="J55" s="284" t="n">
        <f aca="false">+'[1]Inv.Físic'!M41</f>
        <v>3107.68</v>
      </c>
      <c r="K55" s="311" t="n">
        <f aca="false">+J55-D55</f>
        <v>-84.5900000000002</v>
      </c>
      <c r="L55" s="281" t="n">
        <f aca="false">+K55*E55</f>
        <v>-276.609300000001</v>
      </c>
    </row>
    <row r="56" customFormat="false" ht="12" hidden="false" customHeight="false" outlineLevel="0" collapsed="false">
      <c r="A56" s="299" t="s">
        <v>466</v>
      </c>
      <c r="B56" s="272" t="s">
        <v>467</v>
      </c>
      <c r="C56" s="273" t="s">
        <v>468</v>
      </c>
      <c r="D56" s="277" t="n">
        <v>1156.3</v>
      </c>
      <c r="E56" s="275" t="n">
        <v>3.12</v>
      </c>
      <c r="F56" s="275" t="n">
        <f aca="false">D56*E56</f>
        <v>3607.656</v>
      </c>
      <c r="G56" s="276" t="n">
        <v>49</v>
      </c>
      <c r="H56" s="277" t="n">
        <v>23.7</v>
      </c>
      <c r="I56" s="277" t="n">
        <v>0</v>
      </c>
      <c r="J56" s="277" t="n">
        <f aca="false">+'[1]Inv.Físic'!M101</f>
        <v>1161.3</v>
      </c>
      <c r="K56" s="300" t="n">
        <f aca="false">+J56-D56</f>
        <v>5</v>
      </c>
      <c r="L56" s="274" t="n">
        <f aca="false">+K56*E56</f>
        <v>15.6</v>
      </c>
    </row>
    <row r="57" customFormat="false" ht="12" hidden="false" customHeight="false" outlineLevel="0" collapsed="false">
      <c r="A57" s="299"/>
      <c r="B57" s="279" t="s">
        <v>469</v>
      </c>
      <c r="C57" s="280" t="s">
        <v>470</v>
      </c>
      <c r="D57" s="284" t="n">
        <v>15</v>
      </c>
      <c r="E57" s="282" t="n">
        <v>48</v>
      </c>
      <c r="F57" s="282" t="n">
        <f aca="false">D57*E57</f>
        <v>720</v>
      </c>
      <c r="G57" s="283" t="n">
        <v>60</v>
      </c>
      <c r="H57" s="284" t="n">
        <v>0.25</v>
      </c>
      <c r="I57" s="284" t="n">
        <v>0</v>
      </c>
      <c r="J57" s="284" t="n">
        <f aca="false">+'[1]Inv.Físic'!M102</f>
        <v>15</v>
      </c>
      <c r="K57" s="298" t="n">
        <f aca="false">+J57-D57</f>
        <v>0</v>
      </c>
      <c r="L57" s="281" t="n">
        <f aca="false">+K57*E57</f>
        <v>0</v>
      </c>
    </row>
    <row r="58" customFormat="false" ht="12" hidden="false" customHeight="false" outlineLevel="0" collapsed="false">
      <c r="A58" s="299"/>
      <c r="B58" s="279" t="s">
        <v>471</v>
      </c>
      <c r="C58" s="280" t="s">
        <v>472</v>
      </c>
      <c r="D58" s="284" t="n">
        <v>28.4</v>
      </c>
      <c r="E58" s="282" t="n">
        <v>54.97</v>
      </c>
      <c r="F58" s="282" t="n">
        <f aca="false">D58*E58</f>
        <v>1561.148</v>
      </c>
      <c r="G58" s="283" t="n">
        <v>5</v>
      </c>
      <c r="H58" s="284" t="n">
        <v>5</v>
      </c>
      <c r="I58" s="284" t="n">
        <v>3.4</v>
      </c>
      <c r="J58" s="284" t="n">
        <f aca="false">+'[1]Inv.Físic'!M105</f>
        <v>28.4</v>
      </c>
      <c r="K58" s="298" t="n">
        <f aca="false">+J58-D58</f>
        <v>0</v>
      </c>
      <c r="L58" s="281" t="n">
        <f aca="false">+K58*E58</f>
        <v>0</v>
      </c>
    </row>
    <row r="59" customFormat="false" ht="12" hidden="false" customHeight="false" outlineLevel="0" collapsed="false">
      <c r="A59" s="299"/>
      <c r="B59" s="279" t="s">
        <v>473</v>
      </c>
      <c r="C59" s="280" t="s">
        <v>474</v>
      </c>
      <c r="D59" s="284" t="n">
        <v>275</v>
      </c>
      <c r="E59" s="282" t="n">
        <v>2.05</v>
      </c>
      <c r="F59" s="282" t="n">
        <f aca="false">D59*E59</f>
        <v>563.75</v>
      </c>
      <c r="G59" s="283" t="n">
        <v>12</v>
      </c>
      <c r="H59" s="284" t="n">
        <v>25</v>
      </c>
      <c r="I59" s="284" t="n">
        <v>10.6</v>
      </c>
      <c r="J59" s="284" t="n">
        <f aca="false">+'[1]Inv.Físic'!F121</f>
        <v>310.6</v>
      </c>
      <c r="K59" s="298" t="n">
        <f aca="false">+J59-D59</f>
        <v>35.6</v>
      </c>
      <c r="L59" s="281" t="n">
        <f aca="false">+K59*E59</f>
        <v>72.9800000000001</v>
      </c>
    </row>
    <row r="60" customFormat="false" ht="12" hidden="false" customHeight="false" outlineLevel="0" collapsed="false">
      <c r="A60" s="299"/>
      <c r="B60" s="279" t="s">
        <v>475</v>
      </c>
      <c r="C60" s="280" t="s">
        <v>476</v>
      </c>
      <c r="D60" s="284" t="n">
        <v>39.99</v>
      </c>
      <c r="E60" s="282" t="n">
        <v>24.4</v>
      </c>
      <c r="F60" s="282" t="n">
        <f aca="false">D60*E60</f>
        <v>975.756</v>
      </c>
      <c r="G60" s="283" t="n">
        <v>2</v>
      </c>
      <c r="H60" s="284" t="n">
        <v>15</v>
      </c>
      <c r="I60" s="284" t="n">
        <v>10.2</v>
      </c>
      <c r="J60" s="284" t="n">
        <f aca="false">+'[1]Inv.Físic'!M107</f>
        <v>40.2</v>
      </c>
      <c r="K60" s="298" t="n">
        <f aca="false">+J60-D60</f>
        <v>0.210000000000001</v>
      </c>
      <c r="L60" s="281" t="n">
        <f aca="false">+K60*E60</f>
        <v>5.12400000000002</v>
      </c>
    </row>
    <row r="61" customFormat="false" ht="12" hidden="false" customHeight="false" outlineLevel="0" collapsed="false">
      <c r="A61" s="299"/>
      <c r="B61" s="279" t="s">
        <v>477</v>
      </c>
      <c r="C61" s="280" t="s">
        <v>478</v>
      </c>
      <c r="D61" s="284" t="n">
        <v>294.84</v>
      </c>
      <c r="E61" s="282" t="n">
        <v>2.6332</v>
      </c>
      <c r="F61" s="282" t="n">
        <f aca="false">D61*E61</f>
        <v>776.372688</v>
      </c>
      <c r="G61" s="283" t="n">
        <v>13</v>
      </c>
      <c r="H61" s="284" t="n">
        <v>22.68</v>
      </c>
      <c r="I61" s="284" t="n">
        <v>0</v>
      </c>
      <c r="J61" s="284" t="n">
        <f aca="false">+'[1]Inv.Físic'!F120</f>
        <v>294.84</v>
      </c>
      <c r="K61" s="298" t="n">
        <f aca="false">+J61-D61</f>
        <v>0</v>
      </c>
      <c r="L61" s="281" t="n">
        <f aca="false">+K61*E61</f>
        <v>0</v>
      </c>
    </row>
    <row r="62" customFormat="false" ht="12" hidden="false" customHeight="false" outlineLevel="0" collapsed="false">
      <c r="A62" s="299"/>
      <c r="B62" s="279" t="s">
        <v>479</v>
      </c>
      <c r="C62" s="280" t="s">
        <v>480</v>
      </c>
      <c r="D62" s="284" t="n">
        <v>190.2</v>
      </c>
      <c r="E62" s="282" t="n">
        <v>2.3</v>
      </c>
      <c r="F62" s="282" t="n">
        <f aca="false">D62*E62</f>
        <v>437.46</v>
      </c>
      <c r="G62" s="283" t="n">
        <v>7</v>
      </c>
      <c r="H62" s="284" t="n">
        <v>25</v>
      </c>
      <c r="I62" s="284" t="n">
        <v>16.7</v>
      </c>
      <c r="J62" s="284" t="n">
        <f aca="false">+'[1]Inv.Físic'!M100</f>
        <v>191.7</v>
      </c>
      <c r="K62" s="298" t="n">
        <f aca="false">+J62-D62</f>
        <v>1.5</v>
      </c>
      <c r="L62" s="281" t="n">
        <f aca="false">+K62*E62</f>
        <v>3.45</v>
      </c>
    </row>
    <row r="63" customFormat="false" ht="12" hidden="false" customHeight="false" outlineLevel="0" collapsed="false">
      <c r="A63" s="299"/>
      <c r="B63" s="279" t="s">
        <v>481</v>
      </c>
      <c r="C63" s="280" t="s">
        <v>482</v>
      </c>
      <c r="D63" s="284" t="n">
        <v>152.25</v>
      </c>
      <c r="E63" s="282" t="n">
        <v>4.816</v>
      </c>
      <c r="F63" s="282" t="n">
        <f aca="false">D63*E63</f>
        <v>733.236</v>
      </c>
      <c r="G63" s="283" t="n">
        <v>7</v>
      </c>
      <c r="H63" s="284" t="n">
        <v>20</v>
      </c>
      <c r="I63" s="284" t="n">
        <v>12.4</v>
      </c>
      <c r="J63" s="284" t="n">
        <f aca="false">+'[1]Inv.Físic'!M108</f>
        <v>152.4</v>
      </c>
      <c r="K63" s="298" t="n">
        <f aca="false">+J63-D63</f>
        <v>0.150000000000006</v>
      </c>
      <c r="L63" s="281" t="n">
        <f aca="false">+K63*E63</f>
        <v>0.722400000000027</v>
      </c>
    </row>
    <row r="64" customFormat="false" ht="12" hidden="false" customHeight="false" outlineLevel="0" collapsed="false">
      <c r="A64" s="299"/>
      <c r="B64" s="301" t="s">
        <v>483</v>
      </c>
      <c r="C64" s="302" t="s">
        <v>484</v>
      </c>
      <c r="D64" s="304" t="n">
        <v>88.3</v>
      </c>
      <c r="E64" s="287" t="n">
        <v>8.35</v>
      </c>
      <c r="F64" s="282" t="n">
        <f aca="false">D64*E64</f>
        <v>737.305</v>
      </c>
      <c r="G64" s="303" t="n">
        <v>3</v>
      </c>
      <c r="H64" s="304" t="n">
        <v>25</v>
      </c>
      <c r="I64" s="304" t="n">
        <v>15.02</v>
      </c>
      <c r="J64" s="304" t="n">
        <f aca="false">+'[1]Inv.Físic'!M109</f>
        <v>90.02</v>
      </c>
      <c r="K64" s="305" t="n">
        <f aca="false">+J64-D64</f>
        <v>1.72</v>
      </c>
      <c r="L64" s="286" t="n">
        <f aca="false">+K64*E64</f>
        <v>14.362</v>
      </c>
    </row>
    <row r="65" customFormat="false" ht="12" hidden="false" customHeight="false" outlineLevel="0" collapsed="false">
      <c r="A65" s="289" t="s">
        <v>485</v>
      </c>
      <c r="B65" s="318"/>
      <c r="C65" s="295"/>
      <c r="D65" s="295" t="n">
        <f aca="false">SUM(D24:D64)</f>
        <v>36492.38</v>
      </c>
      <c r="E65" s="293" t="s">
        <v>390</v>
      </c>
      <c r="F65" s="293" t="n">
        <f aca="false">SUM(F24:F64)</f>
        <v>151680.859426</v>
      </c>
      <c r="G65" s="294"/>
      <c r="H65" s="295"/>
      <c r="I65" s="295"/>
      <c r="J65" s="295" t="n">
        <f aca="false">SUM(J24:J64)</f>
        <v>37250.42</v>
      </c>
      <c r="K65" s="319" t="n">
        <f aca="false">SUM(K24:K64)</f>
        <v>758.04</v>
      </c>
      <c r="L65" s="295" t="n">
        <f aca="false">SUM(L24:L64)</f>
        <v>1668.867964</v>
      </c>
    </row>
    <row r="66" s="321" customFormat="true" ht="12" hidden="false" customHeight="false" outlineLevel="0" collapsed="false">
      <c r="A66" s="320"/>
      <c r="C66" s="322"/>
      <c r="D66" s="322"/>
      <c r="E66" s="323"/>
      <c r="F66" s="323"/>
      <c r="G66" s="324"/>
      <c r="H66" s="322"/>
      <c r="I66" s="322"/>
      <c r="J66" s="322"/>
      <c r="K66" s="325"/>
      <c r="L66" s="322"/>
      <c r="M66" s="326"/>
    </row>
    <row r="67" s="321" customFormat="true" ht="12" hidden="false" customHeight="false" outlineLevel="0" collapsed="false">
      <c r="A67" s="320"/>
      <c r="C67" s="322"/>
      <c r="D67" s="262" t="s">
        <v>368</v>
      </c>
      <c r="E67" s="262"/>
      <c r="F67" s="262"/>
      <c r="G67" s="263" t="s">
        <v>369</v>
      </c>
      <c r="H67" s="263"/>
      <c r="I67" s="263"/>
      <c r="J67" s="263"/>
      <c r="K67" s="325"/>
      <c r="L67" s="322"/>
      <c r="M67" s="326"/>
    </row>
    <row r="68" customFormat="false" ht="12" hidden="false" customHeight="true" outlineLevel="0" collapsed="false">
      <c r="A68" s="327" t="s">
        <v>370</v>
      </c>
      <c r="B68" s="265" t="s">
        <v>371</v>
      </c>
      <c r="C68" s="328" t="s">
        <v>372</v>
      </c>
      <c r="D68" s="329" t="s">
        <v>486</v>
      </c>
      <c r="E68" s="330" t="s">
        <v>487</v>
      </c>
      <c r="F68" s="267" t="s">
        <v>375</v>
      </c>
      <c r="G68" s="331" t="s">
        <v>488</v>
      </c>
      <c r="H68" s="331" t="s">
        <v>489</v>
      </c>
      <c r="I68" s="267" t="s">
        <v>378</v>
      </c>
      <c r="J68" s="266" t="s">
        <v>490</v>
      </c>
      <c r="K68" s="332" t="s">
        <v>491</v>
      </c>
      <c r="L68" s="328" t="s">
        <v>492</v>
      </c>
    </row>
    <row r="69" customFormat="false" ht="12" hidden="false" customHeight="false" outlineLevel="0" collapsed="false">
      <c r="A69" s="333"/>
      <c r="B69" s="333" t="s">
        <v>381</v>
      </c>
      <c r="C69" s="334"/>
      <c r="D69" s="335" t="s">
        <v>493</v>
      </c>
      <c r="E69" s="336" t="s">
        <v>382</v>
      </c>
      <c r="F69" s="267"/>
      <c r="G69" s="331"/>
      <c r="H69" s="331"/>
      <c r="I69" s="267"/>
      <c r="J69" s="267"/>
      <c r="K69" s="337" t="s">
        <v>494</v>
      </c>
      <c r="L69" s="334" t="s">
        <v>495</v>
      </c>
    </row>
    <row r="70" customFormat="false" ht="12" hidden="false" customHeight="false" outlineLevel="0" collapsed="false">
      <c r="A70" s="314" t="s">
        <v>496</v>
      </c>
      <c r="B70" s="279" t="s">
        <v>497</v>
      </c>
      <c r="C70" s="280" t="s">
        <v>498</v>
      </c>
      <c r="D70" s="338" t="n">
        <v>225603</v>
      </c>
      <c r="E70" s="275" t="n">
        <v>0.235143</v>
      </c>
      <c r="F70" s="275" t="n">
        <f aca="false">D70*E70</f>
        <v>53048.966229</v>
      </c>
      <c r="G70" s="339" t="n">
        <v>225</v>
      </c>
      <c r="H70" s="340" t="n">
        <v>1000</v>
      </c>
      <c r="I70" s="341" t="n">
        <v>927</v>
      </c>
      <c r="J70" s="281" t="n">
        <f aca="false">212575+13272+77+3</f>
        <v>225927</v>
      </c>
      <c r="K70" s="311" t="n">
        <f aca="false">+J70-D70</f>
        <v>324</v>
      </c>
      <c r="L70" s="284" t="n">
        <f aca="false">+K70*E70</f>
        <v>76.186332</v>
      </c>
    </row>
    <row r="71" customFormat="false" ht="12" hidden="false" customHeight="false" outlineLevel="0" collapsed="false">
      <c r="A71" s="314"/>
      <c r="B71" s="279" t="s">
        <v>499</v>
      </c>
      <c r="C71" s="280" t="s">
        <v>500</v>
      </c>
      <c r="D71" s="342" t="n">
        <v>17253</v>
      </c>
      <c r="E71" s="282" t="n">
        <v>0.231596</v>
      </c>
      <c r="F71" s="282" t="n">
        <f aca="false">D71*E71</f>
        <v>3995.725788</v>
      </c>
      <c r="G71" s="339" t="n">
        <v>34</v>
      </c>
      <c r="H71" s="340" t="n">
        <v>500</v>
      </c>
      <c r="I71" s="343" t="n">
        <v>178</v>
      </c>
      <c r="J71" s="281" t="n">
        <f aca="false">17113+65</f>
        <v>17178</v>
      </c>
      <c r="K71" s="311" t="n">
        <f aca="false">+J71-D71</f>
        <v>-75</v>
      </c>
      <c r="L71" s="281" t="n">
        <f aca="false">+K71*E71</f>
        <v>-17.3697</v>
      </c>
    </row>
    <row r="72" customFormat="false" ht="12" hidden="false" customHeight="false" outlineLevel="0" collapsed="false">
      <c r="A72" s="314"/>
      <c r="B72" s="279" t="s">
        <v>501</v>
      </c>
      <c r="C72" s="280" t="s">
        <v>502</v>
      </c>
      <c r="D72" s="338" t="n">
        <v>275390</v>
      </c>
      <c r="E72" s="282" t="n">
        <v>0.14904</v>
      </c>
      <c r="F72" s="282" t="n">
        <f aca="false">D72*E72</f>
        <v>41044.1256</v>
      </c>
      <c r="G72" s="339" t="n">
        <v>274</v>
      </c>
      <c r="H72" s="340" t="n">
        <v>1000</v>
      </c>
      <c r="I72" s="341" t="n">
        <v>340</v>
      </c>
      <c r="J72" s="281" t="n">
        <f aca="false">273896+444</f>
        <v>274340</v>
      </c>
      <c r="K72" s="311" t="n">
        <f aca="false">+J72-D72</f>
        <v>-1050</v>
      </c>
      <c r="L72" s="281" t="n">
        <f aca="false">+K72*E72</f>
        <v>-156.492</v>
      </c>
    </row>
    <row r="73" customFormat="false" ht="12" hidden="false" customHeight="false" outlineLevel="0" collapsed="false">
      <c r="A73" s="314"/>
      <c r="B73" s="279" t="s">
        <v>503</v>
      </c>
      <c r="C73" s="280" t="s">
        <v>504</v>
      </c>
      <c r="D73" s="338" t="n">
        <v>4393</v>
      </c>
      <c r="E73" s="282" t="n">
        <v>0.17</v>
      </c>
      <c r="F73" s="282" t="n">
        <f aca="false">D73*E73</f>
        <v>746.81</v>
      </c>
      <c r="G73" s="339" t="n">
        <v>4</v>
      </c>
      <c r="H73" s="340" t="n">
        <v>1000</v>
      </c>
      <c r="I73" s="341" t="n">
        <v>393</v>
      </c>
      <c r="J73" s="281" t="n">
        <v>4393</v>
      </c>
      <c r="K73" s="311" t="n">
        <f aca="false">+J73-D73</f>
        <v>0</v>
      </c>
      <c r="L73" s="281" t="n">
        <f aca="false">+K73*E73</f>
        <v>0</v>
      </c>
    </row>
    <row r="74" customFormat="false" ht="12" hidden="false" customHeight="false" outlineLevel="0" collapsed="false">
      <c r="A74" s="314"/>
      <c r="B74" s="279" t="s">
        <v>505</v>
      </c>
      <c r="C74" s="280" t="s">
        <v>506</v>
      </c>
      <c r="D74" s="338" t="n">
        <v>53446</v>
      </c>
      <c r="E74" s="282" t="n">
        <v>0.130497</v>
      </c>
      <c r="F74" s="282" t="n">
        <f aca="false">D74*E74</f>
        <v>6974.542662</v>
      </c>
      <c r="G74" s="339" t="n">
        <v>53</v>
      </c>
      <c r="H74" s="340" t="n">
        <v>1000</v>
      </c>
      <c r="I74" s="341" t="n">
        <v>437</v>
      </c>
      <c r="J74" s="281" t="n">
        <f aca="false">28931+24506</f>
        <v>53437</v>
      </c>
      <c r="K74" s="311" t="n">
        <f aca="false">+J74-D74</f>
        <v>-9</v>
      </c>
      <c r="L74" s="281" t="n">
        <f aca="false">+K74*E74</f>
        <v>-1.174473</v>
      </c>
    </row>
    <row r="75" customFormat="false" ht="12" hidden="false" customHeight="false" outlineLevel="0" collapsed="false">
      <c r="A75" s="314"/>
      <c r="B75" s="279" t="s">
        <v>507</v>
      </c>
      <c r="C75" s="280" t="s">
        <v>508</v>
      </c>
      <c r="D75" s="338" t="n">
        <v>86382</v>
      </c>
      <c r="E75" s="282" t="n">
        <v>0.180896</v>
      </c>
      <c r="F75" s="282" t="n">
        <f aca="false">D75*E75</f>
        <v>15626.158272</v>
      </c>
      <c r="G75" s="339" t="n">
        <v>170</v>
      </c>
      <c r="H75" s="340" t="n">
        <v>500</v>
      </c>
      <c r="I75" s="341" t="n">
        <v>398</v>
      </c>
      <c r="J75" s="281" t="n">
        <f aca="false">85395+3</f>
        <v>85398</v>
      </c>
      <c r="K75" s="311" t="n">
        <f aca="false">+J75-D75</f>
        <v>-984</v>
      </c>
      <c r="L75" s="281" t="n">
        <f aca="false">+K75*E75</f>
        <v>-178.001664</v>
      </c>
    </row>
    <row r="76" customFormat="false" ht="12" hidden="false" customHeight="false" outlineLevel="0" collapsed="false">
      <c r="A76" s="314"/>
      <c r="B76" s="279" t="s">
        <v>509</v>
      </c>
      <c r="C76" s="280" t="s">
        <v>510</v>
      </c>
      <c r="D76" s="338" t="n">
        <v>5078</v>
      </c>
      <c r="E76" s="282" t="n">
        <v>0.1837</v>
      </c>
      <c r="F76" s="282" t="n">
        <f aca="false">D76*E76</f>
        <v>932.8286</v>
      </c>
      <c r="G76" s="339" t="n">
        <v>10</v>
      </c>
      <c r="H76" s="340" t="n">
        <v>500</v>
      </c>
      <c r="I76" s="341" t="n">
        <v>78</v>
      </c>
      <c r="J76" s="281" t="n">
        <v>5078</v>
      </c>
      <c r="K76" s="311" t="n">
        <f aca="false">+J76-D76</f>
        <v>0</v>
      </c>
      <c r="L76" s="281" t="n">
        <f aca="false">+K76*E76</f>
        <v>0</v>
      </c>
    </row>
    <row r="77" customFormat="false" ht="12" hidden="false" customHeight="false" outlineLevel="0" collapsed="false">
      <c r="A77" s="314"/>
      <c r="B77" s="279" t="s">
        <v>511</v>
      </c>
      <c r="C77" s="280" t="s">
        <v>512</v>
      </c>
      <c r="D77" s="344" t="n">
        <v>1218514</v>
      </c>
      <c r="E77" s="287" t="n">
        <v>0.012793</v>
      </c>
      <c r="F77" s="282" t="n">
        <f aca="false">D77*E77</f>
        <v>15588.449602</v>
      </c>
      <c r="G77" s="339" t="n">
        <v>121</v>
      </c>
      <c r="H77" s="340" t="n">
        <v>10000</v>
      </c>
      <c r="I77" s="343" t="n">
        <v>8931</v>
      </c>
      <c r="J77" s="286" t="n">
        <f aca="false">1066677+151141+1113</f>
        <v>1218931</v>
      </c>
      <c r="K77" s="311" t="n">
        <f aca="false">+J77-D77</f>
        <v>417</v>
      </c>
      <c r="L77" s="286" t="n">
        <f aca="false">+K77*E77</f>
        <v>5.334681</v>
      </c>
    </row>
    <row r="78" customFormat="false" ht="12" hidden="false" customHeight="false" outlineLevel="0" collapsed="false">
      <c r="A78" s="345" t="s">
        <v>513</v>
      </c>
      <c r="B78" s="318"/>
      <c r="C78" s="295"/>
      <c r="D78" s="346" t="n">
        <f aca="false">SUM(D70:D77)</f>
        <v>1886059</v>
      </c>
      <c r="E78" s="293" t="s">
        <v>390</v>
      </c>
      <c r="F78" s="293" t="n">
        <f aca="false">SUM(F70:F77)</f>
        <v>137957.606753</v>
      </c>
      <c r="G78" s="347"/>
      <c r="H78" s="348"/>
      <c r="I78" s="319"/>
      <c r="J78" s="319" t="n">
        <f aca="false">SUM(J70:J77)</f>
        <v>1884682</v>
      </c>
      <c r="K78" s="319" t="n">
        <f aca="false">SUM(K70:K77)</f>
        <v>-1377</v>
      </c>
      <c r="L78" s="296" t="n">
        <f aca="false">SUM(L70:L77)</f>
        <v>-271.516824</v>
      </c>
    </row>
    <row r="79" customFormat="false" ht="12" hidden="false" customHeight="false" outlineLevel="0" collapsed="false">
      <c r="A79" s="320"/>
      <c r="B79" s="321"/>
      <c r="C79" s="322"/>
      <c r="D79" s="325"/>
      <c r="E79" s="323"/>
      <c r="F79" s="323"/>
      <c r="G79" s="349"/>
      <c r="H79" s="350"/>
      <c r="I79" s="325"/>
      <c r="J79" s="325"/>
      <c r="K79" s="325"/>
      <c r="L79" s="322"/>
    </row>
    <row r="80" customFormat="false" ht="12" hidden="false" customHeight="false" outlineLevel="0" collapsed="false">
      <c r="A80" s="320"/>
      <c r="B80" s="321"/>
      <c r="C80" s="322"/>
      <c r="D80" s="262" t="s">
        <v>368</v>
      </c>
      <c r="E80" s="262"/>
      <c r="F80" s="262"/>
      <c r="G80" s="263" t="s">
        <v>369</v>
      </c>
      <c r="H80" s="263"/>
      <c r="I80" s="263"/>
      <c r="J80" s="263"/>
      <c r="K80" s="325"/>
      <c r="L80" s="322"/>
    </row>
    <row r="81" customFormat="false" ht="12" hidden="false" customHeight="true" outlineLevel="0" collapsed="false">
      <c r="A81" s="327" t="s">
        <v>370</v>
      </c>
      <c r="B81" s="265" t="s">
        <v>371</v>
      </c>
      <c r="C81" s="328" t="s">
        <v>372</v>
      </c>
      <c r="D81" s="329" t="s">
        <v>486</v>
      </c>
      <c r="E81" s="351" t="s">
        <v>487</v>
      </c>
      <c r="F81" s="267" t="s">
        <v>375</v>
      </c>
      <c r="G81" s="264" t="s">
        <v>376</v>
      </c>
      <c r="H81" s="266" t="s">
        <v>377</v>
      </c>
      <c r="I81" s="264" t="s">
        <v>378</v>
      </c>
      <c r="J81" s="266" t="s">
        <v>373</v>
      </c>
      <c r="K81" s="332" t="s">
        <v>491</v>
      </c>
      <c r="L81" s="329" t="s">
        <v>492</v>
      </c>
    </row>
    <row r="82" customFormat="false" ht="12" hidden="false" customHeight="false" outlineLevel="0" collapsed="false">
      <c r="A82" s="333"/>
      <c r="B82" s="333" t="s">
        <v>381</v>
      </c>
      <c r="C82" s="334"/>
      <c r="D82" s="335" t="s">
        <v>493</v>
      </c>
      <c r="E82" s="352" t="s">
        <v>382</v>
      </c>
      <c r="F82" s="267"/>
      <c r="G82" s="264"/>
      <c r="H82" s="266"/>
      <c r="I82" s="264"/>
      <c r="J82" s="266"/>
      <c r="K82" s="337" t="s">
        <v>494</v>
      </c>
      <c r="L82" s="335" t="s">
        <v>495</v>
      </c>
    </row>
    <row r="83" customFormat="false" ht="12" hidden="false" customHeight="false" outlineLevel="0" collapsed="false">
      <c r="A83" s="353"/>
      <c r="B83" s="279" t="s">
        <v>514</v>
      </c>
      <c r="C83" s="280" t="s">
        <v>515</v>
      </c>
      <c r="D83" s="281" t="n">
        <v>4360.49</v>
      </c>
      <c r="E83" s="354" t="n">
        <v>0.98</v>
      </c>
      <c r="F83" s="282" t="n">
        <f aca="false">D83*E83</f>
        <v>4273.2802</v>
      </c>
      <c r="G83" s="355" t="n">
        <v>86</v>
      </c>
      <c r="H83" s="281" t="n">
        <v>50.36</v>
      </c>
      <c r="I83" s="284" t="n">
        <v>23.95</v>
      </c>
      <c r="J83" s="284" t="n">
        <f aca="false">+'[1]Inv.Físic'!F55</f>
        <v>4354.91</v>
      </c>
      <c r="K83" s="298" t="n">
        <f aca="false">+J83-D83</f>
        <v>-5.57999999999993</v>
      </c>
      <c r="L83" s="281" t="n">
        <f aca="false">+K83*E83</f>
        <v>-5.46839999999993</v>
      </c>
    </row>
    <row r="84" customFormat="false" ht="12" hidden="false" customHeight="false" outlineLevel="0" collapsed="false">
      <c r="A84" s="353"/>
      <c r="B84" s="279" t="s">
        <v>516</v>
      </c>
      <c r="C84" s="280" t="s">
        <v>517</v>
      </c>
      <c r="D84" s="281" t="n">
        <v>1000</v>
      </c>
      <c r="E84" s="354" t="n">
        <v>0.52</v>
      </c>
      <c r="F84" s="282" t="n">
        <f aca="false">D84*E84</f>
        <v>520</v>
      </c>
      <c r="G84" s="355" t="n">
        <v>32</v>
      </c>
      <c r="H84" s="281" t="n">
        <v>40</v>
      </c>
      <c r="I84" s="284" t="n">
        <v>0</v>
      </c>
      <c r="J84" s="284" t="n">
        <f aca="false">+'[1]Inv.Físic'!F60</f>
        <v>1280</v>
      </c>
      <c r="K84" s="307" t="n">
        <f aca="false">+J84-D84</f>
        <v>280</v>
      </c>
      <c r="L84" s="281" t="n">
        <f aca="false">+K84*E84</f>
        <v>145.6</v>
      </c>
    </row>
    <row r="85" customFormat="false" ht="12" hidden="false" customHeight="false" outlineLevel="0" collapsed="false">
      <c r="A85" s="353"/>
      <c r="B85" s="279" t="s">
        <v>518</v>
      </c>
      <c r="C85" s="280" t="s">
        <v>519</v>
      </c>
      <c r="D85" s="281" t="n">
        <v>23580</v>
      </c>
      <c r="E85" s="354" t="n">
        <v>0.21</v>
      </c>
      <c r="F85" s="282" t="n">
        <f aca="false">D85*E85</f>
        <v>4951.8</v>
      </c>
      <c r="G85" s="355" t="n">
        <v>534</v>
      </c>
      <c r="H85" s="281" t="n">
        <v>40</v>
      </c>
      <c r="I85" s="284" t="n">
        <v>0</v>
      </c>
      <c r="J85" s="284" t="n">
        <f aca="false">+'[1]Inv.Físic'!F25</f>
        <v>21360</v>
      </c>
      <c r="K85" s="307" t="n">
        <f aca="false">+J85-D85</f>
        <v>-2220</v>
      </c>
      <c r="L85" s="281" t="n">
        <f aca="false">+K85*E85</f>
        <v>-466.2</v>
      </c>
    </row>
    <row r="86" customFormat="false" ht="12" hidden="false" customHeight="false" outlineLevel="0" collapsed="false">
      <c r="A86" s="353"/>
      <c r="B86" s="279" t="s">
        <v>520</v>
      </c>
      <c r="C86" s="280" t="s">
        <v>521</v>
      </c>
      <c r="D86" s="281" t="n">
        <v>17040.53</v>
      </c>
      <c r="E86" s="354" t="n">
        <v>0.27401</v>
      </c>
      <c r="F86" s="282" t="n">
        <f aca="false">D86*E86</f>
        <v>4669.2756253</v>
      </c>
      <c r="G86" s="355" t="n">
        <v>485</v>
      </c>
      <c r="H86" s="281" t="n">
        <v>40.44</v>
      </c>
      <c r="I86" s="284" t="n">
        <v>25.68</v>
      </c>
      <c r="J86" s="284" t="n">
        <f aca="false">+'[1]Inv.Físic'!F113</f>
        <v>19639.08</v>
      </c>
      <c r="K86" s="307" t="n">
        <f aca="false">+J86-D86</f>
        <v>2598.55</v>
      </c>
      <c r="L86" s="281" t="n">
        <f aca="false">+K86*E86</f>
        <v>712.0286855</v>
      </c>
    </row>
    <row r="87" customFormat="false" ht="12" hidden="false" customHeight="false" outlineLevel="0" collapsed="false">
      <c r="A87" s="353"/>
      <c r="B87" s="279" t="s">
        <v>522</v>
      </c>
      <c r="C87" s="280" t="s">
        <v>523</v>
      </c>
      <c r="D87" s="281" t="n">
        <v>95817.72</v>
      </c>
      <c r="E87" s="354" t="n">
        <v>0.35057</v>
      </c>
      <c r="F87" s="282" t="n">
        <f aca="false">D87*E87</f>
        <v>33590.8181004</v>
      </c>
      <c r="G87" s="355" t="n">
        <v>2326</v>
      </c>
      <c r="H87" s="281" t="n">
        <v>39.77</v>
      </c>
      <c r="I87" s="284"/>
      <c r="J87" s="284" t="n">
        <f aca="false">+'[1]Inv.Físic'!F96</f>
        <v>92498</v>
      </c>
      <c r="K87" s="307" t="n">
        <f aca="false">+J87-D87</f>
        <v>-3319.72</v>
      </c>
      <c r="L87" s="281" t="n">
        <f aca="false">K87*E87</f>
        <v>-1163.7942404</v>
      </c>
    </row>
    <row r="88" customFormat="false" ht="12" hidden="false" customHeight="false" outlineLevel="0" collapsed="false">
      <c r="A88" s="353"/>
      <c r="B88" s="279"/>
      <c r="C88" s="280" t="s">
        <v>524</v>
      </c>
      <c r="D88" s="281" t="n">
        <v>297220</v>
      </c>
      <c r="E88" s="354" t="n">
        <v>0.35057</v>
      </c>
      <c r="F88" s="282" t="n">
        <f aca="false">D88*E88</f>
        <v>104196.4154</v>
      </c>
      <c r="G88" s="355" t="n">
        <v>7076</v>
      </c>
      <c r="H88" s="281" t="n">
        <v>42</v>
      </c>
      <c r="I88" s="284"/>
      <c r="J88" s="284" t="n">
        <f aca="false">+'[1]Inv.Físic'!F97+'[1]Inv.Físic'!F98</f>
        <v>297220</v>
      </c>
      <c r="K88" s="298" t="n">
        <f aca="false">+J88-D88</f>
        <v>0</v>
      </c>
      <c r="L88" s="281" t="n">
        <f aca="false">+K88*E88</f>
        <v>0</v>
      </c>
    </row>
    <row r="89" customFormat="false" ht="12" hidden="false" customHeight="false" outlineLevel="0" collapsed="false">
      <c r="A89" s="353"/>
      <c r="B89" s="279" t="s">
        <v>525</v>
      </c>
      <c r="C89" s="280" t="s">
        <v>526</v>
      </c>
      <c r="D89" s="281" t="n">
        <v>24325.75</v>
      </c>
      <c r="E89" s="354" t="n">
        <v>0.37474</v>
      </c>
      <c r="F89" s="282" t="n">
        <f aca="false">D89*E89</f>
        <v>9115.831555</v>
      </c>
      <c r="G89" s="355" t="n">
        <v>522</v>
      </c>
      <c r="H89" s="281" t="n">
        <v>40.96</v>
      </c>
      <c r="I89" s="284"/>
      <c r="J89" s="284" t="n">
        <f aca="false">+'[1]Inv.Físic'!F105</f>
        <v>21383.2</v>
      </c>
      <c r="K89" s="307" t="n">
        <f aca="false">+J89-D89</f>
        <v>-2942.55</v>
      </c>
      <c r="L89" s="281" t="n">
        <f aca="false">+K89*E89</f>
        <v>-1102.691187</v>
      </c>
    </row>
    <row r="90" customFormat="false" ht="12" hidden="false" customHeight="false" outlineLevel="0" collapsed="false">
      <c r="A90" s="353"/>
      <c r="B90" s="279" t="s">
        <v>527</v>
      </c>
      <c r="C90" s="280" t="s">
        <v>528</v>
      </c>
      <c r="D90" s="281" t="n">
        <v>50247.31</v>
      </c>
      <c r="E90" s="354" t="n">
        <v>0.21385</v>
      </c>
      <c r="F90" s="282" t="n">
        <f aca="false">D90*E90</f>
        <v>10745.3872435</v>
      </c>
      <c r="G90" s="355" t="n">
        <v>1194</v>
      </c>
      <c r="H90" s="281" t="n">
        <v>40.02</v>
      </c>
      <c r="I90" s="284"/>
      <c r="J90" s="284" t="n">
        <f aca="false">+'[1]Inv.Físic'!F72</f>
        <v>47783.78</v>
      </c>
      <c r="K90" s="307" t="n">
        <f aca="false">+J90-D90</f>
        <v>-2463.53</v>
      </c>
      <c r="L90" s="281" t="n">
        <f aca="false">+K90*E90</f>
        <v>-526.8258905</v>
      </c>
    </row>
    <row r="91" customFormat="false" ht="12" hidden="false" customHeight="false" outlineLevel="0" collapsed="false">
      <c r="A91" s="353"/>
      <c r="B91" s="279"/>
      <c r="C91" s="280" t="s">
        <v>529</v>
      </c>
      <c r="D91" s="281" t="n">
        <v>191820</v>
      </c>
      <c r="E91" s="354" t="n">
        <f aca="false">+E90</f>
        <v>0.21385</v>
      </c>
      <c r="F91" s="282" t="n">
        <f aca="false">D91*E91</f>
        <v>41020.707</v>
      </c>
      <c r="G91" s="355" t="n">
        <v>3836</v>
      </c>
      <c r="H91" s="281" t="n">
        <v>50</v>
      </c>
      <c r="I91" s="284"/>
      <c r="J91" s="284" t="n">
        <f aca="false">+'[1]Inv.Físic'!F73</f>
        <v>191820</v>
      </c>
      <c r="K91" s="298" t="n">
        <f aca="false">+J91-D91</f>
        <v>0</v>
      </c>
      <c r="L91" s="281" t="n">
        <f aca="false">+K91*E91</f>
        <v>0</v>
      </c>
    </row>
    <row r="92" customFormat="false" ht="12" hidden="false" customHeight="false" outlineLevel="0" collapsed="false">
      <c r="A92" s="353"/>
      <c r="B92" s="279"/>
      <c r="C92" s="280" t="s">
        <v>530</v>
      </c>
      <c r="D92" s="281" t="n">
        <v>300390</v>
      </c>
      <c r="E92" s="354" t="n">
        <f aca="false">+E90</f>
        <v>0.21385</v>
      </c>
      <c r="F92" s="282" t="n">
        <f aca="false">D92*E92</f>
        <v>64238.4015</v>
      </c>
      <c r="G92" s="355" t="n">
        <v>6007</v>
      </c>
      <c r="H92" s="281" t="n">
        <v>50.01</v>
      </c>
      <c r="I92" s="284"/>
      <c r="J92" s="284" t="n">
        <f aca="false">+'[1]Inv.Físic'!F74</f>
        <v>300390</v>
      </c>
      <c r="K92" s="298" t="n">
        <f aca="false">+J92-D92</f>
        <v>0</v>
      </c>
      <c r="L92" s="281" t="n">
        <f aca="false">+K92*E92</f>
        <v>0</v>
      </c>
    </row>
    <row r="93" customFormat="false" ht="12" hidden="false" customHeight="false" outlineLevel="0" collapsed="false">
      <c r="A93" s="353"/>
      <c r="B93" s="279" t="s">
        <v>531</v>
      </c>
      <c r="C93" s="280" t="s">
        <v>532</v>
      </c>
      <c r="D93" s="281" t="n">
        <v>40084</v>
      </c>
      <c r="E93" s="354" t="n">
        <v>0.22</v>
      </c>
      <c r="F93" s="282" t="n">
        <f aca="false">D93*E93</f>
        <v>8818.48</v>
      </c>
      <c r="G93" s="355" t="n">
        <v>936</v>
      </c>
      <c r="H93" s="281" t="n">
        <v>45.05</v>
      </c>
      <c r="I93" s="284" t="n">
        <v>10.54</v>
      </c>
      <c r="J93" s="284" t="n">
        <f aca="false">+'[1]Inv.Físic'!F10</f>
        <v>42177.34</v>
      </c>
      <c r="K93" s="307" t="n">
        <f aca="false">+J93-D93</f>
        <v>2093.34</v>
      </c>
      <c r="L93" s="281" t="n">
        <f aca="false">+K93*E93</f>
        <v>460.534799999999</v>
      </c>
    </row>
    <row r="94" customFormat="false" ht="12" hidden="false" customHeight="false" outlineLevel="0" collapsed="false">
      <c r="A94" s="353"/>
      <c r="B94" s="279" t="s">
        <v>533</v>
      </c>
      <c r="C94" s="280" t="s">
        <v>534</v>
      </c>
      <c r="D94" s="281" t="n">
        <v>10024.76</v>
      </c>
      <c r="E94" s="356" t="n">
        <v>0.43</v>
      </c>
      <c r="F94" s="282" t="n">
        <f aca="false">D94*E94</f>
        <v>4310.6468</v>
      </c>
      <c r="G94" s="355" t="n">
        <v>199</v>
      </c>
      <c r="H94" s="281" t="n">
        <v>50.16</v>
      </c>
      <c r="I94" s="284"/>
      <c r="J94" s="284" t="n">
        <f aca="false">+'[1]Inv.Físic'!F16</f>
        <v>9981.82</v>
      </c>
      <c r="K94" s="298" t="n">
        <f aca="false">+J94-D94</f>
        <v>-42.9400000000005</v>
      </c>
      <c r="L94" s="281" t="n">
        <f aca="false">+K94*E94</f>
        <v>-18.4642000000002</v>
      </c>
    </row>
    <row r="95" customFormat="false" ht="12" hidden="false" customHeight="false" outlineLevel="0" collapsed="false">
      <c r="A95" s="353"/>
      <c r="B95" s="279" t="s">
        <v>535</v>
      </c>
      <c r="C95" s="280" t="s">
        <v>536</v>
      </c>
      <c r="D95" s="281" t="n">
        <v>9782.94</v>
      </c>
      <c r="E95" s="356" t="n">
        <v>0.04</v>
      </c>
      <c r="F95" s="282" t="n">
        <f aca="false">D95*E95</f>
        <v>391.3176</v>
      </c>
      <c r="G95" s="355" t="n">
        <v>218</v>
      </c>
      <c r="H95" s="281" t="n">
        <v>45.1</v>
      </c>
      <c r="I95" s="284"/>
      <c r="J95" s="284" t="n">
        <f aca="false">+'[1]Inv.Físic'!F30</f>
        <v>9831.32</v>
      </c>
      <c r="K95" s="298" t="n">
        <f aca="false">+J95-D95</f>
        <v>48.3799999999992</v>
      </c>
      <c r="L95" s="281" t="n">
        <f aca="false">+K95*E95</f>
        <v>1.93519999999997</v>
      </c>
    </row>
    <row r="96" customFormat="false" ht="12" hidden="false" customHeight="false" outlineLevel="0" collapsed="false">
      <c r="A96" s="353"/>
      <c r="B96" s="279"/>
      <c r="C96" s="280" t="s">
        <v>537</v>
      </c>
      <c r="D96" s="281" t="n">
        <v>45960</v>
      </c>
      <c r="E96" s="356" t="n">
        <f aca="false">+E95</f>
        <v>0.04</v>
      </c>
      <c r="F96" s="282" t="n">
        <f aca="false">D96*E96</f>
        <v>1838.4</v>
      </c>
      <c r="G96" s="355" t="n">
        <v>1020</v>
      </c>
      <c r="H96" s="281" t="n">
        <v>45.06</v>
      </c>
      <c r="I96" s="284"/>
      <c r="J96" s="284" t="n">
        <f aca="false">+'[1]Inv.Físic'!F31</f>
        <v>45960</v>
      </c>
      <c r="K96" s="298" t="n">
        <f aca="false">+J96-D96</f>
        <v>0</v>
      </c>
      <c r="L96" s="281" t="n">
        <f aca="false">+K96*E96</f>
        <v>0</v>
      </c>
    </row>
    <row r="97" customFormat="false" ht="12" hidden="false" customHeight="false" outlineLevel="0" collapsed="false">
      <c r="A97" s="353"/>
      <c r="B97" s="279" t="s">
        <v>538</v>
      </c>
      <c r="C97" s="280" t="s">
        <v>539</v>
      </c>
      <c r="D97" s="281" t="n">
        <v>22411.41</v>
      </c>
      <c r="E97" s="356" t="n">
        <v>0.03</v>
      </c>
      <c r="F97" s="282" t="n">
        <f aca="false">D97*E97</f>
        <v>672.3423</v>
      </c>
      <c r="G97" s="355" t="n">
        <v>473</v>
      </c>
      <c r="H97" s="281" t="n">
        <v>45</v>
      </c>
      <c r="I97" s="284"/>
      <c r="J97" s="284" t="n">
        <f aca="false">+'[1]Inv.Físic'!F48</f>
        <v>21285.58</v>
      </c>
      <c r="K97" s="307" t="n">
        <f aca="false">+J97-D97</f>
        <v>-1125.83</v>
      </c>
      <c r="L97" s="281" t="n">
        <f aca="false">+K97*E97</f>
        <v>-33.7748999999999</v>
      </c>
    </row>
    <row r="98" customFormat="false" ht="12" hidden="false" customHeight="false" outlineLevel="0" collapsed="false">
      <c r="A98" s="353"/>
      <c r="B98" s="279" t="s">
        <v>540</v>
      </c>
      <c r="C98" s="280" t="s">
        <v>541</v>
      </c>
      <c r="D98" s="281" t="n">
        <v>17034.98</v>
      </c>
      <c r="E98" s="356" t="n">
        <v>0.48</v>
      </c>
      <c r="F98" s="282" t="n">
        <f aca="false">D98*E98</f>
        <v>8176.7904</v>
      </c>
      <c r="G98" s="355" t="n">
        <v>600</v>
      </c>
      <c r="H98" s="281" t="n">
        <v>30</v>
      </c>
      <c r="I98" s="284"/>
      <c r="J98" s="284" t="n">
        <f aca="false">+'[1]Inv.Físic'!F39+'[1]Inv.Físic'!F38</f>
        <v>18000</v>
      </c>
      <c r="K98" s="307" t="n">
        <f aca="false">+J98-D98</f>
        <v>965.02</v>
      </c>
      <c r="L98" s="281" t="n">
        <f aca="false">+K98*E98</f>
        <v>463.2096</v>
      </c>
    </row>
    <row r="99" customFormat="false" ht="12" hidden="false" customHeight="false" outlineLevel="0" collapsed="false">
      <c r="A99" s="353"/>
      <c r="B99" s="279" t="s">
        <v>542</v>
      </c>
      <c r="C99" s="280" t="s">
        <v>543</v>
      </c>
      <c r="D99" s="281" t="n">
        <v>13730</v>
      </c>
      <c r="E99" s="356" t="n">
        <v>0.47</v>
      </c>
      <c r="F99" s="282" t="n">
        <f aca="false">D99*E99</f>
        <v>6453.1</v>
      </c>
      <c r="G99" s="355" t="n">
        <v>354</v>
      </c>
      <c r="H99" s="281" t="n">
        <v>40</v>
      </c>
      <c r="I99" s="284" t="n">
        <v>30</v>
      </c>
      <c r="J99" s="284" t="n">
        <f aca="false">+'[1]Inv.Físic'!F35+'[1]Inv.Físic'!F36</f>
        <v>14190</v>
      </c>
      <c r="K99" s="307" t="n">
        <f aca="false">+J99-D99</f>
        <v>460</v>
      </c>
      <c r="L99" s="281" t="n">
        <f aca="false">+K99*E99</f>
        <v>216.2</v>
      </c>
    </row>
    <row r="100" customFormat="false" ht="12" hidden="false" customHeight="false" outlineLevel="0" collapsed="false">
      <c r="A100" s="353"/>
      <c r="B100" s="279" t="s">
        <v>544</v>
      </c>
      <c r="C100" s="280" t="s">
        <v>545</v>
      </c>
      <c r="D100" s="281" t="n">
        <v>11089.92</v>
      </c>
      <c r="E100" s="356" t="n">
        <v>0.13</v>
      </c>
      <c r="F100" s="282" t="n">
        <f aca="false">D100*E100</f>
        <v>1441.6896</v>
      </c>
      <c r="G100" s="355" t="n">
        <v>209</v>
      </c>
      <c r="H100" s="281" t="n">
        <v>50</v>
      </c>
      <c r="I100" s="284" t="n">
        <v>29</v>
      </c>
      <c r="J100" s="284" t="n">
        <f aca="false">+'[1]Inv.Físic'!F87</f>
        <v>10479</v>
      </c>
      <c r="K100" s="307" t="n">
        <f aca="false">+J100-D100</f>
        <v>-610.92</v>
      </c>
      <c r="L100" s="281" t="n">
        <f aca="false">+K100*E100</f>
        <v>-79.4196</v>
      </c>
    </row>
    <row r="101" customFormat="false" ht="12" hidden="false" customHeight="false" outlineLevel="0" collapsed="false">
      <c r="A101" s="353"/>
      <c r="B101" s="279"/>
      <c r="C101" s="280" t="s">
        <v>546</v>
      </c>
      <c r="D101" s="281" t="n">
        <v>21300</v>
      </c>
      <c r="E101" s="356" t="n">
        <f aca="false">+E100</f>
        <v>0.13</v>
      </c>
      <c r="F101" s="282" t="n">
        <f aca="false">D101*E101</f>
        <v>2769</v>
      </c>
      <c r="G101" s="355" t="n">
        <v>426</v>
      </c>
      <c r="H101" s="281" t="n">
        <v>50.05</v>
      </c>
      <c r="I101" s="284"/>
      <c r="J101" s="284" t="n">
        <f aca="false">+'[1]Inv.Físic'!F88</f>
        <v>21320</v>
      </c>
      <c r="K101" s="298" t="n">
        <f aca="false">+J101-D101</f>
        <v>20</v>
      </c>
      <c r="L101" s="281" t="n">
        <f aca="false">+K101*E101</f>
        <v>2.6</v>
      </c>
    </row>
    <row r="102" customFormat="false" ht="12" hidden="false" customHeight="false" outlineLevel="0" collapsed="false">
      <c r="A102" s="353"/>
      <c r="B102" s="279" t="s">
        <v>547</v>
      </c>
      <c r="C102" s="280" t="s">
        <v>548</v>
      </c>
      <c r="D102" s="281" t="n">
        <v>2622.46</v>
      </c>
      <c r="E102" s="356" t="n">
        <v>0.09</v>
      </c>
      <c r="F102" s="282" t="n">
        <f aca="false">D102*E102</f>
        <v>236.0214</v>
      </c>
      <c r="G102" s="355" t="n">
        <v>53</v>
      </c>
      <c r="H102" s="281" t="n">
        <v>50.02</v>
      </c>
      <c r="I102" s="284" t="n">
        <v>9.73</v>
      </c>
      <c r="J102" s="284" t="n">
        <f aca="false">+'[1]Inv.Físic'!F116</f>
        <v>2660.79</v>
      </c>
      <c r="K102" s="298" t="n">
        <f aca="false">+J102-D102</f>
        <v>38.3299999999999</v>
      </c>
      <c r="L102" s="281" t="n">
        <f aca="false">+K102*E102</f>
        <v>3.44969999999999</v>
      </c>
    </row>
    <row r="103" customFormat="false" ht="12" hidden="false" customHeight="false" outlineLevel="0" collapsed="false">
      <c r="A103" s="353"/>
      <c r="B103" s="279"/>
      <c r="C103" s="280" t="s">
        <v>549</v>
      </c>
      <c r="D103" s="281" t="n">
        <v>16990</v>
      </c>
      <c r="E103" s="356" t="n">
        <f aca="false">+E102</f>
        <v>0.09</v>
      </c>
      <c r="F103" s="282" t="n">
        <f aca="false">D103*E103</f>
        <v>1529.1</v>
      </c>
      <c r="G103" s="355" t="n">
        <v>339</v>
      </c>
      <c r="H103" s="281" t="n">
        <v>50.12</v>
      </c>
      <c r="I103" s="284"/>
      <c r="J103" s="284" t="n">
        <f aca="false">+'[1]Inv.Físic'!F117</f>
        <v>16990</v>
      </c>
      <c r="K103" s="298" t="n">
        <f aca="false">+J103-D103</f>
        <v>0</v>
      </c>
      <c r="L103" s="281" t="n">
        <f aca="false">+K103*E103</f>
        <v>0</v>
      </c>
    </row>
    <row r="104" customFormat="false" ht="12" hidden="false" customHeight="false" outlineLevel="0" collapsed="false">
      <c r="A104" s="289" t="s">
        <v>550</v>
      </c>
      <c r="B104" s="290"/>
      <c r="C104" s="295"/>
      <c r="D104" s="295" t="n">
        <f aca="false">SUM(D83:D103)</f>
        <v>1216832.27</v>
      </c>
      <c r="E104" s="357" t="s">
        <v>390</v>
      </c>
      <c r="F104" s="293" t="n">
        <f aca="false">SUM(F83:F103)</f>
        <v>313958.8047242</v>
      </c>
      <c r="G104" s="358"/>
      <c r="H104" s="295"/>
      <c r="I104" s="295"/>
      <c r="J104" s="359" t="n">
        <f aca="false">SUM(J83:J103)</f>
        <v>1210604.82</v>
      </c>
      <c r="K104" s="295" t="n">
        <f aca="false">SUM(K83:K103)</f>
        <v>-6227.45</v>
      </c>
      <c r="L104" s="295" t="n">
        <f aca="false">SUM(L83:L103)</f>
        <v>-1391.0804324</v>
      </c>
    </row>
    <row r="105" customFormat="false" ht="12" hidden="false" customHeight="false" outlineLevel="0" collapsed="false">
      <c r="A105" s="360"/>
      <c r="B105" s="272" t="s">
        <v>551</v>
      </c>
      <c r="C105" s="280" t="s">
        <v>552</v>
      </c>
      <c r="D105" s="282" t="n">
        <v>295372.69</v>
      </c>
      <c r="E105" s="282" t="n">
        <v>0.26027</v>
      </c>
      <c r="F105" s="361" t="n">
        <f aca="false">D105*E105</f>
        <v>76876.6500263</v>
      </c>
      <c r="G105" s="355"/>
      <c r="H105" s="282"/>
      <c r="I105" s="282"/>
      <c r="J105" s="284" t="n">
        <f aca="false">+[1]Cálculos!C81</f>
        <v>295880</v>
      </c>
      <c r="K105" s="362" t="n">
        <f aca="false">+J105-D105</f>
        <v>507.309999999998</v>
      </c>
      <c r="L105" s="284" t="n">
        <f aca="false">+K105*E105</f>
        <v>132.037573699999</v>
      </c>
    </row>
    <row r="106" customFormat="false" ht="12" hidden="false" customHeight="false" outlineLevel="0" collapsed="false">
      <c r="A106" s="360"/>
      <c r="B106" s="301"/>
      <c r="C106" s="363" t="s">
        <v>553</v>
      </c>
      <c r="D106" s="282" t="n">
        <v>3022788.9</v>
      </c>
      <c r="E106" s="287" t="n">
        <v>0.26027</v>
      </c>
      <c r="F106" s="361" t="n">
        <f aca="false">D106*E106</f>
        <v>786741.267003</v>
      </c>
      <c r="G106" s="355"/>
      <c r="H106" s="282"/>
      <c r="I106" s="287"/>
      <c r="J106" s="284" t="n">
        <f aca="false">+[1]Cálculos!C79+[1]Cálculos!C82+[1]Cálculos!C83</f>
        <v>3032097.61257935</v>
      </c>
      <c r="K106" s="364" t="n">
        <f aca="false">+J106-D106</f>
        <v>9308.71257934906</v>
      </c>
      <c r="L106" s="284" t="n">
        <f aca="false">+K106*E106</f>
        <v>2422.77862302718</v>
      </c>
    </row>
    <row r="107" customFormat="false" ht="12" hidden="false" customHeight="false" outlineLevel="0" collapsed="false">
      <c r="A107" s="289" t="s">
        <v>554</v>
      </c>
      <c r="B107" s="318"/>
      <c r="C107" s="295"/>
      <c r="D107" s="293" t="n">
        <f aca="false">SUM(D105:D106)</f>
        <v>3318161.59</v>
      </c>
      <c r="E107" s="292"/>
      <c r="F107" s="293" t="n">
        <f aca="false">SUM(F105:F106)</f>
        <v>863617.9170293</v>
      </c>
      <c r="G107" s="365"/>
      <c r="H107" s="293"/>
      <c r="I107" s="366"/>
      <c r="J107" s="295" t="n">
        <f aca="false">SUM(J105:J106)</f>
        <v>3327977.61257935</v>
      </c>
      <c r="K107" s="295" t="n">
        <f aca="false">SUM(K105:K106)</f>
        <v>9816.02257934905</v>
      </c>
      <c r="L107" s="295" t="n">
        <f aca="false">SUM(L105:L106)</f>
        <v>2554.81619672718</v>
      </c>
    </row>
    <row r="108" customFormat="false" ht="18" hidden="false" customHeight="true" outlineLevel="0" collapsed="false">
      <c r="A108" s="289" t="s">
        <v>555</v>
      </c>
      <c r="B108" s="318"/>
      <c r="C108" s="291"/>
      <c r="D108" s="295" t="n">
        <f aca="false">D23+D65+D78+D104+D107</f>
        <v>6680140.78</v>
      </c>
      <c r="E108" s="293"/>
      <c r="F108" s="366" t="n">
        <f aca="false">F107+F104+F78+F65+F23</f>
        <v>1583527.6347325</v>
      </c>
      <c r="G108" s="358"/>
      <c r="H108" s="295"/>
      <c r="I108" s="291"/>
      <c r="J108" s="291" t="n">
        <f aca="false">J23+J65+J78+J104+J107</f>
        <v>6677756.71893945</v>
      </c>
      <c r="K108" s="367" t="n">
        <f aca="false">K23+K65+K78+K104+K107</f>
        <v>-2384.06106055094</v>
      </c>
      <c r="L108" s="295" t="n">
        <f aca="false">L23+L65+L78+L104+L107</f>
        <v>169.564046812181</v>
      </c>
    </row>
    <row r="109" customFormat="false" ht="13.5" hidden="false" customHeight="true" outlineLevel="0" collapsed="false">
      <c r="B109" s="326"/>
      <c r="K109" s="368"/>
      <c r="L109" s="369"/>
    </row>
    <row r="110" customFormat="false" ht="13.5" hidden="false" customHeight="true" outlineLevel="0" collapsed="false">
      <c r="A110" s="248" t="s">
        <v>556</v>
      </c>
      <c r="B110" s="321"/>
      <c r="K110" s="245"/>
      <c r="L110" s="246"/>
    </row>
    <row r="111" customFormat="false" ht="13.5" hidden="false" customHeight="true" outlineLevel="0" collapsed="false">
      <c r="A111" s="321" t="s">
        <v>557</v>
      </c>
      <c r="B111" s="321"/>
      <c r="K111" s="245"/>
      <c r="L111" s="246"/>
    </row>
    <row r="112" customFormat="false" ht="13.5" hidden="false" customHeight="true" outlineLevel="0" collapsed="false">
      <c r="A112" s="321" t="s">
        <v>558</v>
      </c>
      <c r="B112" s="326"/>
      <c r="E112" s="245"/>
      <c r="F112" s="245"/>
      <c r="J112" s="370"/>
      <c r="K112" s="246"/>
    </row>
    <row r="113" customFormat="false" ht="13.5" hidden="false" customHeight="true" outlineLevel="0" collapsed="false">
      <c r="A113" s="321" t="s">
        <v>559</v>
      </c>
      <c r="B113" s="326"/>
      <c r="E113" s="245"/>
      <c r="F113" s="245"/>
      <c r="J113" s="370"/>
      <c r="K113" s="246"/>
    </row>
    <row r="114" customFormat="false" ht="13.5" hidden="false" customHeight="true" outlineLevel="0" collapsed="false">
      <c r="A114" s="321" t="s">
        <v>560</v>
      </c>
      <c r="B114" s="326"/>
      <c r="E114" s="245"/>
      <c r="F114" s="245"/>
      <c r="J114" s="370"/>
      <c r="K114" s="246"/>
    </row>
    <row r="115" customFormat="false" ht="13.5" hidden="false" customHeight="true" outlineLevel="0" collapsed="false">
      <c r="A115" s="321"/>
      <c r="B115" s="326"/>
      <c r="E115" s="245"/>
      <c r="F115" s="245"/>
      <c r="J115" s="370"/>
      <c r="K115" s="246"/>
    </row>
    <row r="116" customFormat="false" ht="13.5" hidden="false" customHeight="true" outlineLevel="0" collapsed="false">
      <c r="A116" s="371" t="s">
        <v>267</v>
      </c>
      <c r="B116" s="372"/>
      <c r="C116" s="372"/>
      <c r="D116" s="372"/>
      <c r="E116" s="372"/>
      <c r="F116" s="372"/>
      <c r="G116" s="372"/>
      <c r="H116" s="372"/>
      <c r="I116" s="373"/>
      <c r="J116" s="374"/>
      <c r="K116" s="375"/>
      <c r="L116" s="376"/>
    </row>
    <row r="117" customFormat="false" ht="27.75" hidden="false" customHeight="true" outlineLevel="0" collapsed="false">
      <c r="A117" s="377" t="s">
        <v>561</v>
      </c>
      <c r="B117" s="377"/>
      <c r="C117" s="377"/>
      <c r="D117" s="377"/>
      <c r="E117" s="377"/>
      <c r="F117" s="377"/>
      <c r="G117" s="377"/>
      <c r="H117" s="377"/>
      <c r="I117" s="377"/>
      <c r="J117" s="377"/>
      <c r="K117" s="377"/>
      <c r="L117" s="377"/>
    </row>
    <row r="118" customFormat="false" ht="13.5" hidden="false" customHeight="true" outlineLevel="0" collapsed="false">
      <c r="A118" s="321"/>
      <c r="B118" s="326"/>
      <c r="E118" s="245"/>
      <c r="F118" s="245"/>
      <c r="J118" s="370"/>
      <c r="K118" s="246"/>
    </row>
    <row r="119" customFormat="false" ht="12" hidden="false" customHeight="false" outlineLevel="0" collapsed="false">
      <c r="E119" s="245"/>
      <c r="F119" s="245"/>
      <c r="J119" s="247"/>
      <c r="K119" s="246"/>
    </row>
    <row r="120" customFormat="false" ht="12" hidden="false" customHeight="false" outlineLevel="0" collapsed="false">
      <c r="E120" s="245"/>
      <c r="F120" s="245"/>
      <c r="J120" s="247"/>
      <c r="K120" s="246"/>
    </row>
    <row r="121" customFormat="false" ht="12" hidden="false" customHeight="false" outlineLevel="0" collapsed="false">
      <c r="E121" s="245"/>
      <c r="F121" s="245"/>
      <c r="J121" s="247"/>
      <c r="K121" s="246"/>
    </row>
  </sheetData>
  <mergeCells count="50">
    <mergeCell ref="A3:G3"/>
    <mergeCell ref="C7:C8"/>
    <mergeCell ref="D7:E7"/>
    <mergeCell ref="F7:F8"/>
    <mergeCell ref="C10:C11"/>
    <mergeCell ref="F10:F11"/>
    <mergeCell ref="D17:F17"/>
    <mergeCell ref="G17:J17"/>
    <mergeCell ref="A18:A19"/>
    <mergeCell ref="C18:C19"/>
    <mergeCell ref="D18:D19"/>
    <mergeCell ref="E18:E19"/>
    <mergeCell ref="F18:F19"/>
    <mergeCell ref="G18:G19"/>
    <mergeCell ref="H18:H19"/>
    <mergeCell ref="I18:I19"/>
    <mergeCell ref="J18:J19"/>
    <mergeCell ref="K18:K19"/>
    <mergeCell ref="L18:L19"/>
    <mergeCell ref="A20:A22"/>
    <mergeCell ref="A24:A25"/>
    <mergeCell ref="A26:A27"/>
    <mergeCell ref="A28:A30"/>
    <mergeCell ref="A31:A33"/>
    <mergeCell ref="A34:A36"/>
    <mergeCell ref="A37:A40"/>
    <mergeCell ref="A41:A45"/>
    <mergeCell ref="A46:A48"/>
    <mergeCell ref="A49:A50"/>
    <mergeCell ref="A51:A52"/>
    <mergeCell ref="A53:A55"/>
    <mergeCell ref="A56:A64"/>
    <mergeCell ref="D67:F67"/>
    <mergeCell ref="G67:J67"/>
    <mergeCell ref="F68:F69"/>
    <mergeCell ref="G68:G69"/>
    <mergeCell ref="H68:H69"/>
    <mergeCell ref="I68:I69"/>
    <mergeCell ref="J68:J69"/>
    <mergeCell ref="A70:A77"/>
    <mergeCell ref="D80:F80"/>
    <mergeCell ref="G80:J80"/>
    <mergeCell ref="F81:F82"/>
    <mergeCell ref="G81:G82"/>
    <mergeCell ref="H81:H82"/>
    <mergeCell ref="I81:I82"/>
    <mergeCell ref="J81:J82"/>
    <mergeCell ref="A83:A103"/>
    <mergeCell ref="A105:A106"/>
    <mergeCell ref="A117:L117"/>
  </mergeCells>
  <printOptions headings="false" gridLines="false" gridLinesSet="true" horizontalCentered="true" verticalCentered="true"/>
  <pageMargins left="0" right="0" top="0.39375" bottom="0"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A3" activeCellId="0" sqref="A3:G3"/>
    </sheetView>
  </sheetViews>
  <sheetFormatPr defaultColWidth="9.9921875" defaultRowHeight="12.75" zeroHeight="false" outlineLevelRow="0" outlineLevelCol="0"/>
  <cols>
    <col collapsed="false" customWidth="true" hidden="false" outlineLevel="0" max="1" min="1" style="378" width="27.24"/>
    <col collapsed="false" customWidth="true" hidden="false" outlineLevel="0" max="2" min="2" style="378" width="16.24"/>
    <col collapsed="false" customWidth="true" hidden="false" outlineLevel="0" max="3" min="3" style="378" width="11.74"/>
    <col collapsed="false" customWidth="true" hidden="false" outlineLevel="0" max="4" min="4" style="378" width="9.24"/>
    <col collapsed="false" customWidth="true" hidden="false" outlineLevel="0" max="5" min="5" style="378" width="8.37"/>
    <col collapsed="false" customWidth="true" hidden="false" outlineLevel="0" max="6" min="6" style="378" width="8.74"/>
    <col collapsed="false" customWidth="true" hidden="false" outlineLevel="0" max="7" min="7" style="378" width="10.61"/>
    <col collapsed="false" customWidth="true" hidden="false" outlineLevel="0" max="8" min="8" style="379" width="11.12"/>
    <col collapsed="false" customWidth="true" hidden="false" outlineLevel="0" max="9" min="9" style="378" width="13.12"/>
    <col collapsed="false" customWidth="true" hidden="false" outlineLevel="0" max="10" min="10" style="378" width="14.49"/>
    <col collapsed="false" customWidth="false" hidden="false" outlineLevel="0" max="257" min="11" style="378" width="9.99"/>
  </cols>
  <sheetData>
    <row r="1" customFormat="false" ht="27.75" hidden="false" customHeight="false" outlineLevel="0" collapsed="false">
      <c r="A1" s="25" t="s">
        <v>11</v>
      </c>
      <c r="B1" s="244"/>
      <c r="C1" s="245"/>
      <c r="D1" s="245"/>
      <c r="E1" s="246"/>
      <c r="F1" s="246"/>
      <c r="G1" s="245"/>
      <c r="H1" s="380"/>
      <c r="I1" s="380"/>
      <c r="J1" s="380"/>
    </row>
    <row r="2" customFormat="false" ht="13.5" hidden="false" customHeight="true" outlineLevel="0" collapsed="false">
      <c r="A2" s="25"/>
      <c r="B2" s="244"/>
      <c r="C2" s="245"/>
      <c r="D2" s="245"/>
      <c r="E2" s="246"/>
      <c r="F2" s="246"/>
      <c r="G2" s="245"/>
      <c r="H2" s="380"/>
      <c r="I2" s="380"/>
      <c r="J2" s="380"/>
    </row>
    <row r="3" customFormat="false" ht="15.75" hidden="false" customHeight="true" outlineLevel="0" collapsed="false">
      <c r="A3" s="381" t="s">
        <v>562</v>
      </c>
      <c r="B3" s="381"/>
      <c r="C3" s="381"/>
      <c r="D3" s="381"/>
      <c r="E3" s="381"/>
      <c r="F3" s="381"/>
      <c r="G3" s="381"/>
      <c r="H3" s="380"/>
      <c r="I3" s="380"/>
      <c r="J3" s="380"/>
    </row>
    <row r="4" customFormat="false" ht="15.75" hidden="false" customHeight="false" outlineLevel="0" collapsed="false">
      <c r="A4" s="381"/>
      <c r="B4" s="381"/>
      <c r="C4" s="381"/>
      <c r="D4" s="381"/>
      <c r="E4" s="381"/>
      <c r="F4" s="381"/>
      <c r="G4" s="381"/>
      <c r="H4" s="380"/>
      <c r="I4" s="380"/>
      <c r="J4" s="380"/>
    </row>
    <row r="5" customFormat="false" ht="15" hidden="false" customHeight="false" outlineLevel="0" collapsed="false">
      <c r="A5" s="380" t="s">
        <v>563</v>
      </c>
      <c r="B5" s="380"/>
      <c r="C5" s="380"/>
      <c r="D5" s="380"/>
      <c r="E5" s="380"/>
      <c r="F5" s="380"/>
      <c r="G5" s="380"/>
      <c r="H5" s="380"/>
      <c r="I5" s="380"/>
      <c r="J5" s="380"/>
    </row>
    <row r="6" customFormat="false" ht="12.75" hidden="false" customHeight="false" outlineLevel="0" collapsed="false">
      <c r="A6" s="382" t="s">
        <v>357</v>
      </c>
      <c r="B6" s="382"/>
      <c r="C6" s="382"/>
      <c r="D6" s="382"/>
      <c r="E6" s="382"/>
      <c r="F6" s="382"/>
      <c r="G6" s="382"/>
      <c r="H6" s="382"/>
      <c r="I6" s="382"/>
      <c r="J6" s="382"/>
    </row>
    <row r="7" customFormat="false" ht="12.75" hidden="false" customHeight="false" outlineLevel="0" collapsed="false">
      <c r="A7" s="378" t="s">
        <v>564</v>
      </c>
      <c r="B7" s="383" t="n">
        <v>39445</v>
      </c>
    </row>
    <row r="8" customFormat="false" ht="12.75" hidden="false" customHeight="false" outlineLevel="0" collapsed="false">
      <c r="D8" s="384" t="s">
        <v>565</v>
      </c>
      <c r="E8" s="384" t="s">
        <v>566</v>
      </c>
      <c r="F8" s="384" t="s">
        <v>567</v>
      </c>
      <c r="G8" s="385" t="s">
        <v>568</v>
      </c>
      <c r="H8" s="378"/>
      <c r="I8" s="386" t="s">
        <v>569</v>
      </c>
      <c r="J8" s="387" t="s">
        <v>570</v>
      </c>
    </row>
    <row r="9" customFormat="false" ht="12.75" hidden="false" customHeight="false" outlineLevel="0" collapsed="false">
      <c r="A9" s="388" t="s">
        <v>571</v>
      </c>
      <c r="B9" s="388" t="s">
        <v>572</v>
      </c>
      <c r="C9" s="388" t="s">
        <v>573</v>
      </c>
      <c r="D9" s="388" t="s">
        <v>574</v>
      </c>
      <c r="E9" s="388" t="s">
        <v>575</v>
      </c>
      <c r="F9" s="388" t="s">
        <v>575</v>
      </c>
      <c r="G9" s="389" t="s">
        <v>576</v>
      </c>
      <c r="H9" s="388" t="s">
        <v>577</v>
      </c>
      <c r="I9" s="390" t="s">
        <v>578</v>
      </c>
      <c r="J9" s="391" t="s">
        <v>579</v>
      </c>
    </row>
    <row r="10" customFormat="false" ht="12.75" hidden="false" customHeight="false" outlineLevel="0" collapsed="false">
      <c r="A10" s="392" t="s">
        <v>580</v>
      </c>
      <c r="B10" s="393"/>
      <c r="C10" s="394"/>
      <c r="D10" s="394"/>
      <c r="E10" s="394"/>
      <c r="F10" s="395"/>
      <c r="G10" s="393"/>
      <c r="H10" s="394"/>
      <c r="I10" s="394"/>
      <c r="J10" s="393"/>
    </row>
    <row r="11" s="398" customFormat="true" ht="12.75" hidden="false" customHeight="false" outlineLevel="0" collapsed="false">
      <c r="A11" s="394" t="s">
        <v>581</v>
      </c>
      <c r="B11" s="393" t="n">
        <v>1.82</v>
      </c>
      <c r="C11" s="396" t="n">
        <v>1.3267</v>
      </c>
      <c r="D11" s="393" t="n">
        <f aca="false">B11-C11</f>
        <v>0.4933</v>
      </c>
      <c r="E11" s="393" t="n">
        <v>3.1416</v>
      </c>
      <c r="F11" s="397" t="n">
        <v>13.4689</v>
      </c>
      <c r="G11" s="393" t="n">
        <f aca="false">D11*E11*F11</f>
        <v>20.873445015192</v>
      </c>
      <c r="H11" s="393" t="n">
        <v>744.5</v>
      </c>
      <c r="I11" s="393" t="n">
        <f aca="false">+H11*G11</f>
        <v>15540.2798138104</v>
      </c>
      <c r="J11" s="393" t="n">
        <f aca="false">+I11</f>
        <v>15540.2798138104</v>
      </c>
    </row>
    <row r="12" s="398" customFormat="true" ht="12.75" hidden="false" customHeight="false" outlineLevel="0" collapsed="false">
      <c r="A12" s="394" t="s">
        <v>582</v>
      </c>
      <c r="B12" s="393" t="n">
        <v>1.88</v>
      </c>
      <c r="C12" s="396" t="n">
        <v>0</v>
      </c>
      <c r="D12" s="393" t="n">
        <f aca="false">B12-C12</f>
        <v>1.88</v>
      </c>
      <c r="E12" s="399" t="n">
        <f aca="false">0.33333*3.1416</f>
        <v>1.047189528</v>
      </c>
      <c r="F12" s="397" t="n">
        <v>13.4689</v>
      </c>
      <c r="G12" s="393" t="n">
        <f aca="false">D12*E12*F12</f>
        <v>26.5164431433169</v>
      </c>
      <c r="H12" s="393" t="n">
        <f aca="false">+H11</f>
        <v>744.5</v>
      </c>
      <c r="I12" s="393" t="n">
        <f aca="false">+H12*G12</f>
        <v>19741.4919201994</v>
      </c>
      <c r="J12" s="393" t="n">
        <f aca="false">+I12</f>
        <v>19741.4919201994</v>
      </c>
    </row>
    <row r="13" s="398" customFormat="true" ht="12.75" hidden="false" customHeight="false" outlineLevel="0" collapsed="false">
      <c r="A13" s="394" t="s">
        <v>583</v>
      </c>
      <c r="B13" s="393" t="n">
        <v>2.56</v>
      </c>
      <c r="C13" s="396" t="n">
        <v>0.3233</v>
      </c>
      <c r="D13" s="393" t="n">
        <f aca="false">B13-C13</f>
        <v>2.2367</v>
      </c>
      <c r="E13" s="393" t="n">
        <v>3.1416</v>
      </c>
      <c r="F13" s="397" t="n">
        <v>20.8849</v>
      </c>
      <c r="G13" s="393" t="n">
        <f aca="false">D13*E13*F13</f>
        <v>146.754364515528</v>
      </c>
      <c r="H13" s="393" t="n">
        <v>731.5</v>
      </c>
      <c r="I13" s="393" t="n">
        <f aca="false">+H13*G13</f>
        <v>107350.817643109</v>
      </c>
      <c r="J13" s="393" t="n">
        <f aca="false">+I13</f>
        <v>107350.817643109</v>
      </c>
    </row>
    <row r="14" customFormat="false" ht="12.75" hidden="false" customHeight="false" outlineLevel="0" collapsed="false">
      <c r="A14" s="394" t="s">
        <v>584</v>
      </c>
      <c r="B14" s="393" t="n">
        <v>2.35</v>
      </c>
      <c r="C14" s="396" t="n">
        <v>0</v>
      </c>
      <c r="D14" s="393" t="n">
        <f aca="false">B14-C14</f>
        <v>2.35</v>
      </c>
      <c r="E14" s="399" t="n">
        <f aca="false">0.3333*3.1416</f>
        <v>1.04709528</v>
      </c>
      <c r="F14" s="397" t="n">
        <v>20.8849</v>
      </c>
      <c r="G14" s="393" t="n">
        <f aca="false">D14*E14*F14</f>
        <v>51.3909285011892</v>
      </c>
      <c r="H14" s="393" t="n">
        <f aca="false">+H13</f>
        <v>731.5</v>
      </c>
      <c r="I14" s="393" t="n">
        <f aca="false">+H14*G14</f>
        <v>37592.4641986199</v>
      </c>
      <c r="J14" s="393" t="n">
        <f aca="false">+I14</f>
        <v>37592.4641986199</v>
      </c>
    </row>
    <row r="15" customFormat="false" ht="12.75" hidden="false" customHeight="false" outlineLevel="0" collapsed="false">
      <c r="A15" s="394"/>
      <c r="B15" s="393"/>
      <c r="C15" s="396"/>
      <c r="D15" s="393"/>
      <c r="E15" s="400"/>
      <c r="F15" s="397"/>
      <c r="G15" s="393"/>
      <c r="H15" s="393"/>
      <c r="I15" s="393"/>
      <c r="J15" s="393"/>
    </row>
    <row r="16" customFormat="false" ht="12.75" hidden="false" customHeight="false" outlineLevel="0" collapsed="false">
      <c r="A16" s="392" t="s">
        <v>585</v>
      </c>
      <c r="B16" s="393"/>
      <c r="C16" s="401"/>
      <c r="D16" s="394"/>
      <c r="E16" s="394"/>
      <c r="F16" s="395"/>
      <c r="G16" s="393"/>
      <c r="H16" s="394"/>
      <c r="I16" s="394"/>
      <c r="J16" s="393"/>
    </row>
    <row r="17" s="398" customFormat="true" ht="12.75" hidden="false" customHeight="false" outlineLevel="0" collapsed="false">
      <c r="A17" s="394" t="s">
        <v>586</v>
      </c>
      <c r="B17" s="393" t="n">
        <v>12.34</v>
      </c>
      <c r="C17" s="396" t="n">
        <v>0</v>
      </c>
      <c r="D17" s="393" t="n">
        <f aca="false">B17-C17</f>
        <v>12.34</v>
      </c>
      <c r="E17" s="393" t="n">
        <v>3.1416</v>
      </c>
      <c r="F17" s="397" t="n">
        <v>30.0852</v>
      </c>
      <c r="G17" s="393" t="n">
        <f aca="false">D17*E17*F17</f>
        <v>1166.3232977088</v>
      </c>
      <c r="H17" s="393" t="n">
        <v>744.5</v>
      </c>
      <c r="I17" s="393" t="n">
        <f aca="false">+H17*G17</f>
        <v>868327.695144202</v>
      </c>
      <c r="J17" s="393" t="n">
        <f aca="false">+I17</f>
        <v>868327.695144202</v>
      </c>
    </row>
    <row r="18" s="398" customFormat="true" ht="12.75" hidden="false" customHeight="false" outlineLevel="0" collapsed="false">
      <c r="A18" s="394" t="s">
        <v>587</v>
      </c>
      <c r="B18" s="393" t="n">
        <v>12.31</v>
      </c>
      <c r="C18" s="396" t="n">
        <v>8.725</v>
      </c>
      <c r="D18" s="393" t="n">
        <f aca="false">B18-C18</f>
        <v>3.585</v>
      </c>
      <c r="E18" s="393" t="n">
        <v>3.1416</v>
      </c>
      <c r="F18" s="397" t="n">
        <v>30.0852</v>
      </c>
      <c r="G18" s="393" t="n">
        <f aca="false">D18*E18*F18</f>
        <v>338.8386565872</v>
      </c>
      <c r="H18" s="393" t="n">
        <v>741.5</v>
      </c>
      <c r="I18" s="393" t="n">
        <f aca="false">+H18*G18</f>
        <v>251248.863859409</v>
      </c>
      <c r="J18" s="393" t="n">
        <f aca="false">+I18</f>
        <v>251248.863859409</v>
      </c>
      <c r="M18" s="402"/>
    </row>
    <row r="19" s="398" customFormat="true" ht="12.75" hidden="false" customHeight="false" outlineLevel="0" collapsed="false">
      <c r="A19" s="394" t="s">
        <v>588</v>
      </c>
      <c r="B19" s="393" t="n">
        <v>8.04</v>
      </c>
      <c r="C19" s="396" t="n">
        <v>0</v>
      </c>
      <c r="D19" s="393" t="n">
        <f aca="false">+B19-C19</f>
        <v>8.04</v>
      </c>
      <c r="E19" s="393" t="n">
        <v>3.1416</v>
      </c>
      <c r="F19" s="397" t="n">
        <v>54.0225</v>
      </c>
      <c r="G19" s="393" t="n">
        <f aca="false">D19*E19*F19</f>
        <v>1364.52537144</v>
      </c>
      <c r="H19" s="393" t="n">
        <v>756.5</v>
      </c>
      <c r="I19" s="393" t="n">
        <f aca="false">+H19*G19</f>
        <v>1032263.44349436</v>
      </c>
      <c r="J19" s="393" t="n">
        <v>1042430</v>
      </c>
    </row>
    <row r="20" s="398" customFormat="true" ht="12.75" hidden="false" customHeight="false" outlineLevel="0" collapsed="false">
      <c r="A20" s="394" t="s">
        <v>589</v>
      </c>
      <c r="B20" s="393" t="n">
        <v>8</v>
      </c>
      <c r="C20" s="396" t="n">
        <v>3.37</v>
      </c>
      <c r="D20" s="393" t="n">
        <f aca="false">B20-C20</f>
        <v>4.63</v>
      </c>
      <c r="E20" s="393" t="n">
        <v>3.1416</v>
      </c>
      <c r="F20" s="397" t="n">
        <v>54.0225</v>
      </c>
      <c r="G20" s="393" t="n">
        <f aca="false">D20*E20*F20</f>
        <v>785.79010818</v>
      </c>
      <c r="H20" s="379" t="n">
        <v>754</v>
      </c>
      <c r="I20" s="393" t="n">
        <f aca="false">+H20*G20</f>
        <v>592485.74156772</v>
      </c>
      <c r="J20" s="393" t="n">
        <v>608900</v>
      </c>
    </row>
    <row r="21" s="398" customFormat="true" ht="12.75" hidden="false" customHeight="false" outlineLevel="0" collapsed="false">
      <c r="A21" s="394" t="s">
        <v>590</v>
      </c>
      <c r="B21" s="393" t="n">
        <v>5.06</v>
      </c>
      <c r="C21" s="396" t="n">
        <v>1.785</v>
      </c>
      <c r="D21" s="393" t="n">
        <f aca="false">B21-C21</f>
        <v>3.275</v>
      </c>
      <c r="E21" s="393" t="n">
        <v>3.1416</v>
      </c>
      <c r="F21" s="403" t="n">
        <v>7.5076</v>
      </c>
      <c r="G21" s="393" t="n">
        <f aca="false">D21*E21*F21</f>
        <v>77.243744424</v>
      </c>
      <c r="H21" s="379" t="n">
        <v>770</v>
      </c>
      <c r="I21" s="393" t="n">
        <f aca="false">+H21*G21</f>
        <v>59477.68320648</v>
      </c>
      <c r="J21" s="393" t="n">
        <v>77686</v>
      </c>
    </row>
    <row r="22" s="398" customFormat="true" ht="12.75" hidden="false" customHeight="false" outlineLevel="0" collapsed="false">
      <c r="A22" s="394" t="s">
        <v>591</v>
      </c>
      <c r="B22" s="393" t="n">
        <v>2.42</v>
      </c>
      <c r="C22" s="396" t="n">
        <v>0</v>
      </c>
      <c r="D22" s="393" t="n">
        <f aca="false">+B22-C22</f>
        <v>2.42</v>
      </c>
      <c r="E22" s="393" t="n">
        <f aca="false">0.3333*3.1416</f>
        <v>1.04709528</v>
      </c>
      <c r="F22" s="403" t="n">
        <v>7.5076</v>
      </c>
      <c r="G22" s="393" t="n">
        <f aca="false">D22*E22*F22</f>
        <v>19.0240375083898</v>
      </c>
      <c r="H22" s="379" t="n">
        <v>770</v>
      </c>
      <c r="I22" s="393" t="n">
        <f aca="false">+H22*G22</f>
        <v>14648.5088814601</v>
      </c>
      <c r="J22" s="393" t="n">
        <v>0</v>
      </c>
    </row>
    <row r="23" customFormat="false" ht="12.75" hidden="false" customHeight="false" outlineLevel="0" collapsed="false">
      <c r="A23" s="404"/>
      <c r="B23" s="393"/>
      <c r="C23" s="396"/>
      <c r="D23" s="393"/>
      <c r="E23" s="393"/>
      <c r="F23" s="397"/>
      <c r="G23" s="393"/>
      <c r="H23" s="405"/>
      <c r="I23" s="393"/>
      <c r="J23" s="393"/>
    </row>
    <row r="24" customFormat="false" ht="12.75" hidden="false" customHeight="false" outlineLevel="0" collapsed="false">
      <c r="A24" s="406" t="s">
        <v>592</v>
      </c>
      <c r="B24" s="393"/>
      <c r="C24" s="407"/>
      <c r="D24" s="404"/>
      <c r="E24" s="404"/>
      <c r="F24" s="408"/>
      <c r="G24" s="393"/>
      <c r="H24" s="408"/>
      <c r="I24" s="404"/>
      <c r="J24" s="393"/>
    </row>
    <row r="25" s="398" customFormat="true" ht="12.75" hidden="false" customHeight="false" outlineLevel="0" collapsed="false">
      <c r="A25" s="409" t="s">
        <v>593</v>
      </c>
      <c r="B25" s="410" t="n">
        <v>12.74</v>
      </c>
      <c r="C25" s="411" t="n">
        <v>8.69</v>
      </c>
      <c r="D25" s="410" t="n">
        <f aca="false">B25-C25</f>
        <v>4.05</v>
      </c>
      <c r="E25" s="410" t="n">
        <v>3.1416</v>
      </c>
      <c r="F25" s="412" t="n">
        <v>29.81</v>
      </c>
      <c r="G25" s="410" t="n">
        <f aca="false">D25*E25*F25</f>
        <v>379.2869388</v>
      </c>
      <c r="H25" s="413" t="n">
        <v>756</v>
      </c>
      <c r="I25" s="410" t="n">
        <f aca="false">+H25*G25</f>
        <v>286740.9257328</v>
      </c>
      <c r="J25" s="410" t="n">
        <v>295880</v>
      </c>
    </row>
    <row r="26" customFormat="false" ht="12.75" hidden="false" customHeight="false" outlineLevel="0" collapsed="false">
      <c r="A26" s="414"/>
      <c r="B26" s="379"/>
      <c r="C26" s="379"/>
      <c r="D26" s="379"/>
      <c r="E26" s="379"/>
      <c r="F26" s="379"/>
      <c r="G26" s="405"/>
      <c r="I26" s="379"/>
    </row>
    <row r="27" customFormat="false" ht="12.75" hidden="false" customHeight="false" outlineLevel="0" collapsed="false">
      <c r="A27" s="414"/>
      <c r="E27" s="379"/>
      <c r="F27" s="379"/>
      <c r="G27" s="405"/>
      <c r="H27" s="415" t="s">
        <v>594</v>
      </c>
      <c r="I27" s="385" t="s">
        <v>377</v>
      </c>
      <c r="J27" s="415" t="s">
        <v>595</v>
      </c>
    </row>
    <row r="28" customFormat="false" ht="12.75" hidden="false" customHeight="false" outlineLevel="0" collapsed="false">
      <c r="A28" s="416" t="s">
        <v>596</v>
      </c>
      <c r="E28" s="379"/>
      <c r="F28" s="379"/>
      <c r="G28" s="405"/>
      <c r="H28" s="417" t="n">
        <v>82</v>
      </c>
      <c r="I28" s="379" t="n">
        <v>40</v>
      </c>
      <c r="J28" s="379" t="n">
        <f aca="false">H28*I28</f>
        <v>3280</v>
      </c>
    </row>
    <row r="29" customFormat="false" ht="9" hidden="false" customHeight="true" outlineLevel="0" collapsed="false">
      <c r="A29" s="416"/>
      <c r="B29" s="379"/>
      <c r="C29" s="379"/>
      <c r="D29" s="379"/>
      <c r="E29" s="379"/>
      <c r="F29" s="379"/>
      <c r="G29" s="405"/>
      <c r="J29" s="379"/>
    </row>
    <row r="30" customFormat="false" ht="15.75" hidden="false" customHeight="false" outlineLevel="0" collapsed="false">
      <c r="A30" s="418" t="s">
        <v>597</v>
      </c>
      <c r="B30" s="419"/>
      <c r="C30" s="419"/>
      <c r="D30" s="419"/>
      <c r="E30" s="419"/>
      <c r="F30" s="419"/>
      <c r="G30" s="420"/>
      <c r="H30" s="419"/>
      <c r="I30" s="420"/>
      <c r="J30" s="421" t="n">
        <f aca="false">SUM(J11:J29)</f>
        <v>3327977.61257935</v>
      </c>
    </row>
    <row r="31" customFormat="false" ht="12.75" hidden="false" customHeight="false" outlineLevel="0" collapsed="false">
      <c r="A31" s="405"/>
      <c r="B31" s="379"/>
      <c r="C31" s="379"/>
      <c r="D31" s="379"/>
      <c r="E31" s="379"/>
      <c r="F31" s="379"/>
      <c r="G31" s="422"/>
      <c r="H31" s="423"/>
      <c r="I31" s="423"/>
      <c r="J31" s="424"/>
    </row>
    <row r="32" customFormat="false" ht="12.75" hidden="false" customHeight="false" outlineLevel="0" collapsed="false">
      <c r="A32" s="425"/>
      <c r="B32" s="425"/>
      <c r="C32" s="425"/>
      <c r="D32" s="425"/>
      <c r="E32" s="426"/>
      <c r="F32" s="427"/>
      <c r="G32" s="428"/>
      <c r="H32" s="423"/>
      <c r="I32" s="423"/>
      <c r="J32" s="424"/>
    </row>
    <row r="33" customFormat="false" ht="12.75" hidden="false" customHeight="false" outlineLevel="0" collapsed="false">
      <c r="B33" s="424"/>
    </row>
    <row r="34" customFormat="false" ht="15" hidden="false" customHeight="false" outlineLevel="0" collapsed="false">
      <c r="A34" s="380" t="s">
        <v>598</v>
      </c>
      <c r="B34" s="380"/>
      <c r="C34" s="380"/>
      <c r="D34" s="380"/>
      <c r="E34" s="380"/>
      <c r="F34" s="380"/>
      <c r="G34" s="380"/>
      <c r="H34" s="380"/>
      <c r="I34" s="380"/>
    </row>
    <row r="35" customFormat="false" ht="12.75" hidden="false" customHeight="false" outlineLevel="0" collapsed="false">
      <c r="A35" s="429" t="s">
        <v>357</v>
      </c>
      <c r="B35" s="429"/>
      <c r="C35" s="429"/>
      <c r="D35" s="429"/>
      <c r="E35" s="429"/>
      <c r="F35" s="429"/>
      <c r="G35" s="429"/>
      <c r="H35" s="429"/>
      <c r="I35" s="429"/>
    </row>
    <row r="36" customFormat="false" ht="12.75" hidden="false" customHeight="false" outlineLevel="0" collapsed="false">
      <c r="A36" s="378" t="s">
        <v>564</v>
      </c>
      <c r="B36" s="383" t="n">
        <v>39445</v>
      </c>
      <c r="C36" s="430"/>
      <c r="D36" s="430"/>
    </row>
    <row r="37" customFormat="false" ht="12.75" hidden="false" customHeight="false" outlineLevel="0" collapsed="false">
      <c r="E37" s="384" t="s">
        <v>565</v>
      </c>
      <c r="F37" s="384" t="s">
        <v>566</v>
      </c>
      <c r="G37" s="384" t="s">
        <v>599</v>
      </c>
      <c r="H37" s="423"/>
      <c r="I37" s="386" t="s">
        <v>600</v>
      </c>
    </row>
    <row r="38" customFormat="false" ht="12.75" hidden="false" customHeight="false" outlineLevel="0" collapsed="false">
      <c r="A38" s="388" t="s">
        <v>601</v>
      </c>
      <c r="B38" s="388" t="s">
        <v>571</v>
      </c>
      <c r="C38" s="388" t="s">
        <v>572</v>
      </c>
      <c r="D38" s="388" t="s">
        <v>573</v>
      </c>
      <c r="E38" s="388" t="s">
        <v>574</v>
      </c>
      <c r="F38" s="388" t="s">
        <v>575</v>
      </c>
      <c r="G38" s="388" t="s">
        <v>576</v>
      </c>
      <c r="H38" s="431" t="s">
        <v>577</v>
      </c>
      <c r="I38" s="390" t="s">
        <v>602</v>
      </c>
    </row>
    <row r="39" customFormat="false" ht="12.75" hidden="false" customHeight="false" outlineLevel="0" collapsed="false">
      <c r="A39" s="432"/>
      <c r="B39" s="432"/>
      <c r="C39" s="432"/>
      <c r="D39" s="432"/>
      <c r="E39" s="432"/>
      <c r="F39" s="432"/>
      <c r="G39" s="432"/>
      <c r="H39" s="433"/>
      <c r="I39" s="432"/>
    </row>
    <row r="40" customFormat="false" ht="12.75" hidden="false" customHeight="false" outlineLevel="0" collapsed="false">
      <c r="A40" s="404" t="s">
        <v>603</v>
      </c>
      <c r="B40" s="404" t="s">
        <v>604</v>
      </c>
      <c r="C40" s="393" t="n">
        <v>0</v>
      </c>
      <c r="D40" s="434" t="n">
        <v>0</v>
      </c>
      <c r="E40" s="393" t="n">
        <v>0</v>
      </c>
      <c r="F40" s="400" t="n">
        <v>0</v>
      </c>
      <c r="G40" s="393" t="n">
        <f aca="false">E40*F40</f>
        <v>0</v>
      </c>
      <c r="H40" s="393" t="n">
        <v>0</v>
      </c>
      <c r="I40" s="393" t="n">
        <f aca="false">+[1]TQMELAZA!J25*1000</f>
        <v>1266.37896</v>
      </c>
    </row>
    <row r="41" customFormat="false" ht="12.75" hidden="false" customHeight="false" outlineLevel="0" collapsed="false">
      <c r="A41" s="404" t="s">
        <v>603</v>
      </c>
      <c r="B41" s="404" t="s">
        <v>605</v>
      </c>
      <c r="C41" s="393" t="n">
        <v>4.9</v>
      </c>
      <c r="D41" s="434" t="n">
        <v>1.68</v>
      </c>
      <c r="E41" s="393" t="n">
        <f aca="false">C41-D41</f>
        <v>3.22</v>
      </c>
      <c r="F41" s="400" t="n">
        <v>11.521</v>
      </c>
      <c r="G41" s="393" t="n">
        <f aca="false">E41*F41</f>
        <v>37.09762</v>
      </c>
      <c r="H41" s="393" t="n">
        <v>1392</v>
      </c>
      <c r="I41" s="393" t="n">
        <f aca="false">G41*H41</f>
        <v>51639.88704</v>
      </c>
    </row>
    <row r="42" customFormat="false" ht="12.75" hidden="false" customHeight="false" outlineLevel="0" collapsed="false">
      <c r="A42" s="404" t="s">
        <v>603</v>
      </c>
      <c r="B42" s="404" t="s">
        <v>606</v>
      </c>
      <c r="C42" s="393" t="n">
        <v>410</v>
      </c>
      <c r="D42" s="435" t="n">
        <v>104</v>
      </c>
      <c r="E42" s="393" t="n">
        <f aca="false">C42-D42</f>
        <v>306</v>
      </c>
      <c r="F42" s="400"/>
      <c r="G42" s="393" t="n">
        <v>123.47</v>
      </c>
      <c r="H42" s="434" t="n">
        <v>1.394</v>
      </c>
      <c r="I42" s="393" t="n">
        <f aca="false">+E42*G42*H42</f>
        <v>52667.85708</v>
      </c>
    </row>
    <row r="43" customFormat="false" ht="12.75" hidden="false" customHeight="false" outlineLevel="0" collapsed="false">
      <c r="A43" s="404"/>
      <c r="B43" s="404"/>
      <c r="C43" s="393"/>
      <c r="D43" s="434"/>
      <c r="E43" s="393"/>
      <c r="F43" s="400"/>
      <c r="G43" s="393"/>
      <c r="H43" s="393"/>
      <c r="I43" s="393"/>
    </row>
    <row r="44" customFormat="false" ht="12.75" hidden="false" customHeight="false" outlineLevel="0" collapsed="false">
      <c r="A44" s="404" t="s">
        <v>607</v>
      </c>
      <c r="B44" s="404" t="s">
        <v>606</v>
      </c>
      <c r="C44" s="393" t="n">
        <v>3.7</v>
      </c>
      <c r="D44" s="434" t="n">
        <v>0.34</v>
      </c>
      <c r="E44" s="393" t="n">
        <f aca="false">+C44-D44</f>
        <v>3.36</v>
      </c>
      <c r="F44" s="400" t="n">
        <v>5.7256</v>
      </c>
      <c r="G44" s="393" t="n">
        <f aca="false">E44*F44</f>
        <v>19.238016</v>
      </c>
      <c r="H44" s="393" t="n">
        <v>904</v>
      </c>
      <c r="I44" s="393" t="n">
        <f aca="false">G44*H44</f>
        <v>17391.166464</v>
      </c>
    </row>
    <row r="45" customFormat="false" ht="12.75" hidden="false" customHeight="false" outlineLevel="0" collapsed="false">
      <c r="A45" s="404" t="s">
        <v>607</v>
      </c>
      <c r="B45" s="404" t="s">
        <v>608</v>
      </c>
      <c r="C45" s="393" t="n">
        <v>2.9</v>
      </c>
      <c r="D45" s="434" t="n">
        <v>0</v>
      </c>
      <c r="E45" s="393" t="n">
        <f aca="false">+C45-D45</f>
        <v>2.9</v>
      </c>
      <c r="F45" s="400" t="n">
        <v>2.9865</v>
      </c>
      <c r="G45" s="393" t="n">
        <f aca="false">E45*F45</f>
        <v>8.66085</v>
      </c>
      <c r="H45" s="393" t="n">
        <v>908</v>
      </c>
      <c r="I45" s="393" t="n">
        <f aca="false">G45*H45</f>
        <v>7864.0518</v>
      </c>
      <c r="J45" s="424"/>
    </row>
    <row r="46" customFormat="false" ht="12.75" hidden="false" customHeight="false" outlineLevel="0" collapsed="false">
      <c r="A46" s="404" t="s">
        <v>607</v>
      </c>
      <c r="B46" s="404" t="s">
        <v>609</v>
      </c>
      <c r="C46" s="393" t="n">
        <v>610</v>
      </c>
      <c r="D46" s="393" t="n">
        <v>511</v>
      </c>
      <c r="E46" s="393" t="n">
        <f aca="false">+C46-D46</f>
        <v>99</v>
      </c>
      <c r="F46" s="393" t="n">
        <v>69.3</v>
      </c>
      <c r="G46" s="393" t="n">
        <f aca="false">+(E46*F46)*3.7853</f>
        <v>25969.80771</v>
      </c>
      <c r="H46" s="434" t="n">
        <v>0.91</v>
      </c>
      <c r="I46" s="393" t="n">
        <f aca="false">+G46*H46</f>
        <v>23632.5250161</v>
      </c>
    </row>
    <row r="47" customFormat="false" ht="12.75" hidden="false" customHeight="false" outlineLevel="0" collapsed="false">
      <c r="A47" s="404"/>
      <c r="B47" s="404"/>
      <c r="C47" s="393"/>
      <c r="D47" s="393"/>
      <c r="E47" s="393"/>
      <c r="F47" s="393"/>
      <c r="G47" s="393"/>
      <c r="H47" s="434"/>
      <c r="I47" s="393"/>
    </row>
    <row r="48" customFormat="false" ht="12.75" hidden="false" customHeight="false" outlineLevel="0" collapsed="false">
      <c r="A48" s="436" t="s">
        <v>610</v>
      </c>
      <c r="B48" s="436" t="s">
        <v>611</v>
      </c>
      <c r="C48" s="410" t="n">
        <v>766</v>
      </c>
      <c r="D48" s="410" t="n">
        <v>584.5</v>
      </c>
      <c r="E48" s="410" t="n">
        <f aca="false">+C48-D48</f>
        <v>181.5</v>
      </c>
      <c r="F48" s="437" t="n">
        <v>2.12496</v>
      </c>
      <c r="G48" s="438" t="n">
        <v>385.68</v>
      </c>
      <c r="H48" s="439" t="n">
        <v>0.912</v>
      </c>
      <c r="I48" s="410" t="n">
        <f aca="false">G48*H48*E48</f>
        <v>63840.83904</v>
      </c>
      <c r="J48" s="424"/>
    </row>
    <row r="49" customFormat="false" ht="12.75" hidden="false" customHeight="false" outlineLevel="0" collapsed="false">
      <c r="A49" s="414"/>
      <c r="B49" s="405"/>
      <c r="C49" s="379"/>
      <c r="D49" s="379"/>
      <c r="E49" s="379"/>
      <c r="F49" s="379"/>
      <c r="G49" s="379"/>
      <c r="I49" s="379"/>
    </row>
    <row r="50" customFormat="false" ht="12.75" hidden="false" customHeight="false" outlineLevel="0" collapsed="false">
      <c r="B50" s="405"/>
      <c r="C50" s="379"/>
      <c r="D50" s="440"/>
      <c r="E50" s="379"/>
      <c r="F50" s="379"/>
      <c r="G50" s="379"/>
      <c r="I50" s="379"/>
    </row>
    <row r="51" customFormat="false" ht="12.75" hidden="false" customHeight="false" outlineLevel="0" collapsed="false">
      <c r="A51" s="416"/>
      <c r="B51" s="405"/>
      <c r="C51" s="379"/>
      <c r="D51" s="379"/>
      <c r="E51" s="379"/>
      <c r="F51" s="379"/>
      <c r="G51" s="441" t="s">
        <v>612</v>
      </c>
      <c r="H51" s="441"/>
      <c r="I51" s="441"/>
    </row>
    <row r="52" customFormat="false" ht="12.75" hidden="false" customHeight="false" outlineLevel="0" collapsed="false">
      <c r="A52" s="442"/>
      <c r="C52" s="379"/>
      <c r="D52" s="379"/>
      <c r="E52" s="379"/>
      <c r="F52" s="379"/>
      <c r="G52" s="443" t="s">
        <v>613</v>
      </c>
      <c r="H52" s="443"/>
      <c r="I52" s="444" t="n">
        <f aca="false">SUM(I44:I46)</f>
        <v>48887.7432801</v>
      </c>
      <c r="J52" s="424"/>
    </row>
    <row r="53" customFormat="false" ht="12.75" hidden="false" customHeight="false" outlineLevel="0" collapsed="false">
      <c r="A53" s="442"/>
      <c r="C53" s="379"/>
      <c r="D53" s="379"/>
      <c r="E53" s="379"/>
      <c r="F53" s="379"/>
      <c r="G53" s="445" t="s">
        <v>614</v>
      </c>
      <c r="H53" s="445"/>
      <c r="I53" s="397" t="n">
        <f aca="false">SUM(I48:I48)</f>
        <v>63840.83904</v>
      </c>
    </row>
    <row r="54" customFormat="false" ht="12.75" hidden="false" customHeight="false" outlineLevel="0" collapsed="false">
      <c r="A54" s="442"/>
      <c r="C54" s="379"/>
      <c r="D54" s="379"/>
      <c r="E54" s="379"/>
      <c r="F54" s="379"/>
      <c r="G54" s="446" t="s">
        <v>615</v>
      </c>
      <c r="H54" s="446"/>
      <c r="I54" s="412" t="n">
        <f aca="false">SUM(I40:I42)</f>
        <v>105574.12308</v>
      </c>
      <c r="J54" s="424"/>
    </row>
    <row r="55" customFormat="false" ht="12.75" hidden="false" customHeight="false" outlineLevel="0" collapsed="false">
      <c r="A55" s="384"/>
    </row>
    <row r="56" customFormat="false" ht="12.75" hidden="false" customHeight="false" outlineLevel="0" collapsed="false">
      <c r="A56" s="384"/>
    </row>
  </sheetData>
  <mergeCells count="10">
    <mergeCell ref="A3:G3"/>
    <mergeCell ref="A5:J5"/>
    <mergeCell ref="A6:J6"/>
    <mergeCell ref="A34:I34"/>
    <mergeCell ref="A35:I35"/>
    <mergeCell ref="C36:D36"/>
    <mergeCell ref="G51:I51"/>
    <mergeCell ref="G52:H52"/>
    <mergeCell ref="G53:H53"/>
    <mergeCell ref="G54:H54"/>
  </mergeCells>
  <printOptions headings="false" gridLines="false" gridLinesSet="true" horizontalCentered="true" verticalCentered="true"/>
  <pageMargins left="0.7875" right="0.7875" top="0.984027777777778" bottom="0.59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10.9921875" defaultRowHeight="12" zeroHeight="false" outlineLevelRow="0" outlineLevelCol="0"/>
  <cols>
    <col collapsed="false" customWidth="false" hidden="false" outlineLevel="0" max="1" min="1" style="254" width="10.99"/>
    <col collapsed="false" customWidth="true" hidden="false" outlineLevel="0" max="2" min="2" style="254" width="27.24"/>
    <col collapsed="false" customWidth="true" hidden="false" outlineLevel="0" max="3" min="3" style="254" width="11.5"/>
    <col collapsed="false" customWidth="false" hidden="false" outlineLevel="0" max="257" min="4" style="254" width="10.99"/>
  </cols>
  <sheetData>
    <row r="1" customFormat="false" ht="26.25" hidden="false" customHeight="false" outlineLevel="0" collapsed="false">
      <c r="A1" s="447" t="s">
        <v>11</v>
      </c>
      <c r="B1" s="244"/>
      <c r="C1" s="245"/>
      <c r="D1" s="245"/>
      <c r="E1" s="246"/>
      <c r="F1" s="246"/>
      <c r="G1" s="245"/>
    </row>
    <row r="2" customFormat="false" ht="7.5" hidden="false" customHeight="true" outlineLevel="0" collapsed="false">
      <c r="A2" s="25"/>
      <c r="B2" s="244"/>
      <c r="C2" s="245"/>
      <c r="D2" s="245"/>
      <c r="E2" s="246"/>
      <c r="F2" s="246"/>
      <c r="G2" s="245"/>
    </row>
    <row r="3" customFormat="false" ht="16.5" hidden="false" customHeight="true" outlineLevel="0" collapsed="false">
      <c r="A3" s="448" t="s">
        <v>616</v>
      </c>
      <c r="B3" s="448"/>
      <c r="C3" s="448"/>
      <c r="D3" s="448"/>
      <c r="E3" s="448"/>
      <c r="F3" s="448"/>
      <c r="G3" s="448"/>
    </row>
    <row r="5" customFormat="false" ht="12" hidden="false" customHeight="false" outlineLevel="0" collapsed="false">
      <c r="B5" s="251" t="s">
        <v>358</v>
      </c>
      <c r="C5" s="252" t="s">
        <v>359</v>
      </c>
      <c r="D5" s="252"/>
      <c r="E5" s="253" t="s">
        <v>360</v>
      </c>
    </row>
    <row r="6" customFormat="false" ht="12" hidden="false" customHeight="false" outlineLevel="0" collapsed="false">
      <c r="B6" s="251"/>
      <c r="C6" s="254" t="s">
        <v>361</v>
      </c>
      <c r="E6" s="253"/>
    </row>
    <row r="8" customFormat="false" ht="12" hidden="false" customHeight="false" outlineLevel="0" collapsed="false">
      <c r="B8" s="251" t="s">
        <v>358</v>
      </c>
      <c r="C8" s="252" t="s">
        <v>617</v>
      </c>
      <c r="D8" s="255" t="s">
        <v>360</v>
      </c>
      <c r="E8" s="256" t="s">
        <v>618</v>
      </c>
    </row>
    <row r="9" customFormat="false" ht="12" hidden="false" customHeight="false" outlineLevel="0" collapsed="false">
      <c r="B9" s="251"/>
      <c r="C9" s="254" t="s">
        <v>619</v>
      </c>
      <c r="E9" s="256"/>
    </row>
    <row r="10" customFormat="false" ht="12" hidden="false" customHeight="false" outlineLevel="0" collapsed="false">
      <c r="A10" s="449"/>
      <c r="B10" s="258"/>
    </row>
    <row r="11" customFormat="false" ht="12.75" hidden="false" customHeight="false" outlineLevel="0" collapsed="false">
      <c r="A11" s="257" t="s">
        <v>620</v>
      </c>
      <c r="C11" s="209" t="n">
        <v>312873</v>
      </c>
    </row>
    <row r="12" customFormat="false" ht="12" hidden="false" customHeight="false" outlineLevel="0" collapsed="false">
      <c r="A12" s="257" t="s">
        <v>366</v>
      </c>
      <c r="B12" s="258"/>
      <c r="C12" s="259" t="n">
        <f aca="false">E80</f>
        <v>47829.0073345764</v>
      </c>
    </row>
    <row r="13" customFormat="false" ht="12" hidden="false" customHeight="false" outlineLevel="0" collapsed="false">
      <c r="A13" s="257" t="s">
        <v>367</v>
      </c>
      <c r="B13" s="258"/>
      <c r="C13" s="261" t="n">
        <f aca="false">C12/C11</f>
        <v>0.152870357412037</v>
      </c>
    </row>
    <row r="14" customFormat="false" ht="12" hidden="false" customHeight="false" outlineLevel="0" collapsed="false">
      <c r="A14" s="257"/>
      <c r="B14" s="258"/>
      <c r="D14" s="261"/>
    </row>
    <row r="15" customFormat="false" ht="12" hidden="false" customHeight="false" outlineLevel="0" collapsed="false">
      <c r="A15" s="450" t="s">
        <v>621</v>
      </c>
    </row>
    <row r="16" customFormat="false" ht="12.75" hidden="false" customHeight="false" outlineLevel="0" collapsed="false">
      <c r="A16" s="450"/>
    </row>
    <row r="17" customFormat="false" ht="12.75" hidden="false" customHeight="true" outlineLevel="0" collapsed="false">
      <c r="A17" s="450"/>
      <c r="C17" s="451" t="s">
        <v>622</v>
      </c>
      <c r="D17" s="451"/>
      <c r="E17" s="451"/>
      <c r="F17" s="451" t="s">
        <v>623</v>
      </c>
      <c r="G17" s="451"/>
      <c r="H17" s="451"/>
    </row>
    <row r="18" customFormat="false" ht="12.75" hidden="false" customHeight="false" outlineLevel="0" collapsed="false">
      <c r="A18" s="452" t="s">
        <v>624</v>
      </c>
      <c r="B18" s="453" t="s">
        <v>625</v>
      </c>
      <c r="C18" s="454" t="s">
        <v>626</v>
      </c>
      <c r="D18" s="455" t="s">
        <v>627</v>
      </c>
      <c r="E18" s="456" t="s">
        <v>628</v>
      </c>
      <c r="F18" s="454" t="s">
        <v>626</v>
      </c>
      <c r="G18" s="455" t="s">
        <v>627</v>
      </c>
      <c r="H18" s="456" t="s">
        <v>628</v>
      </c>
    </row>
    <row r="19" customFormat="false" ht="12" hidden="false" customHeight="false" outlineLevel="0" collapsed="false">
      <c r="A19" s="457" t="s">
        <v>629</v>
      </c>
      <c r="B19" s="458" t="s">
        <v>630</v>
      </c>
      <c r="C19" s="459" t="n">
        <v>2</v>
      </c>
      <c r="D19" s="460" t="n">
        <v>655.415</v>
      </c>
      <c r="E19" s="461" t="n">
        <v>1310.83</v>
      </c>
      <c r="F19" s="459" t="n">
        <v>2</v>
      </c>
      <c r="G19" s="460" t="n">
        <v>655.415</v>
      </c>
      <c r="H19" s="462" t="n">
        <f aca="false">F19*G19</f>
        <v>1310.83</v>
      </c>
    </row>
    <row r="20" customFormat="false" ht="12" hidden="false" customHeight="false" outlineLevel="0" collapsed="false">
      <c r="A20" s="457" t="s">
        <v>631</v>
      </c>
      <c r="B20" s="458" t="s">
        <v>632</v>
      </c>
      <c r="C20" s="459" t="n">
        <v>14</v>
      </c>
      <c r="D20" s="460" t="n">
        <v>10.8</v>
      </c>
      <c r="E20" s="461" t="n">
        <v>151.2</v>
      </c>
      <c r="F20" s="459" t="n">
        <v>12</v>
      </c>
      <c r="G20" s="460" t="n">
        <v>10.8</v>
      </c>
      <c r="H20" s="462" t="n">
        <f aca="false">F20*G20</f>
        <v>129.6</v>
      </c>
    </row>
    <row r="21" customFormat="false" ht="12" hidden="false" customHeight="false" outlineLevel="0" collapsed="false">
      <c r="A21" s="457" t="s">
        <v>633</v>
      </c>
      <c r="B21" s="458" t="s">
        <v>634</v>
      </c>
      <c r="C21" s="459" t="n">
        <v>3</v>
      </c>
      <c r="D21" s="460" t="n">
        <v>477.20333333</v>
      </c>
      <c r="E21" s="461" t="n">
        <v>1431.60999999</v>
      </c>
      <c r="F21" s="459" t="n">
        <v>3</v>
      </c>
      <c r="G21" s="460" t="n">
        <v>477.20333333</v>
      </c>
      <c r="H21" s="462" t="n">
        <f aca="false">F21*G21</f>
        <v>1431.60999999</v>
      </c>
    </row>
    <row r="22" customFormat="false" ht="12" hidden="false" customHeight="false" outlineLevel="0" collapsed="false">
      <c r="A22" s="457" t="s">
        <v>635</v>
      </c>
      <c r="B22" s="458" t="s">
        <v>636</v>
      </c>
      <c r="C22" s="459" t="n">
        <v>4</v>
      </c>
      <c r="D22" s="460" t="n">
        <v>41.7975</v>
      </c>
      <c r="E22" s="461" t="n">
        <v>167.19</v>
      </c>
      <c r="F22" s="459" t="n">
        <v>4</v>
      </c>
      <c r="G22" s="460" t="n">
        <v>41.7975</v>
      </c>
      <c r="H22" s="462" t="n">
        <f aca="false">F22*G22</f>
        <v>167.19</v>
      </c>
    </row>
    <row r="23" customFormat="false" ht="12" hidden="false" customHeight="false" outlineLevel="0" collapsed="false">
      <c r="A23" s="457" t="s">
        <v>637</v>
      </c>
      <c r="B23" s="458" t="s">
        <v>638</v>
      </c>
      <c r="C23" s="459" t="n">
        <v>5</v>
      </c>
      <c r="D23" s="460" t="n">
        <v>135.888</v>
      </c>
      <c r="E23" s="461" t="n">
        <v>679.44</v>
      </c>
      <c r="F23" s="459" t="n">
        <v>5</v>
      </c>
      <c r="G23" s="460" t="n">
        <v>135.888</v>
      </c>
      <c r="H23" s="462" t="n">
        <f aca="false">F23*G23</f>
        <v>679.44</v>
      </c>
    </row>
    <row r="24" customFormat="false" ht="12" hidden="false" customHeight="false" outlineLevel="0" collapsed="false">
      <c r="A24" s="457" t="s">
        <v>639</v>
      </c>
      <c r="B24" s="458" t="s">
        <v>640</v>
      </c>
      <c r="C24" s="459" t="n">
        <v>4</v>
      </c>
      <c r="D24" s="460" t="n">
        <v>39.505</v>
      </c>
      <c r="E24" s="461" t="n">
        <v>158.02</v>
      </c>
      <c r="F24" s="459" t="n">
        <v>4</v>
      </c>
      <c r="G24" s="460" t="n">
        <v>39.505</v>
      </c>
      <c r="H24" s="462" t="n">
        <f aca="false">F24*G24</f>
        <v>158.02</v>
      </c>
    </row>
    <row r="25" customFormat="false" ht="12" hidden="false" customHeight="false" outlineLevel="0" collapsed="false">
      <c r="A25" s="457" t="s">
        <v>641</v>
      </c>
      <c r="B25" s="458" t="s">
        <v>642</v>
      </c>
      <c r="C25" s="459" t="n">
        <v>4</v>
      </c>
      <c r="D25" s="460" t="n">
        <v>31.987</v>
      </c>
      <c r="E25" s="461" t="n">
        <v>127.948</v>
      </c>
      <c r="F25" s="459" t="n">
        <v>4</v>
      </c>
      <c r="G25" s="460" t="n">
        <v>31.987</v>
      </c>
      <c r="H25" s="462" t="n">
        <f aca="false">F25*G25</f>
        <v>127.948</v>
      </c>
    </row>
    <row r="26" customFormat="false" ht="12" hidden="false" customHeight="false" outlineLevel="0" collapsed="false">
      <c r="A26" s="457" t="s">
        <v>643</v>
      </c>
      <c r="B26" s="458" t="s">
        <v>644</v>
      </c>
      <c r="C26" s="459" t="n">
        <v>2</v>
      </c>
      <c r="D26" s="460" t="n">
        <v>103.595</v>
      </c>
      <c r="E26" s="461" t="n">
        <v>207.19</v>
      </c>
      <c r="F26" s="459" t="n">
        <v>2</v>
      </c>
      <c r="G26" s="460" t="n">
        <v>103.595</v>
      </c>
      <c r="H26" s="462" t="n">
        <f aca="false">F26*G26</f>
        <v>207.19</v>
      </c>
    </row>
    <row r="27" customFormat="false" ht="12" hidden="false" customHeight="false" outlineLevel="0" collapsed="false">
      <c r="A27" s="457" t="s">
        <v>645</v>
      </c>
      <c r="B27" s="458" t="s">
        <v>646</v>
      </c>
      <c r="C27" s="459" t="n">
        <v>1</v>
      </c>
      <c r="D27" s="460" t="n">
        <v>177.09</v>
      </c>
      <c r="E27" s="461" t="n">
        <v>177.09</v>
      </c>
      <c r="F27" s="459" t="n">
        <v>1</v>
      </c>
      <c r="G27" s="460" t="n">
        <v>177.09</v>
      </c>
      <c r="H27" s="462" t="n">
        <f aca="false">F27*G27</f>
        <v>177.09</v>
      </c>
    </row>
    <row r="28" customFormat="false" ht="12" hidden="false" customHeight="false" outlineLevel="0" collapsed="false">
      <c r="A28" s="457" t="s">
        <v>647</v>
      </c>
      <c r="B28" s="458" t="s">
        <v>648</v>
      </c>
      <c r="C28" s="459" t="n">
        <v>4</v>
      </c>
      <c r="D28" s="460" t="n">
        <v>84</v>
      </c>
      <c r="E28" s="461" t="n">
        <v>336</v>
      </c>
      <c r="F28" s="459" t="n">
        <v>4</v>
      </c>
      <c r="G28" s="460" t="n">
        <v>84</v>
      </c>
      <c r="H28" s="462" t="n">
        <f aca="false">F28*G28</f>
        <v>336</v>
      </c>
    </row>
    <row r="29" customFormat="false" ht="12" hidden="false" customHeight="false" outlineLevel="0" collapsed="false">
      <c r="A29" s="457" t="s">
        <v>649</v>
      </c>
      <c r="B29" s="458" t="s">
        <v>650</v>
      </c>
      <c r="C29" s="459" t="n">
        <v>1</v>
      </c>
      <c r="D29" s="460" t="n">
        <v>99.84</v>
      </c>
      <c r="E29" s="461" t="n">
        <v>99.84</v>
      </c>
      <c r="F29" s="459" t="n">
        <v>1</v>
      </c>
      <c r="G29" s="460" t="n">
        <v>99.84</v>
      </c>
      <c r="H29" s="462" t="n">
        <f aca="false">F29*G29</f>
        <v>99.84</v>
      </c>
    </row>
    <row r="30" customFormat="false" ht="12" hidden="false" customHeight="false" outlineLevel="0" collapsed="false">
      <c r="A30" s="457" t="s">
        <v>651</v>
      </c>
      <c r="B30" s="458" t="s">
        <v>652</v>
      </c>
      <c r="C30" s="459" t="n">
        <v>8</v>
      </c>
      <c r="D30" s="460" t="n">
        <v>162.81875</v>
      </c>
      <c r="E30" s="461" t="n">
        <v>1302.55</v>
      </c>
      <c r="F30" s="459" t="n">
        <v>8</v>
      </c>
      <c r="G30" s="460" t="n">
        <v>162.81875</v>
      </c>
      <c r="H30" s="462" t="n">
        <f aca="false">F30*G30</f>
        <v>1302.55</v>
      </c>
    </row>
    <row r="31" customFormat="false" ht="12" hidden="false" customHeight="false" outlineLevel="0" collapsed="false">
      <c r="A31" s="457" t="s">
        <v>653</v>
      </c>
      <c r="B31" s="458" t="s">
        <v>654</v>
      </c>
      <c r="C31" s="459" t="n">
        <v>1</v>
      </c>
      <c r="D31" s="460" t="n">
        <v>162.4</v>
      </c>
      <c r="E31" s="461" t="n">
        <v>162.4</v>
      </c>
      <c r="F31" s="459" t="n">
        <v>1</v>
      </c>
      <c r="G31" s="460" t="n">
        <v>162.4</v>
      </c>
      <c r="H31" s="462" t="n">
        <f aca="false">F31*G31</f>
        <v>162.4</v>
      </c>
    </row>
    <row r="32" customFormat="false" ht="12" hidden="false" customHeight="false" outlineLevel="0" collapsed="false">
      <c r="A32" s="457" t="s">
        <v>655</v>
      </c>
      <c r="B32" s="458" t="s">
        <v>656</v>
      </c>
      <c r="C32" s="459" t="n">
        <v>1</v>
      </c>
      <c r="D32" s="460" t="n">
        <v>5342.09</v>
      </c>
      <c r="E32" s="461" t="n">
        <v>5342.09</v>
      </c>
      <c r="F32" s="459" t="n">
        <v>1</v>
      </c>
      <c r="G32" s="460" t="n">
        <v>5342.09</v>
      </c>
      <c r="H32" s="462" t="n">
        <f aca="false">F32*G32</f>
        <v>5342.09</v>
      </c>
    </row>
    <row r="33" customFormat="false" ht="12" hidden="false" customHeight="false" outlineLevel="0" collapsed="false">
      <c r="A33" s="457" t="s">
        <v>657</v>
      </c>
      <c r="B33" s="458" t="s">
        <v>658</v>
      </c>
      <c r="C33" s="459" t="n">
        <v>4</v>
      </c>
      <c r="D33" s="460" t="n">
        <v>35.515</v>
      </c>
      <c r="E33" s="461" t="n">
        <v>142.06</v>
      </c>
      <c r="F33" s="459" t="n">
        <v>4</v>
      </c>
      <c r="G33" s="460" t="n">
        <v>35.515</v>
      </c>
      <c r="H33" s="462" t="n">
        <f aca="false">F33*G33</f>
        <v>142.06</v>
      </c>
    </row>
    <row r="34" customFormat="false" ht="12" hidden="false" customHeight="false" outlineLevel="0" collapsed="false">
      <c r="A34" s="457" t="s">
        <v>659</v>
      </c>
      <c r="B34" s="458" t="s">
        <v>660</v>
      </c>
      <c r="C34" s="459" t="n">
        <v>2</v>
      </c>
      <c r="D34" s="460" t="n">
        <v>1932</v>
      </c>
      <c r="E34" s="461" t="n">
        <v>3864</v>
      </c>
      <c r="F34" s="459" t="n">
        <v>2</v>
      </c>
      <c r="G34" s="460" t="n">
        <v>1932</v>
      </c>
      <c r="H34" s="462" t="n">
        <f aca="false">F34*G34</f>
        <v>3864</v>
      </c>
    </row>
    <row r="35" customFormat="false" ht="12" hidden="false" customHeight="false" outlineLevel="0" collapsed="false">
      <c r="A35" s="457" t="s">
        <v>661</v>
      </c>
      <c r="B35" s="458" t="s">
        <v>662</v>
      </c>
      <c r="C35" s="459" t="n">
        <v>1</v>
      </c>
      <c r="D35" s="460" t="n">
        <v>474.38</v>
      </c>
      <c r="E35" s="461" t="n">
        <v>474.38</v>
      </c>
      <c r="F35" s="459" t="n">
        <v>1</v>
      </c>
      <c r="G35" s="460" t="n">
        <v>474.38</v>
      </c>
      <c r="H35" s="462" t="n">
        <f aca="false">F35*G35</f>
        <v>474.38</v>
      </c>
    </row>
    <row r="36" customFormat="false" ht="12" hidden="false" customHeight="false" outlineLevel="0" collapsed="false">
      <c r="A36" s="457" t="s">
        <v>663</v>
      </c>
      <c r="B36" s="458" t="s">
        <v>664</v>
      </c>
      <c r="C36" s="459" t="n">
        <v>50</v>
      </c>
      <c r="D36" s="460" t="n">
        <v>2.0158</v>
      </c>
      <c r="E36" s="461" t="n">
        <v>100.79</v>
      </c>
      <c r="F36" s="459" t="n">
        <v>50</v>
      </c>
      <c r="G36" s="460" t="n">
        <v>2.0158</v>
      </c>
      <c r="H36" s="462" t="n">
        <f aca="false">F36*G36</f>
        <v>100.79</v>
      </c>
    </row>
    <row r="37" customFormat="false" ht="12" hidden="false" customHeight="false" outlineLevel="0" collapsed="false">
      <c r="A37" s="457" t="s">
        <v>665</v>
      </c>
      <c r="B37" s="458" t="s">
        <v>666</v>
      </c>
      <c r="C37" s="459" t="n">
        <v>1</v>
      </c>
      <c r="D37" s="460" t="n">
        <v>128</v>
      </c>
      <c r="E37" s="461" t="n">
        <v>128</v>
      </c>
      <c r="F37" s="459" t="n">
        <v>1</v>
      </c>
      <c r="G37" s="460" t="n">
        <v>128</v>
      </c>
      <c r="H37" s="462" t="n">
        <f aca="false">F37*G37</f>
        <v>128</v>
      </c>
    </row>
    <row r="38" customFormat="false" ht="12" hidden="false" customHeight="false" outlineLevel="0" collapsed="false">
      <c r="A38" s="457" t="s">
        <v>667</v>
      </c>
      <c r="B38" s="458" t="s">
        <v>668</v>
      </c>
      <c r="C38" s="459" t="n">
        <v>8</v>
      </c>
      <c r="D38" s="460" t="n">
        <v>37.095</v>
      </c>
      <c r="E38" s="461" t="n">
        <v>296.76</v>
      </c>
      <c r="F38" s="459" t="n">
        <v>8</v>
      </c>
      <c r="G38" s="460" t="n">
        <v>37.095</v>
      </c>
      <c r="H38" s="462" t="n">
        <f aca="false">F38*G38</f>
        <v>296.76</v>
      </c>
    </row>
    <row r="39" customFormat="false" ht="12" hidden="false" customHeight="false" outlineLevel="0" collapsed="false">
      <c r="A39" s="457" t="s">
        <v>669</v>
      </c>
      <c r="B39" s="458" t="s">
        <v>670</v>
      </c>
      <c r="C39" s="459" t="n">
        <v>4</v>
      </c>
      <c r="D39" s="460" t="n">
        <v>44.575</v>
      </c>
      <c r="E39" s="461" t="n">
        <v>178.3</v>
      </c>
      <c r="F39" s="459" t="n">
        <v>4</v>
      </c>
      <c r="G39" s="460" t="n">
        <v>44.575</v>
      </c>
      <c r="H39" s="462" t="n">
        <f aca="false">F39*G39</f>
        <v>178.3</v>
      </c>
    </row>
    <row r="40" customFormat="false" ht="12" hidden="false" customHeight="false" outlineLevel="0" collapsed="false">
      <c r="A40" s="457" t="s">
        <v>671</v>
      </c>
      <c r="B40" s="458" t="s">
        <v>672</v>
      </c>
      <c r="C40" s="459" t="n">
        <v>8</v>
      </c>
      <c r="D40" s="460" t="n">
        <v>16.834</v>
      </c>
      <c r="E40" s="461" t="n">
        <v>134.672</v>
      </c>
      <c r="F40" s="459" t="n">
        <v>8</v>
      </c>
      <c r="G40" s="460" t="n">
        <v>16.834</v>
      </c>
      <c r="H40" s="462" t="n">
        <f aca="false">F40*G40</f>
        <v>134.672</v>
      </c>
    </row>
    <row r="41" customFormat="false" ht="12" hidden="false" customHeight="false" outlineLevel="0" collapsed="false">
      <c r="A41" s="457" t="s">
        <v>673</v>
      </c>
      <c r="B41" s="458" t="s">
        <v>674</v>
      </c>
      <c r="C41" s="459" t="n">
        <v>2</v>
      </c>
      <c r="D41" s="460" t="n">
        <v>95.2</v>
      </c>
      <c r="E41" s="461" t="n">
        <v>190.4</v>
      </c>
      <c r="F41" s="459" t="n">
        <v>2</v>
      </c>
      <c r="G41" s="460" t="n">
        <v>95.2</v>
      </c>
      <c r="H41" s="462" t="n">
        <f aca="false">F41*G41</f>
        <v>190.4</v>
      </c>
    </row>
    <row r="42" customFormat="false" ht="12" hidden="false" customHeight="false" outlineLevel="0" collapsed="false">
      <c r="A42" s="457" t="s">
        <v>675</v>
      </c>
      <c r="B42" s="458" t="s">
        <v>676</v>
      </c>
      <c r="C42" s="459" t="n">
        <v>8</v>
      </c>
      <c r="D42" s="460" t="n">
        <v>53.76</v>
      </c>
      <c r="E42" s="461" t="n">
        <v>430.08</v>
      </c>
      <c r="F42" s="459" t="n">
        <v>8</v>
      </c>
      <c r="G42" s="460" t="n">
        <v>53.76</v>
      </c>
      <c r="H42" s="462" t="n">
        <f aca="false">F42*G42</f>
        <v>430.08</v>
      </c>
    </row>
    <row r="43" customFormat="false" ht="12" hidden="false" customHeight="false" outlineLevel="0" collapsed="false">
      <c r="A43" s="457" t="s">
        <v>677</v>
      </c>
      <c r="B43" s="458" t="s">
        <v>678</v>
      </c>
      <c r="C43" s="459" t="n">
        <v>1816</v>
      </c>
      <c r="D43" s="460" t="n">
        <v>5.62896673</v>
      </c>
      <c r="E43" s="461" t="n">
        <v>10222.2</v>
      </c>
      <c r="F43" s="459" t="n">
        <v>1797</v>
      </c>
      <c r="G43" s="460" t="n">
        <v>5.62896673</v>
      </c>
      <c r="H43" s="462" t="n">
        <f aca="false">F43*G43</f>
        <v>10115.25321381</v>
      </c>
    </row>
    <row r="44" customFormat="false" ht="12" hidden="false" customHeight="false" outlineLevel="0" collapsed="false">
      <c r="A44" s="457" t="s">
        <v>679</v>
      </c>
      <c r="B44" s="458" t="s">
        <v>680</v>
      </c>
      <c r="C44" s="459" t="n">
        <v>108.3</v>
      </c>
      <c r="D44" s="460" t="n">
        <v>6.40180263</v>
      </c>
      <c r="E44" s="461" t="n">
        <v>693.315224829</v>
      </c>
      <c r="F44" s="459" t="n">
        <v>108.3</v>
      </c>
      <c r="G44" s="460" t="n">
        <v>6.40180263</v>
      </c>
      <c r="H44" s="462" t="n">
        <f aca="false">F44*G44</f>
        <v>693.315224829</v>
      </c>
    </row>
    <row r="45" customFormat="false" ht="12" hidden="false" customHeight="false" outlineLevel="0" collapsed="false">
      <c r="A45" s="457" t="s">
        <v>681</v>
      </c>
      <c r="B45" s="458" t="s">
        <v>682</v>
      </c>
      <c r="C45" s="459" t="n">
        <v>98</v>
      </c>
      <c r="D45" s="460" t="n">
        <v>8.06810345</v>
      </c>
      <c r="E45" s="461" t="n">
        <v>790.6741381</v>
      </c>
      <c r="F45" s="459" t="n">
        <v>98</v>
      </c>
      <c r="G45" s="460" t="n">
        <v>8.06810345</v>
      </c>
      <c r="H45" s="462" t="n">
        <f aca="false">F45*G45</f>
        <v>790.6741381</v>
      </c>
    </row>
    <row r="46" customFormat="false" ht="12" hidden="false" customHeight="false" outlineLevel="0" collapsed="false">
      <c r="A46" s="457" t="s">
        <v>683</v>
      </c>
      <c r="B46" s="458" t="s">
        <v>684</v>
      </c>
      <c r="C46" s="459" t="n">
        <v>15</v>
      </c>
      <c r="D46" s="460" t="n">
        <v>5.30842105</v>
      </c>
      <c r="E46" s="461" t="n">
        <v>79.62631575</v>
      </c>
      <c r="F46" s="459" t="n">
        <v>15</v>
      </c>
      <c r="G46" s="460" t="n">
        <v>5.30842105</v>
      </c>
      <c r="H46" s="462" t="n">
        <f aca="false">F46*G46</f>
        <v>79.62631575</v>
      </c>
    </row>
    <row r="47" customFormat="false" ht="12" hidden="false" customHeight="false" outlineLevel="0" collapsed="false">
      <c r="A47" s="457" t="s">
        <v>685</v>
      </c>
      <c r="B47" s="458" t="s">
        <v>686</v>
      </c>
      <c r="C47" s="459" t="n">
        <v>71</v>
      </c>
      <c r="D47" s="460" t="n">
        <v>0.94605263</v>
      </c>
      <c r="E47" s="461" t="n">
        <v>67.16973673</v>
      </c>
      <c r="F47" s="459" t="n">
        <v>71</v>
      </c>
      <c r="G47" s="460" t="n">
        <v>0.94605263</v>
      </c>
      <c r="H47" s="462" t="n">
        <f aca="false">F47*G47</f>
        <v>67.16973673</v>
      </c>
    </row>
    <row r="48" customFormat="false" ht="12" hidden="false" customHeight="false" outlineLevel="0" collapsed="false">
      <c r="A48" s="457" t="s">
        <v>687</v>
      </c>
      <c r="B48" s="458" t="s">
        <v>688</v>
      </c>
      <c r="C48" s="459" t="n">
        <v>9</v>
      </c>
      <c r="D48" s="460" t="n">
        <v>7.49181818</v>
      </c>
      <c r="E48" s="461" t="n">
        <v>67.42636362</v>
      </c>
      <c r="F48" s="459" t="n">
        <v>9</v>
      </c>
      <c r="G48" s="460" t="n">
        <v>7.49181818</v>
      </c>
      <c r="H48" s="462" t="n">
        <f aca="false">F48*G48</f>
        <v>67.42636362</v>
      </c>
    </row>
    <row r="49" customFormat="false" ht="12" hidden="false" customHeight="false" outlineLevel="0" collapsed="false">
      <c r="A49" s="457" t="s">
        <v>689</v>
      </c>
      <c r="B49" s="458" t="s">
        <v>690</v>
      </c>
      <c r="C49" s="459" t="n">
        <v>5</v>
      </c>
      <c r="D49" s="460" t="n">
        <v>11.6</v>
      </c>
      <c r="E49" s="461" t="n">
        <v>58</v>
      </c>
      <c r="F49" s="459" t="n">
        <v>5</v>
      </c>
      <c r="G49" s="460" t="n">
        <v>11.6</v>
      </c>
      <c r="H49" s="462" t="n">
        <f aca="false">F49*G49</f>
        <v>58</v>
      </c>
    </row>
    <row r="50" customFormat="false" ht="12" hidden="false" customHeight="false" outlineLevel="0" collapsed="false">
      <c r="A50" s="457" t="s">
        <v>691</v>
      </c>
      <c r="B50" s="458" t="s">
        <v>692</v>
      </c>
      <c r="C50" s="459" t="n">
        <v>12</v>
      </c>
      <c r="D50" s="460" t="n">
        <v>23.645</v>
      </c>
      <c r="E50" s="461" t="n">
        <v>283.74</v>
      </c>
      <c r="F50" s="459" t="n">
        <v>12</v>
      </c>
      <c r="G50" s="460" t="n">
        <v>23.645</v>
      </c>
      <c r="H50" s="462" t="n">
        <f aca="false">F50*G50</f>
        <v>283.74</v>
      </c>
    </row>
    <row r="51" customFormat="false" ht="12" hidden="false" customHeight="false" outlineLevel="0" collapsed="false">
      <c r="A51" s="457" t="s">
        <v>693</v>
      </c>
      <c r="B51" s="458" t="s">
        <v>694</v>
      </c>
      <c r="C51" s="459" t="n">
        <v>11.11</v>
      </c>
      <c r="D51" s="460" t="n">
        <v>15.57335734</v>
      </c>
      <c r="E51" s="461" t="n">
        <v>173.0200000474</v>
      </c>
      <c r="F51" s="459" t="n">
        <v>11.11</v>
      </c>
      <c r="G51" s="460" t="n">
        <v>15.57335734</v>
      </c>
      <c r="H51" s="462" t="n">
        <f aca="false">F51*G51</f>
        <v>173.0200000474</v>
      </c>
    </row>
    <row r="52" customFormat="false" ht="12" hidden="false" customHeight="false" outlineLevel="0" collapsed="false">
      <c r="A52" s="457" t="s">
        <v>695</v>
      </c>
      <c r="B52" s="458" t="s">
        <v>696</v>
      </c>
      <c r="C52" s="459" t="n">
        <v>1</v>
      </c>
      <c r="D52" s="460" t="n">
        <v>142.95</v>
      </c>
      <c r="E52" s="461" t="n">
        <v>142.95</v>
      </c>
      <c r="F52" s="459" t="n">
        <v>1</v>
      </c>
      <c r="G52" s="460" t="n">
        <v>142.95</v>
      </c>
      <c r="H52" s="462" t="n">
        <f aca="false">F52*G52</f>
        <v>142.95</v>
      </c>
    </row>
    <row r="53" customFormat="false" ht="12" hidden="false" customHeight="false" outlineLevel="0" collapsed="false">
      <c r="A53" s="457" t="s">
        <v>697</v>
      </c>
      <c r="B53" s="458" t="s">
        <v>698</v>
      </c>
      <c r="C53" s="459" t="n">
        <v>8</v>
      </c>
      <c r="D53" s="460" t="n">
        <v>13.0825</v>
      </c>
      <c r="E53" s="461" t="n">
        <v>104.66</v>
      </c>
      <c r="F53" s="459" t="n">
        <v>8</v>
      </c>
      <c r="G53" s="460" t="n">
        <v>13.0825</v>
      </c>
      <c r="H53" s="462" t="n">
        <f aca="false">F53*G53</f>
        <v>104.66</v>
      </c>
    </row>
    <row r="54" customFormat="false" ht="12" hidden="false" customHeight="false" outlineLevel="0" collapsed="false">
      <c r="A54" s="457" t="s">
        <v>699</v>
      </c>
      <c r="B54" s="458" t="s">
        <v>700</v>
      </c>
      <c r="C54" s="459" t="n">
        <v>37</v>
      </c>
      <c r="D54" s="460" t="n">
        <v>4.46837838</v>
      </c>
      <c r="E54" s="461" t="n">
        <v>165.33000006</v>
      </c>
      <c r="F54" s="459" t="n">
        <v>25</v>
      </c>
      <c r="G54" s="460" t="n">
        <v>4.46837838</v>
      </c>
      <c r="H54" s="462" t="n">
        <f aca="false">F54*G54</f>
        <v>111.7094595</v>
      </c>
    </row>
    <row r="55" customFormat="false" ht="12" hidden="false" customHeight="false" outlineLevel="0" collapsed="false">
      <c r="A55" s="457" t="s">
        <v>701</v>
      </c>
      <c r="B55" s="458" t="s">
        <v>702</v>
      </c>
      <c r="C55" s="459" t="n">
        <v>32</v>
      </c>
      <c r="D55" s="460" t="n">
        <v>5.20861111</v>
      </c>
      <c r="E55" s="461" t="n">
        <v>166.67555552</v>
      </c>
      <c r="F55" s="459" t="n">
        <v>29</v>
      </c>
      <c r="G55" s="460" t="n">
        <v>5.20861111</v>
      </c>
      <c r="H55" s="462" t="n">
        <f aca="false">F55*G55</f>
        <v>151.04972219</v>
      </c>
    </row>
    <row r="56" customFormat="false" ht="12" hidden="false" customHeight="false" outlineLevel="0" collapsed="false">
      <c r="A56" s="457" t="s">
        <v>703</v>
      </c>
      <c r="B56" s="458" t="s">
        <v>704</v>
      </c>
      <c r="C56" s="459" t="n">
        <v>1</v>
      </c>
      <c r="D56" s="460" t="n">
        <v>33.245</v>
      </c>
      <c r="E56" s="461" t="n">
        <v>33.245</v>
      </c>
      <c r="F56" s="459" t="n">
        <v>1</v>
      </c>
      <c r="G56" s="460" t="n">
        <v>33.245</v>
      </c>
      <c r="H56" s="462" t="n">
        <f aca="false">F56*G56</f>
        <v>33.245</v>
      </c>
    </row>
    <row r="57" customFormat="false" ht="12" hidden="false" customHeight="false" outlineLevel="0" collapsed="false">
      <c r="A57" s="457" t="s">
        <v>705</v>
      </c>
      <c r="B57" s="458" t="s">
        <v>706</v>
      </c>
      <c r="C57" s="459" t="n">
        <v>3</v>
      </c>
      <c r="D57" s="460" t="n">
        <v>14.50333333</v>
      </c>
      <c r="E57" s="461" t="n">
        <v>43.50999999</v>
      </c>
      <c r="F57" s="459" t="n">
        <v>3</v>
      </c>
      <c r="G57" s="460" t="n">
        <v>14.50333333</v>
      </c>
      <c r="H57" s="462" t="n">
        <f aca="false">F57*G57</f>
        <v>43.50999999</v>
      </c>
    </row>
    <row r="58" customFormat="false" ht="12" hidden="false" customHeight="false" outlineLevel="0" collapsed="false">
      <c r="A58" s="457" t="s">
        <v>707</v>
      </c>
      <c r="B58" s="458" t="s">
        <v>708</v>
      </c>
      <c r="C58" s="459" t="n">
        <v>1</v>
      </c>
      <c r="D58" s="460" t="n">
        <v>83.26</v>
      </c>
      <c r="E58" s="461" t="n">
        <v>83.26</v>
      </c>
      <c r="F58" s="459" t="n">
        <v>1</v>
      </c>
      <c r="G58" s="460" t="n">
        <v>83.26</v>
      </c>
      <c r="H58" s="462" t="n">
        <f aca="false">F58*G58</f>
        <v>83.26</v>
      </c>
    </row>
    <row r="59" customFormat="false" ht="12" hidden="false" customHeight="false" outlineLevel="0" collapsed="false">
      <c r="A59" s="457" t="s">
        <v>709</v>
      </c>
      <c r="B59" s="458" t="s">
        <v>710</v>
      </c>
      <c r="C59" s="459" t="n">
        <v>20</v>
      </c>
      <c r="D59" s="460" t="n">
        <v>52.5</v>
      </c>
      <c r="E59" s="461" t="n">
        <v>1050</v>
      </c>
      <c r="F59" s="459" t="n">
        <v>20</v>
      </c>
      <c r="G59" s="460" t="n">
        <v>52.5</v>
      </c>
      <c r="H59" s="462" t="n">
        <f aca="false">F59*G59</f>
        <v>1050</v>
      </c>
    </row>
    <row r="60" customFormat="false" ht="12" hidden="false" customHeight="false" outlineLevel="0" collapsed="false">
      <c r="A60" s="457" t="s">
        <v>711</v>
      </c>
      <c r="B60" s="458" t="s">
        <v>712</v>
      </c>
      <c r="C60" s="459" t="n">
        <v>1</v>
      </c>
      <c r="D60" s="460" t="n">
        <v>221.53</v>
      </c>
      <c r="E60" s="461" t="n">
        <v>221.53</v>
      </c>
      <c r="F60" s="459" t="n">
        <v>1</v>
      </c>
      <c r="G60" s="460" t="n">
        <v>221.53</v>
      </c>
      <c r="H60" s="462" t="n">
        <f aca="false">F60*G60</f>
        <v>221.53</v>
      </c>
    </row>
    <row r="61" customFormat="false" ht="12" hidden="false" customHeight="false" outlineLevel="0" collapsed="false">
      <c r="A61" s="457" t="s">
        <v>713</v>
      </c>
      <c r="B61" s="458" t="s">
        <v>714</v>
      </c>
      <c r="C61" s="459" t="n">
        <v>10</v>
      </c>
      <c r="D61" s="460" t="n">
        <v>19.6</v>
      </c>
      <c r="E61" s="461" t="n">
        <v>196</v>
      </c>
      <c r="F61" s="459" t="n">
        <v>10</v>
      </c>
      <c r="G61" s="460" t="n">
        <v>19.6</v>
      </c>
      <c r="H61" s="462" t="n">
        <f aca="false">F61*G61</f>
        <v>196</v>
      </c>
    </row>
    <row r="62" customFormat="false" ht="12" hidden="false" customHeight="false" outlineLevel="0" collapsed="false">
      <c r="A62" s="457" t="s">
        <v>715</v>
      </c>
      <c r="B62" s="458" t="s">
        <v>716</v>
      </c>
      <c r="C62" s="459" t="n">
        <v>2</v>
      </c>
      <c r="D62" s="460" t="n">
        <v>581.525</v>
      </c>
      <c r="E62" s="461" t="n">
        <v>1163.05</v>
      </c>
      <c r="F62" s="459" t="n">
        <v>2</v>
      </c>
      <c r="G62" s="460" t="n">
        <v>581.525</v>
      </c>
      <c r="H62" s="462" t="n">
        <f aca="false">F62*G62</f>
        <v>1163.05</v>
      </c>
    </row>
    <row r="63" customFormat="false" ht="12" hidden="false" customHeight="false" outlineLevel="0" collapsed="false">
      <c r="A63" s="457" t="s">
        <v>717</v>
      </c>
      <c r="B63" s="458" t="s">
        <v>718</v>
      </c>
      <c r="C63" s="459" t="n">
        <v>3</v>
      </c>
      <c r="D63" s="460" t="n">
        <v>71.63333333</v>
      </c>
      <c r="E63" s="461" t="n">
        <v>214.89999999</v>
      </c>
      <c r="F63" s="459" t="n">
        <v>3</v>
      </c>
      <c r="G63" s="460" t="n">
        <v>71.63333333</v>
      </c>
      <c r="H63" s="462" t="n">
        <f aca="false">F63*G63</f>
        <v>214.89999999</v>
      </c>
    </row>
    <row r="64" customFormat="false" ht="12" hidden="false" customHeight="false" outlineLevel="0" collapsed="false">
      <c r="A64" s="457" t="s">
        <v>719</v>
      </c>
      <c r="B64" s="458" t="s">
        <v>720</v>
      </c>
      <c r="C64" s="459" t="n">
        <v>5</v>
      </c>
      <c r="D64" s="460" t="n">
        <v>11.994</v>
      </c>
      <c r="E64" s="461" t="n">
        <v>59.97</v>
      </c>
      <c r="F64" s="459" t="n">
        <v>5</v>
      </c>
      <c r="G64" s="460" t="n">
        <v>11.994</v>
      </c>
      <c r="H64" s="462" t="n">
        <f aca="false">F64*G64</f>
        <v>59.97</v>
      </c>
    </row>
    <row r="65" customFormat="false" ht="12" hidden="false" customHeight="false" outlineLevel="0" collapsed="false">
      <c r="A65" s="457" t="s">
        <v>721</v>
      </c>
      <c r="B65" s="458" t="s">
        <v>722</v>
      </c>
      <c r="C65" s="459" t="n">
        <v>3</v>
      </c>
      <c r="D65" s="460" t="n">
        <v>45.245</v>
      </c>
      <c r="E65" s="461" t="n">
        <v>135.735</v>
      </c>
      <c r="F65" s="459" t="n">
        <v>3</v>
      </c>
      <c r="G65" s="460" t="n">
        <v>45.245</v>
      </c>
      <c r="H65" s="462" t="n">
        <f aca="false">F65*G65</f>
        <v>135.735</v>
      </c>
    </row>
    <row r="66" customFormat="false" ht="12" hidden="false" customHeight="false" outlineLevel="0" collapsed="false">
      <c r="A66" s="457" t="s">
        <v>723</v>
      </c>
      <c r="B66" s="458" t="s">
        <v>724</v>
      </c>
      <c r="C66" s="459" t="n">
        <v>3</v>
      </c>
      <c r="D66" s="460" t="n">
        <v>118.69</v>
      </c>
      <c r="E66" s="461" t="n">
        <v>356.07</v>
      </c>
      <c r="F66" s="459" t="n">
        <v>3</v>
      </c>
      <c r="G66" s="460" t="n">
        <v>118.69</v>
      </c>
      <c r="H66" s="462" t="n">
        <f aca="false">F66*G66</f>
        <v>356.07</v>
      </c>
    </row>
    <row r="67" customFormat="false" ht="12" hidden="false" customHeight="false" outlineLevel="0" collapsed="false">
      <c r="A67" s="457" t="s">
        <v>725</v>
      </c>
      <c r="B67" s="458" t="s">
        <v>726</v>
      </c>
      <c r="C67" s="459" t="n">
        <v>6</v>
      </c>
      <c r="D67" s="460" t="n">
        <v>12.835</v>
      </c>
      <c r="E67" s="461" t="n">
        <v>77.01</v>
      </c>
      <c r="F67" s="459" t="n">
        <v>6</v>
      </c>
      <c r="G67" s="460" t="n">
        <v>12.835</v>
      </c>
      <c r="H67" s="462" t="n">
        <f aca="false">F67*G67</f>
        <v>77.01</v>
      </c>
    </row>
    <row r="68" customFormat="false" ht="12" hidden="false" customHeight="false" outlineLevel="0" collapsed="false">
      <c r="A68" s="457" t="s">
        <v>727</v>
      </c>
      <c r="B68" s="458" t="s">
        <v>728</v>
      </c>
      <c r="C68" s="459" t="n">
        <v>9</v>
      </c>
      <c r="D68" s="460" t="n">
        <v>137.46444444</v>
      </c>
      <c r="E68" s="461" t="n">
        <v>1237.17999996</v>
      </c>
      <c r="F68" s="459" t="n">
        <v>9</v>
      </c>
      <c r="G68" s="460" t="n">
        <v>137.46444444</v>
      </c>
      <c r="H68" s="462" t="n">
        <f aca="false">F68*G68</f>
        <v>1237.17999996</v>
      </c>
    </row>
    <row r="69" customFormat="false" ht="12" hidden="false" customHeight="false" outlineLevel="0" collapsed="false">
      <c r="A69" s="457" t="s">
        <v>729</v>
      </c>
      <c r="B69" s="458" t="s">
        <v>730</v>
      </c>
      <c r="C69" s="459" t="n">
        <v>8</v>
      </c>
      <c r="D69" s="460" t="n">
        <v>37.6975</v>
      </c>
      <c r="E69" s="461" t="n">
        <v>301.58</v>
      </c>
      <c r="F69" s="459" t="n">
        <v>8</v>
      </c>
      <c r="G69" s="460" t="n">
        <v>37.6975</v>
      </c>
      <c r="H69" s="462" t="n">
        <f aca="false">F69*G69</f>
        <v>301.58</v>
      </c>
    </row>
    <row r="70" customFormat="false" ht="12" hidden="false" customHeight="false" outlineLevel="0" collapsed="false">
      <c r="A70" s="457" t="s">
        <v>731</v>
      </c>
      <c r="B70" s="458" t="s">
        <v>732</v>
      </c>
      <c r="C70" s="459" t="n">
        <v>8</v>
      </c>
      <c r="D70" s="460" t="n">
        <v>16.28</v>
      </c>
      <c r="E70" s="461" t="n">
        <v>130.24</v>
      </c>
      <c r="F70" s="459" t="n">
        <v>8</v>
      </c>
      <c r="G70" s="460" t="n">
        <v>16.28</v>
      </c>
      <c r="H70" s="462" t="n">
        <f aca="false">F70*G70</f>
        <v>130.24</v>
      </c>
    </row>
    <row r="71" customFormat="false" ht="12" hidden="false" customHeight="false" outlineLevel="0" collapsed="false">
      <c r="A71" s="457" t="s">
        <v>733</v>
      </c>
      <c r="B71" s="458" t="s">
        <v>734</v>
      </c>
      <c r="C71" s="459" t="n">
        <v>9</v>
      </c>
      <c r="D71" s="460" t="n">
        <v>11.69</v>
      </c>
      <c r="E71" s="461" t="n">
        <v>105.21</v>
      </c>
      <c r="F71" s="459" t="n">
        <v>9</v>
      </c>
      <c r="G71" s="460" t="n">
        <v>11.69</v>
      </c>
      <c r="H71" s="462" t="n">
        <f aca="false">F71*G71</f>
        <v>105.21</v>
      </c>
    </row>
    <row r="72" customFormat="false" ht="12" hidden="false" customHeight="false" outlineLevel="0" collapsed="false">
      <c r="A72" s="457" t="s">
        <v>735</v>
      </c>
      <c r="B72" s="458" t="s">
        <v>736</v>
      </c>
      <c r="C72" s="459" t="n">
        <v>2</v>
      </c>
      <c r="D72" s="460" t="n">
        <v>148.295</v>
      </c>
      <c r="E72" s="461" t="n">
        <v>296.59</v>
      </c>
      <c r="F72" s="459" t="n">
        <v>2</v>
      </c>
      <c r="G72" s="460" t="n">
        <v>148.295</v>
      </c>
      <c r="H72" s="462" t="n">
        <f aca="false">F72*G72</f>
        <v>296.59</v>
      </c>
    </row>
    <row r="73" customFormat="false" ht="12" hidden="false" customHeight="false" outlineLevel="0" collapsed="false">
      <c r="A73" s="457" t="s">
        <v>737</v>
      </c>
      <c r="B73" s="458" t="s">
        <v>738</v>
      </c>
      <c r="C73" s="459" t="n">
        <v>32</v>
      </c>
      <c r="D73" s="460" t="n">
        <v>2.1746875</v>
      </c>
      <c r="E73" s="461" t="n">
        <v>69.59</v>
      </c>
      <c r="F73" s="459" t="n">
        <v>28</v>
      </c>
      <c r="G73" s="460" t="n">
        <v>2.1746875</v>
      </c>
      <c r="H73" s="462" t="n">
        <f aca="false">F73*G73</f>
        <v>60.89125</v>
      </c>
    </row>
    <row r="74" customFormat="false" ht="12" hidden="false" customHeight="false" outlineLevel="0" collapsed="false">
      <c r="A74" s="457" t="s">
        <v>739</v>
      </c>
      <c r="B74" s="458" t="s">
        <v>740</v>
      </c>
      <c r="C74" s="459" t="n">
        <v>3</v>
      </c>
      <c r="D74" s="460" t="n">
        <v>971.02333333</v>
      </c>
      <c r="E74" s="461" t="n">
        <v>2913.06999999</v>
      </c>
      <c r="F74" s="459" t="n">
        <v>3</v>
      </c>
      <c r="G74" s="460" t="n">
        <v>971.02333333</v>
      </c>
      <c r="H74" s="462" t="n">
        <f aca="false">F74*G74</f>
        <v>2913.06999999</v>
      </c>
    </row>
    <row r="75" customFormat="false" ht="12" hidden="false" customHeight="false" outlineLevel="0" collapsed="false">
      <c r="A75" s="457" t="s">
        <v>741</v>
      </c>
      <c r="B75" s="458" t="s">
        <v>742</v>
      </c>
      <c r="C75" s="459" t="n">
        <v>1</v>
      </c>
      <c r="D75" s="460" t="n">
        <v>765.34</v>
      </c>
      <c r="E75" s="461" t="n">
        <v>765.34</v>
      </c>
      <c r="F75" s="459" t="n">
        <v>1</v>
      </c>
      <c r="G75" s="460" t="n">
        <v>765.34</v>
      </c>
      <c r="H75" s="462" t="n">
        <f aca="false">F75*G75</f>
        <v>765.34</v>
      </c>
    </row>
    <row r="76" customFormat="false" ht="12" hidden="false" customHeight="false" outlineLevel="0" collapsed="false">
      <c r="A76" s="457" t="s">
        <v>743</v>
      </c>
      <c r="B76" s="458" t="s">
        <v>744</v>
      </c>
      <c r="C76" s="459" t="n">
        <v>1</v>
      </c>
      <c r="D76" s="460" t="n">
        <v>578.47</v>
      </c>
      <c r="E76" s="461" t="n">
        <v>578.47</v>
      </c>
      <c r="F76" s="459" t="n">
        <v>1</v>
      </c>
      <c r="G76" s="460" t="n">
        <v>578.47</v>
      </c>
      <c r="H76" s="462" t="n">
        <f aca="false">F76*G76</f>
        <v>578.47</v>
      </c>
    </row>
    <row r="77" customFormat="false" ht="12" hidden="false" customHeight="false" outlineLevel="0" collapsed="false">
      <c r="A77" s="457" t="s">
        <v>745</v>
      </c>
      <c r="B77" s="458" t="s">
        <v>746</v>
      </c>
      <c r="C77" s="459" t="n">
        <v>1</v>
      </c>
      <c r="D77" s="460" t="n">
        <v>3085.16</v>
      </c>
      <c r="E77" s="461" t="n">
        <v>3085.16</v>
      </c>
      <c r="F77" s="459" t="n">
        <v>1</v>
      </c>
      <c r="G77" s="460" t="n">
        <v>3085.16</v>
      </c>
      <c r="H77" s="462" t="n">
        <f aca="false">F77*G77</f>
        <v>3085.16</v>
      </c>
    </row>
    <row r="78" customFormat="false" ht="12" hidden="false" customHeight="false" outlineLevel="0" collapsed="false">
      <c r="A78" s="457" t="s">
        <v>747</v>
      </c>
      <c r="B78" s="458" t="s">
        <v>748</v>
      </c>
      <c r="C78" s="459" t="n">
        <v>8</v>
      </c>
      <c r="D78" s="460" t="n">
        <v>365.42875</v>
      </c>
      <c r="E78" s="461" t="n">
        <v>2923.43</v>
      </c>
      <c r="F78" s="459" t="n">
        <v>8</v>
      </c>
      <c r="G78" s="460" t="n">
        <v>365.42875</v>
      </c>
      <c r="H78" s="462" t="n">
        <f aca="false">F78*G78</f>
        <v>2923.43</v>
      </c>
    </row>
    <row r="79" customFormat="false" ht="12.75" hidden="false" customHeight="false" outlineLevel="0" collapsed="false">
      <c r="A79" s="463" t="s">
        <v>749</v>
      </c>
      <c r="B79" s="464" t="s">
        <v>750</v>
      </c>
      <c r="C79" s="465" t="n">
        <v>10</v>
      </c>
      <c r="D79" s="466" t="n">
        <v>118.124</v>
      </c>
      <c r="E79" s="467" t="n">
        <v>1181.24</v>
      </c>
      <c r="F79" s="465" t="n">
        <v>10</v>
      </c>
      <c r="G79" s="466" t="n">
        <v>118.124</v>
      </c>
      <c r="H79" s="468" t="n">
        <f aca="false">F79*G79</f>
        <v>1181.24</v>
      </c>
    </row>
    <row r="80" customFormat="false" ht="12.75" hidden="false" customHeight="false" outlineLevel="0" collapsed="false">
      <c r="A80" s="469" t="s">
        <v>555</v>
      </c>
      <c r="B80" s="470"/>
      <c r="C80" s="471"/>
      <c r="D80" s="472"/>
      <c r="E80" s="473" t="n">
        <f aca="false">SUM(E19:E79)</f>
        <v>47829.0073345764</v>
      </c>
      <c r="F80" s="474"/>
      <c r="G80" s="472"/>
      <c r="H80" s="473" t="n">
        <f aca="false">SUM(H19:H79)</f>
        <v>47622.5154244964</v>
      </c>
    </row>
    <row r="82" customFormat="false" ht="12" hidden="false" customHeight="false" outlineLevel="0" collapsed="false">
      <c r="B82" s="475" t="s">
        <v>751</v>
      </c>
      <c r="C82" s="476" t="n">
        <f aca="false">H80-E80</f>
        <v>-206.491910080003</v>
      </c>
      <c r="D82" s="476"/>
      <c r="E82" s="476"/>
      <c r="F82" s="476"/>
      <c r="G82" s="476"/>
      <c r="H82" s="476"/>
    </row>
    <row r="83" customFormat="false" ht="12.75" hidden="false" customHeight="false" outlineLevel="0" collapsed="false">
      <c r="H83" s="477"/>
    </row>
    <row r="84" customFormat="false" ht="12" hidden="false" customHeight="false" outlineLevel="0" collapsed="false">
      <c r="A84" s="371" t="s">
        <v>267</v>
      </c>
      <c r="B84" s="372"/>
      <c r="C84" s="372"/>
      <c r="D84" s="372"/>
      <c r="E84" s="372"/>
      <c r="F84" s="372"/>
      <c r="G84" s="372"/>
      <c r="H84" s="478"/>
    </row>
    <row r="85" customFormat="false" ht="38.25" hidden="false" customHeight="true" outlineLevel="0" collapsed="false">
      <c r="A85" s="479" t="s">
        <v>752</v>
      </c>
      <c r="B85" s="479"/>
      <c r="C85" s="479"/>
      <c r="D85" s="479"/>
      <c r="E85" s="479"/>
      <c r="F85" s="479"/>
      <c r="G85" s="479"/>
      <c r="H85" s="479"/>
    </row>
  </sheetData>
  <mergeCells count="10">
    <mergeCell ref="A3:G3"/>
    <mergeCell ref="B5:B6"/>
    <mergeCell ref="C5:D5"/>
    <mergeCell ref="E5:E6"/>
    <mergeCell ref="B8:B9"/>
    <mergeCell ref="E8:E9"/>
    <mergeCell ref="C17:E17"/>
    <mergeCell ref="F17:H17"/>
    <mergeCell ref="C82:H82"/>
    <mergeCell ref="A85:H85"/>
  </mergeCells>
  <printOptions headings="false" gridLines="false" gridLinesSet="true" horizontalCentered="true" verticalCentered="true"/>
  <pageMargins left="0" right="0" top="0.39375"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10.9921875" defaultRowHeight="12" zeroHeight="false" outlineLevelRow="0" outlineLevelCol="0"/>
  <cols>
    <col collapsed="false" customWidth="false" hidden="false" outlineLevel="0" max="1" min="1" style="254" width="10.99"/>
    <col collapsed="false" customWidth="true" hidden="false" outlineLevel="0" max="2" min="2" style="254" width="29.74"/>
    <col collapsed="false" customWidth="true" hidden="false" outlineLevel="0" max="3" min="3" style="254" width="11.5"/>
    <col collapsed="false" customWidth="false" hidden="false" outlineLevel="0" max="257" min="4" style="254" width="10.99"/>
  </cols>
  <sheetData>
    <row r="1" customFormat="false" ht="26.25" hidden="false" customHeight="false" outlineLevel="0" collapsed="false">
      <c r="A1" s="447" t="s">
        <v>11</v>
      </c>
      <c r="B1" s="244"/>
      <c r="C1" s="245"/>
      <c r="D1" s="245"/>
      <c r="E1" s="246"/>
      <c r="F1" s="246"/>
      <c r="G1" s="245"/>
    </row>
    <row r="2" customFormat="false" ht="12.95" hidden="false" customHeight="true" outlineLevel="0" collapsed="false">
      <c r="A2" s="25"/>
      <c r="B2" s="244"/>
      <c r="C2" s="245"/>
      <c r="D2" s="245"/>
      <c r="E2" s="246"/>
      <c r="F2" s="246"/>
      <c r="G2" s="245"/>
    </row>
    <row r="3" customFormat="false" ht="16.5" hidden="false" customHeight="true" outlineLevel="0" collapsed="false">
      <c r="A3" s="448" t="s">
        <v>753</v>
      </c>
      <c r="B3" s="448"/>
      <c r="C3" s="448"/>
      <c r="D3" s="448"/>
      <c r="E3" s="448"/>
      <c r="F3" s="448"/>
      <c r="G3" s="448"/>
    </row>
    <row r="4" customFormat="false" ht="12" hidden="false" customHeight="false" outlineLevel="0" collapsed="false">
      <c r="A4" s="449"/>
      <c r="B4" s="258"/>
    </row>
    <row r="5" customFormat="false" ht="12" hidden="false" customHeight="false" outlineLevel="0" collapsed="false">
      <c r="A5" s="257" t="s">
        <v>620</v>
      </c>
      <c r="C5" s="259" t="n">
        <v>154847</v>
      </c>
    </row>
    <row r="6" customFormat="false" ht="12" hidden="false" customHeight="false" outlineLevel="0" collapsed="false">
      <c r="A6" s="257" t="s">
        <v>366</v>
      </c>
      <c r="B6" s="258"/>
      <c r="C6" s="259" t="n">
        <f aca="false">E64</f>
        <v>150104.84</v>
      </c>
    </row>
    <row r="7" customFormat="false" ht="12" hidden="false" customHeight="false" outlineLevel="0" collapsed="false">
      <c r="A7" s="257" t="s">
        <v>367</v>
      </c>
      <c r="B7" s="258"/>
      <c r="C7" s="261" t="n">
        <f aca="false">C6/C5</f>
        <v>0.969375189703385</v>
      </c>
    </row>
    <row r="8" customFormat="false" ht="12" hidden="false" customHeight="false" outlineLevel="0" collapsed="false">
      <c r="A8" s="257"/>
      <c r="B8" s="258"/>
      <c r="C8" s="261"/>
    </row>
    <row r="9" customFormat="false" ht="12" hidden="false" customHeight="false" outlineLevel="0" collapsed="false">
      <c r="A9" s="257" t="s">
        <v>754</v>
      </c>
      <c r="B9" s="258"/>
      <c r="C9" s="261"/>
    </row>
    <row r="10" customFormat="false" ht="12" hidden="false" customHeight="false" outlineLevel="0" collapsed="false">
      <c r="A10" s="257"/>
      <c r="B10" s="258"/>
      <c r="D10" s="261"/>
    </row>
    <row r="11" customFormat="false" ht="12" hidden="false" customHeight="false" outlineLevel="0" collapsed="false">
      <c r="A11" s="450" t="s">
        <v>755</v>
      </c>
    </row>
    <row r="12" customFormat="false" ht="12" hidden="false" customHeight="false" outlineLevel="0" collapsed="false">
      <c r="A12" s="450"/>
    </row>
    <row r="13" customFormat="false" ht="12.75" hidden="false" customHeight="false" outlineLevel="0" collapsed="false">
      <c r="A13" s="450"/>
    </row>
    <row r="14" customFormat="false" ht="13.5" hidden="false" customHeight="true" outlineLevel="0" collapsed="false">
      <c r="C14" s="451" t="s">
        <v>622</v>
      </c>
      <c r="D14" s="451"/>
      <c r="E14" s="451"/>
      <c r="F14" s="451" t="s">
        <v>623</v>
      </c>
      <c r="G14" s="451"/>
      <c r="H14" s="451"/>
    </row>
    <row r="15" customFormat="false" ht="24.75" hidden="false" customHeight="false" outlineLevel="0" collapsed="false">
      <c r="A15" s="452" t="s">
        <v>624</v>
      </c>
      <c r="B15" s="453" t="s">
        <v>625</v>
      </c>
      <c r="C15" s="454" t="s">
        <v>756</v>
      </c>
      <c r="D15" s="455" t="s">
        <v>627</v>
      </c>
      <c r="E15" s="456" t="s">
        <v>628</v>
      </c>
      <c r="F15" s="454" t="s">
        <v>756</v>
      </c>
      <c r="G15" s="455" t="s">
        <v>627</v>
      </c>
      <c r="H15" s="456" t="s">
        <v>628</v>
      </c>
    </row>
    <row r="16" customFormat="false" ht="12" hidden="false" customHeight="false" outlineLevel="0" collapsed="false">
      <c r="A16" s="480" t="s">
        <v>757</v>
      </c>
      <c r="B16" s="481" t="s">
        <v>758</v>
      </c>
      <c r="C16" s="482" t="n">
        <v>103</v>
      </c>
      <c r="D16" s="483" t="n">
        <v>14.66</v>
      </c>
      <c r="E16" s="484" t="n">
        <v>1509.98</v>
      </c>
      <c r="F16" s="482" t="n">
        <v>103</v>
      </c>
      <c r="G16" s="483" t="n">
        <v>14.66</v>
      </c>
      <c r="H16" s="485" t="n">
        <v>1509.98</v>
      </c>
    </row>
    <row r="17" customFormat="false" ht="12" hidden="false" customHeight="false" outlineLevel="0" collapsed="false">
      <c r="A17" s="486" t="s">
        <v>759</v>
      </c>
      <c r="B17" s="487" t="s">
        <v>760</v>
      </c>
      <c r="C17" s="488" t="n">
        <v>2066</v>
      </c>
      <c r="D17" s="489" t="n">
        <v>14.91</v>
      </c>
      <c r="E17" s="490" t="n">
        <v>30798.96</v>
      </c>
      <c r="F17" s="488" t="n">
        <v>2066</v>
      </c>
      <c r="G17" s="489" t="n">
        <v>14.91</v>
      </c>
      <c r="H17" s="491" t="n">
        <v>30798.96</v>
      </c>
    </row>
    <row r="18" customFormat="false" ht="12" hidden="false" customHeight="false" outlineLevel="0" collapsed="false">
      <c r="A18" s="486" t="s">
        <v>761</v>
      </c>
      <c r="B18" s="487" t="s">
        <v>762</v>
      </c>
      <c r="C18" s="488" t="n">
        <v>1158</v>
      </c>
      <c r="D18" s="489" t="n">
        <v>14.91</v>
      </c>
      <c r="E18" s="490" t="n">
        <v>17265.86</v>
      </c>
      <c r="F18" s="488" t="n">
        <v>1158</v>
      </c>
      <c r="G18" s="489" t="n">
        <v>14.91</v>
      </c>
      <c r="H18" s="491" t="n">
        <v>17265.86</v>
      </c>
    </row>
    <row r="19" customFormat="false" ht="12" hidden="false" customHeight="false" outlineLevel="0" collapsed="false">
      <c r="A19" s="486" t="s">
        <v>763</v>
      </c>
      <c r="B19" s="487" t="s">
        <v>764</v>
      </c>
      <c r="C19" s="488" t="n">
        <v>699</v>
      </c>
      <c r="D19" s="489" t="n">
        <v>7.49</v>
      </c>
      <c r="E19" s="490" t="n">
        <v>5234.61</v>
      </c>
      <c r="F19" s="488" t="n">
        <v>699</v>
      </c>
      <c r="G19" s="489" t="n">
        <v>7.49</v>
      </c>
      <c r="H19" s="491" t="n">
        <v>5234.61</v>
      </c>
    </row>
    <row r="20" customFormat="false" ht="12" hidden="false" customHeight="false" outlineLevel="0" collapsed="false">
      <c r="A20" s="486" t="s">
        <v>765</v>
      </c>
      <c r="B20" s="487" t="s">
        <v>766</v>
      </c>
      <c r="C20" s="488" t="n">
        <v>20</v>
      </c>
      <c r="D20" s="489" t="n">
        <v>7.37</v>
      </c>
      <c r="E20" s="492" t="n">
        <v>147.46</v>
      </c>
      <c r="F20" s="488" t="n">
        <v>20</v>
      </c>
      <c r="G20" s="489" t="n">
        <v>7.37</v>
      </c>
      <c r="H20" s="493" t="n">
        <v>147.46</v>
      </c>
    </row>
    <row r="21" customFormat="false" ht="12" hidden="false" customHeight="false" outlineLevel="0" collapsed="false">
      <c r="A21" s="486" t="s">
        <v>767</v>
      </c>
      <c r="B21" s="487" t="s">
        <v>768</v>
      </c>
      <c r="C21" s="488" t="n">
        <v>302</v>
      </c>
      <c r="D21" s="489" t="n">
        <v>3.76</v>
      </c>
      <c r="E21" s="490" t="n">
        <v>1136.85</v>
      </c>
      <c r="F21" s="488" t="n">
        <v>302</v>
      </c>
      <c r="G21" s="489" t="n">
        <v>3.76</v>
      </c>
      <c r="H21" s="491" t="n">
        <v>1136.85</v>
      </c>
    </row>
    <row r="22" customFormat="false" ht="12" hidden="false" customHeight="false" outlineLevel="0" collapsed="false">
      <c r="A22" s="486" t="s">
        <v>769</v>
      </c>
      <c r="B22" s="487" t="s">
        <v>770</v>
      </c>
      <c r="C22" s="488" t="n">
        <v>19</v>
      </c>
      <c r="D22" s="489" t="n">
        <v>3.77</v>
      </c>
      <c r="E22" s="492" t="n">
        <v>71.63</v>
      </c>
      <c r="F22" s="488" t="n">
        <v>19</v>
      </c>
      <c r="G22" s="489" t="n">
        <v>3.77</v>
      </c>
      <c r="H22" s="493" t="n">
        <v>71.63</v>
      </c>
    </row>
    <row r="23" customFormat="false" ht="12" hidden="false" customHeight="false" outlineLevel="0" collapsed="false">
      <c r="A23" s="486" t="s">
        <v>771</v>
      </c>
      <c r="B23" s="487" t="s">
        <v>772</v>
      </c>
      <c r="C23" s="488" t="n">
        <v>1797</v>
      </c>
      <c r="D23" s="489" t="n">
        <v>15.38</v>
      </c>
      <c r="E23" s="490" t="n">
        <v>27637.48</v>
      </c>
      <c r="F23" s="488" t="n">
        <v>1797</v>
      </c>
      <c r="G23" s="489" t="n">
        <v>15.38</v>
      </c>
      <c r="H23" s="491" t="n">
        <v>27637.48</v>
      </c>
    </row>
    <row r="24" customFormat="false" ht="12" hidden="false" customHeight="false" outlineLevel="0" collapsed="false">
      <c r="A24" s="486" t="s">
        <v>773</v>
      </c>
      <c r="B24" s="487" t="s">
        <v>774</v>
      </c>
      <c r="C24" s="488" t="n">
        <v>868</v>
      </c>
      <c r="D24" s="489" t="n">
        <v>15.3</v>
      </c>
      <c r="E24" s="490" t="n">
        <v>13284.08</v>
      </c>
      <c r="F24" s="488" t="n">
        <v>868</v>
      </c>
      <c r="G24" s="489" t="n">
        <v>15.3</v>
      </c>
      <c r="H24" s="491" t="n">
        <v>13284.08</v>
      </c>
    </row>
    <row r="25" customFormat="false" ht="12" hidden="false" customHeight="false" outlineLevel="0" collapsed="false">
      <c r="A25" s="486" t="s">
        <v>775</v>
      </c>
      <c r="B25" s="487" t="s">
        <v>776</v>
      </c>
      <c r="C25" s="488" t="n">
        <v>2</v>
      </c>
      <c r="D25" s="489" t="n">
        <v>7.68</v>
      </c>
      <c r="E25" s="492" t="n">
        <v>15.36</v>
      </c>
      <c r="F25" s="488" t="n">
        <v>2</v>
      </c>
      <c r="G25" s="489" t="n">
        <v>7.68</v>
      </c>
      <c r="H25" s="493" t="n">
        <v>15.36</v>
      </c>
    </row>
    <row r="26" customFormat="false" ht="12" hidden="false" customHeight="false" outlineLevel="0" collapsed="false">
      <c r="A26" s="486" t="s">
        <v>777</v>
      </c>
      <c r="B26" s="487" t="s">
        <v>778</v>
      </c>
      <c r="C26" s="488" t="n">
        <v>69</v>
      </c>
      <c r="D26" s="489" t="n">
        <v>7.46</v>
      </c>
      <c r="E26" s="492" t="n">
        <v>514.53</v>
      </c>
      <c r="F26" s="488" t="n">
        <v>69</v>
      </c>
      <c r="G26" s="489" t="n">
        <v>7.46</v>
      </c>
      <c r="H26" s="493" t="n">
        <v>514.53</v>
      </c>
    </row>
    <row r="27" customFormat="false" ht="12" hidden="false" customHeight="false" outlineLevel="0" collapsed="false">
      <c r="A27" s="486" t="s">
        <v>779</v>
      </c>
      <c r="B27" s="487" t="s">
        <v>780</v>
      </c>
      <c r="C27" s="488" t="n">
        <v>146</v>
      </c>
      <c r="D27" s="489" t="n">
        <v>3.87</v>
      </c>
      <c r="E27" s="492" t="n">
        <v>565.14</v>
      </c>
      <c r="F27" s="488" t="n">
        <v>146</v>
      </c>
      <c r="G27" s="489" t="n">
        <v>3.87</v>
      </c>
      <c r="H27" s="493" t="n">
        <v>565.14</v>
      </c>
    </row>
    <row r="28" customFormat="false" ht="12" hidden="false" customHeight="false" outlineLevel="0" collapsed="false">
      <c r="A28" s="486" t="s">
        <v>781</v>
      </c>
      <c r="B28" s="487" t="s">
        <v>782</v>
      </c>
      <c r="C28" s="488" t="n">
        <v>49</v>
      </c>
      <c r="D28" s="489" t="n">
        <v>3.73</v>
      </c>
      <c r="E28" s="492" t="n">
        <v>182.79</v>
      </c>
      <c r="F28" s="488" t="n">
        <v>49</v>
      </c>
      <c r="G28" s="489" t="n">
        <v>3.73</v>
      </c>
      <c r="H28" s="493" t="n">
        <v>182.79</v>
      </c>
    </row>
    <row r="29" customFormat="false" ht="12" hidden="false" customHeight="false" outlineLevel="0" collapsed="false">
      <c r="A29" s="486" t="s">
        <v>783</v>
      </c>
      <c r="B29" s="487" t="s">
        <v>784</v>
      </c>
      <c r="C29" s="488" t="n">
        <v>33</v>
      </c>
      <c r="D29" s="489" t="n">
        <v>15.03</v>
      </c>
      <c r="E29" s="492" t="n">
        <v>496.02</v>
      </c>
      <c r="F29" s="488" t="n">
        <v>33</v>
      </c>
      <c r="G29" s="489" t="n">
        <v>15.03</v>
      </c>
      <c r="H29" s="493" t="n">
        <v>496.02</v>
      </c>
    </row>
    <row r="30" customFormat="false" ht="12" hidden="false" customHeight="false" outlineLevel="0" collapsed="false">
      <c r="A30" s="486" t="s">
        <v>785</v>
      </c>
      <c r="B30" s="487" t="s">
        <v>786</v>
      </c>
      <c r="C30" s="488" t="n">
        <v>20</v>
      </c>
      <c r="D30" s="489" t="n">
        <v>7.09</v>
      </c>
      <c r="E30" s="492" t="n">
        <v>141.83</v>
      </c>
      <c r="F30" s="488" t="n">
        <v>20</v>
      </c>
      <c r="G30" s="489" t="n">
        <v>7.09</v>
      </c>
      <c r="H30" s="493" t="n">
        <v>141.83</v>
      </c>
    </row>
    <row r="31" customFormat="false" ht="12" hidden="false" customHeight="false" outlineLevel="0" collapsed="false">
      <c r="A31" s="486" t="s">
        <v>787</v>
      </c>
      <c r="B31" s="487" t="s">
        <v>788</v>
      </c>
      <c r="C31" s="488" t="n">
        <v>6</v>
      </c>
      <c r="D31" s="489" t="n">
        <v>12.05</v>
      </c>
      <c r="E31" s="492" t="n">
        <v>72.29</v>
      </c>
      <c r="F31" s="488" t="n">
        <v>6</v>
      </c>
      <c r="G31" s="489" t="n">
        <v>12.05</v>
      </c>
      <c r="H31" s="493" t="n">
        <v>72.29</v>
      </c>
    </row>
    <row r="32" customFormat="false" ht="12" hidden="false" customHeight="false" outlineLevel="0" collapsed="false">
      <c r="A32" s="486" t="s">
        <v>789</v>
      </c>
      <c r="B32" s="487" t="s">
        <v>790</v>
      </c>
      <c r="C32" s="488" t="n">
        <v>190</v>
      </c>
      <c r="D32" s="489" t="n">
        <v>12.91</v>
      </c>
      <c r="E32" s="490" t="n">
        <v>2452.72</v>
      </c>
      <c r="F32" s="488" t="n">
        <v>190</v>
      </c>
      <c r="G32" s="489" t="n">
        <v>12.91</v>
      </c>
      <c r="H32" s="491" t="n">
        <v>2452.72</v>
      </c>
    </row>
    <row r="33" customFormat="false" ht="12" hidden="false" customHeight="false" outlineLevel="0" collapsed="false">
      <c r="A33" s="486" t="s">
        <v>791</v>
      </c>
      <c r="B33" s="487" t="s">
        <v>792</v>
      </c>
      <c r="C33" s="488" t="n">
        <v>43</v>
      </c>
      <c r="D33" s="489" t="n">
        <v>13.8</v>
      </c>
      <c r="E33" s="492" t="n">
        <v>593.26</v>
      </c>
      <c r="F33" s="488" t="n">
        <v>43</v>
      </c>
      <c r="G33" s="489" t="n">
        <v>13.8</v>
      </c>
      <c r="H33" s="493" t="n">
        <v>593.26</v>
      </c>
    </row>
    <row r="34" customFormat="false" ht="12" hidden="false" customHeight="false" outlineLevel="0" collapsed="false">
      <c r="A34" s="486" t="s">
        <v>793</v>
      </c>
      <c r="B34" s="487" t="s">
        <v>794</v>
      </c>
      <c r="C34" s="488" t="n">
        <v>137</v>
      </c>
      <c r="D34" s="489" t="n">
        <v>15.51</v>
      </c>
      <c r="E34" s="490" t="n">
        <v>2124.94</v>
      </c>
      <c r="F34" s="488" t="n">
        <v>137</v>
      </c>
      <c r="G34" s="489" t="n">
        <v>15.51</v>
      </c>
      <c r="H34" s="491" t="n">
        <v>2124.94</v>
      </c>
    </row>
    <row r="35" customFormat="false" ht="12" hidden="false" customHeight="false" outlineLevel="0" collapsed="false">
      <c r="A35" s="486" t="s">
        <v>795</v>
      </c>
      <c r="B35" s="487" t="s">
        <v>796</v>
      </c>
      <c r="C35" s="488" t="n">
        <v>102</v>
      </c>
      <c r="D35" s="489" t="n">
        <v>15.2</v>
      </c>
      <c r="E35" s="490" t="n">
        <v>1550.81</v>
      </c>
      <c r="F35" s="488" t="n">
        <v>102</v>
      </c>
      <c r="G35" s="489" t="n">
        <v>15.2</v>
      </c>
      <c r="H35" s="491" t="n">
        <v>1550.81</v>
      </c>
    </row>
    <row r="36" customFormat="false" ht="12" hidden="false" customHeight="false" outlineLevel="0" collapsed="false">
      <c r="A36" s="486" t="s">
        <v>797</v>
      </c>
      <c r="B36" s="487" t="s">
        <v>798</v>
      </c>
      <c r="C36" s="488" t="n">
        <v>93</v>
      </c>
      <c r="D36" s="489" t="n">
        <v>13.31</v>
      </c>
      <c r="E36" s="490" t="n">
        <v>1237.91</v>
      </c>
      <c r="F36" s="488" t="n">
        <v>93</v>
      </c>
      <c r="G36" s="489" t="n">
        <v>13.31</v>
      </c>
      <c r="H36" s="491" t="n">
        <v>1237.91</v>
      </c>
    </row>
    <row r="37" customFormat="false" ht="12" hidden="false" customHeight="false" outlineLevel="0" collapsed="false">
      <c r="A37" s="486" t="s">
        <v>799</v>
      </c>
      <c r="B37" s="487" t="s">
        <v>800</v>
      </c>
      <c r="C37" s="488" t="n">
        <v>69</v>
      </c>
      <c r="D37" s="489" t="n">
        <v>14</v>
      </c>
      <c r="E37" s="492" t="n">
        <v>966.04</v>
      </c>
      <c r="F37" s="488" t="n">
        <v>69</v>
      </c>
      <c r="G37" s="489" t="n">
        <v>14</v>
      </c>
      <c r="H37" s="493" t="n">
        <v>966.04</v>
      </c>
    </row>
    <row r="38" customFormat="false" ht="12" hidden="false" customHeight="false" outlineLevel="0" collapsed="false">
      <c r="A38" s="486" t="s">
        <v>801</v>
      </c>
      <c r="B38" s="487" t="s">
        <v>802</v>
      </c>
      <c r="C38" s="488" t="n">
        <v>642</v>
      </c>
      <c r="D38" s="489" t="n">
        <v>14.05</v>
      </c>
      <c r="E38" s="490" t="n">
        <v>9021.42</v>
      </c>
      <c r="F38" s="488" t="n">
        <v>642</v>
      </c>
      <c r="G38" s="489" t="n">
        <v>14.05</v>
      </c>
      <c r="H38" s="491" t="n">
        <v>9021.42</v>
      </c>
    </row>
    <row r="39" customFormat="false" ht="12" hidden="false" customHeight="false" outlineLevel="0" collapsed="false">
      <c r="A39" s="486" t="s">
        <v>803</v>
      </c>
      <c r="B39" s="487" t="s">
        <v>804</v>
      </c>
      <c r="C39" s="488" t="n">
        <v>101</v>
      </c>
      <c r="D39" s="489" t="n">
        <v>13.31</v>
      </c>
      <c r="E39" s="490" t="n">
        <v>1344.11</v>
      </c>
      <c r="F39" s="488" t="n">
        <v>101</v>
      </c>
      <c r="G39" s="489" t="n">
        <v>13.31</v>
      </c>
      <c r="H39" s="491" t="n">
        <v>1344.11</v>
      </c>
    </row>
    <row r="40" customFormat="false" ht="12" hidden="false" customHeight="false" outlineLevel="0" collapsed="false">
      <c r="A40" s="486" t="s">
        <v>805</v>
      </c>
      <c r="B40" s="487" t="s">
        <v>806</v>
      </c>
      <c r="C40" s="488" t="n">
        <v>245</v>
      </c>
      <c r="D40" s="489" t="n">
        <v>13.99</v>
      </c>
      <c r="E40" s="490" t="n">
        <v>3428.02</v>
      </c>
      <c r="F40" s="488" t="n">
        <v>245</v>
      </c>
      <c r="G40" s="489" t="n">
        <v>13.99</v>
      </c>
      <c r="H40" s="491" t="n">
        <v>3428.02</v>
      </c>
    </row>
    <row r="41" customFormat="false" ht="12" hidden="false" customHeight="false" outlineLevel="0" collapsed="false">
      <c r="A41" s="486" t="s">
        <v>807</v>
      </c>
      <c r="B41" s="487" t="s">
        <v>808</v>
      </c>
      <c r="C41" s="488" t="n">
        <v>208</v>
      </c>
      <c r="D41" s="489" t="n">
        <v>13.23</v>
      </c>
      <c r="E41" s="490" t="n">
        <v>2752.46</v>
      </c>
      <c r="F41" s="488" t="n">
        <v>208</v>
      </c>
      <c r="G41" s="489" t="n">
        <v>13.23</v>
      </c>
      <c r="H41" s="491" t="n">
        <v>2752.46</v>
      </c>
    </row>
    <row r="42" customFormat="false" ht="12" hidden="false" customHeight="false" outlineLevel="0" collapsed="false">
      <c r="A42" s="486" t="s">
        <v>809</v>
      </c>
      <c r="B42" s="487" t="s">
        <v>810</v>
      </c>
      <c r="C42" s="488" t="n">
        <v>509</v>
      </c>
      <c r="D42" s="489" t="n">
        <v>7.01</v>
      </c>
      <c r="E42" s="490" t="n">
        <v>3567.66</v>
      </c>
      <c r="F42" s="488" t="n">
        <v>509</v>
      </c>
      <c r="G42" s="489" t="n">
        <v>7.01</v>
      </c>
      <c r="H42" s="491" t="n">
        <v>3567.66</v>
      </c>
    </row>
    <row r="43" customFormat="false" ht="12" hidden="false" customHeight="false" outlineLevel="0" collapsed="false">
      <c r="A43" s="486" t="s">
        <v>811</v>
      </c>
      <c r="B43" s="487" t="s">
        <v>812</v>
      </c>
      <c r="C43" s="488" t="n">
        <v>481</v>
      </c>
      <c r="D43" s="489" t="n">
        <v>6.65</v>
      </c>
      <c r="E43" s="490" t="n">
        <v>3200.86</v>
      </c>
      <c r="F43" s="488" t="n">
        <v>481</v>
      </c>
      <c r="G43" s="489" t="n">
        <v>6.65</v>
      </c>
      <c r="H43" s="491" t="n">
        <v>3200.86</v>
      </c>
    </row>
    <row r="44" customFormat="false" ht="12" hidden="false" customHeight="false" outlineLevel="0" collapsed="false">
      <c r="A44" s="486" t="s">
        <v>813</v>
      </c>
      <c r="B44" s="487" t="s">
        <v>814</v>
      </c>
      <c r="C44" s="488" t="n">
        <v>69</v>
      </c>
      <c r="D44" s="489" t="n">
        <v>16.04</v>
      </c>
      <c r="E44" s="490" t="n">
        <v>1106.42</v>
      </c>
      <c r="F44" s="488" t="n">
        <v>69</v>
      </c>
      <c r="G44" s="489" t="n">
        <v>16.04</v>
      </c>
      <c r="H44" s="491" t="n">
        <v>1106.42</v>
      </c>
    </row>
    <row r="45" customFormat="false" ht="12" hidden="false" customHeight="false" outlineLevel="0" collapsed="false">
      <c r="A45" s="486" t="s">
        <v>815</v>
      </c>
      <c r="B45" s="487" t="s">
        <v>816</v>
      </c>
      <c r="C45" s="488" t="n">
        <v>26</v>
      </c>
      <c r="D45" s="489" t="n">
        <v>16.4</v>
      </c>
      <c r="E45" s="492" t="n">
        <v>426.48</v>
      </c>
      <c r="F45" s="488" t="n">
        <v>26</v>
      </c>
      <c r="G45" s="489" t="n">
        <v>16.4</v>
      </c>
      <c r="H45" s="493" t="n">
        <v>426.48</v>
      </c>
    </row>
    <row r="46" customFormat="false" ht="12" hidden="false" customHeight="false" outlineLevel="0" collapsed="false">
      <c r="A46" s="486" t="s">
        <v>817</v>
      </c>
      <c r="B46" s="487" t="s">
        <v>818</v>
      </c>
      <c r="C46" s="488" t="n">
        <v>24</v>
      </c>
      <c r="D46" s="489" t="n">
        <v>15.96</v>
      </c>
      <c r="E46" s="492" t="n">
        <v>383.05</v>
      </c>
      <c r="F46" s="488" t="n">
        <v>24</v>
      </c>
      <c r="G46" s="489" t="n">
        <v>15.96</v>
      </c>
      <c r="H46" s="493" t="n">
        <v>383.05</v>
      </c>
    </row>
    <row r="47" customFormat="false" ht="12" hidden="false" customHeight="false" outlineLevel="0" collapsed="false">
      <c r="A47" s="486" t="s">
        <v>819</v>
      </c>
      <c r="B47" s="487" t="s">
        <v>820</v>
      </c>
      <c r="C47" s="488" t="n">
        <v>89</v>
      </c>
      <c r="D47" s="489" t="n">
        <v>10.53</v>
      </c>
      <c r="E47" s="492" t="n">
        <v>937.38</v>
      </c>
      <c r="F47" s="488" t="n">
        <v>89</v>
      </c>
      <c r="G47" s="489" t="n">
        <v>10.53</v>
      </c>
      <c r="H47" s="493" t="n">
        <v>937.38</v>
      </c>
    </row>
    <row r="48" customFormat="false" ht="12" hidden="false" customHeight="false" outlineLevel="0" collapsed="false">
      <c r="A48" s="486" t="s">
        <v>821</v>
      </c>
      <c r="B48" s="487" t="s">
        <v>822</v>
      </c>
      <c r="C48" s="488" t="n">
        <v>17</v>
      </c>
      <c r="D48" s="489" t="n">
        <v>10.38</v>
      </c>
      <c r="E48" s="492" t="n">
        <v>176.43</v>
      </c>
      <c r="F48" s="488" t="n">
        <v>17</v>
      </c>
      <c r="G48" s="489" t="n">
        <v>10.38</v>
      </c>
      <c r="H48" s="493" t="n">
        <v>176.43</v>
      </c>
    </row>
    <row r="49" customFormat="false" ht="12" hidden="false" customHeight="false" outlineLevel="0" collapsed="false">
      <c r="A49" s="486" t="s">
        <v>823</v>
      </c>
      <c r="B49" s="487" t="s">
        <v>824</v>
      </c>
      <c r="C49" s="488" t="n">
        <v>156</v>
      </c>
      <c r="D49" s="489" t="n">
        <v>10.83</v>
      </c>
      <c r="E49" s="490" t="n">
        <v>1689.14</v>
      </c>
      <c r="F49" s="488" t="n">
        <v>156</v>
      </c>
      <c r="G49" s="489" t="n">
        <v>10.83</v>
      </c>
      <c r="H49" s="491" t="n">
        <v>1689.14</v>
      </c>
    </row>
    <row r="50" customFormat="false" ht="12" hidden="false" customHeight="false" outlineLevel="0" collapsed="false">
      <c r="A50" s="486" t="s">
        <v>825</v>
      </c>
      <c r="B50" s="487" t="s">
        <v>826</v>
      </c>
      <c r="C50" s="488" t="n">
        <v>43</v>
      </c>
      <c r="D50" s="489" t="n">
        <v>10.7</v>
      </c>
      <c r="E50" s="492" t="n">
        <v>460.02</v>
      </c>
      <c r="F50" s="488" t="n">
        <v>43</v>
      </c>
      <c r="G50" s="489" t="n">
        <v>10.7</v>
      </c>
      <c r="H50" s="493" t="n">
        <v>460.02</v>
      </c>
    </row>
    <row r="51" customFormat="false" ht="12" hidden="false" customHeight="false" outlineLevel="0" collapsed="false">
      <c r="A51" s="486" t="s">
        <v>827</v>
      </c>
      <c r="B51" s="487" t="s">
        <v>828</v>
      </c>
      <c r="C51" s="488" t="n">
        <v>36</v>
      </c>
      <c r="D51" s="489" t="n">
        <v>11.03</v>
      </c>
      <c r="E51" s="492" t="n">
        <v>397.19</v>
      </c>
      <c r="F51" s="488" t="n">
        <v>36</v>
      </c>
      <c r="G51" s="489" t="n">
        <v>11.03</v>
      </c>
      <c r="H51" s="493" t="n">
        <v>397.19</v>
      </c>
    </row>
    <row r="52" customFormat="false" ht="12" hidden="false" customHeight="false" outlineLevel="0" collapsed="false">
      <c r="A52" s="486" t="s">
        <v>829</v>
      </c>
      <c r="B52" s="487" t="s">
        <v>830</v>
      </c>
      <c r="C52" s="488" t="n">
        <v>225</v>
      </c>
      <c r="D52" s="489" t="n">
        <v>10.52</v>
      </c>
      <c r="E52" s="490" t="n">
        <v>2366.76</v>
      </c>
      <c r="F52" s="488" t="n">
        <v>225</v>
      </c>
      <c r="G52" s="489" t="n">
        <v>10.52</v>
      </c>
      <c r="H52" s="491" t="n">
        <v>2366.76</v>
      </c>
    </row>
    <row r="53" customFormat="false" ht="12" hidden="false" customHeight="false" outlineLevel="0" collapsed="false">
      <c r="A53" s="486" t="s">
        <v>831</v>
      </c>
      <c r="B53" s="487" t="s">
        <v>832</v>
      </c>
      <c r="C53" s="488" t="n">
        <v>44</v>
      </c>
      <c r="D53" s="489" t="n">
        <v>10.66</v>
      </c>
      <c r="E53" s="492" t="n">
        <v>469.01</v>
      </c>
      <c r="F53" s="488" t="n">
        <v>44</v>
      </c>
      <c r="G53" s="489" t="n">
        <v>10.66</v>
      </c>
      <c r="H53" s="493" t="n">
        <v>469.01</v>
      </c>
    </row>
    <row r="54" customFormat="false" ht="12" hidden="false" customHeight="false" outlineLevel="0" collapsed="false">
      <c r="A54" s="486" t="s">
        <v>833</v>
      </c>
      <c r="B54" s="487" t="s">
        <v>834</v>
      </c>
      <c r="C54" s="488" t="n">
        <v>59</v>
      </c>
      <c r="D54" s="489" t="n">
        <v>9.39</v>
      </c>
      <c r="E54" s="492" t="n">
        <v>554.02</v>
      </c>
      <c r="F54" s="488" t="n">
        <v>59</v>
      </c>
      <c r="G54" s="489" t="n">
        <v>9.39</v>
      </c>
      <c r="H54" s="493" t="n">
        <v>554.02</v>
      </c>
    </row>
    <row r="55" customFormat="false" ht="12" hidden="false" customHeight="false" outlineLevel="0" collapsed="false">
      <c r="A55" s="486" t="s">
        <v>835</v>
      </c>
      <c r="B55" s="487" t="s">
        <v>836</v>
      </c>
      <c r="C55" s="488" t="n">
        <v>161</v>
      </c>
      <c r="D55" s="489" t="n">
        <v>12.37</v>
      </c>
      <c r="E55" s="490" t="n">
        <v>1991</v>
      </c>
      <c r="F55" s="488" t="n">
        <v>161</v>
      </c>
      <c r="G55" s="489" t="n">
        <v>12.37</v>
      </c>
      <c r="H55" s="491" t="n">
        <v>1991</v>
      </c>
    </row>
    <row r="56" customFormat="false" ht="12" hidden="false" customHeight="false" outlineLevel="0" collapsed="false">
      <c r="A56" s="486" t="s">
        <v>837</v>
      </c>
      <c r="B56" s="487" t="s">
        <v>838</v>
      </c>
      <c r="C56" s="488" t="n">
        <v>219</v>
      </c>
      <c r="D56" s="489" t="n">
        <v>12.42</v>
      </c>
      <c r="E56" s="490" t="n">
        <v>2720.87</v>
      </c>
      <c r="F56" s="488" t="n">
        <v>219</v>
      </c>
      <c r="G56" s="489" t="n">
        <v>12.42</v>
      </c>
      <c r="H56" s="491" t="n">
        <v>2720.87</v>
      </c>
    </row>
    <row r="57" customFormat="false" ht="12" hidden="false" customHeight="false" outlineLevel="0" collapsed="false">
      <c r="A57" s="486" t="s">
        <v>839</v>
      </c>
      <c r="B57" s="487" t="s">
        <v>840</v>
      </c>
      <c r="C57" s="488" t="n">
        <v>37</v>
      </c>
      <c r="D57" s="489" t="n">
        <v>16.37</v>
      </c>
      <c r="E57" s="492" t="n">
        <v>605.6</v>
      </c>
      <c r="F57" s="488" t="n">
        <v>37</v>
      </c>
      <c r="G57" s="489" t="n">
        <v>16.37</v>
      </c>
      <c r="H57" s="493" t="n">
        <v>605.6</v>
      </c>
    </row>
    <row r="58" customFormat="false" ht="12" hidden="false" customHeight="false" outlineLevel="0" collapsed="false">
      <c r="A58" s="486" t="s">
        <v>841</v>
      </c>
      <c r="B58" s="487" t="s">
        <v>842</v>
      </c>
      <c r="C58" s="488" t="n">
        <v>59</v>
      </c>
      <c r="D58" s="489" t="n">
        <v>15.09</v>
      </c>
      <c r="E58" s="492" t="n">
        <v>890.35</v>
      </c>
      <c r="F58" s="488" t="n">
        <v>59</v>
      </c>
      <c r="G58" s="489" t="n">
        <v>15.09</v>
      </c>
      <c r="H58" s="493" t="n">
        <v>890.35</v>
      </c>
    </row>
    <row r="59" customFormat="false" ht="12" hidden="false" customHeight="false" outlineLevel="0" collapsed="false">
      <c r="A59" s="486" t="s">
        <v>843</v>
      </c>
      <c r="B59" s="487" t="s">
        <v>844</v>
      </c>
      <c r="C59" s="488" t="n">
        <v>14</v>
      </c>
      <c r="D59" s="489" t="n">
        <v>11.17</v>
      </c>
      <c r="E59" s="492" t="n">
        <v>156.34</v>
      </c>
      <c r="F59" s="488" t="n">
        <v>14</v>
      </c>
      <c r="G59" s="489" t="n">
        <v>11.17</v>
      </c>
      <c r="H59" s="493" t="n">
        <v>156.34</v>
      </c>
    </row>
    <row r="60" customFormat="false" ht="12" hidden="false" customHeight="false" outlineLevel="0" collapsed="false">
      <c r="A60" s="486" t="s">
        <v>845</v>
      </c>
      <c r="B60" s="487" t="s">
        <v>846</v>
      </c>
      <c r="C60" s="488" t="n">
        <v>107</v>
      </c>
      <c r="D60" s="489" t="n">
        <v>14.46</v>
      </c>
      <c r="E60" s="490" t="n">
        <v>1546.8</v>
      </c>
      <c r="F60" s="488" t="n">
        <v>107</v>
      </c>
      <c r="G60" s="489" t="n">
        <v>14.46</v>
      </c>
      <c r="H60" s="491" t="n">
        <v>1546.8</v>
      </c>
    </row>
    <row r="61" customFormat="false" ht="12" hidden="false" customHeight="false" outlineLevel="0" collapsed="false">
      <c r="A61" s="486" t="s">
        <v>847</v>
      </c>
      <c r="B61" s="487" t="s">
        <v>848</v>
      </c>
      <c r="C61" s="488" t="n">
        <v>41</v>
      </c>
      <c r="D61" s="489" t="n">
        <v>14.51</v>
      </c>
      <c r="E61" s="492" t="n">
        <v>594.86</v>
      </c>
      <c r="F61" s="488" t="n">
        <v>41</v>
      </c>
      <c r="G61" s="489" t="n">
        <v>14.51</v>
      </c>
      <c r="H61" s="493" t="n">
        <v>594.86</v>
      </c>
    </row>
    <row r="62" customFormat="false" ht="12" hidden="false" customHeight="false" outlineLevel="0" collapsed="false">
      <c r="A62" s="486" t="s">
        <v>849</v>
      </c>
      <c r="B62" s="487" t="s">
        <v>850</v>
      </c>
      <c r="C62" s="488" t="n">
        <v>126</v>
      </c>
      <c r="D62" s="489" t="n">
        <v>10.37</v>
      </c>
      <c r="E62" s="490" t="n">
        <v>1306.18</v>
      </c>
      <c r="F62" s="488" t="n">
        <v>126</v>
      </c>
      <c r="G62" s="489" t="n">
        <v>10.37</v>
      </c>
      <c r="H62" s="491" t="n">
        <v>1306.18</v>
      </c>
    </row>
    <row r="63" customFormat="false" ht="12.75" hidden="false" customHeight="false" outlineLevel="0" collapsed="false">
      <c r="A63" s="494" t="s">
        <v>851</v>
      </c>
      <c r="B63" s="495" t="s">
        <v>852</v>
      </c>
      <c r="C63" s="496" t="n">
        <v>1</v>
      </c>
      <c r="D63" s="497" t="n">
        <v>11.86</v>
      </c>
      <c r="E63" s="498" t="n">
        <v>11.86</v>
      </c>
      <c r="F63" s="499" t="n">
        <v>1</v>
      </c>
      <c r="G63" s="500" t="n">
        <v>11.86</v>
      </c>
      <c r="H63" s="501" t="n">
        <v>11.86</v>
      </c>
    </row>
    <row r="64" customFormat="false" ht="12.75" hidden="false" customHeight="false" outlineLevel="0" collapsed="false">
      <c r="A64" s="469" t="s">
        <v>555</v>
      </c>
      <c r="B64" s="502"/>
      <c r="C64" s="503"/>
      <c r="D64" s="504"/>
      <c r="E64" s="505" t="n">
        <f aca="false">SUM(E16:E63)</f>
        <v>150104.84</v>
      </c>
      <c r="F64" s="506"/>
      <c r="G64" s="507"/>
      <c r="H64" s="473" t="n">
        <f aca="false">SUM(H16:H63)</f>
        <v>150104.84</v>
      </c>
    </row>
    <row r="66" customFormat="false" ht="12" hidden="false" customHeight="false" outlineLevel="0" collapsed="false">
      <c r="B66" s="475" t="s">
        <v>751</v>
      </c>
      <c r="C66" s="476" t="n">
        <f aca="false">H64-E64</f>
        <v>0</v>
      </c>
      <c r="D66" s="476"/>
      <c r="E66" s="476"/>
      <c r="F66" s="476"/>
      <c r="G66" s="476"/>
      <c r="H66" s="476"/>
    </row>
    <row r="67" customFormat="false" ht="12" hidden="false" customHeight="false" outlineLevel="0" collapsed="false">
      <c r="B67" s="475"/>
      <c r="C67" s="508"/>
      <c r="D67" s="508"/>
      <c r="E67" s="508"/>
      <c r="F67" s="508"/>
      <c r="G67" s="508"/>
      <c r="H67" s="508"/>
    </row>
    <row r="68" customFormat="false" ht="12.75" hidden="false" customHeight="false" outlineLevel="0" collapsed="false">
      <c r="H68" s="477"/>
    </row>
    <row r="69" customFormat="false" ht="12" hidden="false" customHeight="false" outlineLevel="0" collapsed="false">
      <c r="A69" s="371" t="s">
        <v>267</v>
      </c>
      <c r="B69" s="372"/>
      <c r="C69" s="372"/>
      <c r="D69" s="372"/>
      <c r="E69" s="372"/>
      <c r="F69" s="372"/>
      <c r="G69" s="372"/>
      <c r="H69" s="478"/>
    </row>
    <row r="70" customFormat="false" ht="26.25" hidden="false" customHeight="true" outlineLevel="0" collapsed="false">
      <c r="A70" s="479" t="s">
        <v>853</v>
      </c>
      <c r="B70" s="479"/>
      <c r="C70" s="479"/>
      <c r="D70" s="479"/>
      <c r="E70" s="479"/>
      <c r="F70" s="479"/>
      <c r="G70" s="479"/>
      <c r="H70" s="479"/>
    </row>
  </sheetData>
  <mergeCells count="5">
    <mergeCell ref="A3:G3"/>
    <mergeCell ref="C14:E14"/>
    <mergeCell ref="F14:H14"/>
    <mergeCell ref="C66:H66"/>
    <mergeCell ref="A70:H70"/>
  </mergeCells>
  <printOptions headings="false" gridLines="false" gridLinesSet="true" horizontalCentered="true" verticalCentered="true"/>
  <pageMargins left="0" right="0" top="0.393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3" activeCellId="0" sqref="B3:H3"/>
    </sheetView>
  </sheetViews>
  <sheetFormatPr defaultColWidth="10.9921875" defaultRowHeight="12.75" zeroHeight="false" outlineLevelRow="0" outlineLevelCol="0"/>
  <cols>
    <col collapsed="false" customWidth="true" hidden="false" outlineLevel="0" max="1" min="1" style="509" width="2.87"/>
    <col collapsed="false" customWidth="true" hidden="false" outlineLevel="0" max="2" min="2" style="509" width="28.99"/>
    <col collapsed="false" customWidth="false" hidden="false" outlineLevel="0" max="3" min="3" style="509" width="10.99"/>
    <col collapsed="false" customWidth="true" hidden="false" outlineLevel="0" max="4" min="4" style="509" width="2.87"/>
    <col collapsed="false" customWidth="true" hidden="false" outlineLevel="0" max="5" min="5" style="509" width="4.61"/>
    <col collapsed="false" customWidth="true" hidden="false" outlineLevel="0" max="6" min="6" style="509" width="9.37"/>
    <col collapsed="false" customWidth="false" hidden="false" outlineLevel="0" max="257" min="7" style="509" width="10.99"/>
  </cols>
  <sheetData>
    <row r="1" customFormat="false" ht="24" hidden="false" customHeight="false" outlineLevel="0" collapsed="false">
      <c r="B1" s="510" t="s">
        <v>11</v>
      </c>
      <c r="C1" s="201"/>
      <c r="D1" s="201"/>
      <c r="E1" s="201"/>
      <c r="F1" s="201"/>
      <c r="G1" s="201"/>
    </row>
    <row r="2" customFormat="false" ht="12.75" hidden="false" customHeight="false" outlineLevel="0" collapsed="false">
      <c r="B2" s="22"/>
      <c r="C2" s="201"/>
      <c r="D2" s="201"/>
      <c r="E2" s="201"/>
      <c r="F2" s="201"/>
      <c r="G2" s="201"/>
    </row>
    <row r="3" customFormat="false" ht="32.25" hidden="false" customHeight="true" outlineLevel="0" collapsed="false">
      <c r="B3" s="381" t="s">
        <v>854</v>
      </c>
      <c r="C3" s="381"/>
      <c r="D3" s="381"/>
      <c r="E3" s="381"/>
      <c r="F3" s="381"/>
      <c r="G3" s="381"/>
      <c r="H3" s="381"/>
    </row>
    <row r="4" customFormat="false" ht="14.25" hidden="false" customHeight="false" outlineLevel="0" collapsed="false">
      <c r="C4" s="0"/>
      <c r="D4" s="0"/>
      <c r="E4" s="0"/>
      <c r="F4" s="0"/>
    </row>
    <row r="5" customFormat="false" ht="12.75" hidden="false" customHeight="false" outlineLevel="0" collapsed="false">
      <c r="B5" s="31" t="s">
        <v>13</v>
      </c>
    </row>
    <row r="6" customFormat="false" ht="24.75" hidden="false" customHeight="true" outlineLevel="0" collapsed="false">
      <c r="B6" s="511" t="s">
        <v>855</v>
      </c>
      <c r="C6" s="511"/>
      <c r="D6" s="511"/>
      <c r="E6" s="511"/>
      <c r="F6" s="511"/>
      <c r="G6" s="511"/>
      <c r="H6" s="511"/>
    </row>
    <row r="7" customFormat="false" ht="15" hidden="false" customHeight="false" outlineLevel="0" collapsed="false">
      <c r="B7" s="512"/>
      <c r="C7" s="0"/>
      <c r="D7" s="0"/>
      <c r="E7" s="0"/>
      <c r="F7" s="0"/>
    </row>
    <row r="9" customFormat="false" ht="12.75" hidden="false" customHeight="false" outlineLevel="0" collapsed="false">
      <c r="B9" s="513" t="s">
        <v>856</v>
      </c>
    </row>
    <row r="10" customFormat="false" ht="12.75" hidden="false" customHeight="false" outlineLevel="0" collapsed="false">
      <c r="B10" s="514" t="s">
        <v>857</v>
      </c>
      <c r="E10" s="515"/>
      <c r="F10" s="515"/>
    </row>
    <row r="11" customFormat="false" ht="12.75" hidden="false" customHeight="false" outlineLevel="0" collapsed="false">
      <c r="B11" s="509" t="s">
        <v>858</v>
      </c>
      <c r="C11" s="516" t="n">
        <v>1964622</v>
      </c>
      <c r="D11" s="517" t="s">
        <v>859</v>
      </c>
      <c r="E11" s="515" t="s">
        <v>860</v>
      </c>
      <c r="F11" s="515"/>
    </row>
    <row r="12" customFormat="false" ht="12.75" hidden="false" customHeight="false" outlineLevel="0" collapsed="false">
      <c r="B12" s="509" t="s">
        <v>861</v>
      </c>
      <c r="C12" s="516" t="n">
        <v>25746185</v>
      </c>
      <c r="D12" s="517" t="s">
        <v>859</v>
      </c>
      <c r="E12" s="515" t="s">
        <v>862</v>
      </c>
      <c r="F12" s="515"/>
    </row>
    <row r="13" customFormat="false" ht="12.75" hidden="false" customHeight="false" outlineLevel="0" collapsed="false">
      <c r="B13" s="509" t="s">
        <v>863</v>
      </c>
      <c r="C13" s="518" t="n">
        <v>-1821973</v>
      </c>
      <c r="D13" s="517" t="s">
        <v>859</v>
      </c>
      <c r="E13" s="515" t="s">
        <v>864</v>
      </c>
      <c r="F13" s="515"/>
    </row>
    <row r="14" customFormat="false" ht="12.75" hidden="false" customHeight="false" outlineLevel="0" collapsed="false">
      <c r="B14" s="514" t="s">
        <v>865</v>
      </c>
      <c r="C14" s="519" t="n">
        <f aca="false">SUM(C11:C13)</f>
        <v>25888834</v>
      </c>
      <c r="D14" s="520" t="s">
        <v>866</v>
      </c>
      <c r="E14" s="521" t="s">
        <v>867</v>
      </c>
      <c r="F14" s="515"/>
    </row>
    <row r="15" customFormat="false" ht="12.75" hidden="false" customHeight="false" outlineLevel="0" collapsed="false">
      <c r="E15" s="515"/>
      <c r="F15" s="515"/>
    </row>
    <row r="16" customFormat="false" ht="12.75" hidden="false" customHeight="false" outlineLevel="0" collapsed="false">
      <c r="B16" s="514" t="s">
        <v>868</v>
      </c>
      <c r="E16" s="515"/>
      <c r="F16" s="515"/>
    </row>
    <row r="17" customFormat="false" ht="12.75" hidden="false" customHeight="false" outlineLevel="0" collapsed="false">
      <c r="B17" s="522" t="s">
        <v>869</v>
      </c>
      <c r="C17" s="516" t="n">
        <v>1009677.89</v>
      </c>
      <c r="D17" s="520" t="s">
        <v>866</v>
      </c>
      <c r="E17" s="523" t="s">
        <v>870</v>
      </c>
      <c r="F17" s="524"/>
      <c r="I17" s="516"/>
    </row>
    <row r="18" customFormat="false" ht="12.75" hidden="false" customHeight="false" outlineLevel="0" collapsed="false">
      <c r="B18" s="522" t="s">
        <v>871</v>
      </c>
      <c r="C18" s="516" t="n">
        <v>303993.62</v>
      </c>
      <c r="D18" s="517" t="s">
        <v>859</v>
      </c>
      <c r="E18" s="525" t="s">
        <v>872</v>
      </c>
      <c r="I18" s="516"/>
    </row>
    <row r="19" customFormat="false" ht="12.75" hidden="false" customHeight="false" outlineLevel="0" collapsed="false">
      <c r="B19" s="522" t="s">
        <v>873</v>
      </c>
      <c r="C19" s="516" t="n">
        <v>405542.14</v>
      </c>
      <c r="D19" s="517" t="s">
        <v>859</v>
      </c>
      <c r="E19" s="525" t="s">
        <v>874</v>
      </c>
      <c r="I19" s="516"/>
    </row>
    <row r="20" customFormat="false" ht="12.75" hidden="false" customHeight="false" outlineLevel="0" collapsed="false">
      <c r="B20" s="522" t="s">
        <v>875</v>
      </c>
      <c r="C20" s="516" t="n">
        <v>149712.902677011</v>
      </c>
      <c r="D20" s="517" t="s">
        <v>859</v>
      </c>
      <c r="E20" s="525" t="s">
        <v>876</v>
      </c>
      <c r="I20" s="516"/>
    </row>
    <row r="21" customFormat="false" ht="12.75" hidden="false" customHeight="false" outlineLevel="0" collapsed="false">
      <c r="B21" s="522" t="s">
        <v>877</v>
      </c>
      <c r="C21" s="516" t="n">
        <v>185689.894838868</v>
      </c>
      <c r="D21" s="517" t="s">
        <v>859</v>
      </c>
      <c r="E21" s="525" t="s">
        <v>878</v>
      </c>
      <c r="I21" s="516"/>
    </row>
    <row r="22" customFormat="false" ht="12.75" hidden="false" customHeight="false" outlineLevel="0" collapsed="false">
      <c r="B22" s="522" t="s">
        <v>879</v>
      </c>
      <c r="C22" s="516" t="n">
        <v>2135.93343745911</v>
      </c>
      <c r="D22" s="517"/>
      <c r="E22" s="526"/>
      <c r="I22" s="516"/>
    </row>
    <row r="23" customFormat="false" ht="12.75" hidden="false" customHeight="false" outlineLevel="0" collapsed="false">
      <c r="B23" s="522" t="s">
        <v>880</v>
      </c>
      <c r="C23" s="518" t="n">
        <v>332172.81</v>
      </c>
      <c r="D23" s="517" t="s">
        <v>859</v>
      </c>
      <c r="E23" s="525" t="s">
        <v>881</v>
      </c>
      <c r="I23" s="516"/>
    </row>
    <row r="24" customFormat="false" ht="12.75" hidden="false" customHeight="false" outlineLevel="0" collapsed="false">
      <c r="B24" s="527" t="s">
        <v>600</v>
      </c>
      <c r="C24" s="519" t="n">
        <f aca="false">SUM(C17:C23)</f>
        <v>2388925.19095334</v>
      </c>
      <c r="I24" s="528"/>
    </row>
    <row r="25" customFormat="false" ht="12.75" hidden="false" customHeight="false" outlineLevel="0" collapsed="false">
      <c r="B25" s="522"/>
    </row>
    <row r="26" customFormat="false" ht="12.75" hidden="false" customHeight="false" outlineLevel="0" collapsed="false">
      <c r="B26" s="529" t="s">
        <v>882</v>
      </c>
    </row>
    <row r="27" customFormat="false" ht="12.75" hidden="false" customHeight="false" outlineLevel="0" collapsed="false">
      <c r="B27" s="509" t="s">
        <v>883</v>
      </c>
      <c r="C27" s="516" t="n">
        <f aca="false">25206073.885+683026</f>
        <v>25889099.885</v>
      </c>
      <c r="F27" s="528"/>
      <c r="I27" s="528"/>
    </row>
    <row r="28" customFormat="false" ht="12.75" hidden="false" customHeight="false" outlineLevel="0" collapsed="false">
      <c r="B28" s="509" t="s">
        <v>884</v>
      </c>
      <c r="C28" s="518" t="n">
        <f aca="false">C24</f>
        <v>2388925.19095334</v>
      </c>
    </row>
    <row r="29" customFormat="false" ht="12.75" hidden="false" customHeight="false" outlineLevel="0" collapsed="false">
      <c r="B29" s="509" t="s">
        <v>885</v>
      </c>
      <c r="C29" s="516" t="n">
        <f aca="false">SUM(C27:C28)</f>
        <v>28278025.0759533</v>
      </c>
    </row>
    <row r="30" customFormat="false" ht="12.75" hidden="false" customHeight="false" outlineLevel="0" collapsed="false">
      <c r="B30" s="509" t="s">
        <v>886</v>
      </c>
      <c r="C30" s="516" t="n">
        <f aca="false">98553</f>
        <v>98553</v>
      </c>
      <c r="D30" s="517" t="s">
        <v>859</v>
      </c>
      <c r="E30" s="509" t="s">
        <v>860</v>
      </c>
    </row>
    <row r="31" customFormat="false" ht="12.75" hidden="false" customHeight="false" outlineLevel="0" collapsed="false">
      <c r="B31" s="509" t="s">
        <v>887</v>
      </c>
      <c r="C31" s="518" t="n">
        <f aca="false">-154847</f>
        <v>-154847</v>
      </c>
      <c r="D31" s="517" t="s">
        <v>859</v>
      </c>
      <c r="E31" s="509" t="s">
        <v>888</v>
      </c>
    </row>
    <row r="32" customFormat="false" ht="12.75" hidden="false" customHeight="false" outlineLevel="0" collapsed="false">
      <c r="B32" s="514" t="s">
        <v>889</v>
      </c>
      <c r="C32" s="519" t="n">
        <f aca="false">C29+C30+C31</f>
        <v>28221731.0759533</v>
      </c>
    </row>
    <row r="33" customFormat="false" ht="12.75" hidden="false" customHeight="false" outlineLevel="0" collapsed="false">
      <c r="C33" s="516"/>
    </row>
    <row r="34" customFormat="false" ht="12.75" hidden="false" customHeight="false" outlineLevel="0" collapsed="false">
      <c r="B34" s="514" t="s">
        <v>890</v>
      </c>
      <c r="C34" s="519" t="n">
        <v>28219780</v>
      </c>
    </row>
    <row r="35" customFormat="false" ht="12.75" hidden="false" customHeight="false" outlineLevel="0" collapsed="false">
      <c r="C35" s="516"/>
    </row>
    <row r="36" customFormat="false" ht="12.75" hidden="false" customHeight="false" outlineLevel="0" collapsed="false">
      <c r="B36" s="514" t="s">
        <v>891</v>
      </c>
      <c r="C36" s="519" t="n">
        <f aca="false">C32-C34</f>
        <v>1951.07595334202</v>
      </c>
    </row>
    <row r="37" customFormat="false" ht="12.75" hidden="false" customHeight="false" outlineLevel="0" collapsed="false">
      <c r="B37" s="514"/>
      <c r="C37" s="516"/>
    </row>
    <row r="38" customFormat="false" ht="13.5" hidden="false" customHeight="false" outlineLevel="0" collapsed="false">
      <c r="B38" s="514"/>
      <c r="C38" s="516"/>
    </row>
    <row r="39" customFormat="false" ht="12.75" hidden="false" customHeight="false" outlineLevel="0" collapsed="false">
      <c r="B39" s="530" t="s">
        <v>267</v>
      </c>
      <c r="C39" s="531"/>
      <c r="D39" s="532"/>
      <c r="E39" s="532"/>
      <c r="F39" s="532"/>
      <c r="G39" s="533"/>
    </row>
    <row r="40" customFormat="false" ht="27.75" hidden="false" customHeight="true" outlineLevel="0" collapsed="false">
      <c r="B40" s="534" t="s">
        <v>892</v>
      </c>
      <c r="C40" s="534"/>
      <c r="D40" s="534"/>
      <c r="E40" s="534"/>
      <c r="F40" s="534"/>
      <c r="G40" s="534"/>
    </row>
    <row r="41" customFormat="false" ht="12.75" hidden="false" customHeight="false" outlineLevel="0" collapsed="false">
      <c r="B41" s="517"/>
    </row>
    <row r="43" customFormat="false" ht="12.75" hidden="false" customHeight="false" outlineLevel="0" collapsed="false">
      <c r="B43" s="535"/>
    </row>
    <row r="57" customFormat="false" ht="15" hidden="false" customHeight="false" outlineLevel="0" collapsed="false">
      <c r="G57" s="536"/>
    </row>
    <row r="71" customFormat="false" ht="12.75" hidden="false" customHeight="false" outlineLevel="0" collapsed="false">
      <c r="C71" s="535"/>
    </row>
  </sheetData>
  <mergeCells count="3">
    <mergeCell ref="B3:H3"/>
    <mergeCell ref="B6:H6"/>
    <mergeCell ref="B40:G40"/>
  </mergeCells>
  <printOptions headings="false" gridLines="false" gridLinesSet="true" horizontalCentered="true" verticalCentered="true"/>
  <pageMargins left="0.7" right="0.708333333333333" top="0.75"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2T03:49:18Z</dcterms:created>
  <dc:creator>Usuario</dc:creator>
  <dc:description/>
  <dc:language>en-US</dc:language>
  <cp:lastModifiedBy>ECP0069</cp:lastModifiedBy>
  <cp:lastPrinted>2008-06-12T17:03:07Z</cp:lastPrinted>
  <dcterms:modified xsi:type="dcterms:W3CDTF">2008-06-12T17:03:15Z</dcterms:modified>
  <cp:revision>0</cp:revision>
  <dc:subject/>
  <dc:title/>
</cp:coreProperties>
</file>