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0"/>
  </bookViews>
  <sheets>
    <sheet name="A-5 MovimientoCartera" sheetId="1" state="visible" r:id="rId2"/>
    <sheet name="A-5-1 Antigüedad de Cartera" sheetId="2" state="visible" r:id="rId3"/>
    <sheet name="A-5-2 Circularizac" sheetId="3" state="visible" r:id="rId4"/>
    <sheet name="A-5-3 Rotación" sheetId="4" state="visible" r:id="rId5"/>
    <sheet name="Hoja1" sheetId="5" state="visible" r:id="rId6"/>
  </sheets>
  <externalReferences>
    <externalReference r:id="rId7"/>
    <externalReference r:id="rId8"/>
  </externalReferences>
  <definedNames>
    <definedName function="false" hidden="false" localSheetId="2" name="_xlnm.Print_Area" vbProcedure="false">'A-5-2 Circularizac'!$A$3:$T$114</definedName>
    <definedName function="false" hidden="false" localSheetId="2" name="_xlnm.Print_Titles" vbProcedure="false">'A-5-2 Circularizac'!$1:$5</definedName>
    <definedName function="false" hidden="false" localSheetId="3" name="_xlnm.Print_Titles" vbProcedure="false">'A-5-3 Rotació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44">
  <si>
    <t xml:space="preserve">ANEXO 2</t>
  </si>
  <si>
    <t xml:space="preserve">A-5</t>
  </si>
  <si>
    <t xml:space="preserve">COMBUSTIBLE &amp; ADITIVOS S.A.</t>
  </si>
  <si>
    <r>
      <rPr>
        <b val="true"/>
        <sz val="10"/>
        <rFont val="Arial"/>
        <family val="2"/>
      </rPr>
      <t xml:space="preserve">Preparado por:  </t>
    </r>
    <r>
      <rPr>
        <sz val="10"/>
        <rFont val="Arial"/>
        <family val="2"/>
      </rPr>
      <t xml:space="preserve">Raquel Guamán Pacheco</t>
    </r>
  </si>
  <si>
    <t xml:space="preserve">MOVIMIENTO DE CARTERA</t>
  </si>
  <si>
    <t xml:space="preserve">Fecha:</t>
  </si>
  <si>
    <t xml:space="preserve">Marzo-2008</t>
  </si>
  <si>
    <t xml:space="preserve">A/T 31DE DICIEMBRE DEL 2007</t>
  </si>
  <si>
    <t xml:space="preserve">Código</t>
  </si>
  <si>
    <t xml:space="preserve">Detalle</t>
  </si>
  <si>
    <t xml:space="preserve">Saldo al
31-Dic-2006</t>
  </si>
  <si>
    <t xml:space="preserve">Adiciones</t>
  </si>
  <si>
    <t xml:space="preserve">Cobros</t>
  </si>
  <si>
    <t xml:space="preserve">Notas de
Crédito</t>
  </si>
  <si>
    <t xml:space="preserve">Bajas</t>
  </si>
  <si>
    <t xml:space="preserve">Ajustes</t>
  </si>
  <si>
    <t xml:space="preserve">Saldo al 
31-Dic-2007</t>
  </si>
  <si>
    <t xml:space="preserve">Cartera según modulo</t>
  </si>
  <si>
    <t xml:space="preserve">LUBRICANTES</t>
  </si>
  <si>
    <t xml:space="preserve">11.6.552.001</t>
  </si>
  <si>
    <t xml:space="preserve">Clientes Locales USD</t>
  </si>
  <si>
    <t xml:space="preserve">( A-5-1)</t>
  </si>
  <si>
    <t xml:space="preserve">COMBUSTIBLES</t>
  </si>
  <si>
    <t xml:space="preserve">12.6.552.001</t>
  </si>
  <si>
    <t xml:space="preserve">OTROS MENORES</t>
  </si>
  <si>
    <t xml:space="preserve">13.6.552.003</t>
  </si>
  <si>
    <t xml:space="preserve">36.6552.001</t>
  </si>
  <si>
    <t xml:space="preserve">40.6552.001</t>
  </si>
  <si>
    <t xml:space="preserve">CLIENTES</t>
  </si>
  <si>
    <t xml:space="preserve">( A - 4 )</t>
  </si>
  <si>
    <t xml:space="preserve">Nota 1.-</t>
  </si>
  <si>
    <t xml:space="preserve">Las Notas de Crédito corresponden a valores a favor, que los clientes tienen al final de un periodo, y este lo compensan con la deuda que tienen y el asiento es el siguiente: </t>
  </si>
  <si>
    <t xml:space="preserve">Anticipo de Clientes</t>
  </si>
  <si>
    <t xml:space="preserve">Db.</t>
  </si>
  <si>
    <t xml:space="preserve">xxxxxx</t>
  </si>
  <si>
    <t xml:space="preserve">Cr.</t>
  </si>
  <si>
    <t xml:space="preserve">Explicación de Marcas:</t>
  </si>
  <si>
    <t xml:space="preserve">Valores tomados de mayores contables cortados al 31 de diciembre del 2007.</t>
  </si>
  <si>
    <t xml:space="preserve">Valores tomados del Informe del año anterior al 31 de Diciembre del 2006.</t>
  </si>
  <si>
    <t xml:space="preserve"> </t>
  </si>
  <si>
    <t xml:space="preserve">ANEXO 3</t>
  </si>
  <si>
    <t xml:space="preserve">A-5-1</t>
  </si>
  <si>
    <t xml:space="preserve">REPORTE OPERATIVO VS. LIBROS</t>
  </si>
  <si>
    <t xml:space="preserve">Preparado por:  </t>
  </si>
  <si>
    <t xml:space="preserve">Raquel Guamán/Sara Vivar</t>
  </si>
  <si>
    <t xml:space="preserve">Mayo-2008</t>
  </si>
  <si>
    <t xml:space="preserve">DIVISIÓN LUBRICANTES</t>
  </si>
  <si>
    <t xml:space="preserve">F=
(A+B+C+D+E)</t>
  </si>
  <si>
    <t xml:space="preserve">A</t>
  </si>
  <si>
    <t xml:space="preserve">B</t>
  </si>
  <si>
    <t xml:space="preserve">C</t>
  </si>
  <si>
    <t xml:space="preserve">D</t>
  </si>
  <si>
    <t xml:space="preserve">E</t>
  </si>
  <si>
    <t xml:space="preserve">Nombre</t>
  </si>
  <si>
    <t xml:space="preserve">Pendiente</t>
  </si>
  <si>
    <t xml:space="preserve">Corriente</t>
  </si>
  <si>
    <t xml:space="preserve">1 - 30</t>
  </si>
  <si>
    <t xml:space="preserve">31 -  60</t>
  </si>
  <si>
    <t xml:space="preserve">61 - 360</t>
  </si>
  <si>
    <t xml:space="preserve">Sobre 360</t>
  </si>
  <si>
    <t xml:space="preserve">%</t>
  </si>
  <si>
    <t xml:space="preserve">Estación de Servicio # 6</t>
  </si>
  <si>
    <t xml:space="preserve">Estación de Servicio # 26</t>
  </si>
  <si>
    <t xml:space="preserve">Estación de Servicio # 22</t>
  </si>
  <si>
    <t xml:space="preserve">Estación de Servicio # 29</t>
  </si>
  <si>
    <t xml:space="preserve">Estación de Servicio # 13</t>
  </si>
  <si>
    <t xml:space="preserve">Estación de Servicio # 18</t>
  </si>
  <si>
    <t xml:space="preserve">Estación de Servicio # 37</t>
  </si>
  <si>
    <t xml:space="preserve">Estación de Servicio # 27</t>
  </si>
  <si>
    <t xml:space="preserve">Estación de Servicio # 32</t>
  </si>
  <si>
    <t xml:space="preserve">Otros Clientes # 1</t>
  </si>
  <si>
    <t xml:space="preserve">Estación de Servicio # 24</t>
  </si>
  <si>
    <t xml:space="preserve">Estación de Servicio # 7</t>
  </si>
  <si>
    <t xml:space="preserve">Estación de Servicio # 5</t>
  </si>
  <si>
    <t xml:space="preserve">Estación de Servicio # 21</t>
  </si>
  <si>
    <t xml:space="preserve">Estación de Servicio # 47</t>
  </si>
  <si>
    <t xml:space="preserve">Estación de Servicio # 43</t>
  </si>
  <si>
    <t xml:space="preserve">Estación de Servicio # 12</t>
  </si>
  <si>
    <t xml:space="preserve">Estación de Servicio # 8</t>
  </si>
  <si>
    <t xml:space="preserve">Estación de Servicio # 38</t>
  </si>
  <si>
    <t xml:space="preserve">Estación de Servicio # 48</t>
  </si>
  <si>
    <t xml:space="preserve">Estación de Servicio # 14</t>
  </si>
  <si>
    <t xml:space="preserve">Estación de Servicio # 41</t>
  </si>
  <si>
    <t xml:space="preserve">Estación de Servicio # 2</t>
  </si>
  <si>
    <t xml:space="preserve">Estación de Servicio # 15</t>
  </si>
  <si>
    <t xml:space="preserve">Estación de Servicio # 31</t>
  </si>
  <si>
    <t xml:space="preserve">Estación de Servicio # 44</t>
  </si>
  <si>
    <t xml:space="preserve">Otros Clientes # 2</t>
  </si>
  <si>
    <t xml:space="preserve">Estación de Servicio # 28</t>
  </si>
  <si>
    <t xml:space="preserve">Estación de Servicio # 51</t>
  </si>
  <si>
    <t xml:space="preserve">Estación de Servicio # 42</t>
  </si>
  <si>
    <t xml:space="preserve">Estación de Servicio # 34</t>
  </si>
  <si>
    <t xml:space="preserve">Estación de Servicio # 62</t>
  </si>
  <si>
    <t xml:space="preserve">Estación de Servicio # 52</t>
  </si>
  <si>
    <t xml:space="preserve">Estación de Servicio # 56</t>
  </si>
  <si>
    <t xml:space="preserve">Estación de Servicio # 53</t>
  </si>
  <si>
    <t xml:space="preserve">Estación de Servicio # 4</t>
  </si>
  <si>
    <t xml:space="preserve">Estación de Servicio # 36</t>
  </si>
  <si>
    <t xml:space="preserve">Estación de Servicio # 9</t>
  </si>
  <si>
    <t xml:space="preserve">Estación de Servicio # 57</t>
  </si>
  <si>
    <t xml:space="preserve">Estación de Servicio # 11</t>
  </si>
  <si>
    <t xml:space="preserve">Estación de Servicio # 17</t>
  </si>
  <si>
    <t xml:space="preserve">Estación de Servicio # 59</t>
  </si>
  <si>
    <t xml:space="preserve">Estación de Servicio # 30</t>
  </si>
  <si>
    <t xml:space="preserve">Estación de Servicio # 40</t>
  </si>
  <si>
    <t xml:space="preserve">Estación de Servicio # 1</t>
  </si>
  <si>
    <t xml:space="preserve">DIVISIÓN COMBUSTIBLES</t>
  </si>
  <si>
    <t xml:space="preserve">Estación de Servicio # 3</t>
  </si>
  <si>
    <t xml:space="preserve">Estación de Servicio # 10</t>
  </si>
  <si>
    <t xml:space="preserve">Estación de Servicio # 16</t>
  </si>
  <si>
    <t xml:space="preserve">Estación de Servicio # 19</t>
  </si>
  <si>
    <t xml:space="preserve">Estación de Servicio # 20</t>
  </si>
  <si>
    <t xml:space="preserve">Estación de Servicio # 35</t>
  </si>
  <si>
    <t xml:space="preserve">Estación de Servicio # 50</t>
  </si>
  <si>
    <t xml:space="preserve">Estación de Servicio # 60</t>
  </si>
  <si>
    <t xml:space="preserve">Estación de Servicio # 61</t>
  </si>
  <si>
    <t xml:space="preserve">Estación de Servicio # 25</t>
  </si>
  <si>
    <t xml:space="preserve">Estación de Servicio # 45</t>
  </si>
  <si>
    <t xml:space="preserve">Estación de Servicio # 46</t>
  </si>
  <si>
    <t xml:space="preserve">Estación de Servicio # 49</t>
  </si>
  <si>
    <t xml:space="preserve">Estación de Servicio # 54</t>
  </si>
  <si>
    <t xml:space="preserve">Estación de Servicio # 33</t>
  </si>
  <si>
    <t xml:space="preserve">Estación de Servicio # 39</t>
  </si>
  <si>
    <t xml:space="preserve">Estación de Servicio # 55</t>
  </si>
  <si>
    <t xml:space="preserve">Otros Clientes # 3</t>
  </si>
  <si>
    <t xml:space="preserve">Otros Clientes # 4</t>
  </si>
  <si>
    <t xml:space="preserve">DIVISIÓN ADITIVOS</t>
  </si>
  <si>
    <t xml:space="preserve">Sobr 360</t>
  </si>
  <si>
    <t xml:space="preserve">Otros Clientes # 5</t>
  </si>
  <si>
    <t xml:space="preserve">Otros Clientes # 6</t>
  </si>
  <si>
    <t xml:space="preserve">Otros Clientes # 7</t>
  </si>
  <si>
    <t xml:space="preserve">Otros Clientes # 8</t>
  </si>
  <si>
    <t xml:space="preserve">Otros Clientes # 9</t>
  </si>
  <si>
    <t xml:space="preserve">Otros Clientes # 10</t>
  </si>
  <si>
    <t xml:space="preserve">Otros Clientes # 11</t>
  </si>
  <si>
    <t xml:space="preserve">Otros Clientes # 12</t>
  </si>
  <si>
    <t xml:space="preserve">Otros Clientes # 13</t>
  </si>
  <si>
    <t xml:space="preserve">Otros Clientes # 14</t>
  </si>
  <si>
    <t xml:space="preserve">Otros Clientes # 15</t>
  </si>
  <si>
    <t xml:space="preserve">Otros Clientes # 16</t>
  </si>
  <si>
    <t xml:space="preserve">Otros Clientes # 17</t>
  </si>
  <si>
    <t xml:space="preserve">Otros Clientes # 18</t>
  </si>
  <si>
    <t xml:space="preserve">Otros Clientes # 19</t>
  </si>
  <si>
    <t xml:space="preserve">Otros Clientes # 20</t>
  </si>
  <si>
    <t xml:space="preserve">Otros Clientes # 21</t>
  </si>
  <si>
    <t xml:space="preserve">Otros Clientes # 22</t>
  </si>
  <si>
    <t xml:space="preserve">Otros Clientes # 23</t>
  </si>
  <si>
    <t xml:space="preserve">Otros Clientes # 24</t>
  </si>
  <si>
    <t xml:space="preserve">Otros Clientes # 25</t>
  </si>
  <si>
    <t xml:space="preserve">Otros Clientes # 26</t>
  </si>
  <si>
    <t xml:space="preserve">Otros Clientes # 27</t>
  </si>
  <si>
    <t xml:space="preserve">Grand Total según reporte operativo</t>
  </si>
  <si>
    <t xml:space="preserve">( A - 5 )</t>
  </si>
  <si>
    <t xml:space="preserve">Nota 2.-</t>
  </si>
  <si>
    <r>
      <rPr>
        <sz val="9"/>
        <rFont val="Arial"/>
        <family val="2"/>
      </rPr>
      <t xml:space="preserve">Ver análisis de saldos confirmados en </t>
    </r>
    <r>
      <rPr>
        <b val="true"/>
        <sz val="9"/>
        <color rgb="FFFF0000"/>
        <rFont val="Arial"/>
        <family val="2"/>
      </rPr>
      <t xml:space="preserve">A-5-2</t>
    </r>
  </si>
  <si>
    <t xml:space="preserve">Nota 3.-</t>
  </si>
  <si>
    <r>
      <rPr>
        <sz val="9"/>
        <rFont val="Arial"/>
        <family val="2"/>
      </rPr>
      <t xml:space="preserve">Ver análisis de rotación de la cartera por división en </t>
    </r>
    <r>
      <rPr>
        <b val="true"/>
        <sz val="9"/>
        <color rgb="FFFF0000"/>
        <rFont val="Arial"/>
        <family val="2"/>
      </rPr>
      <t xml:space="preserve">A-5-3</t>
    </r>
  </si>
  <si>
    <t xml:space="preserve">Fuente:</t>
  </si>
  <si>
    <t xml:space="preserve">Reporte proporcionado por Dpto. de Cobranzas de Contabilidad.</t>
  </si>
  <si>
    <t xml:space="preserve">ANEXO 4</t>
  </si>
  <si>
    <t xml:space="preserve">A-5-2</t>
  </si>
  <si>
    <r>
      <rPr>
        <b val="true"/>
        <sz val="10"/>
        <rFont val="NovareseITCTT"/>
        <family val="0"/>
      </rPr>
      <t xml:space="preserve">Preparado por:  </t>
    </r>
    <r>
      <rPr>
        <sz val="10"/>
        <rFont val="NovareseITCTT"/>
        <family val="0"/>
      </rPr>
      <t xml:space="preserve">Raquel Guamán/Sara Vivar</t>
    </r>
  </si>
  <si>
    <t xml:space="preserve">ANÁLISIS CUENTAS POR COBRAR-CLIENTES</t>
  </si>
  <si>
    <t xml:space="preserve">Mayo-2007</t>
  </si>
  <si>
    <t xml:space="preserve">Prueba Realizada:</t>
  </si>
  <si>
    <t xml:space="preserve">Circularización Cuentas por Cobrar</t>
  </si>
  <si>
    <t xml:space="preserve">No.</t>
  </si>
  <si>
    <t xml:space="preserve">DISTRIBUIDOR</t>
  </si>
  <si>
    <t xml:space="preserve">Asesor</t>
  </si>
  <si>
    <t xml:space="preserve">Saldos Contables al 31-Dic-07</t>
  </si>
  <si>
    <t xml:space="preserve">Según Est. de Cuenta.</t>
  </si>
  <si>
    <t xml:space="preserve">Ref. </t>
  </si>
  <si>
    <t xml:space="preserve">Saldos sgn. Confirmación al 31/Dic/07</t>
  </si>
  <si>
    <t xml:space="preserve">Procedimiento Alternativo</t>
  </si>
  <si>
    <t xml:space="preserve">Combustibles</t>
  </si>
  <si>
    <t xml:space="preserve">Lubricantes</t>
  </si>
  <si>
    <t xml:space="preserve">Otros</t>
  </si>
  <si>
    <t xml:space="preserve">TOTAL</t>
  </si>
  <si>
    <t xml:space="preserve">Combust.</t>
  </si>
  <si>
    <t xml:space="preserve">Lubricant y Otros</t>
  </si>
  <si>
    <t xml:space="preserve">Conforme</t>
  </si>
  <si>
    <t xml:space="preserve">Inconforme</t>
  </si>
  <si>
    <t xml:space="preserve">Diferencia</t>
  </si>
  <si>
    <t xml:space="preserve">Cobros
Posteriores</t>
  </si>
  <si>
    <t xml:space="preserve">Otras Fact/.</t>
  </si>
  <si>
    <t xml:space="preserve">Total Cobrado</t>
  </si>
  <si>
    <t xml:space="preserve">% 
Analizado</t>
  </si>
  <si>
    <t xml:space="preserve">21 MUESTRAS</t>
  </si>
  <si>
    <t xml:space="preserve">PARTIDAS DESTACADAS:</t>
  </si>
  <si>
    <t xml:space="preserve">1.-</t>
  </si>
  <si>
    <t xml:space="preserve">Dealer-Nueva</t>
  </si>
  <si>
    <t xml:space="preserve">-</t>
  </si>
  <si>
    <t xml:space="preserve">(A)</t>
  </si>
  <si>
    <t xml:space="preserve">2.-</t>
  </si>
  <si>
    <t xml:space="preserve">Dealer</t>
  </si>
  <si>
    <t xml:space="preserve">3.-</t>
  </si>
  <si>
    <t xml:space="preserve">Propia</t>
  </si>
  <si>
    <t xml:space="preserve">4.-</t>
  </si>
  <si>
    <t xml:space="preserve">5.-</t>
  </si>
  <si>
    <t xml:space="preserve">6.-</t>
  </si>
  <si>
    <t xml:space="preserve">7.-</t>
  </si>
  <si>
    <t xml:space="preserve">(A) </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TOTAL  CIRCULARIZADO</t>
  </si>
  <si>
    <t xml:space="preserve">Ref. Plan Auditoría 3.2.3</t>
  </si>
  <si>
    <t xml:space="preserve">NO CIRCULARIZADO</t>
  </si>
  <si>
    <t xml:space="preserve">TOTAL POBLACION</t>
  </si>
  <si>
    <t xml:space="preserve">(A-5-1)</t>
  </si>
  <si>
    <t xml:space="preserve">Base de selección.-</t>
  </si>
  <si>
    <t xml:space="preserve">El 90% de la cartera corresponde a Combustibles que es la división top en la Compañía. La componen las E/S que forman la denominada "Red de estaciones de la compañía" la cual está compuesta por 32 E/S Propias y 30 Dealers (Distribuidores), por lo tanto hemos escogido como muestra para confirmar saldos al 31 de diciembre del 2007, a 9 E/S propias, 9 E/S dealers y 3 E/S nuevas que empezaron a operar a partir del año 2007.</t>
  </si>
  <si>
    <t xml:space="preserve">Los saldos escogidos para proceder a la circularización, tanto de los dealers como de las E/S propias corresponden a los saldos más representativos al 31-Dic-2007.</t>
  </si>
  <si>
    <t xml:space="preserve">Explicación de Letras</t>
  </si>
  <si>
    <t xml:space="preserve">Hasta la fecha de nuestra revisión no hemos recibido la respuesta a las confirmaciones de saldos de clientes, por lo tanto es una limitación que será mencionado en nuestras conclusiones de auditoria.</t>
  </si>
  <si>
    <t xml:space="preserve">Explicación de Diferencias:</t>
  </si>
  <si>
    <t xml:space="preserve">Las diferencias se origina porque la compañía no da de baja a la cuenta por cobrar hasta que no se verifique que el efectivo haya sido depositado en sus cuentas bancarias, por lo tanto las siguientes facturas son las que ya han sido disminuidas del saldo por cobrar por la E/S:</t>
  </si>
  <si>
    <t xml:space="preserve">REVISIÓN DE FACTURAS:</t>
  </si>
  <si>
    <t xml:space="preserve">No. Factura</t>
  </si>
  <si>
    <t xml:space="preserve">Fecha</t>
  </si>
  <si>
    <t xml:space="preserve">Monto</t>
  </si>
  <si>
    <t xml:space="preserve">Crédito en el "Estado de Cuenta"</t>
  </si>
  <si>
    <t xml:space="preserve">Banco</t>
  </si>
  <si>
    <t xml:space="preserve">FZ 101749</t>
  </si>
  <si>
    <t xml:space="preserve">FT  106370</t>
  </si>
  <si>
    <t xml:space="preserve">FT 00107076</t>
  </si>
  <si>
    <t xml:space="preserve">FZ 110639</t>
  </si>
  <si>
    <t xml:space="preserve">FT  106011</t>
  </si>
  <si>
    <t xml:space="preserve">FT 00107077</t>
  </si>
  <si>
    <t xml:space="preserve">FZ 110642</t>
  </si>
  <si>
    <t xml:space="preserve">FT  106012</t>
  </si>
  <si>
    <t xml:space="preserve">FT 00107118</t>
  </si>
  <si>
    <t xml:space="preserve">FZ 110643</t>
  </si>
  <si>
    <t xml:space="preserve">FT  106013</t>
  </si>
  <si>
    <t xml:space="preserve">FT 00107119</t>
  </si>
  <si>
    <t xml:space="preserve">FZ 110644</t>
  </si>
  <si>
    <t xml:space="preserve">FT  106015</t>
  </si>
  <si>
    <t xml:space="preserve">FT 00107137</t>
  </si>
  <si>
    <t xml:space="preserve">FZ 110772</t>
  </si>
  <si>
    <t xml:space="preserve">FT  106211</t>
  </si>
  <si>
    <t xml:space="preserve">FT 00107138</t>
  </si>
  <si>
    <t xml:space="preserve">FZ 110777</t>
  </si>
  <si>
    <t xml:space="preserve">FT  106212</t>
  </si>
  <si>
    <t xml:space="preserve">FT 00107179</t>
  </si>
  <si>
    <t xml:space="preserve">FZ 110781</t>
  </si>
  <si>
    <t xml:space="preserve">FT  106213</t>
  </si>
  <si>
    <t xml:space="preserve">FT 00107180</t>
  </si>
  <si>
    <t xml:space="preserve">FZ 110829</t>
  </si>
  <si>
    <t xml:space="preserve">FT  106301</t>
  </si>
  <si>
    <t xml:space="preserve">FT 00107183</t>
  </si>
  <si>
    <t xml:space="preserve">Total de Facturas</t>
  </si>
  <si>
    <t xml:space="preserve">FT  106302</t>
  </si>
  <si>
    <t xml:space="preserve">FT 00107184</t>
  </si>
  <si>
    <t xml:space="preserve">Total de Promociones</t>
  </si>
  <si>
    <t xml:space="preserve">FT  106303</t>
  </si>
  <si>
    <t xml:space="preserve">FT 00107203</t>
  </si>
  <si>
    <t xml:space="preserve">FT  106304</t>
  </si>
  <si>
    <t xml:space="preserve">FT 00107204</t>
  </si>
  <si>
    <t xml:space="preserve">FT  106371</t>
  </si>
  <si>
    <t xml:space="preserve">FT 00107268</t>
  </si>
  <si>
    <t xml:space="preserve">FT  106372</t>
  </si>
  <si>
    <t xml:space="preserve">FT 00107269</t>
  </si>
  <si>
    <t xml:space="preserve">FT 00107285</t>
  </si>
  <si>
    <t xml:space="preserve">Total Promociones no consideradas por Cliente</t>
  </si>
  <si>
    <t xml:space="preserve">FT 00107286</t>
  </si>
  <si>
    <t xml:space="preserve">FT 00107287</t>
  </si>
  <si>
    <t xml:space="preserve">FT 00107340</t>
  </si>
  <si>
    <t xml:space="preserve">FT 00107341</t>
  </si>
  <si>
    <t xml:space="preserve">FT 00107398</t>
  </si>
  <si>
    <t xml:space="preserve">FT 00107399</t>
  </si>
  <si>
    <t xml:space="preserve">Total de Promociones, Lubricantes Y Notas de Crédito</t>
  </si>
  <si>
    <t xml:space="preserve">FL 00110759</t>
  </si>
  <si>
    <t xml:space="preserve">FT 00106862</t>
  </si>
  <si>
    <t xml:space="preserve">FL 00110760</t>
  </si>
  <si>
    <t xml:space="preserve">FT 00106863</t>
  </si>
  <si>
    <t xml:space="preserve">FL 00110895</t>
  </si>
  <si>
    <t xml:space="preserve">FT 00107014</t>
  </si>
  <si>
    <t xml:space="preserve">FL 00110896</t>
  </si>
  <si>
    <t xml:space="preserve">FT 00107015</t>
  </si>
  <si>
    <t xml:space="preserve">FL 00110897</t>
  </si>
  <si>
    <t xml:space="preserve">FT 00107132</t>
  </si>
  <si>
    <t xml:space="preserve">FL 00110962</t>
  </si>
  <si>
    <t xml:space="preserve">FT 00107133</t>
  </si>
  <si>
    <t xml:space="preserve">FL 00110963</t>
  </si>
  <si>
    <t xml:space="preserve">FT 00107191</t>
  </si>
  <si>
    <t xml:space="preserve">FL 00111107</t>
  </si>
  <si>
    <t xml:space="preserve">FT 00107192</t>
  </si>
  <si>
    <t xml:space="preserve">FL 00111111</t>
  </si>
  <si>
    <t xml:space="preserve">FT 00107212</t>
  </si>
  <si>
    <t xml:space="preserve">FL 00111113</t>
  </si>
  <si>
    <t xml:space="preserve">FT 00107300</t>
  </si>
  <si>
    <t xml:space="preserve">FL 00111233</t>
  </si>
  <si>
    <t xml:space="preserve">FT 00107301</t>
  </si>
  <si>
    <t xml:space="preserve">FT 00107321</t>
  </si>
  <si>
    <t xml:space="preserve">Total de Promociones y Lubricantes</t>
  </si>
  <si>
    <t xml:space="preserve">FT 00107448</t>
  </si>
  <si>
    <t xml:space="preserve">FT 00107449</t>
  </si>
  <si>
    <t xml:space="preserve">No es politica de la Compañía enviar confirmaciones períodicas a sus clientes (E/S).</t>
  </si>
  <si>
    <t xml:space="preserve">Explicación de Marcas</t>
  </si>
  <si>
    <t xml:space="preserve"> = Valores tomados del Estado de Cuenta de los Clientes seleccionados</t>
  </si>
  <si>
    <t xml:space="preserve"> = Valores tomados del Detalle de Cuenta Bancaria de los bancos con que opera la compañía.</t>
  </si>
  <si>
    <t xml:space="preserve"> = Valores considerados de las Confirmaciones enviadas a los Clientes.</t>
  </si>
  <si>
    <t xml:space="preserve">Reporte proporcionado por el Departamento de Cobranzas</t>
  </si>
  <si>
    <t xml:space="preserve">ANEXO 5</t>
  </si>
  <si>
    <t xml:space="preserve">A-5-3</t>
  </si>
  <si>
    <t xml:space="preserve">Preparado por:</t>
  </si>
  <si>
    <t xml:space="preserve">Sara Vivar Naula</t>
  </si>
  <si>
    <t xml:space="preserve">ANÁLISIS DE ROTACIÓN DE CARTERA</t>
  </si>
  <si>
    <t xml:space="preserve">A/T 31 DE DICIEMBRE DEL 2007</t>
  </si>
  <si>
    <t xml:space="preserve">A continuación calculamos el índice de rotación de cartera con la finalidad de conocer cuantos </t>
  </si>
  <si>
    <t xml:space="preserve">dias la Compañía tarda en recuperar sus ventas:</t>
  </si>
  <si>
    <t xml:space="preserve">División combustibles:</t>
  </si>
  <si>
    <t xml:space="preserve">Ventas a crédito</t>
  </si>
  <si>
    <t xml:space="preserve">Cuentas por cobrar promedio</t>
  </si>
  <si>
    <t xml:space="preserve">Veces en el año de rotación</t>
  </si>
  <si>
    <t xml:space="preserve">Días de rotación</t>
  </si>
  <si>
    <t xml:space="preserve">(B)</t>
  </si>
  <si>
    <t xml:space="preserve">División lubricantes:</t>
  </si>
  <si>
    <t xml:space="preserve">(C)</t>
  </si>
  <si>
    <t xml:space="preserve">División diesel:</t>
  </si>
  <si>
    <t xml:space="preserve">Ventas </t>
  </si>
  <si>
    <t xml:space="preserve">Saldo Cuentas por cobrar</t>
  </si>
  <si>
    <t xml:space="preserve">Saldo Ventas</t>
  </si>
  <si>
    <t xml:space="preserve">Variación</t>
  </si>
  <si>
    <t xml:space="preserve">Diesel</t>
  </si>
  <si>
    <t xml:space="preserve">Bitumen</t>
  </si>
  <si>
    <t xml:space="preserve">Análisis División Combustibles:</t>
  </si>
  <si>
    <t xml:space="preserve">Esta división representa el 79% del total de las ventas y está relacionada con el mercado de transporte terrestre.  Es la división que se ha mantenido estable con relación al año 2006.La rotación de esta cartera se mantiene estable a pesar que se evidencia una disminución de 1 día en su rotación en relación al año 2006, pero no está de acuerdo a la política de crédito de la Compañía, que va de 5 días máximo.</t>
  </si>
  <si>
    <t xml:space="preserve">Análisis División Lubricantes:</t>
  </si>
  <si>
    <t xml:space="preserve">Representa el 1% del total de los ingresos de la Compañía. Los productos de esta división se componen de aditivos y aceites utilizados para el mantenimiento de automóviles.Esta división también se ha mantenido estable con relación al año 2006  y si cumple con la política de crédito establecida por la Compañía, que va de 56 días máximo.</t>
  </si>
  <si>
    <t xml:space="preserve">Análisis División Diesel:</t>
  </si>
  <si>
    <t xml:space="preserve">Es la división que en el año 2007 mayor crecimiento tuvo en relación al año 2006.  Representa el 20% del total de los ingresos de la Compañía. este producto se incrementó porque la Compañía aumentó su red con 5 nuevas estaciones de servicios. Adicionalmente en el mercado se impulsó y se introdujo el uso de los vehículos a diesel, y si cumple con la política de crédito establecida por la Compañía, que va de 5 días máximo.</t>
  </si>
  <si>
    <t xml:space="preserve">Tomado de los estados financieros de la Compañía a las fechas indicadas</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409]mmm\-yy"/>
    <numFmt numFmtId="168" formatCode="_(* #,##0_);_(* \(#,##0\);_(* \-_);_(@_)"/>
    <numFmt numFmtId="169" formatCode="_ * #,##0_ ;_ * \-#,##0_ ;_ * \-??_ ;_ @_ "/>
    <numFmt numFmtId="170" formatCode="[$-409]d\-mmm\-yy"/>
    <numFmt numFmtId="171" formatCode="_-* #,##0\ _€_-;\-* #,##0\ _€_-;_-* &quot;- &quot;_€_-;_-@_-"/>
    <numFmt numFmtId="172" formatCode="_(* #,##0_);_(* \(#,##0\);_(* \-??_);_(@_)"/>
    <numFmt numFmtId="173" formatCode="@"/>
    <numFmt numFmtId="174" formatCode="General"/>
    <numFmt numFmtId="175" formatCode="0.0%"/>
    <numFmt numFmtId="176" formatCode="#,##0"/>
    <numFmt numFmtId="177" formatCode="[$-409]m/d/yyyy"/>
    <numFmt numFmtId="178" formatCode="0"/>
    <numFmt numFmtId="179" formatCode="#,##0.00"/>
    <numFmt numFmtId="180" formatCode="0.00%"/>
    <numFmt numFmtId="181" formatCode="_ * #,##0.00_ ;_ * \-#,##0.00_ ;_ * \-??_ ;_ @_ "/>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sz val="10"/>
      <name val="Times New Roman"/>
      <family val="0"/>
    </font>
    <font>
      <sz val="8"/>
      <name val="Bookman"/>
      <family val="0"/>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0"/>
      <name val="NovareseITCTT"/>
      <family val="0"/>
    </font>
    <font>
      <sz val="14"/>
      <name val="NovareseITCTT"/>
      <family val="0"/>
    </font>
    <font>
      <b val="true"/>
      <sz val="20"/>
      <name val="NovareseITCTT"/>
      <family val="0"/>
    </font>
    <font>
      <b val="true"/>
      <sz val="20"/>
      <name val="Arial"/>
      <family val="2"/>
    </font>
    <font>
      <b val="true"/>
      <sz val="10"/>
      <name val="Arial"/>
      <family val="2"/>
    </font>
    <font>
      <sz val="10"/>
      <name val="Arial"/>
      <family val="2"/>
    </font>
    <font>
      <b val="true"/>
      <sz val="10"/>
      <name val="NovareseITCTT"/>
      <family val="0"/>
    </font>
    <font>
      <b val="true"/>
      <u val="single"/>
      <sz val="10"/>
      <name val="Arial"/>
      <family val="2"/>
    </font>
    <font>
      <b val="true"/>
      <sz val="9"/>
      <name val="Arial"/>
      <family val="2"/>
    </font>
    <font>
      <sz val="9"/>
      <name val="Arial"/>
      <family val="2"/>
    </font>
    <font>
      <b val="true"/>
      <sz val="12"/>
      <name val="Monotype Sorts"/>
      <family val="0"/>
      <charset val="2"/>
    </font>
    <font>
      <b val="true"/>
      <sz val="12"/>
      <name val="NovareseITCTT"/>
      <family val="0"/>
    </font>
    <font>
      <b val="true"/>
      <u val="single"/>
      <sz val="9"/>
      <name val="Arial"/>
      <family val="2"/>
    </font>
    <font>
      <sz val="9"/>
      <name val="Monotype Sorts"/>
      <family val="0"/>
      <charset val="2"/>
    </font>
    <font>
      <sz val="14"/>
      <name val="Arial"/>
      <family val="2"/>
    </font>
    <font>
      <b val="true"/>
      <sz val="9"/>
      <color rgb="FFFF0000"/>
      <name val="Arial"/>
      <family val="2"/>
    </font>
    <font>
      <b val="true"/>
      <sz val="9"/>
      <color rgb="FF0000FF"/>
      <name val="Arial"/>
      <family val="2"/>
    </font>
    <font>
      <b val="true"/>
      <sz val="14"/>
      <name val="Arial"/>
      <family val="2"/>
    </font>
    <font>
      <b val="true"/>
      <u val="single"/>
      <sz val="18"/>
      <name val="Arial"/>
      <family val="2"/>
    </font>
    <font>
      <b val="true"/>
      <u val="single"/>
      <sz val="10"/>
      <name val="NovareseITCTT"/>
      <family val="0"/>
    </font>
    <font>
      <b val="true"/>
      <sz val="14"/>
      <name val="Monotype Sorts"/>
      <family val="0"/>
      <charset val="2"/>
    </font>
    <font>
      <sz val="9"/>
      <name val="NovareseITCTT"/>
      <family val="0"/>
    </font>
    <font>
      <b val="true"/>
      <sz val="9"/>
      <name val="NovareseITCTT"/>
      <family val="0"/>
    </font>
    <font>
      <b val="true"/>
      <sz val="14"/>
      <name val="NovareseITCTT"/>
      <family val="0"/>
    </font>
    <font>
      <b val="true"/>
      <u val="single"/>
      <sz val="10"/>
      <name val="Arial"/>
      <family val="0"/>
    </font>
    <font>
      <b val="true"/>
      <sz val="10"/>
      <name val="Arial"/>
      <family val="0"/>
    </font>
    <font>
      <sz val="8"/>
      <name val="NovareseITCTT"/>
      <family val="0"/>
    </font>
    <font>
      <b val="true"/>
      <sz val="10"/>
      <name val="Monotype Sorts"/>
      <family val="0"/>
      <charset val="2"/>
    </font>
    <font>
      <b val="true"/>
      <sz val="11"/>
      <name val="Monotype Sorts"/>
      <family val="0"/>
      <charset val="2"/>
    </font>
    <font>
      <b val="true"/>
      <sz val="9"/>
      <name val="Monotype Sorts"/>
      <family val="0"/>
      <charset val="2"/>
    </font>
    <font>
      <b val="true"/>
      <sz val="8"/>
      <color rgb="FFFF0000"/>
      <name val="NovareseITCTT"/>
      <family val="0"/>
    </font>
    <font>
      <b val="true"/>
      <sz val="22"/>
      <name val="NovareseITCTT"/>
      <family val="0"/>
    </font>
    <font>
      <u val="single"/>
      <sz val="10"/>
      <name val="Arial"/>
      <family val="2"/>
    </font>
    <font>
      <sz val="10"/>
      <name val="Monotype Sorts"/>
      <family val="0"/>
      <charset val="2"/>
    </font>
    <font>
      <u val="single"/>
      <sz val="10"/>
      <name val="NovareseITCTT"/>
      <family val="0"/>
    </font>
    <font>
      <b val="true"/>
      <sz val="8"/>
      <name val="Bookman"/>
      <family val="0"/>
    </font>
    <font>
      <b val="true"/>
      <sz val="7"/>
      <name val="NovareseITCTT"/>
      <family val="0"/>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47">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double"/>
      <diagonal/>
    </border>
    <border diagonalUp="false" diagonalDown="false">
      <left/>
      <right style="thin"/>
      <top/>
      <bottom style="thin"/>
      <diagonal/>
    </border>
    <border diagonalUp="false" diagonalDown="false">
      <left/>
      <right/>
      <top style="double"/>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5" fontId="0" fillId="0"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6" fontId="0" fillId="0" borderId="0" applyFont="true" applyBorder="false" applyAlignment="false" applyProtection="false"/>
    <xf numFmtId="164" fontId="16" fillId="12" borderId="5" applyFont="true" applyBorder="true" applyAlignment="false" applyProtection="false"/>
    <xf numFmtId="164" fontId="8"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4" fontId="23" fillId="0" borderId="0" xfId="50" applyFont="true" applyBorder="false" applyAlignment="true" applyProtection="false">
      <alignment horizontal="center" vertical="bottom" textRotation="0" wrapText="false" indent="0" shrinkToFit="false"/>
      <protection locked="true" hidden="false"/>
    </xf>
    <xf numFmtId="164" fontId="24" fillId="0" borderId="0" xfId="50" applyFont="true" applyBorder="false" applyAlignment="true" applyProtection="false">
      <alignment horizontal="center" vertical="bottom" textRotation="0" wrapText="false" indent="0" shrinkToFit="false"/>
      <protection locked="true" hidden="false"/>
    </xf>
    <xf numFmtId="164" fontId="25" fillId="0" borderId="0" xfId="50" applyFont="true" applyBorder="false" applyAlignment="true" applyProtection="false">
      <alignment horizontal="center" vertical="bottom" textRotation="0" wrapText="false" indent="0" shrinkToFit="false"/>
      <protection locked="true" hidden="false"/>
    </xf>
    <xf numFmtId="164" fontId="26" fillId="0" borderId="0" xfId="49" applyFont="true" applyBorder="false" applyAlignment="false" applyProtection="false">
      <alignment horizontal="general" vertical="bottom" textRotation="0" wrapText="false" indent="0" shrinkToFit="false"/>
      <protection locked="true" hidden="false"/>
    </xf>
    <xf numFmtId="164" fontId="27" fillId="0" borderId="0" xfId="49"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false" applyAlignment="false" applyProtection="false">
      <alignment horizontal="general" vertical="bottom" textRotation="0" wrapText="false" indent="0" shrinkToFit="false"/>
      <protection locked="true" hidden="false"/>
    </xf>
    <xf numFmtId="167" fontId="27" fillId="0" borderId="0" xfId="49" applyFont="true" applyBorder="false" applyAlignment="false" applyProtection="false">
      <alignment horizontal="general" vertical="bottom" textRotation="0" wrapText="false" indent="0" shrinkToFit="false"/>
      <protection locked="true" hidden="false"/>
    </xf>
    <xf numFmtId="164" fontId="28" fillId="0" borderId="0" xfId="49"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4" fontId="30" fillId="0" borderId="10" xfId="49" applyFont="true" applyBorder="true" applyAlignment="true" applyProtection="false">
      <alignment horizontal="center" vertical="bottom" textRotation="0" wrapText="true" indent="0" shrinkToFit="false"/>
      <protection locked="true" hidden="false"/>
    </xf>
    <xf numFmtId="164" fontId="30" fillId="0" borderId="11" xfId="49" applyFont="true" applyBorder="true" applyAlignment="true" applyProtection="false">
      <alignment horizontal="center" vertical="bottom" textRotation="0" wrapText="true" indent="0" shrinkToFit="false"/>
      <protection locked="true" hidden="false"/>
    </xf>
    <xf numFmtId="164" fontId="31" fillId="0" borderId="12" xfId="49" applyFont="true" applyBorder="true" applyAlignment="false" applyProtection="false">
      <alignment horizontal="general" vertical="bottom" textRotation="0" wrapText="false" indent="0" shrinkToFit="false"/>
      <protection locked="true" hidden="false"/>
    </xf>
    <xf numFmtId="170" fontId="31" fillId="0" borderId="12" xfId="49" applyFont="true" applyBorder="true" applyAlignment="true" applyProtection="false">
      <alignment horizontal="center" vertical="bottom" textRotation="0" wrapText="false" indent="0" shrinkToFit="false"/>
      <protection locked="true" hidden="false"/>
    </xf>
    <xf numFmtId="164" fontId="32" fillId="0" borderId="12" xfId="49" applyFont="true" applyBorder="true" applyAlignment="true" applyProtection="false">
      <alignment horizontal="center" vertical="bottom" textRotation="0" wrapText="false" indent="0" shrinkToFit="false"/>
      <protection locked="true" hidden="false"/>
    </xf>
    <xf numFmtId="164" fontId="22" fillId="0" borderId="12" xfId="49" applyFont="true" applyBorder="true" applyAlignment="false" applyProtection="false">
      <alignment horizontal="general" vertical="bottom" textRotation="0" wrapText="false" indent="0" shrinkToFit="false"/>
      <protection locked="true" hidden="false"/>
    </xf>
    <xf numFmtId="164" fontId="22" fillId="0" borderId="13" xfId="49" applyFont="true" applyBorder="true" applyAlignment="false" applyProtection="false">
      <alignment horizontal="general" vertical="bottom" textRotation="0" wrapText="false" indent="0" shrinkToFit="false"/>
      <protection locked="true" hidden="false"/>
    </xf>
    <xf numFmtId="170" fontId="22" fillId="0" borderId="11" xfId="49" applyFont="true" applyBorder="true" applyAlignment="true" applyProtection="false">
      <alignment horizontal="center" vertical="bottom" textRotation="0" wrapText="false" indent="0" shrinkToFit="false"/>
      <protection locked="true" hidden="false"/>
    </xf>
    <xf numFmtId="164" fontId="22" fillId="0" borderId="11" xfId="49" applyFont="true" applyBorder="true" applyAlignment="false" applyProtection="false">
      <alignment horizontal="general" vertical="bottom" textRotation="0" wrapText="false" indent="0" shrinkToFit="false"/>
      <protection locked="true" hidden="false"/>
    </xf>
    <xf numFmtId="164" fontId="30" fillId="0" borderId="12" xfId="49" applyFont="true" applyBorder="true" applyAlignment="false" applyProtection="false">
      <alignment horizontal="general" vertical="bottom" textRotation="0" wrapText="false" indent="0" shrinkToFit="false"/>
      <protection locked="true" hidden="false"/>
    </xf>
    <xf numFmtId="164" fontId="33" fillId="0" borderId="12" xfId="49" applyFont="true" applyBorder="true" applyAlignment="true" applyProtection="false">
      <alignment horizontal="center" vertical="bottom" textRotation="0" wrapText="false" indent="0" shrinkToFit="false"/>
      <protection locked="true" hidden="false"/>
    </xf>
    <xf numFmtId="170" fontId="22" fillId="0" borderId="14" xfId="49" applyFont="true" applyBorder="true" applyAlignment="true" applyProtection="false">
      <alignment horizontal="center" vertical="bottom" textRotation="0" wrapText="false" indent="0" shrinkToFit="false"/>
      <protection locked="true" hidden="false"/>
    </xf>
    <xf numFmtId="164" fontId="31" fillId="0" borderId="12" xfId="49" applyFont="true" applyBorder="true" applyAlignment="true" applyProtection="false">
      <alignment horizontal="right" vertical="bottom" textRotation="0" wrapText="false" indent="0" shrinkToFit="false"/>
      <protection locked="true" hidden="false"/>
    </xf>
    <xf numFmtId="171" fontId="31" fillId="0" borderId="12" xfId="46" applyFont="true" applyBorder="true" applyAlignment="true" applyProtection="true">
      <alignment horizontal="general" vertical="bottom" textRotation="0" wrapText="false" indent="0" shrinkToFit="false"/>
      <protection locked="true" hidden="false"/>
    </xf>
    <xf numFmtId="172" fontId="31" fillId="0" borderId="12" xfId="46" applyFont="true" applyBorder="true" applyAlignment="true" applyProtection="true">
      <alignment horizontal="general" vertical="bottom" textRotation="0" wrapText="false" indent="0" shrinkToFit="false"/>
      <protection locked="true" hidden="false"/>
    </xf>
    <xf numFmtId="165" fontId="31" fillId="0" borderId="12" xfId="46" applyFont="true" applyBorder="true" applyAlignment="true" applyProtection="true">
      <alignment horizontal="general" vertical="bottom" textRotation="0" wrapText="false" indent="0" shrinkToFit="false"/>
      <protection locked="true" hidden="false"/>
    </xf>
    <xf numFmtId="172" fontId="31" fillId="0" borderId="14" xfId="49" applyFont="true" applyBorder="true" applyAlignment="false" applyProtection="false">
      <alignment horizontal="general" vertical="bottom" textRotation="0" wrapText="false" indent="0" shrinkToFit="false"/>
      <protection locked="true" hidden="false"/>
    </xf>
    <xf numFmtId="168" fontId="31" fillId="0" borderId="12" xfId="15" applyFont="true" applyBorder="true" applyAlignment="true" applyProtection="true">
      <alignment horizontal="general" vertical="bottom" textRotation="0" wrapText="false" indent="0" shrinkToFit="false"/>
      <protection locked="true" hidden="false"/>
    </xf>
    <xf numFmtId="164" fontId="31" fillId="0" borderId="0" xfId="49" applyFont="true" applyBorder="true" applyAlignment="false" applyProtection="false">
      <alignment horizontal="general" vertical="bottom" textRotation="0" wrapText="false" indent="0" shrinkToFit="false"/>
      <protection locked="true" hidden="false"/>
    </xf>
    <xf numFmtId="172" fontId="31" fillId="0" borderId="0" xfId="46" applyFont="true" applyBorder="true" applyAlignment="true" applyProtection="true">
      <alignment horizontal="general" vertical="bottom" textRotation="0" wrapText="false" indent="0" shrinkToFit="false"/>
      <protection locked="true" hidden="false"/>
    </xf>
    <xf numFmtId="172" fontId="31" fillId="0" borderId="13" xfId="46" applyFont="true" applyBorder="true" applyAlignment="true" applyProtection="true">
      <alignment horizontal="general" vertical="bottom" textRotation="0" wrapText="false" indent="0" shrinkToFit="false"/>
      <protection locked="true" hidden="false"/>
    </xf>
    <xf numFmtId="164" fontId="30" fillId="0" borderId="0" xfId="49" applyFont="true" applyBorder="false" applyAlignment="true" applyProtection="false">
      <alignment horizontal="center" vertical="bottom" textRotation="0" wrapText="false" indent="0" shrinkToFit="false"/>
      <protection locked="true" hidden="false"/>
    </xf>
    <xf numFmtId="172" fontId="31" fillId="0" borderId="14" xfId="46" applyFont="true" applyBorder="true" applyAlignment="true" applyProtection="true">
      <alignment horizontal="general" vertical="bottom" textRotation="0" wrapText="false" indent="0" shrinkToFit="false"/>
      <protection locked="true" hidden="false"/>
    </xf>
    <xf numFmtId="172" fontId="30" fillId="0" borderId="12" xfId="46" applyFont="true" applyBorder="true" applyAlignment="true" applyProtection="true">
      <alignment horizontal="right" vertical="bottom" textRotation="0" wrapText="false" indent="0" shrinkToFit="false"/>
      <protection locked="true" hidden="false"/>
    </xf>
    <xf numFmtId="165" fontId="30" fillId="0" borderId="0" xfId="46" applyFont="true" applyBorder="true" applyAlignment="true" applyProtection="true">
      <alignment horizontal="general" vertical="bottom" textRotation="0" wrapText="false" indent="0" shrinkToFit="false"/>
      <protection locked="true" hidden="false"/>
    </xf>
    <xf numFmtId="165" fontId="31" fillId="0" borderId="14" xfId="46" applyFont="true" applyBorder="true" applyAlignment="true" applyProtection="true">
      <alignment horizontal="general" vertical="bottom" textRotation="0" wrapText="false" indent="0" shrinkToFit="false"/>
      <protection locked="true" hidden="false"/>
    </xf>
    <xf numFmtId="165" fontId="31" fillId="0" borderId="15" xfId="46" applyFont="true" applyBorder="true" applyAlignment="true" applyProtection="true">
      <alignment horizontal="general" vertical="bottom" textRotation="0" wrapText="false" indent="0" shrinkToFit="false"/>
      <protection locked="true" hidden="false"/>
    </xf>
    <xf numFmtId="164" fontId="30" fillId="0" borderId="15" xfId="49" applyFont="true" applyBorder="true" applyAlignment="false" applyProtection="false">
      <alignment horizontal="general" vertical="bottom" textRotation="0" wrapText="false" indent="0" shrinkToFit="false"/>
      <protection locked="true" hidden="false"/>
    </xf>
    <xf numFmtId="164" fontId="30" fillId="0" borderId="10" xfId="49" applyFont="true" applyBorder="true" applyAlignment="false" applyProtection="false">
      <alignment horizontal="general" vertical="bottom" textRotation="0" wrapText="false" indent="0" shrinkToFit="false"/>
      <protection locked="true" hidden="false"/>
    </xf>
    <xf numFmtId="172" fontId="30" fillId="0" borderId="16" xfId="49" applyFont="true" applyBorder="true" applyAlignment="false" applyProtection="false">
      <alignment horizontal="general" vertical="bottom" textRotation="0" wrapText="false" indent="0" shrinkToFit="false"/>
      <protection locked="true" hidden="false"/>
    </xf>
    <xf numFmtId="164" fontId="28" fillId="0" borderId="0" xfId="49" applyFont="true" applyBorder="false" applyAlignment="true" applyProtection="false">
      <alignment horizontal="center" vertical="bottom" textRotation="0" wrapText="false" indent="0" shrinkToFit="false"/>
      <protection locked="true" hidden="false"/>
    </xf>
    <xf numFmtId="164" fontId="31" fillId="0" borderId="0" xfId="49" applyFont="true" applyBorder="false" applyAlignment="false" applyProtection="false">
      <alignment horizontal="general" vertical="bottom" textRotation="0" wrapText="false" indent="0" shrinkToFit="false"/>
      <protection locked="true" hidden="false"/>
    </xf>
    <xf numFmtId="164" fontId="30" fillId="0" borderId="0" xfId="49" applyFont="true" applyBorder="false" applyAlignment="true" applyProtection="false">
      <alignment horizontal="right" vertical="center" textRotation="0" wrapText="false" indent="0" shrinkToFit="false"/>
      <protection locked="true" hidden="false"/>
    </xf>
    <xf numFmtId="173" fontId="31" fillId="0" borderId="0" xfId="48" applyFont="true" applyBorder="true" applyAlignment="true" applyProtection="false">
      <alignment horizontal="general" vertical="bottom" textRotation="0" wrapText="true" indent="0" shrinkToFit="false"/>
      <protection locked="true" hidden="false"/>
    </xf>
    <xf numFmtId="173" fontId="31" fillId="0" borderId="0" xfId="49" applyFont="true" applyBorder="false" applyAlignment="false" applyProtection="false">
      <alignment horizontal="general" vertical="bottom" textRotation="0" wrapText="false" indent="0" shrinkToFit="false"/>
      <protection locked="true" hidden="false"/>
    </xf>
    <xf numFmtId="165" fontId="31" fillId="0" borderId="0" xfId="49" applyFont="true" applyBorder="false" applyAlignment="false" applyProtection="false">
      <alignment horizontal="general" vertical="bottom" textRotation="0" wrapText="false" indent="0" shrinkToFit="false"/>
      <protection locked="true" hidden="false"/>
    </xf>
    <xf numFmtId="164" fontId="31" fillId="0" borderId="0" xfId="49" applyFont="true" applyBorder="false" applyAlignment="false" applyProtection="false">
      <alignment horizontal="general" vertical="bottom" textRotation="0" wrapText="false" indent="0" shrinkToFit="false"/>
      <protection locked="true" hidden="false"/>
    </xf>
    <xf numFmtId="164" fontId="31" fillId="0" borderId="0" xfId="49" applyFont="true" applyBorder="false" applyAlignment="true" applyProtection="false">
      <alignment horizontal="right" vertical="bottom" textRotation="0" wrapText="false" indent="0" shrinkToFit="false"/>
      <protection locked="true" hidden="false"/>
    </xf>
    <xf numFmtId="164" fontId="31" fillId="0" borderId="0" xfId="49" applyFont="true" applyBorder="false" applyAlignment="true" applyProtection="false">
      <alignment horizontal="left" vertical="bottom" textRotation="0" wrapText="false" indent="0" shrinkToFit="false"/>
      <protection locked="true" hidden="false"/>
    </xf>
    <xf numFmtId="164" fontId="30" fillId="0" borderId="0" xfId="49" applyFont="true" applyBorder="false" applyAlignment="false" applyProtection="false">
      <alignment horizontal="general" vertical="bottom" textRotation="0" wrapText="false" indent="0" shrinkToFit="false"/>
      <protection locked="true" hidden="false"/>
    </xf>
    <xf numFmtId="164" fontId="34" fillId="0" borderId="0" xfId="49" applyFont="true" applyBorder="false" applyAlignment="false" applyProtection="false">
      <alignment horizontal="general" vertical="bottom" textRotation="0" wrapText="false" indent="0" shrinkToFit="false"/>
      <protection locked="true" hidden="false"/>
    </xf>
    <xf numFmtId="164" fontId="35" fillId="0" borderId="0" xfId="49"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4" fontId="36" fillId="0" borderId="0" xfId="49" applyFont="true" applyBorder="false" applyAlignment="false" applyProtection="false">
      <alignment horizontal="general" vertical="bottom" textRotation="0" wrapText="false" indent="0" shrinkToFit="false"/>
      <protection locked="true" hidden="false"/>
    </xf>
    <xf numFmtId="168" fontId="25" fillId="0" borderId="0" xfId="15" applyFont="true" applyBorder="true" applyAlignment="true" applyProtection="true">
      <alignment horizontal="center" vertical="bottom" textRotation="0" wrapText="false" indent="0" shrinkToFit="false"/>
      <protection locked="true" hidden="false"/>
    </xf>
    <xf numFmtId="164" fontId="37" fillId="0" borderId="0" xfId="50" applyFont="true" applyBorder="false" applyAlignment="true" applyProtection="false">
      <alignment horizontal="general" vertical="bottom" textRotation="0" wrapText="false" indent="0" shrinkToFit="false"/>
      <protection locked="true" hidden="false"/>
    </xf>
    <xf numFmtId="174" fontId="30" fillId="0" borderId="0" xfId="49" applyFont="true" applyBorder="false" applyAlignment="false" applyProtection="false">
      <alignment horizontal="general"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8" fontId="38" fillId="0" borderId="18" xfId="15" applyFont="true" applyBorder="true" applyAlignment="true" applyProtection="true">
      <alignment horizontal="center" vertical="bottom" textRotation="0" wrapText="true" indent="0" shrinkToFit="false"/>
      <protection locked="true" hidden="false"/>
    </xf>
    <xf numFmtId="168" fontId="38" fillId="0" borderId="18" xfId="15" applyFont="true" applyBorder="true" applyAlignment="true" applyProtection="true">
      <alignment horizontal="center" vertical="bottom" textRotation="0" wrapText="false" indent="0" shrinkToFit="false"/>
      <protection locked="true" hidden="false"/>
    </xf>
    <xf numFmtId="168" fontId="38" fillId="0" borderId="19" xfId="15"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8" fontId="30" fillId="0" borderId="21" xfId="15" applyFont="true" applyBorder="true" applyAlignment="true" applyProtection="true">
      <alignment horizontal="center" vertical="bottom" textRotation="0" wrapText="false" indent="0" shrinkToFit="false"/>
      <protection locked="true" hidden="false"/>
    </xf>
    <xf numFmtId="168" fontId="30" fillId="0" borderId="22" xfId="15" applyFont="true" applyBorder="true" applyAlignment="true" applyProtection="tru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8" fontId="31" fillId="0" borderId="24" xfId="15" applyFont="true" applyBorder="true" applyAlignment="true" applyProtection="true">
      <alignment horizontal="general" vertical="bottom" textRotation="0" wrapText="false" indent="0" shrinkToFit="false"/>
      <protection locked="true" hidden="false"/>
    </xf>
    <xf numFmtId="168" fontId="31" fillId="0" borderId="25" xfId="15"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8" fontId="31" fillId="0" borderId="27" xfId="15" applyFont="true" applyBorder="true" applyAlignment="true" applyProtection="true">
      <alignment horizontal="general" vertical="bottom" textRotation="0" wrapText="false" indent="0" shrinkToFit="false"/>
      <protection locked="true" hidden="false"/>
    </xf>
    <xf numFmtId="168" fontId="31" fillId="0" borderId="28" xfId="15" applyFont="true" applyBorder="true" applyAlignment="true" applyProtection="tru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8" fontId="30" fillId="0" borderId="27" xfId="15" applyFont="true" applyBorder="true" applyAlignment="true" applyProtection="true">
      <alignment horizontal="general" vertical="bottom" textRotation="0" wrapText="false" indent="0" shrinkToFit="false"/>
      <protection locked="true" hidden="false"/>
    </xf>
    <xf numFmtId="168" fontId="30" fillId="0" borderId="28" xfId="15" applyFont="true" applyBorder="true" applyAlignment="true" applyProtection="true">
      <alignment horizontal="general" vertical="bottom" textRotation="0" wrapText="false" indent="0" shrinkToFit="false"/>
      <protection locked="true" hidden="false"/>
    </xf>
    <xf numFmtId="166" fontId="30" fillId="0" borderId="28"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8" fontId="38" fillId="0" borderId="21" xfId="15" applyFont="true" applyBorder="true" applyAlignment="true" applyProtection="true">
      <alignment horizontal="center" vertical="bottom" textRotation="0" wrapText="false" indent="0" shrinkToFit="false"/>
      <protection locked="true" hidden="false"/>
    </xf>
    <xf numFmtId="168" fontId="38" fillId="0" borderId="29" xfId="15" applyFont="true" applyBorder="true" applyAlignment="true" applyProtection="true">
      <alignment horizontal="center" vertical="bottom" textRotation="0" wrapText="false" indent="0" shrinkToFit="false"/>
      <protection locked="true" hidden="false"/>
    </xf>
    <xf numFmtId="168" fontId="30" fillId="0" borderId="30" xfId="15"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8" fontId="31" fillId="0" borderId="19" xfId="15" applyFont="true" applyBorder="true" applyAlignment="true" applyProtection="tru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7" fillId="0" borderId="0"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1" fillId="0" borderId="0" xfId="48" applyFont="true" applyBorder="true" applyAlignment="true" applyProtection="false">
      <alignment horizontal="justify" vertical="bottom" textRotation="0" wrapText="true" indent="0" shrinkToFit="false"/>
      <protection locked="true" hidden="false"/>
    </xf>
    <xf numFmtId="164" fontId="31" fillId="0" borderId="0" xfId="48" applyFont="true" applyBorder="true" applyAlignment="true" applyProtection="false">
      <alignment horizontal="general" vertical="bottom" textRotation="0" wrapText="true" indent="0" shrinkToFit="false"/>
      <protection locked="true" hidden="false"/>
    </xf>
    <xf numFmtId="168" fontId="31" fillId="0" borderId="0" xfId="15"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4" fillId="0" borderId="0" xfId="48" applyFont="true" applyBorder="true" applyAlignment="false" applyProtection="false">
      <alignment horizontal="general" vertical="bottom" textRotation="0" wrapText="false" indent="0" shrinkToFit="false"/>
      <protection locked="true" hidden="false"/>
    </xf>
    <xf numFmtId="164" fontId="31" fillId="0" borderId="0" xfId="48" applyFont="true" applyBorder="true" applyAlignment="false" applyProtection="false">
      <alignment horizontal="general" vertical="bottom" textRotation="0" wrapText="false" indent="0" shrinkToFit="false"/>
      <protection locked="true" hidden="false"/>
    </xf>
    <xf numFmtId="164" fontId="22" fillId="0" borderId="0" xfId="48" applyFont="true" applyBorder="true" applyAlignment="false" applyProtection="false">
      <alignment horizontal="general" vertical="bottom" textRotation="0" wrapText="false" indent="0" shrinkToFit="false"/>
      <protection locked="true" hidden="false"/>
    </xf>
    <xf numFmtId="166" fontId="22" fillId="0" borderId="0" xfId="48" applyFont="true" applyBorder="true" applyAlignment="false" applyProtection="false">
      <alignment horizontal="general" vertical="bottom" textRotation="0" wrapText="false" indent="0" shrinkToFit="false"/>
      <protection locked="true" hidden="false"/>
    </xf>
    <xf numFmtId="176" fontId="22" fillId="0" borderId="0" xfId="48" applyFont="true" applyBorder="true" applyAlignment="false" applyProtection="false">
      <alignment horizontal="general" vertical="bottom" textRotation="0" wrapText="false" indent="0" shrinkToFit="false"/>
      <protection locked="true" hidden="false"/>
    </xf>
    <xf numFmtId="164" fontId="39" fillId="0" borderId="0" xfId="48" applyFont="true" applyBorder="true" applyAlignment="false" applyProtection="false">
      <alignment horizontal="general" vertical="bottom" textRotation="0" wrapText="false" indent="0" shrinkToFit="false"/>
      <protection locked="true" hidden="false"/>
    </xf>
    <xf numFmtId="164" fontId="40" fillId="0" borderId="0" xfId="49" applyFont="true" applyBorder="true" applyAlignment="true" applyProtection="false">
      <alignment horizontal="center" vertical="bottom" textRotation="0" wrapText="false" indent="0" shrinkToFit="false"/>
      <protection locked="true" hidden="false"/>
    </xf>
    <xf numFmtId="164" fontId="25" fillId="0" borderId="0" xfId="50" applyFont="true" applyBorder="false" applyAlignment="true" applyProtection="false">
      <alignment horizontal="center" vertical="bottom" textRotation="0" wrapText="true" indent="0" shrinkToFit="false"/>
      <protection locked="true" hidden="false"/>
    </xf>
    <xf numFmtId="164" fontId="28" fillId="0" borderId="0" xfId="48" applyFont="true" applyBorder="tru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24" fillId="0" borderId="0" xfId="50" applyFont="true" applyBorder="false" applyAlignment="true" applyProtection="false">
      <alignment horizontal="center" vertical="bottom" textRotation="0" wrapText="true" indent="0" shrinkToFit="false"/>
      <protection locked="true" hidden="false"/>
    </xf>
    <xf numFmtId="174" fontId="26" fillId="0" borderId="0" xfId="48" applyFont="true" applyBorder="true" applyAlignment="false" applyProtection="false">
      <alignment horizontal="general" vertical="bottom" textRotation="0" wrapText="false" indent="0" shrinkToFit="false"/>
      <protection locked="true" hidden="false"/>
    </xf>
    <xf numFmtId="164" fontId="27" fillId="0" borderId="0" xfId="48" applyFont="true" applyBorder="true" applyAlignment="false" applyProtection="false">
      <alignment horizontal="general" vertical="bottom" textRotation="0" wrapText="false" indent="0" shrinkToFit="false"/>
      <protection locked="true" hidden="false"/>
    </xf>
    <xf numFmtId="176" fontId="28" fillId="0" borderId="0" xfId="48"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49" applyFont="true" applyBorder="false" applyAlignment="false" applyProtection="false">
      <alignment horizontal="general" vertical="bottom" textRotation="0" wrapText="false" indent="0" shrinkToFit="false"/>
      <protection locked="true" hidden="false"/>
    </xf>
    <xf numFmtId="177" fontId="22" fillId="0" borderId="0" xfId="48" applyFont="true" applyBorder="true" applyAlignment="true" applyProtection="false">
      <alignment horizontal="center" vertical="bottom" textRotation="0" wrapText="false" indent="0" shrinkToFit="false"/>
      <protection locked="true" hidden="false"/>
    </xf>
    <xf numFmtId="164" fontId="26" fillId="0" borderId="0" xfId="49" applyFont="true" applyBorder="true" applyAlignment="false" applyProtection="false">
      <alignment horizontal="general" vertical="bottom" textRotation="0" wrapText="false" indent="0" shrinkToFit="false"/>
      <protection locked="true" hidden="false"/>
    </xf>
    <xf numFmtId="164" fontId="28" fillId="0" borderId="0" xfId="48" applyFont="true" applyBorder="true" applyAlignment="true" applyProtection="false">
      <alignment horizontal="right" vertical="bottom" textRotation="0" wrapText="false" indent="0" shrinkToFit="false"/>
      <protection locked="true" hidden="false"/>
    </xf>
    <xf numFmtId="164" fontId="28" fillId="0" borderId="0" xfId="48" applyFont="true" applyBorder="true" applyAlignment="true" applyProtection="false">
      <alignment horizontal="center" vertical="bottom" textRotation="0" wrapText="false" indent="0" shrinkToFit="false"/>
      <protection locked="true" hidden="false"/>
    </xf>
    <xf numFmtId="164" fontId="28" fillId="0" borderId="0" xfId="48"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4" fillId="0" borderId="20" xfId="48" applyFont="true" applyBorder="true" applyAlignment="true" applyProtection="false">
      <alignment horizontal="center" vertical="center" textRotation="0" wrapText="true" indent="0" shrinkToFit="false"/>
      <protection locked="true" hidden="false"/>
    </xf>
    <xf numFmtId="164" fontId="34" fillId="0" borderId="30" xfId="48"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4" fillId="0" borderId="21" xfId="48"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76" fontId="30" fillId="0" borderId="21" xfId="48" applyFont="true" applyBorder="true" applyAlignment="true" applyProtection="false">
      <alignment horizontal="center" vertical="center" textRotation="0" wrapText="true" indent="0" shrinkToFit="false"/>
      <protection locked="true" hidden="false"/>
    </xf>
    <xf numFmtId="176" fontId="34" fillId="0" borderId="21" xfId="48" applyFont="true" applyBorder="true" applyAlignment="true" applyProtection="false">
      <alignment horizontal="center" vertical="bottom" textRotation="0" wrapText="false" indent="0" shrinkToFit="false"/>
      <protection locked="true" hidden="false"/>
    </xf>
    <xf numFmtId="176" fontId="41" fillId="0" borderId="0" xfId="48" applyFont="true" applyBorder="true" applyAlignment="true" applyProtection="false">
      <alignment horizontal="general" vertical="bottom" textRotation="0" wrapText="false" indent="0" shrinkToFit="false"/>
      <protection locked="true" hidden="false"/>
    </xf>
    <xf numFmtId="164" fontId="34" fillId="0" borderId="21" xfId="48" applyFont="true" applyBorder="true" applyAlignment="true" applyProtection="false">
      <alignment horizontal="center" vertical="center" textRotation="0" wrapText="true" indent="0" shrinkToFit="false"/>
      <protection locked="true" hidden="false"/>
    </xf>
    <xf numFmtId="166" fontId="30" fillId="0" borderId="21" xfId="48" applyFont="true" applyBorder="true" applyAlignment="true" applyProtection="false">
      <alignment horizontal="center" vertical="center" textRotation="0" wrapText="true" indent="0" shrinkToFit="false"/>
      <protection locked="true" hidden="false"/>
    </xf>
    <xf numFmtId="176" fontId="34" fillId="0" borderId="21" xfId="48" applyFont="true" applyBorder="true" applyAlignment="true" applyProtection="false">
      <alignment horizontal="center" vertical="center" textRotation="0" wrapText="true" indent="0" shrinkToFit="false"/>
      <protection locked="true" hidden="false"/>
    </xf>
    <xf numFmtId="176" fontId="34" fillId="0" borderId="20" xfId="48"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76" fontId="34" fillId="0" borderId="27" xfId="48" applyFont="true" applyBorder="true" applyAlignment="true" applyProtection="false">
      <alignment horizontal="center" vertical="center" textRotation="0" wrapText="true" indent="0" shrinkToFit="false"/>
      <protection locked="true" hidden="false"/>
    </xf>
    <xf numFmtId="176" fontId="30" fillId="0" borderId="27" xfId="48" applyFont="true" applyBorder="true" applyAlignment="true" applyProtection="false">
      <alignment horizontal="center" vertical="center" textRotation="0" wrapText="true" indent="0" shrinkToFit="false"/>
      <protection locked="true" hidden="false"/>
    </xf>
    <xf numFmtId="164" fontId="22" fillId="0" borderId="0" xfId="48"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2" fillId="0" borderId="17" xfId="48" applyFont="true" applyBorder="true" applyAlignment="true" applyProtection="false">
      <alignment horizontal="center" vertical="center" textRotation="0" wrapText="true" indent="0" shrinkToFit="false"/>
      <protection locked="true" hidden="false"/>
    </xf>
    <xf numFmtId="166" fontId="42" fillId="0" borderId="29" xfId="48" applyFont="true" applyBorder="true" applyAlignment="true" applyProtection="false">
      <alignment horizontal="center" vertical="center" textRotation="0" wrapText="true" indent="0" shrinkToFit="false"/>
      <protection locked="true" hidden="false"/>
    </xf>
    <xf numFmtId="164" fontId="42" fillId="0" borderId="29" xfId="48" applyFont="true" applyBorder="true" applyAlignment="true" applyProtection="false">
      <alignment horizontal="center" vertical="center" textRotation="0" wrapText="true" indent="0" shrinkToFit="false"/>
      <protection locked="true" hidden="false"/>
    </xf>
    <xf numFmtId="176" fontId="42" fillId="0" borderId="29" xfId="48" applyFont="true" applyBorder="true" applyAlignment="true" applyProtection="false">
      <alignment horizontal="center" vertical="center" textRotation="0" wrapText="true" indent="0" shrinkToFit="false"/>
      <protection locked="true" hidden="false"/>
    </xf>
    <xf numFmtId="176" fontId="42" fillId="0" borderId="19" xfId="48" applyFont="true" applyBorder="true" applyAlignment="true" applyProtection="false">
      <alignment horizontal="center" vertical="center" textRotation="0" wrapText="true" indent="0" shrinkToFit="false"/>
      <protection locked="true" hidden="false"/>
    </xf>
    <xf numFmtId="164" fontId="42" fillId="0" borderId="0" xfId="48" applyFont="true" applyBorder="true" applyAlignment="true" applyProtection="false">
      <alignment horizontal="center" vertical="center" textRotation="0" wrapText="true" indent="0" shrinkToFit="false"/>
      <protection locked="true" hidden="false"/>
    </xf>
    <xf numFmtId="164" fontId="31" fillId="0" borderId="23" xfId="48" applyFont="true" applyBorder="true" applyAlignment="true" applyProtection="false">
      <alignment horizontal="center" vertical="bottom" textRotation="0" wrapText="false" indent="0" shrinkToFit="false"/>
      <protection locked="true" hidden="false"/>
    </xf>
    <xf numFmtId="166" fontId="31" fillId="0" borderId="0" xfId="48" applyFont="true" applyBorder="true" applyAlignment="false" applyProtection="false">
      <alignment horizontal="general" vertical="bottom" textRotation="0" wrapText="false" indent="0" shrinkToFit="false"/>
      <protection locked="true" hidden="false"/>
    </xf>
    <xf numFmtId="164" fontId="22" fillId="0" borderId="25" xfId="48" applyFont="true" applyBorder="true" applyAlignment="false" applyProtection="false">
      <alignment horizontal="general" vertical="bottom" textRotation="0" wrapText="false" indent="0" shrinkToFit="false"/>
      <protection locked="true" hidden="false"/>
    </xf>
    <xf numFmtId="166" fontId="42" fillId="0" borderId="0" xfId="48" applyFont="true" applyBorder="true" applyAlignment="true" applyProtection="false">
      <alignment horizontal="center" vertical="center" textRotation="0" wrapText="true" indent="0" shrinkToFit="false"/>
      <protection locked="true" hidden="false"/>
    </xf>
    <xf numFmtId="164" fontId="31" fillId="0" borderId="31" xfId="48" applyFont="true" applyBorder="true" applyAlignment="true" applyProtection="false">
      <alignment horizontal="center" vertical="bottom" textRotation="0" wrapText="false" indent="0" shrinkToFit="false"/>
      <protection locked="true" hidden="false"/>
    </xf>
    <xf numFmtId="164" fontId="34" fillId="0" borderId="10" xfId="48" applyFont="true" applyBorder="true" applyAlignment="false" applyProtection="false">
      <alignment horizontal="general" vertical="bottom" textRotation="0" wrapText="false" indent="0" shrinkToFit="false"/>
      <protection locked="true" hidden="false"/>
    </xf>
    <xf numFmtId="166" fontId="31" fillId="0" borderId="10" xfId="48" applyFont="true" applyBorder="true" applyAlignment="false" applyProtection="false">
      <alignment horizontal="general" vertical="bottom" textRotation="0" wrapText="false" indent="0" shrinkToFit="false"/>
      <protection locked="true" hidden="false"/>
    </xf>
    <xf numFmtId="164" fontId="31" fillId="0" borderId="10" xfId="48" applyFont="true" applyBorder="true" applyAlignment="false" applyProtection="false">
      <alignment horizontal="general" vertical="bottom" textRotation="0" wrapText="false" indent="0" shrinkToFit="false"/>
      <protection locked="true" hidden="false"/>
    </xf>
    <xf numFmtId="164" fontId="22" fillId="0" borderId="10" xfId="48" applyFont="true" applyBorder="true" applyAlignment="false" applyProtection="false">
      <alignment horizontal="general" vertical="bottom" textRotation="0" wrapText="false" indent="0" shrinkToFit="false"/>
      <protection locked="true" hidden="false"/>
    </xf>
    <xf numFmtId="166" fontId="22" fillId="0" borderId="10" xfId="48" applyFont="true" applyBorder="true" applyAlignment="false" applyProtection="false">
      <alignment horizontal="general" vertical="bottom" textRotation="0" wrapText="false" indent="0" shrinkToFit="false"/>
      <protection locked="true" hidden="false"/>
    </xf>
    <xf numFmtId="176" fontId="22" fillId="0" borderId="10" xfId="48" applyFont="true" applyBorder="true" applyAlignment="false" applyProtection="false">
      <alignment horizontal="general" vertical="bottom" textRotation="0" wrapText="false" indent="0" shrinkToFit="false"/>
      <protection locked="true" hidden="false"/>
    </xf>
    <xf numFmtId="168" fontId="22" fillId="0" borderId="10" xfId="48" applyFont="true" applyBorder="true" applyAlignment="false" applyProtection="false">
      <alignment horizontal="general" vertical="bottom" textRotation="0" wrapText="false" indent="0" shrinkToFit="false"/>
      <protection locked="true" hidden="false"/>
    </xf>
    <xf numFmtId="164" fontId="22" fillId="0" borderId="32" xfId="48" applyFont="true" applyBorder="true" applyAlignment="false" applyProtection="false">
      <alignment horizontal="general" vertical="bottom" textRotation="0" wrapText="false" indent="0" shrinkToFit="false"/>
      <protection locked="true" hidden="false"/>
    </xf>
    <xf numFmtId="171" fontId="30" fillId="0" borderId="10" xfId="0" applyFont="true" applyBorder="true" applyAlignment="true" applyProtection="false">
      <alignment horizontal="center" vertical="bottom" textRotation="0" wrapText="false" indent="0" shrinkToFit="false"/>
      <protection locked="true" hidden="false"/>
    </xf>
    <xf numFmtId="168" fontId="31" fillId="0" borderId="10" xfId="15" applyFont="true" applyBorder="true" applyAlignment="true" applyProtection="true">
      <alignment horizontal="general" vertical="bottom" textRotation="0" wrapText="false" indent="0" shrinkToFit="false"/>
      <protection locked="true" hidden="false"/>
    </xf>
    <xf numFmtId="166" fontId="30" fillId="0" borderId="10" xfId="48" applyFont="true" applyBorder="true" applyAlignment="true" applyProtection="false">
      <alignment horizontal="center" vertical="bottom" textRotation="0" wrapText="false" indent="0" shrinkToFit="false"/>
      <protection locked="true" hidden="false"/>
    </xf>
    <xf numFmtId="176" fontId="31" fillId="0" borderId="10" xfId="15" applyFont="true" applyBorder="true" applyAlignment="true" applyProtection="true">
      <alignment horizontal="general" vertical="bottom" textRotation="0" wrapText="false" indent="0" shrinkToFit="false"/>
      <protection locked="true" hidden="false"/>
    </xf>
    <xf numFmtId="176" fontId="31" fillId="0" borderId="10" xfId="0" applyFont="true" applyBorder="true" applyAlignment="true" applyProtection="false">
      <alignment horizontal="center" vertical="bottom" textRotation="0" wrapText="false" indent="0" shrinkToFit="false"/>
      <protection locked="true" hidden="false"/>
    </xf>
    <xf numFmtId="176" fontId="31" fillId="0" borderId="10" xfId="48" applyFont="true" applyBorder="true" applyAlignment="false" applyProtection="false">
      <alignment horizontal="general" vertical="bottom" textRotation="0" wrapText="false" indent="0" shrinkToFit="false"/>
      <protection locked="true" hidden="false"/>
    </xf>
    <xf numFmtId="176" fontId="31" fillId="0" borderId="10" xfId="48" applyFont="true" applyBorder="true" applyAlignment="true" applyProtection="false">
      <alignment horizontal="right" vertical="bottom" textRotation="0" wrapText="false" indent="0" shrinkToFit="false"/>
      <protection locked="true" hidden="false"/>
    </xf>
    <xf numFmtId="166" fontId="31" fillId="0" borderId="32" xfId="52" applyFont="true" applyBorder="true" applyAlignment="true" applyProtection="true">
      <alignment horizontal="center" vertical="bottom" textRotation="0" wrapText="false" indent="0" shrinkToFit="false"/>
      <protection locked="true" hidden="false"/>
    </xf>
    <xf numFmtId="168" fontId="30" fillId="0" borderId="10" xfId="15" applyFont="true" applyBorder="true" applyAlignment="true" applyProtection="true">
      <alignment horizontal="right" vertical="bottom" textRotation="0" wrapText="false" indent="0" shrinkToFit="false"/>
      <protection locked="true" hidden="false"/>
    </xf>
    <xf numFmtId="176" fontId="31" fillId="0" borderId="10" xfId="15" applyFont="true" applyBorder="true" applyAlignment="true" applyProtection="true">
      <alignment horizontal="right" vertical="bottom" textRotation="0" wrapText="false" indent="0" shrinkToFit="false"/>
      <protection locked="true" hidden="false"/>
    </xf>
    <xf numFmtId="166" fontId="28" fillId="0" borderId="0" xfId="48" applyFont="true" applyBorder="true" applyAlignment="true" applyProtection="false">
      <alignment horizontal="center" vertical="bottom" textRotation="0" wrapText="false" indent="0" shrinkToFit="false"/>
      <protection locked="true" hidden="false"/>
    </xf>
    <xf numFmtId="176" fontId="31" fillId="0" borderId="10" xfId="0" applyFont="true" applyBorder="true" applyAlignment="true" applyProtection="false">
      <alignment horizontal="right" vertical="bottom" textRotation="0" wrapText="false" indent="0" shrinkToFit="false"/>
      <protection locked="true" hidden="false"/>
    </xf>
    <xf numFmtId="176" fontId="31" fillId="0" borderId="10" xfId="48" applyFont="true" applyBorder="true" applyAlignment="true" applyProtection="false">
      <alignment horizontal="general" vertical="bottom" textRotation="0" wrapText="false" indent="0" shrinkToFit="false"/>
      <protection locked="true" hidden="false"/>
    </xf>
    <xf numFmtId="164" fontId="30" fillId="0" borderId="33" xfId="48" applyFont="true" applyBorder="true" applyAlignment="true" applyProtection="false">
      <alignment horizontal="center" vertical="bottom" textRotation="0" wrapText="false" indent="0" shrinkToFit="false"/>
      <protection locked="true" hidden="false"/>
    </xf>
    <xf numFmtId="168" fontId="30" fillId="0" borderId="34" xfId="15" applyFont="true" applyBorder="true" applyAlignment="true" applyProtection="true">
      <alignment horizontal="general" vertical="bottom" textRotation="0" wrapText="false" indent="0" shrinkToFit="false"/>
      <protection locked="true" hidden="false"/>
    </xf>
    <xf numFmtId="168" fontId="30" fillId="0" borderId="16" xfId="15" applyFont="true" applyBorder="true" applyAlignment="true" applyProtection="true">
      <alignment horizontal="general" vertical="bottom" textRotation="0" wrapText="false" indent="0" shrinkToFit="false"/>
      <protection locked="true" hidden="false"/>
    </xf>
    <xf numFmtId="176" fontId="27" fillId="0" borderId="34" xfId="48" applyFont="true" applyBorder="true" applyAlignment="true" applyProtection="false">
      <alignment horizontal="right" vertical="bottom" textRotation="0" wrapText="false" indent="0" shrinkToFit="false"/>
      <protection locked="true" hidden="false"/>
    </xf>
    <xf numFmtId="176" fontId="31" fillId="0" borderId="34" xfId="48" applyFont="true" applyBorder="true" applyAlignment="true" applyProtection="false">
      <alignment horizontal="right" vertical="bottom" textRotation="0" wrapText="false" indent="0" shrinkToFit="false"/>
      <protection locked="true" hidden="false"/>
    </xf>
    <xf numFmtId="168" fontId="30" fillId="0" borderId="35" xfId="15" applyFont="true" applyBorder="true" applyAlignment="true" applyProtection="true">
      <alignment horizontal="general" vertical="bottom" textRotation="0" wrapText="false" indent="0" shrinkToFit="false"/>
      <protection locked="true" hidden="false"/>
    </xf>
    <xf numFmtId="164" fontId="31" fillId="0" borderId="36" xfId="48" applyFont="true" applyBorder="true" applyAlignment="false" applyProtection="false">
      <alignment horizontal="general" vertical="bottom" textRotation="0" wrapText="false" indent="0" shrinkToFit="false"/>
      <protection locked="true" hidden="false"/>
    </xf>
    <xf numFmtId="164" fontId="31" fillId="0" borderId="23" xfId="48"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center" vertical="bottom" textRotation="0" wrapText="false" indent="0" shrinkToFit="false"/>
      <protection locked="true" hidden="false"/>
    </xf>
    <xf numFmtId="176" fontId="22" fillId="0" borderId="0" xfId="48" applyFont="true" applyBorder="true" applyAlignment="true" applyProtection="false">
      <alignment horizontal="right" vertical="bottom" textRotation="0" wrapText="false" indent="0" shrinkToFit="false"/>
      <protection locked="true" hidden="false"/>
    </xf>
    <xf numFmtId="164" fontId="22" fillId="0" borderId="23" xfId="48" applyFont="true" applyBorder="true" applyAlignment="false" applyProtection="false">
      <alignment horizontal="general" vertical="bottom" textRotation="0" wrapText="false" indent="0" shrinkToFit="false"/>
      <protection locked="true" hidden="false"/>
    </xf>
    <xf numFmtId="166" fontId="31" fillId="0" borderId="0" xfId="48" applyFont="true" applyBorder="true" applyAlignment="true" applyProtection="false">
      <alignment horizontal="left" vertical="bottom" textRotation="0" wrapText="false" indent="0" shrinkToFit="false"/>
      <protection locked="true" hidden="false"/>
    </xf>
    <xf numFmtId="166" fontId="22" fillId="0" borderId="0" xfId="48" applyFont="true" applyBorder="true" applyAlignment="true" applyProtection="false">
      <alignment horizontal="left" vertical="bottom" textRotation="0" wrapText="false" indent="0" shrinkToFit="false"/>
      <protection locked="true" hidden="false"/>
    </xf>
    <xf numFmtId="164" fontId="30" fillId="0" borderId="0" xfId="48" applyFont="true" applyBorder="true" applyAlignment="false" applyProtection="false">
      <alignment horizontal="general"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4" fontId="30" fillId="0" borderId="0" xfId="49" applyFont="true" applyBorder="true" applyAlignment="true" applyProtection="false">
      <alignment horizontal="center" vertical="bottom" textRotation="0" wrapText="false" indent="0" shrinkToFit="false"/>
      <protection locked="true" hidden="false"/>
    </xf>
    <xf numFmtId="164" fontId="22" fillId="0" borderId="26" xfId="48" applyFont="true" applyBorder="true" applyAlignment="false" applyProtection="false">
      <alignment horizontal="general" vertical="bottom" textRotation="0" wrapText="false" indent="0" shrinkToFit="false"/>
      <protection locked="true" hidden="false"/>
    </xf>
    <xf numFmtId="164" fontId="22" fillId="0" borderId="37" xfId="48" applyFont="true" applyBorder="true" applyAlignment="false" applyProtection="false">
      <alignment horizontal="general" vertical="bottom" textRotation="0" wrapText="false" indent="0" shrinkToFit="false"/>
      <protection locked="true" hidden="false"/>
    </xf>
    <xf numFmtId="168" fontId="22" fillId="0" borderId="37" xfId="15" applyFont="true" applyBorder="true" applyAlignment="true" applyProtection="true">
      <alignment horizontal="general" vertical="bottom" textRotation="0" wrapText="false" indent="0" shrinkToFit="false"/>
      <protection locked="true" hidden="false"/>
    </xf>
    <xf numFmtId="168" fontId="43" fillId="0" borderId="37" xfId="15" applyFont="true" applyBorder="true" applyAlignment="true" applyProtection="true">
      <alignment horizontal="general" vertical="bottom" textRotation="0" wrapText="false" indent="0" shrinkToFit="false"/>
      <protection locked="true" hidden="false"/>
    </xf>
    <xf numFmtId="164" fontId="44" fillId="0" borderId="37" xfId="49" applyFont="true" applyBorder="true" applyAlignment="true" applyProtection="false">
      <alignment horizontal="center" vertical="bottom" textRotation="0" wrapText="false" indent="0" shrinkToFit="false"/>
      <protection locked="true" hidden="false"/>
    </xf>
    <xf numFmtId="166" fontId="43" fillId="0" borderId="37" xfId="48" applyFont="true" applyBorder="true" applyAlignment="false" applyProtection="false">
      <alignment horizontal="general" vertical="bottom" textRotation="0" wrapText="false" indent="0" shrinkToFit="false"/>
      <protection locked="true" hidden="false"/>
    </xf>
    <xf numFmtId="166" fontId="22" fillId="0" borderId="37" xfId="48" applyFont="true" applyBorder="true" applyAlignment="false" applyProtection="false">
      <alignment horizontal="general" vertical="bottom" textRotation="0" wrapText="false" indent="0" shrinkToFit="false"/>
      <protection locked="true" hidden="false"/>
    </xf>
    <xf numFmtId="164" fontId="22" fillId="0" borderId="0" xfId="48" applyFont="true" applyBorder="true" applyAlignment="true" applyProtection="false">
      <alignment horizontal="general" vertical="top" textRotation="0" wrapText="false" indent="0" shrinkToFit="false"/>
      <protection locked="true" hidden="false"/>
    </xf>
    <xf numFmtId="164" fontId="28" fillId="0" borderId="0" xfId="49"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73" fontId="31" fillId="0" borderId="0" xfId="48" applyFont="true" applyBorder="true" applyAlignment="true" applyProtection="false">
      <alignment horizontal="left" vertical="bottom" textRotation="0" wrapText="true" indent="0" shrinkToFit="false"/>
      <protection locked="true" hidden="false"/>
    </xf>
    <xf numFmtId="173" fontId="31"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2" fillId="0" borderId="0" xfId="48"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5" fillId="0" borderId="38" xfId="48" applyFont="true" applyBorder="true" applyAlignment="true" applyProtection="false">
      <alignment horizontal="left"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true" indent="0" shrinkToFit="false"/>
      <protection locked="true" hidden="false"/>
    </xf>
    <xf numFmtId="176" fontId="22" fillId="0" borderId="0" xfId="0" applyFont="true" applyBorder="true" applyAlignment="true" applyProtection="false">
      <alignment horizontal="right" vertical="bottom" textRotation="0" wrapText="true" indent="0" shrinkToFit="false"/>
      <protection locked="true" hidden="false"/>
    </xf>
    <xf numFmtId="173" fontId="41" fillId="0" borderId="11" xfId="48" applyFont="true" applyBorder="true" applyAlignment="true" applyProtection="false">
      <alignment horizontal="center" vertical="center" textRotation="0" wrapText="true" indent="0" shrinkToFit="false"/>
      <protection locked="true" hidden="false"/>
    </xf>
    <xf numFmtId="173" fontId="46" fillId="0" borderId="11" xfId="0" applyFont="true" applyBorder="true" applyAlignment="true" applyProtection="false">
      <alignment horizontal="center" vertical="center" textRotation="0" wrapText="true" indent="0" shrinkToFit="false"/>
      <protection locked="true" hidden="false"/>
    </xf>
    <xf numFmtId="173" fontId="47" fillId="0" borderId="10" xfId="0" applyFont="true" applyBorder="true" applyAlignment="true" applyProtection="false">
      <alignment horizontal="center" vertical="bottom" textRotation="0" wrapText="true" indent="0" shrinkToFit="false"/>
      <protection locked="true" hidden="false"/>
    </xf>
    <xf numFmtId="173" fontId="47" fillId="0" borderId="0" xfId="0" applyFont="true" applyBorder="true" applyAlignment="true" applyProtection="false">
      <alignment horizontal="general" vertical="bottom" textRotation="0" wrapText="true" indent="0" shrinkToFit="false"/>
      <protection locked="true" hidden="false"/>
    </xf>
    <xf numFmtId="164" fontId="45" fillId="0" borderId="0" xfId="48" applyFont="true" applyBorder="true" applyAlignment="true" applyProtection="false">
      <alignment horizontal="left" vertical="bottom" textRotation="0" wrapText="true" indent="0" shrinkToFit="false"/>
      <protection locked="true" hidden="false"/>
    </xf>
    <xf numFmtId="173" fontId="46" fillId="0" borderId="11" xfId="0" applyFont="true" applyBorder="true" applyAlignment="true" applyProtection="false">
      <alignment horizontal="center" vertical="bottom" textRotation="0" wrapText="true" indent="0" shrinkToFit="false"/>
      <protection locked="true" hidden="false"/>
    </xf>
    <xf numFmtId="173" fontId="22" fillId="0" borderId="0" xfId="48" applyFont="true" applyBorder="true" applyAlignment="true" applyProtection="false">
      <alignment horizontal="general" vertical="bottom" textRotation="0" wrapText="true" indent="0" shrinkToFit="false"/>
      <protection locked="true" hidden="false"/>
    </xf>
    <xf numFmtId="173" fontId="46" fillId="0" borderId="0" xfId="0" applyFont="true" applyBorder="true" applyAlignment="true" applyProtection="false">
      <alignment horizontal="general" vertical="bottom" textRotation="0" wrapText="true" indent="0" shrinkToFit="false"/>
      <protection locked="true" hidden="false"/>
    </xf>
    <xf numFmtId="173" fontId="41" fillId="0" borderId="0" xfId="48" applyFont="true" applyBorder="true" applyAlignment="true" applyProtection="false">
      <alignment horizontal="center" vertical="center" textRotation="0" wrapText="true" indent="0" shrinkToFit="false"/>
      <protection locked="true" hidden="false"/>
    </xf>
    <xf numFmtId="173" fontId="46" fillId="0" borderId="15" xfId="0" applyFont="true" applyBorder="true" applyAlignment="true" applyProtection="false">
      <alignment horizontal="center" vertical="center" textRotation="0" wrapText="true" indent="0" shrinkToFit="false"/>
      <protection locked="true" hidden="false"/>
    </xf>
    <xf numFmtId="173" fontId="22" fillId="0" borderId="11" xfId="48" applyFont="true" applyBorder="true" applyAlignment="true" applyProtection="false">
      <alignment horizontal="center" vertical="bottom" textRotation="0" wrapText="true" indent="0" shrinkToFit="false"/>
      <protection locked="true" hidden="false"/>
    </xf>
    <xf numFmtId="177" fontId="0" fillId="0" borderId="11" xfId="0" applyFont="true" applyBorder="true" applyAlignment="true" applyProtection="false">
      <alignment horizontal="right" vertical="bottom" textRotation="0" wrapText="true" indent="0" shrinkToFit="false"/>
      <protection locked="true" hidden="false"/>
    </xf>
    <xf numFmtId="176" fontId="0" fillId="0" borderId="11" xfId="0" applyFont="true" applyBorder="true" applyAlignment="true" applyProtection="false">
      <alignment horizontal="right" vertical="bottom" textRotation="0" wrapText="true" indent="0" shrinkToFit="false"/>
      <protection locked="true" hidden="false"/>
    </xf>
    <xf numFmtId="176" fontId="0" fillId="0" borderId="39"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78" fontId="22" fillId="0" borderId="11" xfId="0" applyFont="true" applyBorder="true" applyAlignment="false" applyProtection="false">
      <alignment horizontal="general" vertical="bottom" textRotation="0" wrapText="false" indent="0" shrinkToFit="false"/>
      <protection locked="true" hidden="false"/>
    </xf>
    <xf numFmtId="176" fontId="22" fillId="0" borderId="11" xfId="0" applyFont="true" applyBorder="true" applyAlignment="true" applyProtection="false">
      <alignment horizontal="right" vertical="bottom" textRotation="0" wrapText="true" indent="0" shrinkToFit="false"/>
      <protection locked="true" hidden="false"/>
    </xf>
    <xf numFmtId="173" fontId="22" fillId="0" borderId="12" xfId="48" applyFont="true" applyBorder="true" applyAlignment="true" applyProtection="false">
      <alignment horizontal="center" vertical="bottom" textRotation="0" wrapText="true" indent="0" shrinkToFit="false"/>
      <protection locked="true" hidden="false"/>
    </xf>
    <xf numFmtId="177" fontId="0" fillId="0" borderId="12" xfId="0" applyFont="true" applyBorder="true" applyAlignment="true" applyProtection="false">
      <alignment horizontal="right" vertical="bottom" textRotation="0" wrapText="true" indent="0" shrinkToFit="false"/>
      <protection locked="true" hidden="false"/>
    </xf>
    <xf numFmtId="176" fontId="0" fillId="0" borderId="12" xfId="0" applyFont="true" applyBorder="true" applyAlignment="true" applyProtection="false">
      <alignment horizontal="right" vertical="bottom"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78" fontId="22" fillId="0" borderId="12" xfId="0" applyFont="true" applyBorder="true" applyAlignment="false" applyProtection="false">
      <alignment horizontal="general" vertical="bottom" textRotation="0" wrapText="false" indent="0" shrinkToFit="false"/>
      <protection locked="true" hidden="false"/>
    </xf>
    <xf numFmtId="176" fontId="22" fillId="0" borderId="12" xfId="0" applyFont="true" applyBorder="true" applyAlignment="true" applyProtection="false">
      <alignment horizontal="right" vertical="bottom" textRotation="0" wrapText="true" indent="0" shrinkToFit="false"/>
      <protection locked="true" hidden="false"/>
    </xf>
    <xf numFmtId="173" fontId="22" fillId="0" borderId="15" xfId="48" applyFont="true" applyBorder="true" applyAlignment="true" applyProtection="false">
      <alignment horizontal="center" vertical="bottom" textRotation="0" wrapText="true" indent="0" shrinkToFit="false"/>
      <protection locked="true" hidden="false"/>
    </xf>
    <xf numFmtId="177" fontId="0" fillId="0" borderId="15" xfId="0" applyFont="true" applyBorder="true" applyAlignment="true" applyProtection="false">
      <alignment horizontal="right" vertical="bottom" textRotation="0" wrapText="true" indent="0" shrinkToFit="false"/>
      <protection locked="true" hidden="false"/>
    </xf>
    <xf numFmtId="176" fontId="0" fillId="0" borderId="15" xfId="0" applyFont="true" applyBorder="true" applyAlignment="true" applyProtection="false">
      <alignment horizontal="right" vertical="bottom" textRotation="0" wrapText="true" indent="0" shrinkToFit="false"/>
      <protection locked="true" hidden="false"/>
    </xf>
    <xf numFmtId="173" fontId="28" fillId="0" borderId="0" xfId="48" applyFont="true" applyBorder="true" applyAlignment="true" applyProtection="false">
      <alignment horizontal="right" vertical="bottom" textRotation="0" wrapText="true" indent="0" shrinkToFit="false"/>
      <protection locked="true" hidden="false"/>
    </xf>
    <xf numFmtId="176" fontId="28" fillId="0" borderId="0" xfId="48" applyFont="true" applyBorder="true" applyAlignment="false" applyProtection="false">
      <alignment horizontal="general" vertical="bottom" textRotation="0" wrapText="false" indent="0" shrinkToFit="false"/>
      <protection locked="true" hidden="false"/>
    </xf>
    <xf numFmtId="176" fontId="28" fillId="0" borderId="40" xfId="48" applyFont="true" applyBorder="true" applyAlignment="false" applyProtection="false">
      <alignment horizontal="general" vertical="bottom" textRotation="0" wrapText="false" indent="0" shrinkToFit="false"/>
      <protection locked="true" hidden="false"/>
    </xf>
    <xf numFmtId="173" fontId="22" fillId="0" borderId="0" xfId="48" applyFont="true" applyBorder="true" applyAlignment="true" applyProtection="false">
      <alignment horizontal="center" vertical="bottom" textRotation="0" wrapText="true" indent="0" shrinkToFit="false"/>
      <protection locked="true" hidden="false"/>
    </xf>
    <xf numFmtId="179" fontId="28" fillId="0" borderId="0" xfId="48"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6" fontId="0" fillId="0" borderId="41" xfId="0" applyFont="true" applyBorder="true" applyAlignment="true" applyProtection="false">
      <alignment horizontal="general" vertical="bottom" textRotation="0" wrapText="true" indent="0" shrinkToFit="false"/>
      <protection locked="true" hidden="false"/>
    </xf>
    <xf numFmtId="176" fontId="28" fillId="0" borderId="38" xfId="48" applyFont="true" applyBorder="true" applyAlignment="true" applyProtection="false">
      <alignment horizontal="general" vertical="bottom" textRotation="0" wrapText="false" indent="0" shrinkToFit="false"/>
      <protection locked="true" hidden="false"/>
    </xf>
    <xf numFmtId="176" fontId="28" fillId="0" borderId="0" xfId="48" applyFont="true" applyBorder="true" applyAlignment="true" applyProtection="false">
      <alignment horizontal="general" vertical="bottom" textRotation="0" wrapText="false" indent="0" shrinkToFit="false"/>
      <protection locked="true" hidden="false"/>
    </xf>
    <xf numFmtId="176" fontId="28" fillId="0" borderId="40" xfId="48" applyFont="true" applyBorder="true" applyAlignment="true" applyProtection="false">
      <alignment horizontal="general" vertical="bottom" textRotation="0" wrapText="false" indent="0" shrinkToFit="false"/>
      <protection locked="true" hidden="false"/>
    </xf>
    <xf numFmtId="176" fontId="28" fillId="0" borderId="42" xfId="48" applyFont="true" applyBorder="true" applyAlignment="true" applyProtection="false">
      <alignment horizontal="general" vertical="bottom" textRotation="0" wrapText="false" indent="0" shrinkToFit="false"/>
      <protection locked="true" hidden="false"/>
    </xf>
    <xf numFmtId="177" fontId="22" fillId="0" borderId="12" xfId="0" applyFont="true" applyBorder="true" applyAlignment="true" applyProtection="false">
      <alignment horizontal="right" vertical="bottom" textRotation="0" wrapText="tru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4" fontId="45" fillId="0" borderId="38" xfId="48"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77" fontId="22" fillId="0" borderId="15" xfId="0" applyFont="true" applyBorder="true" applyAlignment="true" applyProtection="false">
      <alignment horizontal="right" vertical="bottom" textRotation="0" wrapText="true" indent="0" shrinkToFit="false"/>
      <protection locked="true" hidden="false"/>
    </xf>
    <xf numFmtId="178" fontId="22" fillId="0" borderId="15" xfId="0" applyFont="true" applyBorder="true" applyAlignment="false" applyProtection="false">
      <alignment horizontal="general" vertical="bottom" textRotation="0" wrapText="false" indent="0" shrinkToFit="false"/>
      <protection locked="true" hidden="false"/>
    </xf>
    <xf numFmtId="176" fontId="22" fillId="0" borderId="15" xfId="0" applyFont="true" applyBorder="true" applyAlignment="true" applyProtection="false">
      <alignment horizontal="right" vertical="bottom" textRotation="0" wrapText="true" indent="0" shrinkToFit="false"/>
      <protection locked="true" hidden="false"/>
    </xf>
    <xf numFmtId="173" fontId="41" fillId="0" borderId="16" xfId="48" applyFont="true" applyBorder="true" applyAlignment="true" applyProtection="false">
      <alignment horizontal="center" vertical="center" textRotation="0" wrapText="true" indent="0" shrinkToFit="false"/>
      <protection locked="true" hidden="false"/>
    </xf>
    <xf numFmtId="173" fontId="46" fillId="0" borderId="16"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false" applyAlignment="true" applyProtection="false">
      <alignment horizontal="right" vertical="bottom" textRotation="0" wrapText="true" indent="0" shrinkToFit="false"/>
      <protection locked="true" hidden="false"/>
    </xf>
    <xf numFmtId="173" fontId="46" fillId="0" borderId="16" xfId="0" applyFont="true" applyBorder="true" applyAlignment="true" applyProtection="false">
      <alignment horizontal="center" vertical="bottom" textRotation="0" wrapText="true" indent="0" shrinkToFit="false"/>
      <protection locked="true" hidden="false"/>
    </xf>
    <xf numFmtId="173" fontId="46" fillId="0" borderId="43" xfId="0" applyFont="true" applyBorder="true" applyAlignment="true" applyProtection="false">
      <alignment horizontal="center" vertical="bottom" textRotation="0" wrapText="true" indent="0" shrinkToFit="false"/>
      <protection locked="true" hidden="false"/>
    </xf>
    <xf numFmtId="176" fontId="27" fillId="0" borderId="40" xfId="0" applyFont="true" applyBorder="true" applyAlignment="true" applyProtection="false">
      <alignment horizontal="right" vertical="bottom" textRotation="0" wrapText="tru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77" fontId="22" fillId="0" borderId="11" xfId="0" applyFont="true" applyBorder="true" applyAlignment="true" applyProtection="false">
      <alignment horizontal="right" vertical="bottom" textRotation="0" wrapText="true" indent="0" shrinkToFit="false"/>
      <protection locked="true" hidden="false"/>
    </xf>
    <xf numFmtId="178" fontId="48" fillId="0" borderId="11" xfId="0" applyFont="true" applyBorder="true" applyAlignment="false" applyProtection="false">
      <alignment horizontal="general" vertical="bottom" textRotation="0" wrapText="false" indent="0" shrinkToFit="false"/>
      <protection locked="true" hidden="false"/>
    </xf>
    <xf numFmtId="176" fontId="22" fillId="0" borderId="39"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6" fontId="0" fillId="0" borderId="14" xfId="0" applyFont="true" applyBorder="true" applyAlignment="true" applyProtection="false">
      <alignment horizontal="right"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78" fontId="48" fillId="0" borderId="12" xfId="0" applyFont="true" applyBorder="true" applyAlignment="false" applyProtection="false">
      <alignment horizontal="general" vertical="bottom" textRotation="0" wrapText="false" indent="0" shrinkToFit="false"/>
      <protection locked="true" hidden="false"/>
    </xf>
    <xf numFmtId="176" fontId="22" fillId="0" borderId="14" xfId="0" applyFont="true" applyBorder="true" applyAlignment="true" applyProtection="false">
      <alignment horizontal="right"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78" fontId="48" fillId="0" borderId="15" xfId="0" applyFont="true" applyBorder="true" applyAlignment="false" applyProtection="false">
      <alignment horizontal="general" vertical="bottom" textRotation="0" wrapText="false" indent="0" shrinkToFit="false"/>
      <protection locked="true" hidden="false"/>
    </xf>
    <xf numFmtId="176" fontId="22" fillId="0" borderId="41" xfId="0" applyFont="true" applyBorder="true" applyAlignment="true" applyProtection="false">
      <alignment horizontal="right" vertical="bottom" textRotation="0" wrapText="true" indent="0" shrinkToFit="false"/>
      <protection locked="true" hidden="false"/>
    </xf>
    <xf numFmtId="176" fontId="22" fillId="0" borderId="40" xfId="48"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6" fontId="0" fillId="0" borderId="41" xfId="0" applyFont="true" applyBorder="true" applyAlignment="true" applyProtection="false">
      <alignment horizontal="right" vertical="bottom" textRotation="0" wrapText="true" indent="0" shrinkToFit="false"/>
      <protection locked="true" hidden="false"/>
    </xf>
    <xf numFmtId="164" fontId="30" fillId="0" borderId="0" xfId="49" applyFont="true" applyBorder="false" applyAlignment="true" applyProtection="false">
      <alignment horizontal="center" vertical="bottom" textRotation="0" wrapText="false" indent="0" shrinkToFit="false"/>
      <protection locked="true" hidden="false"/>
    </xf>
    <xf numFmtId="164" fontId="31" fillId="0" borderId="0" xfId="48" applyFont="true" applyBorder="true" applyAlignment="true" applyProtection="false">
      <alignment horizontal="left" vertical="bottom" textRotation="0" wrapText="true" indent="0" shrinkToFit="false"/>
      <protection locked="true" hidden="false"/>
    </xf>
    <xf numFmtId="164" fontId="30" fillId="0" borderId="0" xfId="48" applyFont="true" applyBorder="true" applyAlignment="true" applyProtection="false">
      <alignment horizontal="right" vertical="bottom" textRotation="0" wrapText="false" indent="0" shrinkToFit="false"/>
      <protection locked="true" hidden="false"/>
    </xf>
    <xf numFmtId="164" fontId="49" fillId="0" borderId="0" xfId="48" applyFont="true" applyBorder="true" applyAlignment="true" applyProtection="false">
      <alignment horizontal="right" vertical="bottom" textRotation="0" wrapText="false" indent="0" shrinkToFit="false"/>
      <protection locked="true" hidden="false"/>
    </xf>
    <xf numFmtId="164" fontId="50" fillId="0" borderId="0" xfId="48" applyFont="true" applyBorder="true" applyAlignment="true" applyProtection="false">
      <alignment horizontal="right" vertical="bottom" textRotation="0" wrapText="false" indent="0" shrinkToFit="false"/>
      <protection locked="true" hidden="false"/>
    </xf>
    <xf numFmtId="164" fontId="51" fillId="0" borderId="0" xfId="48" applyFont="true" applyBorder="true" applyAlignment="true" applyProtection="false">
      <alignment horizontal="right" vertical="bottom" textRotation="0" wrapText="false" indent="0" shrinkToFit="false"/>
      <protection locked="true" hidden="false"/>
    </xf>
    <xf numFmtId="164" fontId="41" fillId="0" borderId="0" xfId="48"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general" vertical="bottom" textRotation="0" wrapText="false" indent="0" shrinkToFit="false"/>
      <protection locked="true" hidden="false"/>
    </xf>
    <xf numFmtId="164" fontId="53" fillId="0" borderId="0" xfId="50" applyFont="true" applyBorder="false" applyAlignment="true" applyProtection="false">
      <alignment horizontal="center" vertical="bottom" textRotation="0" wrapText="true" indent="0" shrinkToFit="false"/>
      <protection locked="true" hidden="false"/>
    </xf>
    <xf numFmtId="164" fontId="28" fillId="0" borderId="0" xfId="50" applyFont="true" applyBorder="false" applyAlignment="true" applyProtection="false">
      <alignment horizontal="center"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2" fontId="27" fillId="0" borderId="25"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25"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27"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5" fontId="22" fillId="0" borderId="3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27" fillId="0" borderId="38" xfId="15" applyFont="true" applyBorder="true" applyAlignment="true" applyProtection="true">
      <alignment horizontal="general" vertical="bottom" textRotation="0" wrapText="false" indent="0" shrinkToFit="false"/>
      <protection locked="true" hidden="false"/>
    </xf>
    <xf numFmtId="172" fontId="27" fillId="0" borderId="46" xfId="15" applyFont="true" applyBorder="true" applyAlignment="true" applyProtection="tru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72" fontId="28" fillId="0" borderId="0" xfId="15" applyFont="true" applyBorder="true" applyAlignment="true" applyProtection="true">
      <alignment horizontal="general" vertical="bottom" textRotation="0" wrapText="false" indent="0" shrinkToFit="false"/>
      <protection locked="true" hidden="false"/>
    </xf>
    <xf numFmtId="172" fontId="26" fillId="0" borderId="25"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6" fontId="27" fillId="0" borderId="0" xfId="19" applyFont="true" applyBorder="true" applyAlignment="true" applyProtection="true">
      <alignment horizontal="center" vertical="bottom" textRotation="0" wrapText="false" indent="0" shrinkToFit="false"/>
      <protection locked="true" hidden="false"/>
    </xf>
    <xf numFmtId="168" fontId="27" fillId="0" borderId="25" xfId="0" applyFont="true" applyBorder="true" applyAlignment="true" applyProtection="false">
      <alignment horizontal="center" vertical="bottom" textRotation="0" wrapText="false" indent="0" shrinkToFit="false"/>
      <protection locked="true" hidden="false"/>
    </xf>
    <xf numFmtId="180" fontId="26" fillId="0" borderId="0" xfId="19" applyFont="true" applyBorder="true" applyAlignment="true" applyProtection="true">
      <alignment horizontal="general" vertical="bottom" textRotation="0" wrapText="false" indent="0" shrinkToFit="false"/>
      <protection locked="true" hidden="false"/>
    </xf>
    <xf numFmtId="168" fontId="27" fillId="0" borderId="38" xfId="15" applyFont="true" applyBorder="true" applyAlignment="true" applyProtection="true">
      <alignment horizontal="center" vertical="bottom" textRotation="0" wrapText="false" indent="0" shrinkToFit="false"/>
      <protection locked="true" hidden="false"/>
    </xf>
    <xf numFmtId="168" fontId="27" fillId="0" borderId="46" xfId="0" applyFont="true" applyBorder="true" applyAlignment="true" applyProtection="false">
      <alignment horizontal="center" vertical="bottom" textRotation="0" wrapText="false" indent="0" shrinkToFit="false"/>
      <protection locked="true" hidden="false"/>
    </xf>
    <xf numFmtId="168" fontId="26" fillId="0" borderId="0" xfId="15" applyFont="true" applyBorder="true" applyAlignment="true" applyProtection="true">
      <alignment horizontal="center" vertical="bottom" textRotation="0" wrapText="false" indent="0" shrinkToFit="false"/>
      <protection locked="true" hidden="false"/>
    </xf>
    <xf numFmtId="168" fontId="26" fillId="0" borderId="25" xfId="15" applyFont="true" applyBorder="true" applyAlignment="true" applyProtection="true">
      <alignment horizontal="center" vertical="bottom" textRotation="0" wrapText="false" indent="0" shrinkToFit="false"/>
      <protection locked="true" hidden="false"/>
    </xf>
    <xf numFmtId="172" fontId="22" fillId="0" borderId="37"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true" indent="0" shrinkToFit="true"/>
      <protection locked="true" hidden="false"/>
    </xf>
    <xf numFmtId="164" fontId="15" fillId="0" borderId="0" xfId="49" applyFont="false" applyBorder="true" applyAlignment="false" applyProtection="false">
      <alignment horizontal="general" vertical="bottom" textRotation="0" wrapText="false" indent="0" shrinkToFit="false"/>
      <protection locked="true" hidden="false"/>
    </xf>
    <xf numFmtId="164" fontId="57" fillId="0" borderId="0" xfId="49" applyFont="true" applyBorder="true" applyAlignment="false" applyProtection="false">
      <alignment horizontal="general" vertical="bottom" textRotation="0" wrapText="false" indent="0" shrinkToFit="false"/>
      <protection locked="true" hidden="false"/>
    </xf>
    <xf numFmtId="164" fontId="57" fillId="0" borderId="0" xfId="49" applyFont="true" applyBorder="true" applyAlignment="true" applyProtection="false">
      <alignment horizontal="center" vertical="bottom" textRotation="0" wrapText="false" indent="0" shrinkToFit="false"/>
      <protection locked="true" hidden="false"/>
    </xf>
    <xf numFmtId="164" fontId="22" fillId="0" borderId="0" xfId="49" applyFont="true" applyBorder="true" applyAlignment="false" applyProtection="false">
      <alignment horizontal="general" vertical="bottom" textRotation="0" wrapText="false" indent="0" shrinkToFit="false"/>
      <protection locked="true" hidden="false"/>
    </xf>
    <xf numFmtId="164" fontId="28" fillId="0" borderId="0" xfId="49" applyFont="true" applyBorder="true" applyAlignment="false" applyProtection="false">
      <alignment horizontal="general" vertical="bottom" textRotation="0" wrapText="false" indent="0" shrinkToFit="false"/>
      <protection locked="true" hidden="false"/>
    </xf>
    <xf numFmtId="164" fontId="22" fillId="0" borderId="0" xfId="49" applyFont="true" applyBorder="true" applyAlignment="true" applyProtection="false">
      <alignment horizontal="right" vertical="bottom" textRotation="0" wrapText="false" indent="0" shrinkToFit="false"/>
      <protection locked="true" hidden="false"/>
    </xf>
    <xf numFmtId="181" fontId="48" fillId="0" borderId="0" xfId="49" applyFont="true" applyBorder="true" applyAlignment="false" applyProtection="false">
      <alignment horizontal="general" vertical="bottom" textRotation="0" wrapText="false" indent="0" shrinkToFit="false"/>
      <protection locked="true" hidden="false"/>
    </xf>
    <xf numFmtId="181" fontId="15" fillId="0" borderId="0" xfId="49" applyFont="false" applyBorder="true" applyAlignment="false" applyProtection="false">
      <alignment horizontal="general" vertical="bottom" textRotation="0" wrapText="false" indent="0" shrinkToFit="false"/>
      <protection locked="true" hidden="false"/>
    </xf>
    <xf numFmtId="165" fontId="28" fillId="0" borderId="0" xfId="46" applyFont="true" applyBorder="true" applyAlignment="true" applyProtection="true">
      <alignment horizontal="general" vertical="bottom" textRotation="0" wrapText="false" indent="0" shrinkToFit="false"/>
      <protection locked="true" hidden="false"/>
    </xf>
    <xf numFmtId="181" fontId="58" fillId="0" borderId="0" xfId="49"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omma_6531002 - Seguros Prepagados" xfId="41"/>
    <cellStyle name="Cálculo" xfId="42"/>
    <cellStyle name="Encabezado 4" xfId="43"/>
    <cellStyle name="Entrada" xfId="44"/>
    <cellStyle name="Incorrecto" xfId="45"/>
    <cellStyle name="Millares_F-5 Mov. Ctas. x Cobrar" xfId="46"/>
    <cellStyle name="Neutral 1" xfId="47"/>
    <cellStyle name="Normal_F-5 Circularizacion cxc Clientes" xfId="48"/>
    <cellStyle name="Normal_F-5 Mov. Ctas. x Cobrar" xfId="49"/>
    <cellStyle name="Normal_T.1.1 Movimiento Patrimonio" xfId="50"/>
    <cellStyle name="Notas" xfId="51"/>
    <cellStyle name="Porcentual_F-5 Circularizacion cxc Clientes"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8</xdr:row>
      <xdr:rowOff>105120</xdr:rowOff>
    </xdr:from>
    <xdr:to>
      <xdr:col>6</xdr:col>
      <xdr:colOff>322920</xdr:colOff>
      <xdr:row>8</xdr:row>
      <xdr:rowOff>114840</xdr:rowOff>
    </xdr:to>
    <xdr:sp>
      <xdr:nvSpPr>
        <xdr:cNvPr id="0" name="Line 2"/>
        <xdr:cNvSpPr/>
      </xdr:nvSpPr>
      <xdr:spPr>
        <a:xfrm flipH="1">
          <a:off x="2687040" y="1714680"/>
          <a:ext cx="3360960" cy="972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70200</xdr:colOff>
      <xdr:row>8</xdr:row>
      <xdr:rowOff>47880</xdr:rowOff>
    </xdr:from>
    <xdr:to>
      <xdr:col>2</xdr:col>
      <xdr:colOff>101880</xdr:colOff>
      <xdr:row>8</xdr:row>
      <xdr:rowOff>181080</xdr:rowOff>
    </xdr:to>
    <xdr:sp>
      <xdr:nvSpPr>
        <xdr:cNvPr id="1" name="Line 3"/>
        <xdr:cNvSpPr/>
      </xdr:nvSpPr>
      <xdr:spPr>
        <a:xfrm>
          <a:off x="2656440" y="1657440"/>
          <a:ext cx="31680" cy="13320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604080</xdr:colOff>
      <xdr:row>8</xdr:row>
      <xdr:rowOff>114840</xdr:rowOff>
    </xdr:from>
    <xdr:to>
      <xdr:col>9</xdr:col>
      <xdr:colOff>704880</xdr:colOff>
      <xdr:row>8</xdr:row>
      <xdr:rowOff>114840</xdr:rowOff>
    </xdr:to>
    <xdr:sp>
      <xdr:nvSpPr>
        <xdr:cNvPr id="2" name="Line 5"/>
        <xdr:cNvSpPr/>
      </xdr:nvSpPr>
      <xdr:spPr>
        <a:xfrm>
          <a:off x="6329160" y="1724400"/>
          <a:ext cx="2354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674280</xdr:colOff>
      <xdr:row>8</xdr:row>
      <xdr:rowOff>57600</xdr:rowOff>
    </xdr:from>
    <xdr:to>
      <xdr:col>9</xdr:col>
      <xdr:colOff>755640</xdr:colOff>
      <xdr:row>9</xdr:row>
      <xdr:rowOff>9360</xdr:rowOff>
    </xdr:to>
    <xdr:sp>
      <xdr:nvSpPr>
        <xdr:cNvPr id="3" name="Line 6"/>
        <xdr:cNvSpPr/>
      </xdr:nvSpPr>
      <xdr:spPr>
        <a:xfrm flipH="1">
          <a:off x="8652600" y="1667160"/>
          <a:ext cx="81360" cy="14256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100</xdr:row>
      <xdr:rowOff>85680</xdr:rowOff>
    </xdr:from>
    <xdr:to>
      <xdr:col>12</xdr:col>
      <xdr:colOff>272520</xdr:colOff>
      <xdr:row>101</xdr:row>
      <xdr:rowOff>161640</xdr:rowOff>
    </xdr:to>
    <xdr:sp>
      <xdr:nvSpPr>
        <xdr:cNvPr id="4" name="Line 20"/>
        <xdr:cNvSpPr/>
      </xdr:nvSpPr>
      <xdr:spPr>
        <a:xfrm flipV="1">
          <a:off x="10985760" y="18621360"/>
          <a:ext cx="202320" cy="237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0</xdr:colOff>
      <xdr:row>72</xdr:row>
      <xdr:rowOff>104400</xdr:rowOff>
    </xdr:from>
    <xdr:to>
      <xdr:col>5</xdr:col>
      <xdr:colOff>110880</xdr:colOff>
      <xdr:row>73</xdr:row>
      <xdr:rowOff>123840</xdr:rowOff>
    </xdr:to>
    <xdr:sp>
      <xdr:nvSpPr>
        <xdr:cNvPr id="5" name="Line 13"/>
        <xdr:cNvSpPr/>
      </xdr:nvSpPr>
      <xdr:spPr>
        <a:xfrm flipV="1">
          <a:off x="5272560" y="13668120"/>
          <a:ext cx="110880" cy="19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44560</xdr:colOff>
      <xdr:row>73</xdr:row>
      <xdr:rowOff>9360</xdr:rowOff>
    </xdr:from>
    <xdr:to>
      <xdr:col>5</xdr:col>
      <xdr:colOff>101520</xdr:colOff>
      <xdr:row>74</xdr:row>
      <xdr:rowOff>9720</xdr:rowOff>
    </xdr:to>
    <xdr:sp>
      <xdr:nvSpPr>
        <xdr:cNvPr id="6" name="Oval 12"/>
        <xdr:cNvSpPr/>
      </xdr:nvSpPr>
      <xdr:spPr>
        <a:xfrm>
          <a:off x="5161320" y="13744440"/>
          <a:ext cx="212760" cy="171720"/>
        </a:xfrm>
        <a:prstGeom prst="ellipse">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1" lang="en-US" sz="800" spc="-1" strike="noStrike">
              <a:solidFill>
                <a:srgbClr val="ff0000"/>
              </a:solidFill>
              <a:latin typeface="NovareseITCTT"/>
            </a:rPr>
            <a:t>B</a:t>
          </a:r>
          <a:endParaRPr b="0" lang="en-US" sz="800" spc="-1" strike="noStrike">
            <a:latin typeface="Times New Roman"/>
          </a:endParaRPr>
        </a:p>
      </xdr:txBody>
    </xdr:sp>
    <xdr:clientData/>
  </xdr:twoCellAnchor>
  <xdr:twoCellAnchor editAs="oneCell">
    <xdr:from>
      <xdr:col>12</xdr:col>
      <xdr:colOff>352080</xdr:colOff>
      <xdr:row>77</xdr:row>
      <xdr:rowOff>47520</xdr:rowOff>
    </xdr:from>
    <xdr:to>
      <xdr:col>12</xdr:col>
      <xdr:colOff>553680</xdr:colOff>
      <xdr:row>78</xdr:row>
      <xdr:rowOff>123840</xdr:rowOff>
    </xdr:to>
    <xdr:sp>
      <xdr:nvSpPr>
        <xdr:cNvPr id="7" name="Line 16"/>
        <xdr:cNvSpPr/>
      </xdr:nvSpPr>
      <xdr:spPr>
        <a:xfrm flipV="1">
          <a:off x="11267640" y="14439960"/>
          <a:ext cx="201600" cy="247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80280</xdr:colOff>
      <xdr:row>77</xdr:row>
      <xdr:rowOff>162000</xdr:rowOff>
    </xdr:from>
    <xdr:to>
      <xdr:col>12</xdr:col>
      <xdr:colOff>393120</xdr:colOff>
      <xdr:row>78</xdr:row>
      <xdr:rowOff>162000</xdr:rowOff>
    </xdr:to>
    <xdr:sp>
      <xdr:nvSpPr>
        <xdr:cNvPr id="8" name="Oval 17"/>
        <xdr:cNvSpPr/>
      </xdr:nvSpPr>
      <xdr:spPr>
        <a:xfrm>
          <a:off x="10995840" y="14554440"/>
          <a:ext cx="312840" cy="171360"/>
        </a:xfrm>
        <a:prstGeom prst="ellipse">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1" lang="en-US" sz="800" spc="-1" strike="noStrike">
              <a:solidFill>
                <a:srgbClr val="ff0000"/>
              </a:solidFill>
              <a:latin typeface="NovareseITCTT"/>
            </a:rPr>
            <a:t>C</a:t>
          </a:r>
          <a:endParaRPr b="0" lang="en-US" sz="800" spc="-1" strike="noStrike">
            <a:latin typeface="Times New Roman"/>
          </a:endParaRPr>
        </a:p>
      </xdr:txBody>
    </xdr:sp>
    <xdr:clientData/>
  </xdr:twoCellAnchor>
  <xdr:twoCellAnchor editAs="oneCell">
    <xdr:from>
      <xdr:col>11</xdr:col>
      <xdr:colOff>764640</xdr:colOff>
      <xdr:row>100</xdr:row>
      <xdr:rowOff>152280</xdr:rowOff>
    </xdr:from>
    <xdr:to>
      <xdr:col>12</xdr:col>
      <xdr:colOff>192240</xdr:colOff>
      <xdr:row>101</xdr:row>
      <xdr:rowOff>171360</xdr:rowOff>
    </xdr:to>
    <xdr:sp>
      <xdr:nvSpPr>
        <xdr:cNvPr id="9" name="Oval 19"/>
        <xdr:cNvSpPr/>
      </xdr:nvSpPr>
      <xdr:spPr>
        <a:xfrm>
          <a:off x="10865520" y="18687960"/>
          <a:ext cx="242280" cy="181080"/>
        </a:xfrm>
        <a:prstGeom prst="ellipse">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1" lang="en-US" sz="800" spc="-1" strike="noStrike">
              <a:solidFill>
                <a:srgbClr val="ff0000"/>
              </a:solidFill>
              <a:latin typeface="NovareseITCTT"/>
            </a:rPr>
            <a:t>E</a:t>
          </a:r>
          <a:endParaRPr b="0" lang="en-US" sz="800" spc="-1" strike="noStrike">
            <a:latin typeface="Times New Roman"/>
          </a:endParaRPr>
        </a:p>
      </xdr:txBody>
    </xdr:sp>
    <xdr:clientData/>
  </xdr:twoCellAnchor>
  <xdr:twoCellAnchor editAs="oneCell">
    <xdr:from>
      <xdr:col>5</xdr:col>
      <xdr:colOff>0</xdr:colOff>
      <xdr:row>97</xdr:row>
      <xdr:rowOff>104400</xdr:rowOff>
    </xdr:from>
    <xdr:to>
      <xdr:col>5</xdr:col>
      <xdr:colOff>110880</xdr:colOff>
      <xdr:row>98</xdr:row>
      <xdr:rowOff>123840</xdr:rowOff>
    </xdr:to>
    <xdr:sp>
      <xdr:nvSpPr>
        <xdr:cNvPr id="10" name="Line 24"/>
        <xdr:cNvSpPr/>
      </xdr:nvSpPr>
      <xdr:spPr>
        <a:xfrm flipV="1">
          <a:off x="5272560" y="18135360"/>
          <a:ext cx="110880" cy="19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774720</xdr:colOff>
      <xdr:row>98</xdr:row>
      <xdr:rowOff>9360</xdr:rowOff>
    </xdr:from>
    <xdr:to>
      <xdr:col>5</xdr:col>
      <xdr:colOff>61200</xdr:colOff>
      <xdr:row>99</xdr:row>
      <xdr:rowOff>38160</xdr:rowOff>
    </xdr:to>
    <xdr:sp>
      <xdr:nvSpPr>
        <xdr:cNvPr id="11" name="Oval 25"/>
        <xdr:cNvSpPr/>
      </xdr:nvSpPr>
      <xdr:spPr>
        <a:xfrm>
          <a:off x="5091480" y="18211680"/>
          <a:ext cx="242280" cy="200160"/>
        </a:xfrm>
        <a:prstGeom prst="ellipse">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1" lang="en-US" sz="800" spc="-1" strike="noStrike">
              <a:solidFill>
                <a:srgbClr val="ff0000"/>
              </a:solidFill>
              <a:latin typeface="NovareseITCTT"/>
            </a:rPr>
            <a:t>D</a:t>
          </a:r>
          <a:endParaRPr b="0" lang="en-US" sz="800" spc="-1" strike="noStrike">
            <a:latin typeface="Times New Roman"/>
          </a:endParaRPr>
        </a:p>
      </xdr:txBody>
    </xdr:sp>
    <xdr:clientData/>
  </xdr:twoCellAnchor>
  <xdr:twoCellAnchor editAs="oneCell">
    <xdr:from>
      <xdr:col>3</xdr:col>
      <xdr:colOff>633600</xdr:colOff>
      <xdr:row>11</xdr:row>
      <xdr:rowOff>152280</xdr:rowOff>
    </xdr:from>
    <xdr:to>
      <xdr:col>6</xdr:col>
      <xdr:colOff>513720</xdr:colOff>
      <xdr:row>11</xdr:row>
      <xdr:rowOff>152280</xdr:rowOff>
    </xdr:to>
    <xdr:sp>
      <xdr:nvSpPr>
        <xdr:cNvPr id="12" name="Line 28"/>
        <xdr:cNvSpPr/>
      </xdr:nvSpPr>
      <xdr:spPr>
        <a:xfrm>
          <a:off x="3893760" y="2543040"/>
          <a:ext cx="2767320" cy="0"/>
        </a:xfrm>
        <a:prstGeom prst="line">
          <a:avLst/>
        </a:prstGeom>
        <a:ln w="9360">
          <a:solidFill>
            <a:srgbClr val="ff0000"/>
          </a:solidFill>
          <a:miter/>
          <a:tailEnd len="med" type="diamond" w="med"/>
        </a:ln>
      </xdr:spPr>
      <xdr:style>
        <a:lnRef idx="0"/>
        <a:fillRef idx="0"/>
        <a:effectRef idx="0"/>
        <a:fontRef idx="minor"/>
      </xdr:style>
    </xdr:sp>
    <xdr:clientData/>
  </xdr:twoCellAnchor>
  <xdr:twoCellAnchor editAs="oneCell">
    <xdr:from>
      <xdr:col>9</xdr:col>
      <xdr:colOff>9720</xdr:colOff>
      <xdr:row>11</xdr:row>
      <xdr:rowOff>142920</xdr:rowOff>
    </xdr:from>
    <xdr:to>
      <xdr:col>9</xdr:col>
      <xdr:colOff>855720</xdr:colOff>
      <xdr:row>11</xdr:row>
      <xdr:rowOff>142920</xdr:rowOff>
    </xdr:to>
    <xdr:sp>
      <xdr:nvSpPr>
        <xdr:cNvPr id="13" name="Line 29"/>
        <xdr:cNvSpPr/>
      </xdr:nvSpPr>
      <xdr:spPr>
        <a:xfrm>
          <a:off x="8551080" y="2533680"/>
          <a:ext cx="846000" cy="0"/>
        </a:xfrm>
        <a:prstGeom prst="line">
          <a:avLst/>
        </a:prstGeom>
        <a:ln w="9360">
          <a:solidFill>
            <a:srgbClr val="ff0000"/>
          </a:solidFill>
          <a:miter/>
          <a:tailEnd len="med" type="diamond" w="med"/>
        </a:ln>
      </xdr:spPr>
      <xdr:style>
        <a:lnRef idx="0"/>
        <a:fillRef idx="0"/>
        <a:effectRef idx="0"/>
        <a:fontRef idx="minor"/>
      </xdr:style>
    </xdr:sp>
    <xdr:clientData/>
  </xdr:twoCellAnchor>
  <xdr:twoCellAnchor editAs="oneCell">
    <xdr:from>
      <xdr:col>8</xdr:col>
      <xdr:colOff>40320</xdr:colOff>
      <xdr:row>11</xdr:row>
      <xdr:rowOff>142920</xdr:rowOff>
    </xdr:from>
    <xdr:to>
      <xdr:col>8</xdr:col>
      <xdr:colOff>846000</xdr:colOff>
      <xdr:row>11</xdr:row>
      <xdr:rowOff>142920</xdr:rowOff>
    </xdr:to>
    <xdr:sp>
      <xdr:nvSpPr>
        <xdr:cNvPr id="14" name="Line 30"/>
        <xdr:cNvSpPr/>
      </xdr:nvSpPr>
      <xdr:spPr>
        <a:xfrm flipH="1">
          <a:off x="7404480" y="2533680"/>
          <a:ext cx="805680" cy="0"/>
        </a:xfrm>
        <a:prstGeom prst="line">
          <a:avLst/>
        </a:prstGeom>
        <a:ln w="9360">
          <a:solidFill>
            <a:srgbClr val="ff0000"/>
          </a:solidFill>
          <a:miter/>
          <a:tailEnd len="med" type="diamond" w="med"/>
        </a:ln>
      </xdr:spPr>
      <xdr:style>
        <a:lnRef idx="0"/>
        <a:fillRef idx="0"/>
        <a:effectRef idx="0"/>
        <a:fontRef idx="minor"/>
      </xdr:style>
    </xdr:sp>
    <xdr:clientData/>
  </xdr:twoCellAnchor>
  <xdr:twoCellAnchor editAs="oneCell">
    <xdr:from>
      <xdr:col>18</xdr:col>
      <xdr:colOff>80280</xdr:colOff>
      <xdr:row>11</xdr:row>
      <xdr:rowOff>142920</xdr:rowOff>
    </xdr:from>
    <xdr:to>
      <xdr:col>19</xdr:col>
      <xdr:colOff>614520</xdr:colOff>
      <xdr:row>11</xdr:row>
      <xdr:rowOff>142920</xdr:rowOff>
    </xdr:to>
    <xdr:sp>
      <xdr:nvSpPr>
        <xdr:cNvPr id="15" name="Line 31"/>
        <xdr:cNvSpPr/>
      </xdr:nvSpPr>
      <xdr:spPr>
        <a:xfrm>
          <a:off x="14788080" y="2533680"/>
          <a:ext cx="1338840" cy="0"/>
        </a:xfrm>
        <a:prstGeom prst="line">
          <a:avLst/>
        </a:prstGeom>
        <a:ln w="9360">
          <a:solidFill>
            <a:srgbClr val="ff0000"/>
          </a:solidFill>
          <a:miter/>
          <a:tailEnd len="med" type="diamond" w="med"/>
        </a:ln>
      </xdr:spPr>
      <xdr:style>
        <a:lnRef idx="0"/>
        <a:fillRef idx="0"/>
        <a:effectRef idx="0"/>
        <a:fontRef idx="minor"/>
      </xdr:style>
    </xdr:sp>
    <xdr:clientData/>
  </xdr:twoCellAnchor>
  <xdr:twoCellAnchor editAs="oneCell">
    <xdr:from>
      <xdr:col>12</xdr:col>
      <xdr:colOff>774360</xdr:colOff>
      <xdr:row>11</xdr:row>
      <xdr:rowOff>123480</xdr:rowOff>
    </xdr:from>
    <xdr:to>
      <xdr:col>14</xdr:col>
      <xdr:colOff>564480</xdr:colOff>
      <xdr:row>11</xdr:row>
      <xdr:rowOff>123480</xdr:rowOff>
    </xdr:to>
    <xdr:sp>
      <xdr:nvSpPr>
        <xdr:cNvPr id="16" name="Line 32"/>
        <xdr:cNvSpPr/>
      </xdr:nvSpPr>
      <xdr:spPr>
        <a:xfrm>
          <a:off x="11689920" y="2514240"/>
          <a:ext cx="1046880" cy="0"/>
        </a:xfrm>
        <a:prstGeom prst="line">
          <a:avLst/>
        </a:prstGeom>
        <a:ln w="9360">
          <a:solidFill>
            <a:srgbClr val="ff0000"/>
          </a:solidFill>
          <a:miter/>
          <a:tailEnd len="med" type="diamond" w="med"/>
        </a:ln>
      </xdr:spPr>
      <xdr:style>
        <a:lnRef idx="0"/>
        <a:fillRef idx="0"/>
        <a:effectRef idx="0"/>
        <a:fontRef idx="minor"/>
      </xdr:style>
    </xdr:sp>
    <xdr:clientData/>
  </xdr:twoCellAnchor>
  <xdr:twoCellAnchor editAs="oneCell">
    <xdr:from>
      <xdr:col>1</xdr:col>
      <xdr:colOff>-360</xdr:colOff>
      <xdr:row>11</xdr:row>
      <xdr:rowOff>152280</xdr:rowOff>
    </xdr:from>
    <xdr:to>
      <xdr:col>3</xdr:col>
      <xdr:colOff>91440</xdr:colOff>
      <xdr:row>11</xdr:row>
      <xdr:rowOff>152280</xdr:rowOff>
    </xdr:to>
    <xdr:sp>
      <xdr:nvSpPr>
        <xdr:cNvPr id="17" name="Line 33"/>
        <xdr:cNvSpPr/>
      </xdr:nvSpPr>
      <xdr:spPr>
        <a:xfrm flipH="1">
          <a:off x="603000" y="2543040"/>
          <a:ext cx="2748600" cy="0"/>
        </a:xfrm>
        <a:prstGeom prst="line">
          <a:avLst/>
        </a:prstGeom>
        <a:ln w="9360">
          <a:solidFill>
            <a:srgbClr val="ff0000"/>
          </a:solidFill>
          <a:miter/>
          <a:tailEnd len="med" type="diamond" w="med"/>
        </a:ln>
      </xdr:spPr>
      <xdr:style>
        <a:lnRef idx="0"/>
        <a:fillRef idx="0"/>
        <a:effectRef idx="0"/>
        <a:fontRef idx="minor"/>
      </xdr:style>
    </xdr:sp>
    <xdr:clientData/>
  </xdr:twoCellAnchor>
  <xdr:twoCellAnchor editAs="oneCell">
    <xdr:from>
      <xdr:col>16</xdr:col>
      <xdr:colOff>150840</xdr:colOff>
      <xdr:row>11</xdr:row>
      <xdr:rowOff>142920</xdr:rowOff>
    </xdr:from>
    <xdr:to>
      <xdr:col>17</xdr:col>
      <xdr:colOff>372240</xdr:colOff>
      <xdr:row>11</xdr:row>
      <xdr:rowOff>142920</xdr:rowOff>
    </xdr:to>
    <xdr:sp>
      <xdr:nvSpPr>
        <xdr:cNvPr id="18" name="Line 34"/>
        <xdr:cNvSpPr/>
      </xdr:nvSpPr>
      <xdr:spPr>
        <a:xfrm flipH="1">
          <a:off x="13118040" y="2533680"/>
          <a:ext cx="1127160" cy="0"/>
        </a:xfrm>
        <a:prstGeom prst="line">
          <a:avLst/>
        </a:prstGeom>
        <a:ln w="9360">
          <a:solidFill>
            <a:srgbClr val="ff0000"/>
          </a:solidFill>
          <a:miter/>
          <a:tailEnd len="med" type="diamond" w="med"/>
        </a:ln>
      </xdr:spPr>
      <xdr:style>
        <a:lnRef idx="0"/>
        <a:fillRef idx="0"/>
        <a:effectRef idx="0"/>
        <a:fontRef idx="minor"/>
      </xdr:style>
    </xdr:sp>
    <xdr:clientData/>
  </xdr:twoCellAnchor>
  <xdr:twoCellAnchor editAs="oneCell">
    <xdr:from>
      <xdr:col>11</xdr:col>
      <xdr:colOff>49680</xdr:colOff>
      <xdr:row>11</xdr:row>
      <xdr:rowOff>123480</xdr:rowOff>
    </xdr:from>
    <xdr:to>
      <xdr:col>12</xdr:col>
      <xdr:colOff>413280</xdr:colOff>
      <xdr:row>11</xdr:row>
      <xdr:rowOff>123480</xdr:rowOff>
    </xdr:to>
    <xdr:sp>
      <xdr:nvSpPr>
        <xdr:cNvPr id="19" name="Line 35"/>
        <xdr:cNvSpPr/>
      </xdr:nvSpPr>
      <xdr:spPr>
        <a:xfrm flipH="1">
          <a:off x="10150560" y="2514240"/>
          <a:ext cx="1178280" cy="0"/>
        </a:xfrm>
        <a:prstGeom prst="line">
          <a:avLst/>
        </a:prstGeom>
        <a:ln w="9360">
          <a:solidFill>
            <a:srgbClr val="ff0000"/>
          </a:solidFill>
          <a:miter/>
          <a:tailEnd len="med" type="diamond" w="med"/>
        </a:ln>
      </xdr:spPr>
      <xdr:style>
        <a:lnRef idx="0"/>
        <a:fillRef idx="0"/>
        <a:effectRef idx="0"/>
        <a:fontRef idx="minor"/>
      </xdr:style>
    </xdr:sp>
    <xdr:clientData/>
  </xdr:twoCellAnchor>
  <xdr:twoCellAnchor editAs="oneCell">
    <xdr:from>
      <xdr:col>3</xdr:col>
      <xdr:colOff>311400</xdr:colOff>
      <xdr:row>11</xdr:row>
      <xdr:rowOff>38160</xdr:rowOff>
    </xdr:from>
    <xdr:to>
      <xdr:col>3</xdr:col>
      <xdr:colOff>312480</xdr:colOff>
      <xdr:row>11</xdr:row>
      <xdr:rowOff>133560</xdr:rowOff>
    </xdr:to>
    <xdr:sp>
      <xdr:nvSpPr>
        <xdr:cNvPr id="20" name="Line 36"/>
        <xdr:cNvSpPr/>
      </xdr:nvSpPr>
      <xdr:spPr>
        <a:xfrm>
          <a:off x="3571560" y="2428920"/>
          <a:ext cx="1080" cy="9540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1005840</xdr:colOff>
      <xdr:row>11</xdr:row>
      <xdr:rowOff>56880</xdr:rowOff>
    </xdr:from>
    <xdr:to>
      <xdr:col>8</xdr:col>
      <xdr:colOff>1098000</xdr:colOff>
      <xdr:row>11</xdr:row>
      <xdr:rowOff>152280</xdr:rowOff>
    </xdr:to>
    <xdr:sp>
      <xdr:nvSpPr>
        <xdr:cNvPr id="21" name="Line 37"/>
        <xdr:cNvSpPr/>
      </xdr:nvSpPr>
      <xdr:spPr>
        <a:xfrm>
          <a:off x="8370000" y="2447640"/>
          <a:ext cx="92160" cy="9540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734760</xdr:colOff>
      <xdr:row>11</xdr:row>
      <xdr:rowOff>66600</xdr:rowOff>
    </xdr:from>
    <xdr:to>
      <xdr:col>17</xdr:col>
      <xdr:colOff>795600</xdr:colOff>
      <xdr:row>11</xdr:row>
      <xdr:rowOff>132840</xdr:rowOff>
    </xdr:to>
    <xdr:sp>
      <xdr:nvSpPr>
        <xdr:cNvPr id="22" name="Line 41"/>
        <xdr:cNvSpPr/>
      </xdr:nvSpPr>
      <xdr:spPr>
        <a:xfrm>
          <a:off x="14607720" y="2457360"/>
          <a:ext cx="60840" cy="6624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106</xdr:row>
      <xdr:rowOff>38160</xdr:rowOff>
    </xdr:from>
    <xdr:to>
      <xdr:col>0</xdr:col>
      <xdr:colOff>493200</xdr:colOff>
      <xdr:row>106</xdr:row>
      <xdr:rowOff>142920</xdr:rowOff>
    </xdr:to>
    <xdr:sp>
      <xdr:nvSpPr>
        <xdr:cNvPr id="23" name="Line 42"/>
        <xdr:cNvSpPr/>
      </xdr:nvSpPr>
      <xdr:spPr>
        <a:xfrm>
          <a:off x="492480" y="19554840"/>
          <a:ext cx="720" cy="104760"/>
        </a:xfrm>
        <a:prstGeom prst="line">
          <a:avLst/>
        </a:prstGeom>
        <a:ln w="28440">
          <a:solidFill>
            <a:srgbClr val="ff0000"/>
          </a:solidFill>
          <a:miter/>
        </a:ln>
      </xdr:spPr>
      <xdr:style>
        <a:lnRef idx="0"/>
        <a:fillRef idx="0"/>
        <a:effectRef idx="0"/>
        <a:fontRef idx="minor"/>
      </xdr:style>
    </xdr:sp>
    <xdr:clientData/>
  </xdr:twoCellAnchor>
  <xdr:twoCellAnchor editAs="oneCell">
    <xdr:from>
      <xdr:col>0</xdr:col>
      <xdr:colOff>452520</xdr:colOff>
      <xdr:row>107</xdr:row>
      <xdr:rowOff>180360</xdr:rowOff>
    </xdr:from>
    <xdr:to>
      <xdr:col>0</xdr:col>
      <xdr:colOff>452880</xdr:colOff>
      <xdr:row>107</xdr:row>
      <xdr:rowOff>266400</xdr:rowOff>
    </xdr:to>
    <xdr:sp>
      <xdr:nvSpPr>
        <xdr:cNvPr id="24" name="Line 43"/>
        <xdr:cNvSpPr/>
      </xdr:nvSpPr>
      <xdr:spPr>
        <a:xfrm>
          <a:off x="452520" y="19859040"/>
          <a:ext cx="360" cy="8604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50400</xdr:colOff>
      <xdr:row>15</xdr:row>
      <xdr:rowOff>0</xdr:rowOff>
    </xdr:from>
    <xdr:to>
      <xdr:col>13</xdr:col>
      <xdr:colOff>351720</xdr:colOff>
      <xdr:row>16</xdr:row>
      <xdr:rowOff>9000</xdr:rowOff>
    </xdr:to>
    <xdr:sp>
      <xdr:nvSpPr>
        <xdr:cNvPr id="25" name="Oval 44"/>
        <xdr:cNvSpPr/>
      </xdr:nvSpPr>
      <xdr:spPr>
        <a:xfrm>
          <a:off x="11841120" y="3133800"/>
          <a:ext cx="301320" cy="171000"/>
        </a:xfrm>
        <a:prstGeom prst="ellipse">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1" lang="en-US" sz="800" spc="-1" strike="noStrike">
              <a:solidFill>
                <a:srgbClr val="ff0000"/>
              </a:solidFill>
              <a:latin typeface="NovareseITCTT"/>
            </a:rPr>
            <a:t>B</a:t>
          </a:r>
          <a:endParaRPr b="0" lang="en-US" sz="800" spc="-1" strike="noStrike">
            <a:latin typeface="Times New Roman"/>
          </a:endParaRPr>
        </a:p>
      </xdr:txBody>
    </xdr:sp>
    <xdr:clientData/>
  </xdr:twoCellAnchor>
  <xdr:twoCellAnchor editAs="oneCell">
    <xdr:from>
      <xdr:col>13</xdr:col>
      <xdr:colOff>210600</xdr:colOff>
      <xdr:row>15</xdr:row>
      <xdr:rowOff>104760</xdr:rowOff>
    </xdr:from>
    <xdr:to>
      <xdr:col>13</xdr:col>
      <xdr:colOff>331200</xdr:colOff>
      <xdr:row>16</xdr:row>
      <xdr:rowOff>85320</xdr:rowOff>
    </xdr:to>
    <xdr:sp>
      <xdr:nvSpPr>
        <xdr:cNvPr id="26" name="Line 45"/>
        <xdr:cNvSpPr/>
      </xdr:nvSpPr>
      <xdr:spPr>
        <a:xfrm flipH="1">
          <a:off x="12001320" y="3238560"/>
          <a:ext cx="120600" cy="142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50400</xdr:colOff>
      <xdr:row>17</xdr:row>
      <xdr:rowOff>0</xdr:rowOff>
    </xdr:from>
    <xdr:to>
      <xdr:col>13</xdr:col>
      <xdr:colOff>351720</xdr:colOff>
      <xdr:row>18</xdr:row>
      <xdr:rowOff>9360</xdr:rowOff>
    </xdr:to>
    <xdr:sp>
      <xdr:nvSpPr>
        <xdr:cNvPr id="27" name="Oval 46"/>
        <xdr:cNvSpPr/>
      </xdr:nvSpPr>
      <xdr:spPr>
        <a:xfrm>
          <a:off x="11841120" y="3476520"/>
          <a:ext cx="301320" cy="171360"/>
        </a:xfrm>
        <a:prstGeom prst="ellipse">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1" lang="en-US" sz="800" spc="-1" strike="noStrike">
              <a:solidFill>
                <a:srgbClr val="ff0000"/>
              </a:solidFill>
              <a:latin typeface="NovareseITCTT"/>
            </a:rPr>
            <a:t>C</a:t>
          </a:r>
          <a:endParaRPr b="0" lang="en-US" sz="800" spc="-1" strike="noStrike">
            <a:latin typeface="Times New Roman"/>
          </a:endParaRPr>
        </a:p>
      </xdr:txBody>
    </xdr:sp>
    <xdr:clientData/>
  </xdr:twoCellAnchor>
  <xdr:twoCellAnchor editAs="oneCell">
    <xdr:from>
      <xdr:col>13</xdr:col>
      <xdr:colOff>330840</xdr:colOff>
      <xdr:row>17</xdr:row>
      <xdr:rowOff>105120</xdr:rowOff>
    </xdr:from>
    <xdr:to>
      <xdr:col>13</xdr:col>
      <xdr:colOff>351360</xdr:colOff>
      <xdr:row>18</xdr:row>
      <xdr:rowOff>123840</xdr:rowOff>
    </xdr:to>
    <xdr:sp>
      <xdr:nvSpPr>
        <xdr:cNvPr id="28" name="Line 47"/>
        <xdr:cNvSpPr/>
      </xdr:nvSpPr>
      <xdr:spPr>
        <a:xfrm flipH="1">
          <a:off x="12121560" y="3581640"/>
          <a:ext cx="20520" cy="180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50400</xdr:colOff>
      <xdr:row>21</xdr:row>
      <xdr:rowOff>0</xdr:rowOff>
    </xdr:from>
    <xdr:to>
      <xdr:col>13</xdr:col>
      <xdr:colOff>351720</xdr:colOff>
      <xdr:row>21</xdr:row>
      <xdr:rowOff>190800</xdr:rowOff>
    </xdr:to>
    <xdr:sp>
      <xdr:nvSpPr>
        <xdr:cNvPr id="29" name="Oval 48"/>
        <xdr:cNvSpPr/>
      </xdr:nvSpPr>
      <xdr:spPr>
        <a:xfrm>
          <a:off x="11841120" y="4124160"/>
          <a:ext cx="301320" cy="190800"/>
        </a:xfrm>
        <a:prstGeom prst="ellipse">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1" lang="en-US" sz="800" spc="-1" strike="noStrike">
              <a:solidFill>
                <a:srgbClr val="ff0000"/>
              </a:solidFill>
              <a:latin typeface="NovareseITCTT"/>
            </a:rPr>
            <a:t>D</a:t>
          </a:r>
          <a:endParaRPr b="0" lang="en-US" sz="800" spc="-1" strike="noStrike">
            <a:latin typeface="Times New Roman"/>
          </a:endParaRPr>
        </a:p>
      </xdr:txBody>
    </xdr:sp>
    <xdr:clientData/>
  </xdr:twoCellAnchor>
  <xdr:twoCellAnchor editAs="oneCell">
    <xdr:from>
      <xdr:col>13</xdr:col>
      <xdr:colOff>210600</xdr:colOff>
      <xdr:row>21</xdr:row>
      <xdr:rowOff>105480</xdr:rowOff>
    </xdr:from>
    <xdr:to>
      <xdr:col>13</xdr:col>
      <xdr:colOff>331200</xdr:colOff>
      <xdr:row>21</xdr:row>
      <xdr:rowOff>248040</xdr:rowOff>
    </xdr:to>
    <xdr:sp>
      <xdr:nvSpPr>
        <xdr:cNvPr id="30" name="Line 49"/>
        <xdr:cNvSpPr/>
      </xdr:nvSpPr>
      <xdr:spPr>
        <a:xfrm flipH="1">
          <a:off x="12001320" y="4229640"/>
          <a:ext cx="120600" cy="142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50400</xdr:colOff>
      <xdr:row>22</xdr:row>
      <xdr:rowOff>0</xdr:rowOff>
    </xdr:from>
    <xdr:to>
      <xdr:col>13</xdr:col>
      <xdr:colOff>351720</xdr:colOff>
      <xdr:row>23</xdr:row>
      <xdr:rowOff>28440</xdr:rowOff>
    </xdr:to>
    <xdr:sp>
      <xdr:nvSpPr>
        <xdr:cNvPr id="31" name="Oval 50"/>
        <xdr:cNvSpPr/>
      </xdr:nvSpPr>
      <xdr:spPr>
        <a:xfrm>
          <a:off x="11841120" y="4390920"/>
          <a:ext cx="301320" cy="190440"/>
        </a:xfrm>
        <a:prstGeom prst="ellipse">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1" lang="en-US" sz="800" spc="-1" strike="noStrike">
              <a:solidFill>
                <a:srgbClr val="ff0000"/>
              </a:solidFill>
              <a:latin typeface="NovareseITCTT"/>
            </a:rPr>
            <a:t>E</a:t>
          </a:r>
          <a:endParaRPr b="0" lang="en-US" sz="800" spc="-1" strike="noStrike">
            <a:latin typeface="Times New Roman"/>
          </a:endParaRPr>
        </a:p>
      </xdr:txBody>
    </xdr:sp>
    <xdr:clientData/>
  </xdr:twoCellAnchor>
  <xdr:twoCellAnchor editAs="oneCell">
    <xdr:from>
      <xdr:col>13</xdr:col>
      <xdr:colOff>330840</xdr:colOff>
      <xdr:row>22</xdr:row>
      <xdr:rowOff>75960</xdr:rowOff>
    </xdr:from>
    <xdr:to>
      <xdr:col>13</xdr:col>
      <xdr:colOff>351360</xdr:colOff>
      <xdr:row>23</xdr:row>
      <xdr:rowOff>95400</xdr:rowOff>
    </xdr:to>
    <xdr:sp>
      <xdr:nvSpPr>
        <xdr:cNvPr id="32" name="Line 51"/>
        <xdr:cNvSpPr/>
      </xdr:nvSpPr>
      <xdr:spPr>
        <a:xfrm flipH="1">
          <a:off x="12121560" y="4466880"/>
          <a:ext cx="20520" cy="181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50400</xdr:colOff>
      <xdr:row>30</xdr:row>
      <xdr:rowOff>0</xdr:rowOff>
    </xdr:from>
    <xdr:to>
      <xdr:col>13</xdr:col>
      <xdr:colOff>351720</xdr:colOff>
      <xdr:row>31</xdr:row>
      <xdr:rowOff>28440</xdr:rowOff>
    </xdr:to>
    <xdr:sp>
      <xdr:nvSpPr>
        <xdr:cNvPr id="33" name="Oval 52"/>
        <xdr:cNvSpPr/>
      </xdr:nvSpPr>
      <xdr:spPr>
        <a:xfrm>
          <a:off x="11841120" y="5686560"/>
          <a:ext cx="301320" cy="190080"/>
        </a:xfrm>
        <a:prstGeom prst="ellipse">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1" lang="en-US" sz="800" spc="-1" strike="noStrike">
              <a:solidFill>
                <a:srgbClr val="ff0000"/>
              </a:solidFill>
              <a:latin typeface="NovareseITCTT"/>
            </a:rPr>
            <a:t>F</a:t>
          </a:r>
          <a:endParaRPr b="0" lang="en-US" sz="800" spc="-1" strike="noStrike">
            <a:latin typeface="Times New Roman"/>
          </a:endParaRPr>
        </a:p>
      </xdr:txBody>
    </xdr:sp>
    <xdr:clientData/>
  </xdr:twoCellAnchor>
  <xdr:twoCellAnchor editAs="oneCell">
    <xdr:from>
      <xdr:col>13</xdr:col>
      <xdr:colOff>210600</xdr:colOff>
      <xdr:row>30</xdr:row>
      <xdr:rowOff>142920</xdr:rowOff>
    </xdr:from>
    <xdr:to>
      <xdr:col>13</xdr:col>
      <xdr:colOff>331200</xdr:colOff>
      <xdr:row>31</xdr:row>
      <xdr:rowOff>124200</xdr:rowOff>
    </xdr:to>
    <xdr:sp>
      <xdr:nvSpPr>
        <xdr:cNvPr id="34" name="Line 53"/>
        <xdr:cNvSpPr/>
      </xdr:nvSpPr>
      <xdr:spPr>
        <a:xfrm flipH="1">
          <a:off x="12001320" y="5829480"/>
          <a:ext cx="120600" cy="14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9</xdr:col>
      <xdr:colOff>694080</xdr:colOff>
      <xdr:row>84</xdr:row>
      <xdr:rowOff>161280</xdr:rowOff>
    </xdr:from>
    <xdr:to>
      <xdr:col>20</xdr:col>
      <xdr:colOff>81000</xdr:colOff>
      <xdr:row>85</xdr:row>
      <xdr:rowOff>142560</xdr:rowOff>
    </xdr:to>
    <xdr:sp>
      <xdr:nvSpPr>
        <xdr:cNvPr id="35" name="Line 56"/>
        <xdr:cNvSpPr/>
      </xdr:nvSpPr>
      <xdr:spPr>
        <a:xfrm flipH="1" flipV="1">
          <a:off x="16206480" y="15925320"/>
          <a:ext cx="151560" cy="304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9</xdr:col>
      <xdr:colOff>754920</xdr:colOff>
      <xdr:row>85</xdr:row>
      <xdr:rowOff>9360</xdr:rowOff>
    </xdr:from>
    <xdr:to>
      <xdr:col>20</xdr:col>
      <xdr:colOff>182160</xdr:colOff>
      <xdr:row>86</xdr:row>
      <xdr:rowOff>37800</xdr:rowOff>
    </xdr:to>
    <xdr:sp>
      <xdr:nvSpPr>
        <xdr:cNvPr id="36" name="Oval 57"/>
        <xdr:cNvSpPr/>
      </xdr:nvSpPr>
      <xdr:spPr>
        <a:xfrm>
          <a:off x="16267320" y="16097040"/>
          <a:ext cx="191880" cy="190440"/>
        </a:xfrm>
        <a:prstGeom prst="ellipse">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1" lang="en-US" sz="800" spc="-1" strike="noStrike">
              <a:solidFill>
                <a:srgbClr val="ff0000"/>
              </a:solidFill>
              <a:latin typeface="NovareseITCTT"/>
            </a:rPr>
            <a:t>F</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MAX/F-5-5%20CARTERA/Cobros%20de%20Carte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lara/2007/Primax/Papeles%20de%20trabajo/A-15%20Balance%20de%20prueba%20y%20sumari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5-5-1"/>
      <sheetName val="F-5-5-2"/>
      <sheetName val="Resumen BOL"/>
      <sheetName val="Pacifico res"/>
      <sheetName val="Base Bol"/>
      <sheetName val="Base Paci"/>
    </sheetNames>
    <sheetDataSet>
      <sheetData sheetId="0"/>
      <sheetData sheetId="1">
        <row r="501">
          <cell r="F501">
            <v>48986.12</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G"/>
      <sheetName val="PG"/>
      <sheetName val="Flujo"/>
      <sheetName val="Planilla"/>
      <sheetName val="AJES Y REC"/>
      <sheetName val="D-4"/>
      <sheetName val="E-4"/>
      <sheetName val="F-4"/>
      <sheetName val="G-4"/>
      <sheetName val="H-4"/>
      <sheetName val="J-4"/>
      <sheetName val="I-4"/>
      <sheetName val="K-4"/>
      <sheetName val="L-4"/>
      <sheetName val="M-4"/>
      <sheetName val="O-4"/>
      <sheetName val="R-4"/>
      <sheetName val="T-4"/>
      <sheetName val="U-4"/>
      <sheetName val="V-4"/>
      <sheetName val="W-4"/>
      <sheetName val="X-4"/>
      <sheetName val="Y-4"/>
      <sheetName val="Z-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52">
          <cell r="C652">
            <v>96399215.83</v>
          </cell>
        </row>
        <row r="652">
          <cell r="E652">
            <v>96235111</v>
          </cell>
        </row>
        <row r="657">
          <cell r="C657">
            <v>1197084.01</v>
          </cell>
        </row>
        <row r="657">
          <cell r="E657">
            <v>1183775.28</v>
          </cell>
        </row>
        <row r="663">
          <cell r="C663">
            <v>23923027.01</v>
          </cell>
        </row>
        <row r="663">
          <cell r="E663">
            <v>24544078.24</v>
          </cell>
        </row>
        <row r="668">
          <cell r="C668">
            <v>1269468.85</v>
          </cell>
        </row>
        <row r="668">
          <cell r="E668">
            <v>0</v>
          </cell>
        </row>
      </sheetData>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7:E8"/>
    </sheetView>
  </sheetViews>
  <sheetFormatPr defaultColWidth="9.84765625" defaultRowHeight="12.75" zeroHeight="false" outlineLevelRow="0" outlineLevelCol="0"/>
  <cols>
    <col collapsed="false" customWidth="true" hidden="false" outlineLevel="0" max="1" min="1" style="1" width="10.85"/>
    <col collapsed="false" customWidth="true" hidden="false" outlineLevel="0" max="2" min="2" style="1" width="25.85"/>
    <col collapsed="false" customWidth="true" hidden="false" outlineLevel="0" max="3" min="3" style="1" width="15.7"/>
    <col collapsed="false" customWidth="true" hidden="false" outlineLevel="0" max="4" min="4" style="1" width="3.28"/>
    <col collapsed="false" customWidth="true" hidden="false" outlineLevel="0" max="5" min="5" style="1" width="12.7"/>
    <col collapsed="false" customWidth="true" hidden="false" outlineLevel="0" max="6" min="6" style="1" width="12.85"/>
    <col collapsed="false" customWidth="true" hidden="false" outlineLevel="0" max="7" min="7" style="1" width="13.56"/>
    <col collapsed="false" customWidth="true" hidden="false" outlineLevel="0" max="8" min="8" style="1" width="8.85"/>
    <col collapsed="false" customWidth="true" hidden="false" outlineLevel="0" max="9" min="9" style="1" width="9.56"/>
    <col collapsed="false" customWidth="true" hidden="false" outlineLevel="0" max="10" min="10" style="1" width="13.14"/>
    <col collapsed="false" customWidth="true" hidden="false" outlineLevel="0" max="11" min="11" style="1" width="12.7"/>
    <col collapsed="false" customWidth="true" hidden="false" outlineLevel="0" max="12" min="12" style="1" width="12.28"/>
    <col collapsed="false" customWidth="true" hidden="false" outlineLevel="0" max="13" min="13" style="1" width="13.14"/>
    <col collapsed="false" customWidth="false" hidden="false" outlineLevel="0" max="257" min="14" style="1" width="9.85"/>
  </cols>
  <sheetData>
    <row r="1" s="3" customFormat="true" ht="26.25" hidden="false" customHeight="false" outlineLevel="0" collapsed="false">
      <c r="A1" s="2" t="s">
        <v>0</v>
      </c>
      <c r="K1" s="4" t="s">
        <v>1</v>
      </c>
    </row>
    <row r="2" customFormat="false" ht="12.75" hidden="false" customHeight="false" outlineLevel="0" collapsed="false">
      <c r="A2" s="5" t="s">
        <v>2</v>
      </c>
      <c r="B2" s="6"/>
      <c r="I2" s="5" t="s">
        <v>3</v>
      </c>
      <c r="J2" s="6"/>
      <c r="K2" s="6"/>
    </row>
    <row r="3" customFormat="false" ht="12.75" hidden="false" customHeight="false" outlineLevel="0" collapsed="false">
      <c r="A3" s="7" t="s">
        <v>4</v>
      </c>
      <c r="B3" s="6"/>
      <c r="I3" s="5" t="s">
        <v>5</v>
      </c>
      <c r="J3" s="8" t="s">
        <v>6</v>
      </c>
      <c r="K3" s="6"/>
    </row>
    <row r="4" customFormat="false" ht="12.75" hidden="false" customHeight="false" outlineLevel="0" collapsed="false">
      <c r="A4" s="5" t="s">
        <v>7</v>
      </c>
      <c r="B4" s="6"/>
      <c r="M4" s="9"/>
    </row>
    <row r="5" customFormat="false" ht="12.75" hidden="false" customHeight="false" outlineLevel="0" collapsed="false">
      <c r="A5" s="5"/>
      <c r="B5" s="6"/>
      <c r="M5" s="9"/>
    </row>
    <row r="6" customFormat="false" ht="12.75" hidden="false" customHeight="false" outlineLevel="0" collapsed="false">
      <c r="A6" s="10"/>
      <c r="B6" s="11"/>
      <c r="C6" s="11"/>
      <c r="D6" s="12"/>
    </row>
    <row r="7" customFormat="false" ht="12.75" hidden="false" customHeight="false" outlineLevel="0" collapsed="false">
      <c r="A7" s="6"/>
    </row>
    <row r="8" customFormat="false" ht="24" hidden="false" customHeight="false" outlineLevel="0" collapsed="false">
      <c r="A8" s="13" t="s">
        <v>8</v>
      </c>
      <c r="B8" s="13" t="s">
        <v>9</v>
      </c>
      <c r="C8" s="13" t="s">
        <v>10</v>
      </c>
      <c r="D8" s="13"/>
      <c r="E8" s="13" t="s">
        <v>11</v>
      </c>
      <c r="F8" s="13" t="s">
        <v>12</v>
      </c>
      <c r="G8" s="13" t="s">
        <v>13</v>
      </c>
      <c r="H8" s="13" t="s">
        <v>14</v>
      </c>
      <c r="I8" s="13" t="s">
        <v>15</v>
      </c>
      <c r="J8" s="14" t="s">
        <v>16</v>
      </c>
      <c r="K8" s="13" t="s">
        <v>17</v>
      </c>
    </row>
    <row r="9" customFormat="false" ht="15" hidden="false" customHeight="false" outlineLevel="0" collapsed="false">
      <c r="A9" s="15"/>
      <c r="B9" s="15"/>
      <c r="C9" s="16"/>
      <c r="D9" s="16"/>
      <c r="E9" s="15"/>
      <c r="F9" s="15"/>
      <c r="G9" s="17" t="n">
        <v>3</v>
      </c>
      <c r="H9" s="18"/>
      <c r="I9" s="19"/>
      <c r="J9" s="20"/>
      <c r="K9" s="21"/>
    </row>
    <row r="10" customFormat="false" ht="15.75" hidden="false" customHeight="false" outlineLevel="0" collapsed="false">
      <c r="A10" s="15"/>
      <c r="B10" s="22" t="s">
        <v>18</v>
      </c>
      <c r="C10" s="16"/>
      <c r="D10" s="16"/>
      <c r="E10" s="15"/>
      <c r="F10" s="15"/>
      <c r="G10" s="23"/>
      <c r="H10" s="18"/>
      <c r="I10" s="18"/>
      <c r="J10" s="24"/>
      <c r="K10" s="18"/>
    </row>
    <row r="11" customFormat="false" ht="12.75" hidden="false" customHeight="false" outlineLevel="0" collapsed="false">
      <c r="A11" s="25" t="s">
        <v>19</v>
      </c>
      <c r="B11" s="15" t="s">
        <v>20</v>
      </c>
      <c r="C11" s="26" t="n">
        <v>133465.44</v>
      </c>
      <c r="D11" s="26"/>
      <c r="E11" s="27" t="n">
        <f aca="false">Hoja1!K7</f>
        <v>0</v>
      </c>
      <c r="F11" s="27" t="n">
        <f aca="false">Hoja1!L7</f>
        <v>0</v>
      </c>
      <c r="G11" s="27" t="n">
        <f aca="false">Hoja1!I7</f>
        <v>0</v>
      </c>
      <c r="H11" s="27" t="n">
        <v>0</v>
      </c>
      <c r="I11" s="28" t="n">
        <v>0</v>
      </c>
      <c r="J11" s="29" t="n">
        <f aca="false">G11+F11+E11+C11</f>
        <v>133465.44</v>
      </c>
      <c r="K11" s="30" t="n">
        <v>188314</v>
      </c>
    </row>
    <row r="12" customFormat="false" ht="12.75" hidden="false" customHeight="false" outlineLevel="0" collapsed="false">
      <c r="A12" s="15"/>
      <c r="B12" s="31"/>
      <c r="C12" s="26"/>
      <c r="D12" s="26"/>
      <c r="E12" s="27"/>
      <c r="F12" s="27"/>
      <c r="G12" s="32"/>
      <c r="H12" s="33"/>
      <c r="I12" s="28"/>
      <c r="J12" s="34" t="s">
        <v>21</v>
      </c>
      <c r="K12" s="15"/>
    </row>
    <row r="13" customFormat="false" ht="12.75" hidden="false" customHeight="false" outlineLevel="0" collapsed="false">
      <c r="A13" s="15"/>
      <c r="B13" s="22" t="s">
        <v>22</v>
      </c>
      <c r="C13" s="26"/>
      <c r="D13" s="26"/>
      <c r="E13" s="27"/>
      <c r="F13" s="27"/>
      <c r="G13" s="27"/>
      <c r="H13" s="27"/>
      <c r="I13" s="28"/>
      <c r="J13" s="35"/>
      <c r="K13" s="15"/>
    </row>
    <row r="14" customFormat="false" ht="12.75" hidden="false" customHeight="false" outlineLevel="0" collapsed="false">
      <c r="A14" s="25" t="s">
        <v>23</v>
      </c>
      <c r="B14" s="15" t="s">
        <v>20</v>
      </c>
      <c r="C14" s="26" t="n">
        <v>2824957.29</v>
      </c>
      <c r="D14" s="26"/>
      <c r="E14" s="27" t="n">
        <f aca="false">Hoja1!K10</f>
        <v>0</v>
      </c>
      <c r="F14" s="27" t="n">
        <f aca="false">Hoja1!L10</f>
        <v>0</v>
      </c>
      <c r="G14" s="27" t="n">
        <f aca="false">Hoja1!I10</f>
        <v>0</v>
      </c>
      <c r="H14" s="27" t="n">
        <v>0</v>
      </c>
      <c r="I14" s="28" t="n">
        <v>0</v>
      </c>
      <c r="J14" s="29" t="n">
        <f aca="false">SUM(C14:I14)</f>
        <v>2824957.29</v>
      </c>
      <c r="K14" s="30" t="n">
        <v>2597645</v>
      </c>
    </row>
    <row r="15" customFormat="false" ht="12.75" hidden="false" customHeight="false" outlineLevel="0" collapsed="false">
      <c r="A15" s="15"/>
      <c r="B15" s="15"/>
      <c r="C15" s="26"/>
      <c r="D15" s="26"/>
      <c r="E15" s="36"/>
      <c r="F15" s="27"/>
      <c r="G15" s="27"/>
      <c r="H15" s="27"/>
      <c r="I15" s="28"/>
      <c r="J15" s="34" t="s">
        <v>21</v>
      </c>
      <c r="K15" s="15"/>
    </row>
    <row r="16" customFormat="false" ht="12.75" hidden="false" customHeight="false" outlineLevel="0" collapsed="false">
      <c r="A16" s="15"/>
      <c r="B16" s="37" t="s">
        <v>24</v>
      </c>
      <c r="C16" s="26"/>
      <c r="D16" s="26"/>
      <c r="E16" s="27"/>
      <c r="F16" s="27"/>
      <c r="G16" s="27"/>
      <c r="H16" s="27"/>
      <c r="I16" s="28"/>
      <c r="J16" s="35"/>
      <c r="K16" s="15"/>
    </row>
    <row r="17" customFormat="false" ht="12.75" hidden="false" customHeight="false" outlineLevel="0" collapsed="false">
      <c r="A17" s="25" t="s">
        <v>25</v>
      </c>
      <c r="B17" s="15" t="s">
        <v>20</v>
      </c>
      <c r="C17" s="26" t="n">
        <v>80187.6</v>
      </c>
      <c r="D17" s="26"/>
      <c r="E17" s="27" t="n">
        <f aca="false">Hoja1!K13</f>
        <v>0</v>
      </c>
      <c r="F17" s="27" t="n">
        <f aca="false">Hoja1!L13</f>
        <v>0</v>
      </c>
      <c r="G17" s="27" t="n">
        <f aca="false">Hoja1!I13</f>
        <v>0</v>
      </c>
      <c r="H17" s="27" t="n">
        <v>0</v>
      </c>
      <c r="I17" s="28" t="n">
        <v>0</v>
      </c>
      <c r="J17" s="29" t="n">
        <f aca="false">SUM(C17:I17)</f>
        <v>80187.6</v>
      </c>
      <c r="K17" s="30" t="n">
        <v>84518</v>
      </c>
    </row>
    <row r="18" customFormat="false" ht="12.75" hidden="false" customHeight="false" outlineLevel="0" collapsed="false">
      <c r="A18" s="25" t="s">
        <v>26</v>
      </c>
      <c r="B18" s="15" t="s">
        <v>20</v>
      </c>
      <c r="C18" s="28" t="n">
        <v>0</v>
      </c>
      <c r="D18" s="28"/>
      <c r="E18" s="27" t="n">
        <f aca="false">Hoja1!K14</f>
        <v>0</v>
      </c>
      <c r="F18" s="27" t="n">
        <f aca="false">Hoja1!L14</f>
        <v>0</v>
      </c>
      <c r="G18" s="27" t="n">
        <v>0</v>
      </c>
      <c r="H18" s="27" t="n">
        <v>0</v>
      </c>
      <c r="I18" s="28" t="n">
        <v>0</v>
      </c>
      <c r="J18" s="34" t="s">
        <v>21</v>
      </c>
      <c r="K18" s="15"/>
    </row>
    <row r="19" customFormat="false" ht="12.75" hidden="false" customHeight="false" outlineLevel="0" collapsed="false">
      <c r="A19" s="25" t="s">
        <v>27</v>
      </c>
      <c r="B19" s="15" t="s">
        <v>20</v>
      </c>
      <c r="C19" s="28" t="n">
        <v>0</v>
      </c>
      <c r="D19" s="28"/>
      <c r="E19" s="27" t="n">
        <f aca="false">Hoja1!K15</f>
        <v>0</v>
      </c>
      <c r="F19" s="27" t="n">
        <f aca="false">Hoja1!L15</f>
        <v>0</v>
      </c>
      <c r="G19" s="27" t="n">
        <v>0</v>
      </c>
      <c r="H19" s="27" t="n">
        <v>0</v>
      </c>
      <c r="I19" s="28" t="n">
        <v>0</v>
      </c>
      <c r="J19" s="38" t="n">
        <f aca="false">SUM(C19:I19)</f>
        <v>0</v>
      </c>
      <c r="K19" s="15"/>
    </row>
    <row r="20" customFormat="false" ht="12.75" hidden="false" customHeight="false" outlineLevel="0" collapsed="false">
      <c r="A20" s="25"/>
      <c r="B20" s="15"/>
      <c r="C20" s="28"/>
      <c r="D20" s="28"/>
      <c r="E20" s="27"/>
      <c r="F20" s="28"/>
      <c r="G20" s="27"/>
      <c r="H20" s="27"/>
      <c r="I20" s="39"/>
      <c r="J20" s="38"/>
      <c r="K20" s="15"/>
    </row>
    <row r="21" customFormat="false" ht="13.5" hidden="false" customHeight="false" outlineLevel="0" collapsed="false">
      <c r="A21" s="40"/>
      <c r="B21" s="41" t="s">
        <v>28</v>
      </c>
      <c r="C21" s="42" t="n">
        <f aca="false">SUM(C11:C20)</f>
        <v>3038610.33</v>
      </c>
      <c r="D21" s="42"/>
      <c r="E21" s="42" t="n">
        <f aca="false">SUM(E11:E20)</f>
        <v>0</v>
      </c>
      <c r="F21" s="42" t="n">
        <f aca="false">SUM(F11:F20)</f>
        <v>0</v>
      </c>
      <c r="G21" s="42" t="n">
        <f aca="false">SUM(G11:G20)</f>
        <v>0</v>
      </c>
      <c r="H21" s="42" t="n">
        <f aca="false">SUM(H11:H20)</f>
        <v>0</v>
      </c>
      <c r="I21" s="42" t="n">
        <f aca="false">SUM(I11:I20)</f>
        <v>0</v>
      </c>
      <c r="J21" s="42" t="n">
        <f aca="false">SUM(J11:J20)</f>
        <v>3038610.33</v>
      </c>
      <c r="K21" s="42" t="n">
        <f aca="false">SUM(K11:K20)</f>
        <v>2870477</v>
      </c>
    </row>
    <row r="22" customFormat="false" ht="13.5" hidden="false" customHeight="false" outlineLevel="0" collapsed="false">
      <c r="C22" s="43"/>
      <c r="D22" s="43"/>
      <c r="I22" s="44"/>
      <c r="J22" s="34" t="s">
        <v>29</v>
      </c>
      <c r="K22" s="34" t="s">
        <v>29</v>
      </c>
      <c r="L22" s="34"/>
      <c r="M22" s="34"/>
    </row>
    <row r="23" customFormat="false" ht="30" hidden="false" customHeight="true" outlineLevel="0" collapsed="false">
      <c r="A23" s="45" t="s">
        <v>30</v>
      </c>
      <c r="B23" s="46" t="s">
        <v>31</v>
      </c>
      <c r="C23" s="46"/>
      <c r="D23" s="46"/>
      <c r="E23" s="46"/>
      <c r="F23" s="46"/>
      <c r="G23" s="46"/>
      <c r="H23" s="46"/>
      <c r="I23" s="46"/>
      <c r="J23" s="46"/>
      <c r="L23" s="43"/>
    </row>
    <row r="24" customFormat="false" ht="12.75" hidden="false" customHeight="false" outlineLevel="0" collapsed="false">
      <c r="A24" s="44"/>
      <c r="B24" s="47"/>
      <c r="C24" s="44"/>
      <c r="D24" s="44"/>
      <c r="E24" s="44"/>
      <c r="F24" s="48"/>
      <c r="G24" s="44"/>
      <c r="H24" s="44"/>
      <c r="I24" s="44"/>
      <c r="J24" s="44"/>
    </row>
    <row r="25" customFormat="false" ht="12.75" hidden="false" customHeight="false" outlineLevel="0" collapsed="false">
      <c r="A25" s="44"/>
      <c r="B25" s="49" t="s">
        <v>32</v>
      </c>
      <c r="C25" s="44" t="s">
        <v>33</v>
      </c>
      <c r="D25" s="50"/>
      <c r="E25" s="51" t="s">
        <v>34</v>
      </c>
      <c r="F25" s="52"/>
      <c r="G25" s="44"/>
      <c r="H25" s="44"/>
      <c r="I25" s="44"/>
      <c r="J25" s="44"/>
    </row>
    <row r="26" customFormat="false" ht="12.75" hidden="false" customHeight="false" outlineLevel="0" collapsed="false">
      <c r="A26" s="44"/>
      <c r="B26" s="44" t="s">
        <v>20</v>
      </c>
      <c r="C26" s="44" t="s">
        <v>35</v>
      </c>
      <c r="D26" s="44"/>
      <c r="E26" s="44"/>
      <c r="F26" s="44" t="s">
        <v>34</v>
      </c>
      <c r="G26" s="44"/>
      <c r="H26" s="44"/>
      <c r="I26" s="44"/>
      <c r="J26" s="44"/>
    </row>
    <row r="27" customFormat="false" ht="12.75" hidden="false" customHeight="false" outlineLevel="0" collapsed="false">
      <c r="A27" s="44"/>
      <c r="B27" s="44"/>
      <c r="C27" s="44"/>
      <c r="D27" s="44"/>
      <c r="E27" s="44"/>
      <c r="F27" s="44"/>
      <c r="G27" s="44"/>
      <c r="H27" s="44"/>
      <c r="I27" s="44"/>
      <c r="J27" s="44"/>
    </row>
    <row r="28" customFormat="false" ht="12.75" hidden="false" customHeight="false" outlineLevel="0" collapsed="false">
      <c r="A28" s="44"/>
      <c r="B28" s="44"/>
      <c r="C28" s="44"/>
      <c r="D28" s="44"/>
      <c r="E28" s="44"/>
      <c r="F28" s="44"/>
      <c r="G28" s="44"/>
      <c r="H28" s="44"/>
      <c r="I28" s="44"/>
      <c r="J28" s="44"/>
    </row>
    <row r="29" customFormat="false" ht="12.75" hidden="false" customHeight="false" outlineLevel="0" collapsed="false">
      <c r="A29" s="53" t="s">
        <v>36</v>
      </c>
      <c r="B29" s="44"/>
      <c r="C29" s="44"/>
      <c r="D29" s="44"/>
      <c r="E29" s="44"/>
      <c r="F29" s="44"/>
      <c r="G29" s="44"/>
      <c r="H29" s="44"/>
      <c r="I29" s="44"/>
      <c r="J29" s="44"/>
    </row>
    <row r="30" customFormat="false" ht="12.75" hidden="false" customHeight="false" outlineLevel="0" collapsed="false">
      <c r="A30" s="54" t="n">
        <v>3</v>
      </c>
      <c r="B30" s="44" t="s">
        <v>37</v>
      </c>
      <c r="C30" s="44"/>
      <c r="D30" s="44"/>
      <c r="E30" s="44"/>
      <c r="F30" s="44"/>
      <c r="G30" s="44"/>
      <c r="H30" s="44"/>
      <c r="I30" s="44"/>
      <c r="J30" s="44"/>
    </row>
    <row r="31" customFormat="false" ht="12.75" hidden="false" customHeight="false" outlineLevel="0" collapsed="false">
      <c r="A31" s="55" t="n">
        <v>8</v>
      </c>
      <c r="B31" s="44" t="s">
        <v>38</v>
      </c>
      <c r="C31" s="44"/>
      <c r="D31" s="44"/>
      <c r="E31" s="44"/>
      <c r="F31" s="44"/>
      <c r="G31" s="44"/>
      <c r="H31" s="44"/>
      <c r="I31" s="44"/>
      <c r="J31" s="44"/>
    </row>
    <row r="34" customFormat="false" ht="12.75" hidden="false" customHeight="false" outlineLevel="0" collapsed="false">
      <c r="G34" s="1" t="s">
        <v>39</v>
      </c>
    </row>
  </sheetData>
  <mergeCells count="1">
    <mergeCell ref="B23:J23"/>
  </mergeCells>
  <printOptions headings="false" gridLines="false" gridLinesSet="true" horizontalCentered="false" verticalCentered="false"/>
  <pageMargins left="0.790277777777778" right="0.945138888888889" top="1.55972222222222" bottom="0.6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7.9921875" defaultRowHeight="12" zeroHeight="false" outlineLevelRow="2" outlineLevelCol="0"/>
  <cols>
    <col collapsed="false" customWidth="true" hidden="false" outlineLevel="0" max="1" min="1" style="56" width="24.28"/>
    <col collapsed="false" customWidth="true" hidden="false" outlineLevel="0" max="2" min="2" style="57" width="13.28"/>
    <col collapsed="false" customWidth="true" hidden="false" outlineLevel="0" max="3" min="3" style="57" width="11.56"/>
    <col collapsed="false" customWidth="true" hidden="false" outlineLevel="0" max="4" min="4" style="57" width="9.56"/>
    <col collapsed="false" customWidth="true" hidden="false" outlineLevel="0" max="5" min="5" style="57" width="10.41"/>
    <col collapsed="false" customWidth="true" hidden="false" outlineLevel="0" max="6" min="6" style="57" width="8.56"/>
    <col collapsed="false" customWidth="true" hidden="false" outlineLevel="0" max="7" min="7" style="57" width="13.28"/>
    <col collapsed="false" customWidth="true" hidden="false" outlineLevel="0" max="8" min="8" style="56" width="4.85"/>
    <col collapsed="false" customWidth="false" hidden="false" outlineLevel="0" max="257" min="9" style="56" width="7.99"/>
  </cols>
  <sheetData>
    <row r="1" customFormat="false" ht="26.25" hidden="false" customHeight="false" outlineLevel="0" collapsed="false">
      <c r="A1" s="58" t="s">
        <v>40</v>
      </c>
      <c r="G1" s="59" t="s">
        <v>41</v>
      </c>
      <c r="H1" s="60"/>
    </row>
    <row r="2" customFormat="false" ht="12" hidden="false" customHeight="false" outlineLevel="0" collapsed="false">
      <c r="A2" s="49"/>
    </row>
    <row r="3" customFormat="false" ht="12" hidden="false" customHeight="false" outlineLevel="0" collapsed="false">
      <c r="A3" s="61" t="str">
        <f aca="false">'A-5 MovimientoCartera'!A2</f>
        <v>COMBUSTIBLE &amp; ADITIVOS S.A.</v>
      </c>
    </row>
    <row r="4" customFormat="false" ht="12" hidden="false" customHeight="false" outlineLevel="0" collapsed="false">
      <c r="A4" s="61" t="s">
        <v>42</v>
      </c>
      <c r="D4" s="62" t="s">
        <v>43</v>
      </c>
      <c r="F4" s="57" t="s">
        <v>44</v>
      </c>
      <c r="G4" s="56"/>
    </row>
    <row r="5" customFormat="false" ht="12" hidden="false" customHeight="false" outlineLevel="0" collapsed="false">
      <c r="A5" s="61" t="s">
        <v>7</v>
      </c>
      <c r="D5" s="62" t="s">
        <v>5</v>
      </c>
      <c r="F5" s="57" t="s">
        <v>45</v>
      </c>
      <c r="G5" s="56"/>
    </row>
    <row r="7" customFormat="false" ht="13.5" hidden="false" customHeight="false" outlineLevel="0" collapsed="false">
      <c r="A7" s="63" t="s">
        <v>46</v>
      </c>
    </row>
    <row r="8" customFormat="false" ht="24.75" hidden="false" customHeight="false" outlineLevel="0" collapsed="false">
      <c r="A8" s="64"/>
      <c r="B8" s="65" t="s">
        <v>47</v>
      </c>
      <c r="C8" s="66" t="s">
        <v>48</v>
      </c>
      <c r="D8" s="66" t="s">
        <v>49</v>
      </c>
      <c r="E8" s="67" t="s">
        <v>50</v>
      </c>
      <c r="F8" s="67" t="s">
        <v>51</v>
      </c>
      <c r="G8" s="67" t="s">
        <v>52</v>
      </c>
      <c r="H8" s="68"/>
    </row>
    <row r="9" customFormat="false" ht="12.75" hidden="false" customHeight="false" outlineLevel="0" collapsed="false">
      <c r="A9" s="69" t="s">
        <v>53</v>
      </c>
      <c r="B9" s="70" t="s">
        <v>54</v>
      </c>
      <c r="C9" s="70" t="s">
        <v>55</v>
      </c>
      <c r="D9" s="70" t="s">
        <v>56</v>
      </c>
      <c r="E9" s="71" t="s">
        <v>57</v>
      </c>
      <c r="F9" s="71" t="s">
        <v>58</v>
      </c>
      <c r="G9" s="71" t="s">
        <v>59</v>
      </c>
      <c r="H9" s="72" t="s">
        <v>60</v>
      </c>
    </row>
    <row r="10" customFormat="false" ht="12" hidden="false" customHeight="false" outlineLevel="2" collapsed="false">
      <c r="A10" s="73" t="s">
        <v>61</v>
      </c>
      <c r="B10" s="74" t="n">
        <v>18642.53</v>
      </c>
      <c r="C10" s="74" t="n">
        <v>18643</v>
      </c>
      <c r="D10" s="74"/>
      <c r="E10" s="75"/>
      <c r="F10" s="75"/>
      <c r="G10" s="75"/>
      <c r="H10" s="76"/>
    </row>
    <row r="11" customFormat="false" ht="12" hidden="false" customHeight="false" outlineLevel="2" collapsed="false">
      <c r="A11" s="73" t="s">
        <v>62</v>
      </c>
      <c r="B11" s="74" t="n">
        <v>16674.17</v>
      </c>
      <c r="C11" s="74" t="n">
        <v>5634</v>
      </c>
      <c r="D11" s="74" t="n">
        <v>9002</v>
      </c>
      <c r="E11" s="75" t="n">
        <v>2038</v>
      </c>
      <c r="F11" s="75"/>
      <c r="G11" s="75"/>
      <c r="H11" s="76"/>
    </row>
    <row r="12" customFormat="false" ht="12" hidden="false" customHeight="false" outlineLevel="2" collapsed="false">
      <c r="A12" s="73" t="s">
        <v>63</v>
      </c>
      <c r="B12" s="74" t="n">
        <v>11232.26</v>
      </c>
      <c r="C12" s="74"/>
      <c r="D12" s="74"/>
      <c r="E12" s="75" t="n">
        <v>11232</v>
      </c>
      <c r="F12" s="75"/>
      <c r="G12" s="75"/>
      <c r="H12" s="76"/>
    </row>
    <row r="13" customFormat="false" ht="12" hidden="false" customHeight="false" outlineLevel="2" collapsed="false">
      <c r="A13" s="73" t="s">
        <v>64</v>
      </c>
      <c r="B13" s="74" t="n">
        <v>10858.8</v>
      </c>
      <c r="C13" s="74" t="n">
        <v>2884</v>
      </c>
      <c r="D13" s="74" t="n">
        <v>7685</v>
      </c>
      <c r="E13" s="75"/>
      <c r="F13" s="75" t="n">
        <v>290</v>
      </c>
      <c r="G13" s="75"/>
      <c r="H13" s="76"/>
    </row>
    <row r="14" customFormat="false" ht="12" hidden="false" customHeight="false" outlineLevel="2" collapsed="false">
      <c r="A14" s="73" t="s">
        <v>65</v>
      </c>
      <c r="B14" s="74" t="n">
        <v>10663.12</v>
      </c>
      <c r="C14" s="74" t="n">
        <v>10663</v>
      </c>
      <c r="D14" s="74"/>
      <c r="E14" s="75"/>
      <c r="F14" s="75"/>
      <c r="G14" s="75"/>
      <c r="H14" s="76"/>
    </row>
    <row r="15" customFormat="false" ht="12" hidden="false" customHeight="false" outlineLevel="2" collapsed="false">
      <c r="A15" s="73" t="s">
        <v>66</v>
      </c>
      <c r="B15" s="74" t="n">
        <v>9846.24</v>
      </c>
      <c r="C15" s="74" t="n">
        <v>8729</v>
      </c>
      <c r="D15" s="74" t="n">
        <v>1105</v>
      </c>
      <c r="E15" s="75"/>
      <c r="F15" s="75" t="n">
        <v>12</v>
      </c>
      <c r="G15" s="75"/>
      <c r="H15" s="76"/>
    </row>
    <row r="16" customFormat="false" ht="12" hidden="false" customHeight="false" outlineLevel="2" collapsed="false">
      <c r="A16" s="73" t="s">
        <v>67</v>
      </c>
      <c r="B16" s="74" t="n">
        <v>8133.94</v>
      </c>
      <c r="C16" s="74" t="n">
        <v>377</v>
      </c>
      <c r="D16" s="74" t="n">
        <v>7747</v>
      </c>
      <c r="E16" s="75" t="n">
        <v>10</v>
      </c>
      <c r="F16" s="75"/>
      <c r="G16" s="75"/>
      <c r="H16" s="76"/>
    </row>
    <row r="17" customFormat="false" ht="12" hidden="false" customHeight="false" outlineLevel="2" collapsed="false">
      <c r="A17" s="73" t="s">
        <v>68</v>
      </c>
      <c r="B17" s="74" t="n">
        <v>7984.1</v>
      </c>
      <c r="C17" s="74" t="n">
        <v>3473</v>
      </c>
      <c r="D17" s="74" t="n">
        <v>3472</v>
      </c>
      <c r="E17" s="75"/>
      <c r="F17" s="75" t="n">
        <v>1039</v>
      </c>
      <c r="G17" s="75"/>
      <c r="H17" s="76"/>
    </row>
    <row r="18" customFormat="false" ht="12" hidden="false" customHeight="false" outlineLevel="2" collapsed="false">
      <c r="A18" s="73" t="s">
        <v>69</v>
      </c>
      <c r="B18" s="74" t="n">
        <v>7330.64</v>
      </c>
      <c r="C18" s="74" t="n">
        <v>3136</v>
      </c>
      <c r="D18" s="74" t="n">
        <v>1988</v>
      </c>
      <c r="E18" s="75"/>
      <c r="F18" s="75" t="n">
        <v>2206</v>
      </c>
      <c r="G18" s="75"/>
      <c r="H18" s="76"/>
    </row>
    <row r="19" customFormat="false" ht="12" hidden="false" customHeight="false" outlineLevel="2" collapsed="false">
      <c r="A19" s="73" t="s">
        <v>70</v>
      </c>
      <c r="B19" s="74" t="n">
        <v>6577.5</v>
      </c>
      <c r="C19" s="74" t="n">
        <v>4974</v>
      </c>
      <c r="D19" s="74" t="n">
        <v>1603</v>
      </c>
      <c r="E19" s="75"/>
      <c r="F19" s="75"/>
      <c r="G19" s="75"/>
      <c r="H19" s="76"/>
    </row>
    <row r="20" customFormat="false" ht="12" hidden="false" customHeight="false" outlineLevel="2" collapsed="false">
      <c r="A20" s="73" t="s">
        <v>71</v>
      </c>
      <c r="B20" s="74" t="n">
        <v>5477.71</v>
      </c>
      <c r="C20" s="74" t="n">
        <v>5450</v>
      </c>
      <c r="D20" s="74"/>
      <c r="E20" s="75"/>
      <c r="F20" s="75" t="n">
        <v>28</v>
      </c>
      <c r="G20" s="75"/>
      <c r="H20" s="76"/>
    </row>
    <row r="21" customFormat="false" ht="12" hidden="false" customHeight="false" outlineLevel="2" collapsed="false">
      <c r="A21" s="73" t="s">
        <v>72</v>
      </c>
      <c r="B21" s="74" t="n">
        <v>5432.86</v>
      </c>
      <c r="C21" s="74"/>
      <c r="D21" s="74" t="n">
        <v>604</v>
      </c>
      <c r="E21" s="75" t="n">
        <v>2786</v>
      </c>
      <c r="F21" s="75" t="n">
        <v>2043</v>
      </c>
      <c r="G21" s="75"/>
      <c r="H21" s="76"/>
    </row>
    <row r="22" customFormat="false" ht="12" hidden="false" customHeight="false" outlineLevel="2" collapsed="false">
      <c r="A22" s="73" t="s">
        <v>73</v>
      </c>
      <c r="B22" s="74" t="n">
        <v>5174.78</v>
      </c>
      <c r="C22" s="74" t="n">
        <v>5175</v>
      </c>
      <c r="D22" s="74"/>
      <c r="E22" s="75"/>
      <c r="F22" s="75"/>
      <c r="G22" s="75"/>
      <c r="H22" s="76"/>
    </row>
    <row r="23" customFormat="false" ht="12" hidden="false" customHeight="false" outlineLevel="2" collapsed="false">
      <c r="A23" s="73" t="s">
        <v>74</v>
      </c>
      <c r="B23" s="74" t="n">
        <v>4951.73</v>
      </c>
      <c r="C23" s="74" t="n">
        <v>2671</v>
      </c>
      <c r="D23" s="74" t="n">
        <v>803</v>
      </c>
      <c r="E23" s="75"/>
      <c r="F23" s="75"/>
      <c r="G23" s="75" t="n">
        <v>1478</v>
      </c>
      <c r="H23" s="76"/>
    </row>
    <row r="24" customFormat="false" ht="12" hidden="false" customHeight="false" outlineLevel="2" collapsed="false">
      <c r="A24" s="73" t="s">
        <v>75</v>
      </c>
      <c r="B24" s="74" t="n">
        <v>4889.47</v>
      </c>
      <c r="C24" s="74"/>
      <c r="D24" s="74"/>
      <c r="E24" s="75"/>
      <c r="F24" s="75" t="n">
        <v>4889</v>
      </c>
      <c r="G24" s="75"/>
      <c r="H24" s="76"/>
    </row>
    <row r="25" customFormat="false" ht="12" hidden="false" customHeight="false" outlineLevel="2" collapsed="false">
      <c r="A25" s="73" t="s">
        <v>76</v>
      </c>
      <c r="B25" s="74" t="n">
        <v>4501.3</v>
      </c>
      <c r="C25" s="74" t="n">
        <v>1591</v>
      </c>
      <c r="D25" s="74" t="n">
        <v>2910</v>
      </c>
      <c r="E25" s="75"/>
      <c r="F25" s="75"/>
      <c r="G25" s="75"/>
      <c r="H25" s="76"/>
    </row>
    <row r="26" customFormat="false" ht="12" hidden="false" customHeight="false" outlineLevel="2" collapsed="false">
      <c r="A26" s="73" t="s">
        <v>77</v>
      </c>
      <c r="B26" s="74" t="n">
        <v>4076.68</v>
      </c>
      <c r="C26" s="74" t="n">
        <v>2464</v>
      </c>
      <c r="D26" s="74"/>
      <c r="E26" s="75" t="n">
        <v>1613</v>
      </c>
      <c r="F26" s="75"/>
      <c r="G26" s="75"/>
      <c r="H26" s="76"/>
    </row>
    <row r="27" customFormat="false" ht="12" hidden="false" customHeight="false" outlineLevel="2" collapsed="false">
      <c r="A27" s="73" t="s">
        <v>78</v>
      </c>
      <c r="B27" s="74" t="n">
        <v>3760.2</v>
      </c>
      <c r="C27" s="74"/>
      <c r="D27" s="74"/>
      <c r="E27" s="75" t="n">
        <v>495</v>
      </c>
      <c r="F27" s="75" t="n">
        <v>3265</v>
      </c>
      <c r="G27" s="75"/>
      <c r="H27" s="76"/>
    </row>
    <row r="28" customFormat="false" ht="12" hidden="false" customHeight="false" outlineLevel="2" collapsed="false">
      <c r="A28" s="73" t="s">
        <v>79</v>
      </c>
      <c r="B28" s="74" t="n">
        <v>3273.54</v>
      </c>
      <c r="C28" s="74" t="n">
        <v>3274</v>
      </c>
      <c r="D28" s="74"/>
      <c r="E28" s="75"/>
      <c r="F28" s="75"/>
      <c r="G28" s="75"/>
      <c r="H28" s="76"/>
    </row>
    <row r="29" customFormat="false" ht="12" hidden="false" customHeight="false" outlineLevel="2" collapsed="false">
      <c r="A29" s="73" t="s">
        <v>80</v>
      </c>
      <c r="B29" s="74" t="n">
        <v>3243.53</v>
      </c>
      <c r="C29" s="74" t="n">
        <v>3244</v>
      </c>
      <c r="D29" s="74"/>
      <c r="E29" s="75"/>
      <c r="F29" s="75"/>
      <c r="G29" s="75"/>
      <c r="H29" s="76"/>
    </row>
    <row r="30" customFormat="false" ht="12" hidden="false" customHeight="false" outlineLevel="2" collapsed="false">
      <c r="A30" s="73" t="s">
        <v>81</v>
      </c>
      <c r="B30" s="74" t="n">
        <v>3133.55</v>
      </c>
      <c r="C30" s="74" t="n">
        <v>3134</v>
      </c>
      <c r="D30" s="74"/>
      <c r="E30" s="75"/>
      <c r="F30" s="75"/>
      <c r="G30" s="75"/>
      <c r="H30" s="76"/>
    </row>
    <row r="31" customFormat="false" ht="12" hidden="false" customHeight="false" outlineLevel="2" collapsed="false">
      <c r="A31" s="73" t="s">
        <v>82</v>
      </c>
      <c r="B31" s="74" t="n">
        <v>2886.14</v>
      </c>
      <c r="C31" s="74" t="n">
        <v>1465</v>
      </c>
      <c r="D31" s="74" t="n">
        <v>1420</v>
      </c>
      <c r="E31" s="75" t="n">
        <v>2</v>
      </c>
      <c r="F31" s="75"/>
      <c r="G31" s="75"/>
      <c r="H31" s="76"/>
    </row>
    <row r="32" customFormat="false" ht="12" hidden="false" customHeight="false" outlineLevel="2" collapsed="false">
      <c r="A32" s="73" t="s">
        <v>83</v>
      </c>
      <c r="B32" s="74" t="n">
        <v>2819.26</v>
      </c>
      <c r="C32" s="74" t="n">
        <v>2819</v>
      </c>
      <c r="D32" s="74"/>
      <c r="E32" s="75"/>
      <c r="F32" s="75"/>
      <c r="G32" s="75"/>
      <c r="H32" s="76"/>
    </row>
    <row r="33" customFormat="false" ht="12" hidden="false" customHeight="false" outlineLevel="2" collapsed="false">
      <c r="A33" s="73" t="s">
        <v>84</v>
      </c>
      <c r="B33" s="74" t="n">
        <v>2735.17</v>
      </c>
      <c r="C33" s="74" t="n">
        <v>1440</v>
      </c>
      <c r="D33" s="74"/>
      <c r="E33" s="75"/>
      <c r="F33" s="75"/>
      <c r="G33" s="75" t="n">
        <v>1295</v>
      </c>
      <c r="H33" s="76"/>
    </row>
    <row r="34" customFormat="false" ht="12" hidden="false" customHeight="false" outlineLevel="2" collapsed="false">
      <c r="A34" s="73" t="s">
        <v>85</v>
      </c>
      <c r="B34" s="74" t="n">
        <v>2710.81</v>
      </c>
      <c r="C34" s="74" t="n">
        <v>2711</v>
      </c>
      <c r="D34" s="74"/>
      <c r="E34" s="75"/>
      <c r="F34" s="75"/>
      <c r="G34" s="75"/>
      <c r="H34" s="76"/>
    </row>
    <row r="35" customFormat="false" ht="12" hidden="false" customHeight="false" outlineLevel="2" collapsed="false">
      <c r="A35" s="73" t="s">
        <v>86</v>
      </c>
      <c r="B35" s="74" t="n">
        <v>2478.36</v>
      </c>
      <c r="C35" s="74"/>
      <c r="D35" s="74" t="n">
        <v>1393</v>
      </c>
      <c r="E35" s="75"/>
      <c r="F35" s="75" t="n">
        <v>1086</v>
      </c>
      <c r="G35" s="75"/>
      <c r="H35" s="76"/>
    </row>
    <row r="36" customFormat="false" ht="12" hidden="false" customHeight="false" outlineLevel="2" collapsed="false">
      <c r="A36" s="73" t="s">
        <v>87</v>
      </c>
      <c r="B36" s="74" t="n">
        <v>2056.9</v>
      </c>
      <c r="C36" s="74"/>
      <c r="D36" s="74"/>
      <c r="E36" s="75"/>
      <c r="F36" s="75"/>
      <c r="G36" s="75" t="n">
        <v>2057</v>
      </c>
      <c r="H36" s="76"/>
    </row>
    <row r="37" customFormat="false" ht="12" hidden="false" customHeight="false" outlineLevel="2" collapsed="false">
      <c r="A37" s="73" t="s">
        <v>88</v>
      </c>
      <c r="B37" s="74" t="n">
        <v>1860.03</v>
      </c>
      <c r="C37" s="74" t="n">
        <v>1855</v>
      </c>
      <c r="D37" s="74"/>
      <c r="E37" s="75"/>
      <c r="F37" s="75" t="n">
        <v>5</v>
      </c>
      <c r="G37" s="75"/>
      <c r="H37" s="76"/>
    </row>
    <row r="38" customFormat="false" ht="12" hidden="false" customHeight="false" outlineLevel="2" collapsed="false">
      <c r="A38" s="73" t="s">
        <v>89</v>
      </c>
      <c r="B38" s="74" t="n">
        <v>1739.58</v>
      </c>
      <c r="C38" s="74"/>
      <c r="D38" s="74"/>
      <c r="E38" s="75"/>
      <c r="F38" s="75" t="n">
        <v>1740</v>
      </c>
      <c r="G38" s="75"/>
      <c r="H38" s="76"/>
    </row>
    <row r="39" customFormat="false" ht="12" hidden="false" customHeight="false" outlineLevel="2" collapsed="false">
      <c r="A39" s="73" t="s">
        <v>90</v>
      </c>
      <c r="B39" s="74" t="n">
        <v>1695.11</v>
      </c>
      <c r="C39" s="74" t="n">
        <v>680</v>
      </c>
      <c r="D39" s="74" t="n">
        <v>1015</v>
      </c>
      <c r="E39" s="75"/>
      <c r="F39" s="75"/>
      <c r="G39" s="75"/>
      <c r="H39" s="76"/>
    </row>
    <row r="40" customFormat="false" ht="12" hidden="false" customHeight="false" outlineLevel="2" collapsed="false">
      <c r="A40" s="73" t="s">
        <v>91</v>
      </c>
      <c r="B40" s="74" t="n">
        <v>1646.01</v>
      </c>
      <c r="C40" s="74" t="n">
        <v>619</v>
      </c>
      <c r="D40" s="74" t="n">
        <v>1025</v>
      </c>
      <c r="E40" s="75" t="n">
        <v>2</v>
      </c>
      <c r="F40" s="75"/>
      <c r="G40" s="75"/>
      <c r="H40" s="76"/>
    </row>
    <row r="41" customFormat="false" ht="12" hidden="false" customHeight="false" outlineLevel="2" collapsed="false">
      <c r="A41" s="73" t="s">
        <v>92</v>
      </c>
      <c r="B41" s="74" t="n">
        <v>1635.36</v>
      </c>
      <c r="C41" s="74" t="n">
        <v>1635</v>
      </c>
      <c r="D41" s="74"/>
      <c r="E41" s="75"/>
      <c r="F41" s="75"/>
      <c r="G41" s="75"/>
      <c r="H41" s="76"/>
    </row>
    <row r="42" customFormat="false" ht="12" hidden="false" customHeight="false" outlineLevel="2" collapsed="false">
      <c r="A42" s="73" t="s">
        <v>93</v>
      </c>
      <c r="B42" s="74" t="n">
        <v>1537.14</v>
      </c>
      <c r="C42" s="74" t="n">
        <v>625</v>
      </c>
      <c r="D42" s="74" t="n">
        <v>912</v>
      </c>
      <c r="E42" s="75"/>
      <c r="F42" s="75"/>
      <c r="G42" s="75"/>
      <c r="H42" s="76"/>
    </row>
    <row r="43" customFormat="false" ht="12" hidden="false" customHeight="false" outlineLevel="2" collapsed="false">
      <c r="A43" s="73" t="s">
        <v>94</v>
      </c>
      <c r="B43" s="74" t="n">
        <v>1150.95</v>
      </c>
      <c r="C43" s="74"/>
      <c r="D43" s="74"/>
      <c r="E43" s="75"/>
      <c r="F43" s="75" t="n">
        <v>1147</v>
      </c>
      <c r="G43" s="75" t="n">
        <v>4</v>
      </c>
      <c r="H43" s="76"/>
    </row>
    <row r="44" customFormat="false" ht="12" hidden="false" customHeight="false" outlineLevel="2" collapsed="false">
      <c r="A44" s="73" t="s">
        <v>95</v>
      </c>
      <c r="B44" s="74" t="n">
        <v>1046.8</v>
      </c>
      <c r="C44" s="74"/>
      <c r="D44" s="74" t="n">
        <v>556</v>
      </c>
      <c r="E44" s="75" t="n">
        <v>491</v>
      </c>
      <c r="F44" s="75"/>
      <c r="G44" s="75"/>
      <c r="H44" s="76"/>
    </row>
    <row r="45" customFormat="false" ht="12" hidden="false" customHeight="false" outlineLevel="2" collapsed="false">
      <c r="A45" s="73" t="s">
        <v>96</v>
      </c>
      <c r="B45" s="74" t="n">
        <v>980.45</v>
      </c>
      <c r="C45" s="74" t="n">
        <v>842</v>
      </c>
      <c r="D45" s="74"/>
      <c r="E45" s="75"/>
      <c r="F45" s="75" t="n">
        <v>139</v>
      </c>
      <c r="G45" s="75"/>
      <c r="H45" s="76"/>
    </row>
    <row r="46" customFormat="false" ht="12" hidden="false" customHeight="false" outlineLevel="2" collapsed="false">
      <c r="A46" s="73" t="s">
        <v>97</v>
      </c>
      <c r="B46" s="74" t="n">
        <v>933.18</v>
      </c>
      <c r="C46" s="74"/>
      <c r="D46" s="74"/>
      <c r="E46" s="75"/>
      <c r="F46" s="75" t="n">
        <v>933</v>
      </c>
      <c r="G46" s="75"/>
      <c r="H46" s="76"/>
    </row>
    <row r="47" customFormat="false" ht="12" hidden="false" customHeight="false" outlineLevel="2" collapsed="false">
      <c r="A47" s="73" t="s">
        <v>98</v>
      </c>
      <c r="B47" s="74" t="n">
        <v>906.85</v>
      </c>
      <c r="C47" s="74" t="n">
        <v>879</v>
      </c>
      <c r="D47" s="74"/>
      <c r="E47" s="75" t="n">
        <v>28</v>
      </c>
      <c r="F47" s="75"/>
      <c r="G47" s="75"/>
      <c r="H47" s="76"/>
    </row>
    <row r="48" customFormat="false" ht="12" hidden="false" customHeight="false" outlineLevel="2" collapsed="false">
      <c r="A48" s="73" t="s">
        <v>99</v>
      </c>
      <c r="B48" s="74" t="n">
        <v>573.39</v>
      </c>
      <c r="C48" s="74"/>
      <c r="D48" s="74" t="n">
        <v>573</v>
      </c>
      <c r="E48" s="75"/>
      <c r="F48" s="75"/>
      <c r="G48" s="75"/>
      <c r="H48" s="76"/>
    </row>
    <row r="49" customFormat="false" ht="12" hidden="false" customHeight="false" outlineLevel="2" collapsed="false">
      <c r="A49" s="73" t="s">
        <v>100</v>
      </c>
      <c r="B49" s="74" t="n">
        <v>484.42</v>
      </c>
      <c r="C49" s="74" t="n">
        <v>484</v>
      </c>
      <c r="D49" s="74"/>
      <c r="E49" s="75"/>
      <c r="F49" s="75"/>
      <c r="G49" s="75"/>
      <c r="H49" s="76"/>
    </row>
    <row r="50" customFormat="false" ht="12" hidden="false" customHeight="false" outlineLevel="2" collapsed="false">
      <c r="A50" s="73" t="s">
        <v>101</v>
      </c>
      <c r="B50" s="74" t="n">
        <v>420.2</v>
      </c>
      <c r="C50" s="74"/>
      <c r="D50" s="74" t="n">
        <v>420</v>
      </c>
      <c r="E50" s="75"/>
      <c r="F50" s="75"/>
      <c r="G50" s="75"/>
      <c r="H50" s="76"/>
    </row>
    <row r="51" customFormat="false" ht="12" hidden="false" customHeight="false" outlineLevel="2" collapsed="false">
      <c r="A51" s="73" t="s">
        <v>102</v>
      </c>
      <c r="B51" s="74" t="n">
        <v>326.93</v>
      </c>
      <c r="C51" s="74"/>
      <c r="D51" s="74"/>
      <c r="E51" s="75"/>
      <c r="F51" s="75" t="n">
        <v>327</v>
      </c>
      <c r="G51" s="75"/>
      <c r="H51" s="76"/>
    </row>
    <row r="52" customFormat="false" ht="12" hidden="false" customHeight="false" outlineLevel="2" collapsed="false">
      <c r="A52" s="73" t="s">
        <v>103</v>
      </c>
      <c r="B52" s="74" t="n">
        <v>229.99</v>
      </c>
      <c r="C52" s="74"/>
      <c r="D52" s="74" t="n">
        <v>230</v>
      </c>
      <c r="E52" s="75"/>
      <c r="F52" s="75"/>
      <c r="G52" s="75"/>
      <c r="H52" s="76"/>
    </row>
    <row r="53" customFormat="false" ht="12" hidden="false" customHeight="false" outlineLevel="2" collapsed="false">
      <c r="A53" s="73" t="s">
        <v>104</v>
      </c>
      <c r="B53" s="74" t="n">
        <v>0.14</v>
      </c>
      <c r="C53" s="74"/>
      <c r="D53" s="74"/>
      <c r="E53" s="75"/>
      <c r="F53" s="75"/>
      <c r="G53" s="75"/>
      <c r="H53" s="76"/>
    </row>
    <row r="54" customFormat="false" ht="12" hidden="false" customHeight="false" outlineLevel="2" collapsed="false">
      <c r="A54" s="73" t="s">
        <v>105</v>
      </c>
      <c r="B54" s="74" t="n">
        <v>-72.27</v>
      </c>
      <c r="C54" s="74" t="n">
        <v>-72</v>
      </c>
      <c r="D54" s="74"/>
      <c r="E54" s="75"/>
      <c r="F54" s="75"/>
      <c r="G54" s="75"/>
      <c r="H54" s="76"/>
    </row>
    <row r="55" customFormat="false" ht="12.75" hidden="false" customHeight="false" outlineLevel="2" collapsed="false">
      <c r="A55" s="77" t="s">
        <v>104</v>
      </c>
      <c r="B55" s="78" t="n">
        <v>-326</v>
      </c>
      <c r="C55" s="78" t="n">
        <v>-326</v>
      </c>
      <c r="D55" s="78"/>
      <c r="E55" s="79"/>
      <c r="F55" s="79"/>
      <c r="G55" s="79"/>
      <c r="H55" s="80"/>
    </row>
    <row r="56" customFormat="false" ht="12.75" hidden="false" customHeight="false" outlineLevel="1" collapsed="false">
      <c r="A56" s="81"/>
      <c r="B56" s="82" t="n">
        <f aca="false">SUBTOTAL(9,B10:B55)</f>
        <v>188313.55</v>
      </c>
      <c r="C56" s="82" t="n">
        <f aca="false">SUBTOTAL(9,C10:C55)</f>
        <v>101172</v>
      </c>
      <c r="D56" s="82" t="n">
        <f aca="false">SUBTOTAL(9,D10:D55)</f>
        <v>44463</v>
      </c>
      <c r="E56" s="83" t="n">
        <f aca="false">SUBTOTAL(9,E10:E55)</f>
        <v>18697</v>
      </c>
      <c r="F56" s="83" t="n">
        <f aca="false">SUBTOTAL(9,F10:F55)</f>
        <v>19149</v>
      </c>
      <c r="G56" s="83" t="n">
        <f aca="false">SUBTOTAL(9,G10:G55)</f>
        <v>4834</v>
      </c>
      <c r="H56" s="84" t="n">
        <f aca="false">B56/$B$184</f>
        <v>0.0656035739007837</v>
      </c>
    </row>
    <row r="57" customFormat="false" ht="12" hidden="false" customHeight="false" outlineLevel="1" collapsed="false">
      <c r="A57" s="85"/>
      <c r="B57" s="62"/>
      <c r="C57" s="62"/>
      <c r="D57" s="62"/>
      <c r="E57" s="62"/>
      <c r="F57" s="62"/>
      <c r="G57" s="62"/>
      <c r="H57" s="86"/>
    </row>
    <row r="58" customFormat="false" ht="12" hidden="false" customHeight="false" outlineLevel="1" collapsed="false">
      <c r="A58" s="85"/>
      <c r="B58" s="62"/>
      <c r="C58" s="62"/>
      <c r="D58" s="62"/>
      <c r="E58" s="62"/>
      <c r="F58" s="62"/>
      <c r="G58" s="62"/>
      <c r="H58" s="86"/>
    </row>
    <row r="59" customFormat="false" ht="12" hidden="false" customHeight="false" outlineLevel="1" collapsed="false">
      <c r="A59" s="85"/>
      <c r="B59" s="62"/>
      <c r="C59" s="62"/>
      <c r="D59" s="62"/>
      <c r="E59" s="62"/>
      <c r="F59" s="62"/>
      <c r="G59" s="62"/>
      <c r="H59" s="86"/>
    </row>
    <row r="60" customFormat="false" ht="12" hidden="false" customHeight="false" outlineLevel="1" collapsed="false">
      <c r="A60" s="85"/>
      <c r="B60" s="62"/>
      <c r="C60" s="62"/>
      <c r="D60" s="62"/>
      <c r="E60" s="62"/>
      <c r="F60" s="62"/>
      <c r="G60" s="62"/>
      <c r="H60" s="86"/>
    </row>
    <row r="61" customFormat="false" ht="12" hidden="false" customHeight="false" outlineLevel="1" collapsed="false">
      <c r="A61" s="85"/>
      <c r="B61" s="62"/>
      <c r="C61" s="62"/>
      <c r="D61" s="62"/>
      <c r="E61" s="62"/>
      <c r="F61" s="62"/>
      <c r="G61" s="62"/>
      <c r="H61" s="86"/>
    </row>
    <row r="62" customFormat="false" ht="12" hidden="false" customHeight="false" outlineLevel="1" collapsed="false">
      <c r="A62" s="85"/>
      <c r="B62" s="62"/>
      <c r="C62" s="62"/>
      <c r="D62" s="62"/>
      <c r="E62" s="62"/>
      <c r="F62" s="62"/>
      <c r="G62" s="62"/>
      <c r="H62" s="86"/>
    </row>
    <row r="63" customFormat="false" ht="12" hidden="false" customHeight="false" outlineLevel="1" collapsed="false">
      <c r="A63" s="85"/>
      <c r="B63" s="62"/>
      <c r="C63" s="62"/>
      <c r="D63" s="62"/>
      <c r="E63" s="62"/>
      <c r="F63" s="62"/>
      <c r="G63" s="62"/>
      <c r="H63" s="86"/>
    </row>
    <row r="64" customFormat="false" ht="12" hidden="false" customHeight="false" outlineLevel="1" collapsed="false">
      <c r="A64" s="85"/>
      <c r="B64" s="62"/>
      <c r="C64" s="62"/>
      <c r="D64" s="62"/>
      <c r="E64" s="62"/>
      <c r="F64" s="62"/>
      <c r="G64" s="62"/>
      <c r="H64" s="86"/>
    </row>
    <row r="65" customFormat="false" ht="12" hidden="false" customHeight="false" outlineLevel="1" collapsed="false">
      <c r="A65" s="85"/>
      <c r="B65" s="62"/>
      <c r="C65" s="62"/>
      <c r="D65" s="62"/>
      <c r="E65" s="62"/>
      <c r="F65" s="62"/>
      <c r="G65" s="62"/>
      <c r="H65" s="86"/>
    </row>
    <row r="66" customFormat="false" ht="12" hidden="false" customHeight="false" outlineLevel="1" collapsed="false">
      <c r="A66" s="85"/>
      <c r="B66" s="62"/>
      <c r="C66" s="62"/>
      <c r="D66" s="62"/>
      <c r="E66" s="62"/>
      <c r="F66" s="62"/>
      <c r="G66" s="62"/>
      <c r="H66" s="86"/>
    </row>
    <row r="67" customFormat="false" ht="13.5" hidden="false" customHeight="false" outlineLevel="1" collapsed="false">
      <c r="A67" s="63" t="s">
        <v>106</v>
      </c>
      <c r="B67" s="62"/>
      <c r="C67" s="62"/>
      <c r="D67" s="62"/>
      <c r="E67" s="62"/>
      <c r="F67" s="62"/>
      <c r="G67" s="62"/>
      <c r="H67" s="86"/>
    </row>
    <row r="68" customFormat="false" ht="24.75" hidden="false" customHeight="false" outlineLevel="1" collapsed="false">
      <c r="A68" s="64"/>
      <c r="B68" s="65" t="s">
        <v>47</v>
      </c>
      <c r="C68" s="67" t="s">
        <v>48</v>
      </c>
      <c r="D68" s="67" t="s">
        <v>49</v>
      </c>
      <c r="E68" s="67" t="s">
        <v>50</v>
      </c>
      <c r="F68" s="67" t="s">
        <v>51</v>
      </c>
      <c r="G68" s="67" t="s">
        <v>52</v>
      </c>
      <c r="H68" s="68"/>
    </row>
    <row r="69" customFormat="false" ht="12.75" hidden="false" customHeight="false" outlineLevel="1" collapsed="false">
      <c r="A69" s="69" t="s">
        <v>53</v>
      </c>
      <c r="B69" s="70" t="s">
        <v>54</v>
      </c>
      <c r="C69" s="71" t="s">
        <v>55</v>
      </c>
      <c r="D69" s="71" t="s">
        <v>56</v>
      </c>
      <c r="E69" s="71" t="s">
        <v>57</v>
      </c>
      <c r="F69" s="71" t="s">
        <v>58</v>
      </c>
      <c r="G69" s="71" t="s">
        <v>59</v>
      </c>
      <c r="H69" s="72" t="s">
        <v>60</v>
      </c>
    </row>
    <row r="70" customFormat="false" ht="12" hidden="false" customHeight="false" outlineLevel="2" collapsed="false">
      <c r="A70" s="73" t="s">
        <v>105</v>
      </c>
      <c r="B70" s="74" t="n">
        <v>121861.98</v>
      </c>
      <c r="C70" s="75" t="n">
        <v>120955</v>
      </c>
      <c r="D70" s="75" t="n">
        <v>907</v>
      </c>
      <c r="E70" s="75"/>
      <c r="F70" s="75"/>
      <c r="G70" s="75"/>
      <c r="H70" s="76"/>
    </row>
    <row r="71" customFormat="false" ht="12" hidden="false" customHeight="false" outlineLevel="2" collapsed="false">
      <c r="A71" s="73" t="s">
        <v>83</v>
      </c>
      <c r="B71" s="74" t="n">
        <v>108788.66</v>
      </c>
      <c r="C71" s="75" t="n">
        <v>103037</v>
      </c>
      <c r="D71" s="75"/>
      <c r="E71" s="75"/>
      <c r="F71" s="75" t="n">
        <v>5752</v>
      </c>
      <c r="G71" s="75"/>
      <c r="H71" s="76"/>
    </row>
    <row r="72" customFormat="false" ht="12" hidden="false" customHeight="false" outlineLevel="2" collapsed="false">
      <c r="A72" s="73" t="s">
        <v>107</v>
      </c>
      <c r="B72" s="74" t="n">
        <v>104091.48</v>
      </c>
      <c r="C72" s="75" t="n">
        <v>68336</v>
      </c>
      <c r="D72" s="75" t="n">
        <v>35755</v>
      </c>
      <c r="E72" s="75"/>
      <c r="F72" s="75"/>
      <c r="G72" s="75"/>
      <c r="H72" s="76"/>
    </row>
    <row r="73" customFormat="false" ht="12" hidden="false" customHeight="false" outlineLevel="2" collapsed="false">
      <c r="A73" s="73" t="s">
        <v>96</v>
      </c>
      <c r="B73" s="74" t="n">
        <v>97342.23</v>
      </c>
      <c r="C73" s="75" t="n">
        <v>96892</v>
      </c>
      <c r="D73" s="75" t="n">
        <v>450</v>
      </c>
      <c r="E73" s="75"/>
      <c r="F73" s="75"/>
      <c r="G73" s="75"/>
      <c r="H73" s="76"/>
    </row>
    <row r="74" customFormat="false" ht="12" hidden="false" customHeight="false" outlineLevel="2" collapsed="false">
      <c r="A74" s="73" t="s">
        <v>73</v>
      </c>
      <c r="B74" s="74" t="n">
        <v>78828.09</v>
      </c>
      <c r="C74" s="75" t="n">
        <v>78828</v>
      </c>
      <c r="D74" s="75"/>
      <c r="E74" s="75"/>
      <c r="F74" s="75"/>
      <c r="G74" s="75"/>
      <c r="H74" s="76"/>
    </row>
    <row r="75" customFormat="false" ht="12" hidden="false" customHeight="false" outlineLevel="2" collapsed="false">
      <c r="A75" s="73" t="s">
        <v>61</v>
      </c>
      <c r="B75" s="74" t="n">
        <v>76059.97</v>
      </c>
      <c r="C75" s="75" t="n">
        <v>76060</v>
      </c>
      <c r="D75" s="75"/>
      <c r="E75" s="75"/>
      <c r="F75" s="75"/>
      <c r="G75" s="75"/>
      <c r="H75" s="76"/>
    </row>
    <row r="76" customFormat="false" ht="12" hidden="false" customHeight="false" outlineLevel="2" collapsed="false">
      <c r="A76" s="73" t="s">
        <v>72</v>
      </c>
      <c r="B76" s="74" t="n">
        <v>71600.89</v>
      </c>
      <c r="C76" s="75" t="n">
        <v>70951</v>
      </c>
      <c r="D76" s="75" t="n">
        <v>650</v>
      </c>
      <c r="E76" s="75"/>
      <c r="F76" s="75"/>
      <c r="G76" s="75"/>
      <c r="H76" s="76"/>
    </row>
    <row r="77" customFormat="false" ht="12" hidden="false" customHeight="false" outlineLevel="2" collapsed="false">
      <c r="A77" s="73" t="s">
        <v>78</v>
      </c>
      <c r="B77" s="74" t="n">
        <v>70812.4</v>
      </c>
      <c r="C77" s="75" t="n">
        <v>70362</v>
      </c>
      <c r="D77" s="75" t="n">
        <v>450</v>
      </c>
      <c r="E77" s="75"/>
      <c r="F77" s="75"/>
      <c r="G77" s="75"/>
      <c r="H77" s="76"/>
    </row>
    <row r="78" customFormat="false" ht="12" hidden="false" customHeight="false" outlineLevel="2" collapsed="false">
      <c r="A78" s="73" t="s">
        <v>98</v>
      </c>
      <c r="B78" s="74" t="n">
        <v>69007.78</v>
      </c>
      <c r="C78" s="75" t="n">
        <v>52832</v>
      </c>
      <c r="D78" s="75" t="n">
        <v>16176</v>
      </c>
      <c r="E78" s="75"/>
      <c r="F78" s="75"/>
      <c r="G78" s="75"/>
      <c r="H78" s="76"/>
    </row>
    <row r="79" customFormat="false" ht="12" hidden="false" customHeight="false" outlineLevel="2" collapsed="false">
      <c r="A79" s="73" t="s">
        <v>108</v>
      </c>
      <c r="B79" s="74" t="n">
        <v>63871.65</v>
      </c>
      <c r="C79" s="75" t="n">
        <v>63422</v>
      </c>
      <c r="D79" s="75" t="n">
        <v>450</v>
      </c>
      <c r="E79" s="75"/>
      <c r="F79" s="75"/>
      <c r="G79" s="75"/>
      <c r="H79" s="76"/>
    </row>
    <row r="80" customFormat="false" ht="12" hidden="false" customHeight="false" outlineLevel="2" collapsed="false">
      <c r="A80" s="73" t="s">
        <v>100</v>
      </c>
      <c r="B80" s="74" t="n">
        <v>62580.8</v>
      </c>
      <c r="C80" s="75" t="n">
        <v>45505</v>
      </c>
      <c r="D80" s="75" t="n">
        <v>17076</v>
      </c>
      <c r="E80" s="75"/>
      <c r="F80" s="75"/>
      <c r="G80" s="75"/>
      <c r="H80" s="76"/>
    </row>
    <row r="81" customFormat="false" ht="12" hidden="false" customHeight="false" outlineLevel="2" collapsed="false">
      <c r="A81" s="73" t="s">
        <v>77</v>
      </c>
      <c r="B81" s="74" t="n">
        <v>59673</v>
      </c>
      <c r="C81" s="75" t="n">
        <v>58873</v>
      </c>
      <c r="D81" s="75" t="n">
        <v>800</v>
      </c>
      <c r="E81" s="75"/>
      <c r="F81" s="75"/>
      <c r="G81" s="75"/>
      <c r="H81" s="76"/>
    </row>
    <row r="82" customFormat="false" ht="12" hidden="false" customHeight="false" outlineLevel="2" collapsed="false">
      <c r="A82" s="73" t="s">
        <v>65</v>
      </c>
      <c r="B82" s="74" t="n">
        <v>59447.9</v>
      </c>
      <c r="C82" s="75" t="n">
        <v>59448</v>
      </c>
      <c r="D82" s="75"/>
      <c r="E82" s="75"/>
      <c r="F82" s="75"/>
      <c r="G82" s="75"/>
      <c r="H82" s="76"/>
    </row>
    <row r="83" customFormat="false" ht="12" hidden="false" customHeight="false" outlineLevel="2" collapsed="false">
      <c r="A83" s="73" t="s">
        <v>81</v>
      </c>
      <c r="B83" s="74" t="n">
        <v>58736.62</v>
      </c>
      <c r="C83" s="75" t="n">
        <v>47680</v>
      </c>
      <c r="D83" s="75" t="n">
        <v>11057</v>
      </c>
      <c r="E83" s="75"/>
      <c r="F83" s="75"/>
      <c r="G83" s="75"/>
      <c r="H83" s="76"/>
    </row>
    <row r="84" customFormat="false" ht="12" hidden="false" customHeight="false" outlineLevel="2" collapsed="false">
      <c r="A84" s="73" t="s">
        <v>84</v>
      </c>
      <c r="B84" s="74" t="n">
        <v>55783.61</v>
      </c>
      <c r="C84" s="75" t="n">
        <v>55784</v>
      </c>
      <c r="D84" s="75"/>
      <c r="E84" s="75"/>
      <c r="F84" s="75"/>
      <c r="G84" s="75"/>
      <c r="H84" s="76"/>
    </row>
    <row r="85" customFormat="false" ht="12" hidden="false" customHeight="false" outlineLevel="2" collapsed="false">
      <c r="A85" s="73" t="s">
        <v>109</v>
      </c>
      <c r="B85" s="74" t="n">
        <v>52419.22</v>
      </c>
      <c r="C85" s="75" t="n">
        <v>52419</v>
      </c>
      <c r="D85" s="75"/>
      <c r="E85" s="75"/>
      <c r="F85" s="75"/>
      <c r="G85" s="75"/>
      <c r="H85" s="76"/>
    </row>
    <row r="86" customFormat="false" ht="12" hidden="false" customHeight="false" outlineLevel="2" collapsed="false">
      <c r="A86" s="73" t="s">
        <v>101</v>
      </c>
      <c r="B86" s="74" t="n">
        <v>52166.08</v>
      </c>
      <c r="C86" s="75" t="n">
        <v>51516</v>
      </c>
      <c r="D86" s="75" t="n">
        <v>650</v>
      </c>
      <c r="E86" s="75"/>
      <c r="F86" s="75"/>
      <c r="G86" s="75"/>
      <c r="H86" s="76"/>
    </row>
    <row r="87" customFormat="false" ht="12" hidden="false" customHeight="false" outlineLevel="2" collapsed="false">
      <c r="A87" s="73" t="s">
        <v>66</v>
      </c>
      <c r="B87" s="74" t="n">
        <v>50819.07</v>
      </c>
      <c r="C87" s="75" t="n">
        <v>50819</v>
      </c>
      <c r="D87" s="75"/>
      <c r="E87" s="75"/>
      <c r="F87" s="75"/>
      <c r="G87" s="75"/>
      <c r="H87" s="76"/>
    </row>
    <row r="88" customFormat="false" ht="12" hidden="false" customHeight="false" outlineLevel="2" collapsed="false">
      <c r="A88" s="73" t="s">
        <v>110</v>
      </c>
      <c r="B88" s="74" t="n">
        <v>49086.12</v>
      </c>
      <c r="C88" s="75" t="n">
        <v>48986</v>
      </c>
      <c r="D88" s="75" t="n">
        <v>100</v>
      </c>
      <c r="E88" s="75"/>
      <c r="F88" s="75"/>
      <c r="G88" s="75"/>
      <c r="H88" s="76"/>
    </row>
    <row r="89" customFormat="false" ht="12" hidden="false" customHeight="false" outlineLevel="2" collapsed="false">
      <c r="A89" s="73" t="s">
        <v>111</v>
      </c>
      <c r="B89" s="74" t="n">
        <v>48055.59</v>
      </c>
      <c r="C89" s="75" t="n">
        <v>48056</v>
      </c>
      <c r="D89" s="75"/>
      <c r="E89" s="75"/>
      <c r="F89" s="75"/>
      <c r="G89" s="75"/>
      <c r="H89" s="76"/>
    </row>
    <row r="90" customFormat="false" ht="12" hidden="false" customHeight="false" outlineLevel="2" collapsed="false">
      <c r="A90" s="73" t="s">
        <v>112</v>
      </c>
      <c r="B90" s="74" t="n">
        <v>47527.97</v>
      </c>
      <c r="C90" s="75" t="n">
        <v>38981</v>
      </c>
      <c r="D90" s="75" t="n">
        <v>8547</v>
      </c>
      <c r="E90" s="75"/>
      <c r="F90" s="75"/>
      <c r="G90" s="75"/>
      <c r="H90" s="76"/>
    </row>
    <row r="91" customFormat="false" ht="12" hidden="false" customHeight="false" outlineLevel="2" collapsed="false">
      <c r="A91" s="73" t="s">
        <v>97</v>
      </c>
      <c r="B91" s="74" t="n">
        <v>45693.2</v>
      </c>
      <c r="C91" s="75" t="n">
        <v>45373</v>
      </c>
      <c r="D91" s="75" t="n">
        <v>320</v>
      </c>
      <c r="E91" s="75"/>
      <c r="F91" s="75"/>
      <c r="G91" s="75"/>
      <c r="H91" s="76"/>
    </row>
    <row r="92" customFormat="false" ht="12" hidden="false" customHeight="false" outlineLevel="2" collapsed="false">
      <c r="A92" s="73" t="s">
        <v>113</v>
      </c>
      <c r="B92" s="74" t="n">
        <v>44435.43</v>
      </c>
      <c r="C92" s="75" t="n">
        <v>44435</v>
      </c>
      <c r="D92" s="75"/>
      <c r="E92" s="75"/>
      <c r="F92" s="75"/>
      <c r="G92" s="75"/>
      <c r="H92" s="76"/>
    </row>
    <row r="93" customFormat="false" ht="12" hidden="false" customHeight="false" outlineLevel="2" collapsed="false">
      <c r="A93" s="73" t="s">
        <v>114</v>
      </c>
      <c r="B93" s="74" t="n">
        <v>43460.37</v>
      </c>
      <c r="C93" s="75" t="n">
        <v>43360</v>
      </c>
      <c r="D93" s="75" t="n">
        <v>100</v>
      </c>
      <c r="E93" s="75"/>
      <c r="F93" s="75"/>
      <c r="G93" s="75"/>
      <c r="H93" s="76"/>
    </row>
    <row r="94" customFormat="false" ht="12" hidden="false" customHeight="false" outlineLevel="2" collapsed="false">
      <c r="A94" s="73" t="s">
        <v>75</v>
      </c>
      <c r="B94" s="74" t="n">
        <v>41515.05</v>
      </c>
      <c r="C94" s="75" t="n">
        <v>33445</v>
      </c>
      <c r="D94" s="75" t="n">
        <v>8070</v>
      </c>
      <c r="E94" s="75"/>
      <c r="F94" s="75"/>
      <c r="G94" s="75"/>
      <c r="H94" s="76"/>
    </row>
    <row r="95" customFormat="false" ht="12" hidden="false" customHeight="false" outlineLevel="2" collapsed="false">
      <c r="A95" s="73" t="s">
        <v>115</v>
      </c>
      <c r="B95" s="74" t="n">
        <v>40098.9</v>
      </c>
      <c r="C95" s="75" t="n">
        <v>40099</v>
      </c>
      <c r="D95" s="75"/>
      <c r="E95" s="75"/>
      <c r="F95" s="75"/>
      <c r="G95" s="75"/>
      <c r="H95" s="76"/>
    </row>
    <row r="96" customFormat="false" ht="12" hidden="false" customHeight="false" outlineLevel="2" collapsed="false">
      <c r="A96" s="73" t="s">
        <v>116</v>
      </c>
      <c r="B96" s="74" t="n">
        <v>38750.94</v>
      </c>
      <c r="C96" s="75" t="n">
        <v>30326</v>
      </c>
      <c r="D96" s="75" t="n">
        <v>8425</v>
      </c>
      <c r="E96" s="75"/>
      <c r="F96" s="75"/>
      <c r="G96" s="75"/>
      <c r="H96" s="76"/>
    </row>
    <row r="97" customFormat="false" ht="12" hidden="false" customHeight="false" outlineLevel="2" collapsed="false">
      <c r="A97" s="73" t="s">
        <v>67</v>
      </c>
      <c r="B97" s="74" t="n">
        <v>38538.95</v>
      </c>
      <c r="C97" s="75" t="n">
        <v>37894</v>
      </c>
      <c r="D97" s="75" t="n">
        <v>645</v>
      </c>
      <c r="E97" s="75"/>
      <c r="F97" s="75"/>
      <c r="G97" s="75"/>
      <c r="H97" s="76"/>
    </row>
    <row r="98" customFormat="false" ht="12" hidden="false" customHeight="false" outlineLevel="2" collapsed="false">
      <c r="A98" s="73" t="s">
        <v>71</v>
      </c>
      <c r="B98" s="74" t="n">
        <v>37562.41</v>
      </c>
      <c r="C98" s="75" t="n">
        <v>32456</v>
      </c>
      <c r="D98" s="75" t="n">
        <v>6</v>
      </c>
      <c r="E98" s="75"/>
      <c r="F98" s="75" t="n">
        <v>5100</v>
      </c>
      <c r="G98" s="75"/>
      <c r="H98" s="76"/>
    </row>
    <row r="99" customFormat="false" ht="12" hidden="false" customHeight="false" outlineLevel="2" collapsed="false">
      <c r="A99" s="73" t="s">
        <v>63</v>
      </c>
      <c r="B99" s="74" t="n">
        <v>37238.77</v>
      </c>
      <c r="C99" s="75" t="n">
        <v>37239</v>
      </c>
      <c r="D99" s="75"/>
      <c r="E99" s="75"/>
      <c r="F99" s="75"/>
      <c r="G99" s="75"/>
      <c r="H99" s="76"/>
    </row>
    <row r="100" customFormat="false" ht="12" hidden="false" customHeight="false" outlineLevel="2" collapsed="false">
      <c r="A100" s="73" t="s">
        <v>79</v>
      </c>
      <c r="B100" s="74" t="n">
        <v>36147.54</v>
      </c>
      <c r="C100" s="75" t="n">
        <v>29809</v>
      </c>
      <c r="D100" s="75" t="n">
        <v>6339</v>
      </c>
      <c r="E100" s="75"/>
      <c r="F100" s="75"/>
      <c r="G100" s="75"/>
      <c r="H100" s="76"/>
    </row>
    <row r="101" customFormat="false" ht="12" hidden="false" customHeight="false" outlineLevel="2" collapsed="false">
      <c r="A101" s="73" t="s">
        <v>88</v>
      </c>
      <c r="B101" s="74" t="n">
        <v>35668.72</v>
      </c>
      <c r="C101" s="75" t="n">
        <v>35665</v>
      </c>
      <c r="D101" s="75" t="n">
        <v>4</v>
      </c>
      <c r="E101" s="75"/>
      <c r="F101" s="75"/>
      <c r="G101" s="75"/>
      <c r="H101" s="76"/>
    </row>
    <row r="102" customFormat="false" ht="12" hidden="false" customHeight="false" outlineLevel="2" collapsed="false">
      <c r="A102" s="73" t="s">
        <v>117</v>
      </c>
      <c r="B102" s="74" t="n">
        <v>34467.18</v>
      </c>
      <c r="C102" s="75" t="n">
        <v>34247</v>
      </c>
      <c r="D102" s="75" t="n">
        <v>220</v>
      </c>
      <c r="E102" s="75"/>
      <c r="F102" s="75"/>
      <c r="G102" s="75"/>
      <c r="H102" s="76"/>
    </row>
    <row r="103" customFormat="false" ht="12" hidden="false" customHeight="false" outlineLevel="2" collapsed="false">
      <c r="A103" s="73" t="s">
        <v>104</v>
      </c>
      <c r="B103" s="74" t="n">
        <v>33601.63</v>
      </c>
      <c r="C103" s="75" t="n">
        <v>33602</v>
      </c>
      <c r="D103" s="75"/>
      <c r="E103" s="75"/>
      <c r="F103" s="75"/>
      <c r="G103" s="75"/>
      <c r="H103" s="76"/>
    </row>
    <row r="104" customFormat="false" ht="12" hidden="false" customHeight="false" outlineLevel="2" collapsed="false">
      <c r="A104" s="73" t="s">
        <v>62</v>
      </c>
      <c r="B104" s="74" t="n">
        <v>32985.61</v>
      </c>
      <c r="C104" s="75" t="n">
        <v>32186</v>
      </c>
      <c r="D104" s="75" t="n">
        <v>800</v>
      </c>
      <c r="E104" s="75"/>
      <c r="F104" s="75"/>
      <c r="G104" s="75"/>
      <c r="H104" s="76"/>
    </row>
    <row r="105" customFormat="false" ht="12" hidden="false" customHeight="false" outlineLevel="2" collapsed="false">
      <c r="A105" s="73" t="s">
        <v>74</v>
      </c>
      <c r="B105" s="74" t="n">
        <v>32742.14</v>
      </c>
      <c r="C105" s="75" t="n">
        <v>32742</v>
      </c>
      <c r="D105" s="75"/>
      <c r="E105" s="75"/>
      <c r="F105" s="75"/>
      <c r="G105" s="75"/>
      <c r="H105" s="76"/>
    </row>
    <row r="106" customFormat="false" ht="12" hidden="false" customHeight="false" outlineLevel="2" collapsed="false">
      <c r="A106" s="73" t="s">
        <v>64</v>
      </c>
      <c r="B106" s="74" t="n">
        <v>32463.67</v>
      </c>
      <c r="C106" s="75" t="n">
        <v>32022</v>
      </c>
      <c r="D106" s="75" t="n">
        <v>442</v>
      </c>
      <c r="E106" s="75"/>
      <c r="F106" s="75"/>
      <c r="G106" s="75"/>
      <c r="H106" s="76"/>
    </row>
    <row r="107" customFormat="false" ht="12" hidden="false" customHeight="false" outlineLevel="2" collapsed="false">
      <c r="A107" s="73" t="s">
        <v>94</v>
      </c>
      <c r="B107" s="74" t="n">
        <v>30779.51</v>
      </c>
      <c r="C107" s="75" t="n">
        <v>11779</v>
      </c>
      <c r="D107" s="75" t="n">
        <v>19000</v>
      </c>
      <c r="E107" s="75"/>
      <c r="F107" s="75"/>
      <c r="G107" s="75"/>
      <c r="H107" s="76"/>
    </row>
    <row r="108" customFormat="false" ht="12" hidden="false" customHeight="false" outlineLevel="2" collapsed="false">
      <c r="A108" s="73" t="s">
        <v>68</v>
      </c>
      <c r="B108" s="74" t="n">
        <v>30203.38</v>
      </c>
      <c r="C108" s="75" t="n">
        <v>29845</v>
      </c>
      <c r="D108" s="75" t="n">
        <v>358</v>
      </c>
      <c r="E108" s="75"/>
      <c r="F108" s="75"/>
      <c r="G108" s="75"/>
      <c r="H108" s="76"/>
    </row>
    <row r="109" customFormat="false" ht="12" hidden="false" customHeight="false" outlineLevel="2" collapsed="false">
      <c r="A109" s="73" t="s">
        <v>103</v>
      </c>
      <c r="B109" s="74" t="n">
        <v>30178.68</v>
      </c>
      <c r="C109" s="75" t="n">
        <v>29732</v>
      </c>
      <c r="D109" s="75" t="n">
        <v>447</v>
      </c>
      <c r="E109" s="75"/>
      <c r="F109" s="75"/>
      <c r="G109" s="75"/>
      <c r="H109" s="76"/>
    </row>
    <row r="110" customFormat="false" ht="12" hidden="false" customHeight="false" outlineLevel="2" collapsed="false">
      <c r="A110" s="73" t="s">
        <v>118</v>
      </c>
      <c r="B110" s="74" t="n">
        <v>28608.76</v>
      </c>
      <c r="C110" s="75" t="n">
        <v>24063</v>
      </c>
      <c r="D110" s="75" t="n">
        <v>4546</v>
      </c>
      <c r="E110" s="75"/>
      <c r="F110" s="75"/>
      <c r="G110" s="75"/>
      <c r="H110" s="76"/>
    </row>
    <row r="111" customFormat="false" ht="12" hidden="false" customHeight="false" outlineLevel="2" collapsed="false">
      <c r="A111" s="73" t="s">
        <v>90</v>
      </c>
      <c r="B111" s="74" t="n">
        <v>26667.96</v>
      </c>
      <c r="C111" s="75" t="n">
        <v>26668</v>
      </c>
      <c r="D111" s="75"/>
      <c r="E111" s="75"/>
      <c r="F111" s="75"/>
      <c r="G111" s="75"/>
      <c r="H111" s="76"/>
    </row>
    <row r="112" customFormat="false" ht="12" hidden="false" customHeight="false" outlineLevel="2" collapsed="false">
      <c r="A112" s="73" t="s">
        <v>95</v>
      </c>
      <c r="B112" s="74" t="n">
        <v>25678.58</v>
      </c>
      <c r="C112" s="75" t="n">
        <v>100</v>
      </c>
      <c r="D112" s="75" t="n">
        <v>25579</v>
      </c>
      <c r="E112" s="75"/>
      <c r="F112" s="75"/>
      <c r="G112" s="75"/>
      <c r="H112" s="76"/>
    </row>
    <row r="113" customFormat="false" ht="12" hidden="false" customHeight="false" outlineLevel="2" collapsed="false">
      <c r="A113" s="73" t="s">
        <v>69</v>
      </c>
      <c r="B113" s="74" t="n">
        <v>25324.42</v>
      </c>
      <c r="C113" s="75" t="n">
        <v>25104</v>
      </c>
      <c r="D113" s="75" t="n">
        <v>220</v>
      </c>
      <c r="E113" s="75"/>
      <c r="F113" s="75"/>
      <c r="G113" s="75"/>
      <c r="H113" s="76"/>
    </row>
    <row r="114" customFormat="false" ht="12" hidden="false" customHeight="false" outlineLevel="2" collapsed="false">
      <c r="A114" s="73" t="s">
        <v>92</v>
      </c>
      <c r="B114" s="74" t="n">
        <v>25083.66</v>
      </c>
      <c r="C114" s="75" t="n">
        <v>25083</v>
      </c>
      <c r="D114" s="75"/>
      <c r="E114" s="75"/>
      <c r="F114" s="75"/>
      <c r="G114" s="75"/>
      <c r="H114" s="76"/>
    </row>
    <row r="115" customFormat="false" ht="12" hidden="false" customHeight="false" outlineLevel="2" collapsed="false">
      <c r="A115" s="73" t="s">
        <v>119</v>
      </c>
      <c r="B115" s="74" t="n">
        <v>24674.38</v>
      </c>
      <c r="C115" s="75" t="n">
        <v>24674</v>
      </c>
      <c r="D115" s="75"/>
      <c r="E115" s="75"/>
      <c r="F115" s="75"/>
      <c r="G115" s="75"/>
      <c r="H115" s="76"/>
    </row>
    <row r="116" customFormat="false" ht="12" hidden="false" customHeight="false" outlineLevel="2" collapsed="false">
      <c r="A116" s="73" t="s">
        <v>76</v>
      </c>
      <c r="B116" s="74" t="n">
        <v>23739.85</v>
      </c>
      <c r="C116" s="75" t="n">
        <v>23520</v>
      </c>
      <c r="D116" s="75" t="n">
        <v>220</v>
      </c>
      <c r="E116" s="75"/>
      <c r="F116" s="75"/>
      <c r="G116" s="75"/>
      <c r="H116" s="76"/>
    </row>
    <row r="117" customFormat="false" ht="12" hidden="false" customHeight="false" outlineLevel="2" collapsed="false">
      <c r="A117" s="73" t="s">
        <v>80</v>
      </c>
      <c r="B117" s="74" t="n">
        <v>23004.98</v>
      </c>
      <c r="C117" s="75" t="n">
        <v>23005</v>
      </c>
      <c r="D117" s="75"/>
      <c r="E117" s="75"/>
      <c r="F117" s="75"/>
      <c r="G117" s="75"/>
      <c r="H117" s="76"/>
    </row>
    <row r="118" customFormat="false" ht="12" hidden="false" customHeight="false" outlineLevel="2" collapsed="false">
      <c r="A118" s="73" t="s">
        <v>86</v>
      </c>
      <c r="B118" s="74" t="n">
        <v>22722.25</v>
      </c>
      <c r="C118" s="75" t="n">
        <v>22502</v>
      </c>
      <c r="D118" s="75" t="n">
        <v>220</v>
      </c>
      <c r="E118" s="75"/>
      <c r="F118" s="75"/>
      <c r="G118" s="75"/>
      <c r="H118" s="76"/>
    </row>
    <row r="119" customFormat="false" ht="12" hidden="false" customHeight="false" outlineLevel="2" collapsed="false">
      <c r="A119" s="73" t="s">
        <v>120</v>
      </c>
      <c r="B119" s="74" t="n">
        <v>22578.63</v>
      </c>
      <c r="C119" s="75" t="n">
        <v>22379</v>
      </c>
      <c r="D119" s="75" t="n">
        <v>200</v>
      </c>
      <c r="E119" s="75"/>
      <c r="F119" s="75"/>
      <c r="G119" s="75"/>
      <c r="H119" s="76"/>
    </row>
    <row r="120" customFormat="false" ht="12" hidden="false" customHeight="false" outlineLevel="2" collapsed="false">
      <c r="A120" s="73" t="s">
        <v>121</v>
      </c>
      <c r="B120" s="74" t="n">
        <v>22124.16</v>
      </c>
      <c r="C120" s="75" t="n">
        <v>22024</v>
      </c>
      <c r="D120" s="75" t="n">
        <v>100</v>
      </c>
      <c r="E120" s="75"/>
      <c r="F120" s="75"/>
      <c r="G120" s="75"/>
      <c r="H120" s="76"/>
    </row>
    <row r="121" customFormat="false" ht="12" hidden="false" customHeight="false" outlineLevel="2" collapsed="false">
      <c r="A121" s="73" t="s">
        <v>89</v>
      </c>
      <c r="B121" s="74" t="n">
        <v>20315.06</v>
      </c>
      <c r="C121" s="75" t="n">
        <v>20115</v>
      </c>
      <c r="D121" s="75" t="n">
        <v>200</v>
      </c>
      <c r="E121" s="75"/>
      <c r="F121" s="75"/>
      <c r="G121" s="75"/>
      <c r="H121" s="76"/>
    </row>
    <row r="122" customFormat="false" ht="12" hidden="false" customHeight="false" outlineLevel="2" collapsed="false">
      <c r="A122" s="73" t="s">
        <v>93</v>
      </c>
      <c r="B122" s="74" t="n">
        <v>20194.17</v>
      </c>
      <c r="C122" s="75" t="n">
        <v>19974</v>
      </c>
      <c r="D122" s="75" t="n">
        <v>220</v>
      </c>
      <c r="E122" s="75"/>
      <c r="F122" s="75"/>
      <c r="G122" s="75"/>
      <c r="H122" s="76"/>
    </row>
    <row r="123" customFormat="false" ht="12" hidden="false" customHeight="false" outlineLevel="2" collapsed="false">
      <c r="A123" s="73" t="s">
        <v>82</v>
      </c>
      <c r="B123" s="74" t="n">
        <v>19207.91</v>
      </c>
      <c r="C123" s="75" t="n">
        <v>18758</v>
      </c>
      <c r="D123" s="75" t="n">
        <v>450</v>
      </c>
      <c r="E123" s="75"/>
      <c r="F123" s="75"/>
      <c r="G123" s="75"/>
      <c r="H123" s="76"/>
    </row>
    <row r="124" customFormat="false" ht="12" hidden="false" customHeight="false" outlineLevel="2" collapsed="false">
      <c r="A124" s="73" t="s">
        <v>122</v>
      </c>
      <c r="B124" s="74" t="n">
        <v>17773.41</v>
      </c>
      <c r="C124" s="75" t="n">
        <v>17773</v>
      </c>
      <c r="D124" s="75"/>
      <c r="E124" s="75"/>
      <c r="F124" s="75"/>
      <c r="G124" s="75"/>
      <c r="H124" s="76"/>
    </row>
    <row r="125" customFormat="false" ht="12" hidden="false" customHeight="false" outlineLevel="2" collapsed="false">
      <c r="A125" s="73" t="s">
        <v>91</v>
      </c>
      <c r="B125" s="74" t="n">
        <v>15680.42</v>
      </c>
      <c r="C125" s="75" t="n">
        <v>15230</v>
      </c>
      <c r="D125" s="75" t="n">
        <v>450</v>
      </c>
      <c r="E125" s="75"/>
      <c r="F125" s="75"/>
      <c r="G125" s="75"/>
      <c r="H125" s="76"/>
    </row>
    <row r="126" customFormat="false" ht="12" hidden="false" customHeight="false" outlineLevel="2" collapsed="false">
      <c r="A126" s="73" t="s">
        <v>85</v>
      </c>
      <c r="B126" s="74" t="n">
        <v>15011.23</v>
      </c>
      <c r="C126" s="75" t="n">
        <v>15011</v>
      </c>
      <c r="D126" s="75"/>
      <c r="E126" s="75"/>
      <c r="F126" s="75"/>
      <c r="G126" s="75"/>
      <c r="H126" s="76"/>
    </row>
    <row r="127" customFormat="false" ht="12" hidden="false" customHeight="false" outlineLevel="2" collapsed="false">
      <c r="A127" s="73" t="s">
        <v>93</v>
      </c>
      <c r="B127" s="74" t="n">
        <v>14342.57</v>
      </c>
      <c r="C127" s="75"/>
      <c r="D127" s="75"/>
      <c r="E127" s="75" t="n">
        <v>14343</v>
      </c>
      <c r="F127" s="75"/>
      <c r="G127" s="75"/>
      <c r="H127" s="76"/>
    </row>
    <row r="128" customFormat="false" ht="12" hidden="false" customHeight="false" outlineLevel="2" collapsed="false">
      <c r="A128" s="73" t="s">
        <v>123</v>
      </c>
      <c r="B128" s="74" t="n">
        <v>14207.82</v>
      </c>
      <c r="C128" s="75" t="n">
        <v>14208</v>
      </c>
      <c r="D128" s="75"/>
      <c r="E128" s="75"/>
      <c r="F128" s="75"/>
      <c r="G128" s="75"/>
      <c r="H128" s="76"/>
    </row>
    <row r="129" customFormat="false" ht="12" hidden="false" customHeight="false" outlineLevel="2" collapsed="false">
      <c r="A129" s="73" t="s">
        <v>124</v>
      </c>
      <c r="B129" s="74" t="n">
        <v>14000</v>
      </c>
      <c r="C129" s="75"/>
      <c r="D129" s="75" t="n">
        <v>14000</v>
      </c>
      <c r="E129" s="75"/>
      <c r="F129" s="75"/>
      <c r="G129" s="75"/>
      <c r="H129" s="76"/>
    </row>
    <row r="130" customFormat="false" ht="12" hidden="false" customHeight="false" outlineLevel="2" collapsed="false">
      <c r="A130" s="73" t="s">
        <v>99</v>
      </c>
      <c r="B130" s="74" t="n">
        <v>9829.74</v>
      </c>
      <c r="C130" s="75" t="n">
        <v>9830</v>
      </c>
      <c r="D130" s="75"/>
      <c r="E130" s="75"/>
      <c r="F130" s="75"/>
      <c r="G130" s="75"/>
      <c r="H130" s="76"/>
    </row>
    <row r="131" customFormat="false" ht="12" hidden="false" customHeight="false" outlineLevel="2" collapsed="false">
      <c r="A131" s="73" t="s">
        <v>107</v>
      </c>
      <c r="B131" s="74" t="n">
        <v>7026.14</v>
      </c>
      <c r="C131" s="75" t="n">
        <v>7026</v>
      </c>
      <c r="D131" s="75"/>
      <c r="E131" s="75"/>
      <c r="F131" s="75"/>
      <c r="G131" s="75"/>
      <c r="H131" s="76"/>
    </row>
    <row r="132" customFormat="false" ht="12.75" hidden="false" customHeight="false" outlineLevel="2" collapsed="false">
      <c r="A132" s="77" t="s">
        <v>125</v>
      </c>
      <c r="B132" s="78" t="n">
        <v>4756</v>
      </c>
      <c r="C132" s="79" t="n">
        <v>4756</v>
      </c>
      <c r="D132" s="79"/>
      <c r="E132" s="79"/>
      <c r="F132" s="79"/>
      <c r="G132" s="79"/>
      <c r="H132" s="80"/>
    </row>
    <row r="133" customFormat="false" ht="12.75" hidden="false" customHeight="false" outlineLevel="1" collapsed="false">
      <c r="A133" s="81"/>
      <c r="B133" s="82" t="n">
        <f aca="false">SUBTOTAL(9,B70:B132)</f>
        <v>2597645.29</v>
      </c>
      <c r="C133" s="83" t="n">
        <f aca="false">SUBTOTAL(9,C70:C132)</f>
        <v>2387801</v>
      </c>
      <c r="D133" s="83" t="n">
        <f aca="false">SUBTOTAL(9,D70:D132)</f>
        <v>184649</v>
      </c>
      <c r="E133" s="83" t="n">
        <f aca="false">SUBTOTAL(9,E70:E132)</f>
        <v>14343</v>
      </c>
      <c r="F133" s="83" t="n">
        <f aca="false">SUBTOTAL(9,F70:F132)</f>
        <v>10852</v>
      </c>
      <c r="G133" s="83" t="n">
        <f aca="false">SUBTOTAL(9,G70:G132)</f>
        <v>0</v>
      </c>
      <c r="H133" s="84" t="n">
        <f aca="false">B133/$B$184</f>
        <v>0.904952483507097</v>
      </c>
    </row>
    <row r="134" customFormat="false" ht="12" hidden="false" customHeight="false" outlineLevel="1" collapsed="false">
      <c r="A134" s="85"/>
      <c r="B134" s="62"/>
      <c r="C134" s="62"/>
      <c r="D134" s="62"/>
      <c r="E134" s="62"/>
      <c r="F134" s="62"/>
      <c r="G134" s="62"/>
      <c r="H134" s="86"/>
    </row>
    <row r="135" customFormat="false" ht="12" hidden="false" customHeight="false" outlineLevel="1" collapsed="false">
      <c r="A135" s="85"/>
      <c r="B135" s="62"/>
      <c r="C135" s="62"/>
      <c r="D135" s="62"/>
      <c r="E135" s="62"/>
      <c r="F135" s="62"/>
      <c r="G135" s="62"/>
      <c r="H135" s="86"/>
    </row>
    <row r="136" customFormat="false" ht="12" hidden="false" customHeight="false" outlineLevel="1" collapsed="false">
      <c r="A136" s="85"/>
      <c r="B136" s="62"/>
      <c r="C136" s="62"/>
      <c r="D136" s="62"/>
      <c r="E136" s="62"/>
      <c r="F136" s="62"/>
      <c r="G136" s="62"/>
      <c r="H136" s="86"/>
    </row>
    <row r="137" customFormat="false" ht="12" hidden="false" customHeight="false" outlineLevel="1" collapsed="false">
      <c r="A137" s="85"/>
      <c r="B137" s="62"/>
      <c r="C137" s="62"/>
      <c r="D137" s="62"/>
      <c r="E137" s="62"/>
      <c r="F137" s="62"/>
      <c r="G137" s="62"/>
      <c r="H137" s="86"/>
    </row>
    <row r="138" customFormat="false" ht="13.5" hidden="false" customHeight="false" outlineLevel="1" collapsed="false">
      <c r="A138" s="63" t="s">
        <v>126</v>
      </c>
      <c r="B138" s="62"/>
      <c r="C138" s="62"/>
      <c r="D138" s="62"/>
      <c r="E138" s="62"/>
      <c r="F138" s="62"/>
      <c r="G138" s="62"/>
      <c r="H138" s="86"/>
    </row>
    <row r="139" customFormat="false" ht="24.75" hidden="false" customHeight="false" outlineLevel="1" collapsed="false">
      <c r="A139" s="64"/>
      <c r="B139" s="65" t="s">
        <v>47</v>
      </c>
      <c r="C139" s="87" t="s">
        <v>48</v>
      </c>
      <c r="D139" s="88" t="s">
        <v>49</v>
      </c>
      <c r="E139" s="87" t="s">
        <v>50</v>
      </c>
      <c r="F139" s="88" t="s">
        <v>51</v>
      </c>
      <c r="G139" s="87" t="s">
        <v>52</v>
      </c>
      <c r="H139" s="68"/>
    </row>
    <row r="140" customFormat="false" ht="12.75" hidden="false" customHeight="false" outlineLevel="1" collapsed="false">
      <c r="A140" s="69" t="s">
        <v>53</v>
      </c>
      <c r="B140" s="70" t="s">
        <v>54</v>
      </c>
      <c r="C140" s="71" t="s">
        <v>55</v>
      </c>
      <c r="D140" s="89" t="s">
        <v>56</v>
      </c>
      <c r="E140" s="70" t="s">
        <v>57</v>
      </c>
      <c r="F140" s="89" t="s">
        <v>58</v>
      </c>
      <c r="G140" s="70" t="s">
        <v>127</v>
      </c>
      <c r="H140" s="72" t="s">
        <v>60</v>
      </c>
    </row>
    <row r="141" customFormat="false" ht="12" hidden="false" customHeight="false" outlineLevel="2" collapsed="false">
      <c r="A141" s="90" t="s">
        <v>128</v>
      </c>
      <c r="B141" s="91" t="n">
        <v>8588</v>
      </c>
      <c r="C141" s="91" t="n">
        <v>2128</v>
      </c>
      <c r="D141" s="91" t="n">
        <v>2128</v>
      </c>
      <c r="E141" s="91" t="n">
        <v>2128</v>
      </c>
      <c r="F141" s="91" t="n">
        <v>2204</v>
      </c>
      <c r="G141" s="91"/>
      <c r="H141" s="68"/>
    </row>
    <row r="142" customFormat="false" ht="12" hidden="false" customHeight="false" outlineLevel="2" collapsed="false">
      <c r="A142" s="92" t="s">
        <v>129</v>
      </c>
      <c r="B142" s="75" t="n">
        <v>5600</v>
      </c>
      <c r="C142" s="75"/>
      <c r="D142" s="75"/>
      <c r="E142" s="75" t="n">
        <v>5600</v>
      </c>
      <c r="F142" s="75"/>
      <c r="G142" s="75"/>
      <c r="H142" s="76"/>
    </row>
    <row r="143" customFormat="false" ht="12" hidden="false" customHeight="false" outlineLevel="2" collapsed="false">
      <c r="A143" s="92" t="s">
        <v>77</v>
      </c>
      <c r="B143" s="75" t="n">
        <v>5321.12</v>
      </c>
      <c r="C143" s="75" t="n">
        <v>1338</v>
      </c>
      <c r="D143" s="75"/>
      <c r="E143" s="75" t="n">
        <v>1250</v>
      </c>
      <c r="F143" s="75" t="n">
        <v>2733</v>
      </c>
      <c r="G143" s="75"/>
      <c r="H143" s="76"/>
    </row>
    <row r="144" customFormat="false" ht="12" hidden="false" customHeight="false" outlineLevel="2" collapsed="false">
      <c r="A144" s="92" t="s">
        <v>87</v>
      </c>
      <c r="B144" s="75" t="n">
        <v>5155.74</v>
      </c>
      <c r="C144" s="75" t="n">
        <v>3203</v>
      </c>
      <c r="D144" s="75"/>
      <c r="E144" s="75"/>
      <c r="F144" s="75"/>
      <c r="G144" s="75" t="n">
        <v>1952</v>
      </c>
      <c r="H144" s="76"/>
    </row>
    <row r="145" customFormat="false" ht="12" hidden="false" customHeight="false" outlineLevel="2" collapsed="false">
      <c r="A145" s="92" t="s">
        <v>61</v>
      </c>
      <c r="B145" s="75" t="n">
        <v>4981.76</v>
      </c>
      <c r="C145" s="75" t="n">
        <v>4982</v>
      </c>
      <c r="D145" s="75"/>
      <c r="E145" s="75"/>
      <c r="F145" s="75"/>
      <c r="G145" s="75"/>
      <c r="H145" s="76"/>
    </row>
    <row r="146" customFormat="false" ht="12" hidden="false" customHeight="false" outlineLevel="2" collapsed="false">
      <c r="A146" s="92" t="s">
        <v>130</v>
      </c>
      <c r="B146" s="75" t="n">
        <v>4674</v>
      </c>
      <c r="C146" s="75" t="n">
        <v>2386</v>
      </c>
      <c r="D146" s="75"/>
      <c r="E146" s="75" t="n">
        <v>2288</v>
      </c>
      <c r="F146" s="75"/>
      <c r="G146" s="75"/>
      <c r="H146" s="76"/>
    </row>
    <row r="147" customFormat="false" ht="12" hidden="false" customHeight="false" outlineLevel="2" collapsed="false">
      <c r="A147" s="92" t="s">
        <v>131</v>
      </c>
      <c r="B147" s="75" t="n">
        <v>4666</v>
      </c>
      <c r="C147" s="75" t="n">
        <v>3808</v>
      </c>
      <c r="D147" s="75"/>
      <c r="E147" s="75"/>
      <c r="F147" s="75" t="n">
        <v>858</v>
      </c>
      <c r="G147" s="75"/>
      <c r="H147" s="76"/>
    </row>
    <row r="148" customFormat="false" ht="12" hidden="false" customHeight="false" outlineLevel="2" collapsed="false">
      <c r="A148" s="92" t="s">
        <v>132</v>
      </c>
      <c r="B148" s="75" t="n">
        <v>4531.8</v>
      </c>
      <c r="C148" s="75"/>
      <c r="D148" s="75"/>
      <c r="E148" s="75" t="n">
        <v>2184</v>
      </c>
      <c r="F148" s="75" t="n">
        <v>2348</v>
      </c>
      <c r="G148" s="75"/>
      <c r="H148" s="76"/>
    </row>
    <row r="149" customFormat="false" ht="12" hidden="false" customHeight="false" outlineLevel="2" collapsed="false">
      <c r="A149" s="92" t="s">
        <v>133</v>
      </c>
      <c r="B149" s="75" t="n">
        <v>4371</v>
      </c>
      <c r="C149" s="75" t="n">
        <v>336</v>
      </c>
      <c r="D149" s="75" t="n">
        <v>336</v>
      </c>
      <c r="E149" s="75" t="n">
        <v>336</v>
      </c>
      <c r="F149" s="75" t="n">
        <v>3360</v>
      </c>
      <c r="G149" s="75" t="n">
        <v>3</v>
      </c>
      <c r="H149" s="76"/>
    </row>
    <row r="150" customFormat="false" ht="12" hidden="false" customHeight="false" outlineLevel="2" collapsed="false">
      <c r="A150" s="92" t="s">
        <v>134</v>
      </c>
      <c r="B150" s="75" t="n">
        <v>3541.5</v>
      </c>
      <c r="C150" s="75" t="n">
        <v>1008</v>
      </c>
      <c r="D150" s="75"/>
      <c r="E150" s="75"/>
      <c r="F150" s="75" t="n">
        <v>2534</v>
      </c>
      <c r="G150" s="75"/>
      <c r="H150" s="76"/>
    </row>
    <row r="151" customFormat="false" ht="12" hidden="false" customHeight="false" outlineLevel="2" collapsed="false">
      <c r="A151" s="92" t="s">
        <v>67</v>
      </c>
      <c r="B151" s="75" t="n">
        <v>3072.18</v>
      </c>
      <c r="C151" s="75" t="n">
        <v>996</v>
      </c>
      <c r="D151" s="75"/>
      <c r="E151" s="75" t="n">
        <v>992</v>
      </c>
      <c r="F151" s="75" t="n">
        <v>1084</v>
      </c>
      <c r="G151" s="75"/>
      <c r="H151" s="76"/>
    </row>
    <row r="152" customFormat="false" ht="12" hidden="false" customHeight="false" outlineLevel="2" collapsed="false">
      <c r="A152" s="92" t="s">
        <v>73</v>
      </c>
      <c r="B152" s="75" t="n">
        <v>3000.48</v>
      </c>
      <c r="C152" s="75" t="n">
        <v>3000</v>
      </c>
      <c r="D152" s="75"/>
      <c r="E152" s="75"/>
      <c r="F152" s="75"/>
      <c r="G152" s="75"/>
      <c r="H152" s="76"/>
    </row>
    <row r="153" customFormat="false" ht="12" hidden="false" customHeight="false" outlineLevel="2" collapsed="false">
      <c r="A153" s="92" t="s">
        <v>135</v>
      </c>
      <c r="B153" s="75" t="n">
        <v>2288</v>
      </c>
      <c r="C153" s="75" t="n">
        <v>672</v>
      </c>
      <c r="D153" s="75" t="n">
        <v>672</v>
      </c>
      <c r="E153" s="75" t="n">
        <v>624</v>
      </c>
      <c r="F153" s="75" t="n">
        <v>320</v>
      </c>
      <c r="G153" s="75"/>
      <c r="H153" s="76"/>
    </row>
    <row r="154" customFormat="false" ht="12" hidden="false" customHeight="false" outlineLevel="2" collapsed="false">
      <c r="A154" s="92" t="s">
        <v>136</v>
      </c>
      <c r="B154" s="75" t="n">
        <v>2008</v>
      </c>
      <c r="C154" s="75"/>
      <c r="D154" s="75" t="n">
        <v>224</v>
      </c>
      <c r="E154" s="75" t="n">
        <v>224</v>
      </c>
      <c r="F154" s="75" t="n">
        <v>1560</v>
      </c>
      <c r="G154" s="75"/>
      <c r="H154" s="76"/>
    </row>
    <row r="155" customFormat="false" ht="12" hidden="false" customHeight="false" outlineLevel="2" collapsed="false">
      <c r="A155" s="92" t="s">
        <v>90</v>
      </c>
      <c r="B155" s="75" t="n">
        <v>1463.84</v>
      </c>
      <c r="C155" s="75" t="n">
        <v>1464</v>
      </c>
      <c r="D155" s="75"/>
      <c r="E155" s="75"/>
      <c r="F155" s="75"/>
      <c r="G155" s="75"/>
      <c r="H155" s="76"/>
    </row>
    <row r="156" customFormat="false" ht="12" hidden="false" customHeight="false" outlineLevel="2" collapsed="false">
      <c r="A156" s="92" t="s">
        <v>111</v>
      </c>
      <c r="B156" s="75" t="n">
        <v>1383.31</v>
      </c>
      <c r="C156" s="75" t="n">
        <v>-719</v>
      </c>
      <c r="D156" s="75"/>
      <c r="E156" s="75" t="n">
        <v>2102</v>
      </c>
      <c r="F156" s="75"/>
      <c r="G156" s="75"/>
      <c r="H156" s="76"/>
    </row>
    <row r="157" customFormat="false" ht="12" hidden="false" customHeight="false" outlineLevel="2" collapsed="false">
      <c r="A157" s="92" t="s">
        <v>137</v>
      </c>
      <c r="B157" s="75" t="n">
        <v>1348</v>
      </c>
      <c r="C157" s="75" t="n">
        <v>896</v>
      </c>
      <c r="D157" s="75"/>
      <c r="E157" s="75" t="n">
        <v>448</v>
      </c>
      <c r="F157" s="75" t="n">
        <v>4</v>
      </c>
      <c r="G157" s="75"/>
      <c r="H157" s="76"/>
    </row>
    <row r="158" customFormat="false" ht="12" hidden="false" customHeight="false" outlineLevel="2" collapsed="false">
      <c r="A158" s="92" t="s">
        <v>107</v>
      </c>
      <c r="B158" s="75" t="n">
        <v>1345.12</v>
      </c>
      <c r="C158" s="75"/>
      <c r="D158" s="75" t="n">
        <v>344</v>
      </c>
      <c r="E158" s="75" t="n">
        <v>435</v>
      </c>
      <c r="F158" s="75" t="n">
        <v>567</v>
      </c>
      <c r="G158" s="75"/>
      <c r="H158" s="76"/>
    </row>
    <row r="159" customFormat="false" ht="12" hidden="false" customHeight="false" outlineLevel="2" collapsed="false">
      <c r="A159" s="92" t="s">
        <v>83</v>
      </c>
      <c r="B159" s="75" t="n">
        <v>1265.6</v>
      </c>
      <c r="C159" s="75" t="n">
        <v>1245</v>
      </c>
      <c r="D159" s="75"/>
      <c r="E159" s="75" t="n">
        <v>20</v>
      </c>
      <c r="F159" s="75"/>
      <c r="G159" s="75"/>
      <c r="H159" s="76"/>
    </row>
    <row r="160" customFormat="false" ht="12" hidden="false" customHeight="false" outlineLevel="2" collapsed="false">
      <c r="A160" s="92" t="s">
        <v>71</v>
      </c>
      <c r="B160" s="75" t="n">
        <v>1195</v>
      </c>
      <c r="C160" s="75" t="n">
        <v>484</v>
      </c>
      <c r="D160" s="75"/>
      <c r="E160" s="75"/>
      <c r="F160" s="75" t="n">
        <v>711</v>
      </c>
      <c r="G160" s="75"/>
      <c r="H160" s="76"/>
    </row>
    <row r="161" customFormat="false" ht="12" hidden="false" customHeight="false" outlineLevel="2" collapsed="false">
      <c r="A161" s="92" t="s">
        <v>116</v>
      </c>
      <c r="B161" s="75" t="n">
        <v>1183.84</v>
      </c>
      <c r="C161" s="75" t="n">
        <v>1184</v>
      </c>
      <c r="D161" s="75"/>
      <c r="E161" s="75"/>
      <c r="F161" s="75"/>
      <c r="G161" s="75"/>
      <c r="H161" s="76"/>
    </row>
    <row r="162" customFormat="false" ht="12" hidden="false" customHeight="false" outlineLevel="2" collapsed="false">
      <c r="A162" s="92" t="s">
        <v>138</v>
      </c>
      <c r="B162" s="75" t="n">
        <v>1170</v>
      </c>
      <c r="C162" s="75"/>
      <c r="D162" s="75"/>
      <c r="E162" s="75" t="n">
        <v>1170</v>
      </c>
      <c r="F162" s="75"/>
      <c r="G162" s="75"/>
      <c r="H162" s="76"/>
    </row>
    <row r="163" customFormat="false" ht="12" hidden="false" customHeight="false" outlineLevel="2" collapsed="false">
      <c r="A163" s="92" t="s">
        <v>139</v>
      </c>
      <c r="B163" s="75" t="n">
        <v>1166.28</v>
      </c>
      <c r="C163" s="75" t="n">
        <v>1166</v>
      </c>
      <c r="D163" s="75"/>
      <c r="E163" s="75"/>
      <c r="F163" s="75"/>
      <c r="G163" s="75"/>
      <c r="H163" s="76"/>
    </row>
    <row r="164" customFormat="false" ht="12" hidden="false" customHeight="false" outlineLevel="2" collapsed="false">
      <c r="A164" s="92" t="s">
        <v>140</v>
      </c>
      <c r="B164" s="75" t="n">
        <v>1071</v>
      </c>
      <c r="C164" s="75"/>
      <c r="D164" s="75"/>
      <c r="E164" s="75" t="n">
        <v>1008</v>
      </c>
      <c r="F164" s="75" t="n">
        <v>63</v>
      </c>
      <c r="G164" s="75"/>
      <c r="H164" s="76"/>
    </row>
    <row r="165" customFormat="false" ht="12" hidden="false" customHeight="false" outlineLevel="2" collapsed="false">
      <c r="A165" s="92" t="s">
        <v>104</v>
      </c>
      <c r="B165" s="75" t="n">
        <v>1020.32</v>
      </c>
      <c r="C165" s="75" t="n">
        <v>1020</v>
      </c>
      <c r="D165" s="75"/>
      <c r="E165" s="75"/>
      <c r="F165" s="75"/>
      <c r="G165" s="75"/>
      <c r="H165" s="76"/>
    </row>
    <row r="166" customFormat="false" ht="12" hidden="false" customHeight="false" outlineLevel="2" collapsed="false">
      <c r="A166" s="92" t="s">
        <v>141</v>
      </c>
      <c r="B166" s="75" t="n">
        <v>1008</v>
      </c>
      <c r="C166" s="75"/>
      <c r="D166" s="75"/>
      <c r="E166" s="75" t="n">
        <v>1008</v>
      </c>
      <c r="F166" s="75"/>
      <c r="G166" s="75"/>
      <c r="H166" s="76"/>
    </row>
    <row r="167" customFormat="false" ht="12" hidden="false" customHeight="false" outlineLevel="2" collapsed="false">
      <c r="A167" s="92" t="s">
        <v>142</v>
      </c>
      <c r="B167" s="75" t="n">
        <v>1002</v>
      </c>
      <c r="C167" s="75"/>
      <c r="D167" s="75"/>
      <c r="E167" s="75"/>
      <c r="F167" s="75" t="n">
        <v>336</v>
      </c>
      <c r="G167" s="75" t="n">
        <v>666</v>
      </c>
      <c r="H167" s="76"/>
    </row>
    <row r="168" customFormat="false" ht="12" hidden="false" customHeight="false" outlineLevel="2" collapsed="false">
      <c r="A168" s="92" t="s">
        <v>62</v>
      </c>
      <c r="B168" s="75" t="n">
        <v>984.48</v>
      </c>
      <c r="C168" s="75" t="n">
        <v>500</v>
      </c>
      <c r="D168" s="75" t="n">
        <v>485</v>
      </c>
      <c r="E168" s="75"/>
      <c r="F168" s="75"/>
      <c r="G168" s="75"/>
      <c r="H168" s="76"/>
    </row>
    <row r="169" customFormat="false" ht="12" hidden="false" customHeight="false" outlineLevel="2" collapsed="false">
      <c r="A169" s="92" t="s">
        <v>143</v>
      </c>
      <c r="B169" s="75" t="n">
        <v>880</v>
      </c>
      <c r="C169" s="75" t="n">
        <v>220</v>
      </c>
      <c r="D169" s="75" t="n">
        <v>220</v>
      </c>
      <c r="E169" s="75" t="n">
        <v>220</v>
      </c>
      <c r="F169" s="75" t="n">
        <v>220</v>
      </c>
      <c r="G169" s="75"/>
      <c r="H169" s="76"/>
    </row>
    <row r="170" customFormat="false" ht="12" hidden="false" customHeight="false" outlineLevel="2" collapsed="false">
      <c r="A170" s="92" t="s">
        <v>144</v>
      </c>
      <c r="B170" s="75" t="n">
        <v>805</v>
      </c>
      <c r="C170" s="75"/>
      <c r="D170" s="75"/>
      <c r="E170" s="75" t="n">
        <v>718</v>
      </c>
      <c r="F170" s="75" t="n">
        <v>88</v>
      </c>
      <c r="G170" s="75"/>
      <c r="H170" s="76"/>
    </row>
    <row r="171" customFormat="false" ht="12" hidden="false" customHeight="false" outlineLevel="2" collapsed="false">
      <c r="A171" s="92" t="s">
        <v>73</v>
      </c>
      <c r="B171" s="75" t="n">
        <v>769.44</v>
      </c>
      <c r="C171" s="75" t="n">
        <v>769</v>
      </c>
      <c r="D171" s="75"/>
      <c r="E171" s="75"/>
      <c r="F171" s="75"/>
      <c r="G171" s="75"/>
      <c r="H171" s="76"/>
    </row>
    <row r="172" customFormat="false" ht="12" hidden="false" customHeight="false" outlineLevel="2" collapsed="false">
      <c r="A172" s="92" t="s">
        <v>125</v>
      </c>
      <c r="B172" s="75" t="n">
        <v>720.72</v>
      </c>
      <c r="C172" s="75" t="n">
        <v>721</v>
      </c>
      <c r="D172" s="75"/>
      <c r="E172" s="75"/>
      <c r="F172" s="75"/>
      <c r="G172" s="75"/>
      <c r="H172" s="76"/>
    </row>
    <row r="173" customFormat="false" ht="12" hidden="false" customHeight="false" outlineLevel="2" collapsed="false">
      <c r="A173" s="92" t="s">
        <v>74</v>
      </c>
      <c r="B173" s="75" t="n">
        <v>704.38</v>
      </c>
      <c r="C173" s="75" t="n">
        <v>452</v>
      </c>
      <c r="D173" s="75"/>
      <c r="E173" s="75" t="n">
        <v>252</v>
      </c>
      <c r="F173" s="75"/>
      <c r="G173" s="75"/>
      <c r="H173" s="76"/>
    </row>
    <row r="174" customFormat="false" ht="12" hidden="false" customHeight="false" outlineLevel="2" collapsed="false">
      <c r="A174" s="92" t="s">
        <v>84</v>
      </c>
      <c r="B174" s="75" t="n">
        <v>448</v>
      </c>
      <c r="C174" s="75" t="n">
        <v>112</v>
      </c>
      <c r="D174" s="75" t="n">
        <v>112</v>
      </c>
      <c r="E174" s="75" t="n">
        <v>112</v>
      </c>
      <c r="F174" s="75" t="n">
        <v>112</v>
      </c>
      <c r="G174" s="75"/>
      <c r="H174" s="76"/>
    </row>
    <row r="175" customFormat="false" ht="12" hidden="false" customHeight="false" outlineLevel="2" collapsed="false">
      <c r="A175" s="92" t="s">
        <v>145</v>
      </c>
      <c r="B175" s="75" t="n">
        <v>368</v>
      </c>
      <c r="C175" s="75" t="n">
        <v>128</v>
      </c>
      <c r="D175" s="75"/>
      <c r="E175" s="75"/>
      <c r="F175" s="75" t="n">
        <v>240</v>
      </c>
      <c r="G175" s="75"/>
      <c r="H175" s="76"/>
    </row>
    <row r="176" customFormat="false" ht="12" hidden="false" customHeight="false" outlineLevel="2" collapsed="false">
      <c r="A176" s="92" t="s">
        <v>146</v>
      </c>
      <c r="B176" s="75" t="n">
        <v>348</v>
      </c>
      <c r="C176" s="75" t="n">
        <v>336</v>
      </c>
      <c r="D176" s="75" t="n">
        <v>6</v>
      </c>
      <c r="E176" s="75"/>
      <c r="F176" s="75" t="n">
        <v>6</v>
      </c>
      <c r="G176" s="75"/>
      <c r="H176" s="76"/>
    </row>
    <row r="177" customFormat="false" ht="12" hidden="false" customHeight="false" outlineLevel="2" collapsed="false">
      <c r="A177" s="92" t="s">
        <v>147</v>
      </c>
      <c r="B177" s="75" t="n">
        <v>342</v>
      </c>
      <c r="C177" s="75" t="n">
        <v>330</v>
      </c>
      <c r="D177" s="75"/>
      <c r="E177" s="75"/>
      <c r="F177" s="75" t="n">
        <v>12</v>
      </c>
      <c r="G177" s="75"/>
      <c r="H177" s="76"/>
    </row>
    <row r="178" customFormat="false" ht="12" hidden="false" customHeight="false" outlineLevel="2" collapsed="false">
      <c r="A178" s="92" t="s">
        <v>68</v>
      </c>
      <c r="B178" s="75" t="n">
        <v>224</v>
      </c>
      <c r="C178" s="75" t="n">
        <v>112</v>
      </c>
      <c r="D178" s="75" t="n">
        <v>112</v>
      </c>
      <c r="E178" s="75"/>
      <c r="F178" s="75"/>
      <c r="G178" s="75"/>
      <c r="H178" s="76"/>
    </row>
    <row r="179" customFormat="false" ht="12" hidden="false" customHeight="false" outlineLevel="2" collapsed="false">
      <c r="A179" s="92" t="s">
        <v>61</v>
      </c>
      <c r="B179" s="75" t="n">
        <v>224</v>
      </c>
      <c r="C179" s="75" t="n">
        <v>224</v>
      </c>
      <c r="D179" s="75"/>
      <c r="E179" s="75"/>
      <c r="F179" s="75"/>
      <c r="G179" s="75"/>
      <c r="H179" s="76"/>
    </row>
    <row r="180" customFormat="false" ht="12" hidden="false" customHeight="false" outlineLevel="2" collapsed="false">
      <c r="A180" s="92" t="s">
        <v>148</v>
      </c>
      <c r="B180" s="75" t="n">
        <v>168</v>
      </c>
      <c r="C180" s="75" t="n">
        <v>168</v>
      </c>
      <c r="D180" s="75"/>
      <c r="E180" s="75"/>
      <c r="F180" s="75"/>
      <c r="G180" s="75"/>
      <c r="H180" s="76"/>
    </row>
    <row r="181" customFormat="false" ht="12" hidden="false" customHeight="false" outlineLevel="2" collapsed="false">
      <c r="A181" s="92" t="s">
        <v>149</v>
      </c>
      <c r="B181" s="75" t="n">
        <v>56.25</v>
      </c>
      <c r="C181" s="75" t="n">
        <v>17</v>
      </c>
      <c r="D181" s="75"/>
      <c r="E181" s="75"/>
      <c r="F181" s="75" t="n">
        <v>40</v>
      </c>
      <c r="G181" s="75"/>
      <c r="H181" s="76"/>
    </row>
    <row r="182" customFormat="false" ht="12.75" hidden="false" customHeight="false" outlineLevel="2" collapsed="false">
      <c r="A182" s="93" t="s">
        <v>150</v>
      </c>
      <c r="B182" s="79" t="n">
        <v>54</v>
      </c>
      <c r="C182" s="79" t="n">
        <v>54</v>
      </c>
      <c r="D182" s="79"/>
      <c r="E182" s="79"/>
      <c r="F182" s="79"/>
      <c r="G182" s="79"/>
      <c r="H182" s="80"/>
    </row>
    <row r="183" customFormat="false" ht="12.75" hidden="false" customHeight="false" outlineLevel="1" collapsed="false">
      <c r="A183" s="81"/>
      <c r="B183" s="83" t="n">
        <f aca="false">SUBTOTAL(9,B141:B182)</f>
        <v>84518.16</v>
      </c>
      <c r="C183" s="83" t="n">
        <f aca="false">SUBTOTAL(9,C141:C182)</f>
        <v>34740</v>
      </c>
      <c r="D183" s="83" t="n">
        <f aca="false">SUBTOTAL(9,D141:D182)</f>
        <v>4639</v>
      </c>
      <c r="E183" s="83" t="n">
        <f aca="false">SUBTOTAL(9,E141:E182)</f>
        <v>23119</v>
      </c>
      <c r="F183" s="83" t="n">
        <f aca="false">SUBTOTAL(9,F141:F182)</f>
        <v>19400</v>
      </c>
      <c r="G183" s="83" t="n">
        <f aca="false">SUBTOTAL(9,G141:G182)</f>
        <v>2621</v>
      </c>
      <c r="H183" s="84" t="n">
        <f aca="false">B183/$B$184</f>
        <v>0.0294439425921197</v>
      </c>
    </row>
    <row r="184" customFormat="false" ht="12" hidden="false" customHeight="false" outlineLevel="0" collapsed="false">
      <c r="A184" s="94" t="s">
        <v>151</v>
      </c>
      <c r="B184" s="62" t="n">
        <f aca="false">SUBTOTAL(9,B10:B182)</f>
        <v>2870477</v>
      </c>
      <c r="C184" s="62" t="n">
        <f aca="false">SUBTOTAL(9,C10:C182)</f>
        <v>2523713</v>
      </c>
      <c r="D184" s="62" t="n">
        <f aca="false">SUBTOTAL(9,D10:D182)</f>
        <v>233751</v>
      </c>
      <c r="E184" s="62" t="n">
        <f aca="false">SUBTOTAL(9,E10:E182)</f>
        <v>56159</v>
      </c>
      <c r="F184" s="62" t="n">
        <f aca="false">SUBTOTAL(9,F10:F182)</f>
        <v>49401</v>
      </c>
      <c r="G184" s="62" t="n">
        <f aca="false">SUBTOTAL(9,G10:G182)</f>
        <v>7455</v>
      </c>
    </row>
    <row r="185" customFormat="false" ht="12" hidden="false" customHeight="false" outlineLevel="0" collapsed="false">
      <c r="B185" s="95" t="s">
        <v>152</v>
      </c>
      <c r="C185" s="62"/>
      <c r="D185" s="62"/>
      <c r="E185" s="62"/>
      <c r="F185" s="62"/>
      <c r="G185" s="62"/>
    </row>
    <row r="187" customFormat="false" ht="12.75" hidden="false" customHeight="true" outlineLevel="0" collapsed="false">
      <c r="A187" s="96" t="s">
        <v>153</v>
      </c>
      <c r="B187" s="97" t="s">
        <v>154</v>
      </c>
      <c r="C187" s="97"/>
      <c r="D187" s="97"/>
      <c r="E187" s="97"/>
      <c r="F187" s="97"/>
      <c r="G187" s="97"/>
      <c r="H187" s="97"/>
      <c r="I187" s="97"/>
    </row>
    <row r="188" customFormat="false" ht="12" hidden="false" customHeight="false" outlineLevel="0" collapsed="false">
      <c r="A188" s="96"/>
      <c r="B188" s="98"/>
      <c r="C188" s="99"/>
      <c r="D188" s="99"/>
      <c r="E188" s="99"/>
      <c r="F188" s="99"/>
      <c r="G188" s="99"/>
      <c r="H188" s="99"/>
      <c r="I188" s="100"/>
    </row>
    <row r="189" customFormat="false" ht="12.75" hidden="false" customHeight="true" outlineLevel="0" collapsed="false">
      <c r="A189" s="96" t="s">
        <v>155</v>
      </c>
      <c r="B189" s="97" t="s">
        <v>156</v>
      </c>
      <c r="C189" s="97"/>
      <c r="D189" s="97"/>
      <c r="E189" s="97"/>
      <c r="F189" s="97"/>
      <c r="G189" s="97"/>
      <c r="H189" s="97"/>
      <c r="I189" s="97"/>
    </row>
    <row r="190" customFormat="false" ht="12.75" hidden="false" customHeight="true" outlineLevel="0" collapsed="false">
      <c r="A190" s="96"/>
      <c r="B190" s="97"/>
      <c r="C190" s="97"/>
      <c r="D190" s="97"/>
      <c r="E190" s="97"/>
      <c r="F190" s="97"/>
      <c r="G190" s="97"/>
      <c r="H190" s="97"/>
      <c r="I190" s="97"/>
    </row>
    <row r="191" customFormat="false" ht="12.75" hidden="false" customHeight="true" outlineLevel="0" collapsed="false">
      <c r="A191" s="96"/>
      <c r="B191" s="97"/>
      <c r="C191" s="97"/>
      <c r="D191" s="97"/>
      <c r="E191" s="97"/>
      <c r="F191" s="97"/>
      <c r="G191" s="97"/>
      <c r="H191" s="97"/>
      <c r="I191" s="97"/>
    </row>
    <row r="192" customFormat="false" ht="12" hidden="false" customHeight="false" outlineLevel="0" collapsed="false">
      <c r="B192" s="101" t="s">
        <v>157</v>
      </c>
      <c r="G192" s="56"/>
    </row>
    <row r="193" customFormat="false" ht="12" hidden="false" customHeight="false" outlineLevel="0" collapsed="false">
      <c r="B193" s="102" t="s">
        <v>158</v>
      </c>
      <c r="G193" s="56"/>
    </row>
  </sheetData>
  <mergeCells count="2">
    <mergeCell ref="B187:H187"/>
    <mergeCell ref="B189:H189"/>
  </mergeCells>
  <printOptions headings="false" gridLines="false" gridLinesSet="true" horizontalCentered="false" verticalCentered="false"/>
  <pageMargins left="1.25" right="0.679861111111111" top="0.909722222222222" bottom="1.2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13" topLeftCell="J14" activePane="bottomRight" state="frozen"/>
      <selection pane="topLeft" activeCell="A1" activeCellId="0" sqref="A1"/>
      <selection pane="topRight" activeCell="J1" activeCellId="0" sqref="J1"/>
      <selection pane="bottomLeft" activeCell="A14" activeCellId="0" sqref="A14"/>
      <selection pane="bottomRight" activeCell="Q8" activeCellId="0" sqref="Q8"/>
    </sheetView>
  </sheetViews>
  <sheetFormatPr defaultColWidth="7.9921875" defaultRowHeight="12.75" zeroHeight="false" outlineLevelRow="0" outlineLevelCol="0"/>
  <cols>
    <col collapsed="false" customWidth="true" hidden="false" outlineLevel="0" max="1" min="1" style="103" width="8.56"/>
    <col collapsed="false" customWidth="true" hidden="false" outlineLevel="0" max="2" min="2" style="103" width="23.7"/>
    <col collapsed="false" customWidth="true" hidden="false" outlineLevel="0" max="3" min="3" style="103" width="13.99"/>
    <col collapsed="false" customWidth="true" hidden="false" outlineLevel="0" max="4" min="4" style="103" width="14.99"/>
    <col collapsed="false" customWidth="true" hidden="false" outlineLevel="0" max="5" min="5" style="103" width="13.56"/>
    <col collapsed="false" customWidth="true" hidden="false" outlineLevel="0" max="6" min="6" style="103" width="12.42"/>
    <col collapsed="false" customWidth="true" hidden="false" outlineLevel="0" max="7" min="7" style="103" width="12.56"/>
    <col collapsed="false" customWidth="true" hidden="false" outlineLevel="0" max="8" min="8" style="104" width="4.7"/>
    <col collapsed="false" customWidth="true" hidden="false" outlineLevel="0" max="9" min="9" style="104" width="16.7"/>
    <col collapsed="false" customWidth="true" hidden="false" outlineLevel="0" max="10" min="10" style="104" width="12.99"/>
    <col collapsed="false" customWidth="true" hidden="false" outlineLevel="0" max="11" min="11" style="104" width="9.14"/>
    <col collapsed="false" customWidth="true" hidden="false" outlineLevel="0" max="12" min="12" style="105" width="11.56"/>
    <col collapsed="false" customWidth="true" hidden="false" outlineLevel="0" max="13" min="13" style="105" width="12.42"/>
    <col collapsed="false" customWidth="true" hidden="false" outlineLevel="0" max="14" min="14" style="105" width="5.41"/>
    <col collapsed="false" customWidth="true" hidden="false" outlineLevel="0" max="15" min="15" style="105" width="11.28"/>
    <col collapsed="false" customWidth="true" hidden="true" outlineLevel="0" max="16" min="16" style="105" width="6.28"/>
    <col collapsed="false" customWidth="true" hidden="false" outlineLevel="0" max="17" min="17" style="105" width="12.85"/>
    <col collapsed="false" customWidth="true" hidden="false" outlineLevel="0" max="18" min="18" style="105" width="11.85"/>
    <col collapsed="false" customWidth="true" hidden="false" outlineLevel="0" max="19" min="19" style="105" width="11.42"/>
    <col collapsed="false" customWidth="true" hidden="false" outlineLevel="0" max="20" min="20" style="103" width="10.85"/>
    <col collapsed="false" customWidth="true" hidden="false" outlineLevel="0" max="21" min="21" style="103" width="12.99"/>
    <col collapsed="false" customWidth="false" hidden="false" outlineLevel="0" max="257" min="22" style="103" width="7.99"/>
  </cols>
  <sheetData>
    <row r="1" customFormat="false" ht="30" hidden="false" customHeight="true" outlineLevel="0" collapsed="false">
      <c r="A1" s="106" t="s">
        <v>159</v>
      </c>
      <c r="I1" s="107"/>
      <c r="J1" s="107"/>
      <c r="K1" s="107"/>
      <c r="S1" s="108" t="s">
        <v>160</v>
      </c>
    </row>
    <row r="2" customFormat="false" ht="12.75" hidden="false" customHeight="true" outlineLevel="0" collapsed="false">
      <c r="A2" s="109"/>
      <c r="I2" s="110"/>
      <c r="J2" s="110"/>
      <c r="K2" s="110"/>
      <c r="S2" s="111"/>
    </row>
    <row r="3" customFormat="false" ht="12.75" hidden="false" customHeight="false" outlineLevel="0" collapsed="false">
      <c r="A3" s="112" t="str">
        <f aca="false">'A-5 MovimientoCartera'!A2</f>
        <v>COMBUSTIBLE &amp; ADITIVOS S.A.</v>
      </c>
      <c r="B3" s="113"/>
      <c r="O3" s="9" t="s">
        <v>161</v>
      </c>
      <c r="P3" s="1"/>
      <c r="Q3" s="1"/>
      <c r="R3" s="114"/>
      <c r="S3" s="115"/>
      <c r="T3" s="116"/>
    </row>
    <row r="4" customFormat="false" ht="12.75" hidden="false" customHeight="false" outlineLevel="0" collapsed="false">
      <c r="A4" s="112" t="s">
        <v>162</v>
      </c>
      <c r="B4" s="113"/>
      <c r="O4" s="9" t="s">
        <v>5</v>
      </c>
      <c r="P4" s="117" t="s">
        <v>45</v>
      </c>
      <c r="Q4" s="1" t="s">
        <v>163</v>
      </c>
      <c r="R4" s="114"/>
      <c r="S4" s="118"/>
    </row>
    <row r="5" customFormat="false" ht="12.75" hidden="false" customHeight="false" outlineLevel="0" collapsed="false">
      <c r="A5" s="119" t="s">
        <v>7</v>
      </c>
      <c r="B5" s="113"/>
      <c r="Q5" s="120"/>
      <c r="R5" s="118"/>
      <c r="T5" s="121"/>
      <c r="U5" s="122"/>
    </row>
    <row r="6" customFormat="false" ht="12.75" hidden="false" customHeight="false" outlineLevel="0" collapsed="false">
      <c r="A6" s="123"/>
      <c r="B6" s="11"/>
      <c r="Q6" s="120"/>
      <c r="R6" s="118"/>
      <c r="T6" s="121"/>
      <c r="U6" s="122"/>
    </row>
    <row r="7" customFormat="false" ht="12.75" hidden="false" customHeight="false" outlineLevel="0" collapsed="false">
      <c r="A7" s="123"/>
      <c r="B7" s="11"/>
      <c r="Q7" s="120"/>
      <c r="R7" s="118"/>
      <c r="T7" s="121"/>
      <c r="U7" s="122"/>
    </row>
    <row r="8" customFormat="false" ht="12.75" hidden="false" customHeight="false" outlineLevel="0" collapsed="false">
      <c r="A8" s="123"/>
      <c r="B8" s="10" t="s">
        <v>164</v>
      </c>
      <c r="C8" s="11"/>
      <c r="Q8" s="120"/>
      <c r="R8" s="118"/>
      <c r="T8" s="121"/>
      <c r="U8" s="122"/>
    </row>
    <row r="9" customFormat="false" ht="13.5" hidden="false" customHeight="false" outlineLevel="0" collapsed="false">
      <c r="A9" s="123"/>
      <c r="B9" s="10" t="s">
        <v>165</v>
      </c>
      <c r="C9" s="11"/>
      <c r="Q9" s="120"/>
      <c r="R9" s="118"/>
      <c r="T9" s="121"/>
      <c r="U9" s="122"/>
    </row>
    <row r="10" customFormat="false" ht="22.5" hidden="false" customHeight="true" outlineLevel="0" collapsed="false">
      <c r="A10" s="124" t="s">
        <v>166</v>
      </c>
      <c r="B10" s="125" t="s">
        <v>167</v>
      </c>
      <c r="C10" s="126" t="s">
        <v>168</v>
      </c>
      <c r="D10" s="127" t="s">
        <v>169</v>
      </c>
      <c r="E10" s="127"/>
      <c r="F10" s="127"/>
      <c r="G10" s="127"/>
      <c r="H10" s="128"/>
      <c r="I10" s="129" t="s">
        <v>170</v>
      </c>
      <c r="J10" s="129"/>
      <c r="K10" s="128" t="s">
        <v>171</v>
      </c>
      <c r="L10" s="127" t="s">
        <v>172</v>
      </c>
      <c r="M10" s="127"/>
      <c r="N10" s="127"/>
      <c r="O10" s="127"/>
      <c r="P10" s="130" t="s">
        <v>173</v>
      </c>
      <c r="Q10" s="130"/>
      <c r="R10" s="130"/>
      <c r="S10" s="130"/>
      <c r="T10" s="130"/>
      <c r="U10" s="131"/>
    </row>
    <row r="11" s="139" customFormat="true" ht="33" hidden="false" customHeight="true" outlineLevel="0" collapsed="false">
      <c r="A11" s="124"/>
      <c r="B11" s="125"/>
      <c r="C11" s="126"/>
      <c r="D11" s="132" t="s">
        <v>174</v>
      </c>
      <c r="E11" s="132" t="s">
        <v>175</v>
      </c>
      <c r="F11" s="132" t="s">
        <v>176</v>
      </c>
      <c r="G11" s="132" t="s">
        <v>177</v>
      </c>
      <c r="H11" s="128"/>
      <c r="I11" s="133" t="s">
        <v>178</v>
      </c>
      <c r="J11" s="133" t="s">
        <v>179</v>
      </c>
      <c r="K11" s="128"/>
      <c r="L11" s="134" t="s">
        <v>180</v>
      </c>
      <c r="M11" s="134" t="s">
        <v>181</v>
      </c>
      <c r="N11" s="135" t="s">
        <v>182</v>
      </c>
      <c r="O11" s="135"/>
      <c r="P11" s="136"/>
      <c r="Q11" s="137" t="s">
        <v>183</v>
      </c>
      <c r="R11" s="136" t="s">
        <v>184</v>
      </c>
      <c r="S11" s="138" t="s">
        <v>185</v>
      </c>
      <c r="T11" s="134" t="s">
        <v>186</v>
      </c>
      <c r="W11" s="140"/>
    </row>
    <row r="12" s="146" customFormat="true" ht="15.75" hidden="false" customHeight="true" outlineLevel="0" collapsed="false">
      <c r="A12" s="141" t="n">
        <v>3</v>
      </c>
      <c r="B12" s="141"/>
      <c r="C12" s="141"/>
      <c r="D12" s="141"/>
      <c r="E12" s="141"/>
      <c r="F12" s="141"/>
      <c r="G12" s="141"/>
      <c r="H12" s="142"/>
      <c r="I12" s="143" t="n">
        <v>3</v>
      </c>
      <c r="J12" s="143"/>
      <c r="K12" s="142"/>
      <c r="L12" s="144" t="n">
        <v>3</v>
      </c>
      <c r="M12" s="144"/>
      <c r="N12" s="144"/>
      <c r="O12" s="144"/>
      <c r="P12" s="144"/>
      <c r="Q12" s="145" t="n">
        <v>3</v>
      </c>
      <c r="R12" s="145"/>
      <c r="S12" s="145"/>
      <c r="T12" s="145"/>
      <c r="W12" s="140"/>
    </row>
    <row r="13" customFormat="false" ht="11.25" hidden="false" customHeight="true" outlineLevel="0" collapsed="false">
      <c r="A13" s="147"/>
      <c r="B13" s="102" t="s">
        <v>187</v>
      </c>
      <c r="C13" s="148"/>
      <c r="D13" s="102"/>
      <c r="S13" s="103"/>
      <c r="T13" s="149"/>
      <c r="W13" s="150"/>
    </row>
    <row r="14" customFormat="false" ht="18.75" hidden="false" customHeight="true" outlineLevel="0" collapsed="false">
      <c r="A14" s="151"/>
      <c r="B14" s="152" t="s">
        <v>188</v>
      </c>
      <c r="C14" s="153"/>
      <c r="D14" s="154"/>
      <c r="E14" s="155"/>
      <c r="F14" s="155"/>
      <c r="G14" s="155"/>
      <c r="H14" s="156"/>
      <c r="I14" s="156"/>
      <c r="J14" s="156"/>
      <c r="K14" s="156"/>
      <c r="L14" s="157"/>
      <c r="M14" s="157"/>
      <c r="N14" s="157"/>
      <c r="O14" s="158"/>
      <c r="P14" s="157"/>
      <c r="Q14" s="157"/>
      <c r="R14" s="157"/>
      <c r="S14" s="157"/>
      <c r="T14" s="159"/>
      <c r="W14" s="104"/>
    </row>
    <row r="15" customFormat="false" ht="12.75" hidden="false" customHeight="false" outlineLevel="0" collapsed="false">
      <c r="A15" s="151" t="s">
        <v>189</v>
      </c>
      <c r="B15" s="154" t="s">
        <v>105</v>
      </c>
      <c r="C15" s="160" t="s">
        <v>190</v>
      </c>
      <c r="D15" s="161" t="n">
        <v>121861.98</v>
      </c>
      <c r="E15" s="161" t="n">
        <v>-72</v>
      </c>
      <c r="F15" s="161" t="n">
        <v>0</v>
      </c>
      <c r="G15" s="161" t="n">
        <f aca="false">SUM(D15:F15)</f>
        <v>121789.98</v>
      </c>
      <c r="H15" s="162"/>
      <c r="I15" s="163" t="n">
        <f aca="false">121861.98-72.27</f>
        <v>121789.71</v>
      </c>
      <c r="J15" s="164" t="s">
        <v>191</v>
      </c>
      <c r="K15" s="160" t="s">
        <v>192</v>
      </c>
      <c r="L15" s="165"/>
      <c r="M15" s="161"/>
      <c r="N15" s="161"/>
      <c r="O15" s="161"/>
      <c r="P15" s="162"/>
      <c r="Q15" s="166" t="n">
        <v>119854.98</v>
      </c>
      <c r="R15" s="166" t="n">
        <f aca="false">S15-Q15</f>
        <v>40285.95</v>
      </c>
      <c r="S15" s="161" t="n">
        <v>160140.93</v>
      </c>
      <c r="T15" s="167" t="n">
        <f aca="false">+Q15/G15</f>
        <v>0.984111993449708</v>
      </c>
      <c r="W15" s="104"/>
    </row>
    <row r="16" customFormat="false" ht="12.75" hidden="false" customHeight="false" outlineLevel="0" collapsed="false">
      <c r="A16" s="151" t="s">
        <v>193</v>
      </c>
      <c r="B16" s="154" t="s">
        <v>83</v>
      </c>
      <c r="C16" s="160" t="s">
        <v>194</v>
      </c>
      <c r="D16" s="161" t="n">
        <v>108788.66</v>
      </c>
      <c r="E16" s="161" t="n">
        <v>0</v>
      </c>
      <c r="F16" s="161" t="n">
        <v>1266</v>
      </c>
      <c r="G16" s="161" t="n">
        <f aca="false">SUM(D16:F16)</f>
        <v>110054.66</v>
      </c>
      <c r="H16" s="162"/>
      <c r="I16" s="166" t="n">
        <f aca="false">108788.66</f>
        <v>108788.66</v>
      </c>
      <c r="J16" s="166" t="n">
        <v>1266</v>
      </c>
      <c r="K16" s="162"/>
      <c r="L16" s="161"/>
      <c r="M16" s="161" t="n">
        <v>62650</v>
      </c>
      <c r="N16" s="168"/>
      <c r="O16" s="161" t="n">
        <f aca="false">-(D16-M16)</f>
        <v>-46138.66</v>
      </c>
      <c r="P16" s="162"/>
      <c r="Q16" s="169" t="n">
        <v>102037</v>
      </c>
      <c r="R16" s="169" t="n">
        <f aca="false">S16-Q16</f>
        <v>102327</v>
      </c>
      <c r="S16" s="161" t="n">
        <v>204364</v>
      </c>
      <c r="T16" s="167" t="n">
        <f aca="false">+Q16/G16</f>
        <v>0.92714838244923</v>
      </c>
      <c r="W16" s="170"/>
    </row>
    <row r="17" customFormat="false" ht="14.25" hidden="false" customHeight="true" outlineLevel="0" collapsed="false">
      <c r="A17" s="151" t="s">
        <v>195</v>
      </c>
      <c r="B17" s="154" t="s">
        <v>107</v>
      </c>
      <c r="C17" s="160" t="s">
        <v>196</v>
      </c>
      <c r="D17" s="161" t="n">
        <f aca="false">104091.48+7026</f>
        <v>111117.48</v>
      </c>
      <c r="E17" s="161" t="n">
        <v>0</v>
      </c>
      <c r="F17" s="161" t="n">
        <v>1345</v>
      </c>
      <c r="G17" s="161" t="n">
        <f aca="false">SUM(D17:F17)</f>
        <v>112462.48</v>
      </c>
      <c r="H17" s="162"/>
      <c r="I17" s="166" t="n">
        <f aca="false">111117.62</f>
        <v>111117.62</v>
      </c>
      <c r="J17" s="166" t="n">
        <v>1345</v>
      </c>
      <c r="K17" s="162"/>
      <c r="L17" s="161"/>
      <c r="M17" s="161" t="n">
        <v>111943</v>
      </c>
      <c r="N17" s="161"/>
      <c r="O17" s="161" t="n">
        <f aca="false">-G17--M17</f>
        <v>-519.479999999996</v>
      </c>
      <c r="P17" s="162"/>
      <c r="Q17" s="166" t="n">
        <v>103371</v>
      </c>
      <c r="R17" s="166" t="n">
        <f aca="false">S17-Q17</f>
        <v>24101.82</v>
      </c>
      <c r="S17" s="161" t="n">
        <v>127472.82</v>
      </c>
      <c r="T17" s="167" t="n">
        <f aca="false">+Q17/G17</f>
        <v>0.919159883367324</v>
      </c>
      <c r="W17" s="170"/>
    </row>
    <row r="18" customFormat="false" ht="12.75" hidden="false" customHeight="false" outlineLevel="0" collapsed="false">
      <c r="A18" s="151" t="s">
        <v>197</v>
      </c>
      <c r="B18" s="154" t="s">
        <v>96</v>
      </c>
      <c r="C18" s="160" t="s">
        <v>194</v>
      </c>
      <c r="D18" s="161" t="n">
        <v>97342.23</v>
      </c>
      <c r="E18" s="161" t="n">
        <v>980</v>
      </c>
      <c r="F18" s="161" t="n">
        <v>0</v>
      </c>
      <c r="G18" s="161" t="n">
        <f aca="false">SUM(D18:F18)</f>
        <v>98322.23</v>
      </c>
      <c r="H18" s="162"/>
      <c r="I18" s="166" t="n">
        <f aca="false">97342.23</f>
        <v>97342.23</v>
      </c>
      <c r="J18" s="166" t="n">
        <v>980</v>
      </c>
      <c r="K18" s="162"/>
      <c r="L18" s="165"/>
      <c r="M18" s="161" t="n">
        <v>43610</v>
      </c>
      <c r="N18" s="168"/>
      <c r="O18" s="161" t="n">
        <f aca="false">-I18--M18</f>
        <v>-53732.23</v>
      </c>
      <c r="P18" s="162"/>
      <c r="Q18" s="169" t="n">
        <v>43610</v>
      </c>
      <c r="R18" s="169" t="n">
        <v>0</v>
      </c>
      <c r="S18" s="161" t="n">
        <f aca="false">Q18</f>
        <v>43610</v>
      </c>
      <c r="T18" s="167" t="n">
        <f aca="false">+Q18/G18</f>
        <v>0.443541608037165</v>
      </c>
      <c r="W18" s="170"/>
    </row>
    <row r="19" customFormat="false" ht="12.75" hidden="false" customHeight="false" outlineLevel="0" collapsed="false">
      <c r="A19" s="151" t="s">
        <v>198</v>
      </c>
      <c r="B19" s="154" t="s">
        <v>73</v>
      </c>
      <c r="C19" s="160" t="s">
        <v>194</v>
      </c>
      <c r="D19" s="161" t="n">
        <v>78828.09</v>
      </c>
      <c r="E19" s="161" t="n">
        <v>5175</v>
      </c>
      <c r="F19" s="161" t="n">
        <f aca="false">3000+769</f>
        <v>3769</v>
      </c>
      <c r="G19" s="161" t="n">
        <f aca="false">SUM(D19:F19)</f>
        <v>87772.09</v>
      </c>
      <c r="H19" s="162"/>
      <c r="I19" s="166" t="n">
        <v>78828</v>
      </c>
      <c r="J19" s="171" t="n">
        <f aca="false">5174.78+3769.92</f>
        <v>8944.7</v>
      </c>
      <c r="K19" s="160" t="s">
        <v>192</v>
      </c>
      <c r="L19" s="161"/>
      <c r="M19" s="161"/>
      <c r="N19" s="161"/>
      <c r="O19" s="161" t="n">
        <f aca="false">-D19--M19</f>
        <v>-78828.09</v>
      </c>
      <c r="P19" s="162"/>
      <c r="Q19" s="166" t="n">
        <v>78828</v>
      </c>
      <c r="R19" s="166" t="n">
        <f aca="false">S19-Q19</f>
        <v>87385.62</v>
      </c>
      <c r="S19" s="161" t="n">
        <v>166213.62</v>
      </c>
      <c r="T19" s="167" t="n">
        <f aca="false">+Q19/G19</f>
        <v>0.898098700851262</v>
      </c>
      <c r="W19" s="170"/>
    </row>
    <row r="20" customFormat="false" ht="12.75" hidden="false" customHeight="false" outlineLevel="0" collapsed="false">
      <c r="A20" s="151" t="s">
        <v>199</v>
      </c>
      <c r="B20" s="154" t="s">
        <v>61</v>
      </c>
      <c r="C20" s="160" t="s">
        <v>196</v>
      </c>
      <c r="D20" s="161" t="n">
        <v>76059.97</v>
      </c>
      <c r="E20" s="161" t="n">
        <v>18643</v>
      </c>
      <c r="F20" s="161" t="n">
        <f aca="false">4982+224</f>
        <v>5206</v>
      </c>
      <c r="G20" s="161" t="n">
        <f aca="false">SUM(D20:F20)</f>
        <v>99908.97</v>
      </c>
      <c r="H20" s="162"/>
      <c r="I20" s="171" t="n">
        <f aca="false">76059.97</f>
        <v>76059.97</v>
      </c>
      <c r="J20" s="171" t="n">
        <f aca="false">18642.53+5205.76</f>
        <v>23848.29</v>
      </c>
      <c r="K20" s="160" t="s">
        <v>192</v>
      </c>
      <c r="L20" s="161"/>
      <c r="M20" s="161"/>
      <c r="N20" s="161"/>
      <c r="O20" s="161" t="n">
        <f aca="false">-D20--M20</f>
        <v>-76059.97</v>
      </c>
      <c r="P20" s="162"/>
      <c r="Q20" s="166" t="n">
        <v>74080</v>
      </c>
      <c r="R20" s="166" t="n">
        <f aca="false">S20-Q20</f>
        <v>146868.35</v>
      </c>
      <c r="S20" s="161" t="n">
        <v>220948.35</v>
      </c>
      <c r="T20" s="167" t="n">
        <f aca="false">+Q20/G20</f>
        <v>0.74147496466033</v>
      </c>
      <c r="W20" s="170"/>
    </row>
    <row r="21" customFormat="false" ht="12.75" hidden="false" customHeight="false" outlineLevel="0" collapsed="false">
      <c r="A21" s="151" t="s">
        <v>200</v>
      </c>
      <c r="B21" s="154" t="s">
        <v>72</v>
      </c>
      <c r="C21" s="160" t="s">
        <v>194</v>
      </c>
      <c r="D21" s="161" t="n">
        <v>71600.89</v>
      </c>
      <c r="E21" s="161" t="n">
        <v>5433</v>
      </c>
      <c r="F21" s="161" t="n">
        <v>0</v>
      </c>
      <c r="G21" s="161" t="n">
        <f aca="false">SUM(D21:F21)</f>
        <v>77033.89</v>
      </c>
      <c r="H21" s="162"/>
      <c r="I21" s="171" t="n">
        <f aca="false">71600.89</f>
        <v>71600.89</v>
      </c>
      <c r="J21" s="171" t="n">
        <f aca="false">5432.86</f>
        <v>5432.86</v>
      </c>
      <c r="K21" s="160" t="s">
        <v>201</v>
      </c>
      <c r="L21" s="161"/>
      <c r="M21" s="161"/>
      <c r="N21" s="161"/>
      <c r="O21" s="161" t="n">
        <f aca="false">-D21--M21</f>
        <v>-71600.89</v>
      </c>
      <c r="P21" s="162"/>
      <c r="Q21" s="166" t="n">
        <v>70065</v>
      </c>
      <c r="R21" s="166" t="n">
        <f aca="false">S21-Q21</f>
        <v>38029.6</v>
      </c>
      <c r="S21" s="161" t="n">
        <v>108094.6</v>
      </c>
      <c r="T21" s="167" t="n">
        <f aca="false">+Q21/G21</f>
        <v>0.909534751522999</v>
      </c>
      <c r="W21" s="170"/>
    </row>
    <row r="22" customFormat="false" ht="21" hidden="false" customHeight="true" outlineLevel="0" collapsed="false">
      <c r="A22" s="151" t="s">
        <v>202</v>
      </c>
      <c r="B22" s="154" t="s">
        <v>78</v>
      </c>
      <c r="C22" s="160" t="s">
        <v>196</v>
      </c>
      <c r="D22" s="161" t="n">
        <v>70812.4</v>
      </c>
      <c r="E22" s="161" t="n">
        <v>3760</v>
      </c>
      <c r="F22" s="161" t="n">
        <v>0</v>
      </c>
      <c r="G22" s="161" t="n">
        <f aca="false">SUM(D22:F22)</f>
        <v>74572.4</v>
      </c>
      <c r="H22" s="162"/>
      <c r="I22" s="166" t="n">
        <v>70812.4</v>
      </c>
      <c r="J22" s="166" t="n">
        <v>3760.2</v>
      </c>
      <c r="K22" s="162"/>
      <c r="L22" s="161"/>
      <c r="M22" s="161" t="n">
        <v>0</v>
      </c>
      <c r="N22" s="168"/>
      <c r="O22" s="161" t="n">
        <f aca="false">-G22-M22</f>
        <v>-74572.4</v>
      </c>
      <c r="P22" s="162"/>
      <c r="Q22" s="169" t="n">
        <v>69892</v>
      </c>
      <c r="R22" s="169" t="n">
        <f aca="false">S22-Q22</f>
        <v>62773</v>
      </c>
      <c r="S22" s="161" t="n">
        <v>132665</v>
      </c>
      <c r="T22" s="167" t="n">
        <f aca="false">+Q22/G22</f>
        <v>0.937236832930146</v>
      </c>
      <c r="W22" s="170"/>
    </row>
    <row r="23" customFormat="false" ht="12.75" hidden="false" customHeight="false" outlineLevel="0" collapsed="false">
      <c r="A23" s="151" t="s">
        <v>203</v>
      </c>
      <c r="B23" s="154" t="s">
        <v>98</v>
      </c>
      <c r="C23" s="160" t="s">
        <v>194</v>
      </c>
      <c r="D23" s="161" t="n">
        <v>69007.78</v>
      </c>
      <c r="E23" s="161" t="n">
        <v>907</v>
      </c>
      <c r="F23" s="161" t="n">
        <v>0</v>
      </c>
      <c r="G23" s="161" t="n">
        <f aca="false">SUM(D23:F23)</f>
        <v>69914.78</v>
      </c>
      <c r="H23" s="162"/>
      <c r="I23" s="171" t="n">
        <f aca="false">69007.78</f>
        <v>69007.78</v>
      </c>
      <c r="J23" s="171" t="n">
        <v>907</v>
      </c>
      <c r="K23" s="162"/>
      <c r="L23" s="161"/>
      <c r="M23" s="161" t="n">
        <v>44557</v>
      </c>
      <c r="N23" s="168"/>
      <c r="O23" s="161" t="n">
        <f aca="false">-D23--M23</f>
        <v>-24450.78</v>
      </c>
      <c r="P23" s="162"/>
      <c r="Q23" s="166" t="n">
        <v>68490</v>
      </c>
      <c r="R23" s="166" t="n">
        <f aca="false">S23-Q23</f>
        <v>22729.32</v>
      </c>
      <c r="S23" s="161" t="n">
        <v>91219.32</v>
      </c>
      <c r="T23" s="167" t="n">
        <f aca="false">+Q23/G23</f>
        <v>0.979621190254765</v>
      </c>
      <c r="W23" s="170"/>
    </row>
    <row r="24" customFormat="false" ht="12.75" hidden="false" customHeight="false" outlineLevel="0" collapsed="false">
      <c r="A24" s="151" t="s">
        <v>204</v>
      </c>
      <c r="B24" s="154" t="s">
        <v>108</v>
      </c>
      <c r="C24" s="160" t="s">
        <v>190</v>
      </c>
      <c r="D24" s="161" t="n">
        <v>63871.65</v>
      </c>
      <c r="E24" s="161" t="n">
        <v>0</v>
      </c>
      <c r="F24" s="161" t="n">
        <v>0</v>
      </c>
      <c r="G24" s="161" t="n">
        <f aca="false">SUM(D24:F24)</f>
        <v>63871.65</v>
      </c>
      <c r="H24" s="162"/>
      <c r="I24" s="165" t="n">
        <v>63871.65</v>
      </c>
      <c r="J24" s="164" t="s">
        <v>191</v>
      </c>
      <c r="K24" s="160" t="s">
        <v>192</v>
      </c>
      <c r="L24" s="161"/>
      <c r="M24" s="161"/>
      <c r="N24" s="161"/>
      <c r="O24" s="161" t="n">
        <f aca="false">-D24--M24</f>
        <v>-63871.65</v>
      </c>
      <c r="P24" s="162"/>
      <c r="Q24" s="166" t="n">
        <f aca="false">51229+12193</f>
        <v>63422</v>
      </c>
      <c r="R24" s="166" t="n">
        <f aca="false">S24-Q24</f>
        <v>33078.28</v>
      </c>
      <c r="S24" s="161" t="n">
        <v>96500.28</v>
      </c>
      <c r="T24" s="167" t="n">
        <f aca="false">+Q24/G24</f>
        <v>0.992960100451452</v>
      </c>
      <c r="W24" s="170"/>
    </row>
    <row r="25" customFormat="false" ht="12.75" hidden="false" customHeight="false" outlineLevel="0" collapsed="false">
      <c r="A25" s="151" t="s">
        <v>205</v>
      </c>
      <c r="B25" s="154" t="s">
        <v>100</v>
      </c>
      <c r="C25" s="160" t="s">
        <v>194</v>
      </c>
      <c r="D25" s="161" t="n">
        <v>62580.8</v>
      </c>
      <c r="E25" s="161" t="n">
        <v>484</v>
      </c>
      <c r="F25" s="161" t="n">
        <v>0</v>
      </c>
      <c r="G25" s="161" t="n">
        <f aca="false">SUM(D25:F25)</f>
        <v>63064.8</v>
      </c>
      <c r="H25" s="162"/>
      <c r="I25" s="166" t="n">
        <f aca="false">62580.8</f>
        <v>62580.8</v>
      </c>
      <c r="J25" s="166" t="n">
        <v>484.42</v>
      </c>
      <c r="K25" s="162"/>
      <c r="L25" s="161"/>
      <c r="M25" s="161" t="n">
        <v>60321.1</v>
      </c>
      <c r="N25" s="161"/>
      <c r="O25" s="161" t="n">
        <f aca="false">-D25--M25</f>
        <v>-2259.7</v>
      </c>
      <c r="P25" s="162"/>
      <c r="Q25" s="166" t="n">
        <v>60321</v>
      </c>
      <c r="R25" s="166" t="n">
        <f aca="false">S25-Q25</f>
        <v>9266.82000000001</v>
      </c>
      <c r="S25" s="161" t="n">
        <v>69587.82</v>
      </c>
      <c r="T25" s="167" t="n">
        <f aca="false">+Q25/G25</f>
        <v>0.956492369753016</v>
      </c>
      <c r="W25" s="170"/>
    </row>
    <row r="26" customFormat="false" ht="12.75" hidden="false" customHeight="false" outlineLevel="0" collapsed="false">
      <c r="A26" s="151" t="s">
        <v>206</v>
      </c>
      <c r="B26" s="154" t="s">
        <v>77</v>
      </c>
      <c r="C26" s="160" t="s">
        <v>196</v>
      </c>
      <c r="D26" s="161" t="n">
        <v>59673</v>
      </c>
      <c r="E26" s="161" t="n">
        <v>4077</v>
      </c>
      <c r="F26" s="161" t="n">
        <v>5321</v>
      </c>
      <c r="G26" s="161" t="n">
        <f aca="false">SUM(D26:F26)</f>
        <v>69071</v>
      </c>
      <c r="H26" s="162"/>
      <c r="I26" s="166" t="n">
        <f aca="false">59673</f>
        <v>59673</v>
      </c>
      <c r="J26" s="166" t="n">
        <v>4076.68</v>
      </c>
      <c r="K26" s="162"/>
      <c r="L26" s="161"/>
      <c r="M26" s="161" t="n">
        <v>63885</v>
      </c>
      <c r="N26" s="161"/>
      <c r="O26" s="161" t="n">
        <f aca="false">-G26--M26</f>
        <v>-5186</v>
      </c>
      <c r="P26" s="162"/>
      <c r="Q26" s="166" t="n">
        <v>57380</v>
      </c>
      <c r="R26" s="166" t="n">
        <f aca="false">S26-Q26</f>
        <v>72253.16</v>
      </c>
      <c r="S26" s="161" t="n">
        <v>129633.16</v>
      </c>
      <c r="T26" s="167" t="n">
        <f aca="false">+Q26/G26</f>
        <v>0.830739384112001</v>
      </c>
      <c r="W26" s="170"/>
    </row>
    <row r="27" customFormat="false" ht="12.75" hidden="false" customHeight="false" outlineLevel="0" collapsed="false">
      <c r="A27" s="151" t="s">
        <v>207</v>
      </c>
      <c r="B27" s="154" t="s">
        <v>65</v>
      </c>
      <c r="C27" s="160" t="s">
        <v>196</v>
      </c>
      <c r="D27" s="161" t="n">
        <v>59447.9</v>
      </c>
      <c r="E27" s="161" t="n">
        <v>10663</v>
      </c>
      <c r="F27" s="161" t="n">
        <v>0</v>
      </c>
      <c r="G27" s="161" t="n">
        <f aca="false">SUM(D27:F27)</f>
        <v>70110.9</v>
      </c>
      <c r="H27" s="162"/>
      <c r="I27" s="166" t="n">
        <f aca="false">59447.9</f>
        <v>59447.9</v>
      </c>
      <c r="J27" s="166" t="n">
        <v>10663.12</v>
      </c>
      <c r="K27" s="162"/>
      <c r="L27" s="161" t="n">
        <f aca="false">58947.9+10736</f>
        <v>69683.9</v>
      </c>
      <c r="M27" s="165"/>
      <c r="N27" s="161"/>
      <c r="O27" s="161" t="n">
        <f aca="false">-G27--L27</f>
        <v>-427</v>
      </c>
      <c r="P27" s="162"/>
      <c r="Q27" s="166" t="n">
        <v>58948</v>
      </c>
      <c r="R27" s="166" t="n">
        <f aca="false">S27-Q27</f>
        <v>41035.61</v>
      </c>
      <c r="S27" s="161" t="n">
        <v>99983.61</v>
      </c>
      <c r="T27" s="167" t="n">
        <f aca="false">+Q27/G27</f>
        <v>0.84078224641247</v>
      </c>
      <c r="W27" s="170"/>
    </row>
    <row r="28" customFormat="false" ht="12.75" hidden="false" customHeight="false" outlineLevel="0" collapsed="false">
      <c r="A28" s="151" t="s">
        <v>208</v>
      </c>
      <c r="B28" s="154" t="s">
        <v>81</v>
      </c>
      <c r="C28" s="160" t="s">
        <v>194</v>
      </c>
      <c r="D28" s="161" t="n">
        <v>58736.62</v>
      </c>
      <c r="E28" s="161" t="n">
        <v>3134</v>
      </c>
      <c r="F28" s="161" t="n">
        <v>0</v>
      </c>
      <c r="G28" s="161" t="n">
        <f aca="false">SUM(D28:F28)</f>
        <v>61870.62</v>
      </c>
      <c r="H28" s="162"/>
      <c r="I28" s="166" t="n">
        <f aca="false">58736.62</f>
        <v>58736.62</v>
      </c>
      <c r="J28" s="166" t="n">
        <v>3133.55</v>
      </c>
      <c r="K28" s="162"/>
      <c r="L28" s="165"/>
      <c r="M28" s="161" t="n">
        <v>58982.16</v>
      </c>
      <c r="N28" s="161"/>
      <c r="O28" s="161" t="n">
        <f aca="false">-D28--M28</f>
        <v>245.540000000001</v>
      </c>
      <c r="P28" s="162"/>
      <c r="Q28" s="166" t="n">
        <v>47925</v>
      </c>
      <c r="R28" s="166" t="n">
        <f aca="false">S28-Q28</f>
        <v>37065.95</v>
      </c>
      <c r="S28" s="161" t="n">
        <v>84990.95</v>
      </c>
      <c r="T28" s="167" t="n">
        <f aca="false">+Q28/G28</f>
        <v>0.77460028685667</v>
      </c>
      <c r="W28" s="170"/>
    </row>
    <row r="29" customFormat="false" ht="12.75" hidden="false" customHeight="false" outlineLevel="0" collapsed="false">
      <c r="A29" s="151" t="s">
        <v>209</v>
      </c>
      <c r="B29" s="154" t="s">
        <v>84</v>
      </c>
      <c r="C29" s="160" t="s">
        <v>196</v>
      </c>
      <c r="D29" s="161" t="n">
        <v>55783.61</v>
      </c>
      <c r="E29" s="161" t="n">
        <v>2735</v>
      </c>
      <c r="F29" s="161" t="n">
        <v>448</v>
      </c>
      <c r="G29" s="161" t="n">
        <f aca="false">SUM(D29:F29)</f>
        <v>58966.61</v>
      </c>
      <c r="H29" s="162"/>
      <c r="I29" s="166" t="n">
        <f aca="false">55783.61</f>
        <v>55783.61</v>
      </c>
      <c r="J29" s="166" t="n">
        <v>2735.17</v>
      </c>
      <c r="K29" s="162"/>
      <c r="L29" s="161"/>
      <c r="M29" s="161" t="n">
        <v>58669</v>
      </c>
      <c r="N29" s="161"/>
      <c r="O29" s="161" t="n">
        <f aca="false">-G29--M29</f>
        <v>-297.610000000001</v>
      </c>
      <c r="P29" s="162"/>
      <c r="Q29" s="166" t="n">
        <v>54694</v>
      </c>
      <c r="R29" s="166" t="n">
        <f aca="false">S29-Q29</f>
        <v>56177.39</v>
      </c>
      <c r="S29" s="161" t="n">
        <v>110871.39</v>
      </c>
      <c r="T29" s="167" t="n">
        <f aca="false">+Q29/G29</f>
        <v>0.92754187496958</v>
      </c>
      <c r="W29" s="170"/>
    </row>
    <row r="30" customFormat="false" ht="12.75" hidden="false" customHeight="false" outlineLevel="0" collapsed="false">
      <c r="A30" s="151" t="s">
        <v>210</v>
      </c>
      <c r="B30" s="154" t="s">
        <v>109</v>
      </c>
      <c r="C30" s="160" t="s">
        <v>190</v>
      </c>
      <c r="D30" s="161" t="n">
        <v>52419.22</v>
      </c>
      <c r="E30" s="161" t="n">
        <v>0</v>
      </c>
      <c r="F30" s="161" t="n">
        <v>0</v>
      </c>
      <c r="G30" s="161" t="n">
        <f aca="false">SUM(D30:F30)</f>
        <v>52419.22</v>
      </c>
      <c r="H30" s="162"/>
      <c r="I30" s="171" t="n">
        <v>52419.22</v>
      </c>
      <c r="J30" s="164" t="s">
        <v>191</v>
      </c>
      <c r="K30" s="160" t="s">
        <v>192</v>
      </c>
      <c r="L30" s="161"/>
      <c r="M30" s="161"/>
      <c r="N30" s="161"/>
      <c r="O30" s="161" t="n">
        <f aca="false">-G30--I30</f>
        <v>0</v>
      </c>
      <c r="P30" s="162"/>
      <c r="Q30" s="166" t="n">
        <v>52419</v>
      </c>
      <c r="R30" s="166" t="n">
        <f aca="false">S30-Q30</f>
        <v>52072</v>
      </c>
      <c r="S30" s="161" t="n">
        <v>104491</v>
      </c>
      <c r="T30" s="167" t="n">
        <f aca="false">+Q30/G30</f>
        <v>0.999995803066127</v>
      </c>
      <c r="W30" s="170"/>
    </row>
    <row r="31" customFormat="false" ht="12.75" hidden="false" customHeight="false" outlineLevel="0" collapsed="false">
      <c r="A31" s="151" t="s">
        <v>211</v>
      </c>
      <c r="B31" s="154" t="s">
        <v>101</v>
      </c>
      <c r="C31" s="160" t="s">
        <v>194</v>
      </c>
      <c r="D31" s="161" t="n">
        <v>52166.08</v>
      </c>
      <c r="E31" s="161" t="n">
        <v>420</v>
      </c>
      <c r="F31" s="161" t="n">
        <v>0</v>
      </c>
      <c r="G31" s="161" t="n">
        <f aca="false">SUM(D31:F31)</f>
        <v>52586.08</v>
      </c>
      <c r="H31" s="162"/>
      <c r="I31" s="166" t="n">
        <f aca="false">52166.08</f>
        <v>52166.08</v>
      </c>
      <c r="J31" s="166" t="n">
        <v>420.2</v>
      </c>
      <c r="K31" s="162"/>
      <c r="L31" s="161"/>
      <c r="M31" s="161" t="n">
        <v>1697</v>
      </c>
      <c r="N31" s="168"/>
      <c r="O31" s="161" t="n">
        <f aca="false">-D31--M31</f>
        <v>-50469.08</v>
      </c>
      <c r="P31" s="162"/>
      <c r="Q31" s="166" t="n">
        <v>55043</v>
      </c>
      <c r="R31" s="166" t="n">
        <f aca="false">S31-Q31</f>
        <v>56330.38</v>
      </c>
      <c r="S31" s="161" t="n">
        <v>111373.38</v>
      </c>
      <c r="T31" s="167" t="n">
        <f aca="false">+Q31/G31</f>
        <v>1.04672187012228</v>
      </c>
      <c r="W31" s="170"/>
    </row>
    <row r="32" customFormat="false" ht="12.75" hidden="false" customHeight="false" outlineLevel="0" collapsed="false">
      <c r="A32" s="151" t="s">
        <v>212</v>
      </c>
      <c r="B32" s="154" t="s">
        <v>66</v>
      </c>
      <c r="C32" s="160" t="s">
        <v>196</v>
      </c>
      <c r="D32" s="161" t="n">
        <v>50819.07</v>
      </c>
      <c r="E32" s="161" t="n">
        <v>9846</v>
      </c>
      <c r="F32" s="161" t="n">
        <v>0</v>
      </c>
      <c r="G32" s="161" t="n">
        <f aca="false">SUM(D32:F32)</f>
        <v>60665.07</v>
      </c>
      <c r="H32" s="162"/>
      <c r="I32" s="166" t="n">
        <f aca="false">50819.07</f>
        <v>50819.07</v>
      </c>
      <c r="J32" s="166" t="n">
        <v>9846.24</v>
      </c>
      <c r="K32" s="162"/>
      <c r="L32" s="161"/>
      <c r="M32" s="161" t="n">
        <v>53848</v>
      </c>
      <c r="N32" s="161"/>
      <c r="O32" s="161" t="n">
        <f aca="false">-G32--M32</f>
        <v>-6817.07</v>
      </c>
      <c r="P32" s="162"/>
      <c r="Q32" s="166" t="n">
        <v>49619</v>
      </c>
      <c r="R32" s="166" t="n">
        <f aca="false">S32-Q32</f>
        <v>52670.17</v>
      </c>
      <c r="S32" s="161" t="n">
        <v>102289.17</v>
      </c>
      <c r="T32" s="167" t="n">
        <f aca="false">+Q32/G32</f>
        <v>0.817917130895918</v>
      </c>
      <c r="W32" s="170"/>
    </row>
    <row r="33" customFormat="false" ht="12.75" hidden="false" customHeight="false" outlineLevel="0" collapsed="false">
      <c r="A33" s="151" t="s">
        <v>213</v>
      </c>
      <c r="B33" s="154" t="s">
        <v>110</v>
      </c>
      <c r="C33" s="160" t="s">
        <v>194</v>
      </c>
      <c r="D33" s="161" t="n">
        <v>49086.12</v>
      </c>
      <c r="E33" s="161" t="n">
        <v>0</v>
      </c>
      <c r="F33" s="161" t="n">
        <v>0</v>
      </c>
      <c r="G33" s="161" t="n">
        <f aca="false">SUM(D33:F33)</f>
        <v>49086.12</v>
      </c>
      <c r="H33" s="162"/>
      <c r="I33" s="171" t="n">
        <v>49086.12</v>
      </c>
      <c r="J33" s="164" t="s">
        <v>191</v>
      </c>
      <c r="K33" s="160" t="s">
        <v>201</v>
      </c>
      <c r="L33" s="161"/>
      <c r="M33" s="161"/>
      <c r="N33" s="161"/>
      <c r="O33" s="161" t="n">
        <f aca="false">-D33--M33</f>
        <v>-49086.12</v>
      </c>
      <c r="P33" s="162"/>
      <c r="Q33" s="166" t="n">
        <f aca="false">+'[1]F-5-5-2'!$F$501</f>
        <v>48986.12</v>
      </c>
      <c r="R33" s="166" t="n">
        <f aca="false">S33-Q33</f>
        <v>23727.91</v>
      </c>
      <c r="S33" s="161" t="n">
        <v>72714.03</v>
      </c>
      <c r="T33" s="167" t="n">
        <f aca="false">+Q33/G33</f>
        <v>0.997962764219295</v>
      </c>
      <c r="W33" s="170"/>
    </row>
    <row r="34" customFormat="false" ht="12.75" hidden="false" customHeight="false" outlineLevel="0" collapsed="false">
      <c r="A34" s="151" t="s">
        <v>214</v>
      </c>
      <c r="B34" s="154" t="s">
        <v>111</v>
      </c>
      <c r="C34" s="160" t="s">
        <v>196</v>
      </c>
      <c r="D34" s="161" t="n">
        <v>48055.59</v>
      </c>
      <c r="E34" s="161" t="n">
        <v>0</v>
      </c>
      <c r="F34" s="161" t="n">
        <v>1383</v>
      </c>
      <c r="G34" s="161" t="n">
        <f aca="false">SUM(D34:F34)</f>
        <v>49438.59</v>
      </c>
      <c r="H34" s="162"/>
      <c r="I34" s="166" t="n">
        <f aca="false">48055.59</f>
        <v>48055.59</v>
      </c>
      <c r="J34" s="172" t="n">
        <v>1383.31</v>
      </c>
      <c r="K34" s="162"/>
      <c r="L34" s="161" t="n">
        <v>47515.41</v>
      </c>
      <c r="M34" s="165"/>
      <c r="N34" s="168"/>
      <c r="O34" s="161" t="n">
        <f aca="false">-D34--L34</f>
        <v>-540.179999999993</v>
      </c>
      <c r="P34" s="162"/>
      <c r="Q34" s="166" t="n">
        <v>46115</v>
      </c>
      <c r="R34" s="166" t="n">
        <f aca="false">S34-Q34</f>
        <v>75685.41</v>
      </c>
      <c r="S34" s="161" t="n">
        <v>121800.41</v>
      </c>
      <c r="T34" s="167" t="n">
        <f aca="false">+Q34/G34</f>
        <v>0.932773365907078</v>
      </c>
      <c r="W34" s="170"/>
    </row>
    <row r="35" customFormat="false" ht="12.75" hidden="false" customHeight="false" outlineLevel="0" collapsed="false">
      <c r="A35" s="151" t="s">
        <v>215</v>
      </c>
      <c r="B35" s="154" t="s">
        <v>74</v>
      </c>
      <c r="C35" s="160" t="s">
        <v>196</v>
      </c>
      <c r="D35" s="161" t="n">
        <v>32742.14</v>
      </c>
      <c r="E35" s="161" t="n">
        <v>4951.73</v>
      </c>
      <c r="F35" s="161" t="n">
        <v>704.38</v>
      </c>
      <c r="G35" s="161" t="n">
        <f aca="false">SUM(D35:F35)</f>
        <v>38398.25</v>
      </c>
      <c r="H35" s="162"/>
      <c r="I35" s="166" t="n">
        <f aca="false">32742.14</f>
        <v>32742.14</v>
      </c>
      <c r="J35" s="172" t="n">
        <v>4951.73</v>
      </c>
      <c r="K35" s="162"/>
      <c r="L35" s="161" t="n">
        <f aca="false">31942.14+800+4951.73</f>
        <v>37693.87</v>
      </c>
      <c r="M35" s="165"/>
      <c r="N35" s="168"/>
      <c r="O35" s="161" t="n">
        <f aca="false">-G35--L35</f>
        <v>-704.380000000005</v>
      </c>
      <c r="P35" s="162"/>
      <c r="Q35" s="166" t="n">
        <v>31942</v>
      </c>
      <c r="R35" s="166" t="n">
        <f aca="false">S35-Q35</f>
        <v>51221.04</v>
      </c>
      <c r="S35" s="161" t="n">
        <v>83163.04</v>
      </c>
      <c r="T35" s="167" t="n">
        <f aca="false">+Q35/G35</f>
        <v>0.831860826990813</v>
      </c>
      <c r="W35" s="170"/>
    </row>
    <row r="36" customFormat="false" ht="16.5" hidden="false" customHeight="true" outlineLevel="0" collapsed="false">
      <c r="A36" s="173" t="s">
        <v>216</v>
      </c>
      <c r="B36" s="173"/>
      <c r="C36" s="173"/>
      <c r="D36" s="174" t="n">
        <f aca="false">SUM(D15:D35)</f>
        <v>1450801.28</v>
      </c>
      <c r="E36" s="174" t="n">
        <f aca="false">SUM(E15:E35)</f>
        <v>71136.73</v>
      </c>
      <c r="F36" s="174" t="n">
        <f aca="false">SUM(F15:F35)</f>
        <v>19442.38</v>
      </c>
      <c r="G36" s="175" t="n">
        <f aca="false">SUM(G15:G35)</f>
        <v>1541380.39</v>
      </c>
      <c r="H36" s="176"/>
      <c r="I36" s="175" t="n">
        <f aca="false">SUM(I15:I35)</f>
        <v>1450729.06</v>
      </c>
      <c r="J36" s="175" t="n">
        <f aca="false">SUM(J15:J35)</f>
        <v>84178.47</v>
      </c>
      <c r="K36" s="177"/>
      <c r="L36" s="175" t="n">
        <f aca="false">SUM(L15:L35)</f>
        <v>154893.18</v>
      </c>
      <c r="M36" s="175" t="n">
        <f aca="false">SUM(M15:M35)</f>
        <v>560162.26</v>
      </c>
      <c r="N36" s="178"/>
      <c r="O36" s="175" t="n">
        <f aca="false">SUM(O15:O35)</f>
        <v>-605315.75</v>
      </c>
      <c r="P36" s="174"/>
      <c r="Q36" s="175" t="n">
        <f aca="false">SUM(Q15:Q35)</f>
        <v>1357042.1</v>
      </c>
      <c r="R36" s="175" t="n">
        <f aca="false">SUM(R15:R35)</f>
        <v>1085084.78</v>
      </c>
      <c r="S36" s="175" t="n">
        <f aca="false">SUM(S15:S35)</f>
        <v>2442126.88</v>
      </c>
      <c r="T36" s="179"/>
      <c r="W36" s="170"/>
    </row>
    <row r="37" customFormat="false" ht="12" hidden="false" customHeight="true" outlineLevel="0" collapsed="false">
      <c r="A37" s="180"/>
      <c r="B37" s="102"/>
      <c r="C37" s="102"/>
      <c r="D37" s="57"/>
      <c r="E37" s="181"/>
      <c r="F37" s="181"/>
      <c r="G37" s="182" t="s">
        <v>217</v>
      </c>
      <c r="L37" s="181"/>
      <c r="M37" s="181"/>
      <c r="N37" s="181"/>
      <c r="P37" s="181"/>
      <c r="Q37" s="181"/>
      <c r="R37" s="181"/>
      <c r="S37" s="181"/>
      <c r="T37" s="181"/>
      <c r="W37" s="183"/>
    </row>
    <row r="38" customFormat="false" ht="12.75" hidden="false" customHeight="false" outlineLevel="0" collapsed="false">
      <c r="A38" s="184"/>
      <c r="E38" s="102" t="s">
        <v>218</v>
      </c>
      <c r="F38" s="57"/>
      <c r="G38" s="57" t="n">
        <f aca="false">G40-G36</f>
        <v>1497229.94</v>
      </c>
      <c r="H38" s="185" t="n">
        <f aca="false">+G38/G40</f>
        <v>0.492735091833904</v>
      </c>
      <c r="I38" s="186"/>
      <c r="J38" s="186"/>
      <c r="K38" s="186"/>
      <c r="L38" s="181"/>
      <c r="M38" s="181"/>
      <c r="N38" s="181"/>
      <c r="O38" s="181"/>
      <c r="P38" s="181"/>
      <c r="Q38" s="181"/>
      <c r="R38" s="181"/>
      <c r="S38" s="181"/>
      <c r="T38" s="181"/>
    </row>
    <row r="39" customFormat="false" ht="4.5" hidden="false" customHeight="true" outlineLevel="0" collapsed="false">
      <c r="A39" s="184"/>
      <c r="E39" s="102"/>
      <c r="F39" s="57"/>
      <c r="G39" s="57"/>
      <c r="H39" s="148"/>
      <c r="L39" s="181"/>
      <c r="M39" s="181"/>
      <c r="N39" s="181"/>
      <c r="O39" s="181"/>
      <c r="P39" s="181"/>
      <c r="Q39" s="181"/>
      <c r="R39" s="181"/>
      <c r="S39" s="181"/>
      <c r="T39" s="181"/>
    </row>
    <row r="40" customFormat="false" ht="12.75" hidden="false" customHeight="false" outlineLevel="0" collapsed="false">
      <c r="A40" s="184"/>
      <c r="C40" s="109"/>
      <c r="E40" s="187" t="s">
        <v>219</v>
      </c>
      <c r="F40" s="188"/>
      <c r="G40" s="62" t="n">
        <f aca="false">'A-5 MovimientoCartera'!J21</f>
        <v>3038610.33</v>
      </c>
      <c r="H40" s="185" t="n">
        <v>1</v>
      </c>
      <c r="I40" s="186"/>
      <c r="J40" s="186"/>
      <c r="K40" s="186"/>
      <c r="L40" s="181"/>
      <c r="M40" s="181"/>
      <c r="N40" s="181"/>
      <c r="O40" s="181"/>
      <c r="P40" s="181"/>
      <c r="Q40" s="181"/>
      <c r="R40" s="181"/>
      <c r="S40" s="181"/>
      <c r="T40" s="181"/>
    </row>
    <row r="41" customFormat="false" ht="12.75" hidden="false" customHeight="false" outlineLevel="0" collapsed="false">
      <c r="A41" s="184"/>
      <c r="D41" s="181"/>
      <c r="E41" s="57"/>
      <c r="F41" s="57"/>
      <c r="G41" s="189" t="s">
        <v>220</v>
      </c>
      <c r="H41" s="148"/>
      <c r="L41" s="181"/>
      <c r="M41" s="181"/>
      <c r="N41" s="181"/>
      <c r="O41" s="181"/>
      <c r="P41" s="181"/>
      <c r="Q41" s="181"/>
      <c r="R41" s="181"/>
      <c r="S41" s="181"/>
      <c r="T41" s="181"/>
    </row>
    <row r="42" customFormat="false" ht="13.5" hidden="false" customHeight="false" outlineLevel="0" collapsed="false">
      <c r="A42" s="190"/>
      <c r="B42" s="191"/>
      <c r="C42" s="191"/>
      <c r="D42" s="192"/>
      <c r="E42" s="193"/>
      <c r="F42" s="193"/>
      <c r="G42" s="194"/>
      <c r="H42" s="195"/>
      <c r="I42" s="196"/>
      <c r="J42" s="196"/>
      <c r="K42" s="196"/>
      <c r="L42" s="192"/>
      <c r="M42" s="192"/>
      <c r="N42" s="192"/>
      <c r="O42" s="192"/>
      <c r="P42" s="192"/>
      <c r="Q42" s="192"/>
      <c r="R42" s="192"/>
      <c r="S42" s="192"/>
      <c r="T42" s="181"/>
    </row>
    <row r="43" customFormat="false" ht="12.75" hidden="false" customHeight="false" outlineLevel="0" collapsed="false">
      <c r="A43" s="101" t="s">
        <v>221</v>
      </c>
      <c r="B43" s="102"/>
      <c r="C43" s="102"/>
      <c r="D43" s="57"/>
      <c r="E43" s="57"/>
      <c r="F43" s="57"/>
      <c r="G43" s="189"/>
      <c r="H43" s="148"/>
      <c r="I43" s="148"/>
      <c r="J43" s="148"/>
      <c r="K43" s="148"/>
      <c r="L43" s="57"/>
      <c r="M43" s="57"/>
      <c r="N43" s="181"/>
      <c r="O43" s="181"/>
      <c r="P43" s="181"/>
      <c r="Q43" s="181"/>
      <c r="R43" s="181"/>
      <c r="S43" s="181"/>
      <c r="T43" s="181"/>
    </row>
    <row r="44" customFormat="false" ht="42.75" hidden="false" customHeight="true" outlineLevel="0" collapsed="false">
      <c r="A44" s="102"/>
      <c r="B44" s="97" t="s">
        <v>222</v>
      </c>
      <c r="C44" s="97"/>
      <c r="D44" s="97"/>
      <c r="E44" s="97"/>
      <c r="F44" s="97"/>
      <c r="G44" s="97"/>
      <c r="H44" s="97"/>
      <c r="I44" s="97"/>
      <c r="J44" s="97"/>
      <c r="K44" s="97"/>
      <c r="L44" s="97"/>
      <c r="M44" s="97"/>
      <c r="N44" s="98"/>
      <c r="O44" s="98"/>
      <c r="P44" s="98"/>
      <c r="Q44" s="98"/>
      <c r="R44" s="181"/>
      <c r="S44" s="181"/>
      <c r="T44" s="181"/>
    </row>
    <row r="45" customFormat="false" ht="20.25" hidden="false" customHeight="true" outlineLevel="0" collapsed="false">
      <c r="B45" s="197" t="s">
        <v>223</v>
      </c>
      <c r="D45" s="181"/>
      <c r="E45" s="181"/>
      <c r="F45" s="181"/>
      <c r="G45" s="198"/>
      <c r="L45" s="181"/>
      <c r="M45" s="181"/>
      <c r="N45" s="181"/>
      <c r="O45" s="181"/>
      <c r="P45" s="181"/>
      <c r="Q45" s="181"/>
      <c r="R45" s="181"/>
      <c r="S45" s="181"/>
      <c r="T45" s="181"/>
    </row>
    <row r="46" customFormat="false" ht="12.75" hidden="false" customHeight="false" outlineLevel="0" collapsed="false">
      <c r="A46" s="101" t="s">
        <v>224</v>
      </c>
      <c r="B46" s="102"/>
      <c r="C46" s="102"/>
      <c r="D46" s="57"/>
      <c r="E46" s="57"/>
      <c r="F46" s="57"/>
      <c r="G46" s="189"/>
      <c r="H46" s="148"/>
      <c r="I46" s="148"/>
      <c r="J46" s="148"/>
      <c r="K46" s="148"/>
      <c r="L46" s="57"/>
      <c r="M46" s="57"/>
      <c r="N46" s="181"/>
      <c r="O46" s="181"/>
      <c r="P46" s="181"/>
      <c r="Q46" s="181"/>
      <c r="R46" s="181"/>
      <c r="S46" s="181"/>
      <c r="T46" s="181"/>
    </row>
    <row r="47" customFormat="false" ht="15" hidden="false" customHeight="true" outlineLevel="0" collapsed="false">
      <c r="A47" s="199" t="s">
        <v>192</v>
      </c>
      <c r="B47" s="200" t="s">
        <v>225</v>
      </c>
      <c r="C47" s="200"/>
      <c r="D47" s="200"/>
      <c r="E47" s="200"/>
      <c r="F47" s="200"/>
      <c r="G47" s="200"/>
      <c r="H47" s="200"/>
      <c r="I47" s="200"/>
      <c r="J47" s="200"/>
      <c r="K47" s="200"/>
      <c r="L47" s="200"/>
      <c r="M47" s="200"/>
      <c r="N47" s="200"/>
      <c r="O47" s="200"/>
      <c r="P47" s="200"/>
      <c r="Q47" s="200"/>
      <c r="R47" s="181"/>
      <c r="S47" s="181"/>
      <c r="T47" s="181"/>
    </row>
    <row r="48" customFormat="false" ht="12.75" hidden="false" customHeight="false" outlineLevel="0" collapsed="false">
      <c r="A48" s="199"/>
      <c r="B48" s="46"/>
      <c r="C48" s="46"/>
      <c r="D48" s="201"/>
      <c r="E48" s="201"/>
      <c r="F48" s="201"/>
      <c r="G48" s="201"/>
      <c r="H48" s="201"/>
      <c r="I48" s="201"/>
      <c r="J48" s="201"/>
      <c r="K48" s="201"/>
      <c r="L48" s="201"/>
      <c r="M48" s="201"/>
      <c r="N48" s="202"/>
      <c r="O48" s="181"/>
      <c r="P48" s="181"/>
      <c r="Q48" s="181"/>
      <c r="R48" s="181"/>
      <c r="S48" s="181"/>
      <c r="T48" s="181"/>
    </row>
    <row r="49" customFormat="false" ht="16.5" hidden="false" customHeight="true" outlineLevel="0" collapsed="false">
      <c r="A49" s="101" t="s">
        <v>226</v>
      </c>
      <c r="C49" s="46"/>
      <c r="D49" s="201"/>
      <c r="E49" s="201"/>
      <c r="F49" s="201"/>
      <c r="G49" s="201"/>
      <c r="H49" s="201"/>
      <c r="I49" s="201"/>
      <c r="J49" s="201"/>
      <c r="K49" s="201"/>
      <c r="L49" s="201"/>
      <c r="M49" s="201"/>
      <c r="N49" s="202"/>
      <c r="O49" s="181"/>
      <c r="P49" s="181"/>
      <c r="Q49" s="181"/>
      <c r="R49" s="181"/>
      <c r="S49" s="181"/>
      <c r="T49" s="181"/>
    </row>
    <row r="50" customFormat="false" ht="29.25" hidden="false" customHeight="true" outlineLevel="0" collapsed="false">
      <c r="A50" s="199"/>
      <c r="B50" s="98" t="s">
        <v>227</v>
      </c>
      <c r="C50" s="98"/>
      <c r="D50" s="98"/>
      <c r="E50" s="98"/>
      <c r="F50" s="98"/>
      <c r="G50" s="98"/>
      <c r="H50" s="98"/>
      <c r="I50" s="98"/>
      <c r="J50" s="98"/>
      <c r="K50" s="98"/>
      <c r="L50" s="98"/>
      <c r="M50" s="98"/>
      <c r="N50" s="202"/>
      <c r="O50" s="181"/>
      <c r="P50" s="181"/>
      <c r="Q50" s="181"/>
      <c r="R50" s="181"/>
      <c r="S50" s="181"/>
      <c r="T50" s="181"/>
    </row>
    <row r="51" customFormat="false" ht="12.75" hidden="false" customHeight="false" outlineLevel="0" collapsed="false">
      <c r="A51" s="203"/>
      <c r="B51" s="204"/>
      <c r="C51" s="204"/>
      <c r="D51" s="205"/>
      <c r="E51" s="205"/>
      <c r="F51" s="205"/>
      <c r="G51" s="205"/>
      <c r="H51" s="205"/>
      <c r="I51" s="205"/>
      <c r="J51" s="205"/>
      <c r="K51" s="205"/>
      <c r="L51" s="205"/>
      <c r="M51" s="205"/>
      <c r="N51" s="202"/>
      <c r="O51" s="181"/>
      <c r="P51" s="181"/>
      <c r="Q51" s="181"/>
      <c r="R51" s="181"/>
      <c r="S51" s="181"/>
      <c r="T51" s="181"/>
    </row>
    <row r="52" customFormat="false" ht="12.75" hidden="false" customHeight="false" outlineLevel="0" collapsed="false">
      <c r="A52" s="101" t="s">
        <v>228</v>
      </c>
      <c r="B52" s="204"/>
      <c r="C52" s="204"/>
      <c r="D52" s="205"/>
      <c r="E52" s="205"/>
      <c r="F52" s="205"/>
      <c r="G52" s="205"/>
      <c r="H52" s="205"/>
      <c r="I52" s="205"/>
      <c r="J52" s="205"/>
      <c r="K52" s="205"/>
      <c r="L52" s="205"/>
      <c r="M52" s="205"/>
      <c r="N52" s="202"/>
      <c r="O52" s="181"/>
      <c r="P52" s="181"/>
      <c r="Q52" s="181"/>
      <c r="R52" s="181"/>
      <c r="S52" s="181"/>
      <c r="T52" s="181"/>
    </row>
    <row r="53" customFormat="false" ht="12.75" hidden="false" customHeight="false" outlineLevel="0" collapsed="false">
      <c r="A53" s="203"/>
      <c r="B53" s="204"/>
      <c r="C53" s="204"/>
      <c r="D53" s="205"/>
      <c r="E53" s="205"/>
      <c r="F53" s="205"/>
      <c r="G53" s="205"/>
      <c r="H53" s="205"/>
      <c r="I53" s="205"/>
      <c r="J53" s="205"/>
      <c r="K53" s="205"/>
      <c r="L53" s="205"/>
      <c r="M53" s="205"/>
      <c r="N53" s="202"/>
      <c r="O53" s="181"/>
      <c r="P53" s="181"/>
      <c r="Q53" s="181"/>
      <c r="R53" s="181"/>
      <c r="S53" s="181"/>
      <c r="T53" s="181"/>
    </row>
    <row r="54" customFormat="false" ht="12.75" hidden="false" customHeight="false" outlineLevel="0" collapsed="false">
      <c r="A54" s="203"/>
      <c r="B54" s="204"/>
      <c r="C54" s="204"/>
      <c r="D54" s="205"/>
      <c r="E54" s="205"/>
      <c r="F54" s="205"/>
      <c r="G54" s="205"/>
      <c r="H54" s="205"/>
      <c r="I54" s="205"/>
      <c r="J54" s="205"/>
      <c r="K54" s="205"/>
      <c r="L54" s="205"/>
      <c r="M54" s="205"/>
      <c r="N54" s="202"/>
      <c r="O54" s="181"/>
      <c r="P54" s="181"/>
      <c r="Q54" s="181"/>
      <c r="R54" s="181"/>
      <c r="S54" s="181"/>
      <c r="T54" s="181"/>
    </row>
    <row r="55" customFormat="false" ht="12.75" hidden="false" customHeight="false" outlineLevel="0" collapsed="false">
      <c r="A55" s="203"/>
      <c r="B55" s="204"/>
      <c r="C55" s="204"/>
      <c r="D55" s="205"/>
      <c r="E55" s="205"/>
      <c r="F55" s="205"/>
      <c r="G55" s="205"/>
      <c r="H55" s="205"/>
      <c r="I55" s="205"/>
      <c r="J55" s="205"/>
      <c r="K55" s="205"/>
      <c r="L55" s="205"/>
      <c r="M55" s="205"/>
      <c r="N55" s="202"/>
      <c r="O55" s="181"/>
      <c r="P55" s="181"/>
      <c r="Q55" s="181"/>
      <c r="R55" s="181"/>
      <c r="S55" s="181"/>
      <c r="T55" s="181"/>
    </row>
    <row r="56" customFormat="false" ht="12.75" hidden="false" customHeight="false" outlineLevel="0" collapsed="false">
      <c r="A56" s="203"/>
      <c r="B56" s="204"/>
      <c r="C56" s="204"/>
      <c r="D56" s="205"/>
      <c r="E56" s="205"/>
      <c r="F56" s="205"/>
      <c r="G56" s="205"/>
      <c r="H56" s="205"/>
      <c r="I56" s="205"/>
      <c r="J56" s="205"/>
      <c r="K56" s="205"/>
      <c r="L56" s="205"/>
      <c r="M56" s="205"/>
      <c r="N56" s="202"/>
      <c r="O56" s="181"/>
      <c r="P56" s="181"/>
      <c r="Q56" s="181"/>
      <c r="R56" s="181"/>
      <c r="S56" s="181"/>
      <c r="T56" s="181"/>
    </row>
    <row r="57" customFormat="false" ht="12.75" hidden="false" customHeight="false" outlineLevel="0" collapsed="false">
      <c r="A57" s="203"/>
      <c r="B57" s="204"/>
      <c r="C57" s="204"/>
      <c r="D57" s="205"/>
      <c r="E57" s="205"/>
      <c r="F57" s="205"/>
      <c r="G57" s="205"/>
      <c r="H57" s="205"/>
      <c r="I57" s="205"/>
      <c r="J57" s="205"/>
      <c r="K57" s="205"/>
      <c r="L57" s="205"/>
      <c r="M57" s="205"/>
      <c r="N57" s="202"/>
      <c r="O57" s="181"/>
      <c r="P57" s="181"/>
      <c r="Q57" s="181"/>
      <c r="R57" s="181"/>
      <c r="S57" s="181"/>
      <c r="T57" s="181"/>
    </row>
    <row r="58" customFormat="false" ht="12.75" hidden="false" customHeight="false" outlineLevel="0" collapsed="false">
      <c r="A58" s="203"/>
      <c r="B58" s="204"/>
      <c r="C58" s="204"/>
      <c r="D58" s="205"/>
      <c r="E58" s="205"/>
      <c r="F58" s="205"/>
      <c r="G58" s="205"/>
      <c r="H58" s="205"/>
      <c r="I58" s="205"/>
      <c r="J58" s="205"/>
      <c r="K58" s="205"/>
      <c r="L58" s="205"/>
      <c r="M58" s="205"/>
      <c r="N58" s="202"/>
      <c r="O58" s="181"/>
      <c r="P58" s="181"/>
      <c r="Q58" s="181"/>
      <c r="R58" s="181"/>
      <c r="S58" s="181"/>
      <c r="T58" s="181"/>
    </row>
    <row r="59" customFormat="false" ht="12.75" hidden="false" customHeight="false" outlineLevel="0" collapsed="false">
      <c r="A59" s="203"/>
      <c r="B59" s="204"/>
      <c r="C59" s="204"/>
      <c r="D59" s="205"/>
      <c r="E59" s="205"/>
      <c r="F59" s="205"/>
      <c r="G59" s="205"/>
      <c r="H59" s="205"/>
      <c r="I59" s="205"/>
      <c r="J59" s="205"/>
      <c r="K59" s="205"/>
      <c r="L59" s="205"/>
      <c r="M59" s="205"/>
      <c r="N59" s="202"/>
      <c r="O59" s="181"/>
      <c r="P59" s="181"/>
      <c r="Q59" s="181"/>
      <c r="R59" s="181"/>
      <c r="S59" s="181"/>
      <c r="T59" s="181"/>
    </row>
    <row r="60" customFormat="false" ht="22.5" hidden="false" customHeight="true" outlineLevel="0" collapsed="false">
      <c r="B60" s="206" t="s">
        <v>83</v>
      </c>
      <c r="C60" s="206"/>
      <c r="D60" s="206"/>
      <c r="E60" s="205"/>
      <c r="F60" s="205"/>
      <c r="G60" s="205"/>
      <c r="H60" s="205"/>
      <c r="I60" s="206" t="s">
        <v>96</v>
      </c>
      <c r="J60" s="206"/>
      <c r="K60" s="206"/>
      <c r="L60" s="205"/>
      <c r="M60" s="205"/>
      <c r="N60" s="207"/>
      <c r="O60" s="181"/>
      <c r="P60" s="181"/>
      <c r="Q60" s="206" t="s">
        <v>101</v>
      </c>
      <c r="R60" s="206"/>
      <c r="S60" s="206"/>
      <c r="T60" s="206"/>
      <c r="U60" s="208"/>
    </row>
    <row r="61" customFormat="false" ht="28.5" hidden="false" customHeight="true" outlineLevel="0" collapsed="false">
      <c r="A61" s="203"/>
      <c r="B61" s="209" t="s">
        <v>229</v>
      </c>
      <c r="C61" s="210" t="s">
        <v>230</v>
      </c>
      <c r="D61" s="210" t="s">
        <v>231</v>
      </c>
      <c r="E61" s="211" t="s">
        <v>232</v>
      </c>
      <c r="F61" s="211"/>
      <c r="G61" s="104"/>
      <c r="I61" s="209" t="s">
        <v>229</v>
      </c>
      <c r="J61" s="210" t="s">
        <v>230</v>
      </c>
      <c r="K61" s="210" t="s">
        <v>231</v>
      </c>
      <c r="L61" s="211" t="s">
        <v>232</v>
      </c>
      <c r="M61" s="211"/>
      <c r="N61" s="212"/>
      <c r="O61" s="213"/>
      <c r="P61" s="213"/>
      <c r="Q61" s="209" t="s">
        <v>229</v>
      </c>
      <c r="R61" s="210" t="s">
        <v>230</v>
      </c>
      <c r="S61" s="210" t="s">
        <v>231</v>
      </c>
      <c r="T61" s="211" t="s">
        <v>232</v>
      </c>
      <c r="U61" s="211"/>
    </row>
    <row r="62" customFormat="false" ht="16.5" hidden="false" customHeight="true" outlineLevel="0" collapsed="false">
      <c r="A62" s="203"/>
      <c r="B62" s="209"/>
      <c r="C62" s="210"/>
      <c r="D62" s="210"/>
      <c r="E62" s="214" t="s">
        <v>230</v>
      </c>
      <c r="F62" s="214" t="s">
        <v>233</v>
      </c>
      <c r="G62" s="202"/>
      <c r="H62" s="215"/>
      <c r="I62" s="209"/>
      <c r="J62" s="210"/>
      <c r="K62" s="210"/>
      <c r="L62" s="214" t="s">
        <v>230</v>
      </c>
      <c r="M62" s="214" t="s">
        <v>233</v>
      </c>
      <c r="N62" s="216"/>
      <c r="O62" s="203"/>
      <c r="P62" s="217"/>
      <c r="Q62" s="209"/>
      <c r="R62" s="218"/>
      <c r="S62" s="218"/>
      <c r="T62" s="214" t="s">
        <v>230</v>
      </c>
      <c r="U62" s="214" t="s">
        <v>233</v>
      </c>
    </row>
    <row r="63" customFormat="false" ht="12.75" hidden="false" customHeight="false" outlineLevel="0" collapsed="false">
      <c r="A63" s="203"/>
      <c r="B63" s="219" t="s">
        <v>234</v>
      </c>
      <c r="C63" s="220" t="n">
        <v>39443</v>
      </c>
      <c r="D63" s="221" t="n">
        <v>5751.98</v>
      </c>
      <c r="E63" s="220" t="n">
        <v>39449</v>
      </c>
      <c r="F63" s="221" t="n">
        <f aca="false">D63</f>
        <v>5751.98</v>
      </c>
      <c r="G63" s="202"/>
      <c r="H63" s="215"/>
      <c r="I63" s="219" t="s">
        <v>235</v>
      </c>
      <c r="J63" s="220" t="n">
        <v>39417</v>
      </c>
      <c r="K63" s="221" t="n">
        <v>2753.75</v>
      </c>
      <c r="L63" s="220" t="n">
        <v>39449</v>
      </c>
      <c r="M63" s="222" t="n">
        <f aca="false">K63</f>
        <v>2753.75</v>
      </c>
      <c r="N63" s="223"/>
      <c r="O63" s="203"/>
      <c r="P63" s="217"/>
      <c r="Q63" s="224" t="s">
        <v>236</v>
      </c>
      <c r="R63" s="220" t="n">
        <v>39440</v>
      </c>
      <c r="S63" s="225" t="n">
        <v>1867.99</v>
      </c>
      <c r="T63" s="220" t="n">
        <v>39449</v>
      </c>
      <c r="U63" s="226" t="n">
        <f aca="false">S63</f>
        <v>1867.99</v>
      </c>
    </row>
    <row r="64" customFormat="false" ht="12.75" hidden="false" customHeight="false" outlineLevel="0" collapsed="false">
      <c r="A64" s="203"/>
      <c r="B64" s="227" t="s">
        <v>237</v>
      </c>
      <c r="C64" s="228" t="n">
        <v>39443</v>
      </c>
      <c r="D64" s="229" t="n">
        <v>4007.9</v>
      </c>
      <c r="E64" s="228" t="n">
        <v>39449</v>
      </c>
      <c r="F64" s="229" t="n">
        <f aca="false">D64</f>
        <v>4007.9</v>
      </c>
      <c r="G64" s="202"/>
      <c r="H64" s="215"/>
      <c r="I64" s="227" t="s">
        <v>238</v>
      </c>
      <c r="J64" s="228" t="n">
        <v>39417</v>
      </c>
      <c r="K64" s="229" t="n">
        <v>3752.33</v>
      </c>
      <c r="L64" s="228" t="n">
        <v>39449</v>
      </c>
      <c r="M64" s="230" t="n">
        <f aca="false">K64</f>
        <v>3752.33</v>
      </c>
      <c r="N64" s="223"/>
      <c r="O64" s="203"/>
      <c r="P64" s="231"/>
      <c r="Q64" s="232" t="s">
        <v>239</v>
      </c>
      <c r="R64" s="228" t="n">
        <v>39440</v>
      </c>
      <c r="S64" s="233" t="n">
        <v>2701.41</v>
      </c>
      <c r="T64" s="228" t="n">
        <v>39449</v>
      </c>
      <c r="U64" s="234" t="n">
        <f aca="false">S64</f>
        <v>2701.41</v>
      </c>
    </row>
    <row r="65" customFormat="false" ht="12.75" hidden="false" customHeight="false" outlineLevel="0" collapsed="false">
      <c r="A65" s="203"/>
      <c r="B65" s="227" t="s">
        <v>240</v>
      </c>
      <c r="C65" s="228" t="n">
        <v>39443</v>
      </c>
      <c r="D65" s="229" t="n">
        <v>5751.98</v>
      </c>
      <c r="E65" s="228" t="n">
        <v>39449</v>
      </c>
      <c r="F65" s="229" t="n">
        <f aca="false">D65</f>
        <v>5751.98</v>
      </c>
      <c r="G65" s="202"/>
      <c r="H65" s="215"/>
      <c r="I65" s="227" t="s">
        <v>241</v>
      </c>
      <c r="J65" s="228" t="n">
        <v>39417</v>
      </c>
      <c r="K65" s="229" t="n">
        <v>2753.75</v>
      </c>
      <c r="L65" s="228" t="n">
        <v>39449</v>
      </c>
      <c r="M65" s="230" t="n">
        <f aca="false">K65</f>
        <v>2753.75</v>
      </c>
      <c r="N65" s="223"/>
      <c r="O65" s="203"/>
      <c r="P65" s="231"/>
      <c r="Q65" s="232" t="s">
        <v>242</v>
      </c>
      <c r="R65" s="228" t="n">
        <v>39440</v>
      </c>
      <c r="S65" s="233" t="n">
        <v>3611.83</v>
      </c>
      <c r="T65" s="228" t="n">
        <v>39449</v>
      </c>
      <c r="U65" s="234" t="n">
        <f aca="false">S65</f>
        <v>3611.83</v>
      </c>
    </row>
    <row r="66" customFormat="false" ht="12.75" hidden="false" customHeight="false" outlineLevel="0" collapsed="false">
      <c r="A66" s="203"/>
      <c r="B66" s="227" t="s">
        <v>243</v>
      </c>
      <c r="C66" s="228" t="n">
        <v>39443</v>
      </c>
      <c r="D66" s="229" t="n">
        <v>4181.59</v>
      </c>
      <c r="E66" s="228" t="n">
        <v>39449</v>
      </c>
      <c r="F66" s="229" t="n">
        <f aca="false">D66</f>
        <v>4181.59</v>
      </c>
      <c r="G66" s="202"/>
      <c r="H66" s="215"/>
      <c r="I66" s="227" t="s">
        <v>244</v>
      </c>
      <c r="J66" s="228" t="n">
        <v>39417</v>
      </c>
      <c r="K66" s="229" t="n">
        <v>5507.51</v>
      </c>
      <c r="L66" s="228" t="n">
        <v>39449</v>
      </c>
      <c r="M66" s="230" t="n">
        <f aca="false">K66</f>
        <v>5507.51</v>
      </c>
      <c r="N66" s="223"/>
      <c r="O66" s="203"/>
      <c r="P66" s="231"/>
      <c r="Q66" s="232" t="s">
        <v>245</v>
      </c>
      <c r="R66" s="228" t="n">
        <v>39440</v>
      </c>
      <c r="S66" s="233" t="n">
        <v>2701.41</v>
      </c>
      <c r="T66" s="228" t="n">
        <v>39449</v>
      </c>
      <c r="U66" s="234" t="n">
        <f aca="false">S66</f>
        <v>2701.41</v>
      </c>
    </row>
    <row r="67" customFormat="false" ht="12.75" hidden="false" customHeight="false" outlineLevel="0" collapsed="false">
      <c r="A67" s="203"/>
      <c r="B67" s="227" t="s">
        <v>246</v>
      </c>
      <c r="C67" s="228" t="n">
        <v>39443</v>
      </c>
      <c r="D67" s="229" t="n">
        <v>4007.9</v>
      </c>
      <c r="E67" s="228" t="n">
        <v>39449</v>
      </c>
      <c r="F67" s="229" t="n">
        <f aca="false">D67</f>
        <v>4007.9</v>
      </c>
      <c r="G67" s="202"/>
      <c r="H67" s="215"/>
      <c r="I67" s="227" t="s">
        <v>247</v>
      </c>
      <c r="J67" s="228" t="n">
        <v>39417</v>
      </c>
      <c r="K67" s="229" t="n">
        <v>1908.67</v>
      </c>
      <c r="L67" s="228" t="n">
        <v>39449</v>
      </c>
      <c r="M67" s="230" t="n">
        <f aca="false">K67</f>
        <v>1908.67</v>
      </c>
      <c r="N67" s="223"/>
      <c r="O67" s="203"/>
      <c r="P67" s="231"/>
      <c r="Q67" s="232" t="s">
        <v>248</v>
      </c>
      <c r="R67" s="228" t="n">
        <v>39442</v>
      </c>
      <c r="S67" s="233" t="n">
        <v>2701.41</v>
      </c>
      <c r="T67" s="228" t="n">
        <v>39449</v>
      </c>
      <c r="U67" s="234" t="n">
        <f aca="false">S67</f>
        <v>2701.41</v>
      </c>
    </row>
    <row r="68" customFormat="false" ht="12.75" hidden="false" customHeight="false" outlineLevel="0" collapsed="false">
      <c r="A68" s="203"/>
      <c r="B68" s="227" t="s">
        <v>249</v>
      </c>
      <c r="C68" s="228" t="n">
        <v>39445</v>
      </c>
      <c r="D68" s="229" t="n">
        <v>5751.98</v>
      </c>
      <c r="E68" s="228" t="n">
        <v>39449</v>
      </c>
      <c r="F68" s="229" t="n">
        <f aca="false">D68</f>
        <v>5751.98</v>
      </c>
      <c r="G68" s="202"/>
      <c r="H68" s="215"/>
      <c r="I68" s="227" t="s">
        <v>250</v>
      </c>
      <c r="J68" s="228" t="n">
        <v>39421</v>
      </c>
      <c r="K68" s="229" t="n">
        <v>5507.51</v>
      </c>
      <c r="L68" s="228" t="n">
        <v>39449</v>
      </c>
      <c r="M68" s="230" t="n">
        <f aca="false">K68</f>
        <v>5507.51</v>
      </c>
      <c r="N68" s="223"/>
      <c r="O68" s="203"/>
      <c r="P68" s="231"/>
      <c r="Q68" s="232" t="s">
        <v>251</v>
      </c>
      <c r="R68" s="228" t="n">
        <v>39442</v>
      </c>
      <c r="S68" s="233" t="n">
        <v>3611.83</v>
      </c>
      <c r="T68" s="228" t="n">
        <v>39449</v>
      </c>
      <c r="U68" s="234" t="n">
        <f aca="false">S68</f>
        <v>3611.83</v>
      </c>
    </row>
    <row r="69" customFormat="false" ht="12.75" hidden="false" customHeight="false" outlineLevel="0" collapsed="false">
      <c r="A69" s="203"/>
      <c r="B69" s="227" t="s">
        <v>252</v>
      </c>
      <c r="C69" s="228" t="n">
        <v>39445</v>
      </c>
      <c r="D69" s="229" t="n">
        <v>5751.98</v>
      </c>
      <c r="E69" s="228" t="n">
        <v>39449</v>
      </c>
      <c r="F69" s="229" t="n">
        <f aca="false">D69</f>
        <v>5751.98</v>
      </c>
      <c r="G69" s="202"/>
      <c r="H69" s="215"/>
      <c r="I69" s="227" t="s">
        <v>253</v>
      </c>
      <c r="J69" s="228" t="n">
        <v>39421</v>
      </c>
      <c r="K69" s="229" t="n">
        <v>5507.51</v>
      </c>
      <c r="L69" s="228" t="n">
        <v>39449</v>
      </c>
      <c r="M69" s="230" t="n">
        <f aca="false">K69</f>
        <v>5507.51</v>
      </c>
      <c r="N69" s="223"/>
      <c r="O69" s="203"/>
      <c r="P69" s="231"/>
      <c r="Q69" s="232" t="s">
        <v>254</v>
      </c>
      <c r="R69" s="228" t="n">
        <v>39442</v>
      </c>
      <c r="S69" s="233" t="n">
        <v>2701.41</v>
      </c>
      <c r="T69" s="228" t="n">
        <v>39449</v>
      </c>
      <c r="U69" s="234" t="n">
        <f aca="false">S69</f>
        <v>2701.41</v>
      </c>
    </row>
    <row r="70" customFormat="false" ht="12.75" hidden="false" customHeight="false" outlineLevel="0" collapsed="false">
      <c r="A70" s="203"/>
      <c r="B70" s="227" t="s">
        <v>255</v>
      </c>
      <c r="C70" s="228" t="n">
        <v>39445</v>
      </c>
      <c r="D70" s="229" t="n">
        <v>4181.59</v>
      </c>
      <c r="E70" s="228" t="n">
        <v>39449</v>
      </c>
      <c r="F70" s="229" t="n">
        <f aca="false">D70</f>
        <v>4181.59</v>
      </c>
      <c r="G70" s="202"/>
      <c r="H70" s="215"/>
      <c r="I70" s="227" t="s">
        <v>256</v>
      </c>
      <c r="J70" s="228" t="n">
        <v>39421</v>
      </c>
      <c r="K70" s="229" t="n">
        <v>3752.33</v>
      </c>
      <c r="L70" s="228" t="n">
        <v>39449</v>
      </c>
      <c r="M70" s="230" t="n">
        <f aca="false">K70</f>
        <v>3752.33</v>
      </c>
      <c r="N70" s="223"/>
      <c r="O70" s="203"/>
      <c r="P70" s="231"/>
      <c r="Q70" s="232" t="s">
        <v>257</v>
      </c>
      <c r="R70" s="228" t="n">
        <v>39442</v>
      </c>
      <c r="S70" s="233" t="n">
        <v>1867.99</v>
      </c>
      <c r="T70" s="228" t="n">
        <v>39449</v>
      </c>
      <c r="U70" s="234" t="n">
        <f aca="false">S70</f>
        <v>1867.99</v>
      </c>
    </row>
    <row r="71" customFormat="false" ht="12.75" hidden="false" customHeight="false" outlineLevel="0" collapsed="false">
      <c r="A71" s="203"/>
      <c r="B71" s="235" t="s">
        <v>258</v>
      </c>
      <c r="C71" s="236" t="n">
        <v>39445</v>
      </c>
      <c r="D71" s="237" t="n">
        <v>5751.98</v>
      </c>
      <c r="E71" s="236" t="n">
        <v>39449</v>
      </c>
      <c r="F71" s="237" t="n">
        <f aca="false">D71</f>
        <v>5751.98</v>
      </c>
      <c r="G71" s="202"/>
      <c r="H71" s="215"/>
      <c r="I71" s="227" t="s">
        <v>259</v>
      </c>
      <c r="J71" s="228" t="n">
        <v>39423</v>
      </c>
      <c r="K71" s="229" t="n">
        <v>3752.33</v>
      </c>
      <c r="L71" s="228" t="n">
        <v>39449</v>
      </c>
      <c r="M71" s="230" t="n">
        <f aca="false">K71</f>
        <v>3752.33</v>
      </c>
      <c r="N71" s="223"/>
      <c r="O71" s="203"/>
      <c r="P71" s="231"/>
      <c r="Q71" s="232" t="s">
        <v>260</v>
      </c>
      <c r="R71" s="228" t="n">
        <v>39442</v>
      </c>
      <c r="S71" s="233" t="n">
        <v>2701.41</v>
      </c>
      <c r="T71" s="228" t="n">
        <v>39449</v>
      </c>
      <c r="U71" s="234" t="n">
        <f aca="false">S71</f>
        <v>2701.41</v>
      </c>
    </row>
    <row r="72" customFormat="false" ht="12.75" hidden="false" customHeight="true" outlineLevel="0" collapsed="false">
      <c r="A72" s="203"/>
      <c r="B72" s="238" t="s">
        <v>261</v>
      </c>
      <c r="C72" s="238"/>
      <c r="D72" s="238"/>
      <c r="E72" s="238"/>
      <c r="F72" s="239" t="n">
        <f aca="false">SUM(F63:F71)</f>
        <v>45138.88</v>
      </c>
      <c r="G72" s="202"/>
      <c r="H72" s="215"/>
      <c r="I72" s="227" t="s">
        <v>262</v>
      </c>
      <c r="J72" s="228" t="n">
        <v>39423</v>
      </c>
      <c r="K72" s="229" t="n">
        <v>2753.75</v>
      </c>
      <c r="L72" s="228" t="n">
        <v>39449</v>
      </c>
      <c r="M72" s="230" t="n">
        <f aca="false">K72</f>
        <v>2753.75</v>
      </c>
      <c r="N72" s="223"/>
      <c r="O72" s="203"/>
      <c r="P72" s="231"/>
      <c r="Q72" s="232" t="s">
        <v>263</v>
      </c>
      <c r="R72" s="228" t="n">
        <v>39442</v>
      </c>
      <c r="S72" s="233" t="n">
        <v>1867.99</v>
      </c>
      <c r="T72" s="228" t="n">
        <v>39449</v>
      </c>
      <c r="U72" s="234" t="n">
        <f aca="false">S72</f>
        <v>1867.99</v>
      </c>
    </row>
    <row r="73" customFormat="false" ht="13.5" hidden="false" customHeight="true" outlineLevel="0" collapsed="false">
      <c r="A73" s="203"/>
      <c r="B73" s="238" t="s">
        <v>264</v>
      </c>
      <c r="C73" s="238"/>
      <c r="D73" s="238"/>
      <c r="E73" s="238"/>
      <c r="F73" s="240" t="n">
        <v>1000</v>
      </c>
      <c r="G73" s="202"/>
      <c r="H73" s="215"/>
      <c r="I73" s="227" t="s">
        <v>265</v>
      </c>
      <c r="J73" s="228" t="n">
        <v>39423</v>
      </c>
      <c r="K73" s="229" t="n">
        <v>5507.51</v>
      </c>
      <c r="L73" s="228" t="n">
        <v>39449</v>
      </c>
      <c r="M73" s="230" t="n">
        <f aca="false">K73</f>
        <v>5507.51</v>
      </c>
      <c r="N73" s="223"/>
      <c r="O73" s="203"/>
      <c r="P73" s="231"/>
      <c r="Q73" s="232" t="s">
        <v>266</v>
      </c>
      <c r="R73" s="228" t="n">
        <v>39443</v>
      </c>
      <c r="S73" s="233" t="n">
        <v>5402.81</v>
      </c>
      <c r="T73" s="228" t="n">
        <v>39449</v>
      </c>
      <c r="U73" s="234" t="n">
        <f aca="false">S73</f>
        <v>5402.81</v>
      </c>
    </row>
    <row r="74" customFormat="false" ht="13.5" hidden="false" customHeight="false" outlineLevel="0" collapsed="false">
      <c r="A74" s="203"/>
      <c r="B74" s="241"/>
      <c r="E74" s="109" t="s">
        <v>182</v>
      </c>
      <c r="F74" s="239" t="n">
        <f aca="false">SUM(F72:F73)</f>
        <v>46138.88</v>
      </c>
      <c r="G74" s="202"/>
      <c r="H74" s="215"/>
      <c r="I74" s="227" t="s">
        <v>267</v>
      </c>
      <c r="J74" s="228" t="n">
        <v>39423</v>
      </c>
      <c r="K74" s="229" t="n">
        <v>1908.67</v>
      </c>
      <c r="L74" s="228" t="n">
        <v>39449</v>
      </c>
      <c r="M74" s="230" t="n">
        <f aca="false">K74</f>
        <v>1908.67</v>
      </c>
      <c r="N74" s="223"/>
      <c r="O74" s="203"/>
      <c r="P74" s="231"/>
      <c r="Q74" s="232" t="s">
        <v>268</v>
      </c>
      <c r="R74" s="228" t="n">
        <v>39443</v>
      </c>
      <c r="S74" s="233" t="n">
        <v>3736.93</v>
      </c>
      <c r="T74" s="228" t="n">
        <v>39449</v>
      </c>
      <c r="U74" s="234" t="n">
        <f aca="false">S74</f>
        <v>3736.93</v>
      </c>
    </row>
    <row r="75" customFormat="false" ht="12.75" hidden="false" customHeight="false" outlineLevel="0" collapsed="false">
      <c r="A75" s="203"/>
      <c r="B75" s="241"/>
      <c r="F75" s="242"/>
      <c r="G75" s="202"/>
      <c r="H75" s="243"/>
      <c r="I75" s="227" t="s">
        <v>269</v>
      </c>
      <c r="J75" s="228" t="n">
        <v>39423</v>
      </c>
      <c r="K75" s="229" t="n">
        <v>5507.51</v>
      </c>
      <c r="L75" s="228" t="n">
        <v>39449</v>
      </c>
      <c r="M75" s="230" t="n">
        <f aca="false">K75</f>
        <v>5507.51</v>
      </c>
      <c r="N75" s="223"/>
      <c r="O75" s="203"/>
      <c r="P75" s="231"/>
      <c r="Q75" s="232" t="s">
        <v>270</v>
      </c>
      <c r="R75" s="228" t="n">
        <v>39444</v>
      </c>
      <c r="S75" s="233" t="n">
        <v>2701.41</v>
      </c>
      <c r="T75" s="228" t="n">
        <v>39449</v>
      </c>
      <c r="U75" s="234" t="n">
        <f aca="false">S75</f>
        <v>2701.41</v>
      </c>
    </row>
    <row r="76" customFormat="false" ht="12.75" hidden="false" customHeight="false" outlineLevel="0" collapsed="false">
      <c r="G76" s="202"/>
      <c r="H76" s="243"/>
      <c r="I76" s="235" t="s">
        <v>271</v>
      </c>
      <c r="J76" s="236" t="n">
        <v>39423</v>
      </c>
      <c r="K76" s="237" t="n">
        <v>1908.67</v>
      </c>
      <c r="L76" s="236" t="n">
        <v>39449</v>
      </c>
      <c r="M76" s="244" t="n">
        <f aca="false">K76</f>
        <v>1908.67</v>
      </c>
      <c r="N76" s="223"/>
      <c r="O76" s="203"/>
      <c r="P76" s="231"/>
      <c r="Q76" s="232" t="s">
        <v>272</v>
      </c>
      <c r="R76" s="228" t="n">
        <v>39444</v>
      </c>
      <c r="S76" s="233" t="n">
        <v>1867.99</v>
      </c>
      <c r="T76" s="228" t="n">
        <v>39449</v>
      </c>
      <c r="U76" s="234" t="n">
        <f aca="false">S76</f>
        <v>1867.99</v>
      </c>
    </row>
    <row r="77" customFormat="false" ht="12.75" hidden="false" customHeight="true" outlineLevel="0" collapsed="false">
      <c r="G77" s="202"/>
      <c r="H77" s="243"/>
      <c r="I77" s="238" t="s">
        <v>261</v>
      </c>
      <c r="J77" s="238"/>
      <c r="K77" s="238"/>
      <c r="L77" s="238"/>
      <c r="M77" s="245" t="n">
        <f aca="false">SUM(M63:M76)</f>
        <v>52781.8</v>
      </c>
      <c r="N77" s="246"/>
      <c r="O77" s="203"/>
      <c r="P77" s="231"/>
      <c r="Q77" s="232" t="s">
        <v>273</v>
      </c>
      <c r="R77" s="228" t="n">
        <v>39444</v>
      </c>
      <c r="S77" s="233" t="n">
        <v>2701.41</v>
      </c>
      <c r="T77" s="228" t="n">
        <v>39449</v>
      </c>
      <c r="U77" s="234" t="n">
        <f aca="false">S77</f>
        <v>2701.41</v>
      </c>
    </row>
    <row r="78" customFormat="false" ht="13.5" hidden="false" customHeight="true" outlineLevel="0" collapsed="false">
      <c r="H78" s="103"/>
      <c r="I78" s="238" t="s">
        <v>274</v>
      </c>
      <c r="J78" s="238"/>
      <c r="K78" s="238"/>
      <c r="L78" s="238"/>
      <c r="M78" s="247" t="n">
        <v>950</v>
      </c>
      <c r="N78" s="246"/>
      <c r="O78" s="203"/>
      <c r="P78" s="231"/>
      <c r="Q78" s="232" t="s">
        <v>275</v>
      </c>
      <c r="R78" s="228" t="n">
        <v>39444</v>
      </c>
      <c r="S78" s="233" t="n">
        <v>1806.82</v>
      </c>
      <c r="T78" s="228" t="n">
        <v>39449</v>
      </c>
      <c r="U78" s="234" t="n">
        <f aca="false">S78</f>
        <v>1806.82</v>
      </c>
    </row>
    <row r="79" customFormat="false" ht="13.5" hidden="false" customHeight="false" outlineLevel="0" collapsed="false">
      <c r="G79" s="202"/>
      <c r="H79" s="243"/>
      <c r="I79" s="241"/>
      <c r="J79" s="103"/>
      <c r="K79" s="103"/>
      <c r="L79" s="109" t="s">
        <v>182</v>
      </c>
      <c r="M79" s="248" t="n">
        <f aca="false">SUM(M77:M78)</f>
        <v>53731.8</v>
      </c>
      <c r="N79" s="246"/>
      <c r="O79" s="203"/>
      <c r="P79" s="231"/>
      <c r="Q79" s="232" t="s">
        <v>276</v>
      </c>
      <c r="R79" s="228" t="n">
        <v>39444</v>
      </c>
      <c r="S79" s="233" t="n">
        <v>934.47</v>
      </c>
      <c r="T79" s="228" t="n">
        <v>39449</v>
      </c>
      <c r="U79" s="234" t="n">
        <f aca="false">S79</f>
        <v>934.47</v>
      </c>
    </row>
    <row r="80" customFormat="false" ht="12.75" hidden="false" customHeight="false" outlineLevel="0" collapsed="false">
      <c r="G80" s="202"/>
      <c r="H80" s="243"/>
      <c r="I80" s="241"/>
      <c r="J80" s="103"/>
      <c r="K80" s="103"/>
      <c r="L80" s="109"/>
      <c r="M80" s="246"/>
      <c r="N80" s="246"/>
      <c r="O80" s="203"/>
      <c r="P80" s="231"/>
      <c r="Q80" s="232" t="s">
        <v>277</v>
      </c>
      <c r="R80" s="249" t="n">
        <v>39445</v>
      </c>
      <c r="S80" s="233" t="n">
        <v>2701.41</v>
      </c>
      <c r="T80" s="228" t="n">
        <v>39449</v>
      </c>
      <c r="U80" s="234" t="n">
        <f aca="false">S80</f>
        <v>2701.41</v>
      </c>
    </row>
    <row r="81" customFormat="false" ht="12.75" hidden="false" customHeight="false" outlineLevel="0" collapsed="false">
      <c r="G81" s="202"/>
      <c r="H81" s="243"/>
      <c r="I81" s="241"/>
      <c r="J81" s="103"/>
      <c r="K81" s="103"/>
      <c r="L81" s="109"/>
      <c r="M81" s="246"/>
      <c r="N81" s="246"/>
      <c r="O81" s="203"/>
      <c r="P81" s="231"/>
      <c r="Q81" s="232" t="s">
        <v>278</v>
      </c>
      <c r="R81" s="249" t="n">
        <v>39445</v>
      </c>
      <c r="S81" s="233" t="n">
        <v>1867.99</v>
      </c>
      <c r="T81" s="228" t="n">
        <v>39449</v>
      </c>
      <c r="U81" s="234" t="n">
        <f aca="false">S81</f>
        <v>1867.99</v>
      </c>
    </row>
    <row r="82" customFormat="false" ht="12.75" hidden="false" customHeight="false" outlineLevel="0" collapsed="false">
      <c r="A82" s="101" t="s">
        <v>228</v>
      </c>
      <c r="H82" s="205"/>
      <c r="I82" s="250"/>
      <c r="J82" s="202"/>
      <c r="K82" s="202"/>
      <c r="L82" s="202"/>
      <c r="M82" s="202"/>
      <c r="N82" s="202"/>
      <c r="O82" s="203"/>
      <c r="P82" s="231"/>
      <c r="Q82" s="232" t="s">
        <v>279</v>
      </c>
      <c r="R82" s="249" t="n">
        <v>39447</v>
      </c>
      <c r="S82" s="233" t="n">
        <v>4052.79</v>
      </c>
      <c r="T82" s="228" t="n">
        <v>39454</v>
      </c>
      <c r="U82" s="234" t="n">
        <f aca="false">S82</f>
        <v>4052.79</v>
      </c>
    </row>
    <row r="83" customFormat="false" ht="18" hidden="false" customHeight="true" outlineLevel="0" collapsed="false">
      <c r="B83" s="251" t="s">
        <v>78</v>
      </c>
      <c r="C83" s="251"/>
      <c r="H83" s="205"/>
      <c r="I83" s="252" t="s">
        <v>98</v>
      </c>
      <c r="J83" s="252"/>
      <c r="K83" s="253"/>
      <c r="L83" s="202"/>
      <c r="M83" s="202"/>
      <c r="N83" s="202"/>
      <c r="O83" s="203"/>
      <c r="P83" s="231"/>
      <c r="Q83" s="254" t="s">
        <v>280</v>
      </c>
      <c r="R83" s="255" t="n">
        <v>39447</v>
      </c>
      <c r="S83" s="256" t="n">
        <v>934.47</v>
      </c>
      <c r="T83" s="236" t="n">
        <v>39454</v>
      </c>
      <c r="U83" s="257" t="n">
        <f aca="false">S83</f>
        <v>934.47</v>
      </c>
    </row>
    <row r="84" customFormat="false" ht="24.75" hidden="false" customHeight="true" outlineLevel="0" collapsed="false">
      <c r="A84" s="203"/>
      <c r="B84" s="209" t="s">
        <v>229</v>
      </c>
      <c r="C84" s="210" t="s">
        <v>230</v>
      </c>
      <c r="D84" s="210" t="s">
        <v>231</v>
      </c>
      <c r="E84" s="211" t="s">
        <v>232</v>
      </c>
      <c r="F84" s="211"/>
      <c r="G84" s="242"/>
      <c r="H84" s="205"/>
      <c r="I84" s="258" t="s">
        <v>229</v>
      </c>
      <c r="J84" s="259" t="s">
        <v>230</v>
      </c>
      <c r="K84" s="259" t="s">
        <v>231</v>
      </c>
      <c r="L84" s="211" t="s">
        <v>232</v>
      </c>
      <c r="M84" s="211"/>
      <c r="O84" s="203"/>
      <c r="P84" s="103"/>
      <c r="Q84" s="238" t="s">
        <v>261</v>
      </c>
      <c r="R84" s="238"/>
      <c r="S84" s="238"/>
      <c r="T84" s="238"/>
      <c r="U84" s="260" t="n">
        <f aca="false">SUM(U63:U83)</f>
        <v>55043.18</v>
      </c>
    </row>
    <row r="85" customFormat="false" ht="25.5" hidden="false" customHeight="true" outlineLevel="0" collapsed="false">
      <c r="A85" s="203"/>
      <c r="B85" s="209"/>
      <c r="C85" s="210"/>
      <c r="D85" s="210"/>
      <c r="E85" s="214" t="s">
        <v>230</v>
      </c>
      <c r="F85" s="214" t="s">
        <v>233</v>
      </c>
      <c r="H85" s="205"/>
      <c r="I85" s="258"/>
      <c r="J85" s="259"/>
      <c r="K85" s="259"/>
      <c r="L85" s="261" t="s">
        <v>230</v>
      </c>
      <c r="M85" s="262" t="s">
        <v>233</v>
      </c>
      <c r="O85" s="203"/>
      <c r="P85" s="103"/>
      <c r="Q85" s="238" t="s">
        <v>281</v>
      </c>
      <c r="R85" s="238"/>
      <c r="S85" s="238"/>
      <c r="T85" s="238"/>
      <c r="U85" s="263" t="n">
        <f aca="false">U84-U86</f>
        <v>4574.18</v>
      </c>
    </row>
    <row r="86" customFormat="false" ht="12.75" hidden="false" customHeight="true" outlineLevel="0" collapsed="false">
      <c r="A86" s="203"/>
      <c r="B86" s="264" t="s">
        <v>282</v>
      </c>
      <c r="C86" s="265" t="n">
        <v>39443</v>
      </c>
      <c r="D86" s="266" t="n">
        <v>8307.15</v>
      </c>
      <c r="E86" s="265" t="n">
        <v>39450</v>
      </c>
      <c r="F86" s="267" t="n">
        <f aca="false">D86</f>
        <v>8307.15</v>
      </c>
      <c r="H86" s="205"/>
      <c r="I86" s="268" t="s">
        <v>283</v>
      </c>
      <c r="J86" s="228" t="n">
        <v>39435</v>
      </c>
      <c r="K86" s="225" t="n">
        <v>4084.38</v>
      </c>
      <c r="L86" s="228" t="n">
        <v>39450</v>
      </c>
      <c r="M86" s="269" t="n">
        <f aca="false">K86</f>
        <v>4084.38</v>
      </c>
      <c r="N86" s="270"/>
      <c r="O86" s="203"/>
      <c r="P86" s="103"/>
      <c r="Q86" s="241"/>
      <c r="R86" s="103"/>
      <c r="S86" s="103"/>
      <c r="T86" s="109" t="s">
        <v>182</v>
      </c>
      <c r="U86" s="260" t="n">
        <v>50469</v>
      </c>
    </row>
    <row r="87" customFormat="false" ht="12.75" hidden="false" customHeight="false" outlineLevel="0" collapsed="false">
      <c r="A87" s="203"/>
      <c r="B87" s="271" t="s">
        <v>284</v>
      </c>
      <c r="C87" s="249" t="n">
        <v>39443</v>
      </c>
      <c r="D87" s="272" t="n">
        <v>3841.75</v>
      </c>
      <c r="E87" s="249" t="n">
        <v>39450</v>
      </c>
      <c r="F87" s="273" t="n">
        <f aca="false">D87</f>
        <v>3841.75</v>
      </c>
      <c r="H87" s="205"/>
      <c r="I87" s="274" t="s">
        <v>285</v>
      </c>
      <c r="J87" s="228" t="n">
        <v>39435</v>
      </c>
      <c r="K87" s="233" t="n">
        <v>2835.24</v>
      </c>
      <c r="L87" s="228" t="n">
        <v>39450</v>
      </c>
      <c r="M87" s="269" t="n">
        <f aca="false">K87</f>
        <v>2835.24</v>
      </c>
      <c r="N87" s="270"/>
      <c r="O87" s="203"/>
      <c r="P87" s="103"/>
      <c r="T87" s="105"/>
    </row>
    <row r="88" customFormat="false" ht="12.75" hidden="false" customHeight="false" outlineLevel="0" collapsed="false">
      <c r="A88" s="203"/>
      <c r="B88" s="271" t="s">
        <v>286</v>
      </c>
      <c r="C88" s="249" t="n">
        <v>39443</v>
      </c>
      <c r="D88" s="272" t="n">
        <v>2769.05</v>
      </c>
      <c r="E88" s="249" t="n">
        <v>39450</v>
      </c>
      <c r="F88" s="273" t="n">
        <f aca="false">D88</f>
        <v>2769.05</v>
      </c>
      <c r="H88" s="205"/>
      <c r="I88" s="274" t="s">
        <v>287</v>
      </c>
      <c r="J88" s="228" t="n">
        <v>39437</v>
      </c>
      <c r="K88" s="233" t="n">
        <v>5395.53</v>
      </c>
      <c r="L88" s="228" t="n">
        <v>39450</v>
      </c>
      <c r="M88" s="269" t="n">
        <f aca="false">K88</f>
        <v>5395.53</v>
      </c>
      <c r="N88" s="270"/>
      <c r="O88" s="203"/>
      <c r="P88" s="103"/>
      <c r="Q88" s="103"/>
      <c r="R88" s="103"/>
      <c r="S88" s="103"/>
    </row>
    <row r="89" customFormat="false" ht="12.75" hidden="false" customHeight="false" outlineLevel="0" collapsed="false">
      <c r="A89" s="203"/>
      <c r="B89" s="271" t="s">
        <v>288</v>
      </c>
      <c r="C89" s="249" t="n">
        <v>39445</v>
      </c>
      <c r="D89" s="272" t="n">
        <v>3798.06</v>
      </c>
      <c r="E89" s="249" t="n">
        <v>39450</v>
      </c>
      <c r="F89" s="273" t="n">
        <f aca="false">D89</f>
        <v>3798.06</v>
      </c>
      <c r="H89" s="205"/>
      <c r="I89" s="274" t="s">
        <v>289</v>
      </c>
      <c r="J89" s="228" t="n">
        <v>39437</v>
      </c>
      <c r="K89" s="233" t="n">
        <v>3643.22</v>
      </c>
      <c r="L89" s="228" t="n">
        <v>39450</v>
      </c>
      <c r="M89" s="269" t="n">
        <f aca="false">K89</f>
        <v>3643.22</v>
      </c>
      <c r="N89" s="270"/>
      <c r="O89" s="203"/>
      <c r="P89" s="103"/>
      <c r="Q89" s="103"/>
      <c r="R89" s="103"/>
      <c r="S89" s="103"/>
    </row>
    <row r="90" customFormat="false" ht="12.75" hidden="false" customHeight="false" outlineLevel="0" collapsed="false">
      <c r="A90" s="203"/>
      <c r="B90" s="271" t="s">
        <v>290</v>
      </c>
      <c r="C90" s="249" t="n">
        <v>39445</v>
      </c>
      <c r="D90" s="272" t="n">
        <v>5762.63</v>
      </c>
      <c r="E90" s="249" t="n">
        <v>39450</v>
      </c>
      <c r="F90" s="273" t="n">
        <f aca="false">D90</f>
        <v>5762.63</v>
      </c>
      <c r="H90" s="205"/>
      <c r="I90" s="274" t="s">
        <v>291</v>
      </c>
      <c r="J90" s="228" t="n">
        <v>39440</v>
      </c>
      <c r="K90" s="233" t="n">
        <v>5399.69</v>
      </c>
      <c r="L90" s="228" t="n">
        <v>39450</v>
      </c>
      <c r="M90" s="269" t="n">
        <f aca="false">K90</f>
        <v>5399.69</v>
      </c>
      <c r="N90" s="270"/>
      <c r="O90" s="203"/>
      <c r="P90" s="103"/>
      <c r="Q90" s="103"/>
      <c r="R90" s="103"/>
      <c r="S90" s="103"/>
    </row>
    <row r="91" customFormat="false" ht="12.75" hidden="false" customHeight="false" outlineLevel="0" collapsed="false">
      <c r="A91" s="203"/>
      <c r="B91" s="271" t="s">
        <v>292</v>
      </c>
      <c r="C91" s="249" t="n">
        <v>39445</v>
      </c>
      <c r="D91" s="272" t="n">
        <v>2769.05</v>
      </c>
      <c r="E91" s="249" t="n">
        <v>39450</v>
      </c>
      <c r="F91" s="273" t="n">
        <f aca="false">D91</f>
        <v>2769.05</v>
      </c>
      <c r="H91" s="205"/>
      <c r="I91" s="274" t="s">
        <v>293</v>
      </c>
      <c r="J91" s="228" t="n">
        <v>39440</v>
      </c>
      <c r="K91" s="233" t="n">
        <v>3639.5</v>
      </c>
      <c r="L91" s="228" t="n">
        <v>39450</v>
      </c>
      <c r="M91" s="269" t="n">
        <f aca="false">K91</f>
        <v>3639.5</v>
      </c>
      <c r="N91" s="270"/>
      <c r="O91" s="242"/>
      <c r="P91" s="103"/>
      <c r="Q91" s="103"/>
      <c r="R91" s="103"/>
      <c r="S91" s="103"/>
    </row>
    <row r="92" customFormat="false" ht="12.75" hidden="false" customHeight="false" outlineLevel="0" collapsed="false">
      <c r="A92" s="203"/>
      <c r="B92" s="271" t="s">
        <v>294</v>
      </c>
      <c r="C92" s="249" t="n">
        <v>39445</v>
      </c>
      <c r="D92" s="272" t="n">
        <v>7683.51</v>
      </c>
      <c r="E92" s="249" t="n">
        <v>39450</v>
      </c>
      <c r="F92" s="273" t="n">
        <f aca="false">D92</f>
        <v>7683.51</v>
      </c>
      <c r="H92" s="205"/>
      <c r="I92" s="274" t="s">
        <v>295</v>
      </c>
      <c r="J92" s="228" t="n">
        <v>39442</v>
      </c>
      <c r="K92" s="233" t="n">
        <v>3656.25</v>
      </c>
      <c r="L92" s="228" t="n">
        <v>39450</v>
      </c>
      <c r="M92" s="269" t="n">
        <f aca="false">K92</f>
        <v>3656.25</v>
      </c>
      <c r="N92" s="270"/>
      <c r="P92" s="103"/>
      <c r="Q92" s="103"/>
      <c r="R92" s="103"/>
      <c r="S92" s="103"/>
    </row>
    <row r="93" customFormat="false" ht="12.75" hidden="false" customHeight="false" outlineLevel="0" collapsed="false">
      <c r="A93" s="203"/>
      <c r="B93" s="271" t="s">
        <v>296</v>
      </c>
      <c r="C93" s="249" t="n">
        <v>39446</v>
      </c>
      <c r="D93" s="272" t="n">
        <v>13845.25</v>
      </c>
      <c r="E93" s="249" t="n">
        <v>39450</v>
      </c>
      <c r="F93" s="273" t="n">
        <f aca="false">D93</f>
        <v>13845.25</v>
      </c>
      <c r="H93" s="205"/>
      <c r="I93" s="274" t="s">
        <v>297</v>
      </c>
      <c r="J93" s="228" t="n">
        <v>39442</v>
      </c>
      <c r="K93" s="233" t="n">
        <v>3769.76</v>
      </c>
      <c r="L93" s="228" t="n">
        <v>39450</v>
      </c>
      <c r="M93" s="269" t="n">
        <f aca="false">K93</f>
        <v>3769.76</v>
      </c>
      <c r="N93" s="270"/>
      <c r="P93" s="103"/>
      <c r="Q93" s="103"/>
      <c r="R93" s="103"/>
      <c r="S93" s="103"/>
    </row>
    <row r="94" customFormat="false" ht="12.75" hidden="false" customHeight="false" outlineLevel="0" collapsed="false">
      <c r="A94" s="203"/>
      <c r="B94" s="271" t="s">
        <v>298</v>
      </c>
      <c r="C94" s="249" t="n">
        <v>39446</v>
      </c>
      <c r="D94" s="272" t="n">
        <v>3798.06</v>
      </c>
      <c r="E94" s="249" t="n">
        <v>39450</v>
      </c>
      <c r="F94" s="273" t="n">
        <f aca="false">D94</f>
        <v>3798.06</v>
      </c>
      <c r="H94" s="205"/>
      <c r="I94" s="274" t="s">
        <v>299</v>
      </c>
      <c r="J94" s="228" t="n">
        <v>39442</v>
      </c>
      <c r="K94" s="233" t="n">
        <v>5376.15</v>
      </c>
      <c r="L94" s="228" t="n">
        <v>39450</v>
      </c>
      <c r="M94" s="269" t="n">
        <f aca="false">K94</f>
        <v>5376.15</v>
      </c>
      <c r="N94" s="270"/>
      <c r="P94" s="103"/>
      <c r="Q94" s="103"/>
      <c r="R94" s="103"/>
      <c r="S94" s="103"/>
    </row>
    <row r="95" customFormat="false" ht="12.75" hidden="false" customHeight="false" outlineLevel="0" collapsed="false">
      <c r="A95" s="203"/>
      <c r="B95" s="271" t="s">
        <v>300</v>
      </c>
      <c r="C95" s="249" t="n">
        <v>39446</v>
      </c>
      <c r="D95" s="272" t="n">
        <v>7683.51</v>
      </c>
      <c r="E95" s="249" t="n">
        <v>39450</v>
      </c>
      <c r="F95" s="273" t="n">
        <f aca="false">D95</f>
        <v>7683.51</v>
      </c>
      <c r="H95" s="205"/>
      <c r="I95" s="274" t="s">
        <v>301</v>
      </c>
      <c r="J95" s="249" t="n">
        <v>39444</v>
      </c>
      <c r="K95" s="233" t="n">
        <v>6781.46</v>
      </c>
      <c r="L95" s="228" t="n">
        <v>39450</v>
      </c>
      <c r="M95" s="269" t="n">
        <f aca="false">K95</f>
        <v>6781.46</v>
      </c>
      <c r="N95" s="270"/>
      <c r="P95" s="103"/>
      <c r="Q95" s="103"/>
      <c r="R95" s="103"/>
      <c r="S95" s="103"/>
    </row>
    <row r="96" customFormat="false" ht="12.75" hidden="false" customHeight="false" outlineLevel="0" collapsed="false">
      <c r="A96" s="203"/>
      <c r="B96" s="275" t="s">
        <v>302</v>
      </c>
      <c r="C96" s="255" t="n">
        <v>39446</v>
      </c>
      <c r="D96" s="276" t="n">
        <v>9604.38</v>
      </c>
      <c r="E96" s="255" t="n">
        <v>39451</v>
      </c>
      <c r="F96" s="277" t="n">
        <f aca="false">D96</f>
        <v>9604.38</v>
      </c>
      <c r="H96" s="205"/>
      <c r="I96" s="274" t="s">
        <v>303</v>
      </c>
      <c r="J96" s="249" t="n">
        <v>39444</v>
      </c>
      <c r="K96" s="233" t="n">
        <v>947.96</v>
      </c>
      <c r="L96" s="228" t="n">
        <v>39450</v>
      </c>
      <c r="M96" s="269" t="n">
        <f aca="false">K96</f>
        <v>947.96</v>
      </c>
      <c r="P96" s="103"/>
      <c r="Q96" s="103"/>
      <c r="R96" s="103"/>
      <c r="S96" s="103"/>
    </row>
    <row r="97" customFormat="false" ht="12.75" hidden="false" customHeight="true" outlineLevel="0" collapsed="false">
      <c r="A97" s="203"/>
      <c r="B97" s="238" t="s">
        <v>261</v>
      </c>
      <c r="C97" s="238"/>
      <c r="D97" s="238"/>
      <c r="E97" s="238"/>
      <c r="F97" s="242" t="n">
        <f aca="false">SUM(F86:F96)</f>
        <v>69862.4</v>
      </c>
      <c r="H97" s="205"/>
      <c r="I97" s="274" t="s">
        <v>304</v>
      </c>
      <c r="J97" s="249" t="n">
        <v>39445</v>
      </c>
      <c r="K97" s="233" t="n">
        <v>11052.48</v>
      </c>
      <c r="L97" s="228" t="n">
        <v>39451</v>
      </c>
      <c r="M97" s="269" t="n">
        <f aca="false">K97</f>
        <v>11052.48</v>
      </c>
      <c r="P97" s="103"/>
      <c r="Q97" s="103"/>
      <c r="R97" s="103"/>
      <c r="S97" s="103"/>
    </row>
    <row r="98" customFormat="false" ht="13.5" hidden="false" customHeight="true" outlineLevel="0" collapsed="false">
      <c r="A98" s="203"/>
      <c r="B98" s="238" t="s">
        <v>305</v>
      </c>
      <c r="C98" s="238"/>
      <c r="D98" s="238"/>
      <c r="E98" s="238"/>
      <c r="F98" s="278" t="n">
        <v>4709.59999999999</v>
      </c>
      <c r="H98" s="279"/>
      <c r="I98" s="274" t="s">
        <v>306</v>
      </c>
      <c r="J98" s="249" t="n">
        <v>39447</v>
      </c>
      <c r="K98" s="233" t="n">
        <v>8224.14</v>
      </c>
      <c r="L98" s="228" t="n">
        <v>39454</v>
      </c>
      <c r="M98" s="269" t="n">
        <f aca="false">K98</f>
        <v>8224.14</v>
      </c>
      <c r="P98" s="103"/>
      <c r="Q98" s="103"/>
      <c r="R98" s="103"/>
      <c r="S98" s="103"/>
    </row>
    <row r="99" customFormat="false" ht="13.5" hidden="false" customHeight="false" outlineLevel="0" collapsed="false">
      <c r="A99" s="203"/>
      <c r="B99" s="241"/>
      <c r="E99" s="109" t="s">
        <v>182</v>
      </c>
      <c r="F99" s="242" t="n">
        <f aca="false">SUM(F97:F98)</f>
        <v>74572</v>
      </c>
      <c r="H99" s="205"/>
      <c r="I99" s="280" t="s">
        <v>307</v>
      </c>
      <c r="J99" s="255" t="n">
        <v>39447</v>
      </c>
      <c r="K99" s="256" t="n">
        <v>3684.16</v>
      </c>
      <c r="L99" s="236" t="n">
        <v>39454</v>
      </c>
      <c r="M99" s="281" t="n">
        <f aca="false">K99</f>
        <v>3684.16</v>
      </c>
      <c r="P99" s="103"/>
      <c r="Q99" s="103"/>
      <c r="R99" s="103"/>
      <c r="S99" s="103"/>
    </row>
    <row r="100" customFormat="false" ht="12.75" hidden="false" customHeight="true" outlineLevel="0" collapsed="false">
      <c r="A100" s="203"/>
      <c r="H100" s="205"/>
      <c r="I100" s="238" t="s">
        <v>261</v>
      </c>
      <c r="J100" s="238"/>
      <c r="K100" s="238"/>
      <c r="L100" s="238"/>
      <c r="M100" s="239" t="n">
        <f aca="false">SUM(M86:M99)</f>
        <v>68489.92</v>
      </c>
      <c r="P100" s="103"/>
      <c r="Q100" s="103"/>
      <c r="R100" s="103"/>
      <c r="S100" s="103"/>
    </row>
    <row r="101" customFormat="false" ht="12.75" hidden="false" customHeight="true" outlineLevel="0" collapsed="false">
      <c r="A101" s="203"/>
      <c r="H101" s="205"/>
      <c r="I101" s="238" t="s">
        <v>264</v>
      </c>
      <c r="J101" s="238"/>
      <c r="K101" s="238"/>
      <c r="L101" s="238"/>
      <c r="M101" s="240" t="n">
        <f aca="false">M100-M102</f>
        <v>44038.92</v>
      </c>
      <c r="P101" s="103"/>
      <c r="Q101" s="103"/>
      <c r="R101" s="103"/>
      <c r="S101" s="103"/>
    </row>
    <row r="102" customFormat="false" ht="13.5" hidden="false" customHeight="true" outlineLevel="0" collapsed="false">
      <c r="A102" s="203"/>
      <c r="B102" s="241"/>
      <c r="H102" s="205"/>
      <c r="I102" s="241"/>
      <c r="J102" s="103"/>
      <c r="K102" s="103"/>
      <c r="L102" s="109" t="s">
        <v>182</v>
      </c>
      <c r="M102" s="239" t="n">
        <v>24451</v>
      </c>
      <c r="P102" s="103"/>
      <c r="Q102" s="103"/>
      <c r="R102" s="103"/>
      <c r="S102" s="103"/>
    </row>
    <row r="103" customFormat="false" ht="12.75" hidden="false" customHeight="false" outlineLevel="0" collapsed="false">
      <c r="A103" s="102"/>
      <c r="B103" s="102"/>
      <c r="C103" s="102"/>
      <c r="D103" s="57"/>
      <c r="E103" s="57"/>
      <c r="F103" s="57"/>
      <c r="G103" s="282"/>
      <c r="H103" s="148"/>
      <c r="I103" s="148"/>
      <c r="J103" s="100"/>
      <c r="K103" s="205"/>
      <c r="L103" s="205"/>
      <c r="M103" s="205"/>
      <c r="N103" s="202"/>
      <c r="O103" s="181"/>
    </row>
    <row r="104" customFormat="false" ht="12.75" hidden="false" customHeight="true" outlineLevel="0" collapsed="false">
      <c r="A104" s="199" t="s">
        <v>30</v>
      </c>
      <c r="B104" s="283" t="s">
        <v>308</v>
      </c>
      <c r="C104" s="283"/>
      <c r="D104" s="283"/>
      <c r="E104" s="283"/>
      <c r="F104" s="283"/>
      <c r="G104" s="283"/>
      <c r="H104" s="283"/>
      <c r="I104" s="98"/>
      <c r="J104" s="100"/>
      <c r="K104" s="205"/>
      <c r="L104" s="205"/>
      <c r="M104" s="205"/>
      <c r="N104" s="202"/>
      <c r="P104" s="181"/>
      <c r="Q104" s="181"/>
      <c r="R104" s="181"/>
      <c r="S104" s="181"/>
      <c r="T104" s="181"/>
    </row>
    <row r="105" customFormat="false" ht="12.75" hidden="false" customHeight="false" outlineLevel="0" collapsed="false">
      <c r="A105" s="199"/>
      <c r="B105" s="98"/>
      <c r="C105" s="98"/>
      <c r="D105" s="100"/>
      <c r="E105" s="100"/>
      <c r="F105" s="100"/>
      <c r="G105" s="100"/>
      <c r="H105" s="100"/>
      <c r="I105" s="100"/>
      <c r="J105" s="100"/>
      <c r="K105" s="205"/>
      <c r="L105" s="205"/>
      <c r="M105" s="205"/>
      <c r="N105" s="202"/>
    </row>
    <row r="106" customFormat="false" ht="12.75" hidden="false" customHeight="false" outlineLevel="0" collapsed="false">
      <c r="A106" s="284"/>
      <c r="B106" s="101" t="s">
        <v>309</v>
      </c>
      <c r="C106" s="97"/>
      <c r="D106" s="97"/>
      <c r="E106" s="97"/>
      <c r="F106" s="97"/>
      <c r="G106" s="97"/>
      <c r="H106" s="97"/>
      <c r="I106" s="97"/>
      <c r="J106" s="97"/>
      <c r="K106" s="204"/>
      <c r="L106" s="204"/>
      <c r="M106" s="204"/>
      <c r="N106" s="205"/>
    </row>
    <row r="107" customFormat="false" ht="12.75" hidden="false" customHeight="true" outlineLevel="0" collapsed="false">
      <c r="A107" s="285" t="n">
        <v>3</v>
      </c>
      <c r="B107" s="283" t="s">
        <v>310</v>
      </c>
      <c r="C107" s="283"/>
      <c r="D107" s="283"/>
      <c r="E107" s="283"/>
      <c r="F107" s="283"/>
      <c r="G107" s="283"/>
      <c r="H107" s="283"/>
      <c r="I107" s="283"/>
      <c r="J107" s="283"/>
      <c r="K107" s="204"/>
      <c r="L107" s="204"/>
      <c r="M107" s="204"/>
      <c r="N107" s="205"/>
    </row>
    <row r="108" customFormat="false" ht="24.75" hidden="false" customHeight="true" outlineLevel="0" collapsed="false">
      <c r="A108" s="286" t="n">
        <v>3</v>
      </c>
      <c r="B108" s="283" t="s">
        <v>311</v>
      </c>
      <c r="C108" s="283"/>
      <c r="D108" s="283"/>
      <c r="E108" s="283"/>
      <c r="F108" s="97"/>
      <c r="G108" s="97"/>
      <c r="H108" s="97"/>
      <c r="I108" s="97"/>
      <c r="J108" s="97"/>
      <c r="K108" s="204"/>
      <c r="L108" s="204"/>
      <c r="M108" s="204"/>
      <c r="N108" s="205"/>
    </row>
    <row r="109" customFormat="false" ht="12.75" hidden="false" customHeight="true" outlineLevel="0" collapsed="false">
      <c r="A109" s="285" t="n">
        <v>3</v>
      </c>
      <c r="B109" s="283" t="s">
        <v>312</v>
      </c>
      <c r="C109" s="283"/>
      <c r="D109" s="283"/>
      <c r="E109" s="283"/>
      <c r="F109" s="97"/>
      <c r="G109" s="97"/>
      <c r="H109" s="97"/>
      <c r="I109" s="97"/>
      <c r="J109" s="97"/>
      <c r="K109" s="204"/>
      <c r="L109" s="204"/>
      <c r="M109" s="204"/>
      <c r="N109" s="205"/>
    </row>
    <row r="110" customFormat="false" ht="12.75" hidden="false" customHeight="false" outlineLevel="0" collapsed="false">
      <c r="A110" s="287"/>
      <c r="B110" s="283"/>
      <c r="C110" s="283"/>
      <c r="D110" s="283"/>
      <c r="E110" s="283"/>
      <c r="F110" s="97"/>
      <c r="G110" s="97"/>
      <c r="H110" s="97"/>
      <c r="I110" s="97"/>
      <c r="J110" s="97"/>
      <c r="K110" s="204"/>
      <c r="L110" s="204"/>
      <c r="M110" s="204"/>
      <c r="N110" s="205"/>
    </row>
    <row r="111" customFormat="false" ht="12.75" hidden="false" customHeight="false" outlineLevel="0" collapsed="false">
      <c r="B111" s="288" t="s">
        <v>157</v>
      </c>
      <c r="C111" s="288"/>
      <c r="J111" s="205"/>
      <c r="K111" s="205"/>
      <c r="L111" s="205"/>
      <c r="M111" s="205"/>
      <c r="N111" s="205"/>
    </row>
    <row r="112" customFormat="false" ht="12.75" hidden="false" customHeight="false" outlineLevel="0" collapsed="false">
      <c r="B112" s="103" t="s">
        <v>313</v>
      </c>
    </row>
    <row r="113" customFormat="false" ht="12.75" hidden="false" customHeight="false" outlineLevel="0" collapsed="false">
      <c r="J113" s="215"/>
      <c r="K113" s="215"/>
      <c r="L113" s="215"/>
      <c r="M113" s="215"/>
      <c r="N113" s="202"/>
    </row>
    <row r="114" customFormat="false" ht="12.75" hidden="false" customHeight="false" outlineLevel="0" collapsed="false">
      <c r="J114" s="215"/>
      <c r="K114" s="215"/>
      <c r="L114" s="215"/>
      <c r="M114" s="215"/>
      <c r="N114" s="202"/>
    </row>
  </sheetData>
  <mergeCells count="56">
    <mergeCell ref="I1:K1"/>
    <mergeCell ref="A10:A11"/>
    <mergeCell ref="B10:B11"/>
    <mergeCell ref="C10:C11"/>
    <mergeCell ref="D10:G10"/>
    <mergeCell ref="H10:H11"/>
    <mergeCell ref="I10:J10"/>
    <mergeCell ref="K10:K11"/>
    <mergeCell ref="L10:O10"/>
    <mergeCell ref="P10:T10"/>
    <mergeCell ref="N11:O11"/>
    <mergeCell ref="W11:W12"/>
    <mergeCell ref="A12:G12"/>
    <mergeCell ref="I12:J12"/>
    <mergeCell ref="L12:O12"/>
    <mergeCell ref="Q12:T12"/>
    <mergeCell ref="A36:C36"/>
    <mergeCell ref="B44:M44"/>
    <mergeCell ref="B47:Q47"/>
    <mergeCell ref="B50:M50"/>
    <mergeCell ref="B60:D60"/>
    <mergeCell ref="I60:K60"/>
    <mergeCell ref="Q60:T60"/>
    <mergeCell ref="B61:B62"/>
    <mergeCell ref="C61:C62"/>
    <mergeCell ref="D61:D62"/>
    <mergeCell ref="E61:F61"/>
    <mergeCell ref="I61:I62"/>
    <mergeCell ref="J61:J62"/>
    <mergeCell ref="K61:K62"/>
    <mergeCell ref="L61:M61"/>
    <mergeCell ref="Q61:Q62"/>
    <mergeCell ref="T61:U61"/>
    <mergeCell ref="B72:E72"/>
    <mergeCell ref="B73:E73"/>
    <mergeCell ref="I77:L77"/>
    <mergeCell ref="I78:L78"/>
    <mergeCell ref="B83:C83"/>
    <mergeCell ref="B84:B85"/>
    <mergeCell ref="C84:C85"/>
    <mergeCell ref="D84:D85"/>
    <mergeCell ref="E84:F84"/>
    <mergeCell ref="I84:I85"/>
    <mergeCell ref="J84:J85"/>
    <mergeCell ref="K84:K85"/>
    <mergeCell ref="L84:M84"/>
    <mergeCell ref="Q84:T84"/>
    <mergeCell ref="Q85:T85"/>
    <mergeCell ref="B97:E97"/>
    <mergeCell ref="B98:E98"/>
    <mergeCell ref="I100:L100"/>
    <mergeCell ref="I101:L101"/>
    <mergeCell ref="B104:H104"/>
    <mergeCell ref="B107:J107"/>
    <mergeCell ref="B108:E108"/>
    <mergeCell ref="B109:E109"/>
  </mergeCells>
  <printOptions headings="false" gridLines="false" gridLinesSet="true" horizontalCentered="false" verticalCentered="false"/>
  <pageMargins left="1.575" right="0.945138888888889" top="0.720138888888889" bottom="1.45" header="0.511811023622047" footer="0.490277777777778"/>
  <pageSetup paperSize="9" scale="100" fitToWidth="1" fitToHeight="3"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289" width="6.13"/>
    <col collapsed="false" customWidth="true" hidden="false" outlineLevel="0" max="2" min="2" style="289" width="3.7"/>
    <col collapsed="false" customWidth="true" hidden="false" outlineLevel="0" max="3" min="3" style="289" width="26.84"/>
    <col collapsed="false" customWidth="true" hidden="false" outlineLevel="0" max="4" min="4" style="289" width="3.42"/>
    <col collapsed="false" customWidth="true" hidden="false" outlineLevel="0" max="5" min="5" style="290" width="13.56"/>
    <col collapsed="false" customWidth="true" hidden="false" outlineLevel="0" max="6" min="6" style="290" width="4.99"/>
    <col collapsed="false" customWidth="true" hidden="false" outlineLevel="0" max="7" min="7" style="290" width="15.41"/>
    <col collapsed="false" customWidth="true" hidden="false" outlineLevel="0" max="8" min="8" style="289" width="12.7"/>
    <col collapsed="false" customWidth="true" hidden="false" outlineLevel="0" max="9" min="9" style="289" width="8.41"/>
    <col collapsed="false" customWidth="true" hidden="false" outlineLevel="0" max="10" min="10" style="289" width="12.7"/>
    <col collapsed="false" customWidth="false" hidden="false" outlineLevel="0" max="12" min="11" style="289" width="11.42"/>
    <col collapsed="false" customWidth="true" hidden="false" outlineLevel="0" max="13" min="13" style="289" width="15.85"/>
    <col collapsed="false" customWidth="false" hidden="false" outlineLevel="0" max="257" min="14" style="289" width="11.42"/>
  </cols>
  <sheetData>
    <row r="1" customFormat="false" ht="27.75" hidden="false" customHeight="false" outlineLevel="0" collapsed="false">
      <c r="A1" s="291" t="s">
        <v>314</v>
      </c>
      <c r="C1" s="292"/>
      <c r="D1" s="292"/>
      <c r="E1" s="292"/>
      <c r="F1" s="292"/>
      <c r="G1" s="289"/>
      <c r="H1" s="293" t="s">
        <v>315</v>
      </c>
      <c r="I1" s="294"/>
    </row>
    <row r="2" customFormat="false" ht="12.75" hidden="false" customHeight="false" outlineLevel="0" collapsed="false">
      <c r="E2" s="289"/>
      <c r="G2" s="289"/>
    </row>
    <row r="3" customFormat="false" ht="12.75" hidden="false" customHeight="false" outlineLevel="0" collapsed="false">
      <c r="B3" s="63" t="str">
        <f aca="false">'A-5-2 Circularizac'!A3</f>
        <v>COMBUSTIBLE &amp; ADITIVOS S.A.</v>
      </c>
      <c r="C3" s="11"/>
      <c r="D3" s="11"/>
      <c r="E3" s="11"/>
      <c r="F3" s="12"/>
      <c r="G3" s="63" t="s">
        <v>316</v>
      </c>
      <c r="H3" s="11" t="s">
        <v>317</v>
      </c>
    </row>
    <row r="4" customFormat="false" ht="12.75" hidden="false" customHeight="false" outlineLevel="0" collapsed="false">
      <c r="B4" s="63" t="s">
        <v>318</v>
      </c>
      <c r="C4" s="11"/>
      <c r="D4" s="11"/>
      <c r="E4" s="11"/>
      <c r="F4" s="12"/>
      <c r="G4" s="63" t="s">
        <v>5</v>
      </c>
      <c r="H4" s="295" t="s">
        <v>6</v>
      </c>
    </row>
    <row r="5" customFormat="false" ht="12.75" hidden="false" customHeight="false" outlineLevel="0" collapsed="false">
      <c r="B5" s="63" t="s">
        <v>319</v>
      </c>
      <c r="C5" s="11"/>
      <c r="D5" s="11"/>
      <c r="E5" s="11"/>
      <c r="F5" s="12"/>
      <c r="G5" s="11"/>
      <c r="H5" s="11"/>
    </row>
    <row r="6" customFormat="false" ht="12.75" hidden="false" customHeight="false" outlineLevel="0" collapsed="false">
      <c r="B6" s="63"/>
      <c r="C6" s="11"/>
      <c r="D6" s="11"/>
      <c r="E6" s="11"/>
      <c r="F6" s="12"/>
      <c r="G6" s="11"/>
      <c r="H6" s="11"/>
    </row>
    <row r="7" customFormat="false" ht="12.75" hidden="false" customHeight="false" outlineLevel="0" collapsed="false">
      <c r="B7" s="10" t="s">
        <v>164</v>
      </c>
      <c r="C7" s="11"/>
      <c r="D7" s="11"/>
      <c r="E7" s="12"/>
      <c r="F7" s="12"/>
      <c r="G7" s="12"/>
      <c r="H7" s="11"/>
    </row>
    <row r="8" customFormat="false" ht="12.75" hidden="false" customHeight="false" outlineLevel="0" collapsed="false">
      <c r="B8" s="296" t="s">
        <v>320</v>
      </c>
      <c r="C8" s="11"/>
      <c r="D8" s="11"/>
      <c r="E8" s="12"/>
      <c r="F8" s="12"/>
      <c r="G8" s="12"/>
      <c r="H8" s="11"/>
    </row>
    <row r="9" customFormat="false" ht="12.75" hidden="false" customHeight="false" outlineLevel="0" collapsed="false">
      <c r="B9" s="296" t="s">
        <v>321</v>
      </c>
      <c r="C9" s="11"/>
      <c r="D9" s="11"/>
      <c r="E9" s="12"/>
      <c r="F9" s="12"/>
      <c r="G9" s="12"/>
      <c r="H9" s="11"/>
    </row>
    <row r="10" customFormat="false" ht="13.5" hidden="false" customHeight="false" outlineLevel="0" collapsed="false"/>
    <row r="11" customFormat="false" ht="12.75" hidden="false" customHeight="false" outlineLevel="0" collapsed="false">
      <c r="B11" s="297"/>
      <c r="C11" s="298"/>
      <c r="D11" s="298"/>
      <c r="E11" s="299" t="n">
        <v>2007</v>
      </c>
      <c r="F11" s="299"/>
      <c r="G11" s="300" t="n">
        <v>2006</v>
      </c>
      <c r="H11" s="301"/>
      <c r="I11" s="302"/>
      <c r="J11" s="302"/>
      <c r="K11" s="302"/>
    </row>
    <row r="12" customFormat="false" ht="12.75" hidden="false" customHeight="false" outlineLevel="0" collapsed="false">
      <c r="B12" s="303" t="s">
        <v>192</v>
      </c>
      <c r="C12" s="304" t="s">
        <v>322</v>
      </c>
      <c r="D12" s="304"/>
      <c r="E12" s="305"/>
      <c r="F12" s="306"/>
      <c r="G12" s="307"/>
      <c r="H12" s="306"/>
      <c r="I12" s="302"/>
      <c r="J12" s="302"/>
      <c r="K12" s="302"/>
    </row>
    <row r="13" customFormat="false" ht="12.75" hidden="false" customHeight="false" outlineLevel="0" collapsed="false">
      <c r="B13" s="308"/>
      <c r="C13" s="309" t="s">
        <v>323</v>
      </c>
      <c r="D13" s="309"/>
      <c r="E13" s="310" t="n">
        <f aca="false">'[2]T-4'!$E$652</f>
        <v>96235111</v>
      </c>
      <c r="F13" s="311" t="n">
        <v>3</v>
      </c>
      <c r="G13" s="312" t="n">
        <f aca="false">'[2]T-4'!$C$652</f>
        <v>96399215.83</v>
      </c>
      <c r="H13" s="313"/>
      <c r="I13" s="302"/>
      <c r="J13" s="302"/>
      <c r="K13" s="302"/>
    </row>
    <row r="14" customFormat="false" ht="12.75" hidden="false" customHeight="false" outlineLevel="0" collapsed="false">
      <c r="B14" s="308"/>
      <c r="C14" s="305" t="s">
        <v>324</v>
      </c>
      <c r="D14" s="305"/>
      <c r="E14" s="310" t="n">
        <f aca="false">+(E39+G39)/2</f>
        <v>2876984.145</v>
      </c>
      <c r="F14" s="311" t="n">
        <v>3</v>
      </c>
      <c r="G14" s="312" t="n">
        <f aca="false">+(G39+H39)/2</f>
        <v>2926435</v>
      </c>
      <c r="H14" s="313"/>
      <c r="I14" s="314"/>
      <c r="J14" s="302"/>
      <c r="K14" s="302"/>
    </row>
    <row r="15" customFormat="false" ht="12.75" hidden="false" customHeight="false" outlineLevel="0" collapsed="false">
      <c r="B15" s="308"/>
      <c r="C15" s="304"/>
      <c r="D15" s="304"/>
      <c r="E15" s="310"/>
      <c r="F15" s="313"/>
      <c r="G15" s="312"/>
      <c r="H15" s="313"/>
      <c r="I15" s="302"/>
      <c r="J15" s="302"/>
      <c r="K15" s="302"/>
    </row>
    <row r="16" customFormat="false" ht="12.75" hidden="false" customHeight="false" outlineLevel="0" collapsed="false">
      <c r="B16" s="308"/>
      <c r="C16" s="305" t="s">
        <v>325</v>
      </c>
      <c r="D16" s="305"/>
      <c r="E16" s="315" t="n">
        <f aca="false">+E13/E14</f>
        <v>33.4499969932924</v>
      </c>
      <c r="F16" s="306"/>
      <c r="G16" s="316" t="n">
        <f aca="false">+G13/G14</f>
        <v>32.9408361470526</v>
      </c>
      <c r="H16" s="317"/>
      <c r="I16" s="302"/>
      <c r="J16" s="302"/>
      <c r="K16" s="302"/>
    </row>
    <row r="17" customFormat="false" ht="12.75" hidden="false" customHeight="false" outlineLevel="0" collapsed="false">
      <c r="B17" s="303" t="s">
        <v>192</v>
      </c>
      <c r="C17" s="305" t="s">
        <v>326</v>
      </c>
      <c r="D17" s="305"/>
      <c r="E17" s="318" t="n">
        <f aca="false">365/E16</f>
        <v>10.9118096504819</v>
      </c>
      <c r="F17" s="319"/>
      <c r="G17" s="320" t="n">
        <f aca="false">365/G16</f>
        <v>11.0804716179816</v>
      </c>
      <c r="H17" s="317"/>
      <c r="I17" s="302"/>
      <c r="J17" s="302"/>
      <c r="K17" s="302"/>
    </row>
    <row r="18" customFormat="false" ht="13.5" hidden="false" customHeight="false" outlineLevel="0" collapsed="false">
      <c r="B18" s="321"/>
      <c r="C18" s="322"/>
      <c r="D18" s="322"/>
      <c r="E18" s="323"/>
      <c r="F18" s="322"/>
      <c r="G18" s="324"/>
      <c r="H18" s="317"/>
      <c r="I18" s="302"/>
      <c r="J18" s="302"/>
      <c r="K18" s="302"/>
    </row>
    <row r="19" customFormat="false" ht="13.5" hidden="false" customHeight="false" outlineLevel="0" collapsed="false">
      <c r="B19" s="302"/>
      <c r="C19" s="302"/>
      <c r="D19" s="302"/>
      <c r="E19" s="302"/>
      <c r="F19" s="302"/>
      <c r="G19" s="306"/>
      <c r="H19" s="302"/>
      <c r="I19" s="302"/>
      <c r="J19" s="302"/>
      <c r="K19" s="302"/>
    </row>
    <row r="20" customFormat="false" ht="12.75" hidden="false" customHeight="false" outlineLevel="0" collapsed="false">
      <c r="B20" s="297"/>
      <c r="C20" s="298"/>
      <c r="D20" s="298"/>
      <c r="E20" s="299" t="n">
        <v>2007</v>
      </c>
      <c r="F20" s="299"/>
      <c r="G20" s="300" t="n">
        <v>2006</v>
      </c>
      <c r="H20" s="301"/>
      <c r="I20" s="302"/>
      <c r="J20" s="302"/>
      <c r="K20" s="302"/>
    </row>
    <row r="21" customFormat="false" ht="12.75" hidden="false" customHeight="false" outlineLevel="0" collapsed="false">
      <c r="B21" s="303" t="s">
        <v>327</v>
      </c>
      <c r="C21" s="304" t="s">
        <v>328</v>
      </c>
      <c r="D21" s="325"/>
      <c r="E21" s="310"/>
      <c r="F21" s="313"/>
      <c r="G21" s="312"/>
      <c r="H21" s="313"/>
      <c r="I21" s="302"/>
      <c r="J21" s="302"/>
      <c r="K21" s="302"/>
    </row>
    <row r="22" customFormat="false" ht="12.75" hidden="false" customHeight="false" outlineLevel="0" collapsed="false">
      <c r="B22" s="308"/>
      <c r="C22" s="309" t="s">
        <v>323</v>
      </c>
      <c r="D22" s="326"/>
      <c r="E22" s="310" t="n">
        <f aca="false">'[2]T-4'!$E$657</f>
        <v>1183775.28</v>
      </c>
      <c r="F22" s="311" t="n">
        <v>3</v>
      </c>
      <c r="G22" s="312" t="n">
        <f aca="false">'[2]T-4'!$C$657</f>
        <v>1197084.01</v>
      </c>
      <c r="H22" s="313"/>
      <c r="I22" s="302"/>
      <c r="J22" s="302"/>
      <c r="K22" s="302"/>
    </row>
    <row r="23" customFormat="false" ht="12.75" hidden="false" customHeight="false" outlineLevel="0" collapsed="false">
      <c r="B23" s="308"/>
      <c r="C23" s="305" t="s">
        <v>324</v>
      </c>
      <c r="D23" s="306"/>
      <c r="E23" s="310" t="n">
        <f aca="false">+(E40+G40)/2</f>
        <v>137247.72</v>
      </c>
      <c r="F23" s="311" t="n">
        <v>3</v>
      </c>
      <c r="G23" s="312" t="n">
        <f aca="false">+(G40+H40)/2</f>
        <v>256264</v>
      </c>
      <c r="H23" s="313"/>
      <c r="I23" s="314"/>
      <c r="J23" s="302"/>
      <c r="K23" s="302"/>
    </row>
    <row r="24" customFormat="false" ht="12.75" hidden="false" customHeight="false" outlineLevel="0" collapsed="false">
      <c r="B24" s="308"/>
      <c r="C24" s="304"/>
      <c r="D24" s="325"/>
      <c r="E24" s="305"/>
      <c r="F24" s="306"/>
      <c r="G24" s="307"/>
      <c r="H24" s="306"/>
      <c r="I24" s="302"/>
      <c r="J24" s="302"/>
      <c r="K24" s="302"/>
    </row>
    <row r="25" customFormat="false" ht="12.75" hidden="false" customHeight="false" outlineLevel="0" collapsed="false">
      <c r="B25" s="308"/>
      <c r="C25" s="305" t="s">
        <v>325</v>
      </c>
      <c r="D25" s="306"/>
      <c r="E25" s="315" t="n">
        <f aca="false">+E22/E23</f>
        <v>8.62509978307836</v>
      </c>
      <c r="F25" s="306"/>
      <c r="G25" s="316" t="n">
        <f aca="false">+G22/G23</f>
        <v>4.67129214403896</v>
      </c>
      <c r="H25" s="317"/>
      <c r="I25" s="302"/>
      <c r="J25" s="302"/>
      <c r="K25" s="302"/>
    </row>
    <row r="26" customFormat="false" ht="12.75" hidden="false" customHeight="false" outlineLevel="0" collapsed="false">
      <c r="B26" s="303" t="s">
        <v>327</v>
      </c>
      <c r="C26" s="305" t="s">
        <v>326</v>
      </c>
      <c r="D26" s="306"/>
      <c r="E26" s="318" t="n">
        <f aca="false">365/E25</f>
        <v>42.3183509964831</v>
      </c>
      <c r="F26" s="319"/>
      <c r="G26" s="320" t="n">
        <f aca="false">365/G25</f>
        <v>78.136838533162</v>
      </c>
      <c r="H26" s="317"/>
      <c r="I26" s="302"/>
      <c r="J26" s="302"/>
      <c r="K26" s="302"/>
    </row>
    <row r="27" customFormat="false" ht="13.5" hidden="false" customHeight="false" outlineLevel="0" collapsed="false">
      <c r="B27" s="327"/>
      <c r="C27" s="328"/>
      <c r="D27" s="328"/>
      <c r="E27" s="322"/>
      <c r="F27" s="322"/>
      <c r="G27" s="329"/>
      <c r="H27" s="306"/>
      <c r="I27" s="302"/>
      <c r="J27" s="302"/>
      <c r="K27" s="302"/>
    </row>
    <row r="28" customFormat="false" ht="13.5" hidden="false" customHeight="false" outlineLevel="0" collapsed="false">
      <c r="B28" s="302"/>
      <c r="C28" s="330"/>
      <c r="D28" s="330"/>
      <c r="E28" s="302"/>
      <c r="F28" s="302"/>
      <c r="G28" s="306"/>
      <c r="H28" s="302"/>
      <c r="I28" s="302"/>
      <c r="J28" s="302"/>
      <c r="K28" s="302"/>
    </row>
    <row r="29" customFormat="false" ht="12.75" hidden="false" customHeight="false" outlineLevel="0" collapsed="false">
      <c r="B29" s="297"/>
      <c r="C29" s="298"/>
      <c r="D29" s="298"/>
      <c r="E29" s="299" t="n">
        <v>2007</v>
      </c>
      <c r="F29" s="299"/>
      <c r="G29" s="300" t="n">
        <v>2006</v>
      </c>
      <c r="H29" s="301"/>
      <c r="I29" s="302"/>
      <c r="J29" s="302"/>
      <c r="K29" s="302"/>
    </row>
    <row r="30" customFormat="false" ht="12.75" hidden="false" customHeight="false" outlineLevel="0" collapsed="false">
      <c r="B30" s="303" t="s">
        <v>329</v>
      </c>
      <c r="C30" s="304" t="s">
        <v>330</v>
      </c>
      <c r="D30" s="304"/>
      <c r="E30" s="310"/>
      <c r="F30" s="313"/>
      <c r="G30" s="312"/>
      <c r="H30" s="313"/>
      <c r="I30" s="302"/>
      <c r="J30" s="302"/>
      <c r="K30" s="302"/>
    </row>
    <row r="31" customFormat="false" ht="12.75" hidden="false" customHeight="false" outlineLevel="0" collapsed="false">
      <c r="B31" s="308"/>
      <c r="C31" s="309" t="s">
        <v>331</v>
      </c>
      <c r="D31" s="309"/>
      <c r="E31" s="310" t="n">
        <f aca="false">'[2]T-4'!$E$663</f>
        <v>24544078.24</v>
      </c>
      <c r="F31" s="311" t="n">
        <v>3</v>
      </c>
      <c r="G31" s="312" t="n">
        <f aca="false">'[2]T-4'!$C$663</f>
        <v>23923027.01</v>
      </c>
      <c r="H31" s="313"/>
      <c r="I31" s="302"/>
      <c r="J31" s="302"/>
      <c r="K31" s="302"/>
    </row>
    <row r="32" customFormat="false" ht="12.75" hidden="false" customHeight="false" outlineLevel="0" collapsed="false">
      <c r="B32" s="308"/>
      <c r="C32" s="305" t="s">
        <v>324</v>
      </c>
      <c r="D32" s="305"/>
      <c r="E32" s="310" t="n">
        <f aca="false">+(E41+G41)/2</f>
        <v>82836.3</v>
      </c>
      <c r="F32" s="311" t="n">
        <v>3</v>
      </c>
      <c r="G32" s="312" t="n">
        <f aca="false">+(G41+H41)/2</f>
        <v>424250</v>
      </c>
      <c r="H32" s="313"/>
      <c r="I32" s="302"/>
      <c r="J32" s="302"/>
      <c r="K32" s="302"/>
    </row>
    <row r="33" customFormat="false" ht="12.75" hidden="false" customHeight="false" outlineLevel="0" collapsed="false">
      <c r="B33" s="308"/>
      <c r="C33" s="304"/>
      <c r="D33" s="304"/>
      <c r="E33" s="305"/>
      <c r="F33" s="306"/>
      <c r="G33" s="307"/>
      <c r="H33" s="306"/>
      <c r="I33" s="302"/>
      <c r="J33" s="302"/>
      <c r="K33" s="302"/>
    </row>
    <row r="34" customFormat="false" ht="12.75" hidden="false" customHeight="false" outlineLevel="0" collapsed="false">
      <c r="B34" s="308"/>
      <c r="C34" s="305" t="s">
        <v>325</v>
      </c>
      <c r="D34" s="305"/>
      <c r="E34" s="315" t="n">
        <f aca="false">+E31/E32</f>
        <v>296.296167742886</v>
      </c>
      <c r="F34" s="306"/>
      <c r="G34" s="316" t="n">
        <f aca="false">+G31/G32</f>
        <v>56.3889852916912</v>
      </c>
      <c r="H34" s="317"/>
      <c r="I34" s="302"/>
      <c r="J34" s="302"/>
      <c r="K34" s="302"/>
    </row>
    <row r="35" customFormat="false" ht="12.75" hidden="false" customHeight="false" outlineLevel="0" collapsed="false">
      <c r="B35" s="303" t="s">
        <v>329</v>
      </c>
      <c r="C35" s="305" t="s">
        <v>326</v>
      </c>
      <c r="D35" s="305"/>
      <c r="E35" s="318" t="n">
        <f aca="false">365/E34</f>
        <v>1.23187553447108</v>
      </c>
      <c r="F35" s="319"/>
      <c r="G35" s="320" t="n">
        <f aca="false">365/G34</f>
        <v>6.47289533783794</v>
      </c>
      <c r="H35" s="317"/>
      <c r="I35" s="302"/>
      <c r="J35" s="302"/>
      <c r="K35" s="302"/>
    </row>
    <row r="36" customFormat="false" ht="13.5" hidden="false" customHeight="false" outlineLevel="0" collapsed="false">
      <c r="B36" s="327"/>
      <c r="C36" s="328"/>
      <c r="D36" s="328"/>
      <c r="E36" s="322"/>
      <c r="F36" s="322"/>
      <c r="G36" s="329"/>
      <c r="H36" s="306"/>
      <c r="I36" s="302"/>
      <c r="J36" s="302"/>
      <c r="K36" s="302"/>
    </row>
    <row r="37" customFormat="false" ht="13.5" hidden="false" customHeight="false" outlineLevel="0" collapsed="false">
      <c r="B37" s="302"/>
      <c r="C37" s="330"/>
      <c r="D37" s="330"/>
      <c r="E37" s="302"/>
      <c r="F37" s="302"/>
      <c r="G37" s="306"/>
      <c r="H37" s="302"/>
      <c r="I37" s="302"/>
      <c r="J37" s="302"/>
      <c r="K37" s="302"/>
    </row>
    <row r="38" customFormat="false" ht="12.75" hidden="false" customHeight="false" outlineLevel="0" collapsed="false">
      <c r="B38" s="297"/>
      <c r="C38" s="331" t="s">
        <v>332</v>
      </c>
      <c r="D38" s="331"/>
      <c r="E38" s="332" t="n">
        <v>2007</v>
      </c>
      <c r="F38" s="299"/>
      <c r="G38" s="332" t="n">
        <v>2006</v>
      </c>
      <c r="H38" s="333" t="n">
        <v>2005</v>
      </c>
      <c r="I38" s="334"/>
      <c r="J38" s="302"/>
      <c r="K38" s="302"/>
    </row>
    <row r="39" customFormat="false" ht="12.75" hidden="false" customHeight="false" outlineLevel="0" collapsed="false">
      <c r="B39" s="335"/>
      <c r="C39" s="305" t="s">
        <v>174</v>
      </c>
      <c r="D39" s="305"/>
      <c r="E39" s="310" t="n">
        <f aca="false">'A-5 MovimientoCartera'!J14</f>
        <v>2824957.29</v>
      </c>
      <c r="F39" s="336" t="n">
        <v>3</v>
      </c>
      <c r="G39" s="310" t="n">
        <v>2929011</v>
      </c>
      <c r="H39" s="312" t="n">
        <v>2923859</v>
      </c>
      <c r="I39" s="337"/>
      <c r="J39" s="302"/>
      <c r="K39" s="302"/>
    </row>
    <row r="40" customFormat="false" ht="12.75" hidden="false" customHeight="false" outlineLevel="0" collapsed="false">
      <c r="B40" s="335"/>
      <c r="C40" s="305" t="s">
        <v>175</v>
      </c>
      <c r="D40" s="305"/>
      <c r="E40" s="310" t="n">
        <f aca="false">'A-5 MovimientoCartera'!J11</f>
        <v>133465.44</v>
      </c>
      <c r="F40" s="336" t="n">
        <v>3</v>
      </c>
      <c r="G40" s="310" t="n">
        <v>141030</v>
      </c>
      <c r="H40" s="312" t="n">
        <v>371498</v>
      </c>
      <c r="I40" s="337"/>
      <c r="J40" s="302"/>
      <c r="K40" s="302"/>
    </row>
    <row r="41" customFormat="false" ht="12.75" hidden="false" customHeight="false" outlineLevel="0" collapsed="false">
      <c r="B41" s="335"/>
      <c r="C41" s="305" t="s">
        <v>176</v>
      </c>
      <c r="D41" s="305"/>
      <c r="E41" s="338" t="n">
        <f aca="false">'A-5 MovimientoCartera'!J17</f>
        <v>80187.6</v>
      </c>
      <c r="F41" s="336" t="n">
        <v>3</v>
      </c>
      <c r="G41" s="338" t="n">
        <v>85485</v>
      </c>
      <c r="H41" s="339" t="n">
        <f aca="false">673546+89469</f>
        <v>763015</v>
      </c>
      <c r="I41" s="337"/>
      <c r="J41" s="302"/>
      <c r="K41" s="302"/>
    </row>
    <row r="42" customFormat="false" ht="12.75" hidden="false" customHeight="false" outlineLevel="0" collapsed="false">
      <c r="B42" s="335"/>
      <c r="C42" s="305"/>
      <c r="D42" s="305"/>
      <c r="E42" s="340" t="n">
        <f aca="false">+E39+E40+E41</f>
        <v>3038610.33</v>
      </c>
      <c r="F42" s="341"/>
      <c r="G42" s="340" t="n">
        <f aca="false">+G39+G40+G41</f>
        <v>3155526</v>
      </c>
      <c r="H42" s="342" t="n">
        <f aca="false">+H39+H40+H41</f>
        <v>4058372</v>
      </c>
      <c r="I42" s="340"/>
      <c r="J42" s="302"/>
      <c r="K42" s="302"/>
    </row>
    <row r="43" customFormat="false" ht="12.75" hidden="false" customHeight="false" outlineLevel="0" collapsed="false">
      <c r="B43" s="335"/>
      <c r="C43" s="305"/>
      <c r="D43" s="305"/>
      <c r="E43" s="340"/>
      <c r="F43" s="341"/>
      <c r="G43" s="340"/>
      <c r="H43" s="342"/>
      <c r="I43" s="340"/>
      <c r="J43" s="302"/>
      <c r="K43" s="302"/>
    </row>
    <row r="44" customFormat="false" ht="12.75" hidden="false" customHeight="false" outlineLevel="0" collapsed="false">
      <c r="B44" s="335"/>
      <c r="C44" s="304" t="s">
        <v>333</v>
      </c>
      <c r="D44" s="304"/>
      <c r="E44" s="343" t="n">
        <v>2007</v>
      </c>
      <c r="F44" s="301"/>
      <c r="G44" s="343" t="n">
        <v>2006</v>
      </c>
      <c r="H44" s="344" t="s">
        <v>334</v>
      </c>
      <c r="I44" s="340"/>
      <c r="J44" s="302"/>
      <c r="K44" s="302"/>
    </row>
    <row r="45" customFormat="false" ht="12.75" hidden="false" customHeight="false" outlineLevel="0" collapsed="false">
      <c r="B45" s="335"/>
      <c r="C45" s="305" t="s">
        <v>174</v>
      </c>
      <c r="D45" s="304"/>
      <c r="E45" s="345" t="n">
        <f aca="false">'[2]T-4'!$E$652</f>
        <v>96235111</v>
      </c>
      <c r="F45" s="346" t="n">
        <f aca="false">E45/$E$49</f>
        <v>0.789051917348393</v>
      </c>
      <c r="G45" s="345" t="n">
        <f aca="false">'[2]T-4'!$C$652</f>
        <v>96399215.83</v>
      </c>
      <c r="H45" s="347" t="n">
        <f aca="false">E45-G45</f>
        <v>-164104.829999968</v>
      </c>
      <c r="I45" s="348" t="n">
        <f aca="false">H45/E45</f>
        <v>-0.0017052490332761</v>
      </c>
      <c r="J45" s="302"/>
      <c r="K45" s="302"/>
    </row>
    <row r="46" customFormat="false" ht="12.75" hidden="false" customHeight="false" outlineLevel="0" collapsed="false">
      <c r="B46" s="335"/>
      <c r="C46" s="305" t="s">
        <v>175</v>
      </c>
      <c r="D46" s="304"/>
      <c r="E46" s="345" t="n">
        <f aca="false">'[2]T-4'!$E$657</f>
        <v>1183775.28</v>
      </c>
      <c r="F46" s="346" t="n">
        <f aca="false">E46/$E$49</f>
        <v>0.00970602251805612</v>
      </c>
      <c r="G46" s="345" t="n">
        <f aca="false">'[2]T-4'!$C$657</f>
        <v>1197084.01</v>
      </c>
      <c r="H46" s="347" t="n">
        <f aca="false">E46-G46</f>
        <v>-13308.7299999995</v>
      </c>
      <c r="I46" s="348" t="n">
        <f aca="false">H46/E46</f>
        <v>-0.011242615236905</v>
      </c>
      <c r="J46" s="302"/>
      <c r="K46" s="302"/>
    </row>
    <row r="47" customFormat="false" ht="12.75" hidden="false" customHeight="false" outlineLevel="0" collapsed="false">
      <c r="B47" s="335"/>
      <c r="C47" s="305" t="s">
        <v>335</v>
      </c>
      <c r="D47" s="305"/>
      <c r="E47" s="345" t="n">
        <f aca="false">'[2]T-4'!$E$663</f>
        <v>24544078.24</v>
      </c>
      <c r="F47" s="346" t="n">
        <f aca="false">E47/$E$49</f>
        <v>0.201242060133551</v>
      </c>
      <c r="G47" s="345" t="n">
        <f aca="false">'[2]T-4'!$C$663</f>
        <v>23923027.01</v>
      </c>
      <c r="H47" s="347" t="n">
        <f aca="false">E47-G47</f>
        <v>621051.23</v>
      </c>
      <c r="I47" s="348" t="n">
        <f aca="false">H47/E47</f>
        <v>0.025303505958837</v>
      </c>
      <c r="J47" s="302"/>
      <c r="K47" s="302"/>
    </row>
    <row r="48" customFormat="false" ht="12.75" hidden="false" customHeight="false" outlineLevel="0" collapsed="false">
      <c r="B48" s="335"/>
      <c r="C48" s="305" t="s">
        <v>336</v>
      </c>
      <c r="D48" s="305"/>
      <c r="E48" s="349" t="n">
        <f aca="false">'[2]T-4'!$E$668</f>
        <v>0</v>
      </c>
      <c r="F48" s="346"/>
      <c r="G48" s="349" t="n">
        <f aca="false">'[2]T-4'!$C$668</f>
        <v>1269468.85</v>
      </c>
      <c r="H48" s="350" t="n">
        <f aca="false">E48-G48</f>
        <v>-1269468.85</v>
      </c>
      <c r="I48" s="340"/>
      <c r="J48" s="302"/>
      <c r="K48" s="302"/>
    </row>
    <row r="49" customFormat="false" ht="12.75" hidden="false" customHeight="false" outlineLevel="0" collapsed="false">
      <c r="B49" s="335"/>
      <c r="C49" s="305"/>
      <c r="D49" s="305"/>
      <c r="E49" s="351" t="n">
        <f aca="false">SUM(E45:E48)</f>
        <v>121962964.52</v>
      </c>
      <c r="F49" s="301"/>
      <c r="G49" s="351" t="n">
        <f aca="false">SUM(G45:G48)</f>
        <v>122788795.7</v>
      </c>
      <c r="H49" s="352" t="n">
        <f aca="false">SUM(H45:H48)</f>
        <v>-825831.179999968</v>
      </c>
      <c r="I49" s="340"/>
      <c r="J49" s="302"/>
      <c r="K49" s="302"/>
    </row>
    <row r="50" customFormat="false" ht="13.5" hidden="false" customHeight="false" outlineLevel="0" collapsed="false">
      <c r="B50" s="327"/>
      <c r="C50" s="353"/>
      <c r="D50" s="353"/>
      <c r="E50" s="322"/>
      <c r="F50" s="322"/>
      <c r="G50" s="322"/>
      <c r="H50" s="329"/>
      <c r="I50" s="302"/>
      <c r="J50" s="302"/>
      <c r="K50" s="302"/>
    </row>
    <row r="51" customFormat="false" ht="12.75" hidden="false" customHeight="false" outlineLevel="0" collapsed="false">
      <c r="C51" s="302"/>
      <c r="D51" s="302"/>
      <c r="E51" s="302"/>
      <c r="F51" s="302"/>
      <c r="G51" s="302"/>
      <c r="I51" s="302"/>
      <c r="J51" s="302"/>
      <c r="K51" s="302"/>
    </row>
    <row r="52" customFormat="false" ht="12.75" hidden="false" customHeight="false" outlineLevel="0" collapsed="false">
      <c r="B52" s="302"/>
      <c r="C52" s="302"/>
      <c r="D52" s="302"/>
      <c r="E52" s="302"/>
      <c r="F52" s="302"/>
      <c r="G52" s="302"/>
      <c r="H52" s="302"/>
      <c r="I52" s="302"/>
      <c r="J52" s="302"/>
      <c r="K52" s="302"/>
    </row>
    <row r="53" customFormat="false" ht="12.75" hidden="false" customHeight="false" outlineLevel="0" collapsed="false">
      <c r="A53" s="354" t="s">
        <v>192</v>
      </c>
      <c r="B53" s="355" t="s">
        <v>337</v>
      </c>
      <c r="C53" s="11"/>
      <c r="D53" s="355"/>
      <c r="E53" s="334"/>
      <c r="F53" s="11"/>
      <c r="G53" s="334"/>
      <c r="H53" s="334"/>
      <c r="I53" s="302"/>
      <c r="J53" s="302"/>
      <c r="K53" s="302"/>
    </row>
    <row r="54" customFormat="false" ht="67.5" hidden="false" customHeight="true" outlineLevel="0" collapsed="false">
      <c r="A54" s="334"/>
      <c r="B54" s="356" t="s">
        <v>338</v>
      </c>
      <c r="C54" s="356"/>
      <c r="D54" s="356"/>
      <c r="E54" s="356"/>
      <c r="F54" s="356"/>
      <c r="G54" s="356"/>
      <c r="H54" s="356"/>
      <c r="I54" s="302"/>
      <c r="J54" s="302"/>
      <c r="K54" s="302"/>
    </row>
    <row r="55" customFormat="false" ht="12.75" hidden="false" customHeight="false" outlineLevel="0" collapsed="false">
      <c r="A55" s="334"/>
      <c r="B55" s="334"/>
      <c r="C55" s="11"/>
      <c r="D55" s="334"/>
      <c r="E55" s="334"/>
      <c r="F55" s="11"/>
      <c r="G55" s="334"/>
      <c r="H55" s="334"/>
      <c r="I55" s="302"/>
      <c r="J55" s="302"/>
      <c r="K55" s="302"/>
    </row>
    <row r="56" customFormat="false" ht="12.75" hidden="false" customHeight="false" outlineLevel="0" collapsed="false">
      <c r="A56" s="354" t="s">
        <v>327</v>
      </c>
      <c r="B56" s="355" t="s">
        <v>339</v>
      </c>
      <c r="C56" s="11"/>
      <c r="D56" s="334"/>
      <c r="E56" s="334"/>
      <c r="F56" s="11"/>
      <c r="G56" s="334"/>
      <c r="H56" s="334"/>
      <c r="I56" s="302"/>
      <c r="J56" s="302"/>
      <c r="K56" s="302"/>
    </row>
    <row r="57" customFormat="false" ht="55.5" hidden="false" customHeight="true" outlineLevel="0" collapsed="false">
      <c r="A57" s="334"/>
      <c r="B57" s="356" t="s">
        <v>340</v>
      </c>
      <c r="C57" s="356"/>
      <c r="D57" s="356"/>
      <c r="E57" s="356"/>
      <c r="F57" s="356"/>
      <c r="G57" s="356"/>
      <c r="H57" s="356"/>
      <c r="I57" s="302"/>
      <c r="J57" s="302"/>
      <c r="K57" s="302"/>
    </row>
    <row r="58" customFormat="false" ht="12.75" hidden="false" customHeight="false" outlineLevel="0" collapsed="false">
      <c r="A58" s="334"/>
      <c r="B58" s="334"/>
      <c r="C58" s="11"/>
      <c r="D58" s="334"/>
      <c r="E58" s="334"/>
      <c r="F58" s="11"/>
      <c r="G58" s="334"/>
      <c r="H58" s="334"/>
      <c r="I58" s="302"/>
      <c r="J58" s="302"/>
      <c r="K58" s="302"/>
    </row>
    <row r="59" customFormat="false" ht="12.75" hidden="false" customHeight="false" outlineLevel="0" collapsed="false">
      <c r="A59" s="334"/>
      <c r="B59" s="334"/>
      <c r="C59" s="11"/>
      <c r="D59" s="334"/>
      <c r="E59" s="334"/>
      <c r="F59" s="11"/>
      <c r="G59" s="334"/>
      <c r="H59" s="334"/>
      <c r="I59" s="302"/>
      <c r="J59" s="302"/>
      <c r="K59" s="302"/>
    </row>
    <row r="60" customFormat="false" ht="12.75" hidden="false" customHeight="false" outlineLevel="0" collapsed="false">
      <c r="A60" s="354" t="s">
        <v>329</v>
      </c>
      <c r="B60" s="355" t="s">
        <v>341</v>
      </c>
      <c r="C60" s="11"/>
      <c r="D60" s="334"/>
      <c r="E60" s="334"/>
      <c r="F60" s="11"/>
      <c r="G60" s="334"/>
      <c r="H60" s="334"/>
      <c r="I60" s="302"/>
      <c r="J60" s="302"/>
      <c r="K60" s="302"/>
    </row>
    <row r="61" customFormat="false" ht="78.75" hidden="false" customHeight="true" outlineLevel="0" collapsed="false">
      <c r="A61" s="334"/>
      <c r="B61" s="356" t="s">
        <v>342</v>
      </c>
      <c r="C61" s="356"/>
      <c r="D61" s="356"/>
      <c r="E61" s="356"/>
      <c r="F61" s="356"/>
      <c r="G61" s="356"/>
      <c r="H61" s="356"/>
      <c r="I61" s="302"/>
      <c r="J61" s="302"/>
      <c r="K61" s="302"/>
    </row>
    <row r="62" customFormat="false" ht="12.75" hidden="false" customHeight="false" outlineLevel="0" collapsed="false">
      <c r="A62" s="334"/>
      <c r="B62" s="357"/>
      <c r="C62" s="357"/>
      <c r="D62" s="357"/>
      <c r="E62" s="357"/>
      <c r="F62" s="357"/>
      <c r="G62" s="357"/>
      <c r="H62" s="357"/>
      <c r="I62" s="302"/>
      <c r="J62" s="302"/>
      <c r="K62" s="302"/>
    </row>
    <row r="63" customFormat="false" ht="12.75" hidden="false" customHeight="false" outlineLevel="0" collapsed="false">
      <c r="A63" s="101" t="s">
        <v>36</v>
      </c>
      <c r="B63" s="302"/>
      <c r="C63" s="302"/>
      <c r="D63" s="302"/>
      <c r="E63" s="302"/>
      <c r="F63" s="302"/>
      <c r="G63" s="302"/>
      <c r="H63" s="302"/>
      <c r="I63" s="302"/>
      <c r="J63" s="302"/>
      <c r="K63" s="302"/>
    </row>
    <row r="64" customFormat="false" ht="12.75" hidden="false" customHeight="false" outlineLevel="0" collapsed="false">
      <c r="A64" s="358" t="n">
        <v>3</v>
      </c>
      <c r="B64" s="334" t="s">
        <v>343</v>
      </c>
    </row>
    <row r="65" customFormat="false" ht="12.75" hidden="false" customHeight="false" outlineLevel="0" collapsed="false">
      <c r="A65" s="359"/>
    </row>
  </sheetData>
  <mergeCells count="3">
    <mergeCell ref="B54:H54"/>
    <mergeCell ref="B57:H57"/>
    <mergeCell ref="B61:H61"/>
  </mergeCells>
  <printOptions headings="false" gridLines="false" gridLinesSet="true" horizontalCentered="false" verticalCentered="false"/>
  <pageMargins left="1.575" right="0.945138888888889" top="0.809722222222222" bottom="0.779861111111111" header="0.511811023622047" footer="0.779861111111111"/>
  <pageSetup paperSize="9" scale="7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5" topLeftCell="BM6" activePane="bottomLeft" state="frozen"/>
      <selection pane="topLeft" activeCell="C1" activeCellId="0" sqref="C1"/>
      <selection pane="bottomLeft" activeCell="J27" activeCellId="0" sqref="J27"/>
    </sheetView>
  </sheetViews>
  <sheetFormatPr defaultColWidth="9.84765625" defaultRowHeight="11.25" zeroHeight="false" outlineLevelRow="0" outlineLevelCol="0"/>
  <cols>
    <col collapsed="false" customWidth="false" hidden="false" outlineLevel="0" max="1" min="1" style="360" width="9.85"/>
    <col collapsed="false" customWidth="true" hidden="false" outlineLevel="0" max="2" min="2" style="360" width="23.41"/>
    <col collapsed="false" customWidth="true" hidden="false" outlineLevel="0" max="3" min="3" style="360" width="11.99"/>
    <col collapsed="false" customWidth="true" hidden="false" outlineLevel="0" max="4" min="4" style="360" width="11.7"/>
    <col collapsed="false" customWidth="true" hidden="false" outlineLevel="0" max="5" min="5" style="360" width="12.28"/>
    <col collapsed="false" customWidth="true" hidden="false" outlineLevel="0" max="8" min="6" style="360" width="12.56"/>
    <col collapsed="false" customWidth="true" hidden="false" outlineLevel="0" max="9" min="9" style="360" width="11.7"/>
    <col collapsed="false" customWidth="false" hidden="false" outlineLevel="0" max="10" min="10" style="360" width="9.85"/>
    <col collapsed="false" customWidth="true" hidden="false" outlineLevel="0" max="11" min="11" style="360" width="12.7"/>
    <col collapsed="false" customWidth="true" hidden="false" outlineLevel="0" max="12" min="12" style="360" width="13.28"/>
    <col collapsed="false" customWidth="false" hidden="false" outlineLevel="0" max="257" min="13" style="360" width="9.85"/>
  </cols>
  <sheetData>
    <row r="3" customFormat="false" ht="11.25" hidden="false" customHeight="false" outlineLevel="0" collapsed="false">
      <c r="A3" s="361"/>
    </row>
    <row r="4" customFormat="false" ht="11.25" hidden="false" customHeight="false" outlineLevel="0" collapsed="false">
      <c r="C4" s="362"/>
      <c r="D4" s="362"/>
      <c r="E4" s="362"/>
      <c r="F4" s="362"/>
      <c r="G4" s="362"/>
      <c r="H4" s="362"/>
      <c r="I4" s="362"/>
      <c r="J4" s="362"/>
      <c r="K4" s="362"/>
      <c r="L4" s="362"/>
    </row>
    <row r="5" customFormat="false" ht="11.25" hidden="false" customHeight="false" outlineLevel="0" collapsed="false">
      <c r="C5" s="362"/>
      <c r="D5" s="362"/>
      <c r="E5" s="362"/>
      <c r="F5" s="362"/>
      <c r="G5" s="362"/>
      <c r="H5" s="362"/>
      <c r="I5" s="362"/>
      <c r="J5" s="362"/>
      <c r="K5" s="362"/>
      <c r="L5" s="362"/>
    </row>
    <row r="6" customFormat="false" ht="12.75" hidden="false" customHeight="false" outlineLevel="0" collapsed="false">
      <c r="A6" s="363"/>
      <c r="B6" s="364"/>
    </row>
    <row r="7" customFormat="false" ht="12.75" hidden="false" customHeight="false" outlineLevel="0" collapsed="false">
      <c r="A7" s="365"/>
      <c r="B7" s="363"/>
      <c r="C7" s="366"/>
      <c r="D7" s="366"/>
      <c r="E7" s="366"/>
      <c r="F7" s="366"/>
      <c r="G7" s="366"/>
      <c r="H7" s="366"/>
      <c r="I7" s="366"/>
      <c r="J7" s="366"/>
      <c r="K7" s="367"/>
      <c r="L7" s="367"/>
    </row>
    <row r="8" customFormat="false" ht="12.75" hidden="false" customHeight="false" outlineLevel="0" collapsed="false">
      <c r="A8" s="363"/>
      <c r="B8" s="363"/>
      <c r="C8" s="366"/>
      <c r="D8" s="366"/>
      <c r="E8" s="366"/>
      <c r="F8" s="366"/>
      <c r="G8" s="366"/>
      <c r="H8" s="366"/>
      <c r="I8" s="366"/>
      <c r="J8" s="366"/>
    </row>
    <row r="9" customFormat="false" ht="12.75" hidden="false" customHeight="false" outlineLevel="0" collapsed="false">
      <c r="A9" s="363"/>
      <c r="B9" s="364"/>
      <c r="C9" s="366"/>
      <c r="D9" s="366"/>
      <c r="E9" s="366"/>
      <c r="F9" s="366"/>
      <c r="G9" s="366"/>
      <c r="H9" s="366"/>
      <c r="I9" s="366"/>
      <c r="J9" s="366"/>
    </row>
    <row r="10" customFormat="false" ht="12.75" hidden="false" customHeight="false" outlineLevel="0" collapsed="false">
      <c r="A10" s="365"/>
      <c r="B10" s="363"/>
      <c r="C10" s="366"/>
      <c r="D10" s="366"/>
      <c r="E10" s="366"/>
      <c r="F10" s="366"/>
      <c r="G10" s="366"/>
      <c r="H10" s="366"/>
      <c r="I10" s="366"/>
      <c r="J10" s="366"/>
      <c r="K10" s="367"/>
      <c r="L10" s="367"/>
    </row>
    <row r="11" customFormat="false" ht="12.75" hidden="false" customHeight="false" outlineLevel="0" collapsed="false">
      <c r="A11" s="363"/>
      <c r="B11" s="363"/>
      <c r="C11" s="366"/>
      <c r="D11" s="366"/>
      <c r="E11" s="366"/>
      <c r="F11" s="366"/>
      <c r="G11" s="366"/>
      <c r="H11" s="366"/>
      <c r="I11" s="366"/>
      <c r="J11" s="366"/>
    </row>
    <row r="12" customFormat="false" ht="12.75" hidden="false" customHeight="false" outlineLevel="0" collapsed="false">
      <c r="A12" s="363"/>
      <c r="B12" s="368"/>
      <c r="C12" s="366"/>
      <c r="D12" s="366"/>
      <c r="E12" s="366"/>
      <c r="F12" s="366"/>
      <c r="G12" s="366"/>
      <c r="H12" s="366"/>
      <c r="I12" s="366"/>
      <c r="J12" s="366"/>
    </row>
    <row r="13" customFormat="false" ht="12.75" hidden="false" customHeight="false" outlineLevel="0" collapsed="false">
      <c r="A13" s="365"/>
      <c r="B13" s="363"/>
      <c r="C13" s="366"/>
      <c r="D13" s="366"/>
      <c r="E13" s="366"/>
      <c r="F13" s="366"/>
      <c r="G13" s="366"/>
      <c r="H13" s="366"/>
      <c r="I13" s="366"/>
      <c r="J13" s="366"/>
      <c r="K13" s="367"/>
      <c r="L13" s="367"/>
    </row>
    <row r="14" customFormat="false" ht="12.75" hidden="false" customHeight="false" outlineLevel="0" collapsed="false">
      <c r="B14" s="363"/>
      <c r="C14" s="366"/>
      <c r="D14" s="366"/>
      <c r="E14" s="366"/>
      <c r="F14" s="366"/>
      <c r="G14" s="366"/>
      <c r="H14" s="366"/>
      <c r="I14" s="366"/>
      <c r="J14" s="366"/>
      <c r="K14" s="367"/>
      <c r="L14" s="367"/>
    </row>
    <row r="15" customFormat="false" ht="12.75" hidden="false" customHeight="false" outlineLevel="0" collapsed="false">
      <c r="B15" s="363"/>
      <c r="C15" s="366"/>
      <c r="D15" s="366"/>
      <c r="E15" s="366"/>
      <c r="F15" s="366"/>
      <c r="G15" s="366"/>
      <c r="H15" s="366"/>
      <c r="I15" s="366"/>
      <c r="J15" s="366"/>
      <c r="K15" s="367"/>
      <c r="L15" s="367"/>
    </row>
    <row r="16" customFormat="false" ht="11.25" hidden="false" customHeight="false" outlineLevel="0" collapsed="false">
      <c r="C16" s="366"/>
      <c r="D16" s="366"/>
      <c r="E16" s="366"/>
      <c r="F16" s="366"/>
      <c r="G16" s="366"/>
      <c r="H16" s="366"/>
      <c r="I16" s="366"/>
      <c r="J16" s="366"/>
    </row>
    <row r="17" customFormat="false" ht="11.25" hidden="false" customHeight="false" outlineLevel="0" collapsed="false">
      <c r="C17" s="369"/>
      <c r="D17" s="369"/>
      <c r="E17" s="369"/>
      <c r="F17" s="369"/>
      <c r="G17" s="369"/>
      <c r="H17" s="369"/>
      <c r="I17" s="369"/>
      <c r="J17" s="366"/>
    </row>
  </sheetData>
  <mergeCells count="5">
    <mergeCell ref="C4:D4"/>
    <mergeCell ref="E4:F4"/>
    <mergeCell ref="G4:H4"/>
    <mergeCell ref="I4:J4"/>
    <mergeCell ref="K4: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09:20:36Z</dcterms:created>
  <dc:creator>Departamento de Tecnología</dc:creator>
  <dc:description/>
  <dc:language>en-US</dc:language>
  <cp:lastModifiedBy>.</cp:lastModifiedBy>
  <cp:lastPrinted>2008-06-06T19:55:36Z</cp:lastPrinted>
  <dcterms:modified xsi:type="dcterms:W3CDTF">2008-06-10T14:02:27Z</dcterms:modified>
  <cp:revision>0</cp:revision>
  <dc:subject/>
  <dc:title/>
</cp:coreProperties>
</file>