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5-1 Vaucheo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B-5-1 Vaucheo'!$A$7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ANEXO 10</t>
  </si>
  <si>
    <t xml:space="preserve">B-5-1</t>
  </si>
  <si>
    <t xml:space="preserve">COMBUSTIBLES &amp; ADITIVOS S.A.</t>
  </si>
  <si>
    <t xml:space="preserve">Elaborado por:</t>
  </si>
  <si>
    <t xml:space="preserve">RG/SV</t>
  </si>
  <si>
    <t xml:space="preserve">Muestra</t>
  </si>
  <si>
    <t xml:space="preserve">Fecha de despacho</t>
  </si>
  <si>
    <t xml:space="preserve">N. Doc</t>
  </si>
  <si>
    <t xml:space="preserve">Verif</t>
  </si>
  <si>
    <t xml:space="preserve">Estación</t>
  </si>
  <si>
    <t xml:space="preserve">Cod Producto</t>
  </si>
  <si>
    <t xml:space="preserve">Producto</t>
  </si>
  <si>
    <t xml:space="preserve">Cant</t>
  </si>
  <si>
    <t xml:space="preserve">Costo</t>
  </si>
  <si>
    <t xml:space="preserve">P.V Gal.</t>
  </si>
  <si>
    <t xml:space="preserve">Precio 
Final</t>
  </si>
  <si>
    <t xml:space="preserve">IVA 12%</t>
  </si>
  <si>
    <t xml:space="preserve">Margen</t>
  </si>
  <si>
    <t xml:space="preserve">Ret. Del IVA</t>
  </si>
  <si>
    <t xml:space="preserve">IR. 3 por Mil</t>
  </si>
  <si>
    <t xml:space="preserve">Total</t>
  </si>
  <si>
    <t xml:space="preserve">Verificaciones</t>
  </si>
  <si>
    <t xml:space="preserve">Observación</t>
  </si>
  <si>
    <t xml:space="preserve">Auditor 100%</t>
  </si>
  <si>
    <t xml:space="preserve">Cliente
100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stación de Servicio # 1 - Combustible</t>
  </si>
  <si>
    <t xml:space="preserve">116C0051176</t>
  </si>
  <si>
    <t xml:space="preserve">Gasol. Super</t>
  </si>
  <si>
    <t xml:space="preserve">De acuerdo al art. 124 del Reglamento a la Ley de Régimen Tribuatrio Interno</t>
  </si>
  <si>
    <t xml:space="preserve">Total Analizado</t>
  </si>
  <si>
    <t xml:space="preserve">Total No Analizado</t>
  </si>
  <si>
    <t xml:space="preserve">Saldo al 31-12-07</t>
  </si>
  <si>
    <t xml:space="preserve"> = Las Facturas cumplen con el formato establecido por el SRI</t>
  </si>
  <si>
    <t xml:space="preserve"> = El total facturado esta correctamente calculado</t>
  </si>
  <si>
    <t xml:space="preserve"> = Las retenciones aplicadas son las que exige el SRI</t>
  </si>
  <si>
    <t xml:space="preserve"> = Estan correctamente aplicadas las retenciones de Ley</t>
  </si>
  <si>
    <t xml:space="preserve"> = Los códigos señalados cruzan con las facturas despachadas por Petrocomercial</t>
  </si>
  <si>
    <t xml:space="preserve">Explicación de Marcas</t>
  </si>
  <si>
    <t xml:space="preserve"> = Si Cumple de acuerdo a las condiciones del contrato de distribución en cuanto a precio de venta, margen y volumen.</t>
  </si>
  <si>
    <t xml:space="preserve">X</t>
  </si>
  <si>
    <t xml:space="preserve"> = Incum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 * #,##0.00_ ;_ * \-#,##0.00_ ;_ * \-??_ ;_ @_ "/>
    <numFmt numFmtId="167" formatCode="_(* #,##0_);_(* \(#,##0\);_(* \-??_);_(@_)"/>
    <numFmt numFmtId="168" formatCode="_ * #,##0_ ;_ * \-#,##0_ ;_ * \-??_ ;_ @_ "/>
    <numFmt numFmtId="169" formatCode="0%"/>
    <numFmt numFmtId="170" formatCode="0.00%"/>
    <numFmt numFmtId="171" formatCode="0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vareseITCTT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color rgb="FFFF0000"/>
      <name val="NovareseITCTT"/>
      <family val="0"/>
    </font>
    <font>
      <sz val="10"/>
      <name val="Arial"/>
      <family val="2"/>
    </font>
    <font>
      <b val="true"/>
      <sz val="11"/>
      <name val="NovareseITCTT"/>
      <family val="0"/>
    </font>
    <font>
      <b val="true"/>
      <sz val="10"/>
      <name val="NovareseITCTT"/>
      <family val="0"/>
    </font>
    <font>
      <b val="true"/>
      <sz val="10"/>
      <color rgb="FFFF0000"/>
      <name val="Monotype Sorts"/>
      <family val="0"/>
      <charset val="2"/>
    </font>
    <font>
      <sz val="10"/>
      <color rgb="FFFF0000"/>
      <name val="Monotype Sorts"/>
      <family val="0"/>
      <charset val="2"/>
    </font>
    <font>
      <sz val="10"/>
      <name val="NovareseITCTT"/>
      <family val="0"/>
    </font>
    <font>
      <b val="true"/>
      <sz val="10"/>
      <color rgb="FFFF0000"/>
      <name val="NovareseITCTT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93560</xdr:colOff>
      <xdr:row>8</xdr:row>
      <xdr:rowOff>56880</xdr:rowOff>
    </xdr:from>
    <xdr:to>
      <xdr:col>23</xdr:col>
      <xdr:colOff>504360</xdr:colOff>
      <xdr:row>24</xdr:row>
      <xdr:rowOff>47520</xdr:rowOff>
    </xdr:to>
    <xdr:sp>
      <xdr:nvSpPr>
        <xdr:cNvPr id="0" name="Line 20"/>
        <xdr:cNvSpPr/>
      </xdr:nvSpPr>
      <xdr:spPr>
        <a:xfrm>
          <a:off x="14680080" y="2390400"/>
          <a:ext cx="10800" cy="2581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2760</xdr:colOff>
      <xdr:row>23</xdr:row>
      <xdr:rowOff>152640</xdr:rowOff>
    </xdr:from>
    <xdr:to>
      <xdr:col>23</xdr:col>
      <xdr:colOff>645840</xdr:colOff>
      <xdr:row>24</xdr:row>
      <xdr:rowOff>123840</xdr:rowOff>
    </xdr:to>
    <xdr:sp>
      <xdr:nvSpPr>
        <xdr:cNvPr id="1" name="Line 21"/>
        <xdr:cNvSpPr/>
      </xdr:nvSpPr>
      <xdr:spPr>
        <a:xfrm flipH="1">
          <a:off x="14579280" y="4915080"/>
          <a:ext cx="253080" cy="133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ara/2007/Primax/Papeles%20de%20trabajo/A-15%20Balance%20de%20prueba%20y%20suma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PG"/>
      <sheetName val="Planilla"/>
      <sheetName val="Flujo"/>
      <sheetName val="AJES"/>
      <sheetName val="REC"/>
      <sheetName val="D-4"/>
      <sheetName val="E-4"/>
      <sheetName val="F-4"/>
      <sheetName val="G-4"/>
      <sheetName val="H-4"/>
      <sheetName val="J-4"/>
      <sheetName val="I-4"/>
      <sheetName val="K-4"/>
      <sheetName val="L-4"/>
      <sheetName val="M-4"/>
      <sheetName val="O-4"/>
      <sheetName val="R-4"/>
      <sheetName val="T-4"/>
      <sheetName val="U-4"/>
      <sheetName val="V-4"/>
      <sheetName val="W-4"/>
      <sheetName val="X-4"/>
      <sheetName val="Y-4"/>
      <sheetName val="Z-4"/>
      <sheetName val="AJES Y REC"/>
    </sheetNames>
    <sheetDataSet>
      <sheetData sheetId="0"/>
      <sheetData sheetId="1">
        <row r="14">
          <cell r="D14">
            <v>121962964.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17" activeCellId="0" sqref="W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4" min="4" style="0" width="5.28"/>
    <col collapsed="false" customWidth="true" hidden="false" outlineLevel="0" max="5" min="5" style="0" width="33.85"/>
    <col collapsed="false" customWidth="true" hidden="tru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2" min="12" style="0" width="12.28"/>
    <col collapsed="false" customWidth="true" hidden="false" outlineLevel="0" max="13" min="13" style="1" width="7.56"/>
    <col collapsed="false" customWidth="true" hidden="false" outlineLevel="0" max="14" min="14" style="1" width="8.7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85"/>
    <col collapsed="false" customWidth="true" hidden="false" outlineLevel="0" max="18" min="18" style="0" width="9.28"/>
    <col collapsed="false" customWidth="true" hidden="false" outlineLevel="0" max="19" min="19" style="0" width="3.56"/>
    <col collapsed="false" customWidth="true" hidden="false" outlineLevel="0" max="20" min="20" style="0" width="3.42"/>
    <col collapsed="false" customWidth="true" hidden="false" outlineLevel="0" max="21" min="21" style="0" width="3.28"/>
    <col collapsed="false" customWidth="true" hidden="false" outlineLevel="0" max="23" min="22" style="0" width="4.14"/>
    <col collapsed="false" customWidth="true" hidden="false" outlineLevel="0" max="24" min="24" style="0" width="22.14"/>
  </cols>
  <sheetData>
    <row r="1" customFormat="false" ht="26.25" hidden="false" customHeight="true" outlineLevel="0" collapsed="false">
      <c r="Y1" s="2"/>
    </row>
    <row r="2" customFormat="false" ht="25.5" hidden="false" customHeight="true" outlineLevel="0" collapsed="false">
      <c r="A2" s="3" t="s">
        <v>0</v>
      </c>
      <c r="X2" s="4" t="s">
        <v>1</v>
      </c>
      <c r="Y2" s="5"/>
    </row>
    <row r="3" customFormat="false" ht="12.75" hidden="false" customHeight="false" outlineLevel="0" collapsed="false">
      <c r="A3" s="3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6"/>
      <c r="Q3" s="6"/>
      <c r="R3" s="6"/>
      <c r="S3" s="6"/>
      <c r="T3" s="6"/>
      <c r="U3" s="6"/>
      <c r="V3" s="6"/>
      <c r="W3" s="8" t="s">
        <v>3</v>
      </c>
      <c r="X3" s="9" t="s">
        <v>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6"/>
      <c r="Q4" s="6"/>
      <c r="R4" s="6"/>
      <c r="S4" s="6"/>
      <c r="T4" s="6"/>
      <c r="U4" s="6"/>
      <c r="V4" s="6"/>
      <c r="W4" s="8"/>
      <c r="X4" s="9"/>
    </row>
    <row r="5" customFormat="false" ht="15" hidden="false" customHeight="false" outlineLevel="0" collapsed="false">
      <c r="A5" s="10"/>
    </row>
    <row r="6" customFormat="false" ht="12.75" hidden="false" customHeight="tru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 t="s">
        <v>14</v>
      </c>
      <c r="K6" s="13" t="s">
        <v>8</v>
      </c>
      <c r="L6" s="12" t="s">
        <v>15</v>
      </c>
      <c r="M6" s="12" t="s">
        <v>16</v>
      </c>
      <c r="N6" s="12" t="s">
        <v>17</v>
      </c>
      <c r="O6" s="11" t="s">
        <v>18</v>
      </c>
      <c r="P6" s="11"/>
      <c r="Q6" s="12" t="s">
        <v>19</v>
      </c>
      <c r="R6" s="11" t="s">
        <v>20</v>
      </c>
      <c r="S6" s="11" t="s">
        <v>21</v>
      </c>
      <c r="T6" s="11"/>
      <c r="U6" s="11"/>
      <c r="V6" s="11"/>
      <c r="W6" s="11"/>
      <c r="X6" s="12" t="s">
        <v>22</v>
      </c>
    </row>
    <row r="7" s="15" customFormat="true" ht="27.75" hidden="false" customHeight="true" outlineLevel="0" collapsed="false">
      <c r="A7" s="11"/>
      <c r="B7" s="12"/>
      <c r="C7" s="11"/>
      <c r="D7" s="13"/>
      <c r="E7" s="11"/>
      <c r="F7" s="11"/>
      <c r="G7" s="11"/>
      <c r="H7" s="11"/>
      <c r="I7" s="11"/>
      <c r="J7" s="12"/>
      <c r="K7" s="13"/>
      <c r="L7" s="12"/>
      <c r="M7" s="12"/>
      <c r="N7" s="12"/>
      <c r="O7" s="14" t="s">
        <v>23</v>
      </c>
      <c r="P7" s="12" t="s">
        <v>24</v>
      </c>
      <c r="Q7" s="12"/>
      <c r="R7" s="11"/>
      <c r="S7" s="11" t="s">
        <v>25</v>
      </c>
      <c r="T7" s="11" t="s">
        <v>26</v>
      </c>
      <c r="U7" s="11" t="s">
        <v>27</v>
      </c>
      <c r="V7" s="11" t="s">
        <v>28</v>
      </c>
      <c r="W7" s="11" t="s">
        <v>29</v>
      </c>
      <c r="X7" s="12"/>
    </row>
    <row r="8" s="28" customFormat="true" ht="51" hidden="false" customHeight="false" outlineLevel="0" collapsed="false">
      <c r="A8" s="16" t="n">
        <v>1</v>
      </c>
      <c r="B8" s="17" t="n">
        <v>39325</v>
      </c>
      <c r="C8" s="18" t="n">
        <v>101838</v>
      </c>
      <c r="D8" s="19" t="n">
        <v>3</v>
      </c>
      <c r="E8" s="18" t="s">
        <v>30</v>
      </c>
      <c r="F8" s="18" t="s">
        <v>31</v>
      </c>
      <c r="G8" s="18" t="s">
        <v>32</v>
      </c>
      <c r="H8" s="20" t="n">
        <v>9859</v>
      </c>
      <c r="I8" s="21" t="n">
        <v>14788.5</v>
      </c>
      <c r="J8" s="22" t="n">
        <v>1.5592</v>
      </c>
      <c r="K8" s="19" t="n">
        <v>3</v>
      </c>
      <c r="L8" s="21" t="n">
        <f aca="false">H8*J8</f>
        <v>15372.1528</v>
      </c>
      <c r="M8" s="23" t="n">
        <f aca="false">L8*12%</f>
        <v>1844.658336</v>
      </c>
      <c r="N8" s="24" t="n">
        <v>0.2541</v>
      </c>
      <c r="O8" s="23" t="n">
        <f aca="false">M8*N8</f>
        <v>468.7276831776</v>
      </c>
      <c r="P8" s="25" t="n">
        <v>468.74</v>
      </c>
      <c r="Q8" s="23" t="n">
        <f aca="false">L8*0.003</f>
        <v>46.1164584</v>
      </c>
      <c r="R8" s="23" t="n">
        <f aca="false">SUM(L8:M8,P8,Q8)</f>
        <v>17731.6675944</v>
      </c>
      <c r="S8" s="26" t="n">
        <v>3</v>
      </c>
      <c r="T8" s="26" t="n">
        <v>3</v>
      </c>
      <c r="U8" s="26" t="n">
        <v>3</v>
      </c>
      <c r="V8" s="26" t="n">
        <v>3</v>
      </c>
      <c r="W8" s="26" t="n">
        <v>3</v>
      </c>
      <c r="X8" s="27" t="s">
        <v>33</v>
      </c>
    </row>
    <row r="9" s="28" customFormat="true" ht="12.75" hidden="false" customHeight="false" outlineLevel="0" collapsed="false">
      <c r="A9" s="16" t="n">
        <v>2</v>
      </c>
      <c r="B9" s="17" t="n">
        <v>39329</v>
      </c>
      <c r="C9" s="18" t="n">
        <v>101990</v>
      </c>
      <c r="D9" s="19" t="n">
        <v>3</v>
      </c>
      <c r="E9" s="18" t="s">
        <v>30</v>
      </c>
      <c r="F9" s="18" t="s">
        <v>31</v>
      </c>
      <c r="G9" s="18" t="s">
        <v>32</v>
      </c>
      <c r="H9" s="20" t="n">
        <v>8873</v>
      </c>
      <c r="I9" s="21" t="n">
        <v>13309.5</v>
      </c>
      <c r="J9" s="22" t="n">
        <v>1.5592</v>
      </c>
      <c r="K9" s="19" t="n">
        <v>3</v>
      </c>
      <c r="L9" s="21" t="n">
        <f aca="false">H9*J9</f>
        <v>13834.7816</v>
      </c>
      <c r="M9" s="23" t="n">
        <f aca="false">L9*12%</f>
        <v>1660.173792</v>
      </c>
      <c r="N9" s="24" t="n">
        <v>0.2541</v>
      </c>
      <c r="O9" s="23" t="n">
        <f aca="false">M9*N9</f>
        <v>421.8501605472</v>
      </c>
      <c r="P9" s="25" t="n">
        <v>421.86</v>
      </c>
      <c r="Q9" s="23" t="n">
        <f aca="false">L9*0.003</f>
        <v>41.5043448</v>
      </c>
      <c r="R9" s="23" t="n">
        <f aca="false">SUM(L9:M9,P9,Q9)</f>
        <v>15958.3197368</v>
      </c>
      <c r="S9" s="26" t="n">
        <v>3</v>
      </c>
      <c r="T9" s="26" t="n">
        <v>3</v>
      </c>
      <c r="U9" s="26" t="n">
        <v>3</v>
      </c>
      <c r="V9" s="26" t="n">
        <v>3</v>
      </c>
      <c r="W9" s="26" t="n">
        <v>3</v>
      </c>
      <c r="X9" s="29"/>
    </row>
    <row r="10" s="28" customFormat="true" ht="12.75" hidden="false" customHeight="false" outlineLevel="0" collapsed="false">
      <c r="A10" s="16" t="n">
        <v>3</v>
      </c>
      <c r="B10" s="17" t="n">
        <v>39339</v>
      </c>
      <c r="C10" s="18" t="n">
        <v>102435</v>
      </c>
      <c r="D10" s="19" t="n">
        <v>3</v>
      </c>
      <c r="E10" s="18" t="s">
        <v>30</v>
      </c>
      <c r="F10" s="18" t="s">
        <v>31</v>
      </c>
      <c r="G10" s="18" t="s">
        <v>32</v>
      </c>
      <c r="H10" s="20" t="n">
        <v>9859</v>
      </c>
      <c r="I10" s="21" t="n">
        <v>14788.5</v>
      </c>
      <c r="J10" s="22" t="n">
        <v>1.5592</v>
      </c>
      <c r="K10" s="19" t="n">
        <v>3</v>
      </c>
      <c r="L10" s="21" t="n">
        <f aca="false">H10*J10</f>
        <v>15372.1528</v>
      </c>
      <c r="M10" s="23" t="n">
        <f aca="false">L10*12%</f>
        <v>1844.658336</v>
      </c>
      <c r="N10" s="24" t="n">
        <v>0.2541</v>
      </c>
      <c r="O10" s="23" t="n">
        <f aca="false">M10*N10</f>
        <v>468.7276831776</v>
      </c>
      <c r="P10" s="25" t="n">
        <v>468.74</v>
      </c>
      <c r="Q10" s="23" t="n">
        <f aca="false">L10*0.003</f>
        <v>46.1164584</v>
      </c>
      <c r="R10" s="23" t="n">
        <f aca="false">SUM(L10:M10,P10,Q10)</f>
        <v>17731.6675944</v>
      </c>
      <c r="S10" s="26" t="n">
        <v>3</v>
      </c>
      <c r="T10" s="26" t="n">
        <v>3</v>
      </c>
      <c r="U10" s="26" t="n">
        <v>3</v>
      </c>
      <c r="V10" s="26" t="n">
        <v>3</v>
      </c>
      <c r="W10" s="26" t="n">
        <v>3</v>
      </c>
      <c r="X10" s="29"/>
    </row>
    <row r="11" s="28" customFormat="true" ht="12.75" hidden="false" customHeight="false" outlineLevel="0" collapsed="false">
      <c r="A11" s="16" t="n">
        <v>4</v>
      </c>
      <c r="B11" s="17" t="n">
        <v>39343</v>
      </c>
      <c r="C11" s="18" t="n">
        <v>102562</v>
      </c>
      <c r="D11" s="19" t="n">
        <v>3</v>
      </c>
      <c r="E11" s="18" t="s">
        <v>30</v>
      </c>
      <c r="F11" s="18" t="s">
        <v>31</v>
      </c>
      <c r="G11" s="18" t="s">
        <v>32</v>
      </c>
      <c r="H11" s="20" t="n">
        <v>9859</v>
      </c>
      <c r="I11" s="21" t="n">
        <v>14788.5</v>
      </c>
      <c r="J11" s="22" t="n">
        <v>1.5592</v>
      </c>
      <c r="K11" s="19" t="n">
        <v>3</v>
      </c>
      <c r="L11" s="21" t="n">
        <f aca="false">H11*J11</f>
        <v>15372.1528</v>
      </c>
      <c r="M11" s="23" t="n">
        <f aca="false">L11*12%</f>
        <v>1844.658336</v>
      </c>
      <c r="N11" s="24" t="n">
        <v>0.2541</v>
      </c>
      <c r="O11" s="23" t="n">
        <f aca="false">M11*N11</f>
        <v>468.7276831776</v>
      </c>
      <c r="P11" s="25" t="n">
        <v>468.74</v>
      </c>
      <c r="Q11" s="23" t="n">
        <f aca="false">L11*0.003</f>
        <v>46.1164584</v>
      </c>
      <c r="R11" s="23" t="n">
        <f aca="false">SUM(L11:M11,P11,Q11)</f>
        <v>17731.6675944</v>
      </c>
      <c r="S11" s="26" t="n">
        <v>3</v>
      </c>
      <c r="T11" s="26" t="n">
        <v>3</v>
      </c>
      <c r="U11" s="26" t="n">
        <v>3</v>
      </c>
      <c r="V11" s="26" t="n">
        <v>3</v>
      </c>
      <c r="W11" s="26" t="n">
        <v>3</v>
      </c>
      <c r="X11" s="29"/>
    </row>
    <row r="12" s="28" customFormat="true" ht="12.75" hidden="false" customHeight="false" outlineLevel="0" collapsed="false">
      <c r="A12" s="16" t="n">
        <v>5</v>
      </c>
      <c r="B12" s="17" t="n">
        <v>39344</v>
      </c>
      <c r="C12" s="18" t="n">
        <v>102635</v>
      </c>
      <c r="D12" s="19" t="n">
        <v>3</v>
      </c>
      <c r="E12" s="18" t="s">
        <v>30</v>
      </c>
      <c r="F12" s="18" t="s">
        <v>31</v>
      </c>
      <c r="G12" s="18" t="s">
        <v>32</v>
      </c>
      <c r="H12" s="20" t="n">
        <v>8873</v>
      </c>
      <c r="I12" s="21" t="n">
        <v>13309.5</v>
      </c>
      <c r="J12" s="22" t="n">
        <v>1.5592</v>
      </c>
      <c r="K12" s="19" t="n">
        <v>3</v>
      </c>
      <c r="L12" s="21" t="n">
        <f aca="false">H12*J12</f>
        <v>13834.7816</v>
      </c>
      <c r="M12" s="23" t="n">
        <f aca="false">L12*12%</f>
        <v>1660.173792</v>
      </c>
      <c r="N12" s="24" t="n">
        <v>0.2541</v>
      </c>
      <c r="O12" s="23" t="n">
        <f aca="false">M12*N12</f>
        <v>421.8501605472</v>
      </c>
      <c r="P12" s="25" t="n">
        <v>421.86</v>
      </c>
      <c r="Q12" s="23" t="n">
        <f aca="false">L12*0.003</f>
        <v>41.5043448</v>
      </c>
      <c r="R12" s="23" t="n">
        <f aca="false">SUM(L12:M12,P12,Q12)</f>
        <v>15958.3197368</v>
      </c>
      <c r="S12" s="26" t="n">
        <v>3</v>
      </c>
      <c r="T12" s="26" t="n">
        <v>3</v>
      </c>
      <c r="U12" s="26" t="n">
        <v>3</v>
      </c>
      <c r="V12" s="26" t="n">
        <v>3</v>
      </c>
      <c r="W12" s="26" t="n">
        <v>3</v>
      </c>
      <c r="X12" s="29"/>
    </row>
    <row r="13" s="28" customFormat="true" ht="12.75" hidden="false" customHeight="false" outlineLevel="0" collapsed="false">
      <c r="A13" s="16" t="n">
        <v>6</v>
      </c>
      <c r="B13" s="17" t="n">
        <v>39349</v>
      </c>
      <c r="C13" s="18" t="n">
        <v>102885</v>
      </c>
      <c r="D13" s="19" t="n">
        <v>3</v>
      </c>
      <c r="E13" s="18" t="s">
        <v>30</v>
      </c>
      <c r="F13" s="18" t="s">
        <v>31</v>
      </c>
      <c r="G13" s="18" t="s">
        <v>32</v>
      </c>
      <c r="H13" s="20" t="n">
        <v>9859</v>
      </c>
      <c r="I13" s="21" t="n">
        <v>14788.5</v>
      </c>
      <c r="J13" s="22" t="n">
        <v>1.5592</v>
      </c>
      <c r="K13" s="19" t="n">
        <v>3</v>
      </c>
      <c r="L13" s="21" t="n">
        <f aca="false">H13*J13</f>
        <v>15372.1528</v>
      </c>
      <c r="M13" s="23" t="n">
        <f aca="false">L13*12%</f>
        <v>1844.658336</v>
      </c>
      <c r="N13" s="24" t="n">
        <v>0.2541</v>
      </c>
      <c r="O13" s="23" t="n">
        <f aca="false">M13*N13</f>
        <v>468.7276831776</v>
      </c>
      <c r="P13" s="25" t="n">
        <v>468.74</v>
      </c>
      <c r="Q13" s="23" t="n">
        <f aca="false">L13*0.003</f>
        <v>46.1164584</v>
      </c>
      <c r="R13" s="23" t="n">
        <f aca="false">SUM(L13:M13,P13,Q13)</f>
        <v>17731.6675944</v>
      </c>
      <c r="S13" s="26" t="n">
        <v>3</v>
      </c>
      <c r="T13" s="26" t="n">
        <v>3</v>
      </c>
      <c r="U13" s="26" t="n">
        <v>3</v>
      </c>
      <c r="V13" s="26" t="n">
        <v>3</v>
      </c>
      <c r="W13" s="26" t="n">
        <v>3</v>
      </c>
      <c r="X13" s="29"/>
    </row>
    <row r="14" s="28" customFormat="true" ht="12.75" hidden="false" customHeight="false" outlineLevel="0" collapsed="false">
      <c r="A14" s="16" t="n">
        <v>7</v>
      </c>
      <c r="B14" s="17" t="n">
        <v>39402</v>
      </c>
      <c r="C14" s="18" t="n">
        <v>105195</v>
      </c>
      <c r="D14" s="19" t="n">
        <v>3</v>
      </c>
      <c r="E14" s="18" t="s">
        <v>30</v>
      </c>
      <c r="F14" s="18" t="s">
        <v>31</v>
      </c>
      <c r="G14" s="18" t="s">
        <v>32</v>
      </c>
      <c r="H14" s="20" t="n">
        <v>9859</v>
      </c>
      <c r="I14" s="21" t="n">
        <v>14788.5</v>
      </c>
      <c r="J14" s="22" t="n">
        <v>1.5592</v>
      </c>
      <c r="K14" s="19" t="n">
        <v>3</v>
      </c>
      <c r="L14" s="21" t="n">
        <f aca="false">H14*J14</f>
        <v>15372.1528</v>
      </c>
      <c r="M14" s="23" t="n">
        <f aca="false">L14*12%</f>
        <v>1844.658336</v>
      </c>
      <c r="N14" s="24" t="n">
        <v>0.2541</v>
      </c>
      <c r="O14" s="23" t="n">
        <f aca="false">M14*N14</f>
        <v>468.7276831776</v>
      </c>
      <c r="P14" s="25" t="n">
        <v>468.74</v>
      </c>
      <c r="Q14" s="23" t="n">
        <f aca="false">L14*0.003</f>
        <v>46.1164584</v>
      </c>
      <c r="R14" s="23" t="n">
        <f aca="false">SUM(L14:M14,P14,Q14)</f>
        <v>17731.6675944</v>
      </c>
      <c r="S14" s="26" t="n">
        <v>3</v>
      </c>
      <c r="T14" s="26" t="n">
        <v>3</v>
      </c>
      <c r="U14" s="26" t="n">
        <v>3</v>
      </c>
      <c r="V14" s="26" t="n">
        <v>3</v>
      </c>
      <c r="W14" s="26" t="n">
        <v>3</v>
      </c>
      <c r="X14" s="29"/>
    </row>
    <row r="15" s="28" customFormat="true" ht="12.75" hidden="false" customHeight="false" outlineLevel="0" collapsed="false">
      <c r="A15" s="16" t="n">
        <v>8</v>
      </c>
      <c r="B15" s="17" t="n">
        <v>39407</v>
      </c>
      <c r="C15" s="18" t="n">
        <v>105427</v>
      </c>
      <c r="D15" s="19" t="n">
        <v>3</v>
      </c>
      <c r="E15" s="18" t="s">
        <v>30</v>
      </c>
      <c r="F15" s="18" t="s">
        <v>31</v>
      </c>
      <c r="G15" s="18" t="s">
        <v>32</v>
      </c>
      <c r="H15" s="20" t="n">
        <v>9859</v>
      </c>
      <c r="I15" s="21" t="n">
        <v>14788.5</v>
      </c>
      <c r="J15" s="22" t="n">
        <v>1.5592</v>
      </c>
      <c r="K15" s="19" t="n">
        <v>3</v>
      </c>
      <c r="L15" s="21" t="n">
        <f aca="false">H15*J15</f>
        <v>15372.1528</v>
      </c>
      <c r="M15" s="23" t="n">
        <f aca="false">L15*12%</f>
        <v>1844.658336</v>
      </c>
      <c r="N15" s="24" t="n">
        <v>0.2541</v>
      </c>
      <c r="O15" s="23" t="n">
        <f aca="false">M15*N15</f>
        <v>468.7276831776</v>
      </c>
      <c r="P15" s="25" t="n">
        <v>468.74</v>
      </c>
      <c r="Q15" s="23" t="n">
        <f aca="false">L15*0.003</f>
        <v>46.1164584</v>
      </c>
      <c r="R15" s="23" t="n">
        <f aca="false">SUM(L15:M15,P15,Q15)</f>
        <v>17731.6675944</v>
      </c>
      <c r="S15" s="26" t="n">
        <v>3</v>
      </c>
      <c r="T15" s="26" t="n">
        <v>3</v>
      </c>
      <c r="U15" s="26" t="n">
        <v>3</v>
      </c>
      <c r="V15" s="26" t="n">
        <v>3</v>
      </c>
      <c r="W15" s="26" t="n">
        <v>3</v>
      </c>
      <c r="X15" s="29"/>
    </row>
    <row r="16" s="28" customFormat="true" ht="12.75" hidden="false" customHeight="false" outlineLevel="0" collapsed="false">
      <c r="A16" s="16" t="n">
        <v>9</v>
      </c>
      <c r="B16" s="17" t="n">
        <v>39413</v>
      </c>
      <c r="C16" s="18" t="n">
        <v>105765</v>
      </c>
      <c r="D16" s="19" t="n">
        <v>3</v>
      </c>
      <c r="E16" s="18" t="s">
        <v>30</v>
      </c>
      <c r="F16" s="18" t="s">
        <v>31</v>
      </c>
      <c r="G16" s="18" t="s">
        <v>32</v>
      </c>
      <c r="H16" s="20" t="n">
        <v>9859</v>
      </c>
      <c r="I16" s="21" t="n">
        <v>14788.5</v>
      </c>
      <c r="J16" s="22" t="n">
        <v>1.5592</v>
      </c>
      <c r="K16" s="19" t="n">
        <v>3</v>
      </c>
      <c r="L16" s="21" t="n">
        <f aca="false">H16*J16</f>
        <v>15372.1528</v>
      </c>
      <c r="M16" s="23" t="n">
        <f aca="false">L16*12%</f>
        <v>1844.658336</v>
      </c>
      <c r="N16" s="24" t="n">
        <v>0.2541</v>
      </c>
      <c r="O16" s="23" t="n">
        <f aca="false">M16*N16</f>
        <v>468.7276831776</v>
      </c>
      <c r="P16" s="25" t="n">
        <v>468.74</v>
      </c>
      <c r="Q16" s="23" t="n">
        <f aca="false">L16*0.003</f>
        <v>46.1164584</v>
      </c>
      <c r="R16" s="23" t="n">
        <f aca="false">SUM(L16:M16,P16,Q16)</f>
        <v>17731.6675944</v>
      </c>
      <c r="S16" s="26" t="n">
        <v>3</v>
      </c>
      <c r="T16" s="26" t="n">
        <v>3</v>
      </c>
      <c r="U16" s="26" t="n">
        <v>3</v>
      </c>
      <c r="V16" s="26" t="n">
        <v>3</v>
      </c>
      <c r="W16" s="26" t="n">
        <v>3</v>
      </c>
      <c r="X16" s="29"/>
    </row>
    <row r="17" s="28" customFormat="true" ht="12.75" hidden="false" customHeight="false" outlineLevel="0" collapsed="false">
      <c r="A17" s="16" t="n">
        <v>10</v>
      </c>
      <c r="B17" s="17" t="n">
        <v>39415</v>
      </c>
      <c r="C17" s="18" t="n">
        <v>105832</v>
      </c>
      <c r="D17" s="19" t="n">
        <v>3</v>
      </c>
      <c r="E17" s="18" t="s">
        <v>30</v>
      </c>
      <c r="F17" s="18" t="s">
        <v>31</v>
      </c>
      <c r="G17" s="18" t="s">
        <v>32</v>
      </c>
      <c r="H17" s="20" t="n">
        <v>9859</v>
      </c>
      <c r="I17" s="21" t="n">
        <v>14788.5</v>
      </c>
      <c r="J17" s="22" t="n">
        <v>1.5592</v>
      </c>
      <c r="K17" s="19" t="n">
        <v>3</v>
      </c>
      <c r="L17" s="21" t="n">
        <f aca="false">H17*J17</f>
        <v>15372.1528</v>
      </c>
      <c r="M17" s="23" t="n">
        <f aca="false">L17*12%</f>
        <v>1844.658336</v>
      </c>
      <c r="N17" s="24" t="n">
        <v>0.2541</v>
      </c>
      <c r="O17" s="23" t="n">
        <f aca="false">M17*N17</f>
        <v>468.7276831776</v>
      </c>
      <c r="P17" s="25" t="n">
        <v>468.74</v>
      </c>
      <c r="Q17" s="23" t="n">
        <f aca="false">L17*0.003</f>
        <v>46.1164584</v>
      </c>
      <c r="R17" s="23" t="n">
        <f aca="false">SUM(L17:M17,P17,Q17)</f>
        <v>17731.6675944</v>
      </c>
      <c r="S17" s="26" t="n">
        <v>3</v>
      </c>
      <c r="T17" s="26" t="n">
        <v>3</v>
      </c>
      <c r="U17" s="26" t="n">
        <v>3</v>
      </c>
      <c r="V17" s="26" t="n">
        <v>3</v>
      </c>
      <c r="W17" s="26" t="n">
        <v>3</v>
      </c>
      <c r="X17" s="29"/>
    </row>
    <row r="18" s="28" customFormat="true" ht="12.75" hidden="false" customHeight="false" outlineLevel="0" collapsed="false">
      <c r="A18" s="16" t="n">
        <v>11</v>
      </c>
      <c r="B18" s="17" t="n">
        <v>39420</v>
      </c>
      <c r="C18" s="18" t="n">
        <v>106132</v>
      </c>
      <c r="D18" s="19" t="n">
        <v>3</v>
      </c>
      <c r="E18" s="18" t="s">
        <v>30</v>
      </c>
      <c r="F18" s="18" t="s">
        <v>31</v>
      </c>
      <c r="G18" s="18" t="s">
        <v>32</v>
      </c>
      <c r="H18" s="20" t="n">
        <v>9859</v>
      </c>
      <c r="I18" s="21" t="n">
        <v>14788.5</v>
      </c>
      <c r="J18" s="22" t="n">
        <v>1.5592</v>
      </c>
      <c r="K18" s="19" t="n">
        <v>3</v>
      </c>
      <c r="L18" s="21" t="n">
        <f aca="false">H18*J18</f>
        <v>15372.1528</v>
      </c>
      <c r="M18" s="23" t="n">
        <f aca="false">L18*12%</f>
        <v>1844.658336</v>
      </c>
      <c r="N18" s="24" t="n">
        <v>0.2541</v>
      </c>
      <c r="O18" s="23" t="n">
        <f aca="false">M18*N18</f>
        <v>468.7276831776</v>
      </c>
      <c r="P18" s="25" t="n">
        <v>468.74</v>
      </c>
      <c r="Q18" s="23" t="n">
        <f aca="false">L18*0.003</f>
        <v>46.1164584</v>
      </c>
      <c r="R18" s="23" t="n">
        <f aca="false">SUM(L18:M18,P18,Q18)</f>
        <v>17731.6675944</v>
      </c>
      <c r="S18" s="26" t="n">
        <v>3</v>
      </c>
      <c r="T18" s="26" t="n">
        <v>3</v>
      </c>
      <c r="U18" s="26" t="n">
        <v>3</v>
      </c>
      <c r="V18" s="26" t="n">
        <v>3</v>
      </c>
      <c r="W18" s="26" t="n">
        <v>3</v>
      </c>
      <c r="X18" s="29"/>
    </row>
    <row r="19" s="28" customFormat="true" ht="12.75" hidden="false" customHeight="false" outlineLevel="0" collapsed="false">
      <c r="A19" s="16" t="n">
        <v>12</v>
      </c>
      <c r="B19" s="17" t="n">
        <v>39422</v>
      </c>
      <c r="C19" s="18" t="n">
        <v>106177</v>
      </c>
      <c r="D19" s="19" t="n">
        <v>3</v>
      </c>
      <c r="E19" s="18" t="s">
        <v>30</v>
      </c>
      <c r="F19" s="18" t="s">
        <v>31</v>
      </c>
      <c r="G19" s="18" t="s">
        <v>32</v>
      </c>
      <c r="H19" s="20" t="n">
        <v>9859</v>
      </c>
      <c r="I19" s="21" t="n">
        <v>14788.5</v>
      </c>
      <c r="J19" s="22" t="n">
        <v>1.5592</v>
      </c>
      <c r="K19" s="19" t="n">
        <v>3</v>
      </c>
      <c r="L19" s="21" t="n">
        <f aca="false">H19*J19</f>
        <v>15372.1528</v>
      </c>
      <c r="M19" s="23" t="n">
        <f aca="false">L19*12%</f>
        <v>1844.658336</v>
      </c>
      <c r="N19" s="24" t="n">
        <v>0.2541</v>
      </c>
      <c r="O19" s="23" t="n">
        <f aca="false">M19*N19</f>
        <v>468.7276831776</v>
      </c>
      <c r="P19" s="30" t="n">
        <v>468.74</v>
      </c>
      <c r="Q19" s="23" t="n">
        <f aca="false">L19*0.003</f>
        <v>46.1164584</v>
      </c>
      <c r="R19" s="23" t="n">
        <f aca="false">SUM(L19:M19,P19,Q19)</f>
        <v>17731.6675944</v>
      </c>
      <c r="S19" s="26" t="n">
        <v>3</v>
      </c>
      <c r="T19" s="26" t="n">
        <v>3</v>
      </c>
      <c r="U19" s="26" t="n">
        <v>3</v>
      </c>
      <c r="V19" s="26" t="n">
        <v>3</v>
      </c>
      <c r="W19" s="26" t="n">
        <v>3</v>
      </c>
      <c r="X19" s="29"/>
    </row>
    <row r="20" s="28" customFormat="true" ht="12.75" hidden="false" customHeight="false" outlineLevel="0" collapsed="false">
      <c r="A20" s="16" t="n">
        <v>13</v>
      </c>
      <c r="B20" s="17" t="n">
        <v>39427</v>
      </c>
      <c r="C20" s="18" t="n">
        <v>106458</v>
      </c>
      <c r="D20" s="19" t="n">
        <v>3</v>
      </c>
      <c r="E20" s="18" t="s">
        <v>30</v>
      </c>
      <c r="F20" s="18" t="s">
        <v>31</v>
      </c>
      <c r="G20" s="18" t="s">
        <v>32</v>
      </c>
      <c r="H20" s="20" t="n">
        <v>9859</v>
      </c>
      <c r="I20" s="21" t="n">
        <v>14788.5</v>
      </c>
      <c r="J20" s="22" t="n">
        <v>1.5592</v>
      </c>
      <c r="K20" s="19" t="n">
        <v>3</v>
      </c>
      <c r="L20" s="21" t="n">
        <f aca="false">H20*J20</f>
        <v>15372.1528</v>
      </c>
      <c r="M20" s="23" t="n">
        <f aca="false">L20*12%</f>
        <v>1844.658336</v>
      </c>
      <c r="N20" s="24" t="n">
        <v>0.2541</v>
      </c>
      <c r="O20" s="23" t="n">
        <f aca="false">M20*N20</f>
        <v>468.7276831776</v>
      </c>
      <c r="P20" s="30" t="n">
        <v>468.74</v>
      </c>
      <c r="Q20" s="23" t="n">
        <f aca="false">L20*0.003</f>
        <v>46.1164584</v>
      </c>
      <c r="R20" s="23" t="n">
        <f aca="false">SUM(L20:M20,P20,Q20)</f>
        <v>17731.6675944</v>
      </c>
      <c r="S20" s="26" t="n">
        <v>3</v>
      </c>
      <c r="T20" s="26" t="n">
        <v>3</v>
      </c>
      <c r="U20" s="26" t="n">
        <v>3</v>
      </c>
      <c r="V20" s="26" t="n">
        <v>3</v>
      </c>
      <c r="W20" s="26" t="n">
        <v>3</v>
      </c>
      <c r="X20" s="29"/>
    </row>
    <row r="21" s="28" customFormat="true" ht="12.75" hidden="false" customHeight="false" outlineLevel="0" collapsed="false">
      <c r="A21" s="16" t="n">
        <v>14</v>
      </c>
      <c r="B21" s="17" t="n">
        <v>39429</v>
      </c>
      <c r="C21" s="18" t="n">
        <v>106527</v>
      </c>
      <c r="D21" s="19" t="n">
        <v>3</v>
      </c>
      <c r="E21" s="18" t="s">
        <v>30</v>
      </c>
      <c r="F21" s="18" t="s">
        <v>31</v>
      </c>
      <c r="G21" s="18" t="s">
        <v>32</v>
      </c>
      <c r="H21" s="20" t="n">
        <v>9859</v>
      </c>
      <c r="I21" s="21" t="n">
        <v>14788.5</v>
      </c>
      <c r="J21" s="22" t="n">
        <v>1.5592</v>
      </c>
      <c r="K21" s="19" t="n">
        <v>3</v>
      </c>
      <c r="L21" s="21" t="n">
        <f aca="false">H21*J21</f>
        <v>15372.1528</v>
      </c>
      <c r="M21" s="23" t="n">
        <f aca="false">L21*12%</f>
        <v>1844.658336</v>
      </c>
      <c r="N21" s="24" t="n">
        <v>0.2541</v>
      </c>
      <c r="O21" s="23" t="n">
        <f aca="false">M21*N21</f>
        <v>468.7276831776</v>
      </c>
      <c r="P21" s="30" t="n">
        <v>468.74</v>
      </c>
      <c r="Q21" s="23" t="n">
        <f aca="false">L21*0.003</f>
        <v>46.1164584</v>
      </c>
      <c r="R21" s="23" t="n">
        <f aca="false">SUM(L21:M21,P21,Q21)</f>
        <v>17731.6675944</v>
      </c>
      <c r="S21" s="26" t="n">
        <v>3</v>
      </c>
      <c r="T21" s="26" t="n">
        <v>3</v>
      </c>
      <c r="U21" s="26" t="n">
        <v>3</v>
      </c>
      <c r="V21" s="26" t="n">
        <v>3</v>
      </c>
      <c r="W21" s="26" t="n">
        <v>3</v>
      </c>
      <c r="X21" s="29"/>
    </row>
    <row r="22" s="28" customFormat="true" ht="12.75" hidden="false" customHeight="false" outlineLevel="0" collapsed="false">
      <c r="A22" s="16" t="n">
        <v>15</v>
      </c>
      <c r="B22" s="17" t="n">
        <v>39434</v>
      </c>
      <c r="C22" s="18" t="n">
        <v>106831</v>
      </c>
      <c r="D22" s="19" t="n">
        <v>3</v>
      </c>
      <c r="E22" s="18" t="s">
        <v>30</v>
      </c>
      <c r="F22" s="18" t="s">
        <v>31</v>
      </c>
      <c r="G22" s="18" t="s">
        <v>32</v>
      </c>
      <c r="H22" s="20" t="n">
        <v>9859</v>
      </c>
      <c r="I22" s="21" t="n">
        <v>14788.5</v>
      </c>
      <c r="J22" s="22" t="n">
        <v>1.5592</v>
      </c>
      <c r="K22" s="19" t="n">
        <v>3</v>
      </c>
      <c r="L22" s="21" t="n">
        <f aca="false">H22*J22</f>
        <v>15372.1528</v>
      </c>
      <c r="M22" s="23" t="n">
        <f aca="false">L22*12%</f>
        <v>1844.658336</v>
      </c>
      <c r="N22" s="24" t="n">
        <v>0.2541</v>
      </c>
      <c r="O22" s="23" t="n">
        <f aca="false">M22*N22</f>
        <v>468.7276831776</v>
      </c>
      <c r="P22" s="25" t="n">
        <v>468.74</v>
      </c>
      <c r="Q22" s="23" t="n">
        <f aca="false">L22*0.003</f>
        <v>46.1164584</v>
      </c>
      <c r="R22" s="23" t="n">
        <f aca="false">SUM(L22:M22,P22,Q22)</f>
        <v>17731.6675944</v>
      </c>
      <c r="S22" s="26" t="n">
        <v>3</v>
      </c>
      <c r="T22" s="26" t="n">
        <v>3</v>
      </c>
      <c r="U22" s="26" t="n">
        <v>3</v>
      </c>
      <c r="V22" s="26" t="n">
        <v>3</v>
      </c>
      <c r="W22" s="26" t="n">
        <v>3</v>
      </c>
      <c r="X22" s="29"/>
    </row>
    <row r="23" s="28" customFormat="true" ht="12.75" hidden="false" customHeight="false" outlineLevel="0" collapsed="false">
      <c r="A23" s="16" t="n">
        <v>16</v>
      </c>
      <c r="B23" s="17" t="n">
        <v>39435</v>
      </c>
      <c r="C23" s="18" t="n">
        <v>106767</v>
      </c>
      <c r="D23" s="19" t="n">
        <v>3</v>
      </c>
      <c r="E23" s="18" t="s">
        <v>30</v>
      </c>
      <c r="F23" s="18" t="s">
        <v>31</v>
      </c>
      <c r="G23" s="18" t="s">
        <v>32</v>
      </c>
      <c r="H23" s="20" t="n">
        <v>9859</v>
      </c>
      <c r="I23" s="21" t="n">
        <v>14788.5</v>
      </c>
      <c r="J23" s="22" t="n">
        <v>1.5592</v>
      </c>
      <c r="K23" s="19" t="n">
        <v>3</v>
      </c>
      <c r="L23" s="21" t="n">
        <f aca="false">H23*J23</f>
        <v>15372.1528</v>
      </c>
      <c r="M23" s="23" t="n">
        <f aca="false">L23*12%</f>
        <v>1844.658336</v>
      </c>
      <c r="N23" s="24" t="n">
        <v>0.2541</v>
      </c>
      <c r="O23" s="23" t="n">
        <f aca="false">M23*N23</f>
        <v>468.7276831776</v>
      </c>
      <c r="P23" s="25" t="n">
        <v>468.74</v>
      </c>
      <c r="Q23" s="23" t="n">
        <f aca="false">L23*0.003</f>
        <v>46.1164584</v>
      </c>
      <c r="R23" s="23" t="n">
        <f aca="false">SUM(L23:M23,P23,Q23)</f>
        <v>17731.6675944</v>
      </c>
      <c r="S23" s="26" t="n">
        <v>3</v>
      </c>
      <c r="T23" s="26" t="n">
        <v>3</v>
      </c>
      <c r="U23" s="26" t="n">
        <v>3</v>
      </c>
      <c r="V23" s="26" t="n">
        <v>3</v>
      </c>
      <c r="W23" s="26" t="n">
        <v>3</v>
      </c>
      <c r="X23" s="29"/>
    </row>
    <row r="24" s="28" customFormat="true" ht="12.75" hidden="false" customHeight="false" outlineLevel="0" collapsed="false">
      <c r="A24" s="16" t="n">
        <v>17</v>
      </c>
      <c r="B24" s="17" t="n">
        <v>39438</v>
      </c>
      <c r="C24" s="18" t="n">
        <v>106909</v>
      </c>
      <c r="D24" s="19" t="n">
        <v>3</v>
      </c>
      <c r="E24" s="18" t="s">
        <v>30</v>
      </c>
      <c r="F24" s="18" t="s">
        <v>31</v>
      </c>
      <c r="G24" s="18" t="s">
        <v>32</v>
      </c>
      <c r="H24" s="20" t="n">
        <v>9859</v>
      </c>
      <c r="I24" s="21" t="n">
        <v>14788.5</v>
      </c>
      <c r="J24" s="22" t="n">
        <v>1.5592</v>
      </c>
      <c r="K24" s="19" t="n">
        <v>3</v>
      </c>
      <c r="L24" s="21" t="n">
        <f aca="false">H24*J24</f>
        <v>15372.1528</v>
      </c>
      <c r="M24" s="23" t="n">
        <f aca="false">L24*12%</f>
        <v>1844.658336</v>
      </c>
      <c r="N24" s="24" t="n">
        <v>0.2541</v>
      </c>
      <c r="O24" s="23" t="n">
        <f aca="false">M24*N24</f>
        <v>468.7276831776</v>
      </c>
      <c r="P24" s="25" t="n">
        <v>468.74</v>
      </c>
      <c r="Q24" s="23" t="n">
        <f aca="false">L24*0.003</f>
        <v>46.1164584</v>
      </c>
      <c r="R24" s="23" t="n">
        <f aca="false">SUM(L24:M24,P24,Q24)</f>
        <v>17731.6675944</v>
      </c>
      <c r="S24" s="26" t="n">
        <v>3</v>
      </c>
      <c r="T24" s="26" t="n">
        <v>3</v>
      </c>
      <c r="U24" s="26" t="n">
        <v>3</v>
      </c>
      <c r="V24" s="26" t="n">
        <v>3</v>
      </c>
      <c r="W24" s="26" t="n">
        <v>3</v>
      </c>
      <c r="X24" s="29"/>
    </row>
    <row r="25" s="28" customFormat="true" ht="12.75" hidden="false" customHeight="false" outlineLevel="0" collapsed="false">
      <c r="A25" s="16" t="n">
        <v>18</v>
      </c>
      <c r="B25" s="17" t="n">
        <v>39443</v>
      </c>
      <c r="C25" s="18" t="n">
        <v>107165</v>
      </c>
      <c r="D25" s="19" t="n">
        <v>3</v>
      </c>
      <c r="E25" s="18" t="s">
        <v>30</v>
      </c>
      <c r="F25" s="18" t="s">
        <v>31</v>
      </c>
      <c r="G25" s="18" t="s">
        <v>32</v>
      </c>
      <c r="H25" s="20" t="n">
        <v>9859</v>
      </c>
      <c r="I25" s="21" t="n">
        <v>14788.5</v>
      </c>
      <c r="J25" s="22" t="n">
        <v>1.5592</v>
      </c>
      <c r="K25" s="19" t="n">
        <v>3</v>
      </c>
      <c r="L25" s="21" t="n">
        <f aca="false">H25*J25</f>
        <v>15372.1528</v>
      </c>
      <c r="M25" s="23" t="n">
        <f aca="false">L25*12%</f>
        <v>1844.658336</v>
      </c>
      <c r="N25" s="24" t="n">
        <v>0.2541</v>
      </c>
      <c r="O25" s="23" t="n">
        <f aca="false">M25*N25</f>
        <v>468.7276831776</v>
      </c>
      <c r="P25" s="25" t="n">
        <v>468.74</v>
      </c>
      <c r="Q25" s="23" t="n">
        <f aca="false">L25*0.003</f>
        <v>46.1164584</v>
      </c>
      <c r="R25" s="23" t="n">
        <f aca="false">SUM(L25:M25,P25,Q25)</f>
        <v>17731.6675944</v>
      </c>
      <c r="S25" s="26" t="n">
        <v>3</v>
      </c>
      <c r="T25" s="26" t="n">
        <v>3</v>
      </c>
      <c r="U25" s="26" t="n">
        <v>3</v>
      </c>
      <c r="V25" s="26" t="n">
        <v>3</v>
      </c>
      <c r="W25" s="26" t="n">
        <v>3</v>
      </c>
      <c r="X25" s="31"/>
    </row>
    <row r="26" s="28" customFormat="true" ht="12.75" hidden="false" customHeight="false" outlineLevel="0" collapsed="false">
      <c r="A26" s="32"/>
      <c r="E26" s="6"/>
      <c r="F26" s="6"/>
      <c r="G26" s="6"/>
      <c r="H26" s="33"/>
      <c r="I26" s="6"/>
      <c r="J26" s="34" t="s">
        <v>34</v>
      </c>
      <c r="K26" s="35"/>
      <c r="L26" s="36" t="n">
        <f aca="false">SUM(L8:L25)</f>
        <v>273624.008</v>
      </c>
      <c r="M26" s="33"/>
      <c r="N26" s="33"/>
      <c r="O26" s="33"/>
      <c r="P26" s="33"/>
      <c r="Q26" s="33"/>
      <c r="R26" s="37"/>
      <c r="S26" s="38"/>
      <c r="T26" s="38"/>
      <c r="U26" s="38"/>
      <c r="V26" s="39"/>
      <c r="W26" s="38"/>
    </row>
    <row r="27" s="28" customFormat="true" ht="12.75" hidden="false" customHeight="false" outlineLevel="0" collapsed="false">
      <c r="A27" s="32"/>
      <c r="E27" s="6"/>
      <c r="F27" s="6"/>
      <c r="G27" s="6"/>
      <c r="H27" s="6"/>
      <c r="I27" s="6"/>
      <c r="J27" s="8" t="s">
        <v>35</v>
      </c>
      <c r="K27" s="40"/>
      <c r="L27" s="41" t="n">
        <f aca="false">L28-L26</f>
        <v>121689340.512</v>
      </c>
      <c r="M27" s="7"/>
      <c r="N27" s="7"/>
      <c r="O27" s="7"/>
      <c r="P27" s="6"/>
      <c r="Q27" s="6"/>
      <c r="R27" s="42"/>
    </row>
    <row r="28" s="28" customFormat="true" ht="12.75" hidden="false" customHeight="false" outlineLevel="0" collapsed="false">
      <c r="E28" s="6"/>
      <c r="F28" s="6"/>
      <c r="G28" s="6"/>
      <c r="H28" s="6"/>
      <c r="I28" s="43" t="s">
        <v>36</v>
      </c>
      <c r="J28" s="43"/>
      <c r="K28" s="40"/>
      <c r="L28" s="44" t="n">
        <f aca="false">[1]PG!$D$14</f>
        <v>121962964.52</v>
      </c>
      <c r="M28" s="7"/>
      <c r="N28" s="7"/>
      <c r="O28" s="7"/>
      <c r="P28" s="6"/>
      <c r="Q28" s="6"/>
      <c r="R28" s="6"/>
    </row>
    <row r="29" s="28" customFormat="true" ht="12.75" hidden="false" customHeight="false" outlineLevel="0" collapsed="false">
      <c r="I29" s="45"/>
      <c r="J29" s="46"/>
      <c r="K29" s="46"/>
      <c r="M29" s="32"/>
      <c r="N29" s="32"/>
      <c r="O29" s="32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28"/>
      <c r="L30" s="28"/>
      <c r="M30" s="32"/>
      <c r="N30" s="32"/>
      <c r="O30" s="32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47" t="s">
        <v>21</v>
      </c>
      <c r="B31" s="47"/>
      <c r="C31" s="6"/>
      <c r="D31" s="6"/>
      <c r="E31" s="6"/>
      <c r="F31" s="6"/>
      <c r="G31" s="6"/>
      <c r="H31" s="6"/>
      <c r="I31" s="6"/>
      <c r="J31" s="6"/>
      <c r="K31" s="28"/>
      <c r="L31" s="28"/>
      <c r="M31" s="32"/>
      <c r="N31" s="32"/>
      <c r="O31" s="32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48" t="s">
        <v>25</v>
      </c>
      <c r="B32" s="6" t="s">
        <v>37</v>
      </c>
      <c r="C32" s="6"/>
      <c r="D32" s="6"/>
      <c r="E32" s="6"/>
      <c r="F32" s="6"/>
      <c r="G32" s="6"/>
      <c r="H32" s="6"/>
      <c r="I32" s="6"/>
      <c r="J32" s="6"/>
      <c r="K32" s="28"/>
      <c r="L32" s="28"/>
      <c r="M32" s="32"/>
      <c r="N32" s="32"/>
      <c r="O32" s="32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48" t="s">
        <v>26</v>
      </c>
      <c r="B33" s="6" t="s">
        <v>38</v>
      </c>
      <c r="C33" s="6"/>
      <c r="D33" s="6"/>
      <c r="E33" s="6"/>
      <c r="F33" s="6"/>
      <c r="G33" s="6"/>
      <c r="H33" s="6"/>
      <c r="I33" s="6"/>
      <c r="J33" s="6"/>
      <c r="K33" s="28"/>
      <c r="L33" s="28"/>
      <c r="M33" s="32"/>
      <c r="N33" s="32"/>
      <c r="O33" s="32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48" t="s">
        <v>27</v>
      </c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28"/>
      <c r="L34" s="28"/>
      <c r="M34" s="32"/>
      <c r="N34" s="32"/>
      <c r="O34" s="32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48" t="s">
        <v>28</v>
      </c>
      <c r="B35" s="6" t="s">
        <v>40</v>
      </c>
      <c r="C35" s="6"/>
      <c r="D35" s="6"/>
      <c r="E35" s="6"/>
      <c r="F35" s="6"/>
      <c r="G35" s="6"/>
      <c r="H35" s="6"/>
      <c r="I35" s="6"/>
      <c r="J35" s="6"/>
      <c r="K35" s="28"/>
      <c r="L35" s="28"/>
      <c r="M35" s="32"/>
      <c r="N35" s="32"/>
      <c r="O35" s="32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48" t="s">
        <v>29</v>
      </c>
      <c r="B36" s="6" t="s">
        <v>41</v>
      </c>
      <c r="C36" s="6"/>
      <c r="D36" s="6"/>
      <c r="E36" s="6"/>
      <c r="F36" s="6"/>
      <c r="G36" s="6"/>
      <c r="H36" s="6"/>
      <c r="I36" s="6"/>
      <c r="J36" s="6"/>
      <c r="K36" s="28"/>
      <c r="L36" s="28"/>
      <c r="M36" s="32"/>
      <c r="N36" s="32"/>
      <c r="O36" s="32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28"/>
      <c r="L37" s="28"/>
      <c r="M37" s="32"/>
      <c r="N37" s="32"/>
      <c r="O37" s="32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49" t="s">
        <v>42</v>
      </c>
      <c r="B38" s="6"/>
      <c r="C38" s="6"/>
      <c r="D38" s="6"/>
      <c r="E38" s="6"/>
      <c r="F38" s="6"/>
      <c r="G38" s="6"/>
      <c r="H38" s="6"/>
      <c r="I38" s="6"/>
      <c r="J38" s="6"/>
      <c r="K38" s="28"/>
      <c r="L38" s="28"/>
      <c r="M38" s="32"/>
      <c r="N38" s="32"/>
      <c r="O38" s="32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50" t="n">
        <v>3</v>
      </c>
      <c r="B39" s="6" t="s">
        <v>43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32"/>
      <c r="N39" s="32"/>
      <c r="O39" s="32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51" t="s">
        <v>44</v>
      </c>
      <c r="B40" s="6" t="s">
        <v>4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2"/>
      <c r="N40" s="32"/>
      <c r="O40" s="32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2"/>
      <c r="N41" s="32"/>
      <c r="O41" s="32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32"/>
      <c r="N42" s="32"/>
      <c r="O42" s="32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32"/>
      <c r="N43" s="32"/>
      <c r="O43" s="32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32"/>
      <c r="N44" s="32"/>
      <c r="O44" s="32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32"/>
      <c r="N45" s="32"/>
      <c r="O45" s="32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32"/>
      <c r="N46" s="32"/>
      <c r="O46" s="32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2"/>
      <c r="N47" s="32"/>
      <c r="O47" s="32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32"/>
      <c r="N48" s="32"/>
      <c r="O48" s="32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</sheetData>
  <mergeCells count="2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Q7"/>
    <mergeCell ref="R6:R7"/>
    <mergeCell ref="S6:W6"/>
    <mergeCell ref="X6:X7"/>
    <mergeCell ref="I28:J28"/>
    <mergeCell ref="A31:B31"/>
  </mergeCells>
  <printOptions headings="false" gridLines="false" gridLinesSet="true" horizontalCentered="false" verticalCentered="false"/>
  <pageMargins left="1.575" right="0.945138888888889" top="1.45" bottom="0.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21:55:55Z</dcterms:created>
  <dc:creator>Andrea Rebeca</dc:creator>
  <dc:description/>
  <dc:language>en-US</dc:language>
  <cp:lastModifiedBy>Jaime Basurto Aspiazu</cp:lastModifiedBy>
  <cp:lastPrinted>2008-06-06T20:07:43Z</cp:lastPrinted>
  <dcterms:modified xsi:type="dcterms:W3CDTF">2008-06-06T20:14:23Z</dcterms:modified>
  <cp:revision>0</cp:revision>
  <dc:subject/>
  <dc:title/>
</cp:coreProperties>
</file>