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6"/>
  </bookViews>
  <sheets>
    <sheet name="ANEXO 2" sheetId="1" state="visible" r:id="rId2"/>
    <sheet name="ANEXO 3" sheetId="2" state="visible" r:id="rId3"/>
    <sheet name="ANEXO 4" sheetId="3" state="visible" r:id="rId4"/>
    <sheet name="ANEXO 5" sheetId="4" state="visible" r:id="rId5"/>
    <sheet name="ANEXO 6" sheetId="5" state="visible" r:id="rId6"/>
    <sheet name="ANEXO 7" sheetId="6" state="visible" r:id="rId7"/>
    <sheet name="ANEXO 8" sheetId="7" state="visible" r:id="rId8"/>
    <sheet name="ANEXO 8.1" sheetId="8" state="visible" r:id="rId9"/>
    <sheet name="ANEXO 8.2" sheetId="9" state="visible" r:id="rId10"/>
    <sheet name="ANEXO 8.3" sheetId="10" state="visible" r:id="rId11"/>
    <sheet name="ANEXO 8.4" sheetId="11" state="visible" r:id="rId12"/>
    <sheet name="ANEXO 8.5" sheetId="12" state="visible" r:id="rId13"/>
    <sheet name="ANEXO 8.6" sheetId="13" state="visible" r:id="rId14"/>
    <sheet name="ANEXO 9" sheetId="14" state="visible" r:id="rId15"/>
    <sheet name="ANEXO 10" sheetId="15" state="visible" r:id="rId16"/>
    <sheet name="ANEXO 11" sheetId="16" state="visible" r:id="rId17"/>
    <sheet name="ANEXO 11.1"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14" name="_xlnm.Print_Titles" vbProcedure="false">'ANEXO 10'!$26:$26</definedName>
    <definedName function="false" hidden="false" localSheetId="15" name="_xlnm.Print_Area" vbProcedure="false">'ANEXO 11'!$A$1:$P$26</definedName>
    <definedName function="false" hidden="false" localSheetId="0" name="_xlnm.Print_Titles" vbProcedure="false">'ANEXO 2'!$1:$4</definedName>
    <definedName function="false" hidden="false" localSheetId="1" name="_xlnm.Print_Area" vbProcedure="false">'ANEXO 3'!$A$1:$I$41</definedName>
    <definedName function="false" hidden="false" localSheetId="1" name="_xlnm.Print_Titles" vbProcedure="false">'ANEXO 3'!$1:$4</definedName>
    <definedName function="false" hidden="false" localSheetId="4" name="_xlnm.Print_Titles" vbProcedure="false">'ANEXO 6'!$1:$4</definedName>
    <definedName function="false" hidden="false" localSheetId="5" name="_xlnm.Print_Titles" vbProcedure="false">'ANEXO 7'!$1:$4</definedName>
    <definedName function="false" hidden="false" localSheetId="7" name="_xlnm.Print_Area" vbProcedure="false">'ANEXO 8.1'!$A$1:$F$46</definedName>
    <definedName function="false" hidden="false" localSheetId="13" name="_xlnm.Print_Titles" vbProcedure="false">'ANEXO 9'!$1:$4</definedName>
    <definedName function="false" hidden="false" name="A" vbProcedure="false">[2]Hoja1!$BP$68</definedName>
    <definedName function="false" hidden="false" name="AS2DocOpenMode" vbProcedure="false">"AS2DocumentEdit"</definedName>
    <definedName function="false" hidden="false" name="AS2NamedRange" vbProcedure="false">2</definedName>
    <definedName function="false" hidden="false" name="CAMBIO" vbProcedure="false">'[3]'!$C$5</definedName>
    <definedName function="false" hidden="false" name="DIAS" vbProcedure="false">'[3]'!$AK$37</definedName>
    <definedName function="false" hidden="false" name="dl" vbProcedure="false">'[4]'!$B$1</definedName>
    <definedName function="false" hidden="false" name="eee" vbProcedure="false">'[5]'!$G$6</definedName>
    <definedName function="false" hidden="false" name="Excel_BuiltIn_Print_Titles" vbProcedure="false">'[3]'!$A$1:$B$1048576,'[3]'!$A$35:$XFD$35</definedName>
    <definedName function="false" hidden="false" name="INC" vbProcedure="false">'[6]ABUKIR Bg-Pg'!$BP$68</definedName>
    <definedName function="false" hidden="false" name="MARI" vbProcedure="false">'[4]'!$B$5</definedName>
    <definedName function="false" hidden="false" name="MARI1" vbProcedure="false">'[4]'!$E$5</definedName>
    <definedName function="false" hidden="false" name="MARI2" vbProcedure="false">'[4]'!$F$5</definedName>
    <definedName function="false" hidden="false" name="MARZO" vbProcedure="false">'[2]'!$A$1:$N$83</definedName>
    <definedName function="false" hidden="false" name="MCARGAS" vbProcedure="false">'[3]'!$AT$46</definedName>
    <definedName function="false" hidden="false" name="MERCADO" vbProcedure="false">'[2]'!$A$1:$K$15</definedName>
    <definedName function="false" hidden="false" name="MOTMA" vbProcedure="false">'[4]'!$B$7</definedName>
    <definedName function="false" hidden="false" name="MOTMA1" vbProcedure="false">'[4]'!$G$7</definedName>
    <definedName function="false" hidden="false" name="MOTMA2" vbProcedure="false">'[4]'!$F$7</definedName>
    <definedName function="false" hidden="false" name="NCARGAS" vbProcedure="false">'[3]'!$AK$37</definedName>
    <definedName function="false" hidden="false" name="otros" vbProcedure="false">{#N/A,#N/A,FALSE,"Aging Summary";#N/A,#N/A,FALSE,"Ratio Analysis";#N/A,#N/A,FALSE,"Test 120 Day Accts";#N/A,#N/A,FALSE,"Tickmarks"}</definedName>
    <definedName function="false" hidden="false" name="PARTICARGAS" vbProcedure="false">'[3]'!$AT$46</definedName>
    <definedName function="false" hidden="false" name="PARTICIPACION" vbProcedure="false">'[3]'!$AS$45</definedName>
    <definedName function="false" hidden="false" name="PAT" vbProcedure="false">'[4]'!$B$6</definedName>
    <definedName function="false" hidden="false" name="PAT1" vbProcedure="false">'[4]'!$F$6</definedName>
    <definedName function="false" hidden="false" name="PAT2" vbProcedure="false">'[4]'!$F$6</definedName>
    <definedName function="false" hidden="false" name="Ref_1" vbProcedure="false">'[7]'!$AY$51</definedName>
    <definedName function="false" hidden="false" name="SAGEMAR" vbProcedure="false">'[4]'!$B$1</definedName>
    <definedName function="false" hidden="false" name="TC" vbProcedure="false">'[6]SG Adm. Central'!$E$5</definedName>
    <definedName function="false" hidden="false" name="TCAMBIO" vbProcedure="false">'[3]'!$C$5</definedName>
    <definedName function="false" hidden="false" name="TDIAS" vbProcedure="false">'[3]'!$AK$37</definedName>
    <definedName function="false" hidden="false" name="TIPO" vbProcedure="false">'[2]'!$G$6</definedName>
    <definedName function="false" hidden="false" name="TPC" vbProcedure="false">'[8]SG Remolcadores x Pto'!$F$6</definedName>
    <definedName function="false" hidden="false" name="wrn_Aging___and___Trend___Analysis_" vbProcedure="false">{#N/A,#N/A,FALSE,"Aging Summary";#N/A,#N/A,FALSE,"Ratio Analysis";#N/A,#N/A,FALSE,"Test 120 Day Accts";#N/A,#N/A,FALSE,"Tickmarks"}</definedName>
    <definedName function="false" hidden="false" name="XX" vbProcedure="false">'[9]Plan de Cuentas'!$A$1:$B$1048576,'[9]Plan de Cuentas'!$A$37:$XFD$37</definedName>
    <definedName function="false" hidden="false" localSheetId="0" name="Z_6E951275_6A7B_4D9E_B69C_19CB77820972__wvu_PrintArea" vbProcedure="false">'ANEXO 2'!$A$1:$K$49</definedName>
    <definedName function="false" hidden="false" localSheetId="0" name="Z_6E951275_6A7B_4D9E_B69C_19CB77820972__wvu_PrintTitles" vbProcedure="false">'ANEXO 2'!$1:$4</definedName>
    <definedName function="false" hidden="false" localSheetId="1" name="Z_6E951275_6A7B_4D9E_B69C_19CB77820972__wvu_PrintArea" vbProcedure="false">'ANEXO 3'!$1:$65536</definedName>
    <definedName function="false" hidden="false" localSheetId="1" name="Z_6E951275_6A7B_4D9E_B69C_19CB77820972__wvu_PrintTitles" vbProcedure="false">'ANEXO 3'!$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2"/>
          </rPr>
          <t xml:space="preserve"> :
</t>
        </r>
        <r>
          <rPr>
            <sz val="8"/>
            <color rgb="FF000000"/>
            <rFont val="Tahoma"/>
            <family val="2"/>
          </rPr>
          <t xml:space="preserve">Valor patrimonial proporcional VPP</t>
        </r>
      </text>
      <mc:AlternateContent>
        <mc:Choice Requires="v2">
          <commentPr autoFill="true" autoScale="false" colHidden="false" locked="false" rowHidden="false" textHAlign="justify" textVAlign="top">
            <anchor moveWithCells="false" sizeWithCells="false">
              <xdr:from>
                <xdr:col>1</xdr:col>
                <xdr:colOff>16</xdr:colOff>
                <xdr:row>28</xdr:row>
                <xdr:rowOff>8</xdr:rowOff>
              </xdr:from>
              <xdr:to>
                <xdr:col>2</xdr:col>
                <xdr:colOff>20</xdr:colOff>
                <xdr:row>30</xdr:row>
                <xdr:rowOff>13</xdr:rowOff>
              </xdr:to>
            </anchor>
          </commentPr>
        </mc:Choice>
        <mc:Fallback/>
      </mc:AlternateContent>
    </comment>
  </commentList>
</comments>
</file>

<file path=xl/sharedStrings.xml><?xml version="1.0" encoding="utf-8"?>
<sst xmlns="http://schemas.openxmlformats.org/spreadsheetml/2006/main" count="1780" uniqueCount="1065">
  <si>
    <t xml:space="preserve">COMPAÑÍA MILPAVEL S.A.</t>
  </si>
  <si>
    <t xml:space="preserve">CRÉDITO TRIBUTARIO POR LEYES ESPECIALES</t>
  </si>
  <si>
    <t xml:space="preserve">ANEXO 2</t>
  </si>
  <si>
    <t xml:space="preserve">Año fiscal 2007</t>
  </si>
  <si>
    <t xml:space="preserve">(En US Dólares)</t>
  </si>
  <si>
    <t xml:space="preserve">(Página 1 de 1)</t>
  </si>
  <si>
    <t xml:space="preserve">CUADRO No. 1</t>
  </si>
  <si>
    <t xml:space="preserve">Detalle de Tratamientos Especiales, a los que se acoge el Contribuyente,</t>
  </si>
  <si>
    <t xml:space="preserve">que afectan la determinación del Impuesto a la Renta (Crédito Tributario por Leyes Especiales).</t>
  </si>
  <si>
    <t xml:space="preserve">Ley #</t>
  </si>
  <si>
    <t xml:space="preserve">R.O. #</t>
  </si>
  <si>
    <t xml:space="preserve">Fecha</t>
  </si>
  <si>
    <t xml:space="preserve">Artículo #</t>
  </si>
  <si>
    <t xml:space="preserve">Efecto Tributario 
(a)</t>
  </si>
  <si>
    <t xml:space="preserve">Valor Crèdito Tributario o Exoneraciòn por Leyes Especiales
Casillero 823
(b)</t>
  </si>
  <si>
    <r>
      <rPr>
        <sz val="10"/>
        <rFont val="Times New Roman"/>
        <family val="1"/>
      </rPr>
      <t xml:space="preserve">Sr.</t>
    </r>
    <r>
      <rPr>
        <b val="true"/>
        <sz val="10"/>
        <rFont val="Times New Roman"/>
        <family val="1"/>
      </rPr>
      <t xml:space="preserve"> </t>
    </r>
    <r>
      <rPr>
        <sz val="10"/>
        <rFont val="Times New Roman"/>
        <family val="1"/>
      </rPr>
      <t xml:space="preserve">Nicolás Mora</t>
    </r>
  </si>
  <si>
    <t xml:space="preserve">Sr. Washington  Carrera</t>
  </si>
  <si>
    <t xml:space="preserve">Representante Legal</t>
  </si>
  <si>
    <t xml:space="preserve">RUC No. 0900885053001</t>
  </si>
  <si>
    <r>
      <rPr>
        <sz val="10"/>
        <rFont val="Times New Roman"/>
        <family val="1"/>
      </rPr>
      <t xml:space="preserve">Compañía MILPAVEL</t>
    </r>
    <r>
      <rPr>
        <b val="true"/>
        <sz val="10"/>
        <rFont val="Times New Roman"/>
        <family val="1"/>
      </rPr>
      <t xml:space="preserve"> </t>
    </r>
    <r>
      <rPr>
        <sz val="10"/>
        <rFont val="Times New Roman"/>
        <family val="1"/>
      </rPr>
      <t xml:space="preserve">S.A.</t>
    </r>
  </si>
  <si>
    <t xml:space="preserve">Contador Registro No. 582</t>
  </si>
  <si>
    <t xml:space="preserve">Compañía MILPAVEL S.A.</t>
  </si>
  <si>
    <t xml:space="preserve">ANEXO 3</t>
  </si>
  <si>
    <t xml:space="preserve">REMANENTES DE ANTICIPO DE IMPUESTO A LA RENTA DE AÑOS ANTERIORES EN EL PAGO DE IMPUESTO A LA RENTA </t>
  </si>
  <si>
    <t xml:space="preserve">CUADRO No. 2</t>
  </si>
  <si>
    <t xml:space="preserve">Utilización de Remanentes de Anticipo del Impuesto a la Renta de Años Anteriores en el pago del Impuesto a la Renta del año 2007 (a)</t>
  </si>
  <si>
    <t xml:space="preserve">Año Anticipo
{1}</t>
  </si>
  <si>
    <t xml:space="preserve">Cuadro Relacionado</t>
  </si>
  <si>
    <t xml:space="preserve">Saldo al Inicio del año 2007
{2}</t>
  </si>
  <si>
    <t xml:space="preserve">Valor Compensado
{3}</t>
  </si>
  <si>
    <t xml:space="preserve">Saldo
{4} = {2}-{3}</t>
  </si>
  <si>
    <t xml:space="preserve">Número de 
Trámite (b)</t>
  </si>
  <si>
    <t xml:space="preserve">Casillero de
la Declaracion (c)</t>
  </si>
  <si>
    <t xml:space="preserve">No. Cuenta Contable</t>
  </si>
  <si>
    <t xml:space="preserve">CUADRO NO. 8</t>
  </si>
  <si>
    <t xml:space="preserve">ANEXO 4</t>
  </si>
  <si>
    <t xml:space="preserve">CÁLCULO DE VALORES DECLARADOS DE IVA</t>
  </si>
  <si>
    <t xml:space="preserve">(Página 1 de 2)</t>
  </si>
  <si>
    <t xml:space="preserve">CUADRO No. 3</t>
  </si>
  <si>
    <t xml:space="preserve">Valores tomados de los libros contables del contribuyente</t>
  </si>
  <si>
    <t xml:space="preserve">Impuesto a Pagar según Libros</t>
  </si>
  <si>
    <t xml:space="preserve">Impuesto en Ventas según Libros</t>
  </si>
  <si>
    <t xml:space="preserve">Impuesto en Compras según Libros</t>
  </si>
  <si>
    <t xml:space="preserve">Según Contribuyente</t>
  </si>
  <si>
    <t xml:space="preserve">Según Declaración (f)</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Mes</t>
  </si>
  <si>
    <t xml:space="preserve">Ventas Netas Gravadas con tarifa diferente de 0% (a)</t>
  </si>
  <si>
    <t xml:space="preserve">Otras Ventas de Activos Fijos con tarifa diferente de 0% (k)</t>
  </si>
  <si>
    <t xml:space="preserve">Ventas netas gravadas con tarifa 0% (p)</t>
  </si>
  <si>
    <t xml:space="preserve">Exportaciones de Bienes</t>
  </si>
  <si>
    <t xml:space="preserve">Exportaciones de Servicios</t>
  </si>
  <si>
    <t xml:space="preserve">Tarifa de Impuesto Vigente (h)</t>
  </si>
  <si>
    <t xml:space="preserve">Impuesto causado en ventas
({1} + {2}) * {6}</t>
  </si>
  <si>
    <t xml:space="preserve">Compras netas gravadas con tarifa diferente de 0% </t>
  </si>
  <si>
    <t xml:space="preserve">Impuesto pagado en compras
{6} * {8}</t>
  </si>
  <si>
    <t xml:space="preserve">Factor de Proporcionalidad (b)
({1}+{4}+{5}) / ({1}+{3}+{4}+{5})</t>
  </si>
  <si>
    <t xml:space="preserve">Crédito Tributario en Compras
{9} * {10}</t>
  </si>
  <si>
    <t xml:space="preserve">Saldo de Crédito Tributario del Mes Anterior (g)</t>
  </si>
  <si>
    <t xml:space="preserve">Crédito Tributario por Retenciones que le han sido efectuadas</t>
  </si>
  <si>
    <t xml:space="preserve">Devoluciones de IVA solicitadas en el mes</t>
  </si>
  <si>
    <t xml:space="preserve">Saldo de Crédito Tributario para el Próximo Mes (c) &amp; (g)</t>
  </si>
  <si>
    <t xml:space="preserve">Total Impuesto a Pagar (d)</t>
  </si>
  <si>
    <t xml:space="preserve">Total Impuesto Declarado 
(casillero 799) (e)</t>
  </si>
  <si>
    <t xml:space="preserve">Total Crédito Tributario Proximo Mes
(casillero 798) (j)</t>
  </si>
  <si>
    <t xml:space="preserve">Diferencia Crédito Tributario
{18} - {15}
(i)</t>
  </si>
  <si>
    <t xml:space="preserve">Diferencia Impuesto 
{16} - {17}
(i)</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CUADRO No. 3.1</t>
  </si>
  <si>
    <t xml:space="preserve">DIFERENCIAS DE VENTAS:  LIBROS VS. DECLARACIONES</t>
  </si>
  <si>
    <t xml:space="preserve"> Ventas según Libros</t>
  </si>
  <si>
    <t xml:space="preserve">Ventas Según Declaraciones (f)</t>
  </si>
  <si>
    <t xml:space="preserve">Ventas Netas Gravadas con tarifa 12% </t>
  </si>
  <si>
    <t xml:space="preserve">Ventas de Activos Fijos gravados con tarifa 12%</t>
  </si>
  <si>
    <t xml:space="preserve">Otros con tarifa 12%</t>
  </si>
  <si>
    <t xml:space="preserve">Ventas Directas a Exportadores con tarifa 12% </t>
  </si>
  <si>
    <t xml:space="preserve">Ventas Netas Gravadas con Tarifa 0%</t>
  </si>
  <si>
    <t xml:space="preserve">Ventas de Activos Fijos Gravadas con tarifa 0%</t>
  </si>
  <si>
    <t xml:space="preserve">Ventas Directas a Exportadores con tarifa 0% </t>
  </si>
  <si>
    <t xml:space="preserve">Otros con tarifa 
0%</t>
  </si>
  <si>
    <t xml:space="preserve">Exportaciones de Bienes </t>
  </si>
  <si>
    <t xml:space="preserve">Exportaciones de Servicios </t>
  </si>
  <si>
    <t xml:space="preserve">Total Ventas y Exportaciones 
{1}</t>
  </si>
  <si>
    <t xml:space="preserve">Ventas Netas Gravadas con tarifa 12% (casillero 531)</t>
  </si>
  <si>
    <t xml:space="preserve">Ventas de Activos Fijos gravadas con tarifa 12%      (casillero 535)</t>
  </si>
  <si>
    <t xml:space="preserve">Ventas Directas a Exportadores tarifa 12% (casillero 533)</t>
  </si>
  <si>
    <t xml:space="preserve">Otros con tarifa 12% (casillero 537)</t>
  </si>
  <si>
    <t xml:space="preserve">Ventas Netas Gravadas con Tarifa 0% (casillero 501)</t>
  </si>
  <si>
    <t xml:space="preserve">Ventas de Activos Fijos Gravadas con tarifa 0% (casillero 505)</t>
  </si>
  <si>
    <t xml:space="preserve">Ventas Directas a Exportadores tarifa 0% (casillero 503)</t>
  </si>
  <si>
    <t xml:space="preserve">Otros con tarifa 0% (casillero 507)</t>
  </si>
  <si>
    <t xml:space="preserve">Exportaciones de Bienes (casillero 511)</t>
  </si>
  <si>
    <t xml:space="preserve">Exportaciones de Servicios  (casillero 513)</t>
  </si>
  <si>
    <t xml:space="preserve">Total Ventas y Exportaciones
{2}</t>
  </si>
  <si>
    <t xml:space="preserve">Diferencia 
{1}-{2}
(i)</t>
  </si>
  <si>
    <t xml:space="preserve">CUADRO No. 3.2</t>
  </si>
  <si>
    <t xml:space="preserve">(Página 2 de 2)</t>
  </si>
  <si>
    <t xml:space="preserve">CRUCE VENTAS DECLARADAS EN IVA VS. VENTAS DECLARADAS EN RENTA</t>
  </si>
  <si>
    <t xml:space="preserve">Total Ventas Anuales Gravadas con tarifa 12%</t>
  </si>
  <si>
    <t xml:space="preserve">Total Ventas Anuales Gravadas con tarifa 0%</t>
  </si>
  <si>
    <t xml:space="preserve">Exportaciones Anuales</t>
  </si>
  <si>
    <t xml:space="preserve">Según Declaraciones IVA
(casilleros: 531+ 533+535+537)
(l) &amp; (f)</t>
  </si>
  <si>
    <t xml:space="preserve">Según Declaración de Impuesto a la Renta (casillero 601)
(ñ)</t>
  </si>
  <si>
    <t xml:space="preserve">Diferencias
(i)</t>
  </si>
  <si>
    <t xml:space="preserve">Explicación Diferencia
(o)</t>
  </si>
  <si>
    <t xml:space="preserve">Según Declaraciones IVA
(casillero 501+503+505+507)
 (m) &amp; (f)</t>
  </si>
  <si>
    <t xml:space="preserve">Según Declaración de Impuesto a la Renta (casillero 602)
(ñ)</t>
  </si>
  <si>
    <t xml:space="preserve">Según Declaraciones IVA
(casillero: 511 + 513)
 (n) &amp; (f)</t>
  </si>
  <si>
    <t xml:space="preserve">Según Declaración de Impuesto a la Renta (casillero 603)
(ñ)</t>
  </si>
  <si>
    <t xml:space="preserve">{1} - {2}</t>
  </si>
  <si>
    <t xml:space="preserve">{3} - {4}</t>
  </si>
  <si>
    <t xml:space="preserve">{5} - {6}</t>
  </si>
  <si>
    <t xml:space="preserve">conciliado</t>
  </si>
  <si>
    <t xml:space="preserve">casillero de otras rentas</t>
  </si>
  <si>
    <t xml:space="preserve">ANEXO 5</t>
  </si>
  <si>
    <t xml:space="preserve">CONCILIACIÓN DE RETENCIONES DE IVA VS. LIBROS </t>
  </si>
  <si>
    <t xml:space="preserve">CUADRO No. 4</t>
  </si>
  <si>
    <t xml:space="preserve">VALORES SEGÚN LIBROS (b)</t>
  </si>
  <si>
    <t xml:space="preserve">Cta. Contable</t>
  </si>
  <si>
    <t xml:space="preserve">Descripción</t>
  </si>
  <si>
    <t xml:space="preserve">Total</t>
  </si>
  <si>
    <t xml:space="preserve">2XX6.1</t>
  </si>
  <si>
    <t xml:space="preserve">IVA retenido a proveedores 30% (Por pagar SRI)</t>
  </si>
  <si>
    <t xml:space="preserve">2XX6.2</t>
  </si>
  <si>
    <t xml:space="preserve">IVA retenido a proveedores 70% (Por pagar SRI)</t>
  </si>
  <si>
    <t xml:space="preserve">2XX6.3</t>
  </si>
  <si>
    <t xml:space="preserve">IVA retenido a proveedores 100% (Por pagar SRI)</t>
  </si>
  <si>
    <t xml:space="preserve">Total de retenciones según libros</t>
  </si>
  <si>
    <t xml:space="preserve">CONCILIACIÓN DECLARACIONES VS. LIBROS</t>
  </si>
  <si>
    <r>
      <rPr>
        <sz val="10"/>
        <rFont val="Arial"/>
        <family val="2"/>
      </rPr>
      <t xml:space="preserve">Total de retenciones según declaraciones (casillero 898) </t>
    </r>
    <r>
      <rPr>
        <b val="true"/>
        <sz val="10"/>
        <rFont val="Arial"/>
        <family val="2"/>
      </rPr>
      <t xml:space="preserve">(a)</t>
    </r>
  </si>
  <si>
    <r>
      <rPr>
        <sz val="10"/>
        <rFont val="Arial"/>
        <family val="2"/>
      </rPr>
      <t xml:space="preserve">Diferencia </t>
    </r>
    <r>
      <rPr>
        <b val="true"/>
        <sz val="10"/>
        <rFont val="Arial"/>
        <family val="2"/>
      </rPr>
      <t xml:space="preserve">(Ver Nota General)</t>
    </r>
  </si>
  <si>
    <t xml:space="preserve">ANEXO 6</t>
  </si>
  <si>
    <t xml:space="preserve">CONCILIACIÓN DE RETENCIONES EN LA FUENTE DE IMPUESTO A LA RENTA VS. LIBROS (a)</t>
  </si>
  <si>
    <t xml:space="preserve">CUADRO No. 5</t>
  </si>
  <si>
    <t xml:space="preserve">CUADRO RELACIONADO</t>
  </si>
  <si>
    <t xml:space="preserve">Cuadro 5.1</t>
  </si>
  <si>
    <t xml:space="preserve">Retenciones en la fuente 1% (por pagar SRI)</t>
  </si>
  <si>
    <t xml:space="preserve">Cuadro 5.2</t>
  </si>
  <si>
    <t xml:space="preserve">Retenciones en la fuente 2% (por pagar SRI)</t>
  </si>
  <si>
    <t xml:space="preserve">Cuadro 5.3</t>
  </si>
  <si>
    <t xml:space="preserve">Retenciones en la fuente 2 % Rendimientos Financieros (por pagar SRI)</t>
  </si>
  <si>
    <t xml:space="preserve">Cuadro 5.4</t>
  </si>
  <si>
    <t xml:space="preserve">Retenciones en la fuente 5 % Rendimientos Financieros (por pagar SRI)</t>
  </si>
  <si>
    <t xml:space="preserve">Cuadro 5.5</t>
  </si>
  <si>
    <t xml:space="preserve">Retenciones en la fuente 5% Otros (por pagar SRI)</t>
  </si>
  <si>
    <t xml:space="preserve">Cuadro 5.6</t>
  </si>
  <si>
    <t xml:space="preserve">Retenciones en la fuente por pagos al exterior (por pagar SRI)</t>
  </si>
  <si>
    <t xml:space="preserve">Cuadro 5.7</t>
  </si>
  <si>
    <t xml:space="preserve">Retenciones en la fuente 8%  (por pagar SRI)</t>
  </si>
  <si>
    <t xml:space="preserve">Total según libros</t>
  </si>
  <si>
    <t xml:space="preserve">CUADRO No. 6</t>
  </si>
  <si>
    <t xml:space="preserve">CONCILIACIÓN RETENCIONES EN LA FUENTE DECLARADAS VS. LIBROS</t>
  </si>
  <si>
    <r>
      <rPr>
        <sz val="10"/>
        <rFont val="Arial"/>
        <family val="2"/>
      </rPr>
      <t xml:space="preserve">Total de retenciones según declaraciones (casillero No. 499 de la declaración) </t>
    </r>
    <r>
      <rPr>
        <b val="true"/>
        <sz val="10"/>
        <rFont val="Arial"/>
        <family val="2"/>
      </rPr>
      <t xml:space="preserve">(c)</t>
    </r>
  </si>
  <si>
    <t xml:space="preserve">RESUMEN DE IMPORTACIONES Y PAGO DEL IMPUESTO A LOS CONSUMOS ESPECIALES</t>
  </si>
  <si>
    <t xml:space="preserve">ANEXO 7</t>
  </si>
  <si>
    <t xml:space="preserve">CUADRO No. 7</t>
  </si>
  <si>
    <t xml:space="preserve">CONCILIACIÓN DE IMPUESTO A LOS CONSUMOS ESPECIALES DECLARADO VS. LIBROS</t>
  </si>
  <si>
    <t xml:space="preserve">CÓDIGOS:</t>
  </si>
  <si>
    <t xml:space="preserve">Tabacos Rubios</t>
  </si>
  <si>
    <t xml:space="preserve">Cervezas</t>
  </si>
  <si>
    <t xml:space="preserve">Alcohol</t>
  </si>
  <si>
    <t xml:space="preserve">Bienes Suntuarios</t>
  </si>
  <si>
    <t xml:space="preserve">Tabacos Negros</t>
  </si>
  <si>
    <t xml:space="preserve">Bebidas gaseosas</t>
  </si>
  <si>
    <t xml:space="preserve">Vhlos &lt; 3.5 toneladas</t>
  </si>
  <si>
    <t xml:space="preserve">Telecomunicaciones</t>
  </si>
  <si>
    <t xml:space="preserve">MES</t>
  </si>
  <si>
    <r>
      <rPr>
        <sz val="8"/>
        <rFont val="Arial"/>
        <family val="2"/>
      </rPr>
      <t xml:space="preserve">CÓDIGO </t>
    </r>
    <r>
      <rPr>
        <b val="true"/>
        <sz val="8"/>
        <rFont val="Arial"/>
        <family val="2"/>
      </rPr>
      <t xml:space="preserve">(e)</t>
    </r>
  </si>
  <si>
    <t xml:space="preserve">SEGÚN DECLARACIÓN (b) &amp; (c)</t>
  </si>
  <si>
    <t xml:space="preserve">SEGÚN LIBROS</t>
  </si>
  <si>
    <t xml:space="preserve">Código (d)
Casillero 301</t>
  </si>
  <si>
    <t xml:space="preserve">Base Imponible
Casillero 303</t>
  </si>
  <si>
    <t xml:space="preserve">ICE a pagar
Casillero 399
{1}</t>
  </si>
  <si>
    <t xml:space="preserve">Total impuesto a pagar
Casillero 902</t>
  </si>
  <si>
    <t xml:space="preserve">Multas (a)
Casillero 904
{2}</t>
  </si>
  <si>
    <t xml:space="preserve">Intereses (a)
Casillero 903
{3}</t>
  </si>
  <si>
    <t xml:space="preserve">Total Pagado
Casillero 999</t>
  </si>
  <si>
    <t xml:space="preserve">Fecha de declaración</t>
  </si>
  <si>
    <t xml:space="preserve">Código Cta. Contable ICE por pagar</t>
  </si>
  <si>
    <t xml:space="preserve">Ventas gravadas con ICE</t>
  </si>
  <si>
    <t xml:space="preserve">Impuesto por pagar
{4}</t>
  </si>
  <si>
    <t xml:space="preserve">Diferencia
(Ver Nota General)
{4}-{1}</t>
  </si>
  <si>
    <t xml:space="preserve">Multas por pagar
 (a)
{5}</t>
  </si>
  <si>
    <t xml:space="preserve">Diferencia
(Ver Nota General)
{5}-{2}</t>
  </si>
  <si>
    <t xml:space="preserve">Intereses por pagar
(a)
{6}</t>
  </si>
  <si>
    <t xml:space="preserve">Diferencia
(Ver Nota General)
{6}-{3}</t>
  </si>
  <si>
    <t xml:space="preserve">Cantidad</t>
  </si>
  <si>
    <t xml:space="preserve">Unidad
(f)</t>
  </si>
  <si>
    <t xml:space="preserve">Valor</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NEXO 8</t>
  </si>
  <si>
    <t xml:space="preserve">CONCILIACIÓN TRIBUTARIA DEL IMPUESTO A LA RENTA (a)</t>
  </si>
  <si>
    <t xml:space="preserve">(Página 1 de 8)</t>
  </si>
  <si>
    <t xml:space="preserve">CUADRO No. 8</t>
  </si>
  <si>
    <t xml:space="preserve">CÁLCULO DEL IMPUESTO A LA RENTA</t>
  </si>
  <si>
    <t xml:space="preserve">Casillero del Formulario 101</t>
  </si>
  <si>
    <t xml:space="preserve">Cuentas Contables de la Compañía (d)</t>
  </si>
  <si>
    <t xml:space="preserve">Valor Según la Cía. (e)</t>
  </si>
  <si>
    <t xml:space="preserve">Según Cia Form. 101</t>
  </si>
  <si>
    <t xml:space="preserve">CÁLCULO DE LA PARTICIPACIÓN TRABAJADORES</t>
  </si>
  <si>
    <t xml:space="preserve">UTILIDAD (PÉRDIDA) CONTABLE ANTES DE IMPUESTO A LA RENTA Y PARTICIPACIÓN LABORAL</t>
  </si>
  <si>
    <r>
      <rPr>
        <b val="true"/>
        <sz val="10"/>
        <rFont val="Arial"/>
        <family val="2"/>
      </rPr>
      <t xml:space="preserve">Más/Menos </t>
    </r>
    <r>
      <rPr>
        <sz val="10"/>
        <rFont val="Arial"/>
        <family val="2"/>
      </rPr>
      <t xml:space="preserve">otras partidas conciliatorias para participación laboral </t>
    </r>
    <r>
      <rPr>
        <b val="true"/>
        <sz val="10"/>
        <rFont val="Arial"/>
        <family val="2"/>
      </rPr>
      <t xml:space="preserve">(b)</t>
    </r>
  </si>
  <si>
    <t xml:space="preserve">UTILIDAD (PÉRDIDA) CONTABLE BASE DE CÁLCULO DEL 15% DE PARTICIPACIÓN LABORAL</t>
  </si>
  <si>
    <t xml:space="preserve">15% PARTICIPACIÓN TRABAJADORES</t>
  </si>
  <si>
    <t xml:space="preserve">CUADRO No. 12</t>
  </si>
  <si>
    <t xml:space="preserve">CÁLCULO DEL IMPUESTO A LA RENTA CAUSADO</t>
  </si>
  <si>
    <t xml:space="preserve">801 o 802</t>
  </si>
  <si>
    <t xml:space="preserve">Menos:</t>
  </si>
  <si>
    <t xml:space="preserve">Amortización de Pérdidas tributarias (Art. 11 LRTI)</t>
  </si>
  <si>
    <t xml:space="preserve">CUADRO No. 13</t>
  </si>
  <si>
    <r>
      <rPr>
        <sz val="10"/>
        <rFont val="Arial"/>
        <family val="2"/>
      </rPr>
      <t xml:space="preserve">15% Participación a trabajadores </t>
    </r>
    <r>
      <rPr>
        <b val="true"/>
        <sz val="10"/>
        <rFont val="Arial"/>
        <family val="2"/>
      </rPr>
      <t xml:space="preserve">(f)</t>
    </r>
  </si>
  <si>
    <t xml:space="preserve">100% Dividendos Percibidos en Efectivo Exentos</t>
  </si>
  <si>
    <t xml:space="preserve">CUADRO No. 9</t>
  </si>
  <si>
    <t xml:space="preserve">100% Otras Rentas Exentas y no Gravadas (Art. 9 LRTI)</t>
  </si>
  <si>
    <r>
      <rPr>
        <sz val="10"/>
        <rFont val="Arial"/>
        <family val="2"/>
      </rPr>
      <t xml:space="preserve">Otras deducciones </t>
    </r>
    <r>
      <rPr>
        <b val="true"/>
        <sz val="10"/>
        <rFont val="Arial"/>
        <family val="2"/>
      </rPr>
      <t xml:space="preserve">(b)</t>
    </r>
  </si>
  <si>
    <t xml:space="preserve">812 + 813</t>
  </si>
  <si>
    <r>
      <rPr>
        <sz val="10"/>
        <rFont val="Arial"/>
        <family val="2"/>
      </rPr>
      <t xml:space="preserve">Ingresos no gravados ocasionados por contraposición entre las NECs o NICs y la normativa tributaria ecuatoriana vigente.  Tómese en cuenta los comentarios de la Administración Tributaria, detallados en la </t>
    </r>
    <r>
      <rPr>
        <b val="true"/>
        <sz val="10"/>
        <rFont val="Arial"/>
        <family val="2"/>
      </rPr>
      <t xml:space="preserve">Nota Especial</t>
    </r>
    <r>
      <rPr>
        <sz val="10"/>
        <rFont val="Arial"/>
        <family val="2"/>
      </rPr>
      <t xml:space="preserve"> de este anexo (detallar estas partidas conciliatorias por cada NEC o NIC aplicada por el contribuyente).</t>
    </r>
  </si>
  <si>
    <t xml:space="preserve">Más:</t>
  </si>
  <si>
    <t xml:space="preserve">Gastos no deducibles en el país</t>
  </si>
  <si>
    <t xml:space="preserve">CUADRO No. 10</t>
  </si>
  <si>
    <t xml:space="preserve">Gastos no deducibles en el extranjero</t>
  </si>
  <si>
    <t xml:space="preserve">Gastos Incurridos para Generar Ingresos Exentos</t>
  </si>
  <si>
    <t xml:space="preserve">15% Participación de trabajadores en Dividendos Percibidos</t>
  </si>
  <si>
    <t xml:space="preserve">15% Participación de trabajadores en Otras Rentas Exentas</t>
  </si>
  <si>
    <r>
      <rPr>
        <sz val="10"/>
        <rFont val="Arial"/>
        <family val="2"/>
      </rPr>
      <t xml:space="preserve">Gastos no deducibles ocasionados por contraposición entre las NECs o NICs y la normativa tributaria ecuatoriana vigente.  Tómese en cuenta los comentarios de la Administración Tributaria, detallados en la</t>
    </r>
    <r>
      <rPr>
        <b val="true"/>
        <sz val="10"/>
        <rFont val="Arial"/>
        <family val="2"/>
      </rPr>
      <t xml:space="preserve"> Nota Especial</t>
    </r>
    <r>
      <rPr>
        <sz val="10"/>
        <rFont val="Arial"/>
        <family val="2"/>
      </rPr>
      <t xml:space="preserve"> de este anexo (detallar estas partidas conciliatorias por cada NEC o NIC aplicada por el contribuyente).</t>
    </r>
  </si>
  <si>
    <t xml:space="preserve">UTILIDAD (PÉRDIDA) GRAVABLE</t>
  </si>
  <si>
    <t xml:space="preserve">CUADRO No. 16</t>
  </si>
  <si>
    <t xml:space="preserve">BASE IMPONIBLE PARA EL IMPUESTO A LA RENTA TARIFA 25% (Arts. 37 y 38 del RLRTI)</t>
  </si>
  <si>
    <t xml:space="preserve">CUADRO No. 18.1</t>
  </si>
  <si>
    <t xml:space="preserve">BASE IMPONIBLE PARA EL IMPUESTO A LA RENTA TARIFA 15% (Arts. 37 y 38 del RLRTI)</t>
  </si>
  <si>
    <t xml:space="preserve">IMPUESTO A LA RENTA CAUSADO</t>
  </si>
  <si>
    <t xml:space="preserve">CÁLCULO DEL IMPUESTO A LA RENTA A PAGAR (A FAVOR DEL CONTRIBUYENTE)</t>
  </si>
  <si>
    <t xml:space="preserve">Anticipos de Impuesto a la Renta</t>
  </si>
  <si>
    <t xml:space="preserve">Impuesto a la Renta pagado por Dividendos Anticipados (Art. 100 RLRTI)</t>
  </si>
  <si>
    <t xml:space="preserve">Retenciones en la fuente del año </t>
  </si>
  <si>
    <r>
      <rPr>
        <sz val="10"/>
        <rFont val="Arial"/>
        <family val="2"/>
      </rPr>
      <t xml:space="preserve">Crédito Tributario por leyes especiales</t>
    </r>
    <r>
      <rPr>
        <b val="true"/>
        <sz val="10"/>
        <rFont val="Arial"/>
        <family val="2"/>
      </rPr>
      <t xml:space="preserve"> (c)</t>
    </r>
  </si>
  <si>
    <t xml:space="preserve">CUADRO No. 11</t>
  </si>
  <si>
    <t xml:space="preserve">Retenciones por dividendos anticipados</t>
  </si>
  <si>
    <t xml:space="preserve">Remanente de anticipos no utilizados de ejercicios anteriores (Art. 65 RLRTI)</t>
  </si>
  <si>
    <t xml:space="preserve">Impuesto a la Renta pagado en el exterior que no exceda el valor del impuesto atribuible a dichos ingresos en el Ecuador (Art. 49 LRTI).</t>
  </si>
  <si>
    <t xml:space="preserve">SALDO IMPUESTO A LA RENTA A PAGAR</t>
  </si>
  <si>
    <t xml:space="preserve">SALDO A FAVOR CONTRIBUYENTE</t>
  </si>
  <si>
    <t xml:space="preserve">(Página 2 de 8)</t>
  </si>
  <si>
    <t xml:space="preserve">CONCILIACIÓN TRIBUTARIA DEL IMPUESTO A LA RENTA</t>
  </si>
  <si>
    <t xml:space="preserve">(Página 3 de 8)</t>
  </si>
  <si>
    <t xml:space="preserve">DETALLE DE INGRESOS EXENTOS (a)</t>
  </si>
  <si>
    <t xml:space="preserve">Cuentas Contables de la Compañía</t>
  </si>
  <si>
    <t xml:space="preserve">Nombre de la Cuenta</t>
  </si>
  <si>
    <t xml:space="preserve">Valor Según la Cía. (a)</t>
  </si>
  <si>
    <t xml:space="preserve">Dividendos y utilidades recibidas (Art. 9 LRTI, numeral 1;  Art. 9 RLRTI).</t>
  </si>
  <si>
    <t xml:space="preserve">No aplica</t>
  </si>
  <si>
    <t xml:space="preserve">Ingresos obtenidos por instituciones del Estado  (Art. 9 LRTI, numeral 2;  Art. 12 RLRTI).</t>
  </si>
  <si>
    <t xml:space="preserve">Por convenios internacionales (Art. 9 LRTI, numeral 3;  Art. 13 RLRTI).</t>
  </si>
  <si>
    <t xml:space="preserve">Los generados por los bienes que posean en el país los Estados extranjeros y organismos internacionales bajo condición de reciprocidad (Art.9 LRTI, numeral 4).</t>
  </si>
  <si>
    <t xml:space="preserve">Los obtenidos por instituciones de carácter privado sin fines de lucro legalmente constituidas (Art. 9 LRTI, numeral 5; Art. 15 RLRTI).</t>
  </si>
  <si>
    <t xml:space="preserve">Intereses percibidos por personas naturales por depósitos de ahorro a la vista (Art. 9 LRTI, numeral 6; Art. 84 de RLRTI).</t>
  </si>
  <si>
    <t xml:space="preserve">Los que perciban los beneficiarios del IESS, por toda clase de prestaciones que otorga esta entidad (Art. 9 LRTI, numeral 7; Art. 19 RLRTI).</t>
  </si>
  <si>
    <t xml:space="preserve">Los percibidos por institutos de educación superior estatales, amparados en la Ley de Universidades y Escuelas Politécnicas (Art. 9 LRTI, numeral 8).</t>
  </si>
  <si>
    <t xml:space="preserve">Los percibidos por las comunas, pueblos indígenas, cooperativas, uniones, federaciones y confederaciones de cooperativas (Art. 9 LRTI, numeral 9;  Art. 16 RLRTI).</t>
  </si>
  <si>
    <t xml:space="preserve">Los provenientes de loterías auspiciadas por la Junta de Beneficencia de Guayaquil y por Fe y Alegría (Art. 9 LRTI, numeral 10).</t>
  </si>
  <si>
    <t xml:space="preserve">Viáticos que se conceden a empleados y funcionarios del Estado, así como los gastos de viaje, hospedaje y alimentación que reciban los empleados del sector privado, siempre que se encuentren debidamente soportados (Art. 9 LRTI, numeral 11;  Art 18 RLRTI).</t>
  </si>
  <si>
    <t xml:space="preserve">Los obtenidos por discapacitados debidamente calificados y los percibidos por personas mayores de 65 años (Art. 9 LRTI, numeral 12).</t>
  </si>
  <si>
    <t xml:space="preserve">Provenientes de inversiones no monetarias efectuadas entre compañías petroleras que hayan suscrito contratos con el Estado (Art. 9 LRTI, numeral 13).</t>
  </si>
  <si>
    <t xml:space="preserve">Por enajenación ocasional de inmuebles, acciones o participaciones  (Art. 9 LRTI, numeral 14; Art. 14 RLRTI).</t>
  </si>
  <si>
    <t xml:space="preserve">Las ganancias de capital o rendimientos distribuidos por los fondos de inversión, fondos de cesantía  y fideicomisos mercantiles a sus beneficiarios (Art. 9 LRTI, numeral 15; Art. 55 RLRTI).</t>
  </si>
  <si>
    <t xml:space="preserve">Cuadro 9.1</t>
  </si>
  <si>
    <t xml:space="preserve">6.6.1</t>
  </si>
  <si>
    <t xml:space="preserve">Rendimientos Financieros</t>
  </si>
  <si>
    <t xml:space="preserve">Las indemnizaciones por seguros, exceptuando los provenientes del lucro cesante (Art. 9 LRTI, numeral 16).</t>
  </si>
  <si>
    <t xml:space="preserve">Otros (detallar)</t>
  </si>
  <si>
    <t xml:space="preserve">TOTAL INGRESOS EXENTOS</t>
  </si>
  <si>
    <t xml:space="preserve">(Página 4 de 8)</t>
  </si>
  <si>
    <t xml:space="preserve">DETALLE DE GASTOS NO DEDUCIBLES (a)</t>
  </si>
  <si>
    <t xml:space="preserve">Nombre Cuenta Contable</t>
  </si>
  <si>
    <t xml:space="preserve">Valor Según Cía. (a)</t>
  </si>
  <si>
    <t xml:space="preserve">Los intereses en la parte que exceda de las tasas autorizadas por el Directorio del Banco Central del Ecuador (Art. 10 LRTI, numeral 2).</t>
  </si>
  <si>
    <t xml:space="preserve">CUADRO No. 10.2.1</t>
  </si>
  <si>
    <t xml:space="preserve">2.3.1.8.01.003</t>
  </si>
  <si>
    <t xml:space="preserve">Ossington</t>
  </si>
  <si>
    <t xml:space="preserve">2.3.1.8.01.009</t>
  </si>
  <si>
    <t xml:space="preserve">Private Bank International</t>
  </si>
  <si>
    <t xml:space="preserve">Intereses y costos financieros de los créditos externos no registrados en el Banco Central del Ecuador (Art. 10 LRTI, numeral 2).</t>
  </si>
  <si>
    <t xml:space="preserve">CUADRO No. 10.2.2</t>
  </si>
  <si>
    <t xml:space="preserve">2.3.1.8.01.005</t>
  </si>
  <si>
    <t xml:space="preserve">O&amp;C</t>
  </si>
  <si>
    <t xml:space="preserve">2.3.1.8.01.007</t>
  </si>
  <si>
    <t xml:space="preserve">Piper Finance</t>
  </si>
  <si>
    <t xml:space="preserve">Intereses y multas que deba pagar el sujeto pasivo por el retraso en el pago de impuestos, tasas, contribuciones y aportes al sistema de seguridad social (Art. 10 LRTI, numeral 3).</t>
  </si>
  <si>
    <t xml:space="preserve">Balance General</t>
  </si>
  <si>
    <t xml:space="preserve">8.6.1.3.01.003</t>
  </si>
  <si>
    <t xml:space="preserve">Intereses y Multas IESS</t>
  </si>
  <si>
    <t xml:space="preserve">8.1.1.2.26.007</t>
  </si>
  <si>
    <t xml:space="preserve">Intereses y Multas</t>
  </si>
  <si>
    <t xml:space="preserve">Gravámenes que se hayan integrado al costo de bienes y activos e impuestos por los que pueda trasladar u obtener crédito tributario (Art. 10 LRTI, numeral 3).</t>
  </si>
  <si>
    <t xml:space="preserve">Impuesto a la Renta (Art. 10 LRTI, numeral 3).</t>
  </si>
  <si>
    <t xml:space="preserve">Form 101</t>
  </si>
  <si>
    <t xml:space="preserve">Casillero 818</t>
  </si>
  <si>
    <t xml:space="preserve">Impuesto a la Renta Causado</t>
  </si>
  <si>
    <t xml:space="preserve">Pérdidas cubiertas por seguros (Art. 10 LRTI, numeral 5).</t>
  </si>
  <si>
    <t xml:space="preserve">Son Gastos Deducibles</t>
  </si>
  <si>
    <r>
      <rPr>
        <sz val="8"/>
        <color rgb="FF000000"/>
        <rFont val="Arial"/>
        <family val="2"/>
      </rPr>
      <t xml:space="preserve">Gastos de viaje superiores al 3% del ingreso gravado (Art. 10 LRTI, numeral 6) </t>
    </r>
    <r>
      <rPr>
        <b val="true"/>
        <sz val="8"/>
        <color rgb="FF000000"/>
        <rFont val="Arial"/>
        <family val="2"/>
      </rPr>
      <t xml:space="preserve">(c)</t>
    </r>
    <r>
      <rPr>
        <sz val="8"/>
        <color rgb="FF000000"/>
        <rFont val="Arial"/>
        <family val="2"/>
      </rPr>
      <t xml:space="preserve">.</t>
    </r>
  </si>
  <si>
    <t xml:space="preserve">CUADRO No. 15</t>
  </si>
  <si>
    <t xml:space="preserve">Remuneraciones no aportadas al IESS hasta la fecha de declaración de Impuesto a la Renta (Art. 10 LRTI, numeral 9).</t>
  </si>
  <si>
    <t xml:space="preserve">CUADRO No. 10.2.3</t>
  </si>
  <si>
    <t xml:space="preserve">Provisiones por Cuentas Incobrables que excedan los límites establecidos por la ley (Art. 10 LRTI, numeral 11).</t>
  </si>
  <si>
    <t xml:space="preserve">CUADRO No. 10.2.4</t>
  </si>
  <si>
    <t xml:space="preserve">1.1.4.9.01.001</t>
  </si>
  <si>
    <t xml:space="preserve">Cuentas por Cobrar Dudosas</t>
  </si>
  <si>
    <t xml:space="preserve">Provisiones por Créditos Incobrables concedidos por la sociedad al socio, su cónyuge o a sus parientes dentro del cuarto grado de consanguinidad y segundo de afinidad y a sociedades relacionadas (Art. 10 LRTI, numeral 11).</t>
  </si>
  <si>
    <t xml:space="preserve">Las provisiones realizadas por los créditos que excedan los porcentajes determinados en el artículo 72 de la Ley General de Instituciones Financieras, así como por créditos vinculados (Art. 10 LRTI, numeral 11).</t>
  </si>
  <si>
    <t xml:space="preserve">Pérdida por enajenación de activos fijos o corrientes por transacciones entre sociedades o partes relacionadas (Art. 11 LRTI).</t>
  </si>
  <si>
    <t xml:space="preserve">Provisiones para desahucio (Art. 10, numeral 14 LRTI)</t>
  </si>
  <si>
    <t xml:space="preserve">Provisión para jubilación patronal no respaldada con cálculos actuariales o que exceda los límites establecidos por la ley (Art. 10 LRTI, numeral 14).</t>
  </si>
  <si>
    <t xml:space="preserve">Gastos no respaldados con contratos o comprobantes de venta (Art. 10 LRTI, primer numeral siguiente al 17).</t>
  </si>
  <si>
    <t xml:space="preserve">CUADRO No. 10.2.5</t>
  </si>
  <si>
    <t xml:space="preserve">8.1.1.2.08.007</t>
  </si>
  <si>
    <t xml:space="preserve">Transporte (UT)</t>
  </si>
  <si>
    <t xml:space="preserve">8.1.1.2.16.001</t>
  </si>
  <si>
    <t xml:space="preserve">Combustibles y lubricantes Vehiculos</t>
  </si>
  <si>
    <t xml:space="preserve">8.1.1.2.16.007</t>
  </si>
  <si>
    <t xml:space="preserve">Mantenimiento y Reparación de Vehiculos</t>
  </si>
  <si>
    <t xml:space="preserve">8.1.2.3.01.004</t>
  </si>
  <si>
    <t xml:space="preserve">Servicios Prestados</t>
  </si>
  <si>
    <t xml:space="preserve">8.1.2.3.10.001</t>
  </si>
  <si>
    <t xml:space="preserve">Honorarios Profesionales</t>
  </si>
  <si>
    <t xml:space="preserve">Los pagos al exterior de intereses y costos financieros, por concepto de importaciones, que excedan las tasas máximas fijadas por el Directorio del Banco Central, siempre que no estén sujetos a retención en la fuente (Art. 13 LRTI).</t>
  </si>
  <si>
    <t xml:space="preserve">Otros pagos al exterior , costos y gastos sobre los que no se ha practicado retención en la fuente (Art. 13 LRTI, Art. 26 RLRTI num. 8 ).</t>
  </si>
  <si>
    <t xml:space="preserve">Comisiones por exportaciones que consten en el respectivo contrato y las pagadas para la promoción del turismo receptivo que excedan el 2% del valor de la exportación (Art. 13 LRTI, numeral 4).</t>
  </si>
  <si>
    <t xml:space="preserve">Pérdida por baja de inventarios no soportada por declaración jurada ante un juez o notario (Art. 21 RLRTI, numeral 8, literal b).</t>
  </si>
  <si>
    <t xml:space="preserve">Casillero 764 / 8.6.1.3.01.005</t>
  </si>
  <si>
    <t xml:space="preserve">Perdida de Inventario</t>
  </si>
  <si>
    <t xml:space="preserve">Pérdidas generadas por la transferencia ocasional de acciones, participaciones o derechos en sociedades (Art. 21 RLRTI, numeral 8, literal d).</t>
  </si>
  <si>
    <t xml:space="preserve">Gastos de gestión que exceden el 2% de los gastos generales (Art. 21 RLRTI, numeral 11).</t>
  </si>
  <si>
    <t xml:space="preserve">CUADRO No. 14</t>
  </si>
  <si>
    <t xml:space="preserve">Descuentos en negociación de valores cotizados en bolsa, en la porción que sobrepase las tasas de descuento vigentes (Art. 22 RLRTI, numeral 6).</t>
  </si>
  <si>
    <t xml:space="preserve">Gastos personales del contribuyente (Art. 26 RLRTI, numeral 1).</t>
  </si>
  <si>
    <r>
      <rPr>
        <sz val="8"/>
        <color rgb="FF000000"/>
        <rFont val="Arial"/>
        <family val="2"/>
      </rPr>
      <t xml:space="preserve">Depreciaciones, amortizaciones, provisiones y reservas que excedan los límites establecidos por la Ley </t>
    </r>
    <r>
      <rPr>
        <b val="true"/>
        <sz val="8"/>
        <color rgb="FF000000"/>
        <rFont val="Arial"/>
        <family val="2"/>
      </rPr>
      <t xml:space="preserve">(a)</t>
    </r>
    <r>
      <rPr>
        <sz val="8"/>
        <color rgb="FF000000"/>
        <rFont val="Arial"/>
        <family val="2"/>
      </rPr>
      <t xml:space="preserve"> (Art. 10 LRTI, num. 7,8,11- Art. 26 num. 2 RLRTI)</t>
    </r>
  </si>
  <si>
    <t xml:space="preserve">CUADRO No. 8.2.6</t>
  </si>
  <si>
    <t xml:space="preserve">Las pérdidas o destrucción de bienes no utilizados para la generación de rentas gravadas y no exentas (Art. 21 RLRTI, numeral 8, literal a. Art. 26 num 3 RLRTI).</t>
  </si>
  <si>
    <t xml:space="preserve">Pérdida o destrucción de joyas, colecciones artísticas y otros bienes de uso personal (Art. 26 RLRTI, numeral 4).</t>
  </si>
  <si>
    <t xml:space="preserve">Donaciones, subvenciones y otras asignaciones en dinero, en especie o en servicios que constituyan empleo de la renta, cuya deducción no sea permitida por la ley (Art. 26 RLRTI, numeral 5).</t>
  </si>
  <si>
    <t xml:space="preserve">Intereses y otros costos financieros que debieron capitalizarse como activos fijos, hasta que éstos se incorporen a la producción (Art. 22 RLRTI, numeral 4).</t>
  </si>
  <si>
    <t xml:space="preserve">Valores registrados en costos o gastos que no se sometieron a retención en la fuente (Art. 26 RLRTI, numeral 8).</t>
  </si>
  <si>
    <t xml:space="preserve">Multas e intereses por infracciones o mora tributara o por obligaciones con los institutos de de seguridad social y las multas impuestas por actividad pública (Art. 26 RLRTI numeral 6)</t>
  </si>
  <si>
    <t xml:space="preserve">Costos y gastos no sustentados en los comprobantes de venta autorizados porel Reglamneto de Comprobantes de Venta y de Retención (Art. 26 RLRTI numeral 7)</t>
  </si>
  <si>
    <t xml:space="preserve">Costos y gastos que no se hayan cargado a las provisones respectivas a pesar de habérselas constituido (Art. 26 RLRTI numeral 9).</t>
  </si>
  <si>
    <t xml:space="preserve">Efecto de depreciaciones de reavalúos de Activos Fijos o pérdidas en ventas de bienes reavaluados (Art. 21, Numeral 6, literal f del RLRTI).</t>
  </si>
  <si>
    <t xml:space="preserve">Otros Gasto No Deducibles (detallar):</t>
  </si>
  <si>
    <t xml:space="preserve">Gastos no sustentados</t>
  </si>
  <si>
    <t xml:space="preserve">TOTAL GASTOS NO DEDUCIBLES</t>
  </si>
  <si>
    <t xml:space="preserve">(Página 5 de 8)</t>
  </si>
  <si>
    <t xml:space="preserve">DETALLE DE OTRAS DEDUCCIONES</t>
  </si>
  <si>
    <t xml:space="preserve">OTRAS DEDUCCIONES (Leyes especiales) (a)</t>
  </si>
  <si>
    <t xml:space="preserve">Cuadro relacionado</t>
  </si>
  <si>
    <t xml:space="preserve">Descripción del fundamento legal</t>
  </si>
  <si>
    <t xml:space="preserve">Total </t>
  </si>
  <si>
    <t xml:space="preserve">(Página 6 de 8)</t>
  </si>
  <si>
    <t xml:space="preserve">CÁLCULO DE LA AMORTIZACIÓN DE LA PÉRDIDA TRIBUTARIA (c)</t>
  </si>
  <si>
    <t xml:space="preserve">Detalle</t>
  </si>
  <si>
    <t xml:space="preserve">Valor Según Auditoría</t>
  </si>
  <si>
    <t xml:space="preserve">Utilidad contable</t>
  </si>
  <si>
    <r>
      <rPr>
        <sz val="10"/>
        <rFont val="Arial"/>
        <family val="2"/>
      </rPr>
      <t xml:space="preserve">(-) 15% de participación a trabajadores </t>
    </r>
    <r>
      <rPr>
        <b val="true"/>
        <sz val="10"/>
        <rFont val="Arial"/>
        <family val="2"/>
      </rPr>
      <t xml:space="preserve">(a)</t>
    </r>
  </si>
  <si>
    <t xml:space="preserve">Utilidad después de participaciones</t>
  </si>
  <si>
    <t xml:space="preserve">(-) Ingresos exentos</t>
  </si>
  <si>
    <t xml:space="preserve">CUADRO NO. 9</t>
  </si>
  <si>
    <t xml:space="preserve">(-) Otras deducciones</t>
  </si>
  <si>
    <t xml:space="preserve">(+) Gastos no deducibles</t>
  </si>
  <si>
    <t xml:space="preserve">CUADRO NO.10</t>
  </si>
  <si>
    <r>
      <rPr>
        <sz val="10"/>
        <rFont val="Arial"/>
        <family val="2"/>
      </rPr>
      <t xml:space="preserve">(-) Otras partidas conciliatorias no gravadas</t>
    </r>
    <r>
      <rPr>
        <b val="true"/>
        <sz val="7.5"/>
        <rFont val="Arial"/>
        <family val="2"/>
      </rPr>
      <t xml:space="preserve"> </t>
    </r>
    <r>
      <rPr>
        <b val="true"/>
        <sz val="10"/>
        <rFont val="Arial"/>
        <family val="2"/>
      </rPr>
      <t xml:space="preserve">(b)</t>
    </r>
  </si>
  <si>
    <t xml:space="preserve">Utilidad Gravable</t>
  </si>
  <si>
    <t xml:space="preserve">Límite de amortización de pérdidas tributarias (25%)</t>
  </si>
  <si>
    <t xml:space="preserve">DETALLE DE PÉRDIDAS TRIBUTARIAS (c)</t>
  </si>
  <si>
    <t xml:space="preserve">Al 31 de diciembre de 2007</t>
  </si>
  <si>
    <t xml:space="preserve">Amortización</t>
  </si>
  <si>
    <t xml:space="preserve">Cuadro</t>
  </si>
  <si>
    <t xml:space="preserve">Saldo </t>
  </si>
  <si>
    <t xml:space="preserve">Saldo a</t>
  </si>
  <si>
    <t xml:space="preserve">Vigencia</t>
  </si>
  <si>
    <t xml:space="preserve">Histórico</t>
  </si>
  <si>
    <t xml:space="preserve">Año 2002</t>
  </si>
  <si>
    <t xml:space="preserve">Año 2003</t>
  </si>
  <si>
    <t xml:space="preserve">Año 2004</t>
  </si>
  <si>
    <t xml:space="preserve">Año 2005</t>
  </si>
  <si>
    <t xml:space="preserve">Año 2006</t>
  </si>
  <si>
    <t xml:space="preserve">Relacionado</t>
  </si>
  <si>
    <t xml:space="preserve">Año 2007</t>
  </si>
  <si>
    <t xml:space="preserve">Acumulado</t>
  </si>
  <si>
    <t xml:space="preserve">Diciembre 31, 2007</t>
  </si>
  <si>
    <t xml:space="preserve">{8} = {2}+{3}+{4}+{5}+{6}+{7}</t>
  </si>
  <si>
    <t xml:space="preserve">{1} - {8}</t>
  </si>
  <si>
    <t xml:space="preserve">Pérdida 2002</t>
  </si>
  <si>
    <t xml:space="preserve">Hasta 2007</t>
  </si>
  <si>
    <t xml:space="preserve">Según Declaración de Impuesto a la Renta</t>
  </si>
  <si>
    <t xml:space="preserve">Pérdida 2003</t>
  </si>
  <si>
    <t xml:space="preserve">Hasta 2008</t>
  </si>
  <si>
    <t xml:space="preserve">Pérdida 2004</t>
  </si>
  <si>
    <t xml:space="preserve">Hasta 2009</t>
  </si>
  <si>
    <t xml:space="preserve">Pérdida 2005</t>
  </si>
  <si>
    <t xml:space="preserve">Hasta 2010</t>
  </si>
  <si>
    <t xml:space="preserve">Pérdida 2006</t>
  </si>
  <si>
    <t xml:space="preserve">Hasta 2011</t>
  </si>
  <si>
    <t xml:space="preserve">(Página 7 de 8)</t>
  </si>
  <si>
    <t xml:space="preserve">ANÁLISIS DE LOS GASTOS DE GESTIÓN (a)</t>
  </si>
  <si>
    <t xml:space="preserve">Total Gastos de Administración y Ventas</t>
  </si>
  <si>
    <t xml:space="preserve">(-) Valor de gastos de gestión durante el ejercicio actual</t>
  </si>
  <si>
    <t xml:space="preserve">Total Gastos Generales (Base para el Cálculo del Máximo de Gastos de Gestión Deducibles)</t>
  </si>
  <si>
    <t xml:space="preserve">Porcentaje de deducción Máximo</t>
  </si>
  <si>
    <t xml:space="preserve">Máximo de Gastos de Gestión deducibles según Auditor (2%)</t>
  </si>
  <si>
    <t xml:space="preserve">Gastos de Gestión deducibles tomados para el cálculo de Impuesto a la Renta</t>
  </si>
  <si>
    <r>
      <rPr>
        <sz val="10"/>
        <color rgb="FF000000"/>
        <rFont val="Arial"/>
        <family val="2"/>
      </rPr>
      <t xml:space="preserve">Gastos de Gestión no deducibles </t>
    </r>
    <r>
      <rPr>
        <b val="true"/>
        <sz val="10"/>
        <color rgb="FF000000"/>
        <rFont val="Arial"/>
        <family val="2"/>
      </rPr>
      <t xml:space="preserve">(b)</t>
    </r>
  </si>
  <si>
    <t xml:space="preserve">CUADRO NO. 10</t>
  </si>
  <si>
    <t xml:space="preserve">Gastos de Gestión durante el ejercicio</t>
  </si>
  <si>
    <t xml:space="preserve">Máximo Gastos de Gestión deducibles según Auditor (2%)</t>
  </si>
  <si>
    <r>
      <rPr>
        <sz val="10"/>
        <color rgb="FF000000"/>
        <rFont val="Arial"/>
        <family val="2"/>
      </rPr>
      <t xml:space="preserve">Diferencia - Exceso de Gastos Deducibles </t>
    </r>
    <r>
      <rPr>
        <b val="true"/>
        <sz val="10"/>
        <color rgb="FF000000"/>
        <rFont val="Arial"/>
        <family val="2"/>
      </rPr>
      <t xml:space="preserve">(c)</t>
    </r>
  </si>
  <si>
    <t xml:space="preserve">(Página 8 de 8)</t>
  </si>
  <si>
    <t xml:space="preserve">ANÁLISIS DE LOS GASTOS DE VIAJE (a)</t>
  </si>
  <si>
    <t xml:space="preserve">Casillero del Formulario 101 (c)</t>
  </si>
  <si>
    <t xml:space="preserve">Ingresos Gravados:</t>
  </si>
  <si>
    <t xml:space="preserve">Total Ingresos</t>
  </si>
  <si>
    <t xml:space="preserve">(-) Dividendos Percibidos en Efectivo</t>
  </si>
  <si>
    <t xml:space="preserve">(-) Otras Rentas Exentas y No Gravadas</t>
  </si>
  <si>
    <t xml:space="preserve">Total ingresos gravados</t>
  </si>
  <si>
    <t xml:space="preserve">Máximo de Gastos de viaje deducibles según Auditor (3%)</t>
  </si>
  <si>
    <t xml:space="preserve">Gastos de viaje deducibles tomados para el cálculo de Impuesto a la Renta</t>
  </si>
  <si>
    <r>
      <rPr>
        <sz val="10"/>
        <color rgb="FF000000"/>
        <rFont val="Arial"/>
        <family val="2"/>
      </rPr>
      <t xml:space="preserve">Gastos de viaje no deducibles </t>
    </r>
    <r>
      <rPr>
        <b val="true"/>
        <sz val="10"/>
        <color rgb="FF000000"/>
        <rFont val="Arial"/>
        <family val="2"/>
      </rPr>
      <t xml:space="preserve">(b)</t>
    </r>
  </si>
  <si>
    <t xml:space="preserve">Gastos de viaje durante el ejercicio</t>
  </si>
  <si>
    <t xml:space="preserve">Máximo Gastos de viaje deducibles según Auditor (3%)</t>
  </si>
  <si>
    <r>
      <rPr>
        <sz val="10"/>
        <color rgb="FF000000"/>
        <rFont val="Arial"/>
        <family val="2"/>
      </rPr>
      <t xml:space="preserve">Diferencia - Exceso de Gastos Deducibles </t>
    </r>
    <r>
      <rPr>
        <b val="true"/>
        <sz val="10"/>
        <color rgb="FF000000"/>
        <rFont val="Arial"/>
        <family val="2"/>
      </rPr>
      <t xml:space="preserve">(d)</t>
    </r>
  </si>
  <si>
    <t xml:space="preserve">ANEXO 9</t>
  </si>
  <si>
    <t xml:space="preserve">CALCULO DE REINVERSIÓN DE UTILIDADES (a)</t>
  </si>
  <si>
    <t xml:space="preserve">CÁLCULO DE LA UTILIDAD LÍQUIDA</t>
  </si>
  <si>
    <t xml:space="preserve">Fecha de Vencimiento:</t>
  </si>
  <si>
    <t xml:space="preserve">Casillero de la declaración de Renta del año 2006 (b)</t>
  </si>
  <si>
    <t xml:space="preserve">Casillero de la declaración de Renta del año 2007 (b.1)</t>
  </si>
  <si>
    <t xml:space="preserve">Concepto</t>
  </si>
  <si>
    <t xml:space="preserve">Sociedades 
(formulario 101)</t>
  </si>
  <si>
    <t xml:space="preserve">Valor según declaración</t>
  </si>
  <si>
    <t xml:space="preserve">Utilidad Gravable (Base Imponible)</t>
  </si>
  <si>
    <r>
      <rPr>
        <sz val="10"/>
        <rFont val="Arial"/>
        <family val="2"/>
      </rPr>
      <t xml:space="preserve">814 - </t>
    </r>
    <r>
      <rPr>
        <b val="true"/>
        <sz val="10"/>
        <rFont val="Arial"/>
        <family val="2"/>
      </rPr>
      <t xml:space="preserve">CUADRO No. 8</t>
    </r>
  </si>
  <si>
    <t xml:space="preserve">(-) Gastos No deducibles / país</t>
  </si>
  <si>
    <t xml:space="preserve">(-) Gastos No deducibles / exterior</t>
  </si>
  <si>
    <t xml:space="preserve">(-) Gastos incurridos para generar ingresos exentos</t>
  </si>
  <si>
    <t xml:space="preserve">Utilidad Líquida del Ejercicio</t>
  </si>
  <si>
    <t xml:space="preserve">CUADRO No. 17 - AÑO 2006</t>
  </si>
  <si>
    <t xml:space="preserve">CUADRO No. 17 - AÑO 2007</t>
  </si>
  <si>
    <t xml:space="preserve">CUADRO No. 17</t>
  </si>
  <si>
    <t xml:space="preserve">DETERMINACIÓN DEL VALOR MÁXIMO A REINVERTIR</t>
  </si>
  <si>
    <t xml:space="preserve">AÑO 2006</t>
  </si>
  <si>
    <t xml:space="preserve">AÑO 2007</t>
  </si>
  <si>
    <t xml:space="preserve">Cuadro Relacionado </t>
  </si>
  <si>
    <t xml:space="preserve">Utilidad líquida</t>
  </si>
  <si>
    <t xml:space="preserve">% de Reserva Legal (c)</t>
  </si>
  <si>
    <t xml:space="preserve">Valor Máximo a Reinvertir</t>
  </si>
  <si>
    <t xml:space="preserve">Reinversión máxima</t>
  </si>
  <si>
    <t xml:space="preserve">CUADRO No. 16 - AÑO 2006</t>
  </si>
  <si>
    <t xml:space="preserve">CUADRO No. 20 - AÑO 2006</t>
  </si>
  <si>
    <t xml:space="preserve">CUADRO No. 16 - AÑO 2007</t>
  </si>
  <si>
    <t xml:space="preserve">CUADRO No. 20 - AÑO 2007</t>
  </si>
  <si>
    <t xml:space="preserve">CUADRO No. 18</t>
  </si>
  <si>
    <t xml:space="preserve">CUADRO DE IMPUESTO - AÑO 2006</t>
  </si>
  <si>
    <t xml:space="preserve">Tipo de Sociedad (Anónima/Limitada):</t>
  </si>
  <si>
    <t xml:space="preserve">Impuesto 2006</t>
  </si>
  <si>
    <t xml:space="preserve">Base</t>
  </si>
  <si>
    <t xml:space="preserve">Tarifa del Impuesto a la Renta</t>
  </si>
  <si>
    <t xml:space="preserve">Impuesto Causado según Contribuyente</t>
  </si>
  <si>
    <t xml:space="preserve">Casillero de la declaración de Renta del año 2006</t>
  </si>
  <si>
    <t xml:space="preserve">Según Declaración</t>
  </si>
  <si>
    <t xml:space="preserve">Reinversión</t>
  </si>
  <si>
    <t xml:space="preserve">No Reinversión</t>
  </si>
  <si>
    <t xml:space="preserve">Total Impuesto Causado</t>
  </si>
  <si>
    <t xml:space="preserve">CUADROS NO. 19 &amp; 20</t>
  </si>
  <si>
    <t xml:space="preserve">CUADRO DE IMPUESTO - AÑO 2007</t>
  </si>
  <si>
    <t xml:space="preserve">Impuesto 2007</t>
  </si>
  <si>
    <t xml:space="preserve">Casillero de la declaración de Renta del año 2007</t>
  </si>
  <si>
    <t xml:space="preserve">CUADRO No. 19</t>
  </si>
  <si>
    <t xml:space="preserve">CÁLCULO DE LA RESERVA LEGAL</t>
  </si>
  <si>
    <t xml:space="preserve">Valor al 31 de diciembre de 2006</t>
  </si>
  <si>
    <t xml:space="preserve">Valor al 31 de diciembre de 2007</t>
  </si>
  <si>
    <t xml:space="preserve">Utilidad Líquida</t>
  </si>
  <si>
    <t xml:space="preserve">CUADRO No. 16 - Año 2006</t>
  </si>
  <si>
    <t xml:space="preserve">CUADRO No. 16 - Año 2007</t>
  </si>
  <si>
    <t xml:space="preserve">(-) Impuesto a la Renta Causado</t>
  </si>
  <si>
    <t xml:space="preserve">Base de Cálculo Reserva Legal</t>
  </si>
  <si>
    <t xml:space="preserve">% Reserva Legal</t>
  </si>
  <si>
    <t xml:space="preserve">Reserva Legal</t>
  </si>
  <si>
    <t xml:space="preserve">CUADRO No. 20 - Año 2007</t>
  </si>
  <si>
    <t xml:space="preserve">CUADRO No. 19,1</t>
  </si>
  <si>
    <t xml:space="preserve">CAPITAL Y RESERVA LEGAL</t>
  </si>
  <si>
    <t xml:space="preserve">Al 31 de diciembre de 2006</t>
  </si>
  <si>
    <t xml:space="preserve">Capital social (1)</t>
  </si>
  <si>
    <t xml:space="preserve">Reserva Legal (2)</t>
  </si>
  <si>
    <t xml:space="preserve">% de Reserva Legal (2 dividido para 1)</t>
  </si>
  <si>
    <t xml:space="preserve">CUADRO No. 20</t>
  </si>
  <si>
    <t xml:space="preserve">COMPROBACIÓN DEL CÁLCULO DEL MONTO A REINVERTIR</t>
  </si>
  <si>
    <t xml:space="preserve">Utilidad Contable antes de Imp. Renta y Part. Trabajadores</t>
  </si>
  <si>
    <r>
      <rPr>
        <sz val="10"/>
        <rFont val="Arial"/>
        <family val="2"/>
      </rPr>
      <t xml:space="preserve">(-) 15 % Participación a trabajadores </t>
    </r>
    <r>
      <rPr>
        <b val="true"/>
        <sz val="10"/>
        <rFont val="Arial"/>
        <family val="2"/>
      </rPr>
      <t xml:space="preserve">(e)</t>
    </r>
  </si>
  <si>
    <t xml:space="preserve">(-) Reserva Legal</t>
  </si>
  <si>
    <t xml:space="preserve">CUADRO No. 19 - Año 2006</t>
  </si>
  <si>
    <t xml:space="preserve">CUADRO No. 19 - Año 2007</t>
  </si>
  <si>
    <t xml:space="preserve">Monto Máximo de Reinversión</t>
  </si>
  <si>
    <t xml:space="preserve">CUADRO No. 17 - Año 2006</t>
  </si>
  <si>
    <t xml:space="preserve">CUADRO No. 17 - Año 2007</t>
  </si>
  <si>
    <t xml:space="preserve">CUADRO No. 21</t>
  </si>
  <si>
    <t xml:space="preserve">REVELACIÓN DE FECHAS DE INSCRIPCIÓN (d)</t>
  </si>
  <si>
    <t xml:space="preserve">Fecha de Inscripción año 1996</t>
  </si>
  <si>
    <t xml:space="preserve">Escritura Pública</t>
  </si>
  <si>
    <t xml:space="preserve">Registro Mercantil</t>
  </si>
  <si>
    <t xml:space="preserve">DETALLE DE CUENTAS CONTABLES INCLUÍDAS EN LA DECLARACIÓN DE IMPUESTO A LA RENTA</t>
  </si>
  <si>
    <t xml:space="preserve">CUADRO No. 22 (a)</t>
  </si>
  <si>
    <t xml:space="preserve">DECLARACIÓN DEL IMPUESTO A LA RENTA Y PRESENTACIÓN DE BALANCES    </t>
  </si>
  <si>
    <t xml:space="preserve">FORMULARIO ÚNICO - SOCIEDADES</t>
  </si>
  <si>
    <t xml:space="preserve">FORMULARIO Nº</t>
  </si>
  <si>
    <t xml:space="preserve">xxxxxxx</t>
  </si>
  <si>
    <t xml:space="preserve">100. IDENTIFICACIÓN DE LA DECLARACIÓN</t>
  </si>
  <si>
    <t xml:space="preserve">AÑO</t>
  </si>
  <si>
    <t xml:space="preserve">No. FORMULARIO QUE SUSTITUYE</t>
  </si>
  <si>
    <t xml:space="preserve">200. IDENTIFICACIÓN DEL CONTRIBUYENTE</t>
  </si>
  <si>
    <t xml:space="preserve">RUC</t>
  </si>
  <si>
    <t xml:space="preserve">0993602702001</t>
  </si>
  <si>
    <t xml:space="preserve">RAZÓN SOCIAL O DENOMINACIÓN</t>
  </si>
  <si>
    <t xml:space="preserve">Milpavel S.A.</t>
  </si>
  <si>
    <t xml:space="preserve">EXPEDIENTE</t>
  </si>
  <si>
    <t xml:space="preserve">Nombre del Campo </t>
  </si>
  <si>
    <t xml:space="preserve">Campo del Formulario 101 Declaración de Impuesto a la Renta (b)</t>
  </si>
  <si>
    <t xml:space="preserve">Cta. Contable Asumidas por la Compañía</t>
  </si>
  <si>
    <t xml:space="preserve">Código de la Cuenta Contable Asumida por la Compañía                                                                       (c)</t>
  </si>
  <si>
    <t xml:space="preserve">Nombre de la Cuenta Contable de la Cía. (d)</t>
  </si>
  <si>
    <t xml:space="preserve">ESTADO DE SITUACIÓN</t>
  </si>
  <si>
    <t xml:space="preserve"> 300 ACTIVO </t>
  </si>
  <si>
    <t xml:space="preserve"> 310 ACTIVO CORRIENTE</t>
  </si>
  <si>
    <t xml:space="preserve">DISPONIBLE</t>
  </si>
  <si>
    <t xml:space="preserve">CAJA BANCOS</t>
  </si>
  <si>
    <t xml:space="preserve">1.1.1.1</t>
  </si>
  <si>
    <t xml:space="preserve">Caja</t>
  </si>
  <si>
    <t xml:space="preserve">1.1.1.2</t>
  </si>
  <si>
    <t xml:space="preserve">Banco</t>
  </si>
  <si>
    <t xml:space="preserve">INVERSIONES FINANCIERAS TEMPORALES</t>
  </si>
  <si>
    <t xml:space="preserve">1.1.2.1</t>
  </si>
  <si>
    <t xml:space="preserve">Inversiones a corto plazo</t>
  </si>
  <si>
    <t xml:space="preserve">EXIGIBLE</t>
  </si>
  <si>
    <t xml:space="preserve">CTAS. Y DOCS. POR COBRAR CLIENTES NO RELACIONADOS</t>
  </si>
  <si>
    <t xml:space="preserve">1.1.4.1</t>
  </si>
  <si>
    <t xml:space="preserve">Clientes</t>
  </si>
  <si>
    <t xml:space="preserve">(-) PROVISIÓN CUENTAS INCOBRABLES</t>
  </si>
  <si>
    <t xml:space="preserve">1.1.4.9</t>
  </si>
  <si>
    <t xml:space="preserve">Provisión de Cuentas Incobrables</t>
  </si>
  <si>
    <t xml:space="preserve">CTAS. Y DOC. POR COBRAR CLIENTES RELACIONADOS</t>
  </si>
  <si>
    <t xml:space="preserve">1.1.4.7</t>
  </si>
  <si>
    <t xml:space="preserve">Prestamos entre Compañías</t>
  </si>
  <si>
    <t xml:space="preserve">OTRAS CUENTAS POR COBRAR</t>
  </si>
  <si>
    <t xml:space="preserve">1.1.4.2</t>
  </si>
  <si>
    <t xml:space="preserve">Anticipo a Proveedores</t>
  </si>
  <si>
    <t xml:space="preserve">1.1.4.5</t>
  </si>
  <si>
    <t xml:space="preserve">Empleados y Accionistas</t>
  </si>
  <si>
    <t xml:space="preserve">1.1.4.8</t>
  </si>
  <si>
    <t xml:space="preserve">Otras</t>
  </si>
  <si>
    <t xml:space="preserve">1.1.7.1.02</t>
  </si>
  <si>
    <t xml:space="preserve">Garantías Bancarias</t>
  </si>
  <si>
    <t xml:space="preserve">CRÉDITO TRIBUTARIO A FAVOR DE LA EMPRESA (IVA)</t>
  </si>
  <si>
    <t xml:space="preserve">1.1.4.3.02</t>
  </si>
  <si>
    <t xml:space="preserve">Impuesto al Valor Agregado</t>
  </si>
  <si>
    <t xml:space="preserve">CRÉDITO TRIBUTARIO A FAVOR DE LA EMPRESA ( I. RENTA AÑOS AN)</t>
  </si>
  <si>
    <t xml:space="preserve">1.1.4.3.01.001</t>
  </si>
  <si>
    <t xml:space="preserve">Retención 1%</t>
  </si>
  <si>
    <t xml:space="preserve">1.1.4.3.01.003</t>
  </si>
  <si>
    <t xml:space="preserve">Retención 3%</t>
  </si>
  <si>
    <t xml:space="preserve">1.1.4.3.01.004</t>
  </si>
  <si>
    <t xml:space="preserve">Retención 4%</t>
  </si>
  <si>
    <t xml:space="preserve">1.1.4.3.01.005</t>
  </si>
  <si>
    <t xml:space="preserve">Retención 5%</t>
  </si>
  <si>
    <t xml:space="preserve">1.1.4.3.01.020</t>
  </si>
  <si>
    <t xml:space="preserve">Retención 2x1000 Combustibles</t>
  </si>
  <si>
    <t xml:space="preserve">CRÉDITO TRIBUTARIO A FAVOR DE LA EMPRESA ( I. RENTA AÑO CTE)</t>
  </si>
  <si>
    <t xml:space="preserve">1.1.4.3.01.002</t>
  </si>
  <si>
    <t xml:space="preserve">Retención 2%</t>
  </si>
  <si>
    <t xml:space="preserve">REALIZABLE</t>
  </si>
  <si>
    <t xml:space="preserve">INVENTARIO DE MATERIA PRIMA</t>
  </si>
  <si>
    <t xml:space="preserve">INVENTARIO DE PRODUCTOS EN PROCESO</t>
  </si>
  <si>
    <t xml:space="preserve">INVENTARIO DE SUMINISTROS Y MATERIALES</t>
  </si>
  <si>
    <t xml:space="preserve">INVENTARIO DE PROD. TERM. Y MERCAD. EN ALMACÉN</t>
  </si>
  <si>
    <t xml:space="preserve">1.1.5.1</t>
  </si>
  <si>
    <t xml:space="preserve">Stock para Venta</t>
  </si>
  <si>
    <t xml:space="preserve">MERCADERÍAS EN TRÁNSITO</t>
  </si>
  <si>
    <t xml:space="preserve">1.1.5.8</t>
  </si>
  <si>
    <t xml:space="preserve">Importaciones en Transito</t>
  </si>
  <si>
    <t xml:space="preserve">INVENTARIO REPUESTOS, HERRAMIENTAS Y ACCESORIOS</t>
  </si>
  <si>
    <t xml:space="preserve">SEGUROS PAGADOS POR ANTICIPADO</t>
  </si>
  <si>
    <t xml:space="preserve">1.1.7.1.01.001</t>
  </si>
  <si>
    <t xml:space="preserve">Prima de Seguro</t>
  </si>
  <si>
    <t xml:space="preserve">ARRIENDOS PAGADOS POR ANTICIPADO</t>
  </si>
  <si>
    <t xml:space="preserve">1.1.7.1.01.005</t>
  </si>
  <si>
    <t xml:space="preserve">Arriendos</t>
  </si>
  <si>
    <t xml:space="preserve">DIVIDENDOS PAGADOS POR ANTICIPADO</t>
  </si>
  <si>
    <t xml:space="preserve">OTROS ACTIVOS CORRIENTES</t>
  </si>
  <si>
    <t xml:space="preserve">1.1.7.1.01.009</t>
  </si>
  <si>
    <t xml:space="preserve">Boletos Aereos</t>
  </si>
  <si>
    <t xml:space="preserve">TOTAL ACTIVO CORRIENTE</t>
  </si>
  <si>
    <t xml:space="preserve">340 ACTIVO FIJO</t>
  </si>
  <si>
    <t xml:space="preserve">ACTIVO FIJO TANGIBLE</t>
  </si>
  <si>
    <t xml:space="preserve">TERRENOS</t>
  </si>
  <si>
    <t xml:space="preserve">EDIFICIOS </t>
  </si>
  <si>
    <t xml:space="preserve">OBRAS EN PROCESO</t>
  </si>
  <si>
    <t xml:space="preserve">INSTALACIONES</t>
  </si>
  <si>
    <t xml:space="preserve">1.2.5.1.01.003</t>
  </si>
  <si>
    <t xml:space="preserve">Instalaciones, teléfonos y radios</t>
  </si>
  <si>
    <t xml:space="preserve">MUEBLES Y ENSERES</t>
  </si>
  <si>
    <t xml:space="preserve">1.2.5.1.01.001</t>
  </si>
  <si>
    <t xml:space="preserve">Muebles y Enseres</t>
  </si>
  <si>
    <t xml:space="preserve">MAQUINARIA Y EQUIPO</t>
  </si>
  <si>
    <t xml:space="preserve">1.2.5.1.01.005</t>
  </si>
  <si>
    <t xml:space="preserve">Maquinaria y Equipos</t>
  </si>
  <si>
    <t xml:space="preserve">NAVES, AERONAVES, BARCAZAS Y SIMILARES</t>
  </si>
  <si>
    <t xml:space="preserve">EQUIPO DE COMPUTACIÓN Y SOFTWARE</t>
  </si>
  <si>
    <t xml:space="preserve">1.2.5.1.01.002</t>
  </si>
  <si>
    <t xml:space="preserve">Equipos de Computación</t>
  </si>
  <si>
    <t xml:space="preserve">VEHÍCULOS, EQUIPOS DE TRANSPORTE Y EQUIPO CAMINERO MOVIL</t>
  </si>
  <si>
    <t xml:space="preserve">1.2.5.1.01.004</t>
  </si>
  <si>
    <t xml:space="preserve">Vehículos</t>
  </si>
  <si>
    <t xml:space="preserve">OTROS ACTIVOS FIJOS TANGIBLES</t>
  </si>
  <si>
    <t xml:space="preserve">1.2.5.1.01.006</t>
  </si>
  <si>
    <t xml:space="preserve">Otros Activos</t>
  </si>
  <si>
    <t xml:space="preserve">(-) DEPRECIACIÓN ACUMULADA ACTIVO FIJO</t>
  </si>
  <si>
    <t xml:space="preserve">1.2.5.6</t>
  </si>
  <si>
    <t xml:space="preserve">Depreciación Acumulada</t>
  </si>
  <si>
    <t xml:space="preserve">(-) DEPRECIACIÓN ACUMULADA ACELERADA  DE VEHÍCULOS, EQUIPO TRANSPORTE Y EQUIPO CAMINERO MOVIL</t>
  </si>
  <si>
    <t xml:space="preserve">TOTAL ACTIVO FIJO TANGIBLE</t>
  </si>
  <si>
    <t xml:space="preserve">ACTIVO FIJO INTANGIBLE</t>
  </si>
  <si>
    <t xml:space="preserve">MARCAS, PATENTES, DERECHOS DE LLAVE Y OTROS SIMILARES</t>
  </si>
  <si>
    <t xml:space="preserve">1.2.9.1.01</t>
  </si>
  <si>
    <t xml:space="preserve">Gastos de Constitución</t>
  </si>
  <si>
    <t xml:space="preserve">(-) AMORTIZACIONES ACUMULADAS</t>
  </si>
  <si>
    <t xml:space="preserve">TOTAL ACTIVO FIJO INTANGIBLE</t>
  </si>
  <si>
    <t xml:space="preserve">TOTAL ACTIVO INTANGIBLE</t>
  </si>
  <si>
    <t xml:space="preserve">TOTAL ACTIVO FIJO</t>
  </si>
  <si>
    <t xml:space="preserve">370 OTROS ACTIVOS</t>
  </si>
  <si>
    <t xml:space="preserve">ACTIVO DIFERIDO</t>
  </si>
  <si>
    <t xml:space="preserve">GASTOS DE ORGANIZACIÓN Y CONSTITUCIÓN</t>
  </si>
  <si>
    <t xml:space="preserve">GASTOS DE INVESTIGACIÓN EXPLORACIÓN Y OTROS</t>
  </si>
  <si>
    <t xml:space="preserve">SALDO DEUDOR DE DIFERENCIAL CAMBIARIO (Declaraciones año 2004)</t>
  </si>
  <si>
    <t xml:space="preserve">OTROS ACTIVOS DIFERIDOS</t>
  </si>
  <si>
    <t xml:space="preserve">1.2.9.1.02.013</t>
  </si>
  <si>
    <t xml:space="preserve">Milpavel Colombia</t>
  </si>
  <si>
    <t xml:space="preserve">1.2.9.2.01.001</t>
  </si>
  <si>
    <t xml:space="preserve">Arriendo</t>
  </si>
  <si>
    <t xml:space="preserve">1.2.9.2.01.003</t>
  </si>
  <si>
    <t xml:space="preserve">Importación</t>
  </si>
  <si>
    <t xml:space="preserve">(-) AMORTIZACIÓN ACUMULADA</t>
  </si>
  <si>
    <t xml:space="preserve">TOTAL ACTIVO DIFERIDO</t>
  </si>
  <si>
    <t xml:space="preserve">ACTIVOS LARGO PLAZO</t>
  </si>
  <si>
    <t xml:space="preserve"> CUENTAS Y DOC. POR COBRAR A LARGO PLAZO </t>
  </si>
  <si>
    <t xml:space="preserve">CLIENTES RELACIONADOS</t>
  </si>
  <si>
    <t xml:space="preserve">CLIENTES NO RELACIONADOS</t>
  </si>
  <si>
    <t xml:space="preserve">OTROS</t>
  </si>
  <si>
    <t xml:space="preserve">(-) PROVISIONES INCOBRABLES</t>
  </si>
  <si>
    <t xml:space="preserve">INVERSIONES A LARGO PLAZO </t>
  </si>
  <si>
    <t xml:space="preserve">SOCIEDADES RELACIONADAS</t>
  </si>
  <si>
    <t xml:space="preserve">OTRAS</t>
  </si>
  <si>
    <t xml:space="preserve">OTROS GASTOS ANTICIPADOS LARGO PLAZO</t>
  </si>
  <si>
    <t xml:space="preserve"> OTROS ACTIVOS</t>
  </si>
  <si>
    <t xml:space="preserve">TOTAL ACTIVOS LARGO PLAZO</t>
  </si>
  <si>
    <t xml:space="preserve">ACTIVOS CONTINGENTES</t>
  </si>
  <si>
    <t xml:space="preserve">TOTAL DEL ACTIVO</t>
  </si>
  <si>
    <t xml:space="preserve">TOTAL DE ACTIVO</t>
  </si>
  <si>
    <t xml:space="preserve">400 PASIVO</t>
  </si>
  <si>
    <t xml:space="preserve">410 PASIVO CORRIENTE</t>
  </si>
  <si>
    <t xml:space="preserve"> CUENTAS Y DOCUMENTOS POR PAGAR PROVEEDORES</t>
  </si>
  <si>
    <t xml:space="preserve">LOCALES</t>
  </si>
  <si>
    <t xml:space="preserve">2.1.5.1.01</t>
  </si>
  <si>
    <t xml:space="preserve">Proveedores </t>
  </si>
  <si>
    <t xml:space="preserve">2.1.5.7.01</t>
  </si>
  <si>
    <t xml:space="preserve">Intercompany (Relacionadas)</t>
  </si>
  <si>
    <t xml:space="preserve">2.1.5.9.06</t>
  </si>
  <si>
    <t xml:space="preserve">Transportístas </t>
  </si>
  <si>
    <t xml:space="preserve">2.1.5.9.08</t>
  </si>
  <si>
    <t xml:space="preserve">Varios - Valdez</t>
  </si>
  <si>
    <t xml:space="preserve">DEL EXTERIOR</t>
  </si>
  <si>
    <t xml:space="preserve">OBLIGACIONES CON INSTITUCIONES FINANCIERAS</t>
  </si>
  <si>
    <t xml:space="preserve">2.1.5.4.01</t>
  </si>
  <si>
    <t xml:space="preserve">Intereses Bancarios</t>
  </si>
  <si>
    <t xml:space="preserve">PRÉSTAMOS DE ACCIONISTAS</t>
  </si>
  <si>
    <t xml:space="preserve">Varios - Romero</t>
  </si>
  <si>
    <t xml:space="preserve">OBLIGACIONES</t>
  </si>
  <si>
    <t xml:space="preserve">CON LA ADM. TRIBUTARIA</t>
  </si>
  <si>
    <t xml:space="preserve">2.1.5.6.01</t>
  </si>
  <si>
    <t xml:space="preserve">Impuestos a la Renta</t>
  </si>
  <si>
    <t xml:space="preserve">2.1.5.6.02</t>
  </si>
  <si>
    <t xml:space="preserve">IR POR PAGAR DEL EJERCICIO</t>
  </si>
  <si>
    <t xml:space="preserve">2.1.5.6.03</t>
  </si>
  <si>
    <t xml:space="preserve">Impuesto a la Renta Compañía</t>
  </si>
  <si>
    <t xml:space="preserve">CON EL IESS</t>
  </si>
  <si>
    <t xml:space="preserve">2.1.5.9.03</t>
  </si>
  <si>
    <t xml:space="preserve">IESS</t>
  </si>
  <si>
    <t xml:space="preserve">CON EMPLEADOS</t>
  </si>
  <si>
    <t xml:space="preserve">2.1.5.2.01</t>
  </si>
  <si>
    <t xml:space="preserve">Personal</t>
  </si>
  <si>
    <t xml:space="preserve">PARTICIPACIÓN TRABAJADORES POR PAGAR DEL EJERCICIO</t>
  </si>
  <si>
    <t xml:space="preserve">21.5.3</t>
  </si>
  <si>
    <t xml:space="preserve">Participación Trabajadores 15%</t>
  </si>
  <si>
    <t xml:space="preserve">TRANSFERENCIA CASA MATRIZ Y SUCURSALES  (DEL EXTERIOR)</t>
  </si>
  <si>
    <t xml:space="preserve">PROVISIONES </t>
  </si>
  <si>
    <t xml:space="preserve">2.1.5.9.02</t>
  </si>
  <si>
    <t xml:space="preserve">Provisiones de Servicios</t>
  </si>
  <si>
    <t xml:space="preserve">CRÉDITO A MUTUO</t>
  </si>
  <si>
    <t xml:space="preserve">TOTAL PASIVO CORRIENTE</t>
  </si>
  <si>
    <t xml:space="preserve">440 PASIVO LARGO PLAZO</t>
  </si>
  <si>
    <t xml:space="preserve">HSBC Private Bank International</t>
  </si>
  <si>
    <t xml:space="preserve">PRÉSTAMOS DE ACCIONISTAS Y COMPAÑÍAS RELACIONADAS</t>
  </si>
  <si>
    <t xml:space="preserve">Piper Finance LLC.</t>
  </si>
  <si>
    <t xml:space="preserve">2.3.1.8.01.008</t>
  </si>
  <si>
    <t xml:space="preserve">Interes Piper Finance LLC.</t>
  </si>
  <si>
    <t xml:space="preserve">TRANSFERENCIA DE CASA MATRIZ Y SUCURSALES</t>
  </si>
  <si>
    <t xml:space="preserve">OBLIGACIONES EMITIDAS</t>
  </si>
  <si>
    <t xml:space="preserve">ADQUIRIDAS POR RELACIONADAS</t>
  </si>
  <si>
    <t xml:space="preserve">ADQUIRIDAS POR TERCEROS</t>
  </si>
  <si>
    <t xml:space="preserve">PROVISIONES PARA JUBILACIÓN PATRONAL</t>
  </si>
  <si>
    <t xml:space="preserve">PROVISIONES</t>
  </si>
  <si>
    <t xml:space="preserve">TOTAL PASIVO A LARGO PLAZO</t>
  </si>
  <si>
    <t xml:space="preserve">470 PASIVO DIFERIDO</t>
  </si>
  <si>
    <t xml:space="preserve">ANTICIPO CLIENTES</t>
  </si>
  <si>
    <t xml:space="preserve">OTROS PASIVOS DIFERIDOS</t>
  </si>
  <si>
    <t xml:space="preserve">TOTAL PASIVO DIFERIDO</t>
  </si>
  <si>
    <t xml:space="preserve">480 OTROS PASIVOS</t>
  </si>
  <si>
    <t xml:space="preserve">INGRESOS ANTICIPADOS</t>
  </si>
  <si>
    <t xml:space="preserve">TOTAL OTROS PASIVOS</t>
  </si>
  <si>
    <t xml:space="preserve">PASIVOS CONTINGENTES</t>
  </si>
  <si>
    <t xml:space="preserve">TOTAL DEL PASIVO</t>
  </si>
  <si>
    <t xml:space="preserve">439+469+479+489</t>
  </si>
  <si>
    <t xml:space="preserve">500 PATRIMONIO NETO</t>
  </si>
  <si>
    <t xml:space="preserve">CAPITAL SUSCRITO, ASIGNADO O PATRIMONIO INSTITUCIONAL.</t>
  </si>
  <si>
    <t xml:space="preserve">3.1.1.1.02</t>
  </si>
  <si>
    <t xml:space="preserve">Capital Social - Pagado (Accionista - Exterior)</t>
  </si>
  <si>
    <t xml:space="preserve">(-) CAPITAL SUSCRITO NO PAGADO, ACCIONES EN TESORERÍA</t>
  </si>
  <si>
    <t xml:space="preserve">APORTES DE SOCIOS O ACCIONISTAS PARA FUTURA CAPITALIZACIÓN</t>
  </si>
  <si>
    <t xml:space="preserve">3.2.1.1.01</t>
  </si>
  <si>
    <t xml:space="preserve">Capital Suscrito - por Pagar (Accionista - Nacionales)</t>
  </si>
  <si>
    <t xml:space="preserve">3.3.1.1.01</t>
  </si>
  <si>
    <t xml:space="preserve">Aumento de Capital (Accionistas - Nacionales)</t>
  </si>
  <si>
    <t xml:space="preserve">RESERVA LEGAL</t>
  </si>
  <si>
    <t xml:space="preserve">3.6.1.1.01</t>
  </si>
  <si>
    <t xml:space="preserve">Reserva Legal (años 1993-2007)</t>
  </si>
  <si>
    <t xml:space="preserve">RESERVA  FACULTATIVA Y ESTATUTARIA</t>
  </si>
  <si>
    <t xml:space="preserve">RESERVA DE CAPITAL</t>
  </si>
  <si>
    <t xml:space="preserve">3.6.6.1.01</t>
  </si>
  <si>
    <t xml:space="preserve">Reserva de Capital (años 1993-2003)</t>
  </si>
  <si>
    <t xml:space="preserve">RESERVA POR VALUACIÓN, DONACIONES Y OTRAS</t>
  </si>
  <si>
    <t xml:space="preserve">UTILIDAD NO DISTRIBUIDA EJERCICIOS ANTERIORES</t>
  </si>
  <si>
    <t xml:space="preserve">3.7.1.1</t>
  </si>
  <si>
    <t xml:space="preserve">Utilidades (perdidas) Acumuladas</t>
  </si>
  <si>
    <t xml:space="preserve">(-) PÉRDIDA ACUMULADA DE EJERCICIOS ANTERIORES</t>
  </si>
  <si>
    <t xml:space="preserve">UTILIDAD DEL EJERCICIO (Después de Participaciones, Impuestos y Reservas)</t>
  </si>
  <si>
    <t xml:space="preserve">Utilidad o Perdida</t>
  </si>
  <si>
    <t xml:space="preserve">(-) PÉRDIDA  DEL EJERCICIO </t>
  </si>
  <si>
    <t xml:space="preserve">TOTAL PATRIMONIO NETO</t>
  </si>
  <si>
    <t xml:space="preserve">TOTAL PASIVO Y PATRIMONIO</t>
  </si>
  <si>
    <t xml:space="preserve">499+598</t>
  </si>
  <si>
    <t xml:space="preserve">TOTAL PASIVO Y PATROMONIO</t>
  </si>
  <si>
    <t xml:space="preserve">ESTADO DE RESULTADOS</t>
  </si>
  <si>
    <t xml:space="preserve">600 INGRESOS</t>
  </si>
  <si>
    <t xml:space="preserve">VENTAS NETAS GRAVADAS CON TARIFA 12% </t>
  </si>
  <si>
    <t xml:space="preserve">6.1.1.1</t>
  </si>
  <si>
    <t xml:space="preserve">Lubricantes</t>
  </si>
  <si>
    <t xml:space="preserve">6.1.1.2</t>
  </si>
  <si>
    <t xml:space="preserve">Combustibles</t>
  </si>
  <si>
    <t xml:space="preserve">6.1.1.3</t>
  </si>
  <si>
    <t xml:space="preserve">Tres M</t>
  </si>
  <si>
    <t xml:space="preserve">6.6.1.2</t>
  </si>
  <si>
    <t xml:space="preserve">Reembolso Facturas</t>
  </si>
  <si>
    <t xml:space="preserve">6.6.1.8</t>
  </si>
  <si>
    <t xml:space="preserve">Otros Ingresos</t>
  </si>
  <si>
    <t xml:space="preserve">VENTAS NETAS GRAVADAS CON TARIFA CERO</t>
  </si>
  <si>
    <t xml:space="preserve">6.1.1.1.06.002</t>
  </si>
  <si>
    <t xml:space="preserve">Transporte</t>
  </si>
  <si>
    <t xml:space="preserve">6.6.1.2.01.002</t>
  </si>
  <si>
    <t xml:space="preserve">Transporte de Combustible</t>
  </si>
  <si>
    <t xml:space="preserve">6.6.1.2.01.006</t>
  </si>
  <si>
    <t xml:space="preserve">Servicios</t>
  </si>
  <si>
    <t xml:space="preserve">6.6.1.2.01.008</t>
  </si>
  <si>
    <t xml:space="preserve">Transporte (NIR)</t>
  </si>
  <si>
    <t xml:space="preserve">6.6.1.2.03.001</t>
  </si>
  <si>
    <t xml:space="preserve">Intereses Ganados</t>
  </si>
  <si>
    <t xml:space="preserve">EXPORTACIONES NETAS</t>
  </si>
  <si>
    <t xml:space="preserve">INGRESOS PROVENIENTES DEL EXTERIOR</t>
  </si>
  <si>
    <t xml:space="preserve">RENDIMIENTOS FINANCIEROS</t>
  </si>
  <si>
    <t xml:space="preserve">6.6.1.1.01</t>
  </si>
  <si>
    <t xml:space="preserve">OTRAS RENTAS</t>
  </si>
  <si>
    <t xml:space="preserve">6.6.1.8.01</t>
  </si>
  <si>
    <t xml:space="preserve">Varios</t>
  </si>
  <si>
    <t xml:space="preserve">DIOVIDENDOS PERCIBIDOS LOCALES</t>
  </si>
  <si>
    <t xml:space="preserve">OTRAS RENTAS EXENTAS</t>
  </si>
  <si>
    <t xml:space="preserve">UTILIDAD EN VENTA DE ACTIVOS FIJOS</t>
  </si>
  <si>
    <t xml:space="preserve">INGRESOS POR REEMBOLSO</t>
  </si>
  <si>
    <t xml:space="preserve">TOTAL INGRESOS</t>
  </si>
  <si>
    <t xml:space="preserve">700 COSTOS Y GASTOS</t>
  </si>
  <si>
    <t xml:space="preserve">710 DE MATERIA PRIMA Y BIENES</t>
  </si>
  <si>
    <t xml:space="preserve">INVENTARIO INICIAL BIENES NO PRODUCIDOS POR LA SOCIEDAD</t>
  </si>
  <si>
    <t xml:space="preserve">Inventario Final del año Anterior (2006)</t>
  </si>
  <si>
    <t xml:space="preserve">COMPRAS NETAS LOCALES DE BIENES NO PRODUCIDOS POR LA SOCIEDAD</t>
  </si>
  <si>
    <t xml:space="preserve">Form. 104 (cas 631)</t>
  </si>
  <si>
    <t xml:space="preserve">Compras locales netas de bienes Tarifa 12%</t>
  </si>
  <si>
    <t xml:space="preserve">IMPORTACIONES DE BIENES NO PRODUCIDOS POR LA SOCIEDAD</t>
  </si>
  <si>
    <t xml:space="preserve">Form. 104 (cas 639)</t>
  </si>
  <si>
    <t xml:space="preserve">Importaciones de bienes Tarifa 12%</t>
  </si>
  <si>
    <t xml:space="preserve">(-) INVENTARIO FINAL DE BIENES NO PRODUCIDOS POR LA SOCIEDAD</t>
  </si>
  <si>
    <t xml:space="preserve">INVENTARIO INICIAL DE MATERIA PRIMA</t>
  </si>
  <si>
    <t xml:space="preserve">COMPRAS NETAS LOCALES DE MATERIA PRIMA</t>
  </si>
  <si>
    <t xml:space="preserve">IMPORTACIONES DE MATERIA PRIMA</t>
  </si>
  <si>
    <t xml:space="preserve">(-) INVENTARIO FINAL DE MATERIA PRIMA</t>
  </si>
  <si>
    <t xml:space="preserve">INVENTARIO INICIAL DE PRODUCTOS EN PROCESO</t>
  </si>
  <si>
    <t xml:space="preserve">(-) INVENTARIO FINAL DE PRODUCTOS EN PROCESO</t>
  </si>
  <si>
    <t xml:space="preserve">INVENTARIO INICIAL DE PRODUCTOS TERMINADOS</t>
  </si>
  <si>
    <t xml:space="preserve">(-) INVENTARIO FINAL DE PRODUCTOS TERMINADOS</t>
  </si>
  <si>
    <t xml:space="preserve">BAJA DE INVENTARIOS</t>
  </si>
  <si>
    <t xml:space="preserve">SUELDOS, SALARIOS Y DEMÁS REMUNERACIONES</t>
  </si>
  <si>
    <t xml:space="preserve">8.1.1.1.01.001</t>
  </si>
  <si>
    <t xml:space="preserve">Empleados</t>
  </si>
  <si>
    <t xml:space="preserve">8.1.2.1.01.001</t>
  </si>
  <si>
    <t xml:space="preserve">8.1.3.1.01.001</t>
  </si>
  <si>
    <t xml:space="preserve">SUELDOS, SALARIOS Y DEMÁS REMUNERACIONES A TRAVÉS DE TERCERIZADORAS</t>
  </si>
  <si>
    <t xml:space="preserve">APORTES A LA SEGURIDAD SOCIAL (incluido fondo de reserva)</t>
  </si>
  <si>
    <t xml:space="preserve">8.1.1.1.06.004</t>
  </si>
  <si>
    <t xml:space="preserve">Aporte Patronal (Gasto de Venta)</t>
  </si>
  <si>
    <t xml:space="preserve">8.1.1.1.06.005</t>
  </si>
  <si>
    <t xml:space="preserve">Fondo de Reserva (Gasto de Venta)</t>
  </si>
  <si>
    <t xml:space="preserve">8.1.1.1.06.006</t>
  </si>
  <si>
    <t xml:space="preserve">IECE-SECAP (Gasto de Venta)</t>
  </si>
  <si>
    <t xml:space="preserve">8.1.2.1.06.004</t>
  </si>
  <si>
    <t xml:space="preserve">Aporte Patronal (Gasto Administrativo)</t>
  </si>
  <si>
    <t xml:space="preserve">8.1.2.1.06.005</t>
  </si>
  <si>
    <t xml:space="preserve">Fondo de Reserva (Gasto Administrativo)</t>
  </si>
  <si>
    <t xml:space="preserve">8.1.2.1.06.006</t>
  </si>
  <si>
    <t xml:space="preserve">IECE-SECAP (Gasto Administrativo)</t>
  </si>
  <si>
    <t xml:space="preserve">8.1.3.1.06.004</t>
  </si>
  <si>
    <t xml:space="preserve">Aporte Patronal (Servicio al Cliente)</t>
  </si>
  <si>
    <t xml:space="preserve">8.1.3.1.06.005</t>
  </si>
  <si>
    <t xml:space="preserve">Fondo de Reserva (Servicio al Cliente)</t>
  </si>
  <si>
    <t xml:space="preserve">8.1.3.1.06.006</t>
  </si>
  <si>
    <t xml:space="preserve">IECE-SECAP (Servicio al Cliente)</t>
  </si>
  <si>
    <t xml:space="preserve">BENEFICIOS SOCIALES E INDEMNIZACIONES</t>
  </si>
  <si>
    <t xml:space="preserve">8.1.1.1.06.001</t>
  </si>
  <si>
    <t xml:space="preserve">Décimo Tercer Sueldo</t>
  </si>
  <si>
    <t xml:space="preserve">8.1.1.1.06.002</t>
  </si>
  <si>
    <t xml:space="preserve">Décimo Cuarto Sueldo</t>
  </si>
  <si>
    <t xml:space="preserve">8.1.1.1.06.003</t>
  </si>
  <si>
    <t xml:space="preserve">Vacaciones</t>
  </si>
  <si>
    <t xml:space="preserve">8.1.2.1.06.001</t>
  </si>
  <si>
    <t xml:space="preserve">8.1.2.1.06.002</t>
  </si>
  <si>
    <t xml:space="preserve">8.1.2.1.06.003</t>
  </si>
  <si>
    <t xml:space="preserve">8.1.3.1.06.001</t>
  </si>
  <si>
    <t xml:space="preserve">8.1.3.1.06.002</t>
  </si>
  <si>
    <t xml:space="preserve">8.1.3.1.06.003</t>
  </si>
  <si>
    <t xml:space="preserve">GASTO PROVISIÓN PARA JUBILACIÓN PATRONAL</t>
  </si>
  <si>
    <t xml:space="preserve">HONORARIOS, COMISIONES Y DIETAS A PERSONAS NATURALES</t>
  </si>
  <si>
    <t xml:space="preserve">8.1.1.2.10.001</t>
  </si>
  <si>
    <t xml:space="preserve">8.1.2.3.26.014</t>
  </si>
  <si>
    <t xml:space="preserve">REMUNERACIONES A OTROS TRABAJADORES AUTONOMOS</t>
  </si>
  <si>
    <t xml:space="preserve">HONORARIOS A EXTRANJEROS POR SERVICIOS OCASIONALES</t>
  </si>
  <si>
    <t xml:space="preserve">MANTENIMIENTO Y REPARACIONES</t>
  </si>
  <si>
    <t xml:space="preserve">8.1.1.2.06</t>
  </si>
  <si>
    <t xml:space="preserve">Mantenimiento y Reparaciones</t>
  </si>
  <si>
    <t xml:space="preserve">8.1.2.3.06</t>
  </si>
  <si>
    <t xml:space="preserve">8.1.3.4.01</t>
  </si>
  <si>
    <r>
      <rPr>
        <sz val="7"/>
        <rFont val="Arial"/>
        <family val="2"/>
      </rPr>
      <t xml:space="preserve">ARRENDAMIENTO DE BIENES INMUEBLES PROPIEDAD</t>
    </r>
    <r>
      <rPr>
        <sz val="7"/>
        <color rgb="FFFF0000"/>
        <rFont val="Arial"/>
        <family val="2"/>
      </rPr>
      <t xml:space="preserve"> </t>
    </r>
    <r>
      <rPr>
        <sz val="7"/>
        <rFont val="Arial"/>
        <family val="2"/>
      </rPr>
      <t xml:space="preserve">DE PERSONAS NATURALES</t>
    </r>
  </si>
  <si>
    <t xml:space="preserve">8.1.2.1.12.001</t>
  </si>
  <si>
    <t xml:space="preserve">Oficinas </t>
  </si>
  <si>
    <t xml:space="preserve">8.1.2.1.12.002</t>
  </si>
  <si>
    <t xml:space="preserve">Bodegas</t>
  </si>
  <si>
    <r>
      <rPr>
        <sz val="7"/>
        <rFont val="Arial"/>
        <family val="2"/>
      </rPr>
      <t xml:space="preserve">ARRENDAMIENTO DE BIENES INMUEBLES PROPIEDAD</t>
    </r>
    <r>
      <rPr>
        <sz val="7"/>
        <color rgb="FFFF0000"/>
        <rFont val="Arial"/>
        <family val="2"/>
      </rPr>
      <t xml:space="preserve"> </t>
    </r>
    <r>
      <rPr>
        <sz val="7"/>
        <rFont val="Arial"/>
        <family val="2"/>
      </rPr>
      <t xml:space="preserve">DE SOCIEDADES</t>
    </r>
  </si>
  <si>
    <t xml:space="preserve">8.1.2.1.12.004</t>
  </si>
  <si>
    <t xml:space="preserve">Tanques</t>
  </si>
  <si>
    <t xml:space="preserve">8.1.2.1.12.005</t>
  </si>
  <si>
    <t xml:space="preserve">Stand Ferias</t>
  </si>
  <si>
    <t xml:space="preserve">COMISION A SOCIEDADES</t>
  </si>
  <si>
    <t xml:space="preserve">PROMOCION Y PUBLICIDAD</t>
  </si>
  <si>
    <t xml:space="preserve">8.1.1.2.11</t>
  </si>
  <si>
    <t xml:space="preserve">Publicidad y Propaganda</t>
  </si>
  <si>
    <t xml:space="preserve">COMBUSTIBLES</t>
  </si>
  <si>
    <t xml:space="preserve">8.1.1.2.17</t>
  </si>
  <si>
    <t xml:space="preserve">Combustibles y Lubricantes</t>
  </si>
  <si>
    <t xml:space="preserve">8.1.2.3.07</t>
  </si>
  <si>
    <t xml:space="preserve">LUBRICANTES </t>
  </si>
  <si>
    <t xml:space="preserve">ARRENDAMIENTO MERCANTIL LOCAL </t>
  </si>
  <si>
    <t xml:space="preserve">ARRENDAMIENTO MERCANTIL DEL EXTERIOR</t>
  </si>
  <si>
    <t xml:space="preserve">SEGUROS Y REASEGUROS (primas y cesiones)</t>
  </si>
  <si>
    <t xml:space="preserve">8.1.1.2.12</t>
  </si>
  <si>
    <t xml:space="preserve">Seguros</t>
  </si>
  <si>
    <t xml:space="preserve">8.1.2.1.16</t>
  </si>
  <si>
    <t xml:space="preserve">8.1.3.5</t>
  </si>
  <si>
    <t xml:space="preserve">SUMINISTROS Y MATERIALES</t>
  </si>
  <si>
    <t xml:space="preserve">8.1.1.2.05</t>
  </si>
  <si>
    <t xml:space="preserve">Suministros</t>
  </si>
  <si>
    <t xml:space="preserve">8.1.2.3.05</t>
  </si>
  <si>
    <t xml:space="preserve">TRANSPORTE</t>
  </si>
  <si>
    <t xml:space="preserve">8.1.1.2.01.001</t>
  </si>
  <si>
    <t xml:space="preserve">Movilización</t>
  </si>
  <si>
    <t xml:space="preserve">8.1.1.2.08</t>
  </si>
  <si>
    <t xml:space="preserve">Fletes y Estibas</t>
  </si>
  <si>
    <t xml:space="preserve">8.1.2.3.01.001</t>
  </si>
  <si>
    <t xml:space="preserve">8.1.2.3.26.015</t>
  </si>
  <si>
    <t xml:space="preserve">Gastos No deducible</t>
  </si>
  <si>
    <t xml:space="preserve">8.1.3.3.01.001</t>
  </si>
  <si>
    <t xml:space="preserve">GASTOS DE GESTION (agasajos a accionistas, trabajadores y clientes) </t>
  </si>
  <si>
    <t xml:space="preserve">GASTOS DE VIAJE</t>
  </si>
  <si>
    <t xml:space="preserve">8.1.1.2.14</t>
  </si>
  <si>
    <t xml:space="preserve">Gastos de Viajes</t>
  </si>
  <si>
    <t xml:space="preserve">8.1.2.3.14</t>
  </si>
  <si>
    <t xml:space="preserve">8.1.3.3.01.008</t>
  </si>
  <si>
    <t xml:space="preserve">Hospedaje y Viaticos</t>
  </si>
  <si>
    <t xml:space="preserve">8.1.3.3.01.009</t>
  </si>
  <si>
    <t xml:space="preserve">Viajes Nacionales</t>
  </si>
  <si>
    <t xml:space="preserve">AGUA, ENERGIA, LUZ, Y TELECOMUNICACIONES</t>
  </si>
  <si>
    <t xml:space="preserve">8.1.1.2.03</t>
  </si>
  <si>
    <t xml:space="preserve">8.1.2.1.13</t>
  </si>
  <si>
    <t xml:space="preserve">8.1.3.3.01.004</t>
  </si>
  <si>
    <t xml:space="preserve">Telefono, Celulares, Tarjetas Prepago</t>
  </si>
  <si>
    <t xml:space="preserve">NOTARIOS Y REGISTRADORES DE LA PROPIEDAD O MERCANTILES</t>
  </si>
  <si>
    <t xml:space="preserve">IMPUESTOS, CONTRIBUCIONES Y OTROS</t>
  </si>
  <si>
    <t xml:space="preserve">8.1.1.2.09</t>
  </si>
  <si>
    <t xml:space="preserve">Impuestos y Contribuciones</t>
  </si>
  <si>
    <t xml:space="preserve">8.1.2.1.15</t>
  </si>
  <si>
    <t xml:space="preserve">DEPRECIACION DE ACTIVOS FIJOS</t>
  </si>
  <si>
    <t xml:space="preserve">8.1.2.1.17</t>
  </si>
  <si>
    <t xml:space="preserve">Depreciación</t>
  </si>
  <si>
    <t xml:space="preserve">DEPRECIACION ACELERADA DE  VEHICULOS, EQUIPOS DE TRANSPORTE Y EQUIPO CAMINERO MOVIL</t>
  </si>
  <si>
    <t xml:space="preserve">AMORTIZACIONES (INVERSIONES E INTANGIBLES)</t>
  </si>
  <si>
    <t xml:space="preserve">PROVISIÓN CUENTAS INCOBRABLES </t>
  </si>
  <si>
    <t xml:space="preserve">1.1.4.9.01</t>
  </si>
  <si>
    <t xml:space="preserve">Cuentas por Cobrar (CR) del año Cte (2007)</t>
  </si>
  <si>
    <t xml:space="preserve">Cuentas por Cobrar (CR) del año anterior (2006)</t>
  </si>
  <si>
    <t xml:space="preserve">8.1.2.3.26.005</t>
  </si>
  <si>
    <t xml:space="preserve">AMORTIZACIONES Y GASTO POR DIFERENCIAS DE CAMBIO</t>
  </si>
  <si>
    <t xml:space="preserve">INTERÉSES Y COMISIONES BANCARIAS</t>
  </si>
  <si>
    <t xml:space="preserve">8.6.1.1</t>
  </si>
  <si>
    <t xml:space="preserve">Préstamos Bancarios Locales</t>
  </si>
  <si>
    <t xml:space="preserve">AL EXTERIOR</t>
  </si>
  <si>
    <t xml:space="preserve">INTERÈSES PAGADOS A TERCEROS</t>
  </si>
  <si>
    <t xml:space="preserve">8.6.1.2</t>
  </si>
  <si>
    <t xml:space="preserve">Préstamos Bancarios del Exterior</t>
  </si>
  <si>
    <t xml:space="preserve">GASTOS A SER REEMBOLSADOS</t>
  </si>
  <si>
    <t xml:space="preserve">EXTERIOR</t>
  </si>
  <si>
    <t xml:space="preserve">GASTOS PROVISIONES DEDUCIBLES</t>
  </si>
  <si>
    <t xml:space="preserve">OTROS GASTOS</t>
  </si>
  <si>
    <t xml:space="preserve">7.7.1.1.01</t>
  </si>
  <si>
    <t xml:space="preserve">Reembolsos Facturados (Costo de Venta)</t>
  </si>
  <si>
    <t xml:space="preserve">Gratificación</t>
  </si>
  <si>
    <t xml:space="preserve">Gastos del Personal</t>
  </si>
  <si>
    <t xml:space="preserve">Cursos</t>
  </si>
  <si>
    <t xml:space="preserve">Correspondencia y Correos</t>
  </si>
  <si>
    <t xml:space="preserve">Gastos de Tramites</t>
  </si>
  <si>
    <t xml:space="preserve">Atenciones </t>
  </si>
  <si>
    <t xml:space="preserve">Certificados y documentos</t>
  </si>
  <si>
    <t xml:space="preserve">Gestión de Ventas</t>
  </si>
  <si>
    <t xml:space="preserve">Otros gastos generales</t>
  </si>
  <si>
    <t xml:space="preserve">Equipos de Seguridad</t>
  </si>
  <si>
    <t xml:space="preserve">Gasto no Deducible</t>
  </si>
  <si>
    <t xml:space="preserve">Otros Gastos</t>
  </si>
  <si>
    <t xml:space="preserve">IVA QUE SE CARGA AL GASTO</t>
  </si>
  <si>
    <t xml:space="preserve">PERDIDA EN VENTA DE ACTIVOS FIJOS</t>
  </si>
  <si>
    <t xml:space="preserve">8.6.1.3.01.005</t>
  </si>
  <si>
    <t xml:space="preserve">Pérdida de Inventario</t>
  </si>
  <si>
    <t xml:space="preserve">PERDIDAS EN CARTERA</t>
  </si>
  <si>
    <t xml:space="preserve">TOTAL COSTOS Y GASTOS</t>
  </si>
  <si>
    <t xml:space="preserve">REPRESENTANTE LEGAL</t>
  </si>
  <si>
    <t xml:space="preserve">NOMBRE:</t>
  </si>
  <si>
    <t xml:space="preserve">Nícolas Mora</t>
  </si>
  <si>
    <t xml:space="preserve">Campo 198</t>
  </si>
  <si>
    <t xml:space="preserve">C.I. No.</t>
  </si>
  <si>
    <t xml:space="preserve">1211800097</t>
  </si>
  <si>
    <t xml:space="preserve">CONTADOR</t>
  </si>
  <si>
    <t xml:space="preserve">NOMBRE</t>
  </si>
  <si>
    <t xml:space="preserve">Washington Carrera</t>
  </si>
  <si>
    <t xml:space="preserve">Campo 199</t>
  </si>
  <si>
    <t xml:space="preserve">RUC. No.</t>
  </si>
  <si>
    <t xml:space="preserve">0900885053</t>
  </si>
  <si>
    <t xml:space="preserve">ANEXO 11</t>
  </si>
  <si>
    <t xml:space="preserve">RESUMEN DE LA INFORMACIÓN PARA LA DEVOLUCIÓN DEL IVA **</t>
  </si>
  <si>
    <t xml:space="preserve">CUADRO No. 23</t>
  </si>
  <si>
    <t xml:space="preserve">CRUCE ANEXOS VS. DECLARACIONES *</t>
  </si>
  <si>
    <t xml:space="preserve">Declaración de Iva </t>
  </si>
  <si>
    <t xml:space="preserve">Sistema de Anexos de IVA</t>
  </si>
  <si>
    <t xml:space="preserve">Inconsistencias Declaraciones IVA vs. Anexos</t>
  </si>
  <si>
    <t xml:space="preserve">Retenciones</t>
  </si>
  <si>
    <t xml:space="preserve">Inconsistencias</t>
  </si>
  <si>
    <t xml:space="preserve">Base Imponible</t>
  </si>
  <si>
    <t xml:space="preserve">Impuesto</t>
  </si>
  <si>
    <t xml:space="preserve">Impuesto </t>
  </si>
  <si>
    <t xml:space="preserve">Retenciones de IVA</t>
  </si>
  <si>
    <t xml:space="preserve">Retenciones en la fuente</t>
  </si>
  <si>
    <t xml:space="preserve">Compras tarifa dif 0% (a)
Casilleros (631+633+635)</t>
  </si>
  <si>
    <t xml:space="preserve">Impuesto causado IVA compras (c)
Casilleros (651+653+655)</t>
  </si>
  <si>
    <t xml:space="preserve">Compras tarifa 0% (e)
Casillero (601+603+605)</t>
  </si>
  <si>
    <t xml:space="preserve">IVA en Importaciones tarifa dif 0% (a')
Casilleros (641+643)</t>
  </si>
  <si>
    <t xml:space="preserve">Compras tarifa dif 0%  
(b)</t>
  </si>
  <si>
    <t xml:space="preserve">Compras tarifa 0% ***** 
(g)</t>
  </si>
  <si>
    <t xml:space="preserve">IVA en Importaciones tarifa dif 0% (b')</t>
  </si>
  <si>
    <t xml:space="preserve">Compras tarifa dif 0% b = a</t>
  </si>
  <si>
    <t xml:space="preserve">Compras tarifa 0% e=g</t>
  </si>
  <si>
    <t xml:space="preserve">IVA en Importaciones tarifa dif 0% a'=b'</t>
  </si>
  <si>
    <t xml:space="preserve">Suma de la Base Imponible de Retenciones IVA efectuadas (d) ***</t>
  </si>
  <si>
    <t xml:space="preserve">Suma de la Base Imponible aplicada para retenciones en la fuente ****
(f)</t>
  </si>
  <si>
    <t xml:space="preserve">d &lt;= c</t>
  </si>
  <si>
    <t xml:space="preserve">f &lt;= a+e</t>
  </si>
  <si>
    <t xml:space="preserve">CUADRO No. 24</t>
  </si>
  <si>
    <t xml:space="preserve">Solicitud de Devolución de IVA</t>
  </si>
  <si>
    <t xml:space="preserve">EXPORTACIONES 
(511+513) (a)</t>
  </si>
  <si>
    <t xml:space="preserve">TOTAL VENTAS 
549 (b)</t>
  </si>
  <si>
    <t xml:space="preserve">VENTAS TARIFA 0% 
(501+503)
(c)</t>
  </si>
  <si>
    <t xml:space="preserve">VENTAS TARIFA 12% 
(531+533+537) 
(d)</t>
  </si>
  <si>
    <t xml:space="preserve">IVA VENTAS 
599 (e)</t>
  </si>
  <si>
    <t xml:space="preserve">IVA COMPRAS 
651+653+655 (f)</t>
  </si>
  <si>
    <t xml:space="preserve">IVA IMPORTACIONES 
659+661+663 (g)</t>
  </si>
  <si>
    <t xml:space="preserve">TOTAL IVA (COMPRAS + IMPORTACIONES)
(i) = (f+g)</t>
  </si>
  <si>
    <t xml:space="preserve">CRÉDITO TRIBUTARIO MENSUAL 
(j) = (k+l) * (i)</t>
  </si>
  <si>
    <t xml:space="preserve">FACTOR PROPORCIONAL EXP.
(k) = (a) / (b)</t>
  </si>
  <si>
    <t xml:space="preserve">F. PROPORC. VENTAS GRAVADAS
(l) = (d) / (b)</t>
  </si>
  <si>
    <t xml:space="preserve">F.PROPORC. VENTAS 0%
(m) = (c) / (b)</t>
  </si>
  <si>
    <t xml:space="preserve">CRED.TRIB. MENSUAL COMPENSADO POR EL CONTRIBUYENTE (n)</t>
  </si>
  <si>
    <t xml:space="preserve">MÁXIMO CREDITO TRIB. MENSUAL NETO PARA DEVOLUCIÓN
(ñ) = (j-n)
</t>
  </si>
  <si>
    <t xml:space="preserve">OBSERVACIÓN
Si (j-n)&gt;0, "TIENE DERECHO A DEVOLUCIÓN"
Si (j-n)&lt;0, "NO TIENE DERECHO A DEVOLUCIÓN"</t>
  </si>
  <si>
    <t xml:space="preserve">No. de Trámite Presentado en el SRI</t>
  </si>
  <si>
    <t xml:space="preserve">Fecha de presentación de trámite</t>
  </si>
  <si>
    <t xml:space="preserve">Valor solicitado </t>
  </si>
  <si>
    <t xml:space="preserve">Valor Devuelto</t>
  </si>
  <si>
    <t xml:space="preserve">No. De Resoluciòn</t>
  </si>
  <si>
    <t xml:space="preserve">Fecha de Resoluciòn</t>
  </si>
  <si>
    <t xml:space="preserve">Es compensado al siguiente mes</t>
  </si>
</sst>
</file>

<file path=xl/styles.xml><?xml version="1.0" encoding="utf-8"?>
<styleSheet xmlns="http://schemas.openxmlformats.org/spreadsheetml/2006/main">
  <numFmts count="30">
    <numFmt numFmtId="164" formatCode="General"/>
    <numFmt numFmtId="165" formatCode="#,##0."/>
    <numFmt numFmtId="166" formatCode="_(* #,##0_);_(* \(#,##0\);_(* \-_);_(@_)"/>
    <numFmt numFmtId="167" formatCode="_(* #,##0.00_);_(* \(#,##0.00\);_(* \-??_);_(@_)"/>
    <numFmt numFmtId="168" formatCode="\$#."/>
    <numFmt numFmtId="169" formatCode="_([$€]* #,##0.00_);_([$€]* \(#,##0.00\);_([$€]* \-??_);_(@_)"/>
    <numFmt numFmtId="170" formatCode="#.00"/>
    <numFmt numFmtId="171" formatCode="#,##0.00&quot; $&quot;;[RED]\-#,##0.00&quot; $&quot;"/>
    <numFmt numFmtId="172" formatCode="_ * #,##0.00_ ;_ * \-#,##0.00_ ;_ * \-??_ ;_ @_ "/>
    <numFmt numFmtId="173" formatCode="[$-409]#,##0_);[RED]\(#,##0\)"/>
    <numFmt numFmtId="174" formatCode="[$-409]#,##0.00_);[RED]\(#,##0.00\)"/>
    <numFmt numFmtId="175" formatCode="\$#,##0;[RED]&quot;-$&quot;#,##0"/>
    <numFmt numFmtId="176" formatCode="\\#,##0.00;[RED]&quot;\-&quot;#,##0.00"/>
    <numFmt numFmtId="177" formatCode="_ * #,##0_ ;_ * &quot;\\\\\-&quot;#,##0_ ;_ * \-_ ;_ @_ "/>
    <numFmt numFmtId="178" formatCode="0.00%"/>
    <numFmt numFmtId="179" formatCode="0%"/>
    <numFmt numFmtId="180" formatCode="#,##0.00"/>
    <numFmt numFmtId="181" formatCode="@"/>
    <numFmt numFmtId="182" formatCode="\$#,##0_);[RED]&quot;($&quot;#,##0\)"/>
    <numFmt numFmtId="183" formatCode="\$#,##0"/>
    <numFmt numFmtId="184" formatCode="_ * #,##0_ ;_ * \-#,##0_ ;_ * \-??_ ;_ @_ "/>
    <numFmt numFmtId="185" formatCode="0"/>
    <numFmt numFmtId="186" formatCode="0.00"/>
    <numFmt numFmtId="187" formatCode="[$-409]d\-mmm\-yy"/>
    <numFmt numFmtId="188" formatCode="#,##0;\(#,##0\)"/>
    <numFmt numFmtId="189" formatCode="[$-409]#,##0_);\(#,##0\)"/>
    <numFmt numFmtId="190" formatCode="d\-mmm\-yy"/>
    <numFmt numFmtId="191" formatCode="_-* #,##0.00\ _€_-;\-* #,##0.00\ _€_-;_-* \-??\ _€_-;_-@_-"/>
    <numFmt numFmtId="192" formatCode="#,##0"/>
    <numFmt numFmtId="193" formatCode="_-* #,##0.00_-;\-* #,##0.00_-;_-* \-??_-;_-@_-"/>
  </numFmts>
  <fonts count="54">
    <font>
      <sz val="10"/>
      <name val="Arial"/>
      <family val="0"/>
    </font>
    <font>
      <sz val="10"/>
      <name val="Arial"/>
      <family val="0"/>
    </font>
    <font>
      <sz val="10"/>
      <name val="Arial"/>
      <family val="0"/>
    </font>
    <font>
      <sz val="10"/>
      <name val="Arial"/>
      <family val="0"/>
    </font>
    <font>
      <sz val="1"/>
      <color rgb="FF000000"/>
      <name val="Courier New"/>
      <family val="3"/>
    </font>
    <font>
      <sz val="1"/>
      <color rgb="FF800000"/>
      <name val="Courier New"/>
      <family val="3"/>
    </font>
    <font>
      <sz val="18"/>
      <name val="Arial"/>
      <family val="2"/>
    </font>
    <font>
      <sz val="8"/>
      <name val="Arial"/>
      <family val="2"/>
    </font>
    <font>
      <i val="true"/>
      <sz val="12"/>
      <name val="Arial"/>
      <family val="2"/>
    </font>
    <font>
      <sz val="12"/>
      <name val="Times New Roman"/>
      <family val="1"/>
    </font>
    <font>
      <sz val="18"/>
      <name val="Times New Roman"/>
      <family val="1"/>
    </font>
    <font>
      <sz val="8"/>
      <name val="Times New Roman"/>
      <family val="1"/>
    </font>
    <font>
      <i val="true"/>
      <sz val="12"/>
      <name val="Times New Roman"/>
      <family val="1"/>
    </font>
    <font>
      <sz val="10"/>
      <name val="Arial"/>
      <family val="2"/>
    </font>
    <font>
      <sz val="11"/>
      <name val="Times New (W1)"/>
      <family val="0"/>
    </font>
    <font>
      <sz val="10"/>
      <name val="MS Sans Serif"/>
      <family val="2"/>
    </font>
    <font>
      <i val="true"/>
      <sz val="10"/>
      <name val="Arial"/>
      <family val="2"/>
    </font>
    <font>
      <b val="true"/>
      <sz val="13"/>
      <name val="Arial"/>
      <family val="2"/>
    </font>
    <font>
      <b val="true"/>
      <u val="single"/>
      <sz val="13"/>
      <name val="Arial"/>
      <family val="2"/>
    </font>
    <font>
      <b val="true"/>
      <sz val="10"/>
      <name val="Arial"/>
      <family val="2"/>
    </font>
    <font>
      <b val="true"/>
      <sz val="12"/>
      <name val="Arial"/>
      <family val="2"/>
    </font>
    <font>
      <sz val="10"/>
      <name val="Times New Roman"/>
      <family val="1"/>
    </font>
    <font>
      <b val="true"/>
      <sz val="10"/>
      <name val="Times New Roman"/>
      <family val="1"/>
    </font>
    <font>
      <b val="true"/>
      <u val="single"/>
      <sz val="10"/>
      <color rgb="FF000000"/>
      <name val="Arial"/>
      <family val="2"/>
    </font>
    <font>
      <b val="true"/>
      <sz val="10"/>
      <color rgb="FF000000"/>
      <name val="Arial"/>
      <family val="2"/>
    </font>
    <font>
      <sz val="10"/>
      <color rgb="FF000000"/>
      <name val="Arial"/>
      <family val="2"/>
    </font>
    <font>
      <i val="true"/>
      <sz val="10"/>
      <color rgb="FF000000"/>
      <name val="Arial"/>
      <family val="2"/>
    </font>
    <font>
      <b val="true"/>
      <sz val="54"/>
      <color rgb="FFFFFFFF"/>
      <name val="Calibri"/>
      <family val="2"/>
    </font>
    <font>
      <sz val="10"/>
      <color rgb="FF000000"/>
      <name val="Times New Roman"/>
      <family val="1"/>
    </font>
    <font>
      <b val="true"/>
      <sz val="10"/>
      <color rgb="FFFF0000"/>
      <name val="Arial"/>
      <family val="2"/>
    </font>
    <font>
      <u val="single"/>
      <sz val="10"/>
      <color rgb="FF000000"/>
      <name val="Arial"/>
      <family val="2"/>
    </font>
    <font>
      <b val="true"/>
      <u val="single"/>
      <sz val="12"/>
      <name val="Arial"/>
      <family val="2"/>
    </font>
    <font>
      <b val="true"/>
      <sz val="8"/>
      <name val="Arial"/>
      <family val="2"/>
    </font>
    <font>
      <b val="true"/>
      <sz val="9"/>
      <name val="Arial"/>
      <family val="2"/>
    </font>
    <font>
      <sz val="7"/>
      <name val="Arial"/>
      <family val="2"/>
    </font>
    <font>
      <sz val="6"/>
      <name val="Arial"/>
      <family val="2"/>
    </font>
    <font>
      <sz val="10"/>
      <name val="ZapfHumnst BT"/>
      <family val="2"/>
    </font>
    <font>
      <b val="true"/>
      <u val="single"/>
      <sz val="10"/>
      <name val="Arial"/>
      <family val="2"/>
    </font>
    <font>
      <b val="true"/>
      <sz val="8"/>
      <color rgb="FF000000"/>
      <name val="Tahoma"/>
      <family val="2"/>
    </font>
    <font>
      <sz val="8"/>
      <color rgb="FF000000"/>
      <name val="Tahoma"/>
      <family val="2"/>
    </font>
    <font>
      <b val="true"/>
      <i val="true"/>
      <sz val="10"/>
      <color rgb="FF000000"/>
      <name val="Arial"/>
      <family val="2"/>
    </font>
    <font>
      <b val="true"/>
      <sz val="14"/>
      <color rgb="FF000000"/>
      <name val="Arial"/>
      <family val="2"/>
    </font>
    <font>
      <sz val="8"/>
      <color rgb="FF000000"/>
      <name val="Arial"/>
      <family val="2"/>
    </font>
    <font>
      <b val="true"/>
      <sz val="8"/>
      <color rgb="FF000000"/>
      <name val="Arial"/>
      <family val="2"/>
    </font>
    <font>
      <b val="true"/>
      <u val="single"/>
      <sz val="10"/>
      <color rgb="FFFF0000"/>
      <name val="Arial"/>
      <family val="2"/>
    </font>
    <font>
      <b val="true"/>
      <sz val="7.5"/>
      <name val="Arial"/>
      <family val="2"/>
    </font>
    <font>
      <sz val="11"/>
      <name val="Arial"/>
      <family val="2"/>
    </font>
    <font>
      <sz val="9"/>
      <name val="Arial"/>
      <family val="2"/>
    </font>
    <font>
      <sz val="11"/>
      <color rgb="FF333399"/>
      <name val="Arial"/>
      <family val="2"/>
    </font>
    <font>
      <b val="true"/>
      <sz val="11"/>
      <name val="Arial"/>
      <family val="2"/>
    </font>
    <font>
      <b val="true"/>
      <sz val="7"/>
      <name val="Arial"/>
      <family val="2"/>
    </font>
    <font>
      <b val="true"/>
      <sz val="10"/>
      <color rgb="FFFFFFFF"/>
      <name val="Arial"/>
      <family val="2"/>
    </font>
    <font>
      <b val="true"/>
      <sz val="7"/>
      <color rgb="FFFFFFFF"/>
      <name val="Arial"/>
      <family val="2"/>
    </font>
    <font>
      <sz val="7"/>
      <color rgb="FFFF000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666699"/>
        <bgColor rgb="FF808080"/>
      </patternFill>
    </fill>
    <fill>
      <patternFill patternType="solid">
        <fgColor rgb="FF99CCF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style="medium"/>
      <top style="thin"/>
      <bottom style="double"/>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style="thin"/>
      <top style="double"/>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7"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7" fillId="3"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17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80"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8"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1" fontId="13" fillId="0" borderId="10" xfId="0" applyFont="true" applyBorder="true" applyAlignment="true" applyProtection="false">
      <alignment horizontal="center"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1" fontId="13" fillId="0" borderId="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80" fontId="19" fillId="0" borderId="18" xfId="0" applyFont="true" applyBorder="true" applyAlignment="true" applyProtection="false">
      <alignment horizontal="general" vertical="center" textRotation="0" wrapText="false" indent="0" shrinkToFit="false"/>
      <protection locked="true" hidden="false"/>
    </xf>
    <xf numFmtId="181" fontId="19" fillId="0" borderId="0" xfId="0" applyFont="true" applyBorder="true" applyAlignment="true" applyProtection="false">
      <alignment horizontal="left" vertical="center" textRotation="0" wrapText="true" indent="0" shrinkToFit="false"/>
      <protection locked="true" hidden="false"/>
    </xf>
    <xf numFmtId="181"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82" fontId="19"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2" fontId="19"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83" fontId="19" fillId="0" borderId="8"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84" fontId="19" fillId="0" borderId="11" xfId="4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83" fontId="19" fillId="0" borderId="0" xfId="0" applyFont="true" applyBorder="true" applyAlignment="true" applyProtection="false">
      <alignment horizontal="center" vertical="bottom" textRotation="0" wrapText="false" indent="0" shrinkToFit="false"/>
      <protection locked="true" hidden="false"/>
    </xf>
    <xf numFmtId="183" fontId="19" fillId="0" borderId="4" xfId="0" applyFont="true" applyBorder="true" applyAlignment="true" applyProtection="false">
      <alignment horizontal="center" vertical="bottom" textRotation="0" wrapText="false" indent="0" shrinkToFit="false"/>
      <protection locked="true" hidden="false"/>
    </xf>
    <xf numFmtId="184" fontId="19" fillId="0" borderId="5" xfId="44" applyFont="true" applyBorder="true" applyAlignment="true" applyProtection="true">
      <alignment horizontal="center" vertical="bottom" textRotation="0" wrapText="false" indent="0" shrinkToFit="false"/>
      <protection locked="true" hidden="false"/>
    </xf>
    <xf numFmtId="180" fontId="28" fillId="0" borderId="0" xfId="0" applyFont="true" applyBorder="true" applyAlignment="true" applyProtection="false">
      <alignment horizontal="right" vertical="center" textRotation="0" wrapText="false" indent="0" shrinkToFit="false"/>
      <protection locked="true" hidden="false"/>
    </xf>
    <xf numFmtId="180" fontId="13" fillId="0" borderId="0" xfId="44" applyFont="true" applyBorder="true" applyAlignment="true" applyProtection="true">
      <alignment horizontal="general" vertical="bottom" textRotation="0" wrapText="false" indent="0" shrinkToFit="false"/>
      <protection locked="true" hidden="false"/>
    </xf>
    <xf numFmtId="178" fontId="13" fillId="0" borderId="0" xfId="19" applyFont="true" applyBorder="true" applyAlignment="true" applyProtection="true">
      <alignment horizontal="center" vertical="bottom" textRotation="0" wrapText="false" indent="0" shrinkToFit="false"/>
      <protection locked="true" hidden="false"/>
    </xf>
    <xf numFmtId="180" fontId="13" fillId="0" borderId="0" xfId="22" applyFont="true" applyBorder="true" applyAlignment="true" applyProtection="true">
      <alignment horizontal="general" vertical="bottom" textRotation="0" wrapText="false" indent="0"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80" fontId="13" fillId="0" borderId="4" xfId="44" applyFont="true" applyBorder="true" applyAlignment="true" applyProtection="tru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0" fontId="13" fillId="0" borderId="5" xfId="44" applyFont="true" applyBorder="true" applyAlignment="true" applyProtection="true">
      <alignment horizontal="general"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80" fontId="13" fillId="4" borderId="4" xfId="44" applyFont="true" applyBorder="true" applyAlignment="true" applyProtection="true">
      <alignment horizontal="general" vertical="bottom" textRotation="0" wrapText="false" indent="0" shrinkToFit="false"/>
      <protection locked="true" hidden="false"/>
    </xf>
    <xf numFmtId="185" fontId="13" fillId="0" borderId="0" xfId="22" applyFont="true" applyBorder="true" applyAlignment="true" applyProtection="true">
      <alignment horizontal="general" vertical="bottom" textRotation="0" wrapText="false" indent="0" shrinkToFit="false"/>
      <protection locked="true" hidden="false"/>
    </xf>
    <xf numFmtId="180" fontId="19" fillId="0" borderId="18" xfId="0" applyFont="true" applyBorder="true" applyAlignment="false" applyProtection="false">
      <alignment horizontal="general" vertical="bottom" textRotation="0" wrapText="false" indent="0" shrinkToFit="false"/>
      <protection locked="true" hidden="false"/>
    </xf>
    <xf numFmtId="185" fontId="19" fillId="0" borderId="0" xfId="0" applyFont="true" applyBorder="true" applyAlignment="false" applyProtection="false">
      <alignment horizontal="general" vertical="bottom" textRotation="0" wrapText="false" indent="0" shrinkToFit="false"/>
      <protection locked="true" hidden="false"/>
    </xf>
    <xf numFmtId="185" fontId="19" fillId="0" borderId="0" xfId="44" applyFont="true" applyBorder="true" applyAlignment="true" applyProtection="true">
      <alignment horizontal="general" vertical="bottom" textRotation="0" wrapText="false" indent="0" shrinkToFit="false"/>
      <protection locked="true" hidden="false"/>
    </xf>
    <xf numFmtId="180" fontId="19" fillId="0" borderId="4" xfId="44" applyFont="true" applyBorder="true" applyAlignment="true" applyProtection="true">
      <alignment horizontal="general" vertical="bottom" textRotation="0" wrapText="false" indent="0" shrinkToFit="false"/>
      <protection locked="true" hidden="false"/>
    </xf>
    <xf numFmtId="180" fontId="19" fillId="0" borderId="0" xfId="44" applyFont="true" applyBorder="true" applyAlignment="true" applyProtection="true">
      <alignment horizontal="general" vertical="bottom" textRotation="0" wrapText="false" indent="0" shrinkToFit="false"/>
      <protection locked="true" hidden="false"/>
    </xf>
    <xf numFmtId="180" fontId="19" fillId="0" borderId="2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8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8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3" fontId="19" fillId="0" borderId="9" xfId="0" applyFont="true" applyBorder="true" applyAlignment="true" applyProtection="false">
      <alignment horizontal="center" vertical="center" textRotation="0" wrapText="true" indent="0" shrinkToFit="false"/>
      <protection locked="true" hidden="false"/>
    </xf>
    <xf numFmtId="184" fontId="19" fillId="0" borderId="0" xfId="44" applyFont="true" applyBorder="true" applyAlignment="true" applyProtection="true">
      <alignment horizontal="general" vertical="bottom" textRotation="0" wrapText="false" indent="0" shrinkToFit="false"/>
      <protection locked="true" hidden="false"/>
    </xf>
    <xf numFmtId="183" fontId="19" fillId="0" borderId="7" xfId="0" applyFont="true" applyBorder="true" applyAlignment="true" applyProtection="false">
      <alignment horizontal="center" vertical="center" textRotation="0" wrapText="true" indent="0" shrinkToFit="false"/>
      <protection locked="true" hidden="false"/>
    </xf>
    <xf numFmtId="183" fontId="19" fillId="0" borderId="17" xfId="0" applyFont="true" applyBorder="true" applyAlignment="true" applyProtection="false">
      <alignment horizontal="center" vertical="center" textRotation="0" wrapText="true" indent="0" shrinkToFit="false"/>
      <protection locked="true" hidden="false"/>
    </xf>
    <xf numFmtId="181" fontId="19" fillId="0" borderId="8" xfId="0" applyFont="true" applyBorder="true" applyAlignment="true" applyProtection="false">
      <alignment horizontal="center" vertical="center" textRotation="0" wrapText="true" indent="0" shrinkToFit="false"/>
      <protection locked="true" hidden="false"/>
    </xf>
    <xf numFmtId="181" fontId="19" fillId="0" borderId="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84" fontId="19" fillId="0" borderId="0" xfId="44" applyFont="true" applyBorder="true" applyAlignment="true" applyProtection="true">
      <alignment horizontal="center" vertical="bottom" textRotation="0" wrapText="false" indent="0" shrinkToFit="false"/>
      <protection locked="true" hidden="false"/>
    </xf>
    <xf numFmtId="180" fontId="13" fillId="0" borderId="0" xfId="44" applyFont="true" applyBorder="true" applyAlignment="true" applyProtection="true">
      <alignment horizontal="center" vertical="bottom" textRotation="0" wrapText="false" indent="0" shrinkToFit="false"/>
      <protection locked="true" hidden="false"/>
    </xf>
    <xf numFmtId="180" fontId="13" fillId="0" borderId="11" xfId="0" applyFont="true" applyBorder="true" applyAlignment="true" applyProtection="false">
      <alignment horizontal="center" vertical="bottom" textRotation="0" wrapText="false" indent="0" shrinkToFit="false"/>
      <protection locked="true" hidden="false"/>
    </xf>
    <xf numFmtId="180" fontId="19" fillId="0" borderId="26" xfId="0" applyFont="true" applyBorder="true" applyAlignment="false" applyProtection="false">
      <alignment horizontal="general" vertical="bottom" textRotation="0" wrapText="false" indent="0" shrinkToFit="false"/>
      <protection locked="true" hidden="false"/>
    </xf>
    <xf numFmtId="180" fontId="19" fillId="0" borderId="27"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4" fontId="19"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84" fontId="13"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81" fontId="0" fillId="0" borderId="4" xfId="0" applyFont="true" applyBorder="true" applyAlignment="true" applyProtection="false">
      <alignment horizontal="center" vertical="bottom" textRotation="0" wrapText="fals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3" fillId="0" borderId="0" xfId="51" applyFont="fals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right"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64" fontId="20" fillId="0" borderId="0" xfId="51" applyFont="true" applyBorder="false" applyAlignment="true" applyProtection="false">
      <alignment horizontal="right" vertical="bottom" textRotation="0" wrapText="false" indent="0" shrinkToFit="false"/>
      <protection locked="true" hidden="false"/>
    </xf>
    <xf numFmtId="164" fontId="17" fillId="0" borderId="0" xfId="51" applyFont="true" applyBorder="true" applyAlignment="false" applyProtection="false">
      <alignment horizontal="general" vertical="bottom" textRotation="0" wrapText="false" indent="0" shrinkToFit="false"/>
      <protection locked="true" hidden="false"/>
    </xf>
    <xf numFmtId="164" fontId="20" fillId="0" borderId="0" xfId="51" applyFont="true" applyBorder="true" applyAlignment="true" applyProtection="false">
      <alignment horizontal="right" vertical="bottom" textRotation="0" wrapText="false" indent="0" shrinkToFit="false"/>
      <protection locked="true" hidden="false"/>
    </xf>
    <xf numFmtId="164" fontId="13" fillId="0" borderId="0" xfId="51" applyFont="false" applyBorder="true" applyAlignment="false" applyProtection="false">
      <alignment horizontal="general" vertical="bottom" textRotation="0" wrapText="false" indent="0" shrinkToFit="false"/>
      <protection locked="true" hidden="false"/>
    </xf>
    <xf numFmtId="164" fontId="13" fillId="0" borderId="1" xfId="51" applyFont="false" applyBorder="true" applyAlignment="false" applyProtection="false">
      <alignment horizontal="general" vertical="bottom" textRotation="0" wrapText="false" indent="0" shrinkToFit="false"/>
      <protection locked="true" hidden="false"/>
    </xf>
    <xf numFmtId="164" fontId="13" fillId="0" borderId="2" xfId="51" applyFont="false" applyBorder="true" applyAlignment="false" applyProtection="false">
      <alignment horizontal="general" vertical="bottom" textRotation="0" wrapText="false" indent="0" shrinkToFit="false"/>
      <protection locked="true" hidden="false"/>
    </xf>
    <xf numFmtId="164" fontId="13" fillId="0" borderId="3" xfId="51" applyFont="false" applyBorder="true" applyAlignment="false" applyProtection="false">
      <alignment horizontal="general" vertical="bottom" textRotation="0" wrapText="false" indent="0" shrinkToFit="false"/>
      <protection locked="true" hidden="false"/>
    </xf>
    <xf numFmtId="164" fontId="20" fillId="0" borderId="4" xfId="51" applyFont="true" applyBorder="true" applyAlignment="false" applyProtection="false">
      <alignment horizontal="general" vertical="bottom" textRotation="0" wrapText="false" indent="0" shrinkToFit="false"/>
      <protection locked="true" hidden="false"/>
    </xf>
    <xf numFmtId="164" fontId="13" fillId="0" borderId="5" xfId="51" applyFont="false" applyBorder="true" applyAlignment="false" applyProtection="false">
      <alignment horizontal="general" vertical="bottom" textRotation="0" wrapText="false" indent="0" shrinkToFit="false"/>
      <protection locked="true" hidden="false"/>
    </xf>
    <xf numFmtId="164" fontId="13" fillId="0" borderId="4" xfId="51" applyFont="false" applyBorder="true" applyAlignment="false" applyProtection="false">
      <alignment horizontal="general" vertical="bottom" textRotation="0" wrapText="false" indent="0" shrinkToFit="false"/>
      <protection locked="true" hidden="false"/>
    </xf>
    <xf numFmtId="164" fontId="19" fillId="0" borderId="8" xfId="51" applyFont="true" applyBorder="true" applyAlignment="true" applyProtection="false">
      <alignment horizontal="center" vertical="bottom" textRotation="0" wrapText="true" indent="0" shrinkToFit="false"/>
      <protection locked="true" hidden="false"/>
    </xf>
    <xf numFmtId="164" fontId="19" fillId="0" borderId="8" xfId="51" applyFont="true" applyBorder="true" applyAlignment="true" applyProtection="false">
      <alignment horizontal="center" vertical="bottom" textRotation="0" wrapText="false" indent="0" shrinkToFit="false"/>
      <protection locked="true" hidden="false"/>
    </xf>
    <xf numFmtId="181" fontId="13" fillId="0" borderId="0" xfId="51" applyFont="true" applyBorder="true" applyAlignment="true" applyProtection="false">
      <alignment horizontal="center" vertical="bottom" textRotation="0" wrapText="false" indent="0" shrinkToFit="false"/>
      <protection locked="true" hidden="false"/>
    </xf>
    <xf numFmtId="186" fontId="13" fillId="0" borderId="0" xfId="51" applyFont="false" applyBorder="false" applyAlignment="false" applyProtection="false">
      <alignment horizontal="general" vertical="bottom" textRotation="0" wrapText="false" indent="0" shrinkToFit="false"/>
      <protection locked="true" hidden="false"/>
    </xf>
    <xf numFmtId="180" fontId="13" fillId="0" borderId="0" xfId="51" applyFont="false" applyBorder="true" applyAlignment="false" applyProtection="false">
      <alignment horizontal="general" vertical="bottom" textRotation="0" wrapText="false" indent="0" shrinkToFit="false"/>
      <protection locked="true" hidden="false"/>
    </xf>
    <xf numFmtId="186" fontId="13" fillId="0" borderId="0" xfId="51" applyFont="false" applyBorder="true" applyAlignment="false" applyProtection="false">
      <alignment horizontal="general" vertical="bottom" textRotation="0" wrapText="false" indent="0" shrinkToFit="false"/>
      <protection locked="true" hidden="false"/>
    </xf>
    <xf numFmtId="180" fontId="13" fillId="0" borderId="0" xfId="51" applyFont="false" applyBorder="true" applyAlignment="false" applyProtection="false">
      <alignment horizontal="general" vertical="bottom" textRotation="0" wrapText="false" indent="0" shrinkToFit="false"/>
      <protection locked="true" hidden="false"/>
    </xf>
    <xf numFmtId="164" fontId="13" fillId="0" borderId="0" xfId="51" applyFont="false" applyBorder="true" applyAlignment="false" applyProtection="false">
      <alignment horizontal="general" vertical="bottom" textRotation="0" wrapText="false" indent="0" shrinkToFit="false"/>
      <protection locked="true" hidden="false"/>
    </xf>
    <xf numFmtId="164" fontId="28" fillId="0" borderId="0" xfId="51" applyFont="true" applyBorder="false" applyAlignment="true" applyProtection="false">
      <alignment horizontal="general" vertical="center" textRotation="0" wrapText="false" indent="0" shrinkToFit="false"/>
      <protection locked="true" hidden="false"/>
    </xf>
    <xf numFmtId="180" fontId="13" fillId="0" borderId="15" xfId="51" applyFont="false" applyBorder="true" applyAlignment="false" applyProtection="false">
      <alignment horizontal="general" vertical="bottom" textRotation="0" wrapText="false" indent="0" shrinkToFit="false"/>
      <protection locked="true" hidden="false"/>
    </xf>
    <xf numFmtId="164" fontId="19" fillId="0" borderId="0" xfId="51" applyFont="true" applyBorder="true" applyAlignment="false" applyProtection="false">
      <alignment horizontal="general" vertical="bottom" textRotation="0" wrapText="false" indent="0" shrinkToFit="false"/>
      <protection locked="true" hidden="false"/>
    </xf>
    <xf numFmtId="180" fontId="19" fillId="0" borderId="0" xfId="51" applyFont="true" applyBorder="true" applyAlignment="false" applyProtection="false">
      <alignment horizontal="general" vertical="bottom" textRotation="0" wrapText="false" indent="0" shrinkToFit="false"/>
      <protection locked="true" hidden="false"/>
    </xf>
    <xf numFmtId="164" fontId="13" fillId="0" borderId="12" xfId="51" applyFont="false" applyBorder="true" applyAlignment="false" applyProtection="false">
      <alignment horizontal="general" vertical="bottom" textRotation="0" wrapText="false" indent="0" shrinkToFit="false"/>
      <protection locked="true" hidden="false"/>
    </xf>
    <xf numFmtId="164" fontId="13" fillId="0" borderId="13" xfId="51" applyFont="false" applyBorder="true" applyAlignment="false" applyProtection="false">
      <alignment horizontal="general" vertical="bottom" textRotation="0" wrapText="false" indent="0" shrinkToFit="false"/>
      <protection locked="true" hidden="false"/>
    </xf>
    <xf numFmtId="164" fontId="13" fillId="0" borderId="19" xfId="51" applyFont="false" applyBorder="true" applyAlignment="false" applyProtection="false">
      <alignment horizontal="general" vertical="bottom" textRotation="0" wrapText="false" indent="0" shrinkToFit="false"/>
      <protection locked="true" hidden="false"/>
    </xf>
    <xf numFmtId="164" fontId="31" fillId="0" borderId="4" xfId="51" applyFont="true" applyBorder="true" applyAlignment="false" applyProtection="false">
      <alignment horizontal="general" vertical="bottom" textRotation="0" wrapText="false" indent="0" shrinkToFit="false"/>
      <protection locked="true" hidden="false"/>
    </xf>
    <xf numFmtId="164" fontId="13" fillId="0" borderId="0" xfId="51" applyFont="true" applyBorder="true" applyAlignment="false" applyProtection="false">
      <alignment horizontal="general" vertical="bottom" textRotation="0" wrapText="false" indent="0" shrinkToFit="false"/>
      <protection locked="true" hidden="false"/>
    </xf>
    <xf numFmtId="164" fontId="19" fillId="0" borderId="4" xfId="51" applyFont="true" applyBorder="true" applyAlignment="false" applyProtection="false">
      <alignment horizontal="general" vertical="bottom" textRotation="0" wrapText="false" indent="0" shrinkToFit="false"/>
      <protection locked="true" hidden="false"/>
    </xf>
    <xf numFmtId="180" fontId="13" fillId="0" borderId="0" xfId="51" applyFont="true" applyBorder="true" applyAlignment="false" applyProtection="false">
      <alignment horizontal="general" vertical="bottom" textRotation="0" wrapText="false" indent="0" shrinkToFit="false"/>
      <protection locked="true" hidden="false"/>
    </xf>
    <xf numFmtId="164" fontId="19" fillId="0" borderId="5" xfId="51" applyFont="true" applyBorder="true" applyAlignment="false" applyProtection="false">
      <alignment horizontal="general"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13" fillId="0" borderId="4" xfId="51" applyFont="true" applyBorder="true" applyAlignment="false" applyProtection="false">
      <alignment horizontal="general" vertical="bottom" textRotation="0" wrapText="false" indent="0" shrinkToFit="false"/>
      <protection locked="true" hidden="false"/>
    </xf>
    <xf numFmtId="164" fontId="19" fillId="0" borderId="18" xfId="51" applyFont="true" applyBorder="true" applyAlignment="false" applyProtection="false">
      <alignment horizontal="general" vertical="bottom" textRotation="0" wrapText="false" indent="0" shrinkToFit="false"/>
      <protection locked="true" hidden="false"/>
    </xf>
    <xf numFmtId="180" fontId="19" fillId="0" borderId="18" xfId="51" applyFont="true" applyBorder="true" applyAlignment="false" applyProtection="false">
      <alignment horizontal="general" vertical="bottom" textRotation="0" wrapText="false" indent="0" shrinkToFit="false"/>
      <protection locked="true" hidden="false"/>
    </xf>
    <xf numFmtId="164" fontId="13" fillId="0" borderId="15" xfId="51"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90" wrapText="false" indent="0" shrinkToFit="false"/>
      <protection locked="true" hidden="false"/>
    </xf>
    <xf numFmtId="164" fontId="7" fillId="2" borderId="8" xfId="0" applyFont="true" applyBorder="true" applyAlignment="true" applyProtection="false">
      <alignment horizontal="center" vertical="center" textRotation="9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9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1" fontId="13" fillId="0" borderId="8" xfId="0" applyFont="tru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true" applyProtection="false">
      <alignment horizontal="center" vertical="bottom" textRotation="0" wrapText="false" indent="0" shrinkToFit="false"/>
      <protection locked="true" hidden="false"/>
    </xf>
    <xf numFmtId="187" fontId="13" fillId="0" borderId="8" xfId="0" applyFont="true" applyBorder="true" applyAlignment="true" applyProtection="false">
      <alignment horizontal="center" vertical="bottom" textRotation="0" wrapText="false" indent="0" shrinkToFit="false"/>
      <protection locked="true" hidden="false"/>
    </xf>
    <xf numFmtId="180" fontId="0" fillId="0" borderId="8" xfId="0" applyFont="false" applyBorder="true" applyAlignment="true" applyProtection="false">
      <alignment horizontal="right" vertical="bottom" textRotation="0" wrapText="false" indent="0" shrinkToFit="false"/>
      <protection locked="true" hidden="false"/>
    </xf>
    <xf numFmtId="181" fontId="0" fillId="0" borderId="8" xfId="0" applyFont="false" applyBorder="true" applyAlignment="true" applyProtection="false">
      <alignment horizontal="right"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80" fontId="0" fillId="2" borderId="8" xfId="0" applyFont="false" applyBorder="true" applyAlignment="false" applyProtection="false">
      <alignment horizontal="general" vertical="bottom" textRotation="0" wrapText="false" indent="0" shrinkToFit="false"/>
      <protection locked="true" hidden="false"/>
    </xf>
    <xf numFmtId="180" fontId="0" fillId="2" borderId="8" xfId="0" applyFont="false" applyBorder="true" applyAlignment="true" applyProtection="false">
      <alignment horizontal="right" vertical="bottom" textRotation="0" wrapText="false" indent="0" shrinkToFit="false"/>
      <protection locked="true" hidden="false"/>
    </xf>
    <xf numFmtId="180" fontId="0" fillId="2" borderId="9"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9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13"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88" fontId="24" fillId="0" borderId="8" xfId="0" applyFont="true" applyBorder="true" applyAlignment="true" applyProtection="false">
      <alignment horizontal="center" vertical="center" textRotation="0" wrapText="true" indent="0" shrinkToFit="false"/>
      <protection locked="true" hidden="false"/>
    </xf>
    <xf numFmtId="180" fontId="24" fillId="0" borderId="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81" fontId="19" fillId="0" borderId="0" xfId="0" applyFont="true" applyBorder="true" applyAlignment="true" applyProtection="false">
      <alignment horizontal="center" vertical="center" textRotation="0" wrapText="true" indent="0" shrinkToFit="false"/>
      <protection locked="true" hidden="false"/>
    </xf>
    <xf numFmtId="188" fontId="24" fillId="0" borderId="0" xfId="0" applyFont="true" applyBorder="true" applyAlignment="true" applyProtection="false">
      <alignment horizontal="center" vertical="center" textRotation="0" wrapText="true" indent="0" shrinkToFit="false"/>
      <protection locked="true" hidden="false"/>
    </xf>
    <xf numFmtId="180" fontId="2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81" fontId="25" fillId="0" borderId="0" xfId="0" applyFont="true" applyBorder="true" applyAlignment="true" applyProtection="false">
      <alignment horizontal="center" vertical="bottom" textRotation="0" wrapText="false" indent="0" shrinkToFit="false"/>
      <protection locked="true" hidden="false"/>
    </xf>
    <xf numFmtId="180" fontId="2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80" fontId="25" fillId="0" borderId="15"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81" fontId="1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0" fontId="24" fillId="0" borderId="18"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80" fontId="19" fillId="0" borderId="0" xfId="0" applyFont="true" applyBorder="false" applyAlignment="false" applyProtection="false">
      <alignment horizontal="general" vertical="bottom" textRotation="0"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80" fontId="25" fillId="0" borderId="0" xfId="0" applyFont="true" applyBorder="true" applyAlignment="true" applyProtection="false">
      <alignment horizontal="right" vertical="bottom" textRotation="0" wrapText="false" indent="0" shrinkToFit="false"/>
      <protection locked="true" hidden="false"/>
    </xf>
    <xf numFmtId="180" fontId="24"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false" hidden="false"/>
    </xf>
    <xf numFmtId="164" fontId="19" fillId="0" borderId="16" xfId="0" applyFont="true" applyBorder="true" applyAlignment="true" applyProtection="false">
      <alignment horizontal="left" vertical="bottom" textRotation="0" wrapText="true" indent="0" shrinkToFit="false"/>
      <protection locked="true" hidden="false"/>
    </xf>
    <xf numFmtId="180" fontId="24" fillId="0" borderId="1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true" indent="0" shrinkToFit="false"/>
      <protection locked="true" hidden="false"/>
    </xf>
    <xf numFmtId="180" fontId="19" fillId="0" borderId="0" xfId="0" applyFont="true" applyBorder="false" applyAlignment="true" applyProtection="false">
      <alignment horizontal="right" vertical="bottom" textRotation="0" wrapText="false" indent="0" shrinkToFit="false"/>
      <protection locked="true" hidden="false"/>
    </xf>
    <xf numFmtId="188" fontId="25" fillId="0" borderId="0"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85" fontId="24"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80" fontId="25" fillId="0" borderId="8" xfId="0" applyFont="true" applyBorder="true" applyAlignment="true" applyProtection="true">
      <alignment horizontal="general" vertical="top" textRotation="0" wrapText="false" indent="0" shrinkToFit="fals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81" fontId="25" fillId="0" borderId="8" xfId="0" applyFont="true" applyBorder="true" applyAlignment="true" applyProtection="false">
      <alignment horizontal="center" vertical="center" textRotation="0" wrapText="true" indent="0" shrinkToFit="false"/>
      <protection locked="true" hidden="false"/>
    </xf>
    <xf numFmtId="180" fontId="25" fillId="0" borderId="8" xfId="0"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false">
      <alignment horizontal="justify" vertical="top" textRotation="0" wrapText="true" indent="0" shrinkToFit="false"/>
      <protection locked="true" hidden="false"/>
    </xf>
    <xf numFmtId="181" fontId="25" fillId="0" borderId="8" xfId="0" applyFont="true" applyBorder="true" applyAlignment="true" applyProtection="false">
      <alignment horizontal="justify" vertical="top" textRotation="0" wrapText="true" indent="0" shrinkToFit="false"/>
      <protection locked="true" hidden="false"/>
    </xf>
    <xf numFmtId="180" fontId="25" fillId="0" borderId="8"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justify" vertical="top" textRotation="0" wrapText="true" indent="0" shrinkToFit="false"/>
      <protection locked="true" hidden="false"/>
    </xf>
    <xf numFmtId="181" fontId="2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81"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81" fontId="42" fillId="0" borderId="8" xfId="0" applyFont="true" applyBorder="true" applyAlignment="true" applyProtection="false">
      <alignment horizontal="center" vertical="center" textRotation="0" wrapText="true" indent="0" shrinkToFit="false"/>
      <protection locked="true" hidden="false"/>
    </xf>
    <xf numFmtId="180" fontId="42" fillId="0" borderId="8" xfId="0" applyFont="true" applyBorder="true" applyAlignment="true" applyProtection="true">
      <alignment horizontal="right" vertical="top" textRotation="0" wrapText="false" indent="0" shrinkToFit="false"/>
      <protection locked="false" hidden="false"/>
    </xf>
    <xf numFmtId="164" fontId="43" fillId="0" borderId="8" xfId="0" applyFont="true" applyBorder="true" applyAlignment="true" applyProtection="false">
      <alignment horizontal="center" vertical="center" textRotation="0" wrapText="true" indent="0" shrinkToFit="false"/>
      <protection locked="true" hidden="false"/>
    </xf>
    <xf numFmtId="181" fontId="42" fillId="0" borderId="0"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80" fontId="42" fillId="0" borderId="8" xfId="0" applyFont="true" applyBorder="true" applyAlignment="true" applyProtection="true">
      <alignment horizontal="right" vertical="bottom" textRotation="0" wrapText="false" indent="0" shrinkToFit="false"/>
      <protection locked="false" hidden="false"/>
    </xf>
    <xf numFmtId="180" fontId="42" fillId="0" borderId="8"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80" fontId="42" fillId="0" borderId="0" xfId="0" applyFont="true" applyBorder="true" applyAlignment="false" applyProtection="true">
      <alignment horizontal="general" vertical="bottom" textRotation="0" wrapText="false" indent="0" shrinkToFit="false"/>
      <protection locked="false" hidden="false"/>
    </xf>
    <xf numFmtId="180"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81" fontId="43" fillId="0" borderId="0" xfId="0" applyFont="true" applyBorder="true" applyAlignment="true" applyProtection="false">
      <alignment horizontal="center" vertical="center" textRotation="0" wrapText="true" indent="0" shrinkToFit="false"/>
      <protection locked="true" hidden="false"/>
    </xf>
    <xf numFmtId="180" fontId="43"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8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8"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81" fontId="25" fillId="0" borderId="21" xfId="0" applyFont="true" applyBorder="true" applyAlignment="false" applyProtection="false">
      <alignment horizontal="general" vertical="bottom" textRotation="0" wrapText="false" indent="0" shrinkToFit="false"/>
      <protection locked="true" hidden="false"/>
    </xf>
    <xf numFmtId="188" fontId="25" fillId="0" borderId="30" xfId="0" applyFont="true" applyBorder="true" applyAlignment="false" applyProtection="false">
      <alignment horizontal="general" vertical="bottom" textRotation="0" wrapText="false" indent="0" shrinkToFit="false"/>
      <protection locked="true" hidden="false"/>
    </xf>
    <xf numFmtId="180" fontId="25" fillId="0" borderId="21" xfId="0" applyFont="true" applyBorder="true" applyAlignment="false" applyProtection="false">
      <alignment horizontal="general" vertical="bottom" textRotation="0" wrapText="false" indent="0" shrinkToFit="false"/>
      <protection locked="true" hidden="false"/>
    </xf>
    <xf numFmtId="181" fontId="25" fillId="0" borderId="21" xfId="0" applyFont="true" applyBorder="true" applyAlignment="true" applyProtection="false">
      <alignment horizontal="left" vertical="bottom" textRotation="0" wrapText="true" indent="0" shrinkToFit="false"/>
      <protection locked="true" hidden="false"/>
    </xf>
    <xf numFmtId="189" fontId="25" fillId="0" borderId="29" xfId="0" applyFont="true" applyBorder="true" applyAlignment="false" applyProtection="true">
      <alignment horizontal="general" vertical="bottom" textRotation="0" wrapText="false" indent="0" shrinkToFit="false"/>
      <protection locked="false" hidden="false"/>
    </xf>
    <xf numFmtId="180" fontId="25" fillId="0" borderId="21" xfId="0" applyFont="true" applyBorder="true" applyAlignment="false" applyProtection="true">
      <alignment horizontal="general" vertical="bottom" textRotation="0" wrapText="false" indent="0" shrinkToFit="false"/>
      <protection locked="false" hidden="false"/>
    </xf>
    <xf numFmtId="181" fontId="25" fillId="0" borderId="21" xfId="0" applyFont="true" applyBorder="true" applyAlignment="false" applyProtection="false">
      <alignment horizontal="general" vertical="bottom" textRotation="0" wrapText="false" indent="0" shrinkToFit="false"/>
      <protection locked="true" hidden="false"/>
    </xf>
    <xf numFmtId="181" fontId="24" fillId="0" borderId="21" xfId="0" applyFont="true" applyBorder="true" applyAlignment="true" applyProtection="false">
      <alignment horizontal="left" vertical="bottom" textRotation="0" wrapText="false" indent="0" shrinkToFit="false"/>
      <protection locked="true" hidden="false"/>
    </xf>
    <xf numFmtId="181" fontId="24" fillId="0" borderId="17" xfId="0" applyFont="true" applyBorder="true" applyAlignment="true" applyProtection="false">
      <alignment horizontal="left" vertical="bottom" textRotation="0" wrapText="false" indent="0" shrinkToFit="false"/>
      <protection locked="true" hidden="false"/>
    </xf>
    <xf numFmtId="188" fontId="24" fillId="0" borderId="23" xfId="0" applyFont="true" applyBorder="true" applyAlignment="true" applyProtection="false">
      <alignment horizontal="right" vertical="bottom" textRotation="0" wrapText="false" indent="0" shrinkToFit="false"/>
      <protection locked="true" hidden="false"/>
    </xf>
    <xf numFmtId="180" fontId="24" fillId="0" borderId="17" xfId="0" applyFont="true" applyBorder="true" applyAlignment="true" applyProtection="false">
      <alignment horizontal="right" vertical="bottom" textRotation="0" wrapText="false" indent="0" shrinkToFit="false"/>
      <protection locked="true" hidden="false"/>
    </xf>
    <xf numFmtId="181" fontId="24" fillId="0" borderId="10" xfId="0" applyFont="true" applyBorder="true" applyAlignment="true" applyProtection="false">
      <alignment horizontal="right" vertical="bottom" textRotation="0" wrapText="false" indent="0" shrinkToFit="false"/>
      <protection locked="true" hidden="false"/>
    </xf>
    <xf numFmtId="181" fontId="24" fillId="0" borderId="2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8"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81"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80" fontId="13" fillId="0" borderId="31" xfId="0" applyFont="true" applyBorder="true" applyAlignment="false" applyProtection="false">
      <alignment horizontal="general" vertical="bottom" textRotation="0" wrapText="false" indent="0" shrinkToFit="false"/>
      <protection locked="true" hidden="false"/>
    </xf>
    <xf numFmtId="180"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81" fontId="13" fillId="0" borderId="29" xfId="0" applyFont="true" applyBorder="true" applyAlignment="true" applyProtection="false">
      <alignment horizontal="general" vertical="bottom" textRotation="0" wrapText="true" indent="0" shrinkToFit="false"/>
      <protection locked="true" hidden="false"/>
    </xf>
    <xf numFmtId="173" fontId="13" fillId="0" borderId="29" xfId="0" applyFont="true" applyBorder="true" applyAlignment="true" applyProtection="false">
      <alignment horizontal="general" vertical="bottom" textRotation="0" wrapText="true" indent="0" shrinkToFit="false"/>
      <protection locked="true" hidden="false"/>
    </xf>
    <xf numFmtId="180" fontId="13" fillId="0" borderId="21" xfId="0" applyFont="true" applyBorder="true" applyAlignment="true" applyProtection="false">
      <alignment horizontal="general" vertical="bottom" textRotation="0" wrapText="true" indent="0" shrinkToFit="false"/>
      <protection locked="true" hidden="false"/>
    </xf>
    <xf numFmtId="181" fontId="19" fillId="0" borderId="29" xfId="0" applyFont="true" applyBorder="true" applyAlignment="true" applyProtection="false">
      <alignment horizontal="center" vertical="bottom" textRotation="0" wrapText="true" indent="0" shrinkToFit="false"/>
      <protection locked="true" hidden="false"/>
    </xf>
    <xf numFmtId="173" fontId="19" fillId="0" borderId="29" xfId="0" applyFont="true" applyBorder="true" applyAlignment="true" applyProtection="false">
      <alignment horizontal="center" vertical="bottom" textRotation="0" wrapText="true" indent="0" shrinkToFit="false"/>
      <protection locked="true" hidden="false"/>
    </xf>
    <xf numFmtId="180" fontId="13" fillId="0" borderId="10" xfId="0" applyFont="true" applyBorder="true" applyAlignment="true" applyProtection="false">
      <alignment horizontal="general" vertical="bottom" textRotation="0" wrapText="tru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81" fontId="13" fillId="0" borderId="23" xfId="0" applyFont="true" applyBorder="true" applyAlignment="true" applyProtection="false">
      <alignment horizontal="general" vertical="bottom" textRotation="0" wrapText="true" indent="0" shrinkToFit="false"/>
      <protection locked="true" hidden="false"/>
    </xf>
    <xf numFmtId="173" fontId="13" fillId="0" borderId="23" xfId="0" applyFont="true" applyBorder="true" applyAlignment="true" applyProtection="false">
      <alignment horizontal="general" vertical="bottom" textRotation="0" wrapText="true" indent="0" shrinkToFit="false"/>
      <protection locked="true" hidden="false"/>
    </xf>
    <xf numFmtId="181" fontId="19" fillId="0" borderId="8" xfId="0" applyFont="true" applyBorder="true" applyAlignment="true" applyProtection="false">
      <alignment horizontal="general" vertical="bottom" textRotation="0" wrapText="true" indent="0" shrinkToFit="false"/>
      <protection locked="true" hidden="false"/>
    </xf>
    <xf numFmtId="173" fontId="19" fillId="0" borderId="8" xfId="0" applyFont="true" applyBorder="true" applyAlignment="true" applyProtection="false">
      <alignment horizontal="general" vertical="bottom" textRotation="0" wrapText="true" indent="0" shrinkToFit="false"/>
      <protection locked="true" hidden="false"/>
    </xf>
    <xf numFmtId="180" fontId="19" fillId="0" borderId="17" xfId="0" applyFont="true" applyBorder="true" applyAlignment="true" applyProtection="false">
      <alignment horizontal="general" vertical="bottom" textRotation="0" wrapText="true" indent="0" shrinkToFit="false"/>
      <protection locked="true" hidden="false"/>
    </xf>
    <xf numFmtId="180" fontId="19" fillId="0" borderId="21"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80" fontId="19" fillId="0" borderId="29" xfId="0" applyFont="true" applyBorder="true" applyAlignment="true" applyProtection="false">
      <alignment horizontal="center" vertical="center" textRotation="0" wrapText="true" indent="0" shrinkToFit="false"/>
      <protection locked="true" hidden="false"/>
    </xf>
    <xf numFmtId="180" fontId="13" fillId="0" borderId="21" xfId="0" applyFont="true" applyBorder="true" applyAlignment="true" applyProtection="false">
      <alignment horizontal="general" vertical="center" textRotation="0" wrapText="true" indent="0" shrinkToFit="false"/>
      <protection locked="true" hidden="false"/>
    </xf>
    <xf numFmtId="180" fontId="19"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80" fontId="13" fillId="0" borderId="29" xfId="0" applyFont="true" applyBorder="true" applyAlignment="false" applyProtection="false">
      <alignment horizontal="general" vertical="bottom" textRotation="0" wrapText="false" indent="0" shrinkToFit="false"/>
      <protection locked="true" hidden="false"/>
    </xf>
    <xf numFmtId="180" fontId="13" fillId="0" borderId="29" xfId="0" applyFont="true" applyBorder="true" applyAlignment="true" applyProtection="false">
      <alignment horizontal="general" vertical="bottom" textRotation="0" wrapText="true" indent="0" shrinkToFit="false"/>
      <protection locked="true" hidden="false"/>
    </xf>
    <xf numFmtId="180" fontId="13" fillId="0" borderId="23"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80" fontId="19" fillId="0" borderId="23" xfId="0" applyFont="true" applyBorder="true" applyAlignment="true" applyProtection="false">
      <alignment horizontal="center" vertical="bottom" textRotation="0" wrapText="true" indent="0" shrinkToFit="false"/>
      <protection locked="true" hidden="false"/>
    </xf>
    <xf numFmtId="189"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top" textRotation="0" wrapText="false" indent="0" shrinkToFit="false"/>
      <protection locked="true" hidden="false"/>
    </xf>
    <xf numFmtId="180" fontId="13" fillId="0" borderId="15" xfId="0" applyFont="true" applyBorder="true" applyAlignment="false" applyProtection="false">
      <alignment horizontal="general" vertical="bottom" textRotation="0" wrapText="false" indent="0" shrinkToFit="false"/>
      <protection locked="true" hidden="false"/>
    </xf>
    <xf numFmtId="181" fontId="25" fillId="0" borderId="0" xfId="19" applyFont="true" applyBorder="true" applyAlignment="true" applyProtection="true">
      <alignment horizontal="general" vertical="bottom" textRotation="0" wrapText="false" indent="0" shrinkToFit="false"/>
      <protection locked="false" hidden="false"/>
    </xf>
    <xf numFmtId="178" fontId="25" fillId="0" borderId="0" xfId="19" applyFont="true" applyBorder="true" applyAlignment="true" applyProtection="true">
      <alignment horizontal="general" vertical="bottom" textRotation="0" wrapText="false" indent="0" shrinkToFit="false"/>
      <protection locked="false" hidden="false"/>
    </xf>
    <xf numFmtId="164" fontId="25" fillId="0" borderId="18" xfId="0" applyFont="true" applyBorder="true" applyAlignment="true" applyProtection="false">
      <alignment horizontal="justify" vertical="top"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false" hidden="false"/>
    </xf>
    <xf numFmtId="189" fontId="25" fillId="0" borderId="0" xfId="0" applyFont="true" applyBorder="true" applyAlignment="false" applyProtection="true">
      <alignment horizontal="general" vertical="bottom" textRotation="0" wrapText="false" indent="0" shrinkToFit="false"/>
      <protection locked="false" hidden="false"/>
    </xf>
    <xf numFmtId="180" fontId="25" fillId="0" borderId="18" xfId="0" applyFont="true" applyBorder="true" applyAlignment="false" applyProtection="true">
      <alignment horizontal="general" vertical="bottom" textRotation="0" wrapText="false" indent="0" shrinkToFit="false"/>
      <protection locked="false" hidden="false"/>
    </xf>
    <xf numFmtId="180" fontId="25" fillId="0" borderId="0" xfId="0" applyFont="true" applyBorder="true" applyAlignment="false" applyProtection="true">
      <alignment horizontal="general" vertical="bottom" textRotation="0" wrapText="false" indent="0" shrinkToFit="false"/>
      <protection locked="false" hidden="false"/>
    </xf>
    <xf numFmtId="181" fontId="24" fillId="0" borderId="0" xfId="0" applyFont="true" applyBorder="true" applyAlignment="true" applyProtection="true">
      <alignment horizontal="center" vertical="bottom" textRotation="0" wrapText="false" indent="0" shrinkToFit="false"/>
      <protection locked="false" hidden="false"/>
    </xf>
    <xf numFmtId="189" fontId="24" fillId="0" borderId="0" xfId="0" applyFont="true" applyBorder="true" applyAlignment="true" applyProtection="true">
      <alignment horizontal="center" vertical="bottom" textRotation="0" wrapText="false" indent="0" shrinkToFit="false"/>
      <protection locked="false" hidden="false"/>
    </xf>
    <xf numFmtId="181" fontId="25" fillId="0" borderId="0" xfId="0" applyFont="true" applyBorder="true" applyAlignment="true" applyProtection="false">
      <alignment horizontal="justify" vertical="top" textRotation="0" wrapText="false" indent="0" shrinkToFit="false"/>
      <protection locked="true" hidden="false"/>
    </xf>
    <xf numFmtId="189" fontId="25" fillId="0" borderId="0" xfId="0" applyFont="true" applyBorder="true" applyAlignment="true" applyProtection="false">
      <alignment horizontal="justify" vertical="top" textRotation="0" wrapText="false" indent="0" shrinkToFit="false"/>
      <protection locked="true" hidden="false"/>
    </xf>
    <xf numFmtId="180" fontId="25" fillId="0" borderId="0" xfId="0" applyFont="true" applyBorder="true" applyAlignment="true" applyProtection="false">
      <alignment horizontal="justify" vertical="top" textRotation="0" wrapText="false" indent="0" shrinkToFit="false"/>
      <protection locked="true" hidden="false"/>
    </xf>
    <xf numFmtId="181" fontId="25" fillId="0" borderId="0" xfId="0" applyFont="true" applyBorder="true" applyAlignment="true" applyProtection="false">
      <alignment horizontal="right" vertical="top" textRotation="0" wrapText="false" indent="0" shrinkToFit="false"/>
      <protection locked="true" hidden="false"/>
    </xf>
    <xf numFmtId="189" fontId="25" fillId="0" borderId="0" xfId="0" applyFont="true" applyBorder="true" applyAlignment="true" applyProtection="false">
      <alignment horizontal="right" vertical="top" textRotation="0" wrapText="false" indent="0" shrinkToFit="false"/>
      <protection locked="true" hidden="false"/>
    </xf>
    <xf numFmtId="180" fontId="25" fillId="0" borderId="0" xfId="0" applyFont="true" applyBorder="true" applyAlignment="true" applyProtection="false">
      <alignment horizontal="right" vertical="top" textRotation="0" wrapText="false" indent="0" shrinkToFit="false"/>
      <protection locked="true" hidden="false"/>
    </xf>
    <xf numFmtId="180" fontId="25"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80" fontId="25" fillId="0" borderId="15" xfId="0" applyFont="true" applyBorder="true" applyAlignment="false" applyProtection="true">
      <alignment horizontal="general" vertical="bottom" textRotation="0" wrapText="false" indent="0" shrinkToFit="false"/>
      <protection locked="false" hidden="false"/>
    </xf>
    <xf numFmtId="180" fontId="25"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80" fontId="25" fillId="0" borderId="18"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false">
      <alignment horizontal="right" vertical="bottom" textRotation="0" wrapText="false" indent="0" shrinkToFit="false"/>
      <protection locked="true" hidden="false"/>
    </xf>
    <xf numFmtId="189" fontId="24"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7"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80" fontId="0" fillId="0" borderId="18" xfId="0" applyFont="false" applyBorder="true" applyAlignment="true" applyProtection="false">
      <alignment horizontal="general" vertical="center" textRotation="0" wrapText="true" indent="0" shrinkToFit="false"/>
      <protection locked="true" hidden="false"/>
    </xf>
    <xf numFmtId="180" fontId="0" fillId="0" borderId="2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80" fontId="0" fillId="0" borderId="0" xfId="0" applyFont="fals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8" fontId="19"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right"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0" fontId="0" fillId="0" borderId="28" xfId="0" applyFont="false" applyBorder="true" applyAlignment="fals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center" textRotation="0" wrapText="true" indent="0" shrinkToFit="false"/>
      <protection locked="true" hidden="false"/>
    </xf>
    <xf numFmtId="185" fontId="19" fillId="0" borderId="0" xfId="0" applyFont="true" applyBorder="true" applyAlignment="true" applyProtection="false">
      <alignment horizontal="center" vertical="center" textRotation="0" wrapText="true" indent="0" shrinkToFit="false"/>
      <protection locked="true" hidden="false"/>
    </xf>
    <xf numFmtId="180" fontId="0" fillId="0" borderId="3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0" fontId="0" fillId="0" borderId="0" xfId="0" applyFont="false" applyBorder="true" applyAlignment="true" applyProtection="false">
      <alignment horizontal="general" vertical="center" textRotation="0" wrapText="true" indent="0" shrinkToFit="false"/>
      <protection locked="true" hidden="false"/>
    </xf>
    <xf numFmtId="180"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8" fontId="0" fillId="0" borderId="5" xfId="19"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0" fontId="0" fillId="0" borderId="18" xfId="0" applyFont="false" applyBorder="true" applyAlignment="true" applyProtection="false">
      <alignment horizontal="general" vertical="center" textRotation="0" wrapText="true" indent="0" shrinkToFit="false"/>
      <protection locked="true" hidden="false"/>
    </xf>
    <xf numFmtId="180" fontId="0" fillId="0" borderId="24" xfId="0" applyFont="false" applyBorder="true" applyAlignment="true" applyProtection="false">
      <alignment horizontal="general" vertical="center" textRotation="0" wrapText="tru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8" fontId="19"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80" fontId="0" fillId="0" borderId="18" xfId="0" applyFont="false" applyBorder="true" applyAlignment="false" applyProtection="false">
      <alignment horizontal="general" vertical="bottom" textRotation="0" wrapText="false" indent="0" shrinkToFit="false"/>
      <protection locked="true" hidden="false"/>
    </xf>
    <xf numFmtId="180" fontId="0" fillId="0" borderId="24" xfId="0" applyFont="false" applyBorder="true" applyAlignment="false" applyProtection="false">
      <alignment horizontal="general" vertical="bottom" textRotation="0" wrapText="false" indent="0" shrinkToFit="false"/>
      <protection locked="true" hidden="false"/>
    </xf>
    <xf numFmtId="190"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6" fillId="5" borderId="0" xfId="52" applyFont="true" applyBorder="false" applyAlignment="false" applyProtection="false">
      <alignment horizontal="general" vertical="bottom" textRotation="0" wrapText="false" indent="0" shrinkToFit="false"/>
      <protection locked="true" hidden="false"/>
    </xf>
    <xf numFmtId="164" fontId="34" fillId="5" borderId="0" xfId="52" applyFont="true" applyBorder="false" applyAlignment="false" applyProtection="false">
      <alignment horizontal="general" vertical="bottom" textRotation="0" wrapText="false" indent="0" shrinkToFit="false"/>
      <protection locked="true" hidden="false"/>
    </xf>
    <xf numFmtId="164" fontId="47" fillId="5" borderId="0" xfId="52" applyFont="true" applyBorder="false" applyAlignment="false" applyProtection="false">
      <alignment horizontal="general" vertical="bottom" textRotation="0" wrapText="false" indent="0" shrinkToFit="false"/>
      <protection locked="true" hidden="false"/>
    </xf>
    <xf numFmtId="181" fontId="46" fillId="5" borderId="0" xfId="52" applyFont="true" applyBorder="false" applyAlignment="false" applyProtection="false">
      <alignment horizontal="general" vertical="bottom" textRotation="0" wrapText="false" indent="0" shrinkToFit="false"/>
      <protection locked="true" hidden="false"/>
    </xf>
    <xf numFmtId="180" fontId="46" fillId="5" borderId="0" xfId="52" applyFont="true" applyBorder="false" applyAlignment="false" applyProtection="false">
      <alignment horizontal="general" vertical="bottom" textRotation="0" wrapText="false" indent="0" shrinkToFit="false"/>
      <protection locked="true" hidden="false"/>
    </xf>
    <xf numFmtId="164" fontId="18" fillId="5" borderId="0" xfId="52" applyFont="true" applyBorder="true" applyAlignment="false" applyProtection="false">
      <alignment horizontal="general" vertical="bottom" textRotation="0" wrapText="false" indent="0" shrinkToFit="false"/>
      <protection locked="true" hidden="false"/>
    </xf>
    <xf numFmtId="164" fontId="17" fillId="5" borderId="0" xfId="52" applyFont="true" applyBorder="true" applyAlignment="false" applyProtection="false">
      <alignment horizontal="general" vertical="bottom" textRotation="0" wrapText="false" indent="0" shrinkToFit="false"/>
      <protection locked="true" hidden="false"/>
    </xf>
    <xf numFmtId="181" fontId="48" fillId="0" borderId="0" xfId="52" applyFont="true" applyBorder="false" applyAlignment="true" applyProtection="false">
      <alignment horizontal="center" vertical="bottom" textRotation="0" wrapText="false" indent="0" shrinkToFit="false"/>
      <protection locked="true" hidden="false"/>
    </xf>
    <xf numFmtId="164" fontId="20" fillId="5" borderId="0" xfId="52" applyFont="true" applyBorder="true" applyAlignment="true" applyProtection="false">
      <alignment horizontal="left" vertical="bottom" textRotation="0" wrapText="false" indent="0" shrinkToFit="false"/>
      <protection locked="true" hidden="false"/>
    </xf>
    <xf numFmtId="181" fontId="20" fillId="5" borderId="0" xfId="52" applyFont="true" applyBorder="true" applyAlignment="true" applyProtection="false">
      <alignment horizontal="left" vertical="bottom" textRotation="0" wrapText="false" indent="0" shrinkToFit="false"/>
      <protection locked="true" hidden="false"/>
    </xf>
    <xf numFmtId="180" fontId="20" fillId="5" borderId="0" xfId="52" applyFont="true" applyBorder="true" applyAlignment="true" applyProtection="false">
      <alignment horizontal="left" vertical="bottom" textRotation="0" wrapText="false" indent="0" shrinkToFit="false"/>
      <protection locked="true" hidden="false"/>
    </xf>
    <xf numFmtId="164" fontId="46" fillId="5" borderId="0" xfId="52" applyFont="true" applyBorder="false" applyAlignment="true" applyProtection="false">
      <alignment horizontal="left" vertical="bottom" textRotation="0" wrapText="false" indent="0" shrinkToFit="false"/>
      <protection locked="true" hidden="false"/>
    </xf>
    <xf numFmtId="181" fontId="46" fillId="5" borderId="0" xfId="52" applyFont="true" applyBorder="false" applyAlignment="true" applyProtection="false">
      <alignment horizontal="left" vertical="bottom" textRotation="0" wrapText="false" indent="0" shrinkToFit="false"/>
      <protection locked="true" hidden="false"/>
    </xf>
    <xf numFmtId="180" fontId="46" fillId="5" borderId="0" xfId="52" applyFont="true" applyBorder="false" applyAlignment="true" applyProtection="false">
      <alignment horizontal="left" vertical="bottom" textRotation="0" wrapText="false" indent="0" shrinkToFit="false"/>
      <protection locked="true" hidden="false"/>
    </xf>
    <xf numFmtId="164" fontId="20" fillId="5" borderId="0" xfId="52" applyFont="true" applyBorder="true" applyAlignment="false" applyProtection="false">
      <alignment horizontal="general" vertical="bottom" textRotation="0" wrapText="false" indent="0" shrinkToFit="false"/>
      <protection locked="true" hidden="false"/>
    </xf>
    <xf numFmtId="181" fontId="46" fillId="6" borderId="8" xfId="52" applyFont="true" applyBorder="true" applyAlignment="true" applyProtection="false">
      <alignment horizontal="center" vertical="bottom" textRotation="0" wrapText="false" indent="0" shrinkToFit="false"/>
      <protection locked="true" hidden="false"/>
    </xf>
    <xf numFmtId="164" fontId="46" fillId="5" borderId="0" xfId="52" applyFont="true" applyBorder="false" applyAlignment="true" applyProtection="false">
      <alignment horizontal="left" vertical="bottom" textRotation="0" wrapText="true" indent="0" shrinkToFit="false"/>
      <protection locked="true" hidden="false"/>
    </xf>
    <xf numFmtId="185" fontId="46" fillId="6" borderId="8" xfId="52" applyFont="true" applyBorder="true" applyAlignment="true" applyProtection="false">
      <alignment horizontal="center" vertical="bottom" textRotation="0" wrapText="false" indent="0" shrinkToFit="false"/>
      <protection locked="true" hidden="false"/>
    </xf>
    <xf numFmtId="164" fontId="46" fillId="5" borderId="0" xfId="52" applyFont="true" applyBorder="true" applyAlignment="true" applyProtection="false">
      <alignment horizontal="left" vertical="bottom" textRotation="0" wrapText="true" indent="0" shrinkToFit="false"/>
      <protection locked="true" hidden="false"/>
    </xf>
    <xf numFmtId="181" fontId="46" fillId="6" borderId="8" xfId="52" applyFont="true" applyBorder="true" applyAlignment="false" applyProtection="false">
      <alignment horizontal="general" vertical="bottom" textRotation="0" wrapText="false" indent="0" shrinkToFit="false"/>
      <protection locked="true" hidden="false"/>
    </xf>
    <xf numFmtId="164" fontId="46" fillId="5" borderId="0" xfId="52" applyFont="true" applyBorder="false" applyAlignment="true" applyProtection="false">
      <alignment horizontal="general" vertical="bottom" textRotation="0" wrapText="true" indent="0" shrinkToFit="false"/>
      <protection locked="true" hidden="false"/>
    </xf>
    <xf numFmtId="181" fontId="19" fillId="2" borderId="0" xfId="52" applyFont="true" applyBorder="true" applyAlignment="true" applyProtection="true">
      <alignment horizontal="center" vertical="center" textRotation="0" wrapText="true" indent="0" shrinkToFit="false"/>
      <protection locked="true" hidden="false"/>
    </xf>
    <xf numFmtId="181" fontId="19" fillId="5" borderId="0" xfId="52" applyFont="true" applyBorder="true" applyAlignment="true" applyProtection="true">
      <alignment horizontal="center" vertical="center" textRotation="0" wrapText="true" indent="0" shrinkToFit="false"/>
      <protection locked="true" hidden="false"/>
    </xf>
    <xf numFmtId="181" fontId="46" fillId="6" borderId="8" xfId="52" applyFont="true" applyBorder="true" applyAlignment="true" applyProtection="false">
      <alignment horizontal="center" vertical="bottom" textRotation="0" wrapText="true" indent="0" shrinkToFit="false"/>
      <protection locked="true" hidden="false"/>
    </xf>
    <xf numFmtId="164" fontId="49" fillId="2" borderId="8" xfId="52" applyFont="true" applyBorder="true" applyAlignment="true" applyProtection="false">
      <alignment horizontal="center" vertical="center" textRotation="0" wrapText="true" indent="0" shrinkToFit="false"/>
      <protection locked="true" hidden="false"/>
    </xf>
    <xf numFmtId="181" fontId="49" fillId="2" borderId="8" xfId="52" applyFont="true" applyBorder="true" applyAlignment="true" applyProtection="false">
      <alignment horizontal="center" vertical="center" textRotation="0" wrapText="true" indent="0" shrinkToFit="false"/>
      <protection locked="true" hidden="false"/>
    </xf>
    <xf numFmtId="180" fontId="49" fillId="2" borderId="8" xfId="52" applyFont="true" applyBorder="true" applyAlignment="true" applyProtection="false">
      <alignment horizontal="center" vertical="center" textRotation="0" wrapText="true" indent="0" shrinkToFit="false"/>
      <protection locked="true" hidden="false"/>
    </xf>
    <xf numFmtId="164" fontId="50" fillId="5" borderId="31" xfId="52" applyFont="true" applyBorder="true" applyAlignment="true" applyProtection="false">
      <alignment horizontal="center" vertical="center" textRotation="0" wrapText="false" indent="0" shrinkToFit="false"/>
      <protection locked="true" hidden="false"/>
    </xf>
    <xf numFmtId="164" fontId="50" fillId="5" borderId="16" xfId="52" applyFont="true" applyBorder="true" applyAlignment="true" applyProtection="false">
      <alignment horizontal="center" vertical="center" textRotation="0" wrapText="false" indent="0" shrinkToFit="false"/>
      <protection locked="true" hidden="false"/>
    </xf>
    <xf numFmtId="164" fontId="47" fillId="5" borderId="16" xfId="52" applyFont="true" applyBorder="true" applyAlignment="false" applyProtection="false">
      <alignment horizontal="general" vertical="bottom" textRotation="0" wrapText="false" indent="0" shrinkToFit="false"/>
      <protection locked="true" hidden="false"/>
    </xf>
    <xf numFmtId="181" fontId="46" fillId="5" borderId="16" xfId="52" applyFont="true" applyBorder="true" applyAlignment="false" applyProtection="false">
      <alignment horizontal="general" vertical="bottom" textRotation="0" wrapText="false" indent="0" shrinkToFit="false"/>
      <protection locked="true" hidden="false"/>
    </xf>
    <xf numFmtId="180" fontId="46" fillId="5" borderId="33" xfId="52" applyFont="true" applyBorder="true" applyAlignment="false" applyProtection="false">
      <alignment horizontal="general" vertical="bottom" textRotation="0" wrapText="false" indent="0" shrinkToFit="false"/>
      <protection locked="true" hidden="false"/>
    </xf>
    <xf numFmtId="164" fontId="50" fillId="5" borderId="10" xfId="52" applyFont="true" applyBorder="true" applyAlignment="true" applyProtection="false">
      <alignment horizontal="center" vertical="center" textRotation="0" wrapText="false" indent="0" shrinkToFit="false"/>
      <protection locked="true" hidden="false"/>
    </xf>
    <xf numFmtId="164" fontId="50" fillId="5" borderId="15" xfId="52" applyFont="true" applyBorder="true" applyAlignment="true" applyProtection="false">
      <alignment horizontal="center" vertical="center" textRotation="0" wrapText="false" indent="0" shrinkToFit="false"/>
      <protection locked="true" hidden="false"/>
    </xf>
    <xf numFmtId="164" fontId="47" fillId="5" borderId="15" xfId="52" applyFont="true" applyBorder="true" applyAlignment="false" applyProtection="false">
      <alignment horizontal="general" vertical="bottom" textRotation="0" wrapText="false" indent="0" shrinkToFit="false"/>
      <protection locked="true" hidden="false"/>
    </xf>
    <xf numFmtId="181" fontId="46" fillId="5" borderId="15" xfId="52" applyFont="true" applyBorder="true" applyAlignment="false" applyProtection="false">
      <alignment horizontal="general" vertical="bottom" textRotation="0" wrapText="false" indent="0" shrinkToFit="false"/>
      <protection locked="true" hidden="false"/>
    </xf>
    <xf numFmtId="180" fontId="46" fillId="5" borderId="34" xfId="52" applyFont="true" applyBorder="true" applyAlignment="false" applyProtection="false">
      <alignment horizontal="general" vertical="bottom" textRotation="0" wrapText="false" indent="0" shrinkToFit="false"/>
      <protection locked="true" hidden="false"/>
    </xf>
    <xf numFmtId="164" fontId="51" fillId="7" borderId="8" xfId="52" applyFont="true" applyBorder="true" applyAlignment="true" applyProtection="false">
      <alignment horizontal="center" vertical="center" textRotation="0" wrapText="false" indent="0" shrinkToFit="false"/>
      <protection locked="true" hidden="false"/>
    </xf>
    <xf numFmtId="164" fontId="52" fillId="5" borderId="8" xfId="52" applyFont="true" applyBorder="true" applyAlignment="true" applyProtection="false">
      <alignment horizontal="center" vertical="center" textRotation="0" wrapText="false" indent="0" shrinkToFit="false"/>
      <protection locked="true" hidden="false"/>
    </xf>
    <xf numFmtId="164" fontId="50" fillId="5" borderId="8" xfId="52" applyFont="true" applyBorder="true" applyAlignment="true" applyProtection="false">
      <alignment horizontal="left" vertical="center" textRotation="0" wrapText="false" indent="0" shrinkToFit="false"/>
      <protection locked="true" hidden="false"/>
    </xf>
    <xf numFmtId="164" fontId="34" fillId="8" borderId="8" xfId="52" applyFont="true" applyBorder="true" applyAlignment="true" applyProtection="false">
      <alignment horizontal="center" vertical="center" textRotation="90" wrapText="true" indent="0" shrinkToFit="false"/>
      <protection locked="true" hidden="false"/>
    </xf>
    <xf numFmtId="164" fontId="34" fillId="5" borderId="28" xfId="52" applyFont="true" applyBorder="true" applyAlignment="true" applyProtection="false">
      <alignment horizontal="left" vertical="center" textRotation="0" wrapText="false" indent="0" shrinkToFit="false"/>
      <protection locked="true" hidden="false"/>
    </xf>
    <xf numFmtId="164" fontId="47" fillId="8" borderId="8" xfId="52" applyFont="true" applyBorder="true" applyAlignment="true" applyProtection="false">
      <alignment horizontal="center" vertical="center" textRotation="0" wrapText="false" indent="0" shrinkToFit="false"/>
      <protection locked="true" hidden="false"/>
    </xf>
    <xf numFmtId="181" fontId="46" fillId="5" borderId="35" xfId="52" applyFont="true" applyBorder="true" applyAlignment="false" applyProtection="false">
      <alignment horizontal="general" vertical="bottom" textRotation="0" wrapText="false" indent="0" shrinkToFit="false"/>
      <protection locked="true" hidden="false"/>
    </xf>
    <xf numFmtId="181" fontId="46" fillId="5" borderId="8" xfId="52" applyFont="true" applyBorder="true" applyAlignment="false" applyProtection="false">
      <alignment horizontal="general" vertical="bottom" textRotation="0" wrapText="false" indent="0" shrinkToFit="false"/>
      <protection locked="true" hidden="false"/>
    </xf>
    <xf numFmtId="180" fontId="46" fillId="5" borderId="8" xfId="52" applyFont="true" applyBorder="true" applyAlignment="false" applyProtection="false">
      <alignment horizontal="general" vertical="bottom" textRotation="0" wrapText="false" indent="0" shrinkToFit="false"/>
      <protection locked="true" hidden="false"/>
    </xf>
    <xf numFmtId="181" fontId="46" fillId="2" borderId="8" xfId="52" applyFont="true" applyBorder="true" applyAlignment="true" applyProtection="false">
      <alignment horizontal="right" vertical="bottom" textRotation="0" wrapText="false" indent="0" shrinkToFit="false"/>
      <protection locked="true" hidden="false"/>
    </xf>
    <xf numFmtId="180" fontId="46" fillId="2" borderId="36" xfId="52" applyFont="true" applyBorder="true" applyAlignment="true" applyProtection="false">
      <alignment horizontal="right" vertical="bottom" textRotation="0" wrapText="false" indent="0" shrinkToFit="false"/>
      <protection locked="true" hidden="false"/>
    </xf>
    <xf numFmtId="180" fontId="46" fillId="5" borderId="23" xfId="52" applyFont="true" applyBorder="true" applyAlignment="false" applyProtection="false">
      <alignment horizontal="general" vertical="bottom" textRotation="0" wrapText="false" indent="0" shrinkToFit="false"/>
      <protection locked="true" hidden="false"/>
    </xf>
    <xf numFmtId="164" fontId="34" fillId="5" borderId="15" xfId="52" applyFont="true" applyBorder="true" applyAlignment="true" applyProtection="false">
      <alignment horizontal="left" vertical="center" textRotation="0" wrapText="false" indent="0" shrinkToFit="false"/>
      <protection locked="true" hidden="false"/>
    </xf>
    <xf numFmtId="180" fontId="46" fillId="5" borderId="30" xfId="52" applyFont="true" applyBorder="true" applyAlignment="false" applyProtection="false">
      <alignment horizontal="general" vertical="bottom" textRotation="0" wrapText="false" indent="0" shrinkToFit="false"/>
      <protection locked="true" hidden="false"/>
    </xf>
    <xf numFmtId="181" fontId="46" fillId="0" borderId="8" xfId="52" applyFont="true" applyBorder="true" applyAlignment="true" applyProtection="false">
      <alignment horizontal="left" vertical="bottom" textRotation="0" wrapText="false" indent="0" shrinkToFit="false"/>
      <protection locked="true" hidden="false"/>
    </xf>
    <xf numFmtId="180" fontId="46" fillId="0" borderId="30" xfId="52" applyFont="true" applyBorder="true" applyAlignment="true" applyProtection="false">
      <alignment horizontal="right" vertical="bottom" textRotation="0" wrapText="false" indent="0" shrinkToFit="false"/>
      <protection locked="true" hidden="false"/>
    </xf>
    <xf numFmtId="191" fontId="46" fillId="5"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34" fillId="0" borderId="10" xfId="52" applyFont="true" applyBorder="true" applyAlignment="true" applyProtection="false">
      <alignment horizontal="left" vertical="center" textRotation="0" wrapText="false" indent="0" shrinkToFit="false"/>
      <protection locked="true" hidden="false"/>
    </xf>
    <xf numFmtId="181" fontId="46" fillId="0" borderId="8" xfId="52" applyFont="true" applyBorder="true" applyAlignment="true" applyProtection="false">
      <alignment horizontal="right" vertical="bottom" textRotation="0" wrapText="false" indent="0" shrinkToFit="false"/>
      <protection locked="true" hidden="false"/>
    </xf>
    <xf numFmtId="164" fontId="34" fillId="5" borderId="10" xfId="52" applyFont="true" applyBorder="true" applyAlignment="true" applyProtection="false">
      <alignment horizontal="left" vertical="center" textRotation="0" wrapText="false" indent="0" shrinkToFit="false"/>
      <protection locked="true" hidden="false"/>
    </xf>
    <xf numFmtId="164" fontId="34" fillId="5" borderId="28" xfId="52" applyFont="true" applyBorder="true" applyAlignment="true" applyProtection="false">
      <alignment horizontal="general" vertical="bottom" textRotation="0" wrapText="false" indent="0" shrinkToFit="false"/>
      <protection locked="true" hidden="false"/>
    </xf>
    <xf numFmtId="164" fontId="34" fillId="5" borderId="0" xfId="52" applyFont="true" applyBorder="true" applyAlignment="true" applyProtection="false">
      <alignment horizontal="general" vertical="bottom" textRotation="0" wrapText="false" indent="0" shrinkToFit="false"/>
      <protection locked="true" hidden="false"/>
    </xf>
    <xf numFmtId="164" fontId="50" fillId="5" borderId="17" xfId="52" applyFont="true" applyBorder="true" applyAlignment="true" applyProtection="false">
      <alignment horizontal="left" vertical="center" textRotation="0" wrapText="false" indent="0" shrinkToFit="false"/>
      <protection locked="true" hidden="false"/>
    </xf>
    <xf numFmtId="164" fontId="33" fillId="8" borderId="8" xfId="52" applyFont="true" applyBorder="true" applyAlignment="true" applyProtection="false">
      <alignment horizontal="center" vertical="center" textRotation="0" wrapText="false" indent="0" shrinkToFit="false"/>
      <protection locked="true" hidden="false"/>
    </xf>
    <xf numFmtId="181" fontId="49" fillId="2" borderId="8" xfId="52" applyFont="true" applyBorder="true" applyAlignment="true" applyProtection="false">
      <alignment horizontal="right" vertical="bottom" textRotation="0" wrapText="false" indent="0" shrinkToFit="false"/>
      <protection locked="true" hidden="false"/>
    </xf>
    <xf numFmtId="180" fontId="49" fillId="2" borderId="36" xfId="52" applyFont="true" applyBorder="true" applyAlignment="true" applyProtection="false">
      <alignment horizontal="right" vertical="bottom" textRotation="0" wrapText="false" indent="0" shrinkToFit="false"/>
      <protection locked="true" hidden="false"/>
    </xf>
    <xf numFmtId="164" fontId="34" fillId="5" borderId="17" xfId="52" applyFont="true" applyBorder="true" applyAlignment="true" applyProtection="false">
      <alignment horizontal="left" vertical="center" textRotation="0" wrapText="false" indent="0" shrinkToFit="false"/>
      <protection locked="true" hidden="false"/>
    </xf>
    <xf numFmtId="164" fontId="33" fillId="0" borderId="28" xfId="52" applyFont="true" applyBorder="true" applyAlignment="true" applyProtection="false">
      <alignment horizontal="center" vertical="center" textRotation="0" wrapText="false" indent="0" shrinkToFit="false"/>
      <protection locked="true" hidden="false"/>
    </xf>
    <xf numFmtId="181" fontId="46" fillId="5" borderId="28" xfId="52" applyFont="true" applyBorder="true" applyAlignment="false" applyProtection="false">
      <alignment horizontal="general" vertical="bottom" textRotation="0" wrapText="false" indent="0" shrinkToFit="false"/>
      <protection locked="true" hidden="false"/>
    </xf>
    <xf numFmtId="180" fontId="46" fillId="5" borderId="35" xfId="52" applyFont="true" applyBorder="true" applyAlignment="false" applyProtection="false">
      <alignment horizontal="general" vertical="bottom" textRotation="0" wrapText="false" indent="0" shrinkToFit="false"/>
      <protection locked="true" hidden="false"/>
    </xf>
    <xf numFmtId="192" fontId="47" fillId="8" borderId="8" xfId="52" applyFont="true" applyBorder="true" applyAlignment="true" applyProtection="false">
      <alignment horizontal="center" vertical="center" textRotation="0" wrapText="false" indent="0" shrinkToFit="false"/>
      <protection locked="true" hidden="false"/>
    </xf>
    <xf numFmtId="180" fontId="46" fillId="2" borderId="36" xfId="52" applyFont="true" applyBorder="true" applyAlignment="false" applyProtection="false">
      <alignment horizontal="general" vertical="bottom" textRotation="0" wrapText="false" indent="0" shrinkToFit="false"/>
      <protection locked="true" hidden="false"/>
    </xf>
    <xf numFmtId="180" fontId="46" fillId="0" borderId="30" xfId="52" applyFont="true" applyBorder="true" applyAlignment="false" applyProtection="false">
      <alignment horizontal="general" vertical="bottom" textRotation="0" wrapText="false" indent="0" shrinkToFit="false"/>
      <protection locked="true" hidden="false"/>
    </xf>
    <xf numFmtId="181" fontId="46" fillId="0" borderId="8" xfId="52" applyFont="true" applyBorder="true" applyAlignment="false" applyProtection="false">
      <alignment horizontal="general" vertical="bottom" textRotation="0" wrapText="false" indent="0" shrinkToFit="false"/>
      <protection locked="true" hidden="false"/>
    </xf>
    <xf numFmtId="180" fontId="46" fillId="0" borderId="8" xfId="52" applyFont="true" applyBorder="true" applyAlignment="false" applyProtection="false">
      <alignment horizontal="general" vertical="bottom" textRotation="0" wrapText="false" indent="0" shrinkToFit="false"/>
      <protection locked="true" hidden="false"/>
    </xf>
    <xf numFmtId="180" fontId="49" fillId="2" borderId="36" xfId="52" applyFont="true" applyBorder="true" applyAlignment="false" applyProtection="false">
      <alignment horizontal="general" vertical="bottom" textRotation="0" wrapText="false" indent="0" shrinkToFit="false"/>
      <protection locked="true" hidden="false"/>
    </xf>
    <xf numFmtId="180" fontId="49" fillId="2" borderId="29" xfId="52" applyFont="true" applyBorder="true" applyAlignment="false" applyProtection="false">
      <alignment horizontal="general" vertical="bottom" textRotation="0" wrapText="false" indent="0" shrinkToFit="false"/>
      <protection locked="true" hidden="false"/>
    </xf>
    <xf numFmtId="164" fontId="50" fillId="5" borderId="28" xfId="52" applyFont="true" applyBorder="true" applyAlignment="true" applyProtection="false">
      <alignment horizontal="left" vertical="center" textRotation="0" wrapText="false" indent="0" shrinkToFit="false"/>
      <protection locked="true" hidden="false"/>
    </xf>
    <xf numFmtId="164" fontId="50" fillId="5" borderId="34" xfId="52" applyFont="true" applyBorder="true" applyAlignment="true" applyProtection="false">
      <alignment horizontal="left" vertical="center" textRotation="0" wrapText="false" indent="0" shrinkToFit="false"/>
      <protection locked="true" hidden="false"/>
    </xf>
    <xf numFmtId="181" fontId="46" fillId="5" borderId="33" xfId="52" applyFont="true" applyBorder="true" applyAlignment="false" applyProtection="false">
      <alignment horizontal="general" vertical="bottom" textRotation="0" wrapText="false" indent="0" shrinkToFit="false"/>
      <protection locked="true" hidden="false"/>
    </xf>
    <xf numFmtId="181" fontId="46" fillId="2" borderId="30" xfId="52" applyFont="true" applyBorder="true" applyAlignment="true" applyProtection="false">
      <alignment horizontal="right" vertical="bottom" textRotation="0" wrapText="false" indent="0" shrinkToFit="false"/>
      <protection locked="true" hidden="false"/>
    </xf>
    <xf numFmtId="180" fontId="46" fillId="2" borderId="30" xfId="52" applyFont="true" applyBorder="true" applyAlignment="false" applyProtection="false">
      <alignment horizontal="general" vertical="bottom" textRotation="0" wrapText="false" indent="0" shrinkToFit="false"/>
      <protection locked="true" hidden="false"/>
    </xf>
    <xf numFmtId="181" fontId="49" fillId="2" borderId="36" xfId="52" applyFont="true" applyBorder="true" applyAlignment="true" applyProtection="false">
      <alignment horizontal="right" vertical="bottom" textRotation="0" wrapText="false" indent="0" shrinkToFit="false"/>
      <protection locked="true" hidden="false"/>
    </xf>
    <xf numFmtId="164" fontId="50" fillId="8" borderId="8" xfId="52" applyFont="true" applyBorder="true" applyAlignment="true" applyProtection="false">
      <alignment horizontal="center" vertical="center" textRotation="0" wrapText="true" indent="0" shrinkToFit="false"/>
      <protection locked="true" hidden="false"/>
    </xf>
    <xf numFmtId="164" fontId="50" fillId="5" borderId="8" xfId="52" applyFont="true" applyBorder="true" applyAlignment="true" applyProtection="false">
      <alignment horizontal="center" vertical="center" textRotation="0" wrapText="true" indent="0" shrinkToFit="false"/>
      <protection locked="true" hidden="false"/>
    </xf>
    <xf numFmtId="164" fontId="34" fillId="0" borderId="17" xfId="52" applyFont="true" applyBorder="true" applyAlignment="true" applyProtection="false">
      <alignment horizontal="left" vertical="center" textRotation="0" wrapText="false" indent="0" shrinkToFit="false"/>
      <protection locked="true" hidden="false"/>
    </xf>
    <xf numFmtId="164" fontId="34" fillId="0" borderId="28" xfId="52" applyFont="true" applyBorder="true" applyAlignment="true" applyProtection="false">
      <alignment horizontal="left" vertical="center" textRotation="0" wrapText="false" indent="0" shrinkToFit="false"/>
      <protection locked="true" hidden="false"/>
    </xf>
    <xf numFmtId="164" fontId="34" fillId="0" borderId="31" xfId="52" applyFont="true" applyBorder="true" applyAlignment="true" applyProtection="false">
      <alignment horizontal="left" vertical="center" textRotation="0" wrapText="false" indent="0" shrinkToFit="false"/>
      <protection locked="true" hidden="false"/>
    </xf>
    <xf numFmtId="164" fontId="34" fillId="0" borderId="16" xfId="52" applyFont="true" applyBorder="true" applyAlignment="true" applyProtection="false">
      <alignment horizontal="left" vertical="center" textRotation="0" wrapText="false" indent="0" shrinkToFit="false"/>
      <protection locked="true" hidden="false"/>
    </xf>
    <xf numFmtId="164" fontId="34" fillId="5" borderId="16" xfId="52" applyFont="true" applyBorder="true" applyAlignment="true" applyProtection="false">
      <alignment horizontal="left" vertical="center" textRotation="0" wrapText="false" indent="0" shrinkToFit="false"/>
      <protection locked="true" hidden="false"/>
    </xf>
    <xf numFmtId="164" fontId="34" fillId="0" borderId="8" xfId="52" applyFont="true" applyBorder="true" applyAlignment="true" applyProtection="false">
      <alignment horizontal="left" vertical="center" textRotation="0" wrapText="true" indent="0" shrinkToFit="false"/>
      <protection locked="true" hidden="false"/>
    </xf>
    <xf numFmtId="164" fontId="34" fillId="0" borderId="28" xfId="52" applyFont="true" applyBorder="true" applyAlignment="true" applyProtection="false">
      <alignment horizontal="center" vertical="center" textRotation="0" wrapText="true" indent="0" shrinkToFit="false"/>
      <protection locked="true" hidden="false"/>
    </xf>
    <xf numFmtId="164" fontId="34" fillId="0" borderId="35" xfId="52" applyFont="true" applyBorder="true" applyAlignment="true" applyProtection="false">
      <alignment horizontal="center" vertical="center" textRotation="0" wrapText="true" indent="0" shrinkToFit="false"/>
      <protection locked="true" hidden="false"/>
    </xf>
    <xf numFmtId="164" fontId="34" fillId="0" borderId="15" xfId="52" applyFont="true" applyBorder="true" applyAlignment="true" applyProtection="false">
      <alignment horizontal="center" vertical="center" textRotation="0" wrapText="true" indent="0" shrinkToFit="false"/>
      <protection locked="true" hidden="false"/>
    </xf>
    <xf numFmtId="181" fontId="49" fillId="0" borderId="8" xfId="52" applyFont="true" applyBorder="true" applyAlignment="true" applyProtection="false">
      <alignment horizontal="right" vertical="bottom" textRotation="0" wrapText="false" indent="0" shrinkToFit="false"/>
      <protection locked="true" hidden="false"/>
    </xf>
    <xf numFmtId="180" fontId="49" fillId="0" borderId="29" xfId="52" applyFont="true" applyBorder="true" applyAlignment="false" applyProtection="false">
      <alignment horizontal="general" vertical="bottom" textRotation="0" wrapText="false" indent="0" shrinkToFit="false"/>
      <protection locked="true" hidden="false"/>
    </xf>
    <xf numFmtId="164" fontId="50" fillId="5" borderId="30" xfId="52" applyFont="true" applyBorder="true" applyAlignment="true" applyProtection="false">
      <alignment horizontal="left" vertical="center" textRotation="0" wrapText="true" indent="0" shrinkToFit="false"/>
      <protection locked="true" hidden="false"/>
    </xf>
    <xf numFmtId="164" fontId="50" fillId="5" borderId="8" xfId="52" applyFont="true" applyBorder="true" applyAlignment="true" applyProtection="false">
      <alignment horizontal="left" vertical="center" textRotation="0" wrapText="true" indent="0" shrinkToFit="false"/>
      <protection locked="true" hidden="false"/>
    </xf>
    <xf numFmtId="164" fontId="50" fillId="8" borderId="30" xfId="52" applyFont="true" applyBorder="true" applyAlignment="true" applyProtection="false">
      <alignment horizontal="center" vertical="center" textRotation="0" wrapText="true" indent="0" shrinkToFit="false"/>
      <protection locked="true" hidden="false"/>
    </xf>
    <xf numFmtId="164" fontId="50" fillId="5" borderId="35" xfId="52" applyFont="true" applyBorder="true" applyAlignment="true" applyProtection="false">
      <alignment horizontal="left" vertical="center" textRotation="0" wrapText="true" indent="0" shrinkToFit="false"/>
      <protection locked="true" hidden="false"/>
    </xf>
    <xf numFmtId="164" fontId="50" fillId="5" borderId="28" xfId="52" applyFont="true" applyBorder="true" applyAlignment="true" applyProtection="false">
      <alignment horizontal="left" vertical="center" textRotation="0" wrapText="true" indent="0" shrinkToFit="false"/>
      <protection locked="true" hidden="false"/>
    </xf>
    <xf numFmtId="164" fontId="50" fillId="5" borderId="15" xfId="52" applyFont="true" applyBorder="true" applyAlignment="true" applyProtection="false">
      <alignment horizontal="left" vertical="center" textRotation="0" wrapText="true" indent="0" shrinkToFit="false"/>
      <protection locked="true" hidden="false"/>
    </xf>
    <xf numFmtId="164" fontId="50" fillId="5" borderId="34" xfId="52" applyFont="true" applyBorder="true" applyAlignment="true" applyProtection="false">
      <alignment horizontal="left" vertical="center" textRotation="0" wrapText="true" indent="0" shrinkToFit="false"/>
      <protection locked="true" hidden="false"/>
    </xf>
    <xf numFmtId="164" fontId="50" fillId="0" borderId="35" xfId="52" applyFont="true" applyBorder="true" applyAlignment="true" applyProtection="false">
      <alignment horizontal="left" vertical="center" textRotation="0" wrapText="true" indent="0" shrinkToFit="false"/>
      <protection locked="true" hidden="false"/>
    </xf>
    <xf numFmtId="164" fontId="50" fillId="0" borderId="35" xfId="52" applyFont="true" applyBorder="true" applyAlignment="true" applyProtection="false">
      <alignment horizontal="center" vertical="center" textRotation="0" wrapText="true" indent="0" shrinkToFit="false"/>
      <protection locked="true" hidden="false"/>
    </xf>
    <xf numFmtId="164" fontId="50" fillId="0" borderId="8" xfId="52" applyFont="true" applyBorder="true" applyAlignment="true" applyProtection="false">
      <alignment horizontal="center" vertical="center" textRotation="0" wrapText="true" indent="0" shrinkToFit="false"/>
      <protection locked="true" hidden="false"/>
    </xf>
    <xf numFmtId="164" fontId="50" fillId="0" borderId="15" xfId="52" applyFont="true" applyBorder="true" applyAlignment="true" applyProtection="false">
      <alignment horizontal="center" vertical="center" textRotation="0" wrapText="true" indent="0" shrinkToFit="false"/>
      <protection locked="true" hidden="false"/>
    </xf>
    <xf numFmtId="164" fontId="50" fillId="0" borderId="15" xfId="52" applyFont="true" applyBorder="true" applyAlignment="true" applyProtection="false">
      <alignment horizontal="left" vertical="center" textRotation="0" wrapText="true" indent="0" shrinkToFit="false"/>
      <protection locked="true" hidden="false"/>
    </xf>
    <xf numFmtId="164" fontId="50" fillId="0" borderId="17" xfId="52" applyFont="true" applyBorder="true" applyAlignment="true" applyProtection="false">
      <alignment horizontal="center" vertical="center" textRotation="0" wrapText="true" indent="0" shrinkToFit="false"/>
      <protection locked="true" hidden="false"/>
    </xf>
    <xf numFmtId="164" fontId="50" fillId="8" borderId="17" xfId="52" applyFont="true" applyBorder="true" applyAlignment="true" applyProtection="false">
      <alignment horizontal="center" vertical="center" textRotation="0" wrapText="true" indent="0" shrinkToFit="false"/>
      <protection locked="true" hidden="false"/>
    </xf>
    <xf numFmtId="164" fontId="50" fillId="5" borderId="23" xfId="52" applyFont="true" applyBorder="true" applyAlignment="true" applyProtection="false">
      <alignment horizontal="left" vertical="center" textRotation="0" wrapText="true" indent="0" shrinkToFit="false"/>
      <protection locked="true" hidden="false"/>
    </xf>
    <xf numFmtId="180" fontId="46" fillId="0" borderId="37" xfId="52" applyFont="true" applyBorder="true" applyAlignment="false" applyProtection="false">
      <alignment horizontal="general" vertical="bottom" textRotation="0" wrapText="false" indent="0" shrinkToFit="false"/>
      <protection locked="true" hidden="false"/>
    </xf>
    <xf numFmtId="164" fontId="50" fillId="0" borderId="17" xfId="52" applyFont="true" applyBorder="true" applyAlignment="true" applyProtection="false">
      <alignment horizontal="left" vertical="center" textRotation="0" wrapText="false" indent="0" shrinkToFit="false"/>
      <protection locked="true" hidden="false"/>
    </xf>
    <xf numFmtId="180" fontId="49" fillId="2" borderId="38" xfId="52" applyFont="true" applyBorder="true" applyAlignment="false" applyProtection="false">
      <alignment horizontal="general" vertical="bottom" textRotation="0" wrapText="false" indent="0" shrinkToFit="false"/>
      <protection locked="true" hidden="false"/>
    </xf>
    <xf numFmtId="180" fontId="46" fillId="2" borderId="23" xfId="52" applyFont="true" applyBorder="true" applyAlignment="false" applyProtection="false">
      <alignment horizontal="general" vertical="bottom" textRotation="0" wrapText="false" indent="0" shrinkToFit="false"/>
      <protection locked="true" hidden="false"/>
    </xf>
    <xf numFmtId="164" fontId="34" fillId="5" borderId="28" xfId="52" applyFont="true" applyBorder="true" applyAlignment="true" applyProtection="false">
      <alignment horizontal="right" vertical="center" textRotation="0" wrapText="false" indent="0" shrinkToFit="false"/>
      <protection locked="true" hidden="false"/>
    </xf>
    <xf numFmtId="180" fontId="49" fillId="2" borderId="39" xfId="52" applyFont="true" applyBorder="true" applyAlignment="false" applyProtection="false">
      <alignment horizontal="general" vertical="bottom" textRotation="0" wrapText="false" indent="0" shrinkToFit="false"/>
      <protection locked="true" hidden="false"/>
    </xf>
    <xf numFmtId="164" fontId="50" fillId="5" borderId="28" xfId="52" applyFont="true" applyBorder="true" applyAlignment="true" applyProtection="false">
      <alignment horizontal="right" vertical="center" textRotation="0" wrapText="false" indent="0" shrinkToFit="false"/>
      <protection locked="true" hidden="false"/>
    </xf>
    <xf numFmtId="164" fontId="34" fillId="5" borderId="21" xfId="52" applyFont="true" applyBorder="true" applyAlignment="false" applyProtection="false">
      <alignment horizontal="general" vertical="bottom" textRotation="0" wrapText="false" indent="0" shrinkToFit="false"/>
      <protection locked="true" hidden="false"/>
    </xf>
    <xf numFmtId="164" fontId="34" fillId="5" borderId="0" xfId="52" applyFont="true" applyBorder="true" applyAlignment="false" applyProtection="false">
      <alignment horizontal="general" vertical="bottom" textRotation="0" wrapText="false" indent="0" shrinkToFit="false"/>
      <protection locked="true" hidden="false"/>
    </xf>
    <xf numFmtId="164" fontId="47" fillId="5" borderId="33" xfId="52" applyFont="true" applyBorder="true" applyAlignment="true" applyProtection="false">
      <alignment horizontal="center" vertical="bottom" textRotation="0" wrapText="false" indent="0" shrinkToFit="false"/>
      <protection locked="true" hidden="false"/>
    </xf>
    <xf numFmtId="164" fontId="51" fillId="7" borderId="29" xfId="52" applyFont="true" applyBorder="true" applyAlignment="true" applyProtection="false">
      <alignment horizontal="center" vertical="center" textRotation="0" wrapText="false" indent="0" shrinkToFit="false"/>
      <protection locked="true" hidden="false"/>
    </xf>
    <xf numFmtId="164" fontId="32" fillId="5" borderId="23" xfId="52" applyFont="true" applyBorder="true" applyAlignment="true" applyProtection="false">
      <alignment horizontal="left" vertical="center" textRotation="0" wrapText="false" indent="0" shrinkToFit="false"/>
      <protection locked="true" hidden="false"/>
    </xf>
    <xf numFmtId="164" fontId="34" fillId="5" borderId="8" xfId="52" applyFont="true" applyBorder="true" applyAlignment="true" applyProtection="false">
      <alignment horizontal="left" vertical="center" textRotation="0" wrapText="true" indent="0" shrinkToFit="false"/>
      <protection locked="true" hidden="false"/>
    </xf>
    <xf numFmtId="164" fontId="47" fillId="8" borderId="8" xfId="52" applyFont="true" applyBorder="true" applyAlignment="true" applyProtection="false">
      <alignment horizontal="center" vertical="center" textRotation="0" wrapText="true" indent="0" shrinkToFit="false"/>
      <protection locked="true" hidden="false"/>
    </xf>
    <xf numFmtId="164" fontId="34" fillId="5" borderId="17" xfId="52" applyFont="true" applyBorder="true" applyAlignment="true" applyProtection="false">
      <alignment horizontal="left" vertical="center" textRotation="0" wrapText="true" indent="0" shrinkToFit="false"/>
      <protection locked="true" hidden="false"/>
    </xf>
    <xf numFmtId="164" fontId="34" fillId="5" borderId="28" xfId="52" applyFont="true" applyBorder="true" applyAlignment="true" applyProtection="false">
      <alignment horizontal="left" vertical="center" textRotation="0" wrapText="true" indent="0" shrinkToFit="false"/>
      <protection locked="true" hidden="false"/>
    </xf>
    <xf numFmtId="164" fontId="34" fillId="5" borderId="35" xfId="52" applyFont="true" applyBorder="true" applyAlignment="true" applyProtection="false">
      <alignment horizontal="left" vertical="center" textRotation="0" wrapText="true" indent="0" shrinkToFit="false"/>
      <protection locked="true" hidden="false"/>
    </xf>
    <xf numFmtId="164" fontId="47" fillId="8" borderId="23" xfId="52" applyFont="true" applyBorder="true" applyAlignment="true" applyProtection="false">
      <alignment horizontal="center" vertical="center" textRotation="0" wrapText="true" indent="0" shrinkToFit="false"/>
      <protection locked="true" hidden="false"/>
    </xf>
    <xf numFmtId="164" fontId="34" fillId="5" borderId="31" xfId="52" applyFont="true" applyBorder="true" applyAlignment="true" applyProtection="false">
      <alignment horizontal="left" vertical="center" textRotation="0" wrapText="true" indent="0" shrinkToFit="false"/>
      <protection locked="true" hidden="false"/>
    </xf>
    <xf numFmtId="164" fontId="34" fillId="5" borderId="16" xfId="52" applyFont="true" applyBorder="true" applyAlignment="true" applyProtection="false">
      <alignment horizontal="left" vertical="center" textRotation="0" wrapText="true" indent="0" shrinkToFit="false"/>
      <protection locked="true" hidden="false"/>
    </xf>
    <xf numFmtId="164" fontId="34" fillId="0" borderId="8" xfId="52" applyFont="true" applyBorder="true" applyAlignment="true" applyProtection="false">
      <alignment horizontal="left" vertical="center" textRotation="0" wrapText="true" indent="0" shrinkToFit="false"/>
      <protection locked="true" hidden="false"/>
    </xf>
    <xf numFmtId="164" fontId="33" fillId="8" borderId="8" xfId="52" applyFont="true" applyBorder="true" applyAlignment="true" applyProtection="false">
      <alignment horizontal="center" vertical="center" textRotation="0" wrapText="true" indent="0" shrinkToFit="false"/>
      <protection locked="true" hidden="false"/>
    </xf>
    <xf numFmtId="164" fontId="32" fillId="0" borderId="8" xfId="52" applyFont="true" applyBorder="true" applyAlignment="true" applyProtection="false">
      <alignment horizontal="left" vertical="center" textRotation="0" wrapText="true" indent="0" shrinkToFit="false"/>
      <protection locked="true" hidden="false"/>
    </xf>
    <xf numFmtId="180" fontId="49" fillId="5" borderId="0" xfId="52" applyFont="true" applyBorder="false" applyAlignment="false" applyProtection="false">
      <alignment horizontal="general" vertical="bottom" textRotation="0" wrapText="false" indent="0" shrinkToFit="false"/>
      <protection locked="true" hidden="false"/>
    </xf>
    <xf numFmtId="164" fontId="34" fillId="5" borderId="8" xfId="0" applyFont="true" applyBorder="true" applyAlignment="true" applyProtection="false">
      <alignment horizontal="left" vertical="center" textRotation="0" wrapText="false" indent="0" shrinkToFit="false"/>
      <protection locked="true" hidden="false"/>
    </xf>
    <xf numFmtId="164" fontId="47" fillId="8" borderId="8" xfId="0" applyFont="true" applyBorder="true" applyAlignment="true" applyProtection="false">
      <alignment horizontal="center" vertical="center" textRotation="0" wrapText="true" indent="0" shrinkToFit="false"/>
      <protection locked="true" hidden="false"/>
    </xf>
    <xf numFmtId="164" fontId="34" fillId="5" borderId="17" xfId="0" applyFont="true" applyBorder="true" applyAlignment="true" applyProtection="false">
      <alignment horizontal="left" vertical="center" textRotation="0" wrapText="false" indent="0" shrinkToFit="false"/>
      <protection locked="true" hidden="false"/>
    </xf>
    <xf numFmtId="164" fontId="34" fillId="5" borderId="28" xfId="0" applyFont="true" applyBorder="true" applyAlignment="true" applyProtection="false">
      <alignment horizontal="left" vertical="center" textRotation="0" wrapText="false" indent="0" shrinkToFit="false"/>
      <protection locked="true" hidden="false"/>
    </xf>
    <xf numFmtId="164" fontId="34" fillId="5" borderId="35" xfId="0" applyFont="true" applyBorder="true" applyAlignment="true" applyProtection="false">
      <alignment horizontal="left" vertical="center" textRotation="0" wrapText="false" indent="0" shrinkToFit="false"/>
      <protection locked="true" hidden="false"/>
    </xf>
    <xf numFmtId="180" fontId="46" fillId="5" borderId="40" xfId="52" applyFont="true" applyBorder="true" applyAlignment="false" applyProtection="false">
      <alignment horizontal="general" vertical="bottom" textRotation="0" wrapText="false" indent="0" shrinkToFit="false"/>
      <protection locked="true" hidden="false"/>
    </xf>
    <xf numFmtId="180" fontId="46" fillId="5" borderId="29" xfId="52" applyFont="true" applyBorder="true" applyAlignment="false" applyProtection="false">
      <alignment horizontal="general" vertical="bottom" textRotation="0" wrapText="false" indent="0" shrinkToFit="false"/>
      <protection locked="true" hidden="false"/>
    </xf>
    <xf numFmtId="164" fontId="50" fillId="8" borderId="8" xfId="0" applyFont="true" applyBorder="true" applyAlignment="true" applyProtection="false">
      <alignment horizontal="center" vertical="center" textRotation="0" wrapText="true" indent="0" shrinkToFit="false"/>
      <protection locked="true" hidden="false"/>
    </xf>
    <xf numFmtId="181" fontId="46" fillId="5" borderId="35" xfId="52" applyFont="true" applyBorder="true" applyAlignment="true" applyProtection="false">
      <alignment horizontal="general" vertical="bottom" textRotation="0" wrapText="false" indent="0" shrinkToFit="false"/>
      <protection locked="true" hidden="false"/>
    </xf>
    <xf numFmtId="180" fontId="46" fillId="0" borderId="8" xfId="52" applyFont="true" applyBorder="true" applyAlignment="true" applyProtection="false">
      <alignment horizontal="general" vertical="bottom" textRotation="0" wrapText="false" indent="0" shrinkToFit="false"/>
      <protection locked="true" hidden="false"/>
    </xf>
    <xf numFmtId="180" fontId="46" fillId="0" borderId="30" xfId="52" applyFont="true" applyBorder="true" applyAlignment="true" applyProtection="false">
      <alignment horizontal="general" vertical="bottom" textRotation="0" wrapText="false" indent="0" shrinkToFit="false"/>
      <protection locked="true" hidden="false"/>
    </xf>
    <xf numFmtId="180" fontId="46" fillId="2" borderId="36" xfId="52" applyFont="true" applyBorder="true" applyAlignment="true" applyProtection="false">
      <alignment horizontal="general" vertical="bottom" textRotation="0" wrapText="false" indent="0" shrinkToFit="false"/>
      <protection locked="true" hidden="false"/>
    </xf>
    <xf numFmtId="180" fontId="46" fillId="2" borderId="30" xfId="52" applyFont="true" applyBorder="true" applyAlignment="true" applyProtection="false">
      <alignment horizontal="general" vertical="bottom" textRotation="0" wrapText="false" indent="0" shrinkToFit="false"/>
      <protection locked="true" hidden="false"/>
    </xf>
    <xf numFmtId="164" fontId="34" fillId="5" borderId="35" xfId="52" applyFont="true" applyBorder="true" applyAlignment="true" applyProtection="false">
      <alignment horizontal="right" vertical="center" textRotation="0" wrapText="false" indent="0" shrinkToFit="false"/>
      <protection locked="true" hidden="false"/>
    </xf>
    <xf numFmtId="180" fontId="49" fillId="2" borderId="8" xfId="52" applyFont="true" applyBorder="true" applyAlignment="false" applyProtection="false">
      <alignment horizontal="general" vertical="bottom" textRotation="0" wrapText="false" indent="0" shrinkToFit="false"/>
      <protection locked="true" hidden="false"/>
    </xf>
    <xf numFmtId="164" fontId="20" fillId="5" borderId="0" xfId="52" applyFont="true" applyBorder="false" applyAlignment="false" applyProtection="false">
      <alignment horizontal="general" vertical="bottom" textRotation="0" wrapText="false" indent="0" shrinkToFit="false"/>
      <protection locked="true" hidden="false"/>
    </xf>
    <xf numFmtId="164" fontId="47" fillId="5" borderId="0" xfId="52" applyFont="true" applyBorder="false" applyAlignment="true" applyProtection="false">
      <alignment horizontal="center" vertical="bottom" textRotation="0" wrapText="false" indent="0" shrinkToFit="false"/>
      <protection locked="true" hidden="false"/>
    </xf>
    <xf numFmtId="181" fontId="47" fillId="0" borderId="0" xfId="52" applyFont="true" applyBorder="false" applyAlignment="false" applyProtection="false">
      <alignment horizontal="general" vertical="bottom" textRotation="0" wrapText="false" indent="0" shrinkToFit="false"/>
      <protection locked="true" hidden="false"/>
    </xf>
    <xf numFmtId="164" fontId="13" fillId="5" borderId="0" xfId="52" applyFont="true" applyBorder="false" applyAlignment="false" applyProtection="false">
      <alignment horizontal="general" vertical="bottom" textRotation="0" wrapText="false" indent="0" shrinkToFit="false"/>
      <protection locked="true" hidden="false"/>
    </xf>
    <xf numFmtId="181" fontId="13" fillId="5" borderId="0" xfId="52"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82" fontId="19" fillId="0" borderId="8"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80" fontId="13" fillId="0" borderId="0" xfId="15" applyFont="true" applyBorder="true" applyAlignment="true" applyProtection="true">
      <alignment horizontal="general" vertical="bottom" textRotation="0" wrapText="false" indent="0" shrinkToFit="false"/>
      <protection locked="true" hidden="false"/>
    </xf>
    <xf numFmtId="180" fontId="13" fillId="0" borderId="0" xfId="15"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93" fontId="11" fillId="0" borderId="0" xfId="15" applyFont="true" applyBorder="true" applyAlignment="true" applyProtection="true">
      <alignment horizontal="left" vertical="center" textRotation="0" wrapText="false" indent="0" shrinkToFit="false"/>
      <protection locked="true" hidden="false"/>
    </xf>
    <xf numFmtId="178" fontId="19" fillId="0" borderId="0" xfId="19" applyFont="true" applyBorder="true" applyAlignment="true" applyProtection="true">
      <alignment horizontal="center" vertical="bottom" textRotation="0" wrapText="false" indent="0" shrinkToFit="false"/>
      <protection locked="true" hidden="false"/>
    </xf>
    <xf numFmtId="180" fontId="19" fillId="0" borderId="0" xfId="19"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bottom" textRotation="0" wrapText="false" indent="0" shrinkToFit="false"/>
      <protection locked="true" hidden="false"/>
    </xf>
    <xf numFmtId="190" fontId="19" fillId="0" borderId="0" xfId="19" applyFont="true" applyBorder="true" applyAlignment="true" applyProtection="tru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90" fontId="0" fillId="0" borderId="5" xfId="0" applyFont="false" applyBorder="true" applyAlignment="false" applyProtection="false">
      <alignment horizontal="general" vertical="bottom" textRotation="0" wrapText="false" indent="0" shrinkToFit="false"/>
      <protection locked="true" hidden="false"/>
    </xf>
    <xf numFmtId="180" fontId="19" fillId="0" borderId="0" xfId="56" applyFont="true" applyBorder="true" applyAlignment="true" applyProtection="true">
      <alignment horizontal="center" vertical="bottom" textRotation="0" wrapText="false" indent="0" shrinkToFit="false"/>
      <protection locked="true" hidden="false"/>
    </xf>
    <xf numFmtId="180" fontId="19" fillId="0" borderId="18" xfId="15" applyFont="true" applyBorder="true" applyAlignment="true" applyProtection="true">
      <alignment horizontal="general" vertical="bottom" textRotation="0" wrapText="false" indent="0" shrinkToFit="false"/>
      <protection locked="true" hidden="false"/>
    </xf>
    <xf numFmtId="178" fontId="19" fillId="0" borderId="18" xfId="15" applyFont="true" applyBorder="true" applyAlignment="true" applyProtection="true">
      <alignment horizontal="center"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center" vertical="bottom" textRotation="0" wrapText="false" indent="0" shrinkToFit="false"/>
      <protection locked="true" hidden="false"/>
    </xf>
    <xf numFmtId="172"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_1Anticipo IR 2008 Alcan Baltek" xfId="21"/>
    <cellStyle name="Comma_ANALISIS1" xfId="22"/>
    <cellStyle name="Currency0" xfId="23"/>
    <cellStyle name="Date" xfId="24"/>
    <cellStyle name="Dia" xfId="25"/>
    <cellStyle name="Encabez1" xfId="26"/>
    <cellStyle name="Encabez2" xfId="27"/>
    <cellStyle name="Euro" xfId="28"/>
    <cellStyle name="F2" xfId="29"/>
    <cellStyle name="F3" xfId="30"/>
    <cellStyle name="F4" xfId="31"/>
    <cellStyle name="F5" xfId="32"/>
    <cellStyle name="F6" xfId="33"/>
    <cellStyle name="F7" xfId="34"/>
    <cellStyle name="F8" xfId="35"/>
    <cellStyle name="Fijo" xfId="36"/>
    <cellStyle name="Financiero" xfId="37"/>
    <cellStyle name="Fixed" xfId="38"/>
    <cellStyle name="Grey" xfId="39"/>
    <cellStyle name="Heading 1 1" xfId="40"/>
    <cellStyle name="Heading 2 1" xfId="41"/>
    <cellStyle name="Input [yellow]" xfId="42"/>
    <cellStyle name="Millares 5" xfId="43"/>
    <cellStyle name="Millares_papel de trabajo1" xfId="44"/>
    <cellStyle name="Milliers [0]_AR1194" xfId="45"/>
    <cellStyle name="Milliers_AR1194" xfId="46"/>
    <cellStyle name="Monetario" xfId="47"/>
    <cellStyle name="Monétaire [0]_AR1194" xfId="48"/>
    <cellStyle name="Monétaire_AR1194" xfId="49"/>
    <cellStyle name="Normal - Style1" xfId="50"/>
    <cellStyle name="Normal 2" xfId="51"/>
    <cellStyle name="Normal_NUEVO ANEXO FORMULARIO" xfId="52"/>
    <cellStyle name="Percent [2]" xfId="53"/>
    <cellStyle name="PERCENTAGE" xfId="54"/>
    <cellStyle name="Porcentaje" xfId="55"/>
    <cellStyle name="Porcentual 4" xfId="56"/>
    <cellStyle name="R00A" xfId="57"/>
    <cellStyle name="R00L"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16</xdr:row>
      <xdr:rowOff>9720</xdr:rowOff>
    </xdr:from>
    <xdr:to>
      <xdr:col>5</xdr:col>
      <xdr:colOff>2073240</xdr:colOff>
      <xdr:row>28</xdr:row>
      <xdr:rowOff>66600</xdr:rowOff>
    </xdr:to>
    <xdr:sp>
      <xdr:nvSpPr>
        <xdr:cNvPr id="0" name="Text Box 1"/>
        <xdr:cNvSpPr/>
      </xdr:nvSpPr>
      <xdr:spPr>
        <a:xfrm>
          <a:off x="161640" y="3714840"/>
          <a:ext cx="11433600" cy="1971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Por ejemplo: </a:t>
          </a:r>
          <a:r>
            <a:rPr b="0" i="1" lang="en-US" sz="1000" spc="-1" strike="noStrike">
              <a:solidFill>
                <a:srgbClr val="000000"/>
              </a:solidFill>
              <a:latin typeface="Arial"/>
            </a:rPr>
            <a:t>Disminución del 50% del impuesto a pag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a:t>
          </a:r>
          <a:r>
            <a:rPr b="0" lang="en-US" sz="1000" spc="-1" strike="noStrike">
              <a:solidFill>
                <a:srgbClr val="000000"/>
              </a:solidFill>
              <a:latin typeface="Arial"/>
            </a:rPr>
            <a:t>Corresponde al casillero del formulario de declaración de Impuesto a la Renta para Sociedades (formulario 101) vigente para el año 2006, de acuerdo co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t>
          </a:r>
          <a:r>
            <a:rPr b="1" lang="en-US" sz="1000" spc="-1" strike="noStrike">
              <a:solidFill>
                <a:srgbClr val="000000"/>
              </a:solidFill>
              <a:latin typeface="Arial"/>
            </a:rPr>
            <a:t>ota General:</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50640</xdr:colOff>
      <xdr:row>11</xdr:row>
      <xdr:rowOff>467640</xdr:rowOff>
    </xdr:from>
    <xdr:to>
      <xdr:col>3</xdr:col>
      <xdr:colOff>303840</xdr:colOff>
      <xdr:row>16</xdr:row>
      <xdr:rowOff>9360</xdr:rowOff>
    </xdr:to>
    <xdr:sp>
      <xdr:nvSpPr>
        <xdr:cNvPr id="1" name="2 Rectángulo"/>
        <xdr:cNvSpPr/>
      </xdr:nvSpPr>
      <xdr:spPr>
        <a:xfrm rot="19818600">
          <a:off x="4008600" y="2934360"/>
          <a:ext cx="289836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solidFill>
                <a:srgbClr val="ffffff"/>
              </a:solidFill>
              <a:latin typeface="Calibri"/>
            </a:rPr>
            <a:t>No Aplica</a:t>
          </a:r>
          <a:endParaRPr b="0" lang="en-US" sz="5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20</xdr:row>
      <xdr:rowOff>28440</xdr:rowOff>
    </xdr:from>
    <xdr:to>
      <xdr:col>3</xdr:col>
      <xdr:colOff>997920</xdr:colOff>
      <xdr:row>30</xdr:row>
      <xdr:rowOff>66600</xdr:rowOff>
    </xdr:to>
    <xdr:sp>
      <xdr:nvSpPr>
        <xdr:cNvPr id="13" name="Text Box 1"/>
        <xdr:cNvSpPr/>
      </xdr:nvSpPr>
      <xdr:spPr>
        <a:xfrm>
          <a:off x="41760" y="3905280"/>
          <a:ext cx="7579080" cy="1657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El detalle de las leyes especiales aplicadas se encuentra en el ANEXO No. 2 (CUADRO No. 1).  La suma de estos valores corresponde al valor detallado en el ANEXO No. 2 (CUADRO No. 1) como </a:t>
          </a:r>
          <a:r>
            <a:rPr b="0" i="1" lang="en-US" sz="1000" spc="-1" strike="noStrike">
              <a:solidFill>
                <a:srgbClr val="000000"/>
              </a:solidFill>
              <a:latin typeface="Arial"/>
            </a:rPr>
            <a:t>Crédito Tributario por Leyes Espec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a:t>
          </a:r>
          <a:r>
            <a:rPr b="0" i="1" lang="en-US" sz="1000" spc="-1" strike="noStrike">
              <a:solidFill>
                <a:srgbClr val="000000"/>
              </a:solidFill>
              <a:latin typeface="Arial"/>
            </a:rPr>
            <a:t> 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xdr:txBody>
    </xdr:sp>
    <xdr:clientData/>
  </xdr:twoCellAnchor>
  <xdr:twoCellAnchor editAs="oneCell">
    <xdr:from>
      <xdr:col>0</xdr:col>
      <xdr:colOff>2217960</xdr:colOff>
      <xdr:row>13</xdr:row>
      <xdr:rowOff>68040</xdr:rowOff>
    </xdr:from>
    <xdr:to>
      <xdr:col>1</xdr:col>
      <xdr:colOff>847800</xdr:colOff>
      <xdr:row>18</xdr:row>
      <xdr:rowOff>38160</xdr:rowOff>
    </xdr:to>
    <xdr:sp>
      <xdr:nvSpPr>
        <xdr:cNvPr id="14" name="2 Rectángulo"/>
        <xdr:cNvSpPr/>
      </xdr:nvSpPr>
      <xdr:spPr>
        <a:xfrm rot="19818600">
          <a:off x="2217600" y="2810880"/>
          <a:ext cx="289836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solidFill>
                <a:srgbClr val="ffffff"/>
              </a:solidFill>
              <a:latin typeface="Calibri"/>
            </a:rPr>
            <a:t>No Aplica</a:t>
          </a:r>
          <a:endParaRPr b="0" lang="en-US" sz="5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54</xdr:row>
      <xdr:rowOff>123840</xdr:rowOff>
    </xdr:from>
    <xdr:to>
      <xdr:col>6</xdr:col>
      <xdr:colOff>61560</xdr:colOff>
      <xdr:row>73</xdr:row>
      <xdr:rowOff>123840</xdr:rowOff>
    </xdr:to>
    <xdr:sp>
      <xdr:nvSpPr>
        <xdr:cNvPr id="15" name="Text Box 67"/>
        <xdr:cNvSpPr/>
      </xdr:nvSpPr>
      <xdr:spPr>
        <a:xfrm>
          <a:off x="341640" y="9782280"/>
          <a:ext cx="9663480" cy="307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Este valor no debe incluir los porcentajes o valores que las empresas destinen por disposición legal, estatutaria o por voluntad de los socios a:  participaciones especiales sobre las utilidades líquidas, en favor de directores, gerentes o administradores de la empresa;  retenciones anticipadas por concepto del impuesto a la renta sobre dividendos que se paguen o acrediten a los socios propietarios de la misma, y a otras participaciones similares que puedan hacerse sobre las utilidades líquidas anuales.</a:t>
          </a:r>
          <a:endParaRPr b="0" lang="en-US" sz="1000" spc="-1" strike="noStrike">
            <a:latin typeface="Times New Roman"/>
          </a:endParaRPr>
        </a:p>
        <a:p>
          <a:r>
            <a:rPr b="0" lang="en-US" sz="1000" spc="-1" strike="noStrike">
              <a:solidFill>
                <a:srgbClr val="000000"/>
              </a:solidFill>
              <a:latin typeface="Arial"/>
            </a:rPr>
            <a:t>Si el contribuyente destinó una participación especial sobre las utilidades líquidas, en favor de directores, gerentes o administradores de la empresa, se debe revelar, como una nota especial al pie de este anexo, el asiento contable con el cual se registró dicha participación.</a:t>
          </a:r>
          <a:endParaRPr b="0" lang="en-US" sz="1000" spc="-1" strike="noStrike">
            <a:latin typeface="Times New Roman"/>
          </a:endParaRPr>
        </a:p>
        <a:p>
          <a:r>
            <a:rPr b="0" lang="en-US" sz="1000" spc="-1" strike="noStrike">
              <a:solidFill>
                <a:srgbClr val="000000"/>
              </a:solidFill>
              <a:latin typeface="Arial"/>
            </a:rPr>
            <a:t>En caso de que el contribuyente haya registrado como un gasto la participación especial sobre las utilidades líquidas, en favor de directores, gerentes o administradores de la empresa, se debe revelar este rubro como un gasto NO DEDUCIBLE, dentro del CUADRO NO. 10 de este anex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rresponde a partidas conciliatorias </a:t>
          </a:r>
          <a:r>
            <a:rPr b="1" lang="en-US" sz="1000" spc="-1" strike="noStrike">
              <a:solidFill>
                <a:srgbClr val="000000"/>
              </a:solidFill>
              <a:latin typeface="Arial"/>
            </a:rPr>
            <a:t>no gravadas</a:t>
          </a:r>
          <a:r>
            <a:rPr b="0" lang="en-US" sz="1000" spc="-1" strike="noStrike">
              <a:solidFill>
                <a:srgbClr val="000000"/>
              </a:solidFill>
              <a:latin typeface="Arial"/>
            </a:rPr>
            <a:t>, por ejemplo, la reversión de una provisión considerada en años anteriores como no deducib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El cálculo para la amortización de la pérdida tributaria se encuentra normado en el artículo 11 de la Ley de Régimen Tributario Intern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  </a:t>
          </a:r>
          <a:r>
            <a:rPr b="0" lang="en-US" sz="1000" spc="-1" strike="noStrike">
              <a:solidFill>
                <a:srgbClr val="000000"/>
              </a:solidFill>
              <a:latin typeface="Arial"/>
            </a:rPr>
            <a:t>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27</xdr:row>
      <xdr:rowOff>19080</xdr:rowOff>
    </xdr:from>
    <xdr:to>
      <xdr:col>3</xdr:col>
      <xdr:colOff>1067760</xdr:colOff>
      <xdr:row>39</xdr:row>
      <xdr:rowOff>142920</xdr:rowOff>
    </xdr:to>
    <xdr:sp>
      <xdr:nvSpPr>
        <xdr:cNvPr id="16" name="Text Box 1"/>
        <xdr:cNvSpPr/>
      </xdr:nvSpPr>
      <xdr:spPr>
        <a:xfrm>
          <a:off x="282240" y="5086440"/>
          <a:ext cx="9271800" cy="20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La base legal para la deducción de los gastos de gestión en el cálculo del Impuesto a la Renta se encuentra en el Art. 21 del RLRTI, numeral 1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a:t>
          </a:r>
          <a:r>
            <a:rPr b="0" lang="en-US" sz="1000" spc="-1" strike="noStrike">
              <a:solidFill>
                <a:srgbClr val="000000"/>
              </a:solidFill>
              <a:latin typeface="Arial"/>
            </a:rPr>
            <a:t>Corresponde al valor detallado en el CUADRO No. 10, DETALLE DE GASTOS NO DEDUCIB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a:t>
          </a:r>
          <a:r>
            <a:rPr b="0" lang="en-US" sz="1000" spc="-1" strike="noStrike">
              <a:solidFill>
                <a:srgbClr val="000000"/>
              </a:solidFill>
              <a:latin typeface="Arial"/>
            </a:rPr>
            <a:t> La fórmula de esta diferencia únicamente revelará valores positivos, los mismos que se darán solo cuando el contribuyente haya tomado en exceso los gastos de gestión deducibles, para el cálculo del impuesto a la renta.  Caso contrario, el valor de la diferencia será 0 (cer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30</xdr:row>
      <xdr:rowOff>28440</xdr:rowOff>
    </xdr:from>
    <xdr:to>
      <xdr:col>5</xdr:col>
      <xdr:colOff>91080</xdr:colOff>
      <xdr:row>48</xdr:row>
      <xdr:rowOff>38160</xdr:rowOff>
    </xdr:to>
    <xdr:sp>
      <xdr:nvSpPr>
        <xdr:cNvPr id="17" name="Text Box 1"/>
        <xdr:cNvSpPr/>
      </xdr:nvSpPr>
      <xdr:spPr>
        <a:xfrm>
          <a:off x="282600" y="5743440"/>
          <a:ext cx="9179280" cy="2924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La base legal para la deducción de los gastos de viaje en el cálculo del Impuesto a la Renta se encuentra en el Art. 10 de la LRTI, numeral 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a:t>
          </a:r>
          <a:r>
            <a:rPr b="0" lang="en-US" sz="1000" spc="-1" strike="noStrike">
              <a:solidFill>
                <a:srgbClr val="000000"/>
              </a:solidFill>
              <a:latin typeface="Arial"/>
            </a:rPr>
            <a:t>Corresponde al valor detallado en el CUADRO No. 10, DETALLE DE GASTOS NO DEDUCIB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a:t>
          </a:r>
          <a:r>
            <a:rPr b="0" lang="en-US" sz="1000" spc="-1" strike="noStrike">
              <a:solidFill>
                <a:srgbClr val="000000"/>
              </a:solidFill>
              <a:latin typeface="Arial"/>
            </a:rPr>
            <a:t>Corresponden a los casilleros del formulario 101, </a:t>
          </a:r>
          <a:r>
            <a:rPr b="0" i="1" lang="en-US" sz="1000" spc="-1" strike="noStrike">
              <a:solidFill>
                <a:srgbClr val="000000"/>
              </a:solidFill>
              <a:latin typeface="Arial"/>
            </a:rPr>
            <a:t>Declaración del Impuesto a la Renta y Presentación de Balances Formulario Único-Sociedades</a:t>
          </a:r>
          <a:r>
            <a:rPr b="0" lang="en-US" sz="1000" spc="-1" strike="noStrike">
              <a:solidFill>
                <a:srgbClr val="000000"/>
              </a:solidFill>
              <a:latin typeface="Arial"/>
            </a:rPr>
            <a:t>, vigente para la declaración del año fiscal 2005 según resolución del Servicio de Rentas Internas No. NAC-DGER2005-0637 de 30 de diciembre de 2005 publicada el 12 de enero de 2006 en el R.O. 186.  El formato y la presentación de estos anexos en el informe de cumplimiento tributario debe basarse en los formularios y en la Normativa Tributaria vigent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
          </a:r>
          <a:r>
            <a:rPr b="0" lang="en-US" sz="1000" spc="-1" strike="noStrike">
              <a:solidFill>
                <a:srgbClr val="000000"/>
              </a:solidFill>
              <a:latin typeface="Arial"/>
            </a:rPr>
            <a:t>  La fórmula de esta diferencia únicamente revelará valores positivos, los mismos que se darán solo cuando el contribuyente haya tomado en exceso los gastos de viaje deducibles, para el cálculo del impuesto a la renta.  Caso contrario, el valor de la diferencia será 0 (cer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 </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 </a:t>
          </a:r>
          <a:r>
            <a:rPr b="0" lang="en-US" sz="1000" spc="-1" strike="noStrike">
              <a:solidFill>
                <a:srgbClr val="000000"/>
              </a:solidFill>
              <a:latin typeface="Arial"/>
            </a:rPr>
            <a:t>(en este último, de acuerdo al esquema obligatorio establecido para el efecto en el modelo del citado documento).</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126</xdr:row>
      <xdr:rowOff>28440</xdr:rowOff>
    </xdr:from>
    <xdr:to>
      <xdr:col>5</xdr:col>
      <xdr:colOff>111960</xdr:colOff>
      <xdr:row>165</xdr:row>
      <xdr:rowOff>9360</xdr:rowOff>
    </xdr:to>
    <xdr:sp>
      <xdr:nvSpPr>
        <xdr:cNvPr id="18" name="Text Box 1"/>
        <xdr:cNvSpPr/>
      </xdr:nvSpPr>
      <xdr:spPr>
        <a:xfrm>
          <a:off x="252720" y="24488640"/>
          <a:ext cx="10206720" cy="6296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Según lo estipulado en la Circular No. 263 del Servicio de Rentas Internas del 4 de Abril de 200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a:t>
          </a:r>
          <a:r>
            <a:rPr b="0" lang="en-US" sz="1000" spc="-1" strike="noStrike">
              <a:solidFill>
                <a:srgbClr val="000000"/>
              </a:solidFill>
              <a:latin typeface="Arial"/>
            </a:rPr>
            <a:t>Corresponde a los valores de las declaraciones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  El formulario 101, de declaración de </a:t>
          </a:r>
          <a:r>
            <a:rPr b="0" i="1" lang="en-US" sz="1000" spc="-1" strike="noStrike">
              <a:solidFill>
                <a:srgbClr val="000000"/>
              </a:solidFill>
              <a:latin typeface="Arial"/>
            </a:rPr>
            <a:t>Declaración del Impuesto a la Renta y Presentación de Balances Formulario Único - Sociedades, </a:t>
          </a:r>
          <a:r>
            <a:rPr b="0" lang="en-US" sz="1000" spc="-1" strike="noStrike">
              <a:solidFill>
                <a:srgbClr val="000000"/>
              </a:solidFill>
              <a:latin typeface="Arial"/>
            </a:rPr>
            <a:t>vigente para la declaración del año 2005, según resolución del Servicio de Rentas Internas No. NAC-DGER2005-0637 de 30 de diciembre de 2005 del Servicio de Rentas Internas, publicada el 12 de enero de 2006 en el R.O. 186. El formato y la presentación de estos anexos en el informe de cumplimiento tributario debe basarse en los formularios y en la Normativa Tributaria vigent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1. </a:t>
          </a:r>
          <a:r>
            <a:rPr b="0" lang="en-US" sz="1000" spc="-1" strike="noStrike">
              <a:solidFill>
                <a:srgbClr val="000000"/>
              </a:solidFill>
              <a:latin typeface="Arial"/>
            </a:rPr>
            <a:t> Corresponde a los valores de las declaraciones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  El formulario 101, </a:t>
          </a:r>
          <a:r>
            <a:rPr b="0" i="1" lang="en-US" sz="1000" spc="-1" strike="noStrike">
              <a:solidFill>
                <a:srgbClr val="000000"/>
              </a:solidFill>
              <a:latin typeface="Arial"/>
            </a:rPr>
            <a:t>Declaración del Impuesto a la Renta y Presentación de Balances Formulario Único - Sociedades</a:t>
          </a:r>
          <a:r>
            <a:rPr b="0" lang="en-US" sz="1000" spc="-1" strike="noStrike">
              <a:solidFill>
                <a:srgbClr val="000000"/>
              </a:solidFill>
              <a:latin typeface="Arial"/>
            </a:rPr>
            <a:t>, vigente para la declaración del año 2006, según la resolución No.NAC-DGER2005-0637 del Servicio de Rentas Internas, publicada el 12 de enero de 2006 en el R.O. 18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a:t>
          </a:r>
          <a:r>
            <a:rPr b="0" lang="en-US" sz="1000" spc="-1" strike="noStrike">
              <a:solidFill>
                <a:srgbClr val="000000"/>
              </a:solidFill>
              <a:latin typeface="Arial"/>
            </a:rPr>
            <a:t> Aplíquense los porcentajes de acuerdo a lo siguien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10%.- En el caso de Sociedades Anónimas, según lo  dispone el Art. 297 de la Ley de Compañí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5%.- En el Caso de las Compañías Limitadas, según lo dispone el Art. 109 de la Ley de Compañía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No aplican los porcentajes antes mencionados en el caso de ya se haya tomado el 50 % del capital o más, según lo dispone el Art. 297 de la Ley de Compañía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 debe ingresar en la celda:  5, en el caso de 5%, y 10 en el caso de 1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a:t>
          </a:r>
          <a:r>
            <a:rPr b="0" lang="en-US" sz="1000" spc="-1" strike="noStrike">
              <a:solidFill>
                <a:srgbClr val="000000"/>
              </a:solidFill>
              <a:latin typeface="Arial"/>
            </a:rPr>
            <a:t>Estos datos deben revelarse en el caso de haberse realizado la Reinversión de Utilidades para el año 2005.</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a:t>
          </a:r>
          <a:r>
            <a:rPr b="0" lang="en-US" sz="1000" spc="-1" strike="noStrike">
              <a:solidFill>
                <a:srgbClr val="000000"/>
              </a:solidFill>
              <a:latin typeface="Arial"/>
            </a:rPr>
            <a:t>  Este valor no debe incluir los porcentajes o valores que las empresas destinen por disposición legal, estatutaria o por voluntad de los socios a:  participaciones especiales sobre las utilidades líquidas, en favor de directores, gerentes o administradores de la empresa;  retenciones anticipadas por concepto del impuesto a la renta sobre dividendos que se paguen o acrediten a los socios propietarios de la misma, y a otras participaciones similares que puedan hacerse sobre las utilidades líquidas anu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 el contribuyente destinó una participación especial sobre las utilidades líquidas, en favor de directores, gerentes o administradores de la empresa, se debe revelar, como una nota especial al pie de este anexo, el asiento contable con el cual se registró dicha participació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caso de que el contribuyente haya registrado como un gasto la participación especial sobre las utilidades líquidas, en favor de directores, gerentes o administradores de la empresa, se debe revelar este rubro como un gasto NO DEDUCIBLE, dentro del CUADRO NO. 10 de este anex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09</xdr:row>
      <xdr:rowOff>0</xdr:rowOff>
    </xdr:from>
    <xdr:to>
      <xdr:col>3</xdr:col>
      <xdr:colOff>322920</xdr:colOff>
      <xdr:row>609</xdr:row>
      <xdr:rowOff>0</xdr:rowOff>
    </xdr:to>
    <xdr:sp>
      <xdr:nvSpPr>
        <xdr:cNvPr id="19" name="Line 1"/>
        <xdr:cNvSpPr/>
      </xdr:nvSpPr>
      <xdr:spPr>
        <a:xfrm>
          <a:off x="261000" y="114233400"/>
          <a:ext cx="228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1240</xdr:colOff>
      <xdr:row>609</xdr:row>
      <xdr:rowOff>0</xdr:rowOff>
    </xdr:from>
    <xdr:to>
      <xdr:col>8</xdr:col>
      <xdr:colOff>2733120</xdr:colOff>
      <xdr:row>609</xdr:row>
      <xdr:rowOff>0</xdr:rowOff>
    </xdr:to>
    <xdr:sp>
      <xdr:nvSpPr>
        <xdr:cNvPr id="20" name="Line 2"/>
        <xdr:cNvSpPr/>
      </xdr:nvSpPr>
      <xdr:spPr>
        <a:xfrm>
          <a:off x="6963120" y="11423340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400</xdr:colOff>
      <xdr:row>585</xdr:row>
      <xdr:rowOff>133560</xdr:rowOff>
    </xdr:from>
    <xdr:to>
      <xdr:col>8</xdr:col>
      <xdr:colOff>2491200</xdr:colOff>
      <xdr:row>598</xdr:row>
      <xdr:rowOff>19080</xdr:rowOff>
    </xdr:to>
    <xdr:sp>
      <xdr:nvSpPr>
        <xdr:cNvPr id="21" name="Text Box 3"/>
        <xdr:cNvSpPr/>
      </xdr:nvSpPr>
      <xdr:spPr>
        <a:xfrm>
          <a:off x="391320" y="110023560"/>
          <a:ext cx="9041760" cy="2238120"/>
        </a:xfrm>
        <a:prstGeom prst="rect">
          <a:avLst/>
        </a:prstGeom>
        <a:solidFill>
          <a:srgbClr val="ffffff"/>
        </a:solidFill>
        <a:ln w="9360">
          <a:solidFill>
            <a:srgbClr val="000000"/>
          </a:solidFill>
          <a:miter/>
        </a:ln>
      </xdr:spPr>
      <xdr:style>
        <a:lnRef idx="0"/>
        <a:fillRef idx="0"/>
        <a:effectRef idx="0"/>
        <a:fontRef idx="minor"/>
      </xdr:style>
      <xdr:txBody>
        <a:bodyPr lIns="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El presente anexo tiene por objeto determinar las cuentas contables, y sus respectivos valores, incluidos en los distintos campos que componen el formulario 101 de la declaración de Impuesto a la Renta correspondiente al año fiscal 20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1" lang="en-US" sz="1000" spc="-1" strike="noStrike">
              <a:solidFill>
                <a:srgbClr val="ff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Corresponde a los casilleros del formulario 101, </a:t>
          </a:r>
          <a:r>
            <a:rPr b="0" i="1" lang="en-US" sz="1000" spc="-1" strike="noStrike">
              <a:solidFill>
                <a:srgbClr val="000000"/>
              </a:solidFill>
              <a:latin typeface="Arial"/>
            </a:rPr>
            <a:t>Declaración del Impuesto a la Renta y Presentación de Balances Formulario Único-Sociedades</a:t>
          </a:r>
          <a:r>
            <a:rPr b="0" lang="en-US" sz="1000" spc="-1" strike="noStrike">
              <a:solidFill>
                <a:srgbClr val="000000"/>
              </a:solidFill>
              <a:latin typeface="Arial"/>
            </a:rPr>
            <a:t>, vigente para la declaración del año fiscal 2006 según resolución del Servicio de Rentas Internas No. NAC-DGER2005-0637 de 30 de diciembre de 2005 del Servicio de Rentas Internas, publicada el 12 de enero de 2006 en el R.O. 186. El formato y la presentación de estos anexos en el informe de cumplimiento tributario debe basarse en los formularios y en la Normativa Tributaria vigent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a:t>
          </a:r>
          <a:r>
            <a:rPr b="0" lang="en-US" sz="1000" spc="-1" strike="noStrike">
              <a:solidFill>
                <a:srgbClr val="000000"/>
              </a:solidFill>
              <a:latin typeface="Arial"/>
            </a:rPr>
            <a:t> Corresponde a las cuentas contables asumidas por la compañía para efectos de la determinación de los campos que conforman el formulario 101 de declaración de Impuesto a la Renta; se recomienda que en el caso de no existir el suficiente espacio para efectos de la digitación de los códigos de las cuentas, se incrementen fil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
          </a:r>
          <a:r>
            <a:rPr b="0" lang="en-US" sz="1000" spc="-1" strike="noStrike">
              <a:solidFill>
                <a:srgbClr val="000000"/>
              </a:solidFill>
              <a:latin typeface="Arial"/>
            </a:rPr>
            <a:t> Corresponde al nombre de la cuenta contable utilizada por la compañí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28</xdr:row>
      <xdr:rowOff>28440</xdr:rowOff>
    </xdr:from>
    <xdr:to>
      <xdr:col>9</xdr:col>
      <xdr:colOff>52200</xdr:colOff>
      <xdr:row>53</xdr:row>
      <xdr:rowOff>56880</xdr:rowOff>
    </xdr:to>
    <xdr:sp>
      <xdr:nvSpPr>
        <xdr:cNvPr id="22" name="Text Box 1"/>
        <xdr:cNvSpPr/>
      </xdr:nvSpPr>
      <xdr:spPr>
        <a:xfrm>
          <a:off x="1146960" y="5972040"/>
          <a:ext cx="9108360" cy="4076640"/>
        </a:xfrm>
        <a:prstGeom prst="rect">
          <a:avLst/>
        </a:prstGeom>
        <a:solidFill>
          <a:srgbClr val="ffffff"/>
        </a:solidFill>
        <a:ln w="9360">
          <a:solidFill>
            <a:srgbClr val="000000"/>
          </a:solidFill>
          <a:miter/>
        </a:ln>
      </xdr:spPr>
      <xdr:style>
        <a:lnRef idx="0"/>
        <a:fillRef idx="0"/>
        <a:effectRef idx="0"/>
        <a:fontRef idx="minor"/>
      </xdr:style>
      <xdr:txBody>
        <a:bodyPr lIns="0" rIns="0" tIns="22680" bIns="0" anchor="t">
          <a:noAutofit/>
        </a:bodyPr>
        <a:p>
          <a:r>
            <a:rPr b="1" lang="en-US" sz="1000" spc="-1" strike="noStrike">
              <a:solidFill>
                <a:srgbClr val="000000"/>
              </a:solidFill>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t>
          </a:r>
          <a:r>
            <a:rPr b="0" lang="en-US" sz="1000" spc="-1" strike="noStrike">
              <a:solidFill>
                <a:srgbClr val="000000"/>
              </a:solidFill>
              <a:latin typeface="Arial"/>
            </a:rPr>
            <a:t> Los números detallados en los encabezados de columnas corresponden a los códigos de los casilleros del formulario 104 ( Declaración del Impuesto al Valor Agregado) vigente para el año 2006, según la resolución No. NAC-DGER2005-0637 de 30 de diciembre de 2005 del Servicio de Rentas Internas, publicada el 12 de enero de 2006 en el R.O. 18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Los Arts. 69A y 69B de la Ley de Régimen Tributario Interno norman las entidades para las cuales aplican las devoluciones de IVA.  </a:t>
          </a:r>
          <a:r>
            <a:rPr b="1" lang="en-US" sz="1000" spc="-1" strike="noStrike">
              <a:solidFill>
                <a:srgbClr val="000000"/>
              </a:solidFill>
              <a:latin typeface="Arial"/>
            </a:rPr>
            <a:t>En el caso de que, a pesar de no ser exportador, se ha solicitado o solicitará devolución de IVA de valores correspondientes al año 2006, </a:t>
          </a:r>
          <a:r>
            <a:rPr b="1" lang="en-US" sz="1000" spc="-1" strike="noStrike" u="sng">
              <a:solidFill>
                <a:srgbClr val="000000"/>
              </a:solidFill>
              <a:uFillTx/>
              <a:latin typeface="Arial"/>
            </a:rPr>
            <a:t>el contribuyente debe llenar la información de este anexo</a:t>
          </a:r>
          <a:r>
            <a:rPr b="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ste valor corresponde a la base imponible de Retenciones de IVA efectuadas por el contribuyente sujeto a examen (Suma de los casilleros 801, 803, 805, 807, 809, 811, 813, 815, 817, 819 y 821) del formulario 104, Declaración del Impuesto al Valor Agregado, vigente para el año 2006, según la resolución No. NAC-DGER2005-0637 de 30 de diciembre de 2005 del Servicio de Rentas Internas, publicada el 12 de enero de 2006 en el R.O. 18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ste valor corresponde a la Suma de la base imponible de Retenciones en la Fuente efectuadas por el contribuyente sujeto a examen (excluyendo los casilleros 301, 302, 325, 323 y 326) del formulario 103, Declaración de Retenciones en la Fuente del Impuesto a la Renta, vigente para el año 2005, según la resolución No. NAC-DGER2005-0637 de 30 de diciembre de 2005 del Servicio de Rentas Internas, publicada el 12 de enero de 2006 en el R.O. 18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Para la obtención de estos valores, del total de compras deben restarse los valores detallados en los comprobantes de venta cuyos códigos sean 04 - Notas de Crédit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 </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18</xdr:row>
      <xdr:rowOff>133560</xdr:rowOff>
    </xdr:from>
    <xdr:to>
      <xdr:col>6</xdr:col>
      <xdr:colOff>1159200</xdr:colOff>
      <xdr:row>33</xdr:row>
      <xdr:rowOff>38160</xdr:rowOff>
    </xdr:to>
    <xdr:sp>
      <xdr:nvSpPr>
        <xdr:cNvPr id="2" name="Text Box 1"/>
        <xdr:cNvSpPr/>
      </xdr:nvSpPr>
      <xdr:spPr>
        <a:xfrm>
          <a:off x="200520" y="3819600"/>
          <a:ext cx="10348920" cy="2333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Corresponde a la utilización de remanentes de anticipos de Impuesto a la Renta utilizados de años anteriores. </a:t>
          </a:r>
          <a:r>
            <a:rPr b="1" lang="en-US" sz="1000" spc="-1" strike="noStrike">
              <a:solidFill>
                <a:srgbClr val="000000"/>
              </a:solidFill>
              <a:latin typeface="Arial"/>
            </a:rPr>
            <a:t>Este anexo se encuentra diseñado en sujeción a lo establecido en el Ar. 46 de la codificación de la Ley de Régimen Tributario Intern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a:t>
          </a:r>
          <a:r>
            <a:rPr b="0" lang="en-US" sz="1000" spc="-1" strike="noStrike">
              <a:solidFill>
                <a:srgbClr val="000000"/>
              </a:solidFill>
              <a:latin typeface="Arial"/>
            </a:rPr>
            <a:t>En esta columna se debe detallar los números de trámite con los cuales el contribuyente notificó, al Director Regional del Servicio de Rentas Internas, su voluntad de compensar los remanentes de anticipo de Impuesto a la Renta con obligaciones pendientes o futuras de Impuesto a la Ren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En esta columna se debe detallar los casilleros de declaración de Impuesto a la Renta del año 2006,  en los cuales se incluyen los valores por concepto de remanentes de anticipo de impuesto de años anteriores utilizados en el pago del Impuesto a la Renta año fiscal 20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 </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xdr:txBody>
    </xdr:sp>
    <xdr:clientData/>
  </xdr:twoCellAnchor>
  <xdr:twoCellAnchor editAs="oneCell">
    <xdr:from>
      <xdr:col>2</xdr:col>
      <xdr:colOff>398880</xdr:colOff>
      <xdr:row>12</xdr:row>
      <xdr:rowOff>155160</xdr:rowOff>
    </xdr:from>
    <xdr:to>
      <xdr:col>3</xdr:col>
      <xdr:colOff>1324080</xdr:colOff>
      <xdr:row>17</xdr:row>
      <xdr:rowOff>96480</xdr:rowOff>
    </xdr:to>
    <xdr:sp>
      <xdr:nvSpPr>
        <xdr:cNvPr id="3" name="2 Rectángulo"/>
        <xdr:cNvSpPr/>
      </xdr:nvSpPr>
      <xdr:spPr>
        <a:xfrm rot="19818600">
          <a:off x="3609000" y="2840760"/>
          <a:ext cx="289836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solidFill>
                <a:srgbClr val="ffffff"/>
              </a:solidFill>
              <a:latin typeface="Calibri"/>
            </a:rPr>
            <a:t>No Aplica</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73</xdr:row>
      <xdr:rowOff>133200</xdr:rowOff>
    </xdr:from>
    <xdr:to>
      <xdr:col>11</xdr:col>
      <xdr:colOff>212400</xdr:colOff>
      <xdr:row>126</xdr:row>
      <xdr:rowOff>75600</xdr:rowOff>
    </xdr:to>
    <xdr:sp>
      <xdr:nvSpPr>
        <xdr:cNvPr id="4" name="Text Box 1"/>
        <xdr:cNvSpPr/>
      </xdr:nvSpPr>
      <xdr:spPr>
        <a:xfrm>
          <a:off x="211320" y="15192360"/>
          <a:ext cx="14391360" cy="8524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Valores tomados de los registros de ingresos del contribuyente.  En este valor ya están deducidas las devoluciones en ventas mediante notas de crédito. Se deberàn incluir los valores por concepto de Ventas Directas a Exportado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Factor de proporcionalidad calculado por el Auditor en base a los registros contables del contribuyente.  En caso de que el contribuyente utilice 100% como factor de proporcionalidad para el cálculo del crédito tributario con autorización de la administración, el auditor debe revelar los documentos que sustenten dicha operació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a:t>
          </a:r>
          <a:r>
            <a:rPr b="0" lang="en-US" sz="1000" spc="-1" strike="noStrike">
              <a:solidFill>
                <a:srgbClr val="000000"/>
              </a:solidFill>
              <a:latin typeface="Arial"/>
            </a:rPr>
            <a:t>Corresponde al Saldo de Crédito Tributario que, según el Auditor, debe arrastrase para el mes siguiente;  es igual a ({7} - {11} + {12} - {13} - {14}), si ({7} - {11} + {12} - {13} - {14}) &lt; 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a:t>
          </a:r>
          <a:r>
            <a:rPr b="0" lang="en-US" sz="1000" spc="-1" strike="noStrike">
              <a:solidFill>
                <a:srgbClr val="000000"/>
              </a:solidFill>
              <a:latin typeface="Arial"/>
            </a:rPr>
            <a:t> Corresponde al Impuesto a Pagar a la Administración Tributaria según el Auditor; es igual a ({7} - {11} + {12} - {13} - {14}), si ({7} - {11} + {12} - {13} - {14}) &gt; 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a:t>
          </a:r>
          <a:r>
            <a:rPr b="0" lang="en-US" sz="1000" spc="-1" strike="noStrike">
              <a:solidFill>
                <a:srgbClr val="000000"/>
              </a:solidFill>
              <a:latin typeface="Arial"/>
            </a:rPr>
            <a:t>Corresponde al casillero 799 del formulario 104 (Declaración del Impuesto al Valor Agregado).  Para el año 2006, el formulario de declaración vigente, en lo concerniente a la declaración del Impuesto al Valor Agregado, fue el formulario 104,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a:t>
          </a:r>
          <a:r>
            <a:rPr b="1" lang="en-US" sz="1000" spc="-1" strike="noStrike">
              <a:solidFill>
                <a:srgbClr val="ff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Los valores deben ser tomados de las declaraciones mensuales del contribuyente,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a:t>
          </a:r>
          <a:r>
            <a:rPr b="0" lang="en-US" sz="1000" spc="-1" strike="noStrike">
              <a:solidFill>
                <a:srgbClr val="000000"/>
              </a:solidFill>
              <a:latin typeface="Arial"/>
            </a:rPr>
            <a:t>  Debe existir consistencia entre las columnas {12} y {15};  por ejemplo, el </a:t>
          </a:r>
          <a:r>
            <a:rPr b="0" i="1" lang="en-US" sz="1000" spc="-1" strike="noStrike">
              <a:solidFill>
                <a:srgbClr val="000000"/>
              </a:solidFill>
              <a:latin typeface="Arial"/>
            </a:rPr>
            <a:t>saldo de crédito tributario del mes anterior</a:t>
          </a:r>
          <a:r>
            <a:rPr b="0" lang="en-US" sz="1000" spc="-1" strike="noStrike">
              <a:solidFill>
                <a:srgbClr val="000000"/>
              </a:solidFill>
              <a:latin typeface="Arial"/>
            </a:rPr>
            <a:t>, a utilizarse en marzo de 2005 (columna 12), debe ser igual al </a:t>
          </a:r>
          <a:r>
            <a:rPr b="0" i="1" lang="en-US" sz="1000" spc="-1" strike="noStrike">
              <a:solidFill>
                <a:srgbClr val="000000"/>
              </a:solidFill>
              <a:latin typeface="Arial"/>
            </a:rPr>
            <a:t>saldo de crédito tributario para el próximo mes</a:t>
          </a:r>
          <a:r>
            <a:rPr b="0" lang="en-US" sz="1000" spc="-1" strike="noStrike">
              <a:solidFill>
                <a:srgbClr val="000000"/>
              </a:solidFill>
              <a:latin typeface="Arial"/>
            </a:rPr>
            <a:t> de febrero de 2005 (columna 15).  El dato del mes de enero no es calculado por fórmula, por lo que debe ser tomado directamente de los datos del mes de diciembre del año anterior e ingresado en el cuadro con el signo meno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 </a:t>
          </a:r>
          <a:r>
            <a:rPr b="0" lang="en-US" sz="1000" spc="-1" strike="noStrike">
              <a:solidFill>
                <a:srgbClr val="000000"/>
              </a:solidFill>
              <a:latin typeface="Arial"/>
            </a:rPr>
            <a:t>La tarifa del Impuesto al Valor Agregado - IVA debe aplicarse de acuerdo a la Resolución del Tribunal Constitucional 126-2001-TP, publicada en el Suplemento de registro Oficial No. 390 del 15 de Agosto de 200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a:t>
          </a:r>
          <a:r>
            <a:rPr b="0" lang="en-US" sz="1000" spc="-1" strike="noStrike">
              <a:solidFill>
                <a:srgbClr val="000000"/>
              </a:solidFill>
              <a:latin typeface="Arial"/>
            </a:rPr>
            <a:t> </a:t>
          </a:r>
          <a:r>
            <a:rPr b="1" lang="en-US" sz="1000" spc="-1" strike="noStrike">
              <a:solidFill>
                <a:srgbClr val="000000"/>
              </a:solidFill>
              <a:latin typeface="Arial"/>
            </a:rPr>
            <a:t>Nota General:  </a:t>
          </a:r>
          <a:r>
            <a:rPr b="0" lang="en-US" sz="1000" spc="-1" strike="noStrike">
              <a:solidFill>
                <a:srgbClr val="000000"/>
              </a:solidFill>
              <a:latin typeface="Arial"/>
            </a:rPr>
            <a:t>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j.</a:t>
          </a:r>
          <a:r>
            <a:rPr b="1" lang="en-US" sz="1000" spc="-1" strike="noStrike">
              <a:solidFill>
                <a:srgbClr val="ff0000"/>
              </a:solidFill>
              <a:latin typeface="Arial"/>
            </a:rPr>
            <a:t> </a:t>
          </a:r>
          <a:r>
            <a:rPr b="0" lang="en-US" sz="1000" spc="-1" strike="noStrike">
              <a:solidFill>
                <a:srgbClr val="000000"/>
              </a:solidFill>
              <a:latin typeface="Arial"/>
            </a:rPr>
            <a:t>Corresponde al casillero 798 del formulario 104 (Declaración del Impuesto al Valor Agregado).  Para el año 2006, el formulario de declaración vigente, en lo concerniente a la declaración del Impuesto al Valor Agregado, fue el formulario 104,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k.</a:t>
          </a:r>
          <a:r>
            <a:rPr b="0" lang="en-US" sz="1000" spc="-1" strike="noStrike">
              <a:solidFill>
                <a:srgbClr val="000000"/>
              </a:solidFill>
              <a:latin typeface="Arial"/>
            </a:rPr>
            <a:t> Ventas de Activos Fijos gravados con tarifa 12% no correspondientes al giro normal del negocio, que generen ganancias o pérdi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  </a:t>
          </a:r>
          <a:r>
            <a:rPr b="0" lang="en-US" sz="1000" spc="-1" strike="noStrike">
              <a:solidFill>
                <a:srgbClr val="000000"/>
              </a:solidFill>
              <a:latin typeface="Arial"/>
            </a:rPr>
            <a:t>Corresponde a la sumatoria de los montos mensuales de ventas gravadas con tarifa 12% (sin incluir ventas de activos fijos, casillero 535), declarados en los </a:t>
          </a:r>
          <a:r>
            <a:rPr b="1" lang="en-US" sz="1000" spc="-1" strike="noStrike">
              <a:solidFill>
                <a:srgbClr val="000000"/>
              </a:solidFill>
              <a:latin typeface="Arial"/>
            </a:rPr>
            <a:t>casilleros 531, 533, 535, y 537</a:t>
          </a:r>
          <a:r>
            <a:rPr b="0" lang="en-US" sz="1000" spc="-1" strike="noStrike">
              <a:solidFill>
                <a:srgbClr val="000000"/>
              </a:solidFill>
              <a:latin typeface="Arial"/>
            </a:rPr>
            <a:t> del formulario 104 vigente para la Declaración del Impuesto al Valor Agregado del año 2005.  Para el año 2006, el formulario de declaración vigente, en lo concerniente a la declaración del Impuesto al Valor Agregado, fue el formulario 104,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t>
          </a:r>
          <a:r>
            <a:rPr b="0" lang="en-US" sz="1000" spc="-1" strike="noStrike">
              <a:solidFill>
                <a:srgbClr val="000000"/>
              </a:solidFill>
              <a:latin typeface="Arial"/>
            </a:rPr>
            <a:t> Corresponde a la sumatoria de los montos mensuales de ventas gravadas con tarifa 0% (sin incluir ventas de activos fijos, casillero 505, exportaciones de bienes, casillero 511, ni exportaciones de servicios, casillero 513), declarados en el </a:t>
          </a:r>
          <a:r>
            <a:rPr b="1" lang="en-US" sz="1000" spc="-1" strike="noStrike">
              <a:solidFill>
                <a:srgbClr val="000000"/>
              </a:solidFill>
              <a:latin typeface="Arial"/>
            </a:rPr>
            <a:t>casillero 509 </a:t>
          </a:r>
          <a:r>
            <a:rPr b="0" lang="en-US" sz="1000" spc="-1" strike="noStrike">
              <a:solidFill>
                <a:srgbClr val="000000"/>
              </a:solidFill>
              <a:latin typeface="Arial"/>
            </a:rPr>
            <a:t>del formulario 104 vigente para la Declaración del Impuesto al Valor Agregado del año 2006.  Para el año 2006, el formulario de declaración vigente, en lo concerniente a la declaración del Impuesto al Valor Agregado, fue el formulario 104,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t>
          </a:r>
          <a:r>
            <a:rPr b="0" lang="en-US" sz="1000" spc="-1" strike="noStrike">
              <a:solidFill>
                <a:srgbClr val="000000"/>
              </a:solidFill>
              <a:latin typeface="Arial"/>
            </a:rPr>
            <a:t> Corresponde a la sumatoria de los montos mensuales de exportaciones, declarados en los </a:t>
          </a:r>
          <a:r>
            <a:rPr b="1" lang="en-US" sz="1000" spc="-1" strike="noStrike">
              <a:solidFill>
                <a:srgbClr val="000000"/>
              </a:solidFill>
              <a:latin typeface="Arial"/>
            </a:rPr>
            <a:t>casilleros 511 y 513</a:t>
          </a:r>
          <a:r>
            <a:rPr b="0" lang="en-US" sz="1000" spc="-1" strike="noStrike">
              <a:solidFill>
                <a:srgbClr val="000000"/>
              </a:solidFill>
              <a:latin typeface="Arial"/>
            </a:rPr>
            <a:t> del formulario 104 vigente para la Declaración del Impuesto al Valor Agregado del año 2006.  Para el año 2006, el formulario de declaración vigente, en lo concerniente a la declaración del Impuesto al Valor Agregado, fue el formulario 104,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ñ. </a:t>
          </a:r>
          <a:r>
            <a:rPr b="0" lang="en-US" sz="1000" spc="-1" strike="noStrike">
              <a:solidFill>
                <a:srgbClr val="000000"/>
              </a:solidFill>
              <a:latin typeface="Arial"/>
            </a:rPr>
            <a:t> Corresponden a los casilleros del formulario de la declaración de Impuesto a la Renta Para Sociedades (formulario 101) vigente para el año 2006, de acuerdo con la resolución No.NAC-DGER2005-0637 de 30 de Diciembre de 2005 del Servicio de Rentas Internas, publicada el 12  de enero de 2006 en el R.O. 186.  Los valores deben ser tomados de las declaraciones mensuales del contribuyente,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a:t>
          </a:r>
          <a:r>
            <a:rPr b="0" lang="en-US" sz="1000" spc="-1" strike="noStrike">
              <a:solidFill>
                <a:srgbClr val="000000"/>
              </a:solidFill>
              <a:latin typeface="Arial"/>
            </a:rPr>
            <a:t>. Referirse a las razones por las cuales se originan las diferencias en alución a la normativa legal tributaria y contable vigent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 </a:t>
          </a:r>
          <a:r>
            <a:rPr b="0" lang="en-US" sz="1000" spc="-1" strike="noStrike">
              <a:solidFill>
                <a:srgbClr val="000000"/>
              </a:solidFill>
              <a:latin typeface="Arial"/>
            </a:rPr>
            <a:t>Se deberán incluir los valores por concepto de Ventas Directas a Exportado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Recomendaciones sobre Aspectos Tributarios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30</xdr:row>
      <xdr:rowOff>0</xdr:rowOff>
    </xdr:from>
    <xdr:to>
      <xdr:col>8</xdr:col>
      <xdr:colOff>10800</xdr:colOff>
      <xdr:row>47</xdr:row>
      <xdr:rowOff>95400</xdr:rowOff>
    </xdr:to>
    <xdr:sp>
      <xdr:nvSpPr>
        <xdr:cNvPr id="5" name="Text Box 1"/>
        <xdr:cNvSpPr/>
      </xdr:nvSpPr>
      <xdr:spPr>
        <a:xfrm>
          <a:off x="432720" y="5286240"/>
          <a:ext cx="9329760" cy="2848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Los valores deben ser tomados de las declaraciones mensuales del contribuyente,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  Para el año 2006, el formulario de declaración vigente, en lo concerniente a la declaración del Impuesto al Valor Agregado, fue el formulario 104 (casillero 898),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a:t>
          </a:r>
          <a:r>
            <a:rPr b="0" lang="en-US" sz="1000" spc="-1" strike="noStrike">
              <a:solidFill>
                <a:srgbClr val="000000"/>
              </a:solidFill>
              <a:latin typeface="Arial"/>
            </a:rPr>
            <a:t> Corresponde al saldo, al final de cada mes, de los libros contables del contribuyente. Cabe señalar que no necesariamente existe una cuenta contable por cada porcentaje de retención; detallar la(s) cuenta(s) dónde se registren la retencion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en relación a la normativa legal y contable vigente, </a:t>
          </a:r>
          <a:r>
            <a:rPr b="0" i="1" lang="en-US" sz="1000" spc="-1" strike="noStrike">
              <a:solidFill>
                <a:srgbClr val="000000"/>
              </a:solidFill>
              <a:latin typeface="Arial"/>
            </a:rPr>
            <a:t>Recomendaciones sobre Aspectos Tributarios </a:t>
          </a:r>
          <a:r>
            <a:rPr b="0" lang="en-US" sz="1000" spc="-1" strike="noStrike">
              <a:solidFill>
                <a:srgbClr val="000000"/>
              </a:solidFill>
              <a:latin typeface="Arial"/>
            </a:rPr>
            <a:t>(en este último, de acuerdo al esquema obligatorio establecido para el efecto en el modelo del citado document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36</xdr:row>
      <xdr:rowOff>9720</xdr:rowOff>
    </xdr:from>
    <xdr:to>
      <xdr:col>7</xdr:col>
      <xdr:colOff>352800</xdr:colOff>
      <xdr:row>53</xdr:row>
      <xdr:rowOff>152280</xdr:rowOff>
    </xdr:to>
    <xdr:sp>
      <xdr:nvSpPr>
        <xdr:cNvPr id="6" name="Text Box 1"/>
        <xdr:cNvSpPr/>
      </xdr:nvSpPr>
      <xdr:spPr>
        <a:xfrm>
          <a:off x="361800" y="6562800"/>
          <a:ext cx="9198000" cy="2895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Las retenciones en la fuente están normadas en el capítulo X de la Ley de Régimen Tributario Interno.  Los porcentajes de retención vigentes para el año 2006 son los dictados en las siguientes resolucione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3.</a:t>
          </a:r>
          <a:r>
            <a:rPr b="0" lang="en-US" sz="1000" spc="-1" strike="noStrike">
              <a:solidFill>
                <a:srgbClr val="000000"/>
              </a:solidFill>
              <a:latin typeface="Arial"/>
            </a:rPr>
            <a:t> Resolución NAC-0182 de 24 de marzo del 2003 publicada en el R.O. 52 del 1 de abril del 200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rresponde al saldo, al final de cada mes, de los libros contables del contribuyente.  Cabe señalar que no necesariamente existe una cuenta contable por cada porcentaje de retención; detallar la(s) cuenta(s) dónde se registren las retencion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Los valores deben ser tomados de las declaraciones mensuales del contribuyente, originales o sustitutivas en los casos en los que se hayan aplicado.  Los artículos 89 del Código Tributario y 101 de la Ley de Régimen Tributario Interno tratan acerca de la responsabilidad del contribuyente referente a los valores declarados y norman la presentación de declaraciones sustitutivas.  Para el año 2006, el formulario de declaración vigente, en lo concerniente a la declaración de Retenciones en la fuente del Impuesto a la Renta, fue el formulario 103,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  </a:t>
          </a:r>
          <a:r>
            <a:rPr b="0" lang="en-US" sz="1000" spc="-1" strike="noStrike">
              <a:solidFill>
                <a:srgbClr val="000000"/>
              </a:solidFill>
              <a:latin typeface="Arial"/>
            </a:rPr>
            <a:t>en caso de existir diferencias u observaciones entre los valores del contribuyente y del auditor, se debe revelar la explicación de las mismas, tanto al pie de este anexo, como en la parte III del Informe de Cumplimiento Tributario,</a:t>
          </a:r>
          <a:r>
            <a:rPr b="0" i="1" lang="en-US" sz="1000" spc="-1" strike="noStrike">
              <a:solidFill>
                <a:srgbClr val="000000"/>
              </a:solidFill>
              <a:latin typeface="Arial"/>
            </a:rPr>
            <a:t> 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400</xdr:colOff>
      <xdr:row>65</xdr:row>
      <xdr:rowOff>152640</xdr:rowOff>
    </xdr:from>
    <xdr:to>
      <xdr:col>19</xdr:col>
      <xdr:colOff>10440</xdr:colOff>
      <xdr:row>88</xdr:row>
      <xdr:rowOff>142920</xdr:rowOff>
    </xdr:to>
    <xdr:sp>
      <xdr:nvSpPr>
        <xdr:cNvPr id="7" name="Text Box 1"/>
        <xdr:cNvSpPr/>
      </xdr:nvSpPr>
      <xdr:spPr>
        <a:xfrm>
          <a:off x="722880" y="11532960"/>
          <a:ext cx="10782360" cy="3828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El cálculo de los intereses se basa en el Art. 21 del Código Tributario y en el 99 de la LRTI.  El cálculo de las multas tributarias se basa en el artículo 100 de la LRTI y en la resolución 117 publicada en el R.O. 54 del 10 de abril de 200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a:t>
          </a:r>
          <a:r>
            <a:rPr b="0" lang="en-US" sz="1000" spc="-1" strike="noStrike">
              <a:solidFill>
                <a:srgbClr val="000000"/>
              </a:solidFill>
              <a:latin typeface="Arial"/>
            </a:rPr>
            <a:t> La declaración y pago del Impuesto a los Consumos Especiales se encuentran normados en el capítulo IV (</a:t>
          </a:r>
          <a:r>
            <a:rPr b="0" i="1" lang="en-US" sz="1000" spc="-1" strike="noStrike">
              <a:solidFill>
                <a:srgbClr val="000000"/>
              </a:solidFill>
              <a:latin typeface="Arial"/>
            </a:rPr>
            <a:t>Declaración y Pago del ICE</a:t>
          </a:r>
          <a:r>
            <a:rPr b="0" lang="en-US" sz="1000" spc="-1" strike="noStrike">
              <a:solidFill>
                <a:srgbClr val="000000"/>
              </a:solidFill>
              <a:latin typeface="Arial"/>
            </a:rPr>
            <a:t>) del Título Tercero (</a:t>
          </a:r>
          <a:r>
            <a:rPr b="0" i="1" lang="en-US" sz="1000" spc="-1" strike="noStrike">
              <a:solidFill>
                <a:srgbClr val="000000"/>
              </a:solidFill>
              <a:latin typeface="Arial"/>
            </a:rPr>
            <a:t>Impuesto a los Consumos Especiales</a:t>
          </a:r>
          <a:r>
            <a:rPr b="0" lang="en-US" sz="1000" spc="-1" strike="noStrike">
              <a:solidFill>
                <a:srgbClr val="000000"/>
              </a:solidFill>
              <a:latin typeface="Arial"/>
            </a:rPr>
            <a:t>), de la Ley de Régimen Tributario Interno y en los Arts. 81 y 166 del Reglamento para la Aplicación de la Ley de Régimen Tributario Interno que trata acerca de los plazos de declaració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a:t>
          </a:r>
          <a:r>
            <a:rPr b="0" lang="en-US" sz="1000" spc="-1" strike="noStrike">
              <a:solidFill>
                <a:srgbClr val="000000"/>
              </a:solidFill>
              <a:latin typeface="Arial"/>
            </a:rPr>
            <a:t> Corresponde a los casilleros del formulario 105, </a:t>
          </a:r>
          <a:r>
            <a:rPr b="0" i="1" lang="en-US" sz="1000" spc="-1" strike="noStrike">
              <a:solidFill>
                <a:srgbClr val="000000"/>
              </a:solidFill>
              <a:latin typeface="Arial"/>
            </a:rPr>
            <a:t>Declaración del Impuesto a los Consumos Especiales</a:t>
          </a:r>
          <a:r>
            <a:rPr b="0" lang="en-US" sz="1000" spc="-1" strike="noStrike">
              <a:solidFill>
                <a:srgbClr val="000000"/>
              </a:solidFill>
              <a:latin typeface="Arial"/>
            </a:rPr>
            <a:t>, vigente para el año 2006,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
          </a:r>
          <a:r>
            <a:rPr b="0" lang="en-US" sz="1000" spc="-1" strike="noStrike">
              <a:solidFill>
                <a:srgbClr val="000000"/>
              </a:solidFill>
              <a:latin typeface="Arial"/>
            </a:rPr>
            <a:t>  Se refiere al Código del impuesto que se encuentra en el casillero 301 del formulario 105,</a:t>
          </a:r>
          <a:r>
            <a:rPr b="0" i="1" lang="en-US" sz="1000" spc="-1" strike="noStrike">
              <a:solidFill>
                <a:srgbClr val="000000"/>
              </a:solidFill>
              <a:latin typeface="Arial"/>
            </a:rPr>
            <a:t> Declaración del Impuesto a los Consumos Especiales</a:t>
          </a:r>
          <a:r>
            <a:rPr b="0" lang="en-US" sz="1000" spc="-1" strike="noStrike">
              <a:solidFill>
                <a:srgbClr val="000000"/>
              </a:solidFill>
              <a:latin typeface="Arial"/>
            </a:rPr>
            <a:t>, vigente para el año 2006, según la resolución No. NAC-DGER2005-0637 de 30 de diciembre de 2005 del Servicio de Rentas Internas, publicada el 12 de enero de 2006 en el R.O. 186.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a:t>
          </a:r>
          <a:r>
            <a:rPr b="0" lang="en-US" sz="1000" spc="-1" strike="noStrike">
              <a:solidFill>
                <a:srgbClr val="000000"/>
              </a:solidFill>
              <a:latin typeface="Arial"/>
            </a:rPr>
            <a:t>  Hace referencia al Código descrito en la parte superior del presente cuadro. Por ejemplo, en el cuadro mencionado se digitará 1 cuando corresponda a Tabacos Rubios, 5 a Alcohol, 8 a Telecomunicaciones,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a:t>
          </a:r>
          <a:r>
            <a:rPr b="0" lang="en-US" sz="1000" spc="-1" strike="noStrike">
              <a:solidFill>
                <a:srgbClr val="000000"/>
              </a:solidFill>
              <a:latin typeface="Arial"/>
            </a:rPr>
            <a:t>Especificar las unidades en las que se expresa las cantidades señaladas.  Ejemplo: "pacas". Cada paca contiene 500 cajetillas. En el caso de servicios no amerita unidad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ta General:  </a:t>
          </a:r>
          <a:r>
            <a:rPr b="0" lang="en-US" sz="1000" spc="-1" strike="noStrike">
              <a:solidFill>
                <a:srgbClr val="000000"/>
              </a:solidFill>
              <a:latin typeface="Arial"/>
            </a:rPr>
            <a:t>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01040</xdr:colOff>
      <xdr:row>35</xdr:row>
      <xdr:rowOff>110160</xdr:rowOff>
    </xdr:from>
    <xdr:to>
      <xdr:col>15</xdr:col>
      <xdr:colOff>513000</xdr:colOff>
      <xdr:row>40</xdr:row>
      <xdr:rowOff>90000</xdr:rowOff>
    </xdr:to>
    <xdr:sp>
      <xdr:nvSpPr>
        <xdr:cNvPr id="8" name="2 Rectángulo"/>
        <xdr:cNvSpPr/>
      </xdr:nvSpPr>
      <xdr:spPr>
        <a:xfrm rot="19818600">
          <a:off x="6100920" y="6638400"/>
          <a:ext cx="289836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solidFill>
                <a:srgbClr val="ffffff"/>
              </a:solidFill>
              <a:latin typeface="Calibri"/>
            </a:rPr>
            <a:t>No Aplica</a:t>
          </a:r>
          <a:endParaRPr b="0" lang="en-US" sz="5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0</xdr:colOff>
      <xdr:row>64</xdr:row>
      <xdr:rowOff>37800</xdr:rowOff>
    </xdr:from>
    <xdr:to>
      <xdr:col>4</xdr:col>
      <xdr:colOff>875880</xdr:colOff>
      <xdr:row>136</xdr:row>
      <xdr:rowOff>47520</xdr:rowOff>
    </xdr:to>
    <xdr:sp>
      <xdr:nvSpPr>
        <xdr:cNvPr id="9" name="Text Box 1"/>
        <xdr:cNvSpPr/>
      </xdr:nvSpPr>
      <xdr:spPr>
        <a:xfrm>
          <a:off x="97200" y="11591640"/>
          <a:ext cx="13221000" cy="11668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a:t>
          </a:r>
          <a:r>
            <a:rPr b="1" lang="en-US" sz="1000" spc="-1" strike="noStrike">
              <a:solidFill>
                <a:srgbClr val="000000"/>
              </a:solidFill>
              <a:latin typeface="Arial"/>
            </a:rPr>
            <a:t>:</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a:t>
          </a:r>
          <a:r>
            <a:rPr b="0" lang="en-US" sz="1000" spc="-1" strike="noStrike">
              <a:solidFill>
                <a:srgbClr val="000000"/>
              </a:solidFill>
              <a:latin typeface="Arial"/>
            </a:rPr>
            <a:t> El formato de la conciliación tributaria debe estar basado en la Normativa Tributaria Vigente.   El formato disponible por este medio se basa en la Reforma al Reglamento para la Aplicación de la Ley de Régimen Tributario Interno, expedida en el Suplemento del Registro Oficial 484 del 31 de diciembre del 2001.  Este formato variará de acuerdo a la Normativa Tributaria Vigen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l formato de la conciliación tributaria está basado en el formulario 101,</a:t>
          </a:r>
          <a:r>
            <a:rPr b="0" i="1" lang="en-US" sz="1000" spc="-1" strike="noStrike">
              <a:solidFill>
                <a:srgbClr val="000000"/>
              </a:solidFill>
              <a:latin typeface="Arial"/>
            </a:rPr>
            <a:t> Declaración del Impuesto a la Renta y Presentación de Balances Formulario Único - Sociedades</a:t>
          </a:r>
          <a:r>
            <a:rPr b="0" lang="en-US" sz="1000" spc="-1" strike="noStrike">
              <a:solidFill>
                <a:srgbClr val="000000"/>
              </a:solidFill>
              <a:latin typeface="Arial"/>
            </a:rPr>
            <a:t>, vigente para el año fiscal 2006 según resolución del Servicio de Rentas Internas NAC-DGER2005-0637, publicada el 12 de enero de 2006 en el R.O. 18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s abreviaciones utilizadas en este anexo son las siguientes:</a:t>
          </a:r>
          <a:endParaRPr b="0" lang="en-US" sz="1000" spc="-1" strike="noStrike">
            <a:latin typeface="Times New Roman"/>
          </a:endParaRPr>
        </a:p>
        <a:p>
          <a:r>
            <a:rPr b="0" lang="en-US" sz="1000" spc="-1" strike="noStrike">
              <a:solidFill>
                <a:srgbClr val="000000"/>
              </a:solidFill>
              <a:latin typeface="Arial"/>
            </a:rPr>
            <a:t>CT                   Código Tributario</a:t>
          </a:r>
          <a:endParaRPr b="0" lang="en-US" sz="1000" spc="-1" strike="noStrike">
            <a:latin typeface="Times New Roman"/>
          </a:endParaRPr>
        </a:p>
        <a:p>
          <a:r>
            <a:rPr b="0" lang="en-US" sz="1000" spc="-1" strike="noStrike">
              <a:solidFill>
                <a:srgbClr val="000000"/>
              </a:solidFill>
              <a:latin typeface="Arial"/>
            </a:rPr>
            <a:t>LRTI                Ley de Régimen Tributario Interno</a:t>
          </a:r>
          <a:endParaRPr b="0" lang="en-US" sz="1000" spc="-1" strike="noStrike">
            <a:latin typeface="Times New Roman"/>
          </a:endParaRPr>
        </a:p>
        <a:p>
          <a:r>
            <a:rPr b="0" lang="en-US" sz="1000" spc="-1" strike="noStrike">
              <a:solidFill>
                <a:srgbClr val="000000"/>
              </a:solidFill>
              <a:latin typeface="Arial"/>
            </a:rPr>
            <a:t>RLRTI              Reglamento para la Aplicación de la Ley de Régimen Tributario Interno</a:t>
          </a:r>
          <a:endParaRPr b="0" lang="en-US" sz="1000" spc="-1" strike="noStrike">
            <a:latin typeface="Times New Roman"/>
          </a:endParaRPr>
        </a:p>
        <a:p>
          <a:r>
            <a:rPr b="0" lang="en-US" sz="1000" spc="-1" strike="noStrike">
              <a:solidFill>
                <a:srgbClr val="000000"/>
              </a:solidFill>
              <a:latin typeface="Arial"/>
            </a:rPr>
            <a:t>LRFP               Ley de Reforma de las Finanzas Públicas</a:t>
          </a:r>
          <a:endParaRPr b="0" lang="en-US" sz="1000" spc="-1" strike="noStrike">
            <a:latin typeface="Times New Roman"/>
          </a:endParaRPr>
        </a:p>
        <a:p>
          <a:r>
            <a:rPr b="0" lang="en-US" sz="1000" spc="-1" strike="noStrike">
              <a:solidFill>
                <a:srgbClr val="000000"/>
              </a:solidFill>
              <a:latin typeface="Arial"/>
            </a:rPr>
            <a:t>DT                   Disposición Transitoria</a:t>
          </a:r>
          <a:endParaRPr b="0" lang="en-US" sz="1000" spc="-1" strike="noStrike">
            <a:latin typeface="Times New Roman"/>
          </a:endParaRPr>
        </a:p>
        <a:p>
          <a:r>
            <a:rPr b="0" lang="en-US" sz="1000" spc="-1" strike="noStrike">
              <a:solidFill>
                <a:srgbClr val="000000"/>
              </a:solidFill>
              <a:latin typeface="Arial"/>
            </a:rPr>
            <a:t>L                     L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a:t>
          </a:r>
          <a:r>
            <a:rPr b="0" lang="en-US" sz="1000" spc="-1" strike="noStrike">
              <a:solidFill>
                <a:srgbClr val="000000"/>
              </a:solidFill>
              <a:latin typeface="Arial"/>
            </a:rPr>
            <a:t>En caso de existir este rubro, deben detallarse sus component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a:t>
          </a:r>
          <a:r>
            <a:rPr b="0" lang="en-US" sz="1000" spc="-1" strike="noStrike">
              <a:solidFill>
                <a:srgbClr val="000000"/>
              </a:solidFill>
              <a:latin typeface="Arial"/>
            </a:rPr>
            <a:t>Este valor se refiere a tratamientos por leyes especiales que afectan la determinación del Impuesto a la Ren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t>
          </a:r>
          <a:r>
            <a:rPr b="0" lang="en-US" sz="1000" spc="-1" strike="noStrike">
              <a:solidFill>
                <a:srgbClr val="000000"/>
              </a:solidFill>
              <a:latin typeface="Arial"/>
            </a:rPr>
            <a:t>  Detallar las cuentas contables en las que registra cada partida o, en el caso de que una partida sea el resultado de la sumatoria de varias cuentas, detallar dichas cuent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a:t>
          </a:r>
          <a:r>
            <a:rPr b="0" lang="en-US" sz="1000" spc="-1" strike="noStrike">
              <a:solidFill>
                <a:srgbClr val="000000"/>
              </a:solidFill>
              <a:latin typeface="Arial"/>
            </a:rPr>
            <a:t> </a:t>
          </a:r>
          <a:r>
            <a:rPr b="1" lang="en-US" sz="1000" spc="-1" strike="noStrike">
              <a:solidFill>
                <a:srgbClr val="000000"/>
              </a:solidFill>
              <a:latin typeface="Arial"/>
            </a:rPr>
            <a:t>Nota General:</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Este valor no debe incluir los porcentajes o valores que las empresas destinen por disposición legal, estatutaria o por voluntad de los socios a:  participaciones especiales sobre las utilidades líquidas, en favor de directores, gerentes o administradores de la empresa;  retenciones anticipadas por concepto del impuesto a la renta sobre dividendos que se paguen o acrediten a los socios propietarios de la misma, y a otras participaciones similares que puedan hacerse sobre las utilidades líquidas anuales.</a:t>
          </a:r>
          <a:endParaRPr b="0" lang="en-US" sz="1000" spc="-1" strike="noStrike">
            <a:latin typeface="Times New Roman"/>
          </a:endParaRPr>
        </a:p>
        <a:p>
          <a:r>
            <a:rPr b="1" lang="en-US" sz="1000" spc="-1" strike="noStrike">
              <a:solidFill>
                <a:srgbClr val="000000"/>
              </a:solidFill>
              <a:latin typeface="Arial"/>
            </a:rPr>
            <a:t>Si el contribuyente destinó una participación especial sobre las utilidades líquidas, en favor de directores, gerentes o administradores de la empresa, se debe revelar, como una nota especial al pie de este anexo, el asiento contable con el cual se registró dicha participación.</a:t>
          </a:r>
          <a:endParaRPr b="0" lang="en-US" sz="1000" spc="-1" strike="noStrike">
            <a:latin typeface="Times New Roman"/>
          </a:endParaRPr>
        </a:p>
        <a:p>
          <a:r>
            <a:rPr b="1" lang="en-US" sz="1000" spc="-1" strike="noStrike">
              <a:solidFill>
                <a:srgbClr val="000000"/>
              </a:solidFill>
              <a:latin typeface="Arial"/>
            </a:rPr>
            <a:t>En caso de que el contribuyente haya incurrido en un error contable, registrando como un gasto la participación especial sobre las utilidades líquidas, en favor de directores, gerentes o administradores de la empresa, o los anticipos sobre  dichas utilidades, y al cierre del ejercicio estos valores no fueran reclasificados, se revelarán estos rubros como gastos no deducibles (CUADRO NO. 10 de este anexo).  Estos valores, recibidos por los directores, gerentes o administradores de la empresa, constituirán ingresos exentos para el beneficiario, en virtud de que son destinados luego de la liquidación del impuesto a la renta de la compañí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Nota Especial:</a:t>
          </a:r>
          <a:endParaRPr b="0" lang="en-US" sz="1400" spc="-1" strike="noStrike">
            <a:latin typeface="Times New Roman"/>
          </a:endParaRPr>
        </a:p>
        <a:p>
          <a:r>
            <a:rPr b="1" lang="en-US" sz="1400" spc="-1" strike="noStrike">
              <a:solidFill>
                <a:srgbClr val="000000"/>
              </a:solidFill>
              <a:latin typeface="Arial"/>
            </a:rPr>
            <a:t>Consideraciones Especiales acerca de la Aplicación de las Normas Ecuatorianas de Contabilidad:</a:t>
          </a:r>
          <a:endParaRPr b="0" lang="en-US" sz="14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Supremacía de la Ley Tributar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r principio general, hay que tomar en cuenta que las disposiciones de las normas tributarias prevalecen sobre toda otra norma de leyes generales o especiales y sólo pueden ser modificadas o derogadas por disposición expresa de otra Ley destinada específicamente a tales fines.  Por tanto, no son aplicables por la Administración ni por los órganos jurisdiccionales las Leyes y Decretos que de cualquier manera contravengan este precep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ENTE: Art. 2 del Código Tributario</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En Derecho Publico se permite solo lo que expresamente se establece en la norm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nforme a la Doctrina, el Derecho Tributario es parte del Derecho Público, por lo que la Administración ejerce su gestión administrativa en el estricto apego a las normas tributarias vigentes, sin poder realizar más allá de lo que la norma le permite. Así, el artículo 103 del Código Tributario recoge este principio general cuando señala que es deber de la Administración Tributaria ejercer sus potestades con arreglo a las disposiciones del Código Tributario y a las normas tributarias aplicables.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La norma tributaria no permite la aplicación del sistema de Corrección Monetaria Integr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l Sistema de Corrección Monetaria de los Estados Financieros buscaba revalorizar las cuentas de activos y pasivos no monetarios y el patrimonio, cuyos valores en libros sean susceptibles de ser diferentes del valor de mercado como resultado de la inflación, la devaluación o de pactos de ajus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norma contemplaba la aplicación de dicho sistema desde 1991. Sin embargo, a propósito del establecimiento del nuevo régimen monetario de dolarización, se derogó la disposición que contemplaba dicho sistema, mediante el  artículo 100 literal c, de la Ley 2000-4, publicada en el Registro Oficial 34-S de 13 de marzo del 20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consecuencia, a partir de abril del 2000 para efectos tributarios no se contempla el sistema de corrección monetaria.  En los casos que por disposiciones de otros órganos de control se contemple la revalorización, ésta no tendrá efectos tributarios.  De igual forma, tampoco tendrá efectos tributarios la depreciación por el mayor valor de los activos revalorizados (es decir, no será deducible).</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Ingresos Exent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a fines de la determinación y liquidación del impuesto a la renta, están exonerados exclusivamente los ingresos que contempla la Ley tributaria (Art. 9 LRTI y Art. 10 del RLRTI).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berá tomarse en cuenta para la  obtención de la base imponible de impuesto a la renta, según la normativa tributaria ecuatoriana vigente, solamente los ingresos o ganancias  realizados.</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Gastos deduci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e debe aclarar que para determinar la base imponible sujeta a impuesto a la renta, se deducirán los gastos que se efectúen para obtener, mantener y mejorar los ingresos de fuente ecuatoriana que no estén exentos así como aquellas provisiones expresamente establecidas por la ley (Art. 10 de la LRTI y Cap. IV del RLRTI);  por lo tanto, no se hará extensible a otras provisiones determinadas por otras leyes u organismos de contr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berá tomarse en cuenta para la obtención de la base imponible de impuesto a la renta, según la normativa tributaria ecuatoriana vigente, solamente los gastos o pérdidas realizad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47160</xdr:rowOff>
    </xdr:from>
    <xdr:to>
      <xdr:col>5</xdr:col>
      <xdr:colOff>1078200</xdr:colOff>
      <xdr:row>42</xdr:row>
      <xdr:rowOff>75960</xdr:rowOff>
    </xdr:to>
    <xdr:sp>
      <xdr:nvSpPr>
        <xdr:cNvPr id="10" name="Text Box 1"/>
        <xdr:cNvSpPr/>
      </xdr:nvSpPr>
      <xdr:spPr>
        <a:xfrm>
          <a:off x="150480" y="9286560"/>
          <a:ext cx="10892880" cy="1000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 </a:t>
          </a:r>
          <a:r>
            <a:rPr b="1" lang="en-US" sz="1000" spc="-1" strike="noStrike">
              <a:solidFill>
                <a:srgbClr val="000000"/>
              </a:solidFill>
              <a:latin typeface="Arial"/>
            </a:rPr>
            <a:t>:</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ota General: </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6</xdr:row>
      <xdr:rowOff>47160</xdr:rowOff>
    </xdr:from>
    <xdr:to>
      <xdr:col>5</xdr:col>
      <xdr:colOff>1078200</xdr:colOff>
      <xdr:row>42</xdr:row>
      <xdr:rowOff>75960</xdr:rowOff>
    </xdr:to>
    <xdr:sp>
      <xdr:nvSpPr>
        <xdr:cNvPr id="11" name="Text Box 1"/>
        <xdr:cNvSpPr/>
      </xdr:nvSpPr>
      <xdr:spPr>
        <a:xfrm>
          <a:off x="150480" y="9286560"/>
          <a:ext cx="10892880" cy="1000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 </a:t>
          </a:r>
          <a:r>
            <a:rPr b="1" lang="en-US" sz="1000" spc="-1" strike="noStrike">
              <a:solidFill>
                <a:srgbClr val="000000"/>
              </a:solidFill>
              <a:latin typeface="Arial"/>
            </a:rPr>
            <a:t>:</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ota General: </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5</xdr:row>
      <xdr:rowOff>75960</xdr:rowOff>
    </xdr:from>
    <xdr:to>
      <xdr:col>4</xdr:col>
      <xdr:colOff>333360</xdr:colOff>
      <xdr:row>48</xdr:row>
      <xdr:rowOff>123840</xdr:rowOff>
    </xdr:to>
    <xdr:sp>
      <xdr:nvSpPr>
        <xdr:cNvPr id="12" name="Text Box 1"/>
        <xdr:cNvSpPr/>
      </xdr:nvSpPr>
      <xdr:spPr>
        <a:xfrm>
          <a:off x="120600" y="12144240"/>
          <a:ext cx="8637840" cy="905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A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ota General:</a:t>
          </a:r>
          <a:r>
            <a:rPr b="0" lang="en-US" sz="1000" spc="-1" strike="noStrike">
              <a:solidFill>
                <a:srgbClr val="000000"/>
              </a:solidFill>
              <a:latin typeface="Arial"/>
            </a:rPr>
            <a:t>  en caso de existir diferencias u observaciones entre los valores del contribuyente y del auditor, se debe revelar la explicación de las mismas, tanto al pie de este anexo, como en la parte III del Informe de Cumplimiento Tributario, </a:t>
          </a:r>
          <a:r>
            <a:rPr b="0" i="1" lang="en-US" sz="1000" spc="-1" strike="noStrike">
              <a:solidFill>
                <a:srgbClr val="000000"/>
              </a:solidFill>
              <a:latin typeface="Arial"/>
            </a:rPr>
            <a:t>Recomendaciones sobre Aspectos Tributarios</a:t>
          </a:r>
          <a:r>
            <a:rPr b="0" lang="en-US" sz="1000" spc="-1" strike="noStrike">
              <a:solidFill>
                <a:srgbClr val="000000"/>
              </a:solidFill>
              <a:latin typeface="Arial"/>
            </a:rPr>
            <a:t> (en este último, de acuerdo al esquema obligatorio establecido para el efecto en el modelo del citado documento).</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immy%20Q/Configuraci&#243;n%20local/Archivos%20temporales%20de%20Internet/Content.IE5/CN8JNIB5/Documentos/excel%202003/Documents%20and%20Settings/Kharyna/Mis%20documentos/Informes%20Balances/Anexos%20Inform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Jimmy%20Q/Escritorio/Tesis%20Aprobada/Papeles%20de%20Trabaj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immy%20Q/Configuraci&#243;n%20local/Archivos%20temporales%20de%20Internet/Content.IE5/CN8JNIB5/Mis%20documentos/Mis%20documentos/Clientes/2007/Aretina/Papeles%20finales%20de%20Aretina/Detalle%20de%20GN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Jimmy%20Q/Mis%20documentos/CIA_MODERNA(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rodriguez/c/Mis%20documentos/INFOJUN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Jimmy%20Q/Configuraci&#243;n%20local/Archivos%20temporales%20de%20Internet/Content.IE5/CN8JNIB5/Documentos/excel%202003/Documents%20and%20Settings/Kharyna/Mis%20documentos/Informes%20Balances/Informe%20Modelo%20SG-DM-AB%20%20Sep-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C-GYEEYAUYANEV/aws/Engagements/Sul%20America/Auditoria%202007/Documents/Anexo%203%20Retenc%20a&#241;os%20anterior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Jimmy%20Q/Configuraci&#243;n%20local/Archivos%20temporales%20de%20Internet/Content.IE5/CN8JNIB5/Documentos/excel%202003/Anexos%20Comisario%20A&#241;o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re-dominio/usuarios/ELIAS/A&#241;o%202002/Financiero_2002/A&#241;o%202001/Financ_2001/EF_E_PG_Aretina_a%20Dic-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Jimmy%20Q/Mis%20documentos/Sandy/Vepamil%20S.A/Sandy_Grupo%20Vepamil/26-03-08%20Vepamil/Cruces%20%20VEPAMIL%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G Balance (2)"/>
      <sheetName val="SG Balance Sep"/>
      <sheetName val="SG Balance"/>
      <sheetName val="SG EERR (3)"/>
      <sheetName val="DAR Balance (2)"/>
      <sheetName val="DAR EERR"/>
      <sheetName val="Rep.Clientes"/>
      <sheetName val="SG EERR"/>
      <sheetName val="SG EERR (2)"/>
      <sheetName val="ABU Balance "/>
      <sheetName val="ABU EERR"/>
      <sheetName val="Rep.Cltes.agencias"/>
      <sheetName val="Hoja1 (2)"/>
      <sheetName val="Hoja1"/>
      <sheetName val="Anexos Informes"/>
      <sheetName val="#¡REF"/>
      <sheetName val="Remolcadores "/>
      <sheetName val="ABUKIR Bg-Pg"/>
      <sheetName val="ROL2000"/>
      <sheetName val="Resumen CPT"/>
      <sheetName val="MAR_99"/>
      <sheetName val="IQQ 1ºTRI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sheetName val="2"/>
      <sheetName val="3"/>
      <sheetName val="3.1"/>
      <sheetName val="3.2"/>
      <sheetName val="4"/>
      <sheetName val="5"/>
    </sheetNames>
    <sheetDataSet>
      <sheetData sheetId="0"/>
      <sheetData sheetId="1">
        <row r="31">
          <cell r="C31">
            <v>6540.39</v>
          </cell>
        </row>
      </sheetData>
      <sheetData sheetId="2">
        <row r="14">
          <cell r="K14">
            <v>3450</v>
          </cell>
        </row>
        <row r="15">
          <cell r="K15">
            <v>20700</v>
          </cell>
        </row>
        <row r="26">
          <cell r="H26">
            <v>90518.8152073388</v>
          </cell>
        </row>
        <row r="27">
          <cell r="H27">
            <v>157509.684792661</v>
          </cell>
        </row>
      </sheetData>
      <sheetData sheetId="3">
        <row r="54">
          <cell r="K54">
            <v>32514.9992</v>
          </cell>
        </row>
      </sheetData>
      <sheetData sheetId="4">
        <row r="28">
          <cell r="D28">
            <v>2167958.34</v>
          </cell>
        </row>
        <row r="64">
          <cell r="I64">
            <v>9427.71599025453</v>
          </cell>
        </row>
        <row r="107">
          <cell r="I107">
            <v>4809.20288590582</v>
          </cell>
        </row>
        <row r="150">
          <cell r="I150">
            <v>2068.19125066924</v>
          </cell>
        </row>
        <row r="197">
          <cell r="D197">
            <v>10000</v>
          </cell>
        </row>
      </sheetData>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talle GND por cta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c Tribut"/>
      <sheetName val="Detalle de GND"/>
      <sheetName val=" Detalle Ing Exentos"/>
      <sheetName val="Punto 1 y 2 Prueba Incob"/>
      <sheetName val="Punto 3 Gastos de Gestíón"/>
      <sheetName val="Punto 4 Gastos de Viaje"/>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xxx"/>
      <sheetName val="VVVVVVa"/>
      <sheetName val="sag-dar"/>
      <sheetName val="DARIEM "/>
      <sheetName val="anex"/>
      <sheetName val="PACIFI($)"/>
      <sheetName val="Balance"/>
      <sheetName val="Est.Result."/>
      <sheetName val="Resumen"/>
      <sheetName val="Remolcadores "/>
      <sheetName val="Otros RAMS"/>
      <sheetName val="Adm. Central"/>
      <sheetName val="Mov. No 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xxx"/>
      <sheetName val="VVVVVVa"/>
      <sheetName val="SG Balance"/>
      <sheetName val="sag-dar"/>
      <sheetName val="SG EERR"/>
      <sheetName val="SG Result Acum"/>
      <sheetName val="SG Resumen Result"/>
      <sheetName val="SG Remolcadores x Pto"/>
      <sheetName val="SG Adm. Central"/>
      <sheetName val="SGM Gs Varios"/>
      <sheetName val="SG Mov. No Op."/>
      <sheetName val="SG Movim.Activos"/>
      <sheetName val="DAR Balance"/>
      <sheetName val="DAR Result Acum."/>
      <sheetName val="dariem Otros RAMS"/>
      <sheetName val="DAR Ingr. Arrdo Rams"/>
      <sheetName val="Detalle costos DAR"/>
      <sheetName val="DAR remun honor."/>
      <sheetName val="DAR Gs Judic"/>
      <sheetName val="DAR anexos"/>
      <sheetName val="PACIFI($)"/>
      <sheetName val="ABUKIR Pg.Mens."/>
      <sheetName val="ABUKIR Bg-Pg"/>
      <sheetName val="Sagemar Sept  2002 dolares "/>
      <sheetName val="Sagemar Sept 2002 pesos "/>
      <sheetName val="Dariem Sept 2002 dolares"/>
      <sheetName val="Dariem Sept 2002 pesos"/>
      <sheetName val="Abukir Sept 2002 dolares"/>
      <sheetName val="Abukir Sept 2002 pes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ND x retenc años anteriore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ciliac.IVA"/>
      <sheetName val="conciliac.IVA dic"/>
      <sheetName val="SG Remolcadores x Pto"/>
      <sheetName val="Bancos Sage"/>
      <sheetName val="Viajes Internac."/>
      <sheetName val="Imptos y Contrib."/>
      <sheetName val="Hon.y Gts.Judic"/>
      <sheetName val="Hoja1"/>
      <sheetName val="AD"/>
      <sheetName val="IVA CREDITO"/>
      <sheetName val="Hono Ejecutivos"/>
      <sheetName val="Hoja3 (2)"/>
      <sheetName val="Hoja3"/>
      <sheetName val="CXC 31-12-01"/>
      <sheetName val="Rotacion"/>
      <sheetName val="CXC 30-06-02"/>
      <sheetName val="Imptos y Contrib. sage"/>
      <sheetName val="Hoja2"/>
      <sheetName val="dIFERENCIA"/>
      <sheetName val="Pacifico Abuk"/>
      <sheetName val="conciliac.IVA Abuk"/>
      <sheetName val="Monto Cobrado"/>
      <sheetName val="Hon.y Gts.Judic abuk"/>
      <sheetName val="Imptos y Contrib. abuk"/>
      <sheetName val="Firma chq"/>
      <sheetName val="Hoja5"/>
      <sheetName val="Vta.Activo"/>
      <sheetName val="Ret.Fte(ABUK)"/>
      <sheetName val="Ret.Fte(ABUK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lan de Cuentas"/>
      <sheetName val="Cuentas de Ingreso"/>
      <sheetName val="VARIACION"/>
      <sheetName val="ACUMULADOS"/>
      <sheetName val="VALOR X MES"/>
      <sheetName val="RESUMEN"/>
      <sheetName val="ING. vs EGR."/>
      <sheetName val="MAESTRANZA"/>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bserv."/>
      <sheetName val="BG "/>
      <sheetName val="PG "/>
      <sheetName val="FORM. 101"/>
      <sheetName val="Diferencia"/>
      <sheetName val="FORM. 101 (06)"/>
      <sheetName val="Cruces 103-101"/>
      <sheetName val="Cruce 101"/>
      <sheetName val="Hist. Trib"/>
      <sheetName val="Anticipos"/>
      <sheetName val="Planillas"/>
      <sheetName val="Empleados RDep"/>
      <sheetName val="IVA - RTE IVA Ok"/>
      <sheetName val="RTE. FTE. Ok"/>
      <sheetName val="Cruces Tax Completo"/>
      <sheetName val="Cruces AT 103 Form. 103"/>
      <sheetName val="Cruces AT 103 vs AT 104"/>
      <sheetName val="Cruces AT 103 vs Form 104"/>
      <sheetName val="Cruces AT 104 Form. 104"/>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52">
          <cell r="M152">
            <v>8723</v>
          </cell>
        </row>
        <row r="158">
          <cell r="G158">
            <v>630832</v>
          </cell>
          <cell r="H158">
            <v>922609.42</v>
          </cell>
          <cell r="I158">
            <v>672562.42</v>
          </cell>
          <cell r="J158">
            <v>641890.58</v>
          </cell>
          <cell r="K158">
            <v>1281185.42</v>
          </cell>
          <cell r="L158">
            <v>616080.91</v>
          </cell>
          <cell r="M158">
            <v>605861.33</v>
          </cell>
          <cell r="N158">
            <v>751510.09</v>
          </cell>
          <cell r="O158">
            <v>564751.83</v>
          </cell>
          <cell r="P158">
            <v>787339.33</v>
          </cell>
          <cell r="Q158">
            <v>1166016.83</v>
          </cell>
          <cell r="R158">
            <v>933214.42</v>
          </cell>
        </row>
      </sheetData>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0" ySplit="4" topLeftCell="A5" activePane="bottomLeft" state="frozen"/>
      <selection pane="topLeft" activeCell="A1" activeCellId="0" sqref="A1"/>
      <selection pane="bottomLeft" activeCell="C3" activeCellId="0" sqref="C3"/>
    </sheetView>
  </sheetViews>
  <sheetFormatPr defaultColWidth="9.84765625" defaultRowHeight="12.75" zeroHeight="false" outlineLevelRow="0" outlineLevelCol="0"/>
  <cols>
    <col collapsed="false" customWidth="true" hidden="false" outlineLevel="0" max="1" min="1" style="1" width="39.13"/>
    <col collapsed="false" customWidth="true" hidden="false" outlineLevel="0" max="2" min="2" style="1" width="31.85"/>
    <col collapsed="false" customWidth="true" hidden="false" outlineLevel="0" max="3" min="3" style="1" width="22.7"/>
    <col collapsed="false" customWidth="true" hidden="false" outlineLevel="0" max="4" min="4" style="1" width="18.85"/>
    <col collapsed="false" customWidth="true" hidden="false" outlineLevel="0" max="5" min="5" style="1" width="22.56"/>
    <col collapsed="false" customWidth="true" hidden="false" outlineLevel="0" max="6" min="6" style="1" width="29.41"/>
    <col collapsed="false" customWidth="true" hidden="false" outlineLevel="0" max="10" min="7" style="1" width="12.99"/>
    <col collapsed="false" customWidth="false" hidden="false" outlineLevel="0" max="11" min="11" style="1" width="9.85"/>
    <col collapsed="false" customWidth="true" hidden="false" outlineLevel="0" max="12" min="12" style="1" width="21.13"/>
    <col collapsed="false" customWidth="true" hidden="false" outlineLevel="0" max="21" min="13" style="1" width="19.56"/>
    <col collapsed="false" customWidth="false" hidden="false" outlineLevel="0" max="257" min="22" style="1" width="9.85"/>
  </cols>
  <sheetData>
    <row r="1" customFormat="false" ht="16.5" hidden="false" customHeight="false" outlineLevel="0" collapsed="false">
      <c r="A1" s="2" t="s">
        <v>0</v>
      </c>
      <c r="B1" s="2"/>
      <c r="C1" s="3"/>
      <c r="D1" s="3"/>
      <c r="E1" s="3"/>
      <c r="F1" s="3"/>
      <c r="G1" s="3"/>
      <c r="H1" s="3"/>
      <c r="I1" s="3"/>
      <c r="J1" s="3"/>
    </row>
    <row r="2" customFormat="false" ht="16.5" hidden="false" customHeight="false" outlineLevel="0" collapsed="false">
      <c r="A2" s="4" t="s">
        <v>1</v>
      </c>
      <c r="B2" s="4"/>
      <c r="C2" s="5"/>
      <c r="D2" s="5"/>
      <c r="E2" s="5"/>
      <c r="F2" s="5"/>
      <c r="G2" s="3"/>
      <c r="H2" s="3"/>
      <c r="I2" s="3"/>
      <c r="J2" s="6" t="s">
        <v>2</v>
      </c>
    </row>
    <row r="3" customFormat="false" ht="16.5" hidden="false" customHeight="false" outlineLevel="0" collapsed="false">
      <c r="A3" s="2" t="s">
        <v>3</v>
      </c>
      <c r="B3" s="2"/>
      <c r="C3" s="3"/>
      <c r="D3" s="3"/>
      <c r="E3" s="3"/>
      <c r="F3" s="3"/>
      <c r="G3" s="3"/>
      <c r="H3" s="3"/>
      <c r="I3" s="3"/>
      <c r="J3" s="3"/>
    </row>
    <row r="4" customFormat="false" ht="16.5" hidden="false" customHeight="false" outlineLevel="0" collapsed="false">
      <c r="A4" s="2" t="s">
        <v>4</v>
      </c>
      <c r="B4" s="2"/>
      <c r="C4" s="3"/>
      <c r="D4" s="3"/>
      <c r="E4" s="3"/>
      <c r="F4" s="3"/>
      <c r="G4" s="3"/>
      <c r="H4" s="3"/>
      <c r="I4" s="3"/>
      <c r="J4" s="3"/>
    </row>
    <row r="5" customFormat="false" ht="17.25" hidden="false" customHeight="false" outlineLevel="0" collapsed="false">
      <c r="A5" s="2"/>
      <c r="B5" s="2"/>
      <c r="C5" s="3"/>
      <c r="D5" s="3"/>
      <c r="E5" s="3"/>
      <c r="F5" s="3"/>
      <c r="G5" s="3"/>
      <c r="H5" s="3"/>
      <c r="I5" s="3"/>
      <c r="J5" s="7" t="s">
        <v>5</v>
      </c>
    </row>
    <row r="6" customFormat="false" ht="12.75" hidden="false" customHeight="false" outlineLevel="0" collapsed="false">
      <c r="A6" s="8"/>
      <c r="B6" s="9"/>
      <c r="C6" s="10"/>
      <c r="D6" s="10"/>
      <c r="E6" s="11"/>
      <c r="F6" s="12"/>
      <c r="G6" s="3"/>
      <c r="H6" s="3"/>
      <c r="I6" s="3"/>
      <c r="J6" s="3"/>
    </row>
    <row r="7" customFormat="false" ht="15.75" hidden="false" customHeight="false" outlineLevel="0" collapsed="false">
      <c r="A7" s="13" t="s">
        <v>6</v>
      </c>
      <c r="B7" s="3"/>
      <c r="C7" s="3"/>
      <c r="D7" s="3"/>
      <c r="E7" s="3"/>
      <c r="F7" s="14"/>
    </row>
    <row r="8" customFormat="false" ht="15.75" hidden="false" customHeight="false" outlineLevel="0" collapsed="false">
      <c r="A8" s="13" t="s">
        <v>7</v>
      </c>
      <c r="B8" s="3"/>
      <c r="C8" s="3"/>
      <c r="D8" s="3"/>
      <c r="E8" s="3"/>
      <c r="F8" s="14"/>
    </row>
    <row r="9" customFormat="false" ht="15.75" hidden="false" customHeight="false" outlineLevel="0" collapsed="false">
      <c r="A9" s="15" t="s">
        <v>8</v>
      </c>
      <c r="B9" s="3"/>
      <c r="C9" s="3"/>
      <c r="D9" s="3"/>
      <c r="E9" s="3"/>
      <c r="F9" s="14"/>
    </row>
    <row r="10" customFormat="false" ht="12.75" hidden="false" customHeight="false" outlineLevel="0" collapsed="false">
      <c r="A10" s="16"/>
      <c r="B10" s="3"/>
      <c r="C10" s="3"/>
      <c r="D10" s="3"/>
      <c r="E10" s="3"/>
      <c r="F10" s="17"/>
    </row>
    <row r="11" s="21" customFormat="true" ht="38.25" hidden="false" customHeight="true" outlineLevel="0" collapsed="false">
      <c r="A11" s="18" t="s">
        <v>9</v>
      </c>
      <c r="B11" s="19" t="s">
        <v>10</v>
      </c>
      <c r="C11" s="19" t="s">
        <v>11</v>
      </c>
      <c r="D11" s="19" t="s">
        <v>12</v>
      </c>
      <c r="E11" s="19" t="s">
        <v>13</v>
      </c>
      <c r="F11" s="20" t="s">
        <v>14</v>
      </c>
    </row>
    <row r="12" customFormat="false" ht="45.75" hidden="false" customHeight="true" outlineLevel="0" collapsed="false">
      <c r="A12" s="18"/>
      <c r="B12" s="19"/>
      <c r="C12" s="19"/>
      <c r="D12" s="19"/>
      <c r="E12" s="19"/>
      <c r="F12" s="20"/>
    </row>
    <row r="13" customFormat="false" ht="12.75" hidden="false" customHeight="false" outlineLevel="0" collapsed="false">
      <c r="A13" s="22"/>
      <c r="B13" s="22"/>
      <c r="C13" s="22"/>
      <c r="D13" s="22"/>
      <c r="E13" s="22"/>
      <c r="F13" s="23" t="n">
        <v>0</v>
      </c>
    </row>
    <row r="14" customFormat="false" ht="13.5" hidden="false" customHeight="false" outlineLevel="0" collapsed="false">
      <c r="A14" s="24"/>
      <c r="B14" s="25"/>
      <c r="C14" s="26"/>
      <c r="D14" s="26"/>
      <c r="E14" s="27"/>
      <c r="F14" s="28"/>
      <c r="G14" s="3"/>
      <c r="H14" s="3"/>
      <c r="I14" s="3"/>
      <c r="J14" s="3"/>
    </row>
    <row r="15" customFormat="false" ht="12.75" hidden="false" customHeight="false" outlineLevel="0" collapsed="false">
      <c r="A15" s="3"/>
      <c r="B15" s="29"/>
      <c r="C15" s="30"/>
      <c r="D15" s="30"/>
      <c r="E15" s="3"/>
      <c r="F15" s="3"/>
      <c r="G15" s="3"/>
      <c r="H15" s="3"/>
      <c r="I15" s="3"/>
      <c r="J15" s="3"/>
    </row>
    <row r="16" customFormat="false" ht="12.75" hidden="false" customHeight="false" outlineLevel="0" collapsed="false">
      <c r="A16" s="3"/>
      <c r="B16" s="29"/>
      <c r="C16" s="30"/>
      <c r="D16" s="30"/>
      <c r="E16" s="3"/>
      <c r="F16" s="3"/>
      <c r="G16" s="3"/>
      <c r="H16" s="3"/>
      <c r="I16" s="3"/>
      <c r="J16" s="3"/>
    </row>
    <row r="17" customFormat="false" ht="12.75" hidden="false" customHeight="false" outlineLevel="0" collapsed="false">
      <c r="A17" s="3"/>
      <c r="B17" s="29"/>
      <c r="C17" s="30"/>
      <c r="D17" s="30"/>
      <c r="E17" s="3"/>
      <c r="F17" s="3"/>
      <c r="G17" s="3"/>
      <c r="H17" s="3"/>
      <c r="I17" s="3"/>
      <c r="J17" s="3"/>
    </row>
    <row r="18" customFormat="false" ht="10.5" hidden="false" customHeight="true" outlineLevel="0" collapsed="false">
      <c r="A18" s="3"/>
      <c r="B18" s="29"/>
      <c r="C18" s="30"/>
      <c r="D18" s="30"/>
      <c r="E18" s="3"/>
      <c r="F18" s="3"/>
      <c r="G18" s="3"/>
      <c r="H18" s="3"/>
      <c r="I18" s="3"/>
      <c r="J18" s="3"/>
    </row>
    <row r="19" customFormat="false" ht="12.75" hidden="false" customHeight="false" outlineLevel="0" collapsed="false">
      <c r="A19" s="3"/>
      <c r="B19" s="3"/>
      <c r="C19" s="3"/>
      <c r="D19" s="3"/>
      <c r="E19" s="3"/>
    </row>
    <row r="20" customFormat="false" ht="12.75" hidden="false" customHeight="false" outlineLevel="0" collapsed="false">
      <c r="D20" s="3"/>
    </row>
    <row r="33" s="21" customFormat="true" ht="12.75" hidden="false" customHeight="false" outlineLevel="0" collapsed="false"/>
    <row r="46" customFormat="false" ht="12.75" hidden="false" customHeight="false" outlineLevel="0" collapsed="false">
      <c r="A46" s="31"/>
      <c r="C46" s="31"/>
      <c r="D46" s="31"/>
    </row>
    <row r="47" customFormat="false" ht="12.75" hidden="false" customHeight="false" outlineLevel="0" collapsed="false">
      <c r="A47" s="32" t="s">
        <v>15</v>
      </c>
      <c r="C47" s="33" t="s">
        <v>16</v>
      </c>
      <c r="D47" s="33"/>
    </row>
    <row r="48" customFormat="false" ht="12.75" hidden="false" customHeight="false" outlineLevel="0" collapsed="false">
      <c r="A48" s="1" t="s">
        <v>17</v>
      </c>
      <c r="C48" s="32" t="s">
        <v>18</v>
      </c>
    </row>
    <row r="49" customFormat="false" ht="12.75" hidden="false" customHeight="false" outlineLevel="0" collapsed="false">
      <c r="A49" s="32" t="s">
        <v>19</v>
      </c>
      <c r="C49" s="32" t="s">
        <v>20</v>
      </c>
    </row>
    <row r="50" customFormat="false" ht="12.75" hidden="false" customHeight="false" outlineLevel="0" collapsed="false">
      <c r="C50" s="32" t="s">
        <v>21</v>
      </c>
    </row>
  </sheetData>
  <mergeCells count="9">
    <mergeCell ref="C2:F2"/>
    <mergeCell ref="A11:A12"/>
    <mergeCell ref="B11:B12"/>
    <mergeCell ref="C11:C12"/>
    <mergeCell ref="D11:D12"/>
    <mergeCell ref="E11:E12"/>
    <mergeCell ref="F11:F12"/>
    <mergeCell ref="C46:D46"/>
    <mergeCell ref="C47:D47"/>
  </mergeCells>
  <printOptions headings="false" gridLines="false" gridLinesSet="true" horizontalCentered="true" verticalCentered="true"/>
  <pageMargins left="0.629861111111111" right="0.75" top="0.511805555555556"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H17" activeCellId="0" sqref="H17"/>
    </sheetView>
  </sheetViews>
  <sheetFormatPr defaultColWidth="7.84765625" defaultRowHeight="12.75" zeroHeight="false" outlineLevelRow="0" outlineLevelCol="0"/>
  <cols>
    <col collapsed="false" customWidth="true" hidden="false" outlineLevel="0" max="1" min="1" style="294" width="60.56"/>
    <col collapsed="false" customWidth="true" hidden="false" outlineLevel="0" max="3" min="2" style="295" width="16.7"/>
    <col collapsed="false" customWidth="true" hidden="false" outlineLevel="0" max="5" min="4" style="294" width="15.7"/>
    <col collapsed="false" customWidth="true" hidden="false" outlineLevel="0" max="6" min="6" style="294" width="13.41"/>
    <col collapsed="false" customWidth="false" hidden="false" outlineLevel="0" max="257" min="7" style="294" width="7.85"/>
  </cols>
  <sheetData>
    <row r="1" customFormat="false" ht="16.5" hidden="false" customHeight="false" outlineLevel="0" collapsed="false">
      <c r="A1" s="2" t="s">
        <v>0</v>
      </c>
      <c r="F1" s="246" t="s">
        <v>230</v>
      </c>
    </row>
    <row r="2" customFormat="false" ht="16.5" hidden="false" customHeight="false" outlineLevel="0" collapsed="false">
      <c r="A2" s="203" t="s">
        <v>283</v>
      </c>
      <c r="F2" s="44"/>
    </row>
    <row r="3" customFormat="false" ht="16.5" hidden="false" customHeight="false" outlineLevel="0" collapsed="false">
      <c r="A3" s="206" t="s">
        <v>3</v>
      </c>
      <c r="F3" s="247" t="s">
        <v>390</v>
      </c>
    </row>
    <row r="4" customFormat="false" ht="16.5" hidden="false" customHeight="false" outlineLevel="0" collapsed="false">
      <c r="A4" s="206" t="s">
        <v>4</v>
      </c>
    </row>
    <row r="5" customFormat="false" ht="16.5" hidden="false" customHeight="false" outlineLevel="0" collapsed="false">
      <c r="A5" s="206"/>
    </row>
    <row r="6" customFormat="false" ht="15.75" hidden="false" customHeight="false" outlineLevel="0" collapsed="false">
      <c r="A6" s="119" t="s">
        <v>276</v>
      </c>
    </row>
    <row r="7" customFormat="false" ht="15.75" hidden="false" customHeight="false" outlineLevel="0" collapsed="false">
      <c r="A7" s="248" t="s">
        <v>391</v>
      </c>
    </row>
    <row r="9" customFormat="false" ht="38.25" hidden="false" customHeight="false" outlineLevel="0" collapsed="false">
      <c r="A9" s="296" t="s">
        <v>392</v>
      </c>
      <c r="B9" s="297" t="s">
        <v>393</v>
      </c>
      <c r="C9" s="297" t="s">
        <v>217</v>
      </c>
      <c r="D9" s="298" t="s">
        <v>286</v>
      </c>
      <c r="E9" s="19" t="s">
        <v>394</v>
      </c>
    </row>
    <row r="10" customFormat="false" ht="12.75" hidden="false" customHeight="false" outlineLevel="0" collapsed="false">
      <c r="A10" s="299"/>
      <c r="B10" s="300"/>
      <c r="C10" s="301"/>
      <c r="D10" s="300"/>
      <c r="E10" s="300"/>
    </row>
    <row r="11" customFormat="false" ht="12.75" hidden="false" customHeight="false" outlineLevel="0" collapsed="false">
      <c r="A11" s="302"/>
      <c r="B11" s="303"/>
      <c r="C11" s="304"/>
      <c r="D11" s="303"/>
      <c r="E11" s="303"/>
    </row>
    <row r="12" customFormat="false" ht="12.75" hidden="false" customHeight="false" outlineLevel="0" collapsed="false">
      <c r="A12" s="302"/>
      <c r="B12" s="303"/>
      <c r="C12" s="304"/>
      <c r="D12" s="303"/>
      <c r="E12" s="303"/>
    </row>
    <row r="13" customFormat="false" ht="12.75" hidden="false" customHeight="false" outlineLevel="0" collapsed="false">
      <c r="A13" s="302"/>
      <c r="B13" s="303"/>
      <c r="C13" s="304"/>
      <c r="D13" s="303"/>
      <c r="E13" s="303"/>
    </row>
    <row r="14" customFormat="false" ht="12.75" hidden="false" customHeight="false" outlineLevel="0" collapsed="false">
      <c r="A14" s="305"/>
      <c r="B14" s="303"/>
      <c r="C14" s="304"/>
      <c r="D14" s="303"/>
      <c r="E14" s="303"/>
    </row>
    <row r="15" customFormat="false" ht="12.75" hidden="false" customHeight="false" outlineLevel="0" collapsed="false">
      <c r="A15" s="306"/>
      <c r="B15" s="303"/>
      <c r="C15" s="304"/>
      <c r="D15" s="303"/>
      <c r="E15" s="303"/>
    </row>
    <row r="16" customFormat="false" ht="12.75" hidden="false" customHeight="false" outlineLevel="0" collapsed="false">
      <c r="A16" s="307" t="s">
        <v>395</v>
      </c>
      <c r="B16" s="308" t="s">
        <v>34</v>
      </c>
      <c r="C16" s="309" t="n">
        <f aca="false">SUM(C11:C14)</f>
        <v>0</v>
      </c>
      <c r="D16" s="310"/>
      <c r="E16" s="311"/>
    </row>
    <row r="17" customFormat="false" ht="12.75" hidden="false" customHeight="false" outlineLevel="0" collapsed="false">
      <c r="A17" s="312"/>
      <c r="B17" s="313"/>
      <c r="C17" s="313"/>
      <c r="D17" s="312"/>
      <c r="E17" s="312"/>
      <c r="F17" s="312"/>
    </row>
    <row r="18" customFormat="false" ht="12.75" hidden="false" customHeight="false" outlineLevel="0" collapsed="false">
      <c r="A18" s="312"/>
      <c r="B18" s="313"/>
      <c r="C18" s="313"/>
      <c r="D18" s="312"/>
      <c r="E18" s="312"/>
      <c r="F18" s="312"/>
    </row>
  </sheetData>
  <printOptions headings="false" gridLines="false" gridLinesSet="true" horizontalCentered="true" verticalCentered="true"/>
  <pageMargins left="0.433333333333333" right="0.75" top="0.7875"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E16" activeCellId="0" sqref="E16"/>
    </sheetView>
  </sheetViews>
  <sheetFormatPr defaultColWidth="9.13671875" defaultRowHeight="12.75" zeroHeight="false" outlineLevelRow="0" outlineLevelCol="0"/>
  <cols>
    <col collapsed="false" customWidth="true" hidden="false" outlineLevel="0" max="1" min="1" style="294" width="56.41"/>
    <col collapsed="false" customWidth="true" hidden="false" outlineLevel="0" max="2" min="2" style="294" width="21.56"/>
    <col collapsed="false" customWidth="true" hidden="false" outlineLevel="0" max="3" min="3" style="294" width="15.99"/>
    <col collapsed="false" customWidth="true" hidden="false" outlineLevel="0" max="11" min="4" style="294" width="15.7"/>
    <col collapsed="false" customWidth="true" hidden="false" outlineLevel="0" max="12" min="12" style="294" width="19.41"/>
    <col collapsed="false" customWidth="true" hidden="false" outlineLevel="0" max="13" min="13" style="294" width="20.28"/>
    <col collapsed="false" customWidth="false" hidden="false" outlineLevel="0" max="257" min="14" style="294" width="9.14"/>
  </cols>
  <sheetData>
    <row r="1" customFormat="false" ht="16.5" hidden="false" customHeight="false" outlineLevel="0" collapsed="false">
      <c r="A1" s="2" t="s">
        <v>0</v>
      </c>
      <c r="M1" s="246" t="s">
        <v>230</v>
      </c>
    </row>
    <row r="2" customFormat="false" ht="16.5" hidden="false" customHeight="false" outlineLevel="0" collapsed="false">
      <c r="A2" s="203" t="s">
        <v>283</v>
      </c>
      <c r="M2" s="44"/>
    </row>
    <row r="3" customFormat="false" ht="16.5" hidden="false" customHeight="false" outlineLevel="0" collapsed="false">
      <c r="A3" s="206" t="s">
        <v>3</v>
      </c>
      <c r="M3" s="247" t="s">
        <v>396</v>
      </c>
    </row>
    <row r="4" customFormat="false" ht="16.5" hidden="false" customHeight="false" outlineLevel="0" collapsed="false">
      <c r="A4" s="206" t="s">
        <v>4</v>
      </c>
    </row>
    <row r="5" customFormat="false" ht="16.5" hidden="false" customHeight="false" outlineLevel="0" collapsed="false">
      <c r="A5" s="206"/>
    </row>
    <row r="6" customFormat="false" ht="15.75" hidden="false" customHeight="false" outlineLevel="0" collapsed="false">
      <c r="A6" s="119" t="s">
        <v>244</v>
      </c>
    </row>
    <row r="7" customFormat="false" ht="15.75" hidden="false" customHeight="false" outlineLevel="0" collapsed="false">
      <c r="A7" s="248" t="s">
        <v>397</v>
      </c>
    </row>
    <row r="8" customFormat="false" ht="12.75" hidden="false" customHeight="false" outlineLevel="0" collapsed="false">
      <c r="A8" s="314"/>
      <c r="E8" s="312"/>
    </row>
    <row r="9" customFormat="false" ht="25.5" hidden="false" customHeight="false" outlineLevel="0" collapsed="false">
      <c r="A9" s="315" t="s">
        <v>398</v>
      </c>
      <c r="B9" s="316" t="s">
        <v>286</v>
      </c>
      <c r="C9" s="316" t="s">
        <v>27</v>
      </c>
      <c r="D9" s="317" t="s">
        <v>399</v>
      </c>
      <c r="E9" s="318"/>
    </row>
    <row r="10" customFormat="false" ht="12.75" hidden="false" customHeight="false" outlineLevel="0" collapsed="false">
      <c r="A10" s="319"/>
      <c r="B10" s="320"/>
      <c r="C10" s="321"/>
      <c r="D10" s="322"/>
      <c r="E10" s="323"/>
    </row>
    <row r="11" customFormat="false" ht="12.75" hidden="false" customHeight="false" outlineLevel="0" collapsed="false">
      <c r="A11" s="324" t="s">
        <v>400</v>
      </c>
      <c r="B11" s="325"/>
      <c r="C11" s="326"/>
      <c r="D11" s="327" t="n">
        <v>558686.33</v>
      </c>
      <c r="E11" s="327"/>
    </row>
    <row r="12" customFormat="false" ht="12.75" hidden="false" customHeight="false" outlineLevel="0" collapsed="false">
      <c r="A12" s="324"/>
      <c r="B12" s="325"/>
      <c r="C12" s="326"/>
      <c r="D12" s="327"/>
      <c r="E12" s="327"/>
    </row>
    <row r="13" customFormat="false" ht="12.75" hidden="false" customHeight="false" outlineLevel="0" collapsed="false">
      <c r="A13" s="324" t="s">
        <v>401</v>
      </c>
      <c r="B13" s="328"/>
      <c r="C13" s="329" t="s">
        <v>34</v>
      </c>
      <c r="D13" s="327" t="n">
        <f aca="false">D11*0.15</f>
        <v>83802.9495</v>
      </c>
      <c r="E13" s="327"/>
    </row>
    <row r="14" customFormat="false" ht="12.75" hidden="false" customHeight="false" outlineLevel="0" collapsed="false">
      <c r="A14" s="324"/>
      <c r="B14" s="325"/>
      <c r="C14" s="326"/>
      <c r="D14" s="330"/>
      <c r="E14" s="327"/>
    </row>
    <row r="15" customFormat="false" ht="12.75" hidden="false" customHeight="false" outlineLevel="0" collapsed="false">
      <c r="A15" s="324" t="s">
        <v>402</v>
      </c>
      <c r="B15" s="325"/>
      <c r="C15" s="326"/>
      <c r="D15" s="327" t="n">
        <f aca="false">+D11-D13</f>
        <v>474883.3805</v>
      </c>
      <c r="E15" s="327"/>
    </row>
    <row r="16" customFormat="false" ht="12.75" hidden="false" customHeight="false" outlineLevel="0" collapsed="false">
      <c r="A16" s="324" t="s">
        <v>403</v>
      </c>
      <c r="B16" s="325"/>
      <c r="C16" s="329" t="s">
        <v>404</v>
      </c>
      <c r="D16" s="327" t="n">
        <f aca="false">'ANEXO 8.1'!F32</f>
        <v>6540.39</v>
      </c>
      <c r="E16" s="327"/>
    </row>
    <row r="17" customFormat="false" ht="12.75" hidden="false" customHeight="false" outlineLevel="0" collapsed="false">
      <c r="A17" s="324" t="s">
        <v>405</v>
      </c>
      <c r="B17" s="325"/>
      <c r="C17" s="326"/>
      <c r="D17" s="327" t="n">
        <v>0</v>
      </c>
      <c r="E17" s="327"/>
    </row>
    <row r="18" customFormat="false" ht="12.75" hidden="false" customHeight="false" outlineLevel="0" collapsed="false">
      <c r="A18" s="324" t="s">
        <v>406</v>
      </c>
      <c r="B18" s="325"/>
      <c r="C18" s="329" t="s">
        <v>407</v>
      </c>
      <c r="D18" s="327" t="n">
        <f aca="false">'ANEXO 8.2'!F57</f>
        <v>2791926.09932683</v>
      </c>
      <c r="E18" s="327"/>
      <c r="F18" s="312"/>
    </row>
    <row r="19" customFormat="false" ht="12.75" hidden="false" customHeight="false" outlineLevel="0" collapsed="false">
      <c r="A19" s="331" t="s">
        <v>408</v>
      </c>
      <c r="B19" s="325"/>
      <c r="C19" s="326"/>
      <c r="D19" s="327" t="n">
        <v>0</v>
      </c>
      <c r="E19" s="327"/>
    </row>
    <row r="20" customFormat="false" ht="12.75" hidden="false" customHeight="false" outlineLevel="0" collapsed="false">
      <c r="A20" s="324"/>
      <c r="B20" s="325"/>
      <c r="C20" s="326"/>
      <c r="D20" s="330"/>
      <c r="E20" s="327"/>
    </row>
    <row r="21" customFormat="false" ht="12.75" hidden="false" customHeight="false" outlineLevel="0" collapsed="false">
      <c r="A21" s="324" t="s">
        <v>409</v>
      </c>
      <c r="B21" s="325"/>
      <c r="C21" s="326"/>
      <c r="D21" s="327" t="n">
        <f aca="false">+D15-D16-D17+D18-D19</f>
        <v>3260269.08982683</v>
      </c>
      <c r="E21" s="327"/>
    </row>
    <row r="22" customFormat="false" ht="12.75" hidden="false" customHeight="false" outlineLevel="0" collapsed="false">
      <c r="A22" s="332"/>
      <c r="B22" s="333"/>
      <c r="C22" s="334"/>
      <c r="D22" s="330"/>
      <c r="E22" s="327"/>
    </row>
    <row r="23" customFormat="false" ht="12.75" hidden="false" customHeight="false" outlineLevel="0" collapsed="false">
      <c r="A23" s="332" t="s">
        <v>410</v>
      </c>
      <c r="B23" s="335"/>
      <c r="C23" s="336"/>
      <c r="D23" s="337" t="n">
        <f aca="false">IF(D21&gt;0,D21*0.25,0)</f>
        <v>815067.272456707</v>
      </c>
      <c r="E23" s="338"/>
    </row>
    <row r="24" customFormat="false" ht="12.75" hidden="false" customHeight="false" outlineLevel="0" collapsed="false">
      <c r="A24" s="312"/>
      <c r="B24" s="339"/>
      <c r="E24" s="312"/>
    </row>
    <row r="25" customFormat="false" ht="12.75" hidden="false" customHeight="false" outlineLevel="0" collapsed="false">
      <c r="A25" s="312"/>
      <c r="B25" s="339"/>
      <c r="E25" s="312"/>
    </row>
    <row r="26" customFormat="false" ht="15.75" hidden="false" customHeight="false" outlineLevel="0" collapsed="false">
      <c r="A26" s="119" t="s">
        <v>249</v>
      </c>
      <c r="B26" s="339"/>
    </row>
    <row r="27" customFormat="false" ht="15.75" hidden="false" customHeight="false" outlineLevel="0" collapsed="false">
      <c r="A27" s="248" t="s">
        <v>411</v>
      </c>
      <c r="B27" s="340"/>
      <c r="C27" s="312"/>
      <c r="D27" s="312"/>
      <c r="E27" s="312"/>
    </row>
    <row r="28" customFormat="false" ht="15.75" hidden="false" customHeight="false" outlineLevel="0" collapsed="false">
      <c r="A28" s="248" t="s">
        <v>412</v>
      </c>
      <c r="B28" s="340"/>
      <c r="C28" s="312"/>
      <c r="D28" s="312"/>
      <c r="E28" s="312"/>
    </row>
    <row r="29" customFormat="false" ht="12.75" hidden="false" customHeight="false" outlineLevel="0" collapsed="false">
      <c r="A29" s="312"/>
      <c r="B29" s="312"/>
      <c r="C29" s="312"/>
      <c r="D29" s="312"/>
      <c r="E29" s="312"/>
    </row>
    <row r="30" customFormat="false" ht="12.75" hidden="false" customHeight="false" outlineLevel="0" collapsed="false">
      <c r="A30" s="341"/>
      <c r="B30" s="321"/>
      <c r="C30" s="342" t="s">
        <v>217</v>
      </c>
      <c r="D30" s="342" t="s">
        <v>413</v>
      </c>
      <c r="E30" s="342" t="s">
        <v>413</v>
      </c>
      <c r="F30" s="342" t="s">
        <v>413</v>
      </c>
      <c r="G30" s="342" t="s">
        <v>413</v>
      </c>
      <c r="H30" s="342" t="s">
        <v>413</v>
      </c>
      <c r="I30" s="342" t="s">
        <v>414</v>
      </c>
      <c r="J30" s="342" t="s">
        <v>413</v>
      </c>
      <c r="K30" s="343" t="s">
        <v>415</v>
      </c>
      <c r="L30" s="342" t="s">
        <v>416</v>
      </c>
    </row>
    <row r="31" customFormat="false" ht="12.75" hidden="false" customHeight="false" outlineLevel="0" collapsed="false">
      <c r="A31" s="344" t="s">
        <v>398</v>
      </c>
      <c r="B31" s="344" t="s">
        <v>417</v>
      </c>
      <c r="C31" s="344" t="s">
        <v>418</v>
      </c>
      <c r="D31" s="344" t="s">
        <v>419</v>
      </c>
      <c r="E31" s="344" t="s">
        <v>420</v>
      </c>
      <c r="F31" s="344" t="s">
        <v>421</v>
      </c>
      <c r="G31" s="344" t="s">
        <v>422</v>
      </c>
      <c r="H31" s="344" t="s">
        <v>423</v>
      </c>
      <c r="I31" s="344" t="s">
        <v>424</v>
      </c>
      <c r="J31" s="344" t="s">
        <v>425</v>
      </c>
      <c r="K31" s="345" t="s">
        <v>426</v>
      </c>
      <c r="L31" s="344" t="s">
        <v>427</v>
      </c>
    </row>
    <row r="32" s="350" customFormat="true" ht="38.25" hidden="false" customHeight="false" outlineLevel="0" collapsed="false">
      <c r="A32" s="346"/>
      <c r="B32" s="346"/>
      <c r="C32" s="347" t="s">
        <v>45</v>
      </c>
      <c r="D32" s="347" t="s">
        <v>46</v>
      </c>
      <c r="E32" s="347" t="s">
        <v>47</v>
      </c>
      <c r="F32" s="347" t="s">
        <v>48</v>
      </c>
      <c r="G32" s="347" t="s">
        <v>49</v>
      </c>
      <c r="H32" s="347" t="s">
        <v>50</v>
      </c>
      <c r="I32" s="348"/>
      <c r="J32" s="347" t="s">
        <v>51</v>
      </c>
      <c r="K32" s="349" t="s">
        <v>428</v>
      </c>
      <c r="L32" s="347" t="s">
        <v>429</v>
      </c>
    </row>
    <row r="33" customFormat="false" ht="12.75" hidden="false" customHeight="false" outlineLevel="0" collapsed="false">
      <c r="A33" s="351" t="s">
        <v>430</v>
      </c>
      <c r="B33" s="352" t="s">
        <v>431</v>
      </c>
      <c r="C33" s="353" t="n">
        <v>0</v>
      </c>
      <c r="D33" s="353" t="n">
        <v>0</v>
      </c>
      <c r="E33" s="323" t="n">
        <v>0</v>
      </c>
      <c r="F33" s="323" t="n">
        <v>0</v>
      </c>
      <c r="G33" s="323" t="n">
        <v>0</v>
      </c>
      <c r="H33" s="323" t="n">
        <v>0</v>
      </c>
      <c r="I33" s="323"/>
      <c r="J33" s="323" t="n">
        <v>0</v>
      </c>
      <c r="K33" s="323" t="n">
        <v>0</v>
      </c>
      <c r="L33" s="353" t="n">
        <v>0</v>
      </c>
    </row>
    <row r="34" customFormat="false" ht="12.75" hidden="false" customHeight="false" outlineLevel="0" collapsed="false">
      <c r="A34" s="324" t="s">
        <v>432</v>
      </c>
      <c r="B34" s="324"/>
      <c r="C34" s="354" t="n">
        <v>0</v>
      </c>
      <c r="D34" s="354" t="n">
        <v>0</v>
      </c>
      <c r="E34" s="354" t="n">
        <v>0</v>
      </c>
      <c r="F34" s="354" t="n">
        <v>0</v>
      </c>
      <c r="G34" s="354" t="n">
        <v>0</v>
      </c>
      <c r="H34" s="354" t="n">
        <v>0</v>
      </c>
      <c r="I34" s="354"/>
      <c r="J34" s="354" t="n">
        <v>0</v>
      </c>
      <c r="K34" s="327" t="n">
        <f aca="false">SUM(D34:H34)+J34</f>
        <v>0</v>
      </c>
      <c r="L34" s="354" t="n">
        <f aca="false">+C34-K34</f>
        <v>0</v>
      </c>
    </row>
    <row r="35" customFormat="false" ht="12.75" hidden="false" customHeight="false" outlineLevel="0" collapsed="false">
      <c r="A35" s="324"/>
      <c r="B35" s="324"/>
      <c r="C35" s="354"/>
      <c r="D35" s="354"/>
      <c r="E35" s="327"/>
      <c r="F35" s="327"/>
      <c r="G35" s="327"/>
      <c r="H35" s="327"/>
      <c r="I35" s="327"/>
      <c r="J35" s="327"/>
      <c r="K35" s="327"/>
      <c r="L35" s="354"/>
    </row>
    <row r="36" customFormat="false" ht="12.75" hidden="false" customHeight="false" outlineLevel="0" collapsed="false">
      <c r="A36" s="351" t="s">
        <v>433</v>
      </c>
      <c r="B36" s="352" t="s">
        <v>434</v>
      </c>
      <c r="C36" s="353" t="n">
        <v>0</v>
      </c>
      <c r="D36" s="353" t="n">
        <v>0</v>
      </c>
      <c r="E36" s="323" t="n">
        <v>0</v>
      </c>
      <c r="F36" s="323" t="n">
        <v>0</v>
      </c>
      <c r="G36" s="323" t="n">
        <v>0</v>
      </c>
      <c r="H36" s="323" t="n">
        <v>0</v>
      </c>
      <c r="I36" s="323"/>
      <c r="J36" s="323" t="n">
        <v>0</v>
      </c>
      <c r="K36" s="323" t="n">
        <v>0</v>
      </c>
      <c r="L36" s="353" t="n">
        <v>0</v>
      </c>
    </row>
    <row r="37" customFormat="false" ht="12.75" hidden="false" customHeight="false" outlineLevel="0" collapsed="false">
      <c r="A37" s="324" t="s">
        <v>432</v>
      </c>
      <c r="B37" s="324"/>
      <c r="C37" s="354" t="n">
        <v>0</v>
      </c>
      <c r="D37" s="354" t="n">
        <v>0</v>
      </c>
      <c r="E37" s="354" t="n">
        <v>0</v>
      </c>
      <c r="F37" s="354" t="n">
        <v>0</v>
      </c>
      <c r="G37" s="354" t="n">
        <v>0</v>
      </c>
      <c r="H37" s="354" t="n">
        <v>0</v>
      </c>
      <c r="I37" s="354"/>
      <c r="J37" s="354" t="n">
        <v>0</v>
      </c>
      <c r="K37" s="327" t="n">
        <f aca="false">SUM(D37:H37)+J37</f>
        <v>0</v>
      </c>
      <c r="L37" s="354" t="n">
        <f aca="false">+C37-K37</f>
        <v>0</v>
      </c>
    </row>
    <row r="38" customFormat="false" ht="12.75" hidden="false" customHeight="false" outlineLevel="0" collapsed="false">
      <c r="A38" s="324"/>
      <c r="B38" s="324"/>
      <c r="C38" s="354"/>
      <c r="D38" s="354"/>
      <c r="E38" s="327"/>
      <c r="F38" s="327"/>
      <c r="G38" s="327"/>
      <c r="H38" s="327"/>
      <c r="I38" s="327"/>
      <c r="J38" s="327"/>
      <c r="K38" s="327"/>
      <c r="L38" s="354"/>
    </row>
    <row r="39" customFormat="false" ht="12.75" hidden="false" customHeight="false" outlineLevel="0" collapsed="false">
      <c r="A39" s="351" t="s">
        <v>435</v>
      </c>
      <c r="B39" s="352" t="s">
        <v>436</v>
      </c>
      <c r="C39" s="353" t="n">
        <v>0</v>
      </c>
      <c r="D39" s="353" t="n">
        <v>0</v>
      </c>
      <c r="E39" s="323" t="n">
        <v>0</v>
      </c>
      <c r="F39" s="323" t="n">
        <v>0</v>
      </c>
      <c r="G39" s="323" t="n">
        <v>0</v>
      </c>
      <c r="H39" s="323" t="n">
        <v>0</v>
      </c>
      <c r="I39" s="323"/>
      <c r="J39" s="323" t="n">
        <v>0</v>
      </c>
      <c r="K39" s="323" t="n">
        <v>0</v>
      </c>
      <c r="L39" s="353" t="n">
        <v>0</v>
      </c>
    </row>
    <row r="40" customFormat="false" ht="12.75" hidden="false" customHeight="false" outlineLevel="0" collapsed="false">
      <c r="A40" s="324" t="s">
        <v>432</v>
      </c>
      <c r="B40" s="324"/>
      <c r="C40" s="354" t="n">
        <v>0</v>
      </c>
      <c r="D40" s="354" t="n">
        <v>0</v>
      </c>
      <c r="E40" s="354" t="n">
        <v>0</v>
      </c>
      <c r="F40" s="354" t="n">
        <v>0</v>
      </c>
      <c r="G40" s="354" t="n">
        <v>0</v>
      </c>
      <c r="H40" s="354" t="n">
        <v>0</v>
      </c>
      <c r="I40" s="354"/>
      <c r="J40" s="354" t="n">
        <v>0</v>
      </c>
      <c r="K40" s="327" t="n">
        <f aca="false">SUM(D40:H40)+J40</f>
        <v>0</v>
      </c>
      <c r="L40" s="354" t="n">
        <f aca="false">+C40-K40</f>
        <v>0</v>
      </c>
    </row>
    <row r="41" s="312" customFormat="true" ht="12.75" hidden="false" customHeight="false" outlineLevel="0" collapsed="false">
      <c r="A41" s="324"/>
      <c r="B41" s="324"/>
      <c r="C41" s="354"/>
      <c r="D41" s="354"/>
      <c r="E41" s="327"/>
      <c r="F41" s="327"/>
      <c r="G41" s="327"/>
      <c r="H41" s="327"/>
      <c r="I41" s="327"/>
      <c r="J41" s="327"/>
      <c r="K41" s="327"/>
      <c r="L41" s="354"/>
    </row>
    <row r="42" s="312" customFormat="true" ht="12.75" hidden="false" customHeight="false" outlineLevel="0" collapsed="false">
      <c r="A42" s="351" t="s">
        <v>437</v>
      </c>
      <c r="B42" s="352" t="s">
        <v>438</v>
      </c>
      <c r="C42" s="354" t="n">
        <v>0</v>
      </c>
      <c r="D42" s="354" t="n">
        <v>0</v>
      </c>
      <c r="E42" s="327" t="n">
        <v>0</v>
      </c>
      <c r="F42" s="327" t="n">
        <v>0</v>
      </c>
      <c r="G42" s="327" t="n">
        <v>0</v>
      </c>
      <c r="H42" s="327" t="n">
        <v>0</v>
      </c>
      <c r="I42" s="327"/>
      <c r="J42" s="327" t="n">
        <v>0</v>
      </c>
      <c r="K42" s="327" t="n">
        <v>0</v>
      </c>
      <c r="L42" s="354" t="n">
        <v>0</v>
      </c>
    </row>
    <row r="43" customFormat="false" ht="12.75" hidden="false" customHeight="false" outlineLevel="0" collapsed="false">
      <c r="A43" s="324" t="s">
        <v>432</v>
      </c>
      <c r="B43" s="324"/>
      <c r="C43" s="354" t="n">
        <v>0</v>
      </c>
      <c r="D43" s="354" t="n">
        <v>0</v>
      </c>
      <c r="E43" s="354" t="n">
        <v>0</v>
      </c>
      <c r="F43" s="354" t="n">
        <v>0</v>
      </c>
      <c r="G43" s="354" t="n">
        <v>0</v>
      </c>
      <c r="H43" s="354" t="n">
        <v>0</v>
      </c>
      <c r="I43" s="354"/>
      <c r="J43" s="354" t="n">
        <v>0</v>
      </c>
      <c r="K43" s="327" t="n">
        <f aca="false">SUM(D43:H43)+J43</f>
        <v>0</v>
      </c>
      <c r="L43" s="354" t="n">
        <f aca="false">+C43-K43</f>
        <v>0</v>
      </c>
    </row>
    <row r="44" s="312" customFormat="true" ht="12.75" hidden="false" customHeight="false" outlineLevel="0" collapsed="false">
      <c r="A44" s="324"/>
      <c r="B44" s="324"/>
      <c r="C44" s="354"/>
      <c r="D44" s="354"/>
      <c r="E44" s="327"/>
      <c r="F44" s="327"/>
      <c r="G44" s="327"/>
      <c r="H44" s="327"/>
      <c r="I44" s="327"/>
      <c r="J44" s="327"/>
      <c r="K44" s="327"/>
      <c r="L44" s="354"/>
    </row>
    <row r="45" s="312" customFormat="true" ht="12.75" hidden="false" customHeight="false" outlineLevel="0" collapsed="false">
      <c r="A45" s="351" t="s">
        <v>439</v>
      </c>
      <c r="B45" s="352" t="s">
        <v>440</v>
      </c>
      <c r="C45" s="354" t="n">
        <v>0</v>
      </c>
      <c r="D45" s="354" t="n">
        <v>0</v>
      </c>
      <c r="E45" s="327" t="n">
        <v>0</v>
      </c>
      <c r="F45" s="327" t="n">
        <v>0</v>
      </c>
      <c r="G45" s="327" t="n">
        <v>0</v>
      </c>
      <c r="H45" s="327" t="n">
        <v>0</v>
      </c>
      <c r="I45" s="327"/>
      <c r="J45" s="327" t="n">
        <v>0</v>
      </c>
      <c r="K45" s="327" t="n">
        <v>0</v>
      </c>
      <c r="L45" s="354" t="n">
        <v>0</v>
      </c>
    </row>
    <row r="46" customFormat="false" ht="12.75" hidden="false" customHeight="false" outlineLevel="0" collapsed="false">
      <c r="A46" s="324" t="s">
        <v>432</v>
      </c>
      <c r="B46" s="324"/>
      <c r="C46" s="354" t="n">
        <v>0</v>
      </c>
      <c r="D46" s="354" t="n">
        <v>0</v>
      </c>
      <c r="E46" s="354" t="n">
        <v>0</v>
      </c>
      <c r="F46" s="354" t="n">
        <v>0</v>
      </c>
      <c r="G46" s="354" t="n">
        <v>0</v>
      </c>
      <c r="H46" s="354" t="n">
        <v>0</v>
      </c>
      <c r="I46" s="354"/>
      <c r="J46" s="354" t="n">
        <v>0</v>
      </c>
      <c r="K46" s="327" t="n">
        <f aca="false">SUM(D46:H46)+J46</f>
        <v>0</v>
      </c>
      <c r="L46" s="354" t="n">
        <f aca="false">+C46-K46</f>
        <v>0</v>
      </c>
    </row>
    <row r="47" customFormat="false" ht="12.75" hidden="false" customHeight="false" outlineLevel="0" collapsed="false">
      <c r="A47" s="332"/>
      <c r="B47" s="332"/>
      <c r="C47" s="355"/>
      <c r="D47" s="355"/>
      <c r="E47" s="330"/>
      <c r="F47" s="330"/>
      <c r="G47" s="330"/>
      <c r="H47" s="330"/>
      <c r="I47" s="330"/>
      <c r="J47" s="330"/>
      <c r="K47" s="330"/>
      <c r="L47" s="355"/>
    </row>
    <row r="48" customFormat="false" ht="12.75" hidden="false" customHeight="false" outlineLevel="0" collapsed="false">
      <c r="A48" s="356"/>
      <c r="B48" s="324"/>
      <c r="C48" s="354"/>
      <c r="D48" s="354" t="n">
        <v>0</v>
      </c>
      <c r="E48" s="327" t="n">
        <v>0</v>
      </c>
      <c r="F48" s="327" t="n">
        <v>0</v>
      </c>
      <c r="G48" s="327" t="n">
        <v>0</v>
      </c>
      <c r="H48" s="327" t="n">
        <v>0</v>
      </c>
      <c r="I48" s="327"/>
      <c r="J48" s="327" t="n">
        <v>0</v>
      </c>
      <c r="K48" s="327" t="n">
        <v>0</v>
      </c>
      <c r="L48" s="354" t="n">
        <v>0</v>
      </c>
    </row>
    <row r="49" customFormat="false" ht="12.75" hidden="false" customHeight="false" outlineLevel="0" collapsed="false">
      <c r="A49" s="332" t="s">
        <v>432</v>
      </c>
      <c r="B49" s="332"/>
      <c r="C49" s="355"/>
      <c r="D49" s="355" t="n">
        <f aca="false">+D34+D37+D40+D43+D46</f>
        <v>0</v>
      </c>
      <c r="E49" s="355" t="n">
        <f aca="false">+E34+E37+E40+E43+E46</f>
        <v>0</v>
      </c>
      <c r="F49" s="355" t="n">
        <f aca="false">+F34+F37+F40+F43+F46</f>
        <v>0</v>
      </c>
      <c r="G49" s="355" t="n">
        <f aca="false">+G34+G37+G40+G43+G46</f>
        <v>0</v>
      </c>
      <c r="H49" s="355" t="n">
        <f aca="false">+H34+H37+H40+H43+H46</f>
        <v>0</v>
      </c>
      <c r="I49" s="357" t="s">
        <v>34</v>
      </c>
      <c r="J49" s="355" t="n">
        <f aca="false">+J34+J37+J40+J43+J46</f>
        <v>0</v>
      </c>
      <c r="K49" s="355" t="n">
        <f aca="false">+K34+K37+K40+K43+K46</f>
        <v>0</v>
      </c>
      <c r="L49" s="355" t="n">
        <f aca="false">+L34+L37+L40+L43+L46</f>
        <v>0</v>
      </c>
    </row>
    <row r="50" customFormat="false" ht="12.75" hidden="false" customHeight="false" outlineLevel="0" collapsed="false">
      <c r="A50" s="312"/>
      <c r="B50" s="312"/>
      <c r="C50" s="358"/>
      <c r="D50" s="358"/>
      <c r="E50" s="358"/>
    </row>
  </sheetData>
  <printOptions headings="false" gridLines="false" gridLinesSet="true" horizontalCentered="true" verticalCentered="true"/>
  <pageMargins left="0.196527777777778" right="0.75" top="0.6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D33" activeCellId="0" sqref="D33"/>
    </sheetView>
  </sheetViews>
  <sheetFormatPr defaultColWidth="7.84765625" defaultRowHeight="12.75" zeroHeight="false" outlineLevelRow="0" outlineLevelCol="0"/>
  <cols>
    <col collapsed="false" customWidth="true" hidden="false" outlineLevel="0" max="1" min="1" style="294" width="77.41"/>
    <col collapsed="false" customWidth="true" hidden="false" outlineLevel="0" max="2" min="2" style="294" width="22.28"/>
    <col collapsed="false" customWidth="true" hidden="false" outlineLevel="0" max="3" min="3" style="294" width="20.7"/>
    <col collapsed="false" customWidth="true" hidden="false" outlineLevel="0" max="4" min="4" style="294" width="17.28"/>
    <col collapsed="false" customWidth="true" hidden="false" outlineLevel="0" max="5" min="5" style="294" width="17.7"/>
    <col collapsed="false" customWidth="false" hidden="false" outlineLevel="0" max="257" min="6" style="294" width="7.85"/>
  </cols>
  <sheetData>
    <row r="1" customFormat="false" ht="16.5" hidden="false" customHeight="false" outlineLevel="0" collapsed="false">
      <c r="A1" s="2" t="s">
        <v>0</v>
      </c>
      <c r="D1" s="246" t="s">
        <v>230</v>
      </c>
    </row>
    <row r="2" customFormat="false" ht="16.5" hidden="false" customHeight="false" outlineLevel="0" collapsed="false">
      <c r="A2" s="203" t="s">
        <v>283</v>
      </c>
      <c r="D2" s="44"/>
    </row>
    <row r="3" customFormat="false" ht="16.5" hidden="false" customHeight="false" outlineLevel="0" collapsed="false">
      <c r="A3" s="206" t="s">
        <v>3</v>
      </c>
      <c r="D3" s="247" t="s">
        <v>441</v>
      </c>
    </row>
    <row r="4" customFormat="false" ht="16.5" hidden="false" customHeight="false" outlineLevel="0" collapsed="false">
      <c r="A4" s="206" t="s">
        <v>4</v>
      </c>
    </row>
    <row r="5" customFormat="false" ht="16.5" hidden="false" customHeight="false" outlineLevel="0" collapsed="false">
      <c r="A5" s="206"/>
    </row>
    <row r="6" customFormat="false" ht="15.75" hidden="false" customHeight="false" outlineLevel="0" collapsed="false">
      <c r="A6" s="119" t="s">
        <v>373</v>
      </c>
    </row>
    <row r="7" customFormat="false" ht="15.75" hidden="false" customHeight="false" outlineLevel="0" collapsed="false">
      <c r="A7" s="248" t="s">
        <v>442</v>
      </c>
    </row>
    <row r="9" customFormat="false" ht="25.5" hidden="false" customHeight="false" outlineLevel="0" collapsed="false">
      <c r="A9" s="19" t="s">
        <v>148</v>
      </c>
      <c r="B9" s="19" t="s">
        <v>286</v>
      </c>
      <c r="C9" s="19" t="s">
        <v>27</v>
      </c>
      <c r="D9" s="19" t="s">
        <v>217</v>
      </c>
    </row>
    <row r="10" customFormat="false" ht="12.75" hidden="false" customHeight="false" outlineLevel="0" collapsed="false">
      <c r="A10" s="359"/>
      <c r="B10" s="312"/>
      <c r="C10" s="312"/>
      <c r="D10" s="312"/>
    </row>
    <row r="11" customFormat="false" ht="12.75" hidden="false" customHeight="false" outlineLevel="0" collapsed="false">
      <c r="A11" s="360" t="s">
        <v>443</v>
      </c>
      <c r="B11" s="361"/>
      <c r="C11" s="312"/>
      <c r="D11" s="362" t="n">
        <f aca="false">3034234.99+1472497.2</f>
        <v>4506732.19</v>
      </c>
    </row>
    <row r="12" customFormat="false" ht="12.75" hidden="false" customHeight="false" outlineLevel="0" collapsed="false">
      <c r="A12" s="363" t="s">
        <v>444</v>
      </c>
      <c r="B12" s="361"/>
      <c r="C12" s="312"/>
      <c r="D12" s="364" t="n">
        <f aca="false">49343.33+12860.08</f>
        <v>62203.41</v>
      </c>
    </row>
    <row r="13" customFormat="false" ht="25.5" hidden="false" customHeight="false" outlineLevel="0" collapsed="false">
      <c r="A13" s="360" t="s">
        <v>445</v>
      </c>
      <c r="B13" s="361"/>
      <c r="C13" s="312"/>
      <c r="D13" s="362" t="n">
        <f aca="false">+D11-D12</f>
        <v>4444528.78</v>
      </c>
    </row>
    <row r="14" customFormat="false" ht="12.75" hidden="false" customHeight="false" outlineLevel="0" collapsed="false">
      <c r="A14" s="360" t="s">
        <v>446</v>
      </c>
      <c r="B14" s="365"/>
      <c r="C14" s="366"/>
      <c r="D14" s="366" t="n">
        <v>0.02</v>
      </c>
    </row>
    <row r="15" customFormat="false" ht="13.5" hidden="false" customHeight="false" outlineLevel="0" collapsed="false">
      <c r="A15" s="367" t="s">
        <v>447</v>
      </c>
      <c r="B15" s="368"/>
      <c r="C15" s="369"/>
      <c r="D15" s="370" t="n">
        <f aca="false">+D13*D14</f>
        <v>88890.5756</v>
      </c>
    </row>
    <row r="16" customFormat="false" ht="13.5" hidden="false" customHeight="false" outlineLevel="0" collapsed="false">
      <c r="A16" s="360"/>
      <c r="B16" s="361"/>
      <c r="C16" s="312"/>
      <c r="D16" s="362"/>
    </row>
    <row r="17" customFormat="false" ht="12.75" hidden="false" customHeight="true" outlineLevel="0" collapsed="false">
      <c r="A17" s="360"/>
      <c r="B17" s="368"/>
      <c r="C17" s="369"/>
      <c r="D17" s="371"/>
    </row>
    <row r="18" customFormat="false" ht="12.75" hidden="false" customHeight="true" outlineLevel="0" collapsed="false">
      <c r="A18" s="360" t="s">
        <v>448</v>
      </c>
      <c r="B18" s="368"/>
      <c r="C18" s="369"/>
      <c r="D18" s="238" t="n">
        <f aca="false">D15</f>
        <v>88890.5756</v>
      </c>
    </row>
    <row r="19" customFormat="false" ht="12.75" hidden="false" customHeight="false" outlineLevel="0" collapsed="false">
      <c r="A19" s="360" t="s">
        <v>449</v>
      </c>
      <c r="B19" s="372"/>
      <c r="C19" s="373" t="s">
        <v>450</v>
      </c>
      <c r="D19" s="371"/>
    </row>
    <row r="20" customFormat="false" ht="13.5" hidden="false" customHeight="false" outlineLevel="0" collapsed="false">
      <c r="A20" s="367" t="s">
        <v>451</v>
      </c>
      <c r="B20" s="368"/>
      <c r="C20" s="369"/>
      <c r="D20" s="370" t="n">
        <f aca="false">+D18+D19</f>
        <v>88890.5756</v>
      </c>
    </row>
    <row r="21" customFormat="false" ht="13.5" hidden="false" customHeight="false" outlineLevel="0" collapsed="false">
      <c r="A21" s="360"/>
      <c r="B21" s="374"/>
      <c r="C21" s="375"/>
      <c r="D21" s="376"/>
    </row>
    <row r="22" customFormat="false" ht="12.75" hidden="false" customHeight="false" outlineLevel="0" collapsed="false">
      <c r="A22" s="360"/>
      <c r="B22" s="374"/>
      <c r="C22" s="375"/>
      <c r="D22" s="376"/>
    </row>
    <row r="23" customFormat="false" ht="12.75" hidden="false" customHeight="false" outlineLevel="0" collapsed="false">
      <c r="A23" s="360" t="s">
        <v>452</v>
      </c>
      <c r="B23" s="368"/>
      <c r="C23" s="369"/>
      <c r="D23" s="371" t="n">
        <f aca="false">+D15</f>
        <v>88890.5756</v>
      </c>
    </row>
    <row r="24" customFormat="false" ht="12.75" hidden="false" customHeight="false" outlineLevel="0" collapsed="false">
      <c r="A24" s="360" t="s">
        <v>453</v>
      </c>
      <c r="B24" s="377"/>
      <c r="C24" s="378"/>
      <c r="D24" s="379" t="n">
        <f aca="false">IF((D25-D23)&lt;=0,0,(D25-D23))</f>
        <v>0</v>
      </c>
    </row>
    <row r="25" customFormat="false" ht="13.5" hidden="false" customHeight="false" outlineLevel="0" collapsed="false">
      <c r="A25" s="367" t="s">
        <v>448</v>
      </c>
      <c r="B25" s="377"/>
      <c r="C25" s="378"/>
      <c r="D25" s="380" t="n">
        <f aca="false">D12</f>
        <v>62203.41</v>
      </c>
    </row>
    <row r="26" customFormat="false" ht="13.5" hidden="false" customHeight="false" outlineLevel="0" collapsed="false">
      <c r="A26" s="312"/>
      <c r="B26" s="312"/>
      <c r="C26" s="312"/>
    </row>
    <row r="27" customFormat="false" ht="12.75" hidden="false" customHeight="false" outlineLevel="0" collapsed="false">
      <c r="A27" s="312"/>
      <c r="B27" s="312"/>
      <c r="C27" s="312"/>
    </row>
    <row r="28" customFormat="false" ht="12.75" hidden="false" customHeight="false" outlineLevel="0" collapsed="false">
      <c r="A28" s="312"/>
      <c r="B28" s="312"/>
      <c r="C28" s="312"/>
    </row>
    <row r="29" customFormat="false" ht="12.75" hidden="false" customHeight="false" outlineLevel="0" collapsed="false">
      <c r="A29" s="312"/>
      <c r="B29" s="312"/>
      <c r="C29" s="312"/>
    </row>
    <row r="30" customFormat="false" ht="12.75" hidden="false" customHeight="false" outlineLevel="0" collapsed="false">
      <c r="A30" s="312"/>
      <c r="B30" s="312"/>
      <c r="C30" s="312"/>
    </row>
    <row r="31" customFormat="false" ht="12.75" hidden="false" customHeight="false" outlineLevel="0" collapsed="false">
      <c r="A31" s="312"/>
      <c r="B31" s="312"/>
      <c r="C31" s="312"/>
    </row>
    <row r="32" customFormat="false" ht="12.75" hidden="false" customHeight="false" outlineLevel="0" collapsed="false">
      <c r="A32" s="312"/>
      <c r="B32" s="312"/>
      <c r="C32" s="312"/>
    </row>
    <row r="33" customFormat="false" ht="12.75" hidden="false" customHeight="false" outlineLevel="0" collapsed="false">
      <c r="A33" s="312"/>
      <c r="B33" s="312"/>
      <c r="C33" s="312"/>
    </row>
  </sheetData>
  <printOptions headings="false" gridLines="false" gridLinesSet="true" horizontalCentered="true" verticalCentered="true"/>
  <pageMargins left="0.75" right="0.75" top="0.551388888888889"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2" activeCellId="0" sqref="A12"/>
    </sheetView>
  </sheetViews>
  <sheetFormatPr defaultColWidth="7.84765625" defaultRowHeight="12.75" zeroHeight="false" outlineLevelRow="0" outlineLevelCol="0"/>
  <cols>
    <col collapsed="false" customWidth="true" hidden="false" outlineLevel="0" max="1" min="1" style="294" width="57.85"/>
    <col collapsed="false" customWidth="true" hidden="false" outlineLevel="0" max="2" min="2" style="294" width="20.13"/>
    <col collapsed="false" customWidth="true" hidden="false" outlineLevel="0" max="3" min="3" style="294" width="21.42"/>
    <col collapsed="false" customWidth="true" hidden="false" outlineLevel="0" max="4" min="4" style="294" width="16.7"/>
    <col collapsed="false" customWidth="true" hidden="false" outlineLevel="0" max="5" min="5" style="294" width="16.84"/>
    <col collapsed="false" customWidth="false" hidden="false" outlineLevel="0" max="7" min="6" style="294" width="7.85"/>
    <col collapsed="false" customWidth="true" hidden="false" outlineLevel="0" max="8" min="8" style="294" width="14.28"/>
    <col collapsed="false" customWidth="false" hidden="false" outlineLevel="0" max="257" min="9" style="294" width="7.85"/>
  </cols>
  <sheetData>
    <row r="1" customFormat="false" ht="16.5" hidden="false" customHeight="false" outlineLevel="0" collapsed="false">
      <c r="A1" s="2" t="s">
        <v>0</v>
      </c>
      <c r="B1" s="206"/>
      <c r="C1" s="206"/>
      <c r="F1" s="246" t="s">
        <v>230</v>
      </c>
    </row>
    <row r="2" customFormat="false" ht="16.5" hidden="false" customHeight="false" outlineLevel="0" collapsed="false">
      <c r="A2" s="203" t="s">
        <v>283</v>
      </c>
      <c r="B2" s="203"/>
      <c r="C2" s="203"/>
      <c r="F2" s="44"/>
    </row>
    <row r="3" customFormat="false" ht="16.5" hidden="false" customHeight="false" outlineLevel="0" collapsed="false">
      <c r="A3" s="206" t="s">
        <v>3</v>
      </c>
      <c r="B3" s="206"/>
      <c r="C3" s="206"/>
      <c r="F3" s="247" t="s">
        <v>454</v>
      </c>
    </row>
    <row r="4" customFormat="false" ht="16.5" hidden="false" customHeight="false" outlineLevel="0" collapsed="false">
      <c r="A4" s="206" t="s">
        <v>4</v>
      </c>
      <c r="B4" s="206"/>
      <c r="C4" s="206"/>
    </row>
    <row r="5" customFormat="false" ht="16.5" hidden="false" customHeight="false" outlineLevel="0" collapsed="false">
      <c r="A5" s="206"/>
      <c r="B5" s="206"/>
      <c r="C5" s="206"/>
    </row>
    <row r="6" customFormat="false" ht="15.75" hidden="false" customHeight="false" outlineLevel="0" collapsed="false">
      <c r="A6" s="119" t="s">
        <v>341</v>
      </c>
      <c r="B6" s="248"/>
      <c r="C6" s="248"/>
    </row>
    <row r="7" customFormat="false" ht="15.75" hidden="false" customHeight="false" outlineLevel="0" collapsed="false">
      <c r="A7" s="248" t="s">
        <v>455</v>
      </c>
      <c r="B7" s="248"/>
      <c r="C7" s="248"/>
    </row>
    <row r="9" customFormat="false" ht="25.5" hidden="false" customHeight="false" outlineLevel="0" collapsed="false">
      <c r="A9" s="19" t="s">
        <v>148</v>
      </c>
      <c r="B9" s="19" t="s">
        <v>456</v>
      </c>
      <c r="C9" s="19" t="s">
        <v>286</v>
      </c>
      <c r="D9" s="19" t="s">
        <v>27</v>
      </c>
      <c r="E9" s="19" t="s">
        <v>217</v>
      </c>
      <c r="F9" s="312"/>
    </row>
    <row r="10" customFormat="false" ht="12.75" hidden="false" customHeight="false" outlineLevel="0" collapsed="false">
      <c r="A10" s="359"/>
      <c r="B10" s="359"/>
      <c r="C10" s="359"/>
      <c r="D10" s="359"/>
      <c r="E10" s="359"/>
      <c r="F10" s="312"/>
    </row>
    <row r="11" customFormat="false" ht="12.75" hidden="false" customHeight="false" outlineLevel="0" collapsed="false">
      <c r="A11" s="381" t="s">
        <v>457</v>
      </c>
      <c r="B11" s="382"/>
      <c r="C11" s="382"/>
      <c r="D11" s="382"/>
      <c r="E11" s="369"/>
      <c r="F11" s="312"/>
    </row>
    <row r="12" customFormat="false" ht="12.75" hidden="false" customHeight="false" outlineLevel="0" collapsed="false">
      <c r="A12" s="360" t="s">
        <v>458</v>
      </c>
      <c r="B12" s="383" t="n">
        <v>699</v>
      </c>
      <c r="C12" s="384"/>
      <c r="D12" s="384"/>
      <c r="E12" s="371" t="n">
        <v>68861837.16</v>
      </c>
      <c r="F12" s="312"/>
    </row>
    <row r="13" customFormat="false" ht="12.75" hidden="false" customHeight="false" outlineLevel="0" collapsed="false">
      <c r="A13" s="360" t="s">
        <v>459</v>
      </c>
      <c r="B13" s="383" t="n">
        <v>804</v>
      </c>
      <c r="C13" s="384"/>
      <c r="D13" s="384"/>
      <c r="E13" s="371" t="n">
        <v>0</v>
      </c>
      <c r="F13" s="312"/>
    </row>
    <row r="14" customFormat="false" ht="12.75" hidden="false" customHeight="false" outlineLevel="0" collapsed="false">
      <c r="A14" s="360" t="s">
        <v>460</v>
      </c>
      <c r="B14" s="383" t="n">
        <v>805</v>
      </c>
      <c r="C14" s="384"/>
      <c r="D14" s="384"/>
      <c r="E14" s="371" t="n">
        <v>0</v>
      </c>
      <c r="F14" s="312"/>
    </row>
    <row r="15" customFormat="false" ht="12.75" hidden="false" customHeight="false" outlineLevel="0" collapsed="false">
      <c r="A15" s="363"/>
      <c r="B15" s="360"/>
      <c r="C15" s="360"/>
      <c r="D15" s="360"/>
      <c r="E15" s="385"/>
      <c r="F15" s="312"/>
    </row>
    <row r="16" customFormat="false" ht="12.75" hidden="false" customHeight="false" outlineLevel="0" collapsed="false">
      <c r="A16" s="360" t="s">
        <v>461</v>
      </c>
      <c r="B16" s="360"/>
      <c r="C16" s="360"/>
      <c r="D16" s="360"/>
      <c r="E16" s="371" t="n">
        <f aca="false">+E12-E13-E14</f>
        <v>68861837.16</v>
      </c>
      <c r="F16" s="312"/>
    </row>
    <row r="17" customFormat="false" ht="12.75" hidden="false" customHeight="false" outlineLevel="0" collapsed="false">
      <c r="A17" s="360" t="s">
        <v>446</v>
      </c>
      <c r="B17" s="360"/>
      <c r="C17" s="360"/>
      <c r="D17" s="360"/>
      <c r="E17" s="366" t="n">
        <v>0.03</v>
      </c>
      <c r="F17" s="312"/>
    </row>
    <row r="18" customFormat="false" ht="13.5" hidden="false" customHeight="false" outlineLevel="0" collapsed="false">
      <c r="A18" s="367" t="s">
        <v>462</v>
      </c>
      <c r="B18" s="360"/>
      <c r="C18" s="360"/>
      <c r="D18" s="360"/>
      <c r="E18" s="370" t="n">
        <f aca="false">+E16*E17</f>
        <v>2065855.1148</v>
      </c>
      <c r="F18" s="312"/>
    </row>
    <row r="19" customFormat="false" ht="13.5" hidden="false" customHeight="false" outlineLevel="0" collapsed="false">
      <c r="A19" s="360"/>
      <c r="B19" s="360"/>
      <c r="C19" s="360"/>
      <c r="D19" s="360"/>
      <c r="E19" s="371"/>
      <c r="F19" s="312"/>
    </row>
    <row r="20" customFormat="false" ht="12.75" hidden="false" customHeight="false" outlineLevel="0" collapsed="false">
      <c r="A20" s="360"/>
      <c r="B20" s="360"/>
      <c r="C20" s="360"/>
      <c r="D20" s="360"/>
      <c r="E20" s="371"/>
      <c r="F20" s="312"/>
    </row>
    <row r="21" customFormat="false" ht="25.5" hidden="false" customHeight="false" outlineLevel="0" collapsed="false">
      <c r="A21" s="360" t="s">
        <v>463</v>
      </c>
      <c r="B21" s="360"/>
      <c r="C21" s="360"/>
      <c r="D21" s="360"/>
      <c r="E21" s="386" t="n">
        <f aca="false">36838.52</f>
        <v>36838.52</v>
      </c>
      <c r="F21" s="312"/>
    </row>
    <row r="22" customFormat="false" ht="12.75" hidden="false" customHeight="false" outlineLevel="0" collapsed="false">
      <c r="A22" s="360" t="s">
        <v>464</v>
      </c>
      <c r="B22" s="360"/>
      <c r="C22" s="387"/>
      <c r="D22" s="388" t="s">
        <v>450</v>
      </c>
      <c r="E22" s="371" t="n">
        <v>0</v>
      </c>
      <c r="F22" s="312"/>
    </row>
    <row r="23" customFormat="false" ht="13.5" hidden="false" customHeight="false" outlineLevel="0" collapsed="false">
      <c r="A23" s="367" t="s">
        <v>465</v>
      </c>
      <c r="B23" s="360"/>
      <c r="C23" s="360"/>
      <c r="D23" s="360"/>
      <c r="E23" s="370" t="n">
        <f aca="false">+E21+E22</f>
        <v>36838.52</v>
      </c>
      <c r="F23" s="312"/>
    </row>
    <row r="24" customFormat="false" ht="13.5" hidden="false" customHeight="false" outlineLevel="0" collapsed="false">
      <c r="A24" s="360"/>
      <c r="B24" s="360"/>
      <c r="C24" s="360"/>
      <c r="D24" s="360"/>
      <c r="E24" s="371"/>
      <c r="F24" s="312"/>
    </row>
    <row r="25" customFormat="false" ht="12.75" hidden="false" customHeight="false" outlineLevel="0" collapsed="false">
      <c r="A25" s="360"/>
      <c r="B25" s="360"/>
      <c r="C25" s="360"/>
      <c r="D25" s="360"/>
      <c r="E25" s="371"/>
      <c r="F25" s="312"/>
    </row>
    <row r="26" customFormat="false" ht="12.75" hidden="false" customHeight="false" outlineLevel="0" collapsed="false">
      <c r="A26" s="360" t="s">
        <v>466</v>
      </c>
      <c r="B26" s="360"/>
      <c r="C26" s="360"/>
      <c r="D26" s="360"/>
      <c r="E26" s="371" t="n">
        <f aca="false">+E18</f>
        <v>2065855.1148</v>
      </c>
      <c r="F26" s="312"/>
    </row>
    <row r="27" customFormat="false" ht="12.75" hidden="false" customHeight="false" outlineLevel="0" collapsed="false">
      <c r="A27" s="360" t="s">
        <v>467</v>
      </c>
      <c r="B27" s="360"/>
      <c r="C27" s="360"/>
      <c r="D27" s="360"/>
      <c r="E27" s="379" t="n">
        <f aca="false">IF((E28-E26)&lt;=0,0,(E28-E26))</f>
        <v>0</v>
      </c>
      <c r="F27" s="312"/>
    </row>
    <row r="28" s="312" customFormat="true" ht="26.25" hidden="false" customHeight="false" outlineLevel="0" collapsed="false">
      <c r="A28" s="367" t="s">
        <v>463</v>
      </c>
      <c r="B28" s="360"/>
      <c r="C28" s="360"/>
      <c r="D28" s="360"/>
      <c r="E28" s="389" t="n">
        <f aca="false">+E21</f>
        <v>36838.52</v>
      </c>
    </row>
    <row r="29" customFormat="false" ht="13.5" hidden="false" customHeight="false" outlineLevel="0" collapsed="false">
      <c r="A29" s="390"/>
      <c r="B29" s="390"/>
      <c r="C29" s="390"/>
      <c r="D29" s="391"/>
      <c r="E29" s="312"/>
    </row>
    <row r="30" customFormat="false" ht="12.75" hidden="false" customHeight="false" outlineLevel="0" collapsed="false">
      <c r="A30" s="312"/>
      <c r="B30" s="312"/>
      <c r="C30" s="312"/>
      <c r="D30" s="312"/>
      <c r="E30" s="312"/>
    </row>
    <row r="56" customFormat="false" ht="12.75" hidden="false" customHeight="false" outlineLevel="0" collapsed="false">
      <c r="A56" s="392"/>
      <c r="D56" s="392"/>
      <c r="E56" s="392"/>
      <c r="F56" s="392"/>
    </row>
    <row r="57" customFormat="false" ht="12.75" hidden="false" customHeight="false" outlineLevel="0" collapsed="false">
      <c r="A57" s="32" t="s">
        <v>15</v>
      </c>
      <c r="B57" s="197"/>
      <c r="C57" s="198"/>
      <c r="D57" s="162" t="s">
        <v>16</v>
      </c>
      <c r="E57" s="198"/>
      <c r="F57" s="1"/>
      <c r="G57" s="1"/>
      <c r="H57" s="1"/>
      <c r="I57" s="1"/>
      <c r="J57" s="1"/>
      <c r="L57" s="0"/>
    </row>
    <row r="58" customFormat="false" ht="12.75" hidden="false" customHeight="false" outlineLevel="0" collapsed="false">
      <c r="A58" s="1" t="s">
        <v>17</v>
      </c>
      <c r="B58" s="197"/>
      <c r="C58" s="198"/>
      <c r="D58" s="32" t="s">
        <v>18</v>
      </c>
      <c r="E58" s="198"/>
      <c r="F58" s="1"/>
      <c r="G58" s="1"/>
      <c r="H58" s="1"/>
      <c r="I58" s="1"/>
      <c r="J58" s="1"/>
      <c r="L58" s="0"/>
    </row>
    <row r="59" customFormat="false" ht="12.75" hidden="false" customHeight="false" outlineLevel="0" collapsed="false">
      <c r="A59" s="32" t="s">
        <v>19</v>
      </c>
      <c r="B59" s="197"/>
      <c r="C59" s="198"/>
      <c r="D59" s="32" t="s">
        <v>20</v>
      </c>
      <c r="E59" s="198"/>
      <c r="F59" s="1"/>
      <c r="G59" s="1"/>
      <c r="H59" s="1"/>
      <c r="I59" s="1"/>
      <c r="J59" s="1"/>
      <c r="L59" s="0"/>
    </row>
    <row r="60" customFormat="false" ht="12.75" hidden="false" customHeight="false" outlineLevel="0" collapsed="false">
      <c r="A60" s="1"/>
      <c r="B60" s="1"/>
      <c r="C60" s="1"/>
      <c r="D60" s="32" t="s">
        <v>21</v>
      </c>
      <c r="E60" s="1"/>
      <c r="F60" s="1"/>
      <c r="G60" s="1"/>
      <c r="H60" s="1"/>
      <c r="I60" s="1"/>
      <c r="J60" s="1"/>
    </row>
  </sheetData>
  <printOptions headings="false" gridLines="false" gridLinesSet="true" horizontalCentered="true" verticalCentered="tru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F13" activeCellId="0" sqref="F13"/>
    </sheetView>
  </sheetViews>
  <sheetFormatPr defaultColWidth="11.41796875" defaultRowHeight="12.75" zeroHeight="false" outlineLevelRow="0" outlineLevelCol="0"/>
  <cols>
    <col collapsed="false" customWidth="true" hidden="false" outlineLevel="0" max="1" min="1" style="0" width="47.7"/>
    <col collapsed="false" customWidth="true" hidden="false" outlineLevel="0" max="2" min="2" style="0" width="29.41"/>
    <col collapsed="false" customWidth="true" hidden="false" outlineLevel="0" max="3" min="3" style="0" width="23.99"/>
    <col collapsed="false" customWidth="true" hidden="false" outlineLevel="0" max="4" min="4" style="0" width="25.28"/>
    <col collapsed="false" customWidth="true" hidden="false" outlineLevel="0" max="5" min="5" style="0" width="20.41"/>
    <col collapsed="false" customWidth="true" hidden="false" outlineLevel="0" max="6" min="6" style="0" width="26.28"/>
    <col collapsed="false" customWidth="true" hidden="false" outlineLevel="0" max="7" min="7" style="0" width="22.56"/>
    <col collapsed="false" customWidth="true" hidden="false" outlineLevel="0" max="8" min="8" style="0" width="18.56"/>
    <col collapsed="false" customWidth="true" hidden="false" outlineLevel="0" max="9" min="9" style="0" width="15.28"/>
    <col collapsed="false" customWidth="true" hidden="false" outlineLevel="0" max="10" min="10" style="0" width="20.7"/>
    <col collapsed="false" customWidth="true" hidden="false" outlineLevel="0" max="11" min="11" style="0" width="18.14"/>
    <col collapsed="false" customWidth="true" hidden="false" outlineLevel="0" max="12" min="12" style="0" width="17.99"/>
    <col collapsed="false" customWidth="true" hidden="false" outlineLevel="0" max="13" min="13" style="0" width="13.28"/>
  </cols>
  <sheetData>
    <row r="1" customFormat="false" ht="16.5" hidden="false" customHeight="false" outlineLevel="0" collapsed="false">
      <c r="A1" s="2" t="s">
        <v>0</v>
      </c>
      <c r="B1" s="2"/>
      <c r="C1" s="3"/>
      <c r="D1" s="3"/>
      <c r="E1" s="3"/>
      <c r="F1" s="3"/>
      <c r="G1" s="3"/>
      <c r="H1" s="3"/>
      <c r="I1" s="3"/>
      <c r="J1" s="3"/>
      <c r="K1" s="3"/>
      <c r="M1" s="246" t="s">
        <v>468</v>
      </c>
    </row>
    <row r="2" customFormat="false" ht="16.5" hidden="false" customHeight="false" outlineLevel="0" collapsed="false">
      <c r="A2" s="4" t="s">
        <v>469</v>
      </c>
      <c r="B2" s="4"/>
      <c r="C2" s="3"/>
      <c r="D2" s="3"/>
      <c r="E2" s="3"/>
      <c r="F2" s="3"/>
      <c r="G2" s="3"/>
      <c r="H2" s="3"/>
      <c r="I2" s="3"/>
      <c r="J2" s="3"/>
      <c r="K2" s="6"/>
      <c r="M2" s="44"/>
    </row>
    <row r="3" customFormat="false" ht="16.5" hidden="false" customHeight="false" outlineLevel="0" collapsed="false">
      <c r="A3" s="2" t="s">
        <v>3</v>
      </c>
      <c r="B3" s="2"/>
      <c r="C3" s="3"/>
      <c r="D3" s="3"/>
      <c r="E3" s="3"/>
      <c r="F3" s="3"/>
      <c r="G3" s="3"/>
      <c r="H3" s="3"/>
      <c r="I3" s="3"/>
      <c r="J3" s="3"/>
      <c r="K3" s="7"/>
    </row>
    <row r="4" customFormat="false" ht="16.5" hidden="false" customHeight="false" outlineLevel="0" collapsed="false">
      <c r="A4" s="2" t="s">
        <v>4</v>
      </c>
      <c r="B4" s="2"/>
      <c r="C4" s="3"/>
      <c r="D4" s="3"/>
      <c r="E4" s="3"/>
      <c r="F4" s="3"/>
      <c r="G4" s="3"/>
      <c r="H4" s="3"/>
      <c r="I4" s="3"/>
      <c r="J4" s="3"/>
      <c r="K4" s="3"/>
    </row>
    <row r="5" customFormat="false" ht="16.5" hidden="false" customHeight="false" outlineLevel="0" collapsed="false">
      <c r="A5" s="3"/>
      <c r="B5" s="3"/>
      <c r="C5" s="3"/>
      <c r="D5" s="3"/>
      <c r="E5" s="3"/>
      <c r="F5" s="3"/>
      <c r="G5" s="3"/>
      <c r="H5" s="3"/>
      <c r="I5" s="3"/>
      <c r="J5" s="3"/>
      <c r="K5" s="3"/>
      <c r="L5" s="393"/>
      <c r="M5" s="247" t="s">
        <v>37</v>
      </c>
    </row>
    <row r="6" customFormat="false" ht="12.75" hidden="false" customHeight="false" outlineLevel="0" collapsed="false">
      <c r="A6" s="8"/>
      <c r="B6" s="11"/>
      <c r="C6" s="11"/>
      <c r="D6" s="11"/>
      <c r="E6" s="12"/>
      <c r="F6" s="3"/>
      <c r="G6" s="3"/>
      <c r="H6" s="3"/>
      <c r="I6" s="3"/>
      <c r="J6" s="3"/>
      <c r="K6" s="3"/>
      <c r="L6" s="393"/>
    </row>
    <row r="7" customFormat="false" ht="15.75" hidden="false" customHeight="false" outlineLevel="0" collapsed="false">
      <c r="A7" s="13" t="s">
        <v>266</v>
      </c>
      <c r="B7" s="119"/>
      <c r="C7" s="119"/>
      <c r="D7" s="3"/>
      <c r="E7" s="14"/>
      <c r="F7" s="3"/>
      <c r="G7" s="3"/>
      <c r="H7" s="3"/>
      <c r="I7" s="3"/>
      <c r="J7" s="3"/>
      <c r="K7" s="3"/>
      <c r="L7" s="393"/>
    </row>
    <row r="8" customFormat="false" ht="15.75" hidden="false" customHeight="false" outlineLevel="0" collapsed="false">
      <c r="A8" s="13" t="s">
        <v>470</v>
      </c>
      <c r="B8" s="119"/>
      <c r="C8" s="119"/>
      <c r="D8" s="3"/>
      <c r="E8" s="14"/>
      <c r="F8" s="3"/>
      <c r="G8" s="3"/>
      <c r="H8" s="3"/>
      <c r="I8" s="3"/>
      <c r="J8" s="3"/>
      <c r="K8" s="3"/>
      <c r="L8" s="393"/>
    </row>
    <row r="9" s="1" customFormat="true" ht="12.75" hidden="false" customHeight="false" outlineLevel="0" collapsed="false">
      <c r="A9" s="54" t="s">
        <v>471</v>
      </c>
      <c r="B9" s="394"/>
      <c r="C9" s="115"/>
      <c r="D9" s="3"/>
      <c r="E9" s="14"/>
      <c r="F9" s="3"/>
      <c r="H9" s="395"/>
      <c r="I9" s="3"/>
      <c r="J9" s="3"/>
      <c r="K9" s="3"/>
      <c r="L9" s="3"/>
    </row>
    <row r="10" customFormat="false" ht="12.75" hidden="false" customHeight="false" outlineLevel="0" collapsed="false">
      <c r="A10" s="16"/>
      <c r="B10" s="3"/>
      <c r="C10" s="3"/>
      <c r="D10" s="3"/>
      <c r="E10" s="14"/>
      <c r="F10" s="3"/>
      <c r="G10" s="3"/>
      <c r="H10" s="3"/>
      <c r="I10" s="3"/>
      <c r="J10" s="3"/>
      <c r="K10" s="3"/>
    </row>
    <row r="11" customFormat="false" ht="38.25" hidden="false" customHeight="false" outlineLevel="0" collapsed="false">
      <c r="A11" s="16"/>
      <c r="B11" s="19" t="s">
        <v>472</v>
      </c>
      <c r="C11" s="3"/>
      <c r="D11" s="19" t="s">
        <v>473</v>
      </c>
      <c r="E11" s="14"/>
      <c r="F11" s="396"/>
      <c r="G11" s="396"/>
      <c r="H11" s="396"/>
      <c r="I11" s="396"/>
      <c r="J11" s="396"/>
      <c r="K11" s="396"/>
    </row>
    <row r="12" customFormat="false" ht="25.5" hidden="false" customHeight="false" outlineLevel="0" collapsed="false">
      <c r="A12" s="18" t="s">
        <v>474</v>
      </c>
      <c r="B12" s="19" t="s">
        <v>475</v>
      </c>
      <c r="C12" s="19" t="s">
        <v>476</v>
      </c>
      <c r="D12" s="19" t="s">
        <v>475</v>
      </c>
      <c r="E12" s="20" t="s">
        <v>476</v>
      </c>
      <c r="F12" s="1"/>
      <c r="G12" s="1"/>
      <c r="H12" s="1"/>
      <c r="I12" s="1"/>
      <c r="J12" s="1"/>
      <c r="K12" s="1"/>
    </row>
    <row r="13" customFormat="false" ht="12.75" hidden="false" customHeight="false" outlineLevel="0" collapsed="false">
      <c r="A13" s="397"/>
      <c r="B13" s="214"/>
      <c r="C13" s="214"/>
      <c r="D13" s="214"/>
      <c r="E13" s="398"/>
      <c r="F13" s="1"/>
      <c r="G13" s="1"/>
      <c r="H13" s="1"/>
      <c r="I13" s="1"/>
      <c r="J13" s="1"/>
      <c r="K13" s="1"/>
    </row>
    <row r="14" customFormat="false" ht="12.75" hidden="false" customHeight="false" outlineLevel="0" collapsed="false">
      <c r="A14" s="54" t="s">
        <v>477</v>
      </c>
      <c r="B14" s="399" t="n">
        <v>814</v>
      </c>
      <c r="C14" s="36" t="n">
        <v>191602.91</v>
      </c>
      <c r="D14" s="399" t="s">
        <v>478</v>
      </c>
      <c r="E14" s="400" t="n">
        <f aca="false">'ANEXO 8'!E39</f>
        <v>3261250.14832683</v>
      </c>
      <c r="F14" s="1"/>
      <c r="G14" s="1"/>
      <c r="H14" s="1"/>
      <c r="I14" s="1"/>
      <c r="J14" s="1"/>
      <c r="K14" s="1"/>
    </row>
    <row r="15" customFormat="false" ht="12.75" hidden="false" customHeight="false" outlineLevel="0" collapsed="false">
      <c r="A15" s="16" t="s">
        <v>479</v>
      </c>
      <c r="B15" s="29" t="n">
        <v>806</v>
      </c>
      <c r="C15" s="36"/>
      <c r="D15" s="29" t="n">
        <v>806</v>
      </c>
      <c r="E15" s="400" t="n">
        <f aca="false">-'ANEXO 8.2'!F57</f>
        <v>-2791926.09932683</v>
      </c>
      <c r="F15" s="1"/>
      <c r="G15" s="1"/>
      <c r="H15" s="1"/>
      <c r="I15" s="1"/>
      <c r="J15" s="1"/>
      <c r="K15" s="1"/>
    </row>
    <row r="16" customFormat="false" ht="12.75" hidden="false" customHeight="false" outlineLevel="0" collapsed="false">
      <c r="A16" s="52" t="s">
        <v>480</v>
      </c>
      <c r="B16" s="399" t="n">
        <v>807</v>
      </c>
      <c r="C16" s="188"/>
      <c r="D16" s="399" t="n">
        <v>807</v>
      </c>
      <c r="E16" s="400" t="n">
        <f aca="false">'ANEXO 8'!E33</f>
        <v>0</v>
      </c>
      <c r="F16" s="1"/>
      <c r="G16" s="1"/>
      <c r="H16" s="1"/>
      <c r="I16" s="1"/>
      <c r="J16" s="1"/>
      <c r="K16" s="1"/>
    </row>
    <row r="17" customFormat="false" ht="12.75" hidden="false" customHeight="false" outlineLevel="0" collapsed="false">
      <c r="A17" s="52" t="s">
        <v>481</v>
      </c>
      <c r="B17" s="399" t="n">
        <v>808</v>
      </c>
      <c r="C17" s="112"/>
      <c r="D17" s="399" t="n">
        <v>808</v>
      </c>
      <c r="E17" s="400" t="n">
        <f aca="false">'ANEXO 8'!E34</f>
        <v>0</v>
      </c>
    </row>
    <row r="18" customFormat="false" ht="12.75" hidden="false" customHeight="false" outlineLevel="0" collapsed="false">
      <c r="A18" s="52"/>
      <c r="B18" s="3"/>
      <c r="C18" s="36"/>
      <c r="D18" s="3"/>
      <c r="E18" s="400"/>
    </row>
    <row r="19" s="405" customFormat="true" ht="27" hidden="false" customHeight="true" outlineLevel="0" collapsed="false">
      <c r="A19" s="401" t="s">
        <v>482</v>
      </c>
      <c r="B19" s="402" t="s">
        <v>483</v>
      </c>
      <c r="C19" s="403" t="n">
        <f aca="false">SUM(C14:C17)</f>
        <v>191602.91</v>
      </c>
      <c r="D19" s="402" t="s">
        <v>484</v>
      </c>
      <c r="E19" s="404" t="n">
        <f aca="false">SUM(E14:E17)</f>
        <v>469324.049</v>
      </c>
    </row>
    <row r="20" customFormat="false" ht="14.25" hidden="false" customHeight="false" outlineLevel="0" collapsed="false">
      <c r="A20" s="24"/>
      <c r="B20" s="27"/>
      <c r="C20" s="27"/>
      <c r="D20" s="27"/>
      <c r="E20" s="43"/>
    </row>
    <row r="23" customFormat="false" ht="13.5" hidden="false" customHeight="false" outlineLevel="0" collapsed="false"/>
    <row r="24" customFormat="false" ht="12.75" hidden="false" customHeight="false" outlineLevel="0" collapsed="false">
      <c r="A24" s="406"/>
      <c r="B24" s="407"/>
      <c r="C24" s="407"/>
      <c r="D24" s="407"/>
      <c r="E24" s="407"/>
      <c r="F24" s="407"/>
      <c r="G24" s="407"/>
      <c r="H24" s="407"/>
      <c r="I24" s="407"/>
      <c r="J24" s="407"/>
      <c r="K24" s="407"/>
      <c r="L24" s="407"/>
      <c r="M24" s="408"/>
    </row>
    <row r="25" customFormat="false" ht="12.75" hidden="false" customHeight="false" outlineLevel="0" collapsed="false">
      <c r="A25" s="409"/>
      <c r="B25" s="393"/>
      <c r="C25" s="393"/>
      <c r="D25" s="393"/>
      <c r="E25" s="393"/>
      <c r="F25" s="393"/>
      <c r="G25" s="188"/>
      <c r="H25" s="393"/>
      <c r="I25" s="393"/>
      <c r="J25" s="393"/>
      <c r="K25" s="393"/>
      <c r="L25" s="393"/>
      <c r="M25" s="410"/>
    </row>
    <row r="26" customFormat="false" ht="15.75" hidden="false" customHeight="false" outlineLevel="0" collapsed="false">
      <c r="A26" s="13" t="s">
        <v>485</v>
      </c>
      <c r="B26" s="119"/>
      <c r="C26" s="393"/>
      <c r="D26" s="393"/>
      <c r="E26" s="393"/>
      <c r="F26" s="393"/>
      <c r="G26" s="393"/>
      <c r="H26" s="393"/>
      <c r="I26" s="393"/>
      <c r="J26" s="393"/>
      <c r="K26" s="393"/>
      <c r="L26" s="393"/>
      <c r="M26" s="410"/>
    </row>
    <row r="27" customFormat="false" ht="15.75" hidden="false" customHeight="false" outlineLevel="0" collapsed="false">
      <c r="A27" s="13" t="s">
        <v>486</v>
      </c>
      <c r="B27" s="119"/>
      <c r="C27" s="393"/>
      <c r="D27" s="393"/>
      <c r="E27" s="393"/>
      <c r="F27" s="393"/>
      <c r="G27" s="393"/>
      <c r="H27" s="393"/>
      <c r="I27" s="393"/>
      <c r="J27" s="393"/>
      <c r="K27" s="393"/>
      <c r="L27" s="393"/>
      <c r="M27" s="410"/>
    </row>
    <row r="28" customFormat="false" ht="12.75" hidden="false" customHeight="true" outlineLevel="0" collapsed="false">
      <c r="A28" s="16"/>
      <c r="B28" s="19" t="s">
        <v>487</v>
      </c>
      <c r="C28" s="19"/>
      <c r="D28" s="19"/>
      <c r="E28" s="19"/>
      <c r="F28" s="19"/>
      <c r="G28" s="19"/>
      <c r="H28" s="411" t="s">
        <v>488</v>
      </c>
      <c r="I28" s="411"/>
      <c r="J28" s="411"/>
      <c r="K28" s="411"/>
      <c r="L28" s="411"/>
      <c r="M28" s="411"/>
      <c r="N28" s="396"/>
      <c r="O28" s="396"/>
    </row>
    <row r="29" customFormat="false" ht="41.25" hidden="false" customHeight="true" outlineLevel="0" collapsed="false">
      <c r="A29" s="18" t="s">
        <v>474</v>
      </c>
      <c r="B29" s="412" t="s">
        <v>489</v>
      </c>
      <c r="C29" s="65" t="s">
        <v>490</v>
      </c>
      <c r="D29" s="65" t="s">
        <v>491</v>
      </c>
      <c r="E29" s="413" t="s">
        <v>477</v>
      </c>
      <c r="F29" s="412" t="s">
        <v>489</v>
      </c>
      <c r="G29" s="413" t="s">
        <v>492</v>
      </c>
      <c r="H29" s="412" t="s">
        <v>489</v>
      </c>
      <c r="I29" s="65" t="s">
        <v>490</v>
      </c>
      <c r="J29" s="65" t="s">
        <v>491</v>
      </c>
      <c r="K29" s="413" t="s">
        <v>477</v>
      </c>
      <c r="L29" s="412" t="s">
        <v>489</v>
      </c>
      <c r="M29" s="414" t="s">
        <v>492</v>
      </c>
      <c r="N29" s="1"/>
    </row>
    <row r="30" customFormat="false" ht="12.75" hidden="false" customHeight="false" outlineLevel="0" collapsed="false">
      <c r="A30" s="397"/>
      <c r="B30" s="214"/>
      <c r="C30" s="393"/>
      <c r="D30" s="214"/>
      <c r="E30" s="214"/>
      <c r="F30" s="214"/>
      <c r="G30" s="3"/>
      <c r="H30" s="3"/>
      <c r="I30" s="214"/>
      <c r="J30" s="214"/>
      <c r="K30" s="214"/>
      <c r="L30" s="214"/>
      <c r="M30" s="14"/>
      <c r="N30" s="1"/>
    </row>
    <row r="31" s="405" customFormat="true" ht="25.5" hidden="false" customHeight="false" outlineLevel="0" collapsed="false">
      <c r="A31" s="415" t="s">
        <v>493</v>
      </c>
      <c r="B31" s="214" t="s">
        <v>494</v>
      </c>
      <c r="C31" s="416" t="n">
        <f aca="false">+C19</f>
        <v>191602.91</v>
      </c>
      <c r="D31" s="416" t="n">
        <v>57449.89</v>
      </c>
      <c r="E31" s="416" t="n">
        <f aca="false">+C14</f>
        <v>191602.91</v>
      </c>
      <c r="F31" s="214" t="s">
        <v>495</v>
      </c>
      <c r="G31" s="416" t="n">
        <f aca="false">IF(D31=0,((C31-(0.25*E31))/0.9),IF(D31=10,(((C31*0.9)-(E31*0.225))/0.91),IF(D31=5,(((C31*0.95)-(E31*0.2375))/0.905))))</f>
        <v>0</v>
      </c>
      <c r="H31" s="214" t="s">
        <v>496</v>
      </c>
      <c r="I31" s="416" t="n">
        <f aca="false">+E19</f>
        <v>469324.049</v>
      </c>
      <c r="J31" s="416" t="n">
        <f aca="false">'ANEXO 10'!J310</f>
        <v>75810.13</v>
      </c>
      <c r="K31" s="416" t="n">
        <f aca="false">+E14</f>
        <v>3261250.14832683</v>
      </c>
      <c r="L31" s="214" t="s">
        <v>497</v>
      </c>
      <c r="M31" s="417" t="n">
        <f aca="false">IF(J31=0,((I31-(0.25*K31))/0.9),IF(J31=10,(((I31*0.9)-(K31*0.225))/0.91),IF(J31=5,(((I31*0.95)-(K31*0.2375))/0.905))))</f>
        <v>0</v>
      </c>
      <c r="N31" s="418"/>
    </row>
    <row r="32" customFormat="false" ht="12.75" hidden="false" customHeight="false" outlineLevel="0" collapsed="false">
      <c r="A32" s="16"/>
      <c r="B32" s="3"/>
      <c r="C32" s="29"/>
      <c r="D32" s="3"/>
      <c r="E32" s="3"/>
      <c r="F32" s="3"/>
      <c r="G32" s="3"/>
      <c r="H32" s="3"/>
      <c r="I32" s="3"/>
      <c r="J32" s="3"/>
      <c r="K32" s="3"/>
      <c r="L32" s="3"/>
      <c r="M32" s="14"/>
      <c r="N32" s="1"/>
    </row>
    <row r="33" customFormat="false" ht="13.5" hidden="false" customHeight="false" outlineLevel="0" collapsed="false">
      <c r="A33" s="24"/>
      <c r="B33" s="27"/>
      <c r="C33" s="27"/>
      <c r="D33" s="27"/>
      <c r="E33" s="27"/>
      <c r="F33" s="27"/>
      <c r="G33" s="27"/>
      <c r="H33" s="27"/>
      <c r="I33" s="27"/>
      <c r="J33" s="27"/>
      <c r="K33" s="27"/>
      <c r="L33" s="27"/>
      <c r="M33" s="43"/>
    </row>
    <row r="34" customFormat="false" ht="12.75" hidden="false" customHeight="false" outlineLevel="0" collapsed="false">
      <c r="A34" s="3"/>
      <c r="B34" s="3"/>
      <c r="C34" s="3"/>
      <c r="D34" s="3"/>
      <c r="E34" s="3"/>
      <c r="F34" s="3"/>
    </row>
    <row r="36" customFormat="false" ht="13.5" hidden="false" customHeight="false" outlineLevel="0" collapsed="false"/>
    <row r="37" customFormat="false" ht="12.75" hidden="false" customHeight="false" outlineLevel="0" collapsed="false">
      <c r="A37" s="406"/>
      <c r="B37" s="407"/>
      <c r="C37" s="407"/>
      <c r="D37" s="407"/>
      <c r="E37" s="407"/>
      <c r="F37" s="407"/>
      <c r="G37" s="408"/>
    </row>
    <row r="38" customFormat="false" ht="15.75" hidden="false" customHeight="false" outlineLevel="0" collapsed="false">
      <c r="A38" s="13" t="s">
        <v>498</v>
      </c>
      <c r="B38" s="393"/>
      <c r="C38" s="393"/>
      <c r="D38" s="393"/>
      <c r="E38" s="393"/>
      <c r="F38" s="393"/>
      <c r="G38" s="410"/>
    </row>
    <row r="39" customFormat="false" ht="15.75" hidden="false" customHeight="false" outlineLevel="0" collapsed="false">
      <c r="A39" s="13" t="s">
        <v>499</v>
      </c>
      <c r="B39" s="393"/>
      <c r="C39" s="393"/>
      <c r="D39" s="393"/>
      <c r="E39" s="393"/>
      <c r="F39" s="393"/>
      <c r="G39" s="410"/>
    </row>
    <row r="40" s="1" customFormat="true" ht="12.75" hidden="false" customHeight="false" outlineLevel="0" collapsed="false">
      <c r="A40" s="54" t="s">
        <v>500</v>
      </c>
      <c r="B40" s="3"/>
      <c r="C40" s="3"/>
      <c r="D40" s="3"/>
      <c r="E40" s="3"/>
      <c r="F40" s="3"/>
      <c r="G40" s="17"/>
    </row>
    <row r="41" customFormat="false" ht="12.75" hidden="false" customHeight="false" outlineLevel="0" collapsed="false">
      <c r="A41" s="409"/>
      <c r="B41" s="419" t="s">
        <v>501</v>
      </c>
      <c r="C41" s="419"/>
      <c r="D41" s="419"/>
      <c r="E41" s="419"/>
      <c r="F41" s="419"/>
      <c r="G41" s="419"/>
    </row>
    <row r="42" customFormat="false" ht="38.25" hidden="false" customHeight="false" outlineLevel="0" collapsed="false">
      <c r="A42" s="420" t="s">
        <v>474</v>
      </c>
      <c r="B42" s="412" t="s">
        <v>502</v>
      </c>
      <c r="C42" s="412" t="s">
        <v>503</v>
      </c>
      <c r="D42" s="65" t="s">
        <v>504</v>
      </c>
      <c r="E42" s="65" t="s">
        <v>505</v>
      </c>
      <c r="F42" s="412" t="s">
        <v>489</v>
      </c>
      <c r="G42" s="421" t="s">
        <v>506</v>
      </c>
    </row>
    <row r="43" customFormat="false" ht="12.75" hidden="false" customHeight="false" outlineLevel="0" collapsed="false">
      <c r="A43" s="422"/>
      <c r="B43" s="402"/>
      <c r="C43" s="423"/>
      <c r="D43" s="423"/>
      <c r="E43" s="393"/>
      <c r="F43" s="393"/>
      <c r="G43" s="424"/>
    </row>
    <row r="44" customFormat="false" ht="12.75" hidden="false" customHeight="false" outlineLevel="0" collapsed="false">
      <c r="A44" s="409" t="s">
        <v>507</v>
      </c>
      <c r="B44" s="36" t="n">
        <v>0</v>
      </c>
      <c r="C44" s="425" t="n">
        <v>0.15</v>
      </c>
      <c r="D44" s="426" t="n">
        <f aca="false">+B44*C44</f>
        <v>0</v>
      </c>
      <c r="E44" s="67" t="n">
        <v>816</v>
      </c>
      <c r="G44" s="427" t="n">
        <f aca="false">+B44*C44</f>
        <v>0</v>
      </c>
    </row>
    <row r="45" customFormat="false" ht="12.75" hidden="false" customHeight="false" outlineLevel="0" collapsed="false">
      <c r="A45" s="409" t="s">
        <v>508</v>
      </c>
      <c r="B45" s="188" t="n">
        <f aca="false">+E31-B44</f>
        <v>191602.91</v>
      </c>
      <c r="C45" s="425" t="n">
        <v>0.25</v>
      </c>
      <c r="D45" s="426" t="n">
        <f aca="false">+B45*C45</f>
        <v>47900.7275</v>
      </c>
      <c r="E45" s="29" t="n">
        <v>817</v>
      </c>
      <c r="G45" s="427" t="n">
        <f aca="false">+B45*C45</f>
        <v>47900.7275</v>
      </c>
    </row>
    <row r="46" customFormat="false" ht="12.75" hidden="false" customHeight="false" outlineLevel="0" collapsed="false">
      <c r="A46" s="409"/>
      <c r="B46" s="188"/>
      <c r="C46" s="425"/>
      <c r="D46" s="425"/>
      <c r="E46" s="3"/>
      <c r="F46" s="393"/>
      <c r="G46" s="427"/>
    </row>
    <row r="47" customFormat="false" ht="12.75" hidden="false" customHeight="false" outlineLevel="0" collapsed="false">
      <c r="A47" s="428" t="s">
        <v>509</v>
      </c>
      <c r="B47" s="429"/>
      <c r="C47" s="429"/>
      <c r="D47" s="430" t="n">
        <f aca="false">SUM(D44:D45)</f>
        <v>47900.7275</v>
      </c>
      <c r="E47" s="431" t="n">
        <v>818</v>
      </c>
      <c r="F47" s="432" t="s">
        <v>510</v>
      </c>
      <c r="G47" s="433" t="n">
        <f aca="false">+SUM(G44:G45)</f>
        <v>47900.7275</v>
      </c>
    </row>
    <row r="48" customFormat="false" ht="13.5" hidden="false" customHeight="false" outlineLevel="0" collapsed="false">
      <c r="A48" s="434"/>
      <c r="B48" s="435"/>
      <c r="C48" s="435"/>
      <c r="D48" s="435"/>
      <c r="E48" s="435"/>
      <c r="F48" s="435"/>
      <c r="G48" s="436"/>
    </row>
    <row r="52" customFormat="false" ht="13.5" hidden="false" customHeight="false" outlineLevel="0" collapsed="false"/>
    <row r="53" customFormat="false" ht="12.75" hidden="false" customHeight="false" outlineLevel="0" collapsed="false">
      <c r="A53" s="406"/>
      <c r="B53" s="407"/>
      <c r="C53" s="407"/>
      <c r="D53" s="407"/>
      <c r="E53" s="407"/>
      <c r="F53" s="407"/>
      <c r="G53" s="407"/>
      <c r="H53" s="408"/>
    </row>
    <row r="54" customFormat="false" ht="15.75" hidden="false" customHeight="false" outlineLevel="0" collapsed="false">
      <c r="A54" s="13" t="s">
        <v>268</v>
      </c>
      <c r="B54" s="119"/>
      <c r="C54" s="393"/>
      <c r="D54" s="393"/>
      <c r="E54" s="393"/>
      <c r="F54" s="393"/>
      <c r="G54" s="393"/>
      <c r="H54" s="410"/>
    </row>
    <row r="55" customFormat="false" ht="15.75" hidden="false" customHeight="false" outlineLevel="0" collapsed="false">
      <c r="A55" s="13" t="s">
        <v>511</v>
      </c>
      <c r="B55" s="119"/>
      <c r="C55" s="393"/>
      <c r="D55" s="393"/>
      <c r="E55" s="393"/>
      <c r="F55" s="393"/>
      <c r="G55" s="393"/>
      <c r="H55" s="410"/>
    </row>
    <row r="56" s="1" customFormat="true" ht="12.75" hidden="false" customHeight="false" outlineLevel="0" collapsed="false">
      <c r="A56" s="54" t="s">
        <v>500</v>
      </c>
      <c r="B56" s="115"/>
      <c r="C56" s="3"/>
      <c r="D56" s="3"/>
      <c r="E56" s="3"/>
      <c r="F56" s="3"/>
      <c r="G56" s="3"/>
      <c r="H56" s="17"/>
    </row>
    <row r="57" customFormat="false" ht="12.75" hidden="false" customHeight="false" outlineLevel="0" collapsed="false">
      <c r="A57" s="409"/>
      <c r="B57" s="419" t="s">
        <v>512</v>
      </c>
      <c r="C57" s="419"/>
      <c r="D57" s="419"/>
      <c r="E57" s="419"/>
      <c r="F57" s="419"/>
      <c r="G57" s="419"/>
      <c r="H57" s="419"/>
    </row>
    <row r="58" customFormat="false" ht="51" hidden="false" customHeight="true" outlineLevel="0" collapsed="false">
      <c r="A58" s="420" t="s">
        <v>474</v>
      </c>
      <c r="B58" s="412" t="s">
        <v>489</v>
      </c>
      <c r="C58" s="412" t="s">
        <v>502</v>
      </c>
      <c r="D58" s="412" t="s">
        <v>503</v>
      </c>
      <c r="E58" s="65" t="s">
        <v>504</v>
      </c>
      <c r="F58" s="65" t="s">
        <v>513</v>
      </c>
      <c r="G58" s="412" t="s">
        <v>489</v>
      </c>
      <c r="H58" s="421" t="s">
        <v>506</v>
      </c>
    </row>
    <row r="59" customFormat="false" ht="12.75" hidden="false" customHeight="false" outlineLevel="0" collapsed="false">
      <c r="A59" s="422"/>
      <c r="B59" s="402"/>
      <c r="C59" s="402"/>
      <c r="D59" s="402"/>
      <c r="E59" s="423"/>
      <c r="F59" s="393"/>
      <c r="G59" s="393"/>
      <c r="H59" s="424"/>
    </row>
    <row r="60" customFormat="false" ht="12.75" hidden="false" customHeight="false" outlineLevel="0" collapsed="false">
      <c r="A60" s="409" t="s">
        <v>507</v>
      </c>
      <c r="B60" s="432" t="s">
        <v>34</v>
      </c>
      <c r="C60" s="188" t="n">
        <v>0</v>
      </c>
      <c r="D60" s="425" t="n">
        <v>0.15</v>
      </c>
      <c r="E60" s="426" t="n">
        <f aca="false">+C60*D60</f>
        <v>0</v>
      </c>
      <c r="F60" s="67" t="n">
        <v>816</v>
      </c>
      <c r="G60" s="437"/>
      <c r="H60" s="427" t="n">
        <f aca="false">+C60*D60</f>
        <v>0</v>
      </c>
    </row>
    <row r="61" customFormat="false" ht="12.75" hidden="false" customHeight="false" outlineLevel="0" collapsed="false">
      <c r="A61" s="409" t="s">
        <v>508</v>
      </c>
      <c r="B61" s="432" t="s">
        <v>34</v>
      </c>
      <c r="C61" s="188" t="n">
        <f aca="false">+K31-C60</f>
        <v>3261250.14832683</v>
      </c>
      <c r="D61" s="425" t="n">
        <v>0.25</v>
      </c>
      <c r="E61" s="426" t="n">
        <f aca="false">+C61*D61</f>
        <v>815312.537081707</v>
      </c>
      <c r="F61" s="29" t="n">
        <v>817</v>
      </c>
      <c r="G61" s="438"/>
      <c r="H61" s="427" t="n">
        <f aca="false">+C61*D61</f>
        <v>815312.537081707</v>
      </c>
    </row>
    <row r="62" customFormat="false" ht="12.75" hidden="false" customHeight="false" outlineLevel="0" collapsed="false">
      <c r="A62" s="409"/>
      <c r="B62" s="393"/>
      <c r="C62" s="188"/>
      <c r="D62" s="425"/>
      <c r="E62" s="425"/>
      <c r="F62" s="3"/>
      <c r="G62" s="393"/>
      <c r="H62" s="427"/>
    </row>
    <row r="63" customFormat="false" ht="12.75" hidden="false" customHeight="false" outlineLevel="0" collapsed="false">
      <c r="A63" s="428" t="s">
        <v>509</v>
      </c>
      <c r="B63" s="201"/>
      <c r="C63" s="430" t="n">
        <f aca="false">SUM(C60:C61)</f>
        <v>3261250.14832683</v>
      </c>
      <c r="D63" s="429"/>
      <c r="E63" s="430" t="n">
        <f aca="false">SUM(E60:E61)</f>
        <v>815312.537081707</v>
      </c>
      <c r="F63" s="431" t="n">
        <v>818</v>
      </c>
      <c r="G63" s="432" t="s">
        <v>510</v>
      </c>
      <c r="H63" s="433" t="n">
        <f aca="false">+SUM(H60:H61)</f>
        <v>815312.537081707</v>
      </c>
    </row>
    <row r="64" customFormat="false" ht="13.5" hidden="false" customHeight="false" outlineLevel="0" collapsed="false">
      <c r="A64" s="434"/>
      <c r="B64" s="435"/>
      <c r="C64" s="435"/>
      <c r="D64" s="435"/>
      <c r="E64" s="435"/>
      <c r="F64" s="435"/>
      <c r="G64" s="435"/>
      <c r="H64" s="439"/>
    </row>
    <row r="65" customFormat="false" ht="12.75" hidden="false" customHeight="false" outlineLevel="0" collapsed="false">
      <c r="A65" s="393"/>
      <c r="B65" s="393"/>
      <c r="C65" s="393"/>
      <c r="D65" s="393"/>
      <c r="E65" s="393"/>
    </row>
    <row r="66" customFormat="false" ht="12.75" hidden="false" customHeight="false" outlineLevel="0" collapsed="false">
      <c r="A66" s="393"/>
      <c r="B66" s="393"/>
      <c r="C66" s="393"/>
      <c r="D66" s="393"/>
      <c r="E66" s="393"/>
    </row>
    <row r="68" customFormat="false" ht="13.5" hidden="false" customHeight="false" outlineLevel="0" collapsed="false"/>
    <row r="69" customFormat="false" ht="12.75" hidden="false" customHeight="false" outlineLevel="0" collapsed="false">
      <c r="A69" s="406"/>
      <c r="B69" s="407"/>
      <c r="C69" s="407"/>
      <c r="D69" s="407"/>
      <c r="E69" s="408"/>
    </row>
    <row r="70" customFormat="false" ht="15.75" hidden="false" customHeight="false" outlineLevel="0" collapsed="false">
      <c r="A70" s="13" t="s">
        <v>514</v>
      </c>
      <c r="B70" s="119"/>
      <c r="C70" s="393"/>
      <c r="D70" s="393"/>
      <c r="E70" s="410"/>
      <c r="F70" s="393"/>
      <c r="G70" s="393"/>
      <c r="H70" s="393"/>
    </row>
    <row r="71" customFormat="false" ht="15.75" hidden="false" customHeight="false" outlineLevel="0" collapsed="false">
      <c r="A71" s="13" t="s">
        <v>515</v>
      </c>
      <c r="B71" s="119"/>
      <c r="C71" s="393"/>
      <c r="D71" s="393"/>
      <c r="E71" s="410"/>
      <c r="F71" s="393"/>
      <c r="G71" s="393"/>
      <c r="H71" s="393"/>
    </row>
    <row r="72" customFormat="false" ht="12.75" hidden="false" customHeight="false" outlineLevel="0" collapsed="false">
      <c r="A72" s="409"/>
      <c r="B72" s="393"/>
      <c r="C72" s="393"/>
      <c r="D72" s="393"/>
      <c r="E72" s="410"/>
      <c r="F72" s="393"/>
      <c r="G72" s="393"/>
      <c r="H72" s="393"/>
    </row>
    <row r="73" customFormat="false" ht="12.75" hidden="false" customHeight="false" outlineLevel="0" collapsed="false">
      <c r="A73" s="409"/>
      <c r="B73" s="393"/>
      <c r="C73" s="393"/>
      <c r="D73" s="393"/>
      <c r="E73" s="410"/>
      <c r="F73" s="393"/>
      <c r="G73" s="393"/>
      <c r="H73" s="393"/>
    </row>
    <row r="74" customFormat="false" ht="25.5" hidden="false" customHeight="false" outlineLevel="0" collapsed="false">
      <c r="A74" s="420" t="s">
        <v>474</v>
      </c>
      <c r="B74" s="297" t="s">
        <v>489</v>
      </c>
      <c r="C74" s="296" t="s">
        <v>516</v>
      </c>
      <c r="D74" s="297" t="s">
        <v>489</v>
      </c>
      <c r="E74" s="440" t="s">
        <v>517</v>
      </c>
      <c r="F74" s="402"/>
      <c r="G74" s="402"/>
      <c r="H74" s="402"/>
    </row>
    <row r="75" customFormat="false" ht="12.75" hidden="false" customHeight="false" outlineLevel="0" collapsed="false">
      <c r="A75" s="16"/>
      <c r="B75" s="3"/>
      <c r="C75" s="3"/>
      <c r="D75" s="3"/>
      <c r="E75" s="14"/>
      <c r="F75" s="3"/>
    </row>
    <row r="76" s="405" customFormat="true" ht="25.5" hidden="false" customHeight="true" outlineLevel="0" collapsed="false">
      <c r="A76" s="441" t="s">
        <v>518</v>
      </c>
      <c r="B76" s="214" t="s">
        <v>519</v>
      </c>
      <c r="C76" s="442" t="n">
        <f aca="false">C19</f>
        <v>191602.91</v>
      </c>
      <c r="D76" s="214" t="s">
        <v>520</v>
      </c>
      <c r="E76" s="443" t="n">
        <f aca="false">E19</f>
        <v>469324.049</v>
      </c>
      <c r="F76" s="444"/>
    </row>
    <row r="77" customFormat="false" ht="12.75" hidden="false" customHeight="false" outlineLevel="0" collapsed="false">
      <c r="A77" s="16" t="s">
        <v>521</v>
      </c>
      <c r="B77" s="5" t="s">
        <v>498</v>
      </c>
      <c r="C77" s="188" t="n">
        <f aca="false">+D47</f>
        <v>47900.7275</v>
      </c>
      <c r="D77" s="5" t="s">
        <v>268</v>
      </c>
      <c r="E77" s="427" t="n">
        <f aca="false">+E63</f>
        <v>815312.537081707</v>
      </c>
    </row>
    <row r="78" customFormat="false" ht="12.75" hidden="false" customHeight="false" outlineLevel="0" collapsed="false">
      <c r="A78" s="16" t="s">
        <v>522</v>
      </c>
      <c r="B78" s="3"/>
      <c r="C78" s="430" t="n">
        <f aca="false">C76-C77</f>
        <v>143702.1825</v>
      </c>
      <c r="D78" s="445"/>
      <c r="E78" s="433" t="n">
        <f aca="false">E76-E77</f>
        <v>-345988.488081708</v>
      </c>
    </row>
    <row r="79" customFormat="false" ht="12.75" hidden="false" customHeight="false" outlineLevel="0" collapsed="false">
      <c r="A79" s="16" t="s">
        <v>523</v>
      </c>
      <c r="B79" s="3"/>
      <c r="C79" s="446" t="n">
        <v>0.05</v>
      </c>
      <c r="D79" s="447"/>
      <c r="E79" s="448" t="n">
        <v>0.05</v>
      </c>
    </row>
    <row r="80" customFormat="false" ht="12.75" hidden="false" customHeight="false" outlineLevel="0" collapsed="false">
      <c r="A80" s="16"/>
      <c r="B80" s="3"/>
      <c r="C80" s="393"/>
      <c r="D80" s="393"/>
      <c r="E80" s="410"/>
    </row>
    <row r="81" s="405" customFormat="true" ht="28.5" hidden="false" customHeight="true" outlineLevel="0" collapsed="false">
      <c r="A81" s="449" t="s">
        <v>524</v>
      </c>
      <c r="B81" s="214" t="s">
        <v>525</v>
      </c>
      <c r="C81" s="450" t="n">
        <f aca="false">C78*C79</f>
        <v>7185.109125</v>
      </c>
      <c r="D81" s="214" t="s">
        <v>525</v>
      </c>
      <c r="E81" s="451" t="n">
        <f aca="false">E78*E79</f>
        <v>-17299.4244040854</v>
      </c>
    </row>
    <row r="82" customFormat="false" ht="14.25" hidden="false" customHeight="false" outlineLevel="0" collapsed="false">
      <c r="A82" s="434"/>
      <c r="B82" s="435"/>
      <c r="C82" s="435"/>
      <c r="D82" s="435"/>
      <c r="E82" s="436"/>
    </row>
    <row r="83" customFormat="false" ht="12.75" hidden="false" customHeight="false" outlineLevel="0" collapsed="false">
      <c r="A83" s="393"/>
      <c r="B83" s="393"/>
      <c r="C83" s="393"/>
      <c r="D83" s="393"/>
    </row>
    <row r="84" customFormat="false" ht="13.5" hidden="false" customHeight="false" outlineLevel="0" collapsed="false">
      <c r="A84" s="393"/>
      <c r="B84" s="393"/>
      <c r="C84" s="393"/>
      <c r="D84" s="393"/>
    </row>
    <row r="85" customFormat="false" ht="15.75" hidden="false" customHeight="false" outlineLevel="0" collapsed="false">
      <c r="A85" s="406"/>
      <c r="B85" s="407"/>
      <c r="C85" s="408"/>
      <c r="M85" s="247" t="s">
        <v>125</v>
      </c>
    </row>
    <row r="86" customFormat="false" ht="15.75" hidden="false" customHeight="false" outlineLevel="0" collapsed="false">
      <c r="A86" s="13" t="s">
        <v>526</v>
      </c>
      <c r="B86" s="119"/>
      <c r="C86" s="410"/>
      <c r="D86" s="393"/>
      <c r="E86" s="393"/>
      <c r="F86" s="393"/>
    </row>
    <row r="87" customFormat="false" ht="15.75" hidden="false" customHeight="false" outlineLevel="0" collapsed="false">
      <c r="A87" s="13" t="s">
        <v>527</v>
      </c>
      <c r="B87" s="119"/>
      <c r="C87" s="410"/>
      <c r="D87" s="393"/>
      <c r="E87" s="393"/>
      <c r="F87" s="393"/>
    </row>
    <row r="88" customFormat="false" ht="12.75" hidden="false" customHeight="false" outlineLevel="0" collapsed="false">
      <c r="A88" s="409"/>
      <c r="B88" s="393"/>
      <c r="C88" s="410"/>
      <c r="D88" s="393"/>
      <c r="E88" s="393"/>
      <c r="F88" s="393"/>
    </row>
    <row r="89" customFormat="false" ht="12.75" hidden="false" customHeight="false" outlineLevel="0" collapsed="false">
      <c r="A89" s="409"/>
      <c r="B89" s="393"/>
      <c r="C89" s="410"/>
      <c r="D89" s="393"/>
      <c r="E89" s="393"/>
      <c r="F89" s="393"/>
    </row>
    <row r="90" s="405" customFormat="true" ht="26.25" hidden="false" customHeight="true" outlineLevel="0" collapsed="false">
      <c r="A90" s="420" t="s">
        <v>474</v>
      </c>
      <c r="B90" s="297" t="s">
        <v>528</v>
      </c>
      <c r="C90" s="440" t="s">
        <v>412</v>
      </c>
      <c r="D90" s="402"/>
      <c r="E90" s="402"/>
      <c r="F90" s="402"/>
    </row>
    <row r="91" customFormat="false" ht="12.75" hidden="false" customHeight="false" outlineLevel="0" collapsed="false">
      <c r="A91" s="16"/>
      <c r="B91" s="3"/>
      <c r="C91" s="14"/>
      <c r="D91" s="3"/>
    </row>
    <row r="92" customFormat="false" ht="12.75" hidden="false" customHeight="false" outlineLevel="0" collapsed="false">
      <c r="A92" s="16" t="s">
        <v>529</v>
      </c>
      <c r="B92" s="452" t="n">
        <v>10000</v>
      </c>
      <c r="C92" s="453" t="n">
        <v>10000</v>
      </c>
      <c r="D92" s="393"/>
    </row>
    <row r="93" customFormat="false" ht="12.75" hidden="false" customHeight="false" outlineLevel="0" collapsed="false">
      <c r="A93" s="16" t="s">
        <v>530</v>
      </c>
      <c r="B93" s="452" t="n">
        <v>57450</v>
      </c>
      <c r="C93" s="453" t="n">
        <v>75810</v>
      </c>
      <c r="D93" s="393"/>
    </row>
    <row r="94" customFormat="false" ht="12.75" hidden="false" customHeight="false" outlineLevel="0" collapsed="false">
      <c r="A94" s="16"/>
      <c r="B94" s="5"/>
      <c r="C94" s="14"/>
      <c r="D94" s="393"/>
    </row>
    <row r="95" customFormat="false" ht="12.75" hidden="false" customHeight="false" outlineLevel="0" collapsed="false">
      <c r="A95" s="16" t="s">
        <v>531</v>
      </c>
      <c r="B95" s="454" t="n">
        <f aca="false">+IF(B93="","",(B93/B92))</f>
        <v>5.745</v>
      </c>
      <c r="C95" s="455" t="n">
        <f aca="false">+IF(C93="","",(C93/C92))</f>
        <v>7.581</v>
      </c>
    </row>
    <row r="96" customFormat="false" ht="13.5" hidden="false" customHeight="false" outlineLevel="0" collapsed="false">
      <c r="A96" s="434"/>
      <c r="B96" s="435"/>
      <c r="C96" s="436"/>
    </row>
    <row r="98" customFormat="false" ht="13.5" hidden="false" customHeight="false" outlineLevel="0" collapsed="false"/>
    <row r="99" customFormat="false" ht="12.75" hidden="false" customHeight="false" outlineLevel="0" collapsed="false">
      <c r="A99" s="406"/>
      <c r="B99" s="407"/>
      <c r="C99" s="407"/>
      <c r="D99" s="407"/>
      <c r="E99" s="408"/>
    </row>
    <row r="100" customFormat="false" ht="15.75" hidden="false" customHeight="false" outlineLevel="0" collapsed="false">
      <c r="A100" s="13" t="s">
        <v>532</v>
      </c>
      <c r="B100" s="119"/>
      <c r="C100" s="393"/>
      <c r="D100" s="393"/>
      <c r="E100" s="410"/>
    </row>
    <row r="101" customFormat="false" ht="15.75" hidden="false" customHeight="false" outlineLevel="0" collapsed="false">
      <c r="A101" s="13" t="s">
        <v>533</v>
      </c>
      <c r="B101" s="119"/>
      <c r="C101" s="393"/>
      <c r="D101" s="393"/>
      <c r="E101" s="410"/>
    </row>
    <row r="102" customFormat="false" ht="12.75" hidden="false" customHeight="false" outlineLevel="0" collapsed="false">
      <c r="A102" s="409"/>
      <c r="B102" s="393"/>
      <c r="C102" s="393"/>
      <c r="D102" s="393"/>
      <c r="E102" s="410"/>
    </row>
    <row r="103" customFormat="false" ht="12.75" hidden="false" customHeight="false" outlineLevel="0" collapsed="false">
      <c r="A103" s="409"/>
      <c r="B103" s="393"/>
      <c r="C103" s="393"/>
      <c r="D103" s="393"/>
      <c r="E103" s="410"/>
    </row>
    <row r="104" customFormat="false" ht="25.5" hidden="false" customHeight="false" outlineLevel="0" collapsed="false">
      <c r="A104" s="420" t="s">
        <v>474</v>
      </c>
      <c r="B104" s="297" t="s">
        <v>489</v>
      </c>
      <c r="C104" s="297" t="s">
        <v>516</v>
      </c>
      <c r="D104" s="297" t="s">
        <v>489</v>
      </c>
      <c r="E104" s="440" t="s">
        <v>517</v>
      </c>
    </row>
    <row r="105" customFormat="false" ht="12.75" hidden="false" customHeight="false" outlineLevel="0" collapsed="false">
      <c r="A105" s="16"/>
      <c r="B105" s="3"/>
      <c r="C105" s="3"/>
      <c r="D105" s="3"/>
      <c r="E105" s="410"/>
    </row>
    <row r="106" customFormat="false" ht="12.75" hidden="false" customHeight="false" outlineLevel="0" collapsed="false">
      <c r="A106" s="16" t="s">
        <v>534</v>
      </c>
      <c r="B106" s="5"/>
      <c r="C106" s="36" t="n">
        <v>143702.18</v>
      </c>
      <c r="D106" s="3"/>
      <c r="E106" s="427" t="n">
        <f aca="false">'ANEXO 8'!E13</f>
        <v>558686.34</v>
      </c>
    </row>
    <row r="107" customFormat="false" ht="12.75" hidden="false" customHeight="false" outlineLevel="0" collapsed="false">
      <c r="A107" s="52" t="s">
        <v>535</v>
      </c>
      <c r="B107" s="5"/>
      <c r="C107" s="36" t="n">
        <f aca="false">C106*0.15</f>
        <v>21555.327</v>
      </c>
      <c r="D107" s="3"/>
      <c r="E107" s="427" t="n">
        <f aca="false">'ANEXO 8'!E18</f>
        <v>83802.951</v>
      </c>
    </row>
    <row r="108" customFormat="false" ht="12.75" hidden="false" customHeight="false" outlineLevel="0" collapsed="false">
      <c r="A108" s="16" t="s">
        <v>521</v>
      </c>
      <c r="B108" s="5" t="s">
        <v>498</v>
      </c>
      <c r="C108" s="188" t="n">
        <f aca="false">G47</f>
        <v>47900.7275</v>
      </c>
      <c r="D108" s="5" t="s">
        <v>268</v>
      </c>
      <c r="E108" s="427" t="n">
        <f aca="false">H63</f>
        <v>815312.537081707</v>
      </c>
    </row>
    <row r="109" customFormat="false" ht="12.75" hidden="false" customHeight="false" outlineLevel="0" collapsed="false">
      <c r="A109" s="16" t="s">
        <v>536</v>
      </c>
      <c r="B109" s="5" t="s">
        <v>537</v>
      </c>
      <c r="C109" s="188"/>
      <c r="D109" s="5" t="s">
        <v>538</v>
      </c>
      <c r="E109" s="427"/>
    </row>
    <row r="110" customFormat="false" ht="12.75" hidden="false" customHeight="false" outlineLevel="0" collapsed="false">
      <c r="A110" s="16"/>
      <c r="B110" s="3"/>
      <c r="C110" s="188"/>
      <c r="D110" s="393"/>
      <c r="E110" s="427"/>
    </row>
    <row r="111" customFormat="false" ht="13.5" hidden="false" customHeight="false" outlineLevel="0" collapsed="false">
      <c r="A111" s="456" t="s">
        <v>539</v>
      </c>
      <c r="B111" s="5" t="s">
        <v>540</v>
      </c>
      <c r="C111" s="457" t="n">
        <f aca="false">+C106-SUM(C107:C109)</f>
        <v>74246.1255</v>
      </c>
      <c r="D111" s="5" t="s">
        <v>541</v>
      </c>
      <c r="E111" s="458" t="n">
        <f aca="false">+E106-SUM(E107:E109)</f>
        <v>-340429.148081707</v>
      </c>
    </row>
    <row r="112" customFormat="false" ht="14.25" hidden="false" customHeight="false" outlineLevel="0" collapsed="false">
      <c r="A112" s="434"/>
      <c r="B112" s="435"/>
      <c r="C112" s="435"/>
      <c r="D112" s="435"/>
      <c r="E112" s="436"/>
    </row>
    <row r="114" customFormat="false" ht="13.5" hidden="false" customHeight="false" outlineLevel="0" collapsed="false"/>
    <row r="115" customFormat="false" ht="12.75" hidden="false" customHeight="false" outlineLevel="0" collapsed="false">
      <c r="A115" s="406"/>
      <c r="B115" s="408"/>
    </row>
    <row r="116" customFormat="false" ht="15.75" hidden="false" customHeight="false" outlineLevel="0" collapsed="false">
      <c r="A116" s="13" t="s">
        <v>542</v>
      </c>
      <c r="B116" s="410"/>
    </row>
    <row r="117" customFormat="false" ht="15.75" hidden="false" customHeight="false" outlineLevel="0" collapsed="false">
      <c r="A117" s="13" t="s">
        <v>543</v>
      </c>
      <c r="B117" s="410"/>
    </row>
    <row r="118" customFormat="false" ht="12.75" hidden="false" customHeight="false" outlineLevel="0" collapsed="false">
      <c r="A118" s="409"/>
      <c r="B118" s="410"/>
    </row>
    <row r="119" customFormat="false" ht="12.75" hidden="false" customHeight="false" outlineLevel="0" collapsed="false">
      <c r="A119" s="409"/>
      <c r="B119" s="410"/>
    </row>
    <row r="120" customFormat="false" ht="23.25" hidden="false" customHeight="true" outlineLevel="0" collapsed="false">
      <c r="A120" s="420" t="s">
        <v>474</v>
      </c>
      <c r="B120" s="440" t="s">
        <v>544</v>
      </c>
    </row>
    <row r="121" customFormat="false" ht="12.75" hidden="false" customHeight="false" outlineLevel="0" collapsed="false">
      <c r="A121" s="422"/>
      <c r="B121" s="424"/>
    </row>
    <row r="122" customFormat="false" ht="12.75" hidden="false" customHeight="false" outlineLevel="0" collapsed="false">
      <c r="A122" s="16" t="s">
        <v>545</v>
      </c>
      <c r="B122" s="459" t="n">
        <v>35092</v>
      </c>
    </row>
    <row r="123" customFormat="false" ht="12.75" hidden="false" customHeight="false" outlineLevel="0" collapsed="false">
      <c r="A123" s="16" t="s">
        <v>546</v>
      </c>
      <c r="B123" s="459" t="n">
        <v>35092</v>
      </c>
    </row>
    <row r="124" customFormat="false" ht="13.5" hidden="false" customHeight="false" outlineLevel="0" collapsed="false">
      <c r="A124" s="434"/>
      <c r="B124" s="436"/>
    </row>
    <row r="146" customFormat="false" ht="12.75" hidden="false" customHeight="false" outlineLevel="0" collapsed="false">
      <c r="A146" s="393"/>
      <c r="B146" s="393"/>
      <c r="C146" s="393"/>
      <c r="D146" s="393"/>
      <c r="E146" s="393"/>
      <c r="F146" s="393"/>
      <c r="G146" s="393"/>
    </row>
    <row r="147" customFormat="false" ht="12.75" hidden="false" customHeight="false" outlineLevel="0" collapsed="false">
      <c r="A147" s="393"/>
      <c r="D147" s="393"/>
      <c r="E147" s="393"/>
      <c r="F147" s="393"/>
      <c r="G147" s="393"/>
    </row>
    <row r="148" customFormat="false" ht="12.75" hidden="false" customHeight="false" outlineLevel="0" collapsed="false">
      <c r="A148" s="393"/>
      <c r="D148" s="393"/>
      <c r="E148" s="393"/>
      <c r="F148" s="393"/>
      <c r="G148" s="393"/>
    </row>
    <row r="149" customFormat="false" ht="12.75" hidden="false" customHeight="false" outlineLevel="0" collapsed="false">
      <c r="A149" s="393"/>
      <c r="D149" s="393"/>
      <c r="E149" s="393"/>
      <c r="F149" s="393"/>
      <c r="G149" s="393"/>
    </row>
    <row r="150" customFormat="false" ht="12.75" hidden="false" customHeight="false" outlineLevel="0" collapsed="false">
      <c r="A150" s="393"/>
      <c r="D150" s="393"/>
      <c r="E150" s="393"/>
      <c r="F150" s="393"/>
      <c r="G150" s="393"/>
    </row>
    <row r="151" customFormat="false" ht="12.75" hidden="false" customHeight="false" outlineLevel="0" collapsed="false">
      <c r="A151" s="393"/>
      <c r="D151" s="393"/>
      <c r="E151" s="393"/>
      <c r="F151" s="393"/>
      <c r="G151" s="393"/>
    </row>
    <row r="152" customFormat="false" ht="12.75" hidden="false" customHeight="false" outlineLevel="0" collapsed="false">
      <c r="A152" s="393"/>
      <c r="D152" s="393"/>
      <c r="E152" s="393"/>
      <c r="F152" s="393"/>
      <c r="G152" s="393"/>
    </row>
    <row r="153" customFormat="false" ht="12.75" hidden="false" customHeight="false" outlineLevel="0" collapsed="false">
      <c r="A153" s="393"/>
      <c r="D153" s="393"/>
      <c r="E153" s="393"/>
      <c r="F153" s="393"/>
      <c r="G153" s="393"/>
    </row>
    <row r="154" customFormat="false" ht="12.75" hidden="false" customHeight="false" outlineLevel="0" collapsed="false">
      <c r="A154" s="393"/>
      <c r="D154" s="393"/>
      <c r="E154" s="393"/>
      <c r="F154" s="393"/>
      <c r="G154" s="393"/>
    </row>
    <row r="155" customFormat="false" ht="12.75" hidden="false" customHeight="false" outlineLevel="0" collapsed="false">
      <c r="A155" s="393"/>
      <c r="D155" s="393"/>
      <c r="E155" s="393"/>
      <c r="F155" s="393"/>
      <c r="G155" s="393"/>
    </row>
    <row r="156" customFormat="false" ht="12.75" hidden="false" customHeight="false" outlineLevel="0" collapsed="false">
      <c r="A156" s="393"/>
      <c r="D156" s="393"/>
      <c r="E156" s="393"/>
      <c r="F156" s="393"/>
      <c r="G156" s="393"/>
    </row>
    <row r="157" customFormat="false" ht="12.75" hidden="false" customHeight="false" outlineLevel="0" collapsed="false">
      <c r="A157" s="393"/>
      <c r="D157" s="393"/>
      <c r="E157" s="393"/>
      <c r="F157" s="393"/>
      <c r="G157" s="393"/>
    </row>
    <row r="158" customFormat="false" ht="12.75" hidden="false" customHeight="false" outlineLevel="0" collapsed="false">
      <c r="A158" s="393"/>
      <c r="D158" s="393"/>
      <c r="E158" s="393"/>
      <c r="F158" s="393"/>
      <c r="G158" s="393"/>
    </row>
    <row r="159" customFormat="false" ht="12.75" hidden="false" customHeight="false" outlineLevel="0" collapsed="false">
      <c r="A159" s="393"/>
      <c r="D159" s="393"/>
      <c r="E159" s="393"/>
      <c r="F159" s="393"/>
      <c r="G159" s="393"/>
    </row>
    <row r="160" customFormat="false" ht="12.75" hidden="false" customHeight="false" outlineLevel="0" collapsed="false">
      <c r="A160" s="393"/>
      <c r="D160" s="393"/>
      <c r="E160" s="393"/>
      <c r="F160" s="393"/>
      <c r="G160" s="393"/>
    </row>
    <row r="161" customFormat="false" ht="12.75" hidden="false" customHeight="false" outlineLevel="0" collapsed="false">
      <c r="A161" s="393"/>
      <c r="D161" s="393"/>
      <c r="E161" s="393"/>
      <c r="F161" s="393"/>
      <c r="G161" s="393"/>
    </row>
    <row r="162" customFormat="false" ht="12.75" hidden="false" customHeight="false" outlineLevel="0" collapsed="false">
      <c r="A162" s="393"/>
      <c r="D162" s="393"/>
      <c r="E162" s="393"/>
      <c r="F162" s="393"/>
      <c r="G162" s="393"/>
    </row>
    <row r="163" customFormat="false" ht="12.75" hidden="false" customHeight="false" outlineLevel="0" collapsed="false">
      <c r="A163" s="393"/>
      <c r="D163" s="393"/>
      <c r="E163" s="393"/>
      <c r="F163" s="393"/>
      <c r="G163" s="393"/>
    </row>
    <row r="164" customFormat="false" ht="12.75" hidden="false" customHeight="false" outlineLevel="0" collapsed="false">
      <c r="A164" s="393"/>
      <c r="D164" s="393"/>
      <c r="E164" s="393"/>
      <c r="F164" s="393"/>
      <c r="G164" s="393"/>
    </row>
    <row r="165" customFormat="false" ht="12.75" hidden="false" customHeight="false" outlineLevel="0" collapsed="false">
      <c r="A165" s="393"/>
      <c r="D165" s="393"/>
      <c r="E165" s="393"/>
      <c r="F165" s="393"/>
      <c r="G165" s="393"/>
    </row>
    <row r="166" customFormat="false" ht="12.75" hidden="false" customHeight="false" outlineLevel="0" collapsed="false">
      <c r="A166" s="393"/>
      <c r="D166" s="393"/>
      <c r="E166" s="393"/>
      <c r="F166" s="393"/>
      <c r="G166" s="393"/>
    </row>
    <row r="167" customFormat="false" ht="12.75" hidden="false" customHeight="false" outlineLevel="0" collapsed="false">
      <c r="A167" s="393"/>
      <c r="D167" s="393"/>
      <c r="E167" s="393"/>
      <c r="F167" s="393"/>
      <c r="G167" s="393"/>
    </row>
    <row r="168" customFormat="false" ht="12.75" hidden="false" customHeight="false" outlineLevel="0" collapsed="false">
      <c r="A168" s="393"/>
      <c r="D168" s="393"/>
      <c r="E168" s="393"/>
      <c r="F168" s="393"/>
      <c r="G168" s="393"/>
    </row>
    <row r="169" customFormat="false" ht="12.75" hidden="false" customHeight="false" outlineLevel="0" collapsed="false">
      <c r="A169" s="393"/>
      <c r="D169" s="393"/>
      <c r="E169" s="393"/>
      <c r="F169" s="393"/>
      <c r="G169" s="393"/>
    </row>
    <row r="170" customFormat="false" ht="12.75" hidden="false" customHeight="false" outlineLevel="0" collapsed="false">
      <c r="A170" s="393"/>
      <c r="D170" s="393"/>
      <c r="E170" s="393"/>
      <c r="F170" s="393"/>
      <c r="G170" s="393"/>
    </row>
    <row r="171" customFormat="false" ht="12.75" hidden="false" customHeight="false" outlineLevel="0" collapsed="false">
      <c r="A171" s="393"/>
      <c r="D171" s="393"/>
      <c r="E171" s="393"/>
      <c r="F171" s="393"/>
      <c r="G171" s="393"/>
    </row>
    <row r="172" customFormat="false" ht="12.75" hidden="false" customHeight="false" outlineLevel="0" collapsed="false">
      <c r="A172" s="393"/>
      <c r="D172" s="393"/>
      <c r="E172" s="393"/>
      <c r="F172" s="393"/>
      <c r="G172" s="393"/>
    </row>
    <row r="173" customFormat="false" ht="12.75" hidden="false" customHeight="false" outlineLevel="0" collapsed="false">
      <c r="A173" s="393"/>
      <c r="D173" s="393"/>
      <c r="E173" s="393"/>
      <c r="F173" s="393"/>
      <c r="G173" s="393"/>
    </row>
    <row r="174" customFormat="false" ht="12.75" hidden="false" customHeight="false" outlineLevel="0" collapsed="false">
      <c r="A174" s="460"/>
      <c r="D174" s="460"/>
      <c r="E174" s="460"/>
      <c r="F174" s="393"/>
      <c r="G174" s="393"/>
    </row>
    <row r="175" customFormat="false" ht="12.75" hidden="false" customHeight="false" outlineLevel="0" collapsed="false">
      <c r="A175" s="32" t="s">
        <v>15</v>
      </c>
      <c r="B175" s="197"/>
      <c r="C175" s="198"/>
      <c r="D175" s="162" t="s">
        <v>16</v>
      </c>
      <c r="E175" s="294"/>
    </row>
    <row r="176" customFormat="false" ht="12.75" hidden="false" customHeight="false" outlineLevel="0" collapsed="false">
      <c r="A176" s="1" t="s">
        <v>17</v>
      </c>
      <c r="B176" s="197"/>
      <c r="C176" s="198"/>
      <c r="D176" s="32" t="s">
        <v>18</v>
      </c>
      <c r="E176" s="294"/>
    </row>
    <row r="177" customFormat="false" ht="12.75" hidden="false" customHeight="false" outlineLevel="0" collapsed="false">
      <c r="A177" s="32" t="s">
        <v>19</v>
      </c>
      <c r="B177" s="197"/>
      <c r="C177" s="198"/>
      <c r="D177" s="32" t="s">
        <v>20</v>
      </c>
      <c r="E177" s="294"/>
    </row>
    <row r="178" customFormat="false" ht="12.75" hidden="false" customHeight="false" outlineLevel="0" collapsed="false">
      <c r="A178" s="1"/>
      <c r="B178" s="1"/>
      <c r="C178" s="1"/>
      <c r="D178" s="32" t="s">
        <v>21</v>
      </c>
    </row>
  </sheetData>
  <mergeCells count="4">
    <mergeCell ref="B28:G28"/>
    <mergeCell ref="H28:M28"/>
    <mergeCell ref="B41:G41"/>
    <mergeCell ref="B57:H57"/>
  </mergeCells>
  <printOptions headings="false" gridLines="false" gridLinesSet="true" horizontalCentered="true" verticalCentered="true"/>
  <pageMargins left="0.75" right="0.75" top="0.559722222222222"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3"/>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pane xSplit="0" ySplit="4" topLeftCell="A305" activePane="bottomLeft" state="frozen"/>
      <selection pane="topLeft" activeCell="A1" activeCellId="0" sqref="A1"/>
      <selection pane="bottomLeft" activeCell="L324" activeCellId="0" sqref="L324"/>
    </sheetView>
  </sheetViews>
  <sheetFormatPr defaultColWidth="11.41796875" defaultRowHeight="14.25" zeroHeight="false" outlineLevelRow="0" outlineLevelCol="0"/>
  <cols>
    <col collapsed="false" customWidth="true" hidden="false" outlineLevel="0" max="1" min="1" style="461" width="3.56"/>
    <col collapsed="false" customWidth="false" hidden="false" outlineLevel="0" max="2" min="2" style="462" width="11.42"/>
    <col collapsed="false" customWidth="true" hidden="false" outlineLevel="0" max="3" min="3" style="462" width="16.56"/>
    <col collapsed="false" customWidth="false" hidden="false" outlineLevel="0" max="4" min="4" style="462" width="11.42"/>
    <col collapsed="false" customWidth="true" hidden="false" outlineLevel="0" max="5" min="5" style="462" width="19.14"/>
    <col collapsed="false" customWidth="true" hidden="false" outlineLevel="0" max="6" min="6" style="463" width="15.85"/>
    <col collapsed="false" customWidth="true" hidden="true" outlineLevel="0" max="7" min="7" style="464" width="43.99"/>
    <col collapsed="false" customWidth="true" hidden="false" outlineLevel="0" max="8" min="8" style="464" width="20.56"/>
    <col collapsed="false" customWidth="true" hidden="false" outlineLevel="0" max="9" min="9" style="464" width="51.7"/>
    <col collapsed="false" customWidth="true" hidden="false" outlineLevel="0" max="10" min="10" style="465" width="20.56"/>
    <col collapsed="false" customWidth="true" hidden="false" outlineLevel="0" max="11" min="11" style="461" width="4.56"/>
    <col collapsed="false" customWidth="true" hidden="false" outlineLevel="0" max="12" min="12" style="461" width="17.56"/>
    <col collapsed="false" customWidth="true" hidden="false" outlineLevel="0" max="13" min="13" style="461" width="14.41"/>
    <col collapsed="false" customWidth="true" hidden="false" outlineLevel="0" max="14" min="14" style="461" width="14.56"/>
    <col collapsed="false" customWidth="false" hidden="false" outlineLevel="0" max="15" min="15" style="461" width="11.42"/>
    <col collapsed="false" customWidth="true" hidden="false" outlineLevel="0" max="16" min="16" style="461" width="14.56"/>
    <col collapsed="false" customWidth="false" hidden="false" outlineLevel="0" max="17" min="17" style="461" width="11.42"/>
    <col collapsed="false" customWidth="true" hidden="false" outlineLevel="0" max="18" min="18" style="461" width="14.56"/>
    <col collapsed="false" customWidth="false" hidden="false" outlineLevel="0" max="257" min="19" style="461" width="11.42"/>
  </cols>
  <sheetData>
    <row r="1" customFormat="false" ht="16.5" hidden="false" customHeight="false" outlineLevel="0" collapsed="false">
      <c r="A1" s="2" t="s">
        <v>0</v>
      </c>
      <c r="C1" s="461"/>
      <c r="D1" s="461"/>
      <c r="E1" s="461"/>
      <c r="F1" s="461"/>
    </row>
    <row r="2" customFormat="false" ht="16.5" hidden="false" customHeight="false" outlineLevel="0" collapsed="false">
      <c r="A2" s="466" t="s">
        <v>547</v>
      </c>
      <c r="C2" s="461"/>
      <c r="D2" s="461"/>
      <c r="E2" s="461"/>
      <c r="F2" s="461"/>
    </row>
    <row r="3" customFormat="false" ht="16.5" hidden="false" customHeight="false" outlineLevel="0" collapsed="false">
      <c r="A3" s="206" t="s">
        <v>3</v>
      </c>
      <c r="C3" s="461"/>
      <c r="D3" s="461"/>
      <c r="E3" s="461"/>
      <c r="F3" s="461"/>
    </row>
    <row r="4" customFormat="false" ht="16.5" hidden="false" customHeight="false" outlineLevel="0" collapsed="false">
      <c r="A4" s="467" t="s">
        <v>4</v>
      </c>
      <c r="C4" s="461"/>
      <c r="D4" s="461"/>
      <c r="E4" s="461"/>
      <c r="F4" s="461"/>
    </row>
    <row r="5" customFormat="false" ht="16.5" hidden="false" customHeight="false" outlineLevel="0" collapsed="false">
      <c r="B5" s="467"/>
      <c r="C5" s="461"/>
      <c r="D5" s="461"/>
      <c r="E5" s="461"/>
      <c r="F5" s="461"/>
      <c r="H5" s="468"/>
    </row>
    <row r="6" customFormat="false" ht="15.75" hidden="false" customHeight="false" outlineLevel="0" collapsed="false">
      <c r="B6" s="469" t="s">
        <v>548</v>
      </c>
      <c r="C6" s="469"/>
      <c r="D6" s="469"/>
      <c r="E6" s="469"/>
      <c r="F6" s="469"/>
      <c r="G6" s="469"/>
      <c r="H6" s="469"/>
      <c r="I6" s="470"/>
      <c r="J6" s="471"/>
    </row>
    <row r="7" customFormat="false" ht="15.75" hidden="false" customHeight="false" outlineLevel="0" collapsed="false">
      <c r="B7" s="469" t="s">
        <v>549</v>
      </c>
      <c r="C7" s="469"/>
      <c r="D7" s="469"/>
      <c r="E7" s="469"/>
      <c r="F7" s="469"/>
      <c r="G7" s="469"/>
      <c r="H7" s="469"/>
      <c r="I7" s="469"/>
      <c r="J7" s="469"/>
    </row>
    <row r="8" customFormat="false" ht="15.75" hidden="false" customHeight="false" outlineLevel="0" collapsed="false">
      <c r="B8" s="469" t="s">
        <v>550</v>
      </c>
      <c r="C8" s="472"/>
      <c r="D8" s="472"/>
      <c r="E8" s="472"/>
      <c r="F8" s="473"/>
      <c r="G8" s="473"/>
      <c r="H8" s="473"/>
      <c r="I8" s="473"/>
      <c r="J8" s="474"/>
    </row>
    <row r="9" customFormat="false" ht="15.75" hidden="false" customHeight="false" outlineLevel="0" collapsed="false">
      <c r="B9" s="475"/>
      <c r="C9" s="461"/>
      <c r="D9" s="461"/>
      <c r="E9" s="461"/>
      <c r="F9" s="464"/>
    </row>
    <row r="10" customFormat="false" ht="15.75" hidden="false" customHeight="false" outlineLevel="0" collapsed="false">
      <c r="B10" s="475" t="s">
        <v>551</v>
      </c>
      <c r="C10" s="461"/>
      <c r="D10" s="461"/>
      <c r="E10" s="461"/>
      <c r="F10" s="476" t="s">
        <v>552</v>
      </c>
    </row>
    <row r="11" customFormat="false" ht="15.75" hidden="false" customHeight="false" outlineLevel="0" collapsed="false">
      <c r="B11" s="475"/>
      <c r="C11" s="461"/>
      <c r="D11" s="461"/>
      <c r="E11" s="461"/>
      <c r="F11" s="464"/>
    </row>
    <row r="12" customFormat="false" ht="14.25" hidden="false" customHeight="true" outlineLevel="0" collapsed="false">
      <c r="B12" s="475"/>
      <c r="C12" s="461"/>
      <c r="D12" s="461"/>
      <c r="E12" s="461"/>
      <c r="F12" s="464"/>
    </row>
    <row r="13" customFormat="false" ht="15.75" hidden="false" customHeight="false" outlineLevel="0" collapsed="false">
      <c r="B13" s="475" t="s">
        <v>553</v>
      </c>
      <c r="C13" s="461"/>
      <c r="D13" s="461"/>
      <c r="E13" s="461"/>
      <c r="F13" s="464"/>
    </row>
    <row r="14" customFormat="false" ht="15.75" hidden="false" customHeight="false" outlineLevel="0" collapsed="false">
      <c r="B14" s="475"/>
      <c r="C14" s="461"/>
      <c r="D14" s="461"/>
      <c r="E14" s="461"/>
      <c r="F14" s="464"/>
    </row>
    <row r="15" customFormat="false" ht="15.75" hidden="false" customHeight="false" outlineLevel="0" collapsed="false">
      <c r="B15" s="475" t="n">
        <v>102</v>
      </c>
      <c r="C15" s="477" t="s">
        <v>554</v>
      </c>
      <c r="D15" s="472"/>
      <c r="E15" s="472"/>
      <c r="F15" s="478" t="n">
        <v>2007</v>
      </c>
    </row>
    <row r="16" customFormat="false" ht="15.75" hidden="false" customHeight="true" outlineLevel="0" collapsed="false">
      <c r="B16" s="475" t="n">
        <v>104</v>
      </c>
      <c r="C16" s="479" t="s">
        <v>555</v>
      </c>
      <c r="D16" s="479"/>
      <c r="E16" s="479"/>
      <c r="F16" s="480"/>
    </row>
    <row r="17" customFormat="false" ht="15.75" hidden="false" customHeight="false" outlineLevel="0" collapsed="false">
      <c r="B17" s="475"/>
      <c r="C17" s="481"/>
      <c r="D17" s="461"/>
      <c r="E17" s="461"/>
      <c r="F17" s="464"/>
    </row>
    <row r="18" customFormat="false" ht="15.75" hidden="false" customHeight="false" outlineLevel="0" collapsed="false">
      <c r="B18" s="475"/>
      <c r="C18" s="461"/>
      <c r="D18" s="461"/>
      <c r="E18" s="461"/>
      <c r="F18" s="464"/>
    </row>
    <row r="19" customFormat="false" ht="15.75" hidden="false" customHeight="false" outlineLevel="0" collapsed="false">
      <c r="B19" s="475" t="s">
        <v>556</v>
      </c>
      <c r="C19" s="461"/>
      <c r="D19" s="461"/>
      <c r="E19" s="461"/>
      <c r="F19" s="464"/>
    </row>
    <row r="20" customFormat="false" ht="15.75" hidden="false" customHeight="false" outlineLevel="0" collapsed="false">
      <c r="B20" s="475"/>
      <c r="C20" s="461"/>
      <c r="D20" s="461"/>
      <c r="E20" s="461"/>
      <c r="F20" s="464"/>
    </row>
    <row r="21" customFormat="false" ht="15.75" hidden="false" customHeight="false" outlineLevel="0" collapsed="false">
      <c r="B21" s="475" t="n">
        <v>201</v>
      </c>
      <c r="C21" s="461" t="s">
        <v>557</v>
      </c>
      <c r="F21" s="476" t="s">
        <v>558</v>
      </c>
      <c r="G21" s="482" t="str">
        <f aca="false">+IF(LEN(F21)&gt;13,"DEMASIADOS DIGITOS",IF(LEN(F21)&lt;13,"FALTAN DÍGITOS"," "))</f>
        <v> </v>
      </c>
      <c r="H21" s="483"/>
    </row>
    <row r="22" customFormat="false" ht="15.75" hidden="false" customHeight="false" outlineLevel="0" collapsed="false">
      <c r="B22" s="475" t="n">
        <v>202</v>
      </c>
      <c r="C22" s="461" t="s">
        <v>559</v>
      </c>
      <c r="F22" s="484" t="s">
        <v>560</v>
      </c>
    </row>
    <row r="23" customFormat="false" ht="15.75" hidden="false" customHeight="false" outlineLevel="0" collapsed="false">
      <c r="B23" s="475" t="n">
        <v>203</v>
      </c>
      <c r="C23" s="461" t="s">
        <v>561</v>
      </c>
      <c r="F23" s="476"/>
    </row>
    <row r="24" customFormat="false" ht="9" hidden="false" customHeight="true" outlineLevel="0" collapsed="false"/>
    <row r="25" customFormat="false" ht="9" hidden="false" customHeight="true" outlineLevel="0" collapsed="false"/>
    <row r="26" customFormat="false" ht="75" hidden="false" customHeight="true" outlineLevel="0" collapsed="false">
      <c r="B26" s="485" t="s">
        <v>562</v>
      </c>
      <c r="C26" s="485"/>
      <c r="D26" s="485"/>
      <c r="E26" s="485"/>
      <c r="F26" s="485" t="s">
        <v>563</v>
      </c>
      <c r="G26" s="486" t="s">
        <v>564</v>
      </c>
      <c r="H26" s="486" t="s">
        <v>565</v>
      </c>
      <c r="I26" s="486" t="s">
        <v>566</v>
      </c>
      <c r="J26" s="487" t="s">
        <v>217</v>
      </c>
    </row>
    <row r="27" customFormat="false" ht="6.75" hidden="false" customHeight="true" outlineLevel="0" collapsed="false">
      <c r="B27" s="488"/>
      <c r="C27" s="489"/>
      <c r="D27" s="489"/>
      <c r="E27" s="489"/>
      <c r="F27" s="490"/>
      <c r="G27" s="491"/>
      <c r="H27" s="491"/>
      <c r="I27" s="491"/>
      <c r="J27" s="492"/>
    </row>
    <row r="28" customFormat="false" ht="6.75" hidden="false" customHeight="true" outlineLevel="0" collapsed="false">
      <c r="B28" s="493"/>
      <c r="C28" s="494"/>
      <c r="D28" s="494"/>
      <c r="E28" s="494"/>
      <c r="F28" s="495"/>
      <c r="G28" s="496"/>
      <c r="H28" s="496"/>
      <c r="I28" s="496"/>
      <c r="J28" s="497"/>
    </row>
    <row r="29" customFormat="false" ht="14.25" hidden="false" customHeight="false" outlineLevel="0" collapsed="false">
      <c r="B29" s="498" t="s">
        <v>567</v>
      </c>
      <c r="C29" s="498"/>
      <c r="D29" s="498"/>
      <c r="E29" s="498"/>
      <c r="F29" s="498"/>
      <c r="G29" s="498"/>
      <c r="H29" s="498"/>
      <c r="I29" s="498"/>
      <c r="J29" s="498"/>
    </row>
    <row r="30" customFormat="false" ht="14.25" hidden="false" customHeight="false" outlineLevel="0" collapsed="false">
      <c r="B30" s="499"/>
      <c r="C30" s="499"/>
      <c r="D30" s="499"/>
      <c r="E30" s="499"/>
      <c r="F30" s="499"/>
      <c r="G30" s="499"/>
      <c r="H30" s="499"/>
      <c r="I30" s="499"/>
      <c r="J30" s="499"/>
    </row>
    <row r="31" customFormat="false" ht="14.25" hidden="false" customHeight="false" outlineLevel="0" collapsed="false">
      <c r="B31" s="500" t="s">
        <v>568</v>
      </c>
      <c r="C31" s="500"/>
      <c r="D31" s="500"/>
      <c r="E31" s="500"/>
      <c r="F31" s="500"/>
      <c r="G31" s="500"/>
      <c r="H31" s="500"/>
      <c r="I31" s="500"/>
      <c r="J31" s="500"/>
    </row>
    <row r="32" customFormat="false" ht="14.25" hidden="false" customHeight="false" outlineLevel="0" collapsed="false">
      <c r="B32" s="500" t="s">
        <v>569</v>
      </c>
      <c r="C32" s="500"/>
      <c r="D32" s="500"/>
      <c r="E32" s="500"/>
      <c r="F32" s="500"/>
      <c r="G32" s="500"/>
      <c r="H32" s="500"/>
      <c r="I32" s="500"/>
      <c r="J32" s="500"/>
    </row>
    <row r="33" customFormat="false" ht="14.25" hidden="false" customHeight="true" outlineLevel="0" collapsed="false">
      <c r="B33" s="501" t="s">
        <v>570</v>
      </c>
      <c r="C33" s="502" t="s">
        <v>571</v>
      </c>
      <c r="D33" s="502"/>
      <c r="E33" s="502"/>
      <c r="F33" s="503" t="n">
        <v>311</v>
      </c>
      <c r="G33" s="504"/>
      <c r="H33" s="504" t="s">
        <v>572</v>
      </c>
      <c r="I33" s="505" t="s">
        <v>573</v>
      </c>
      <c r="J33" s="506" t="n">
        <f aca="false">121359.59+58521.76</f>
        <v>179881.35</v>
      </c>
    </row>
    <row r="34" customFormat="false" ht="14.25" hidden="false" customHeight="false" outlineLevel="0" collapsed="false">
      <c r="B34" s="501"/>
      <c r="C34" s="502"/>
      <c r="D34" s="502"/>
      <c r="E34" s="502"/>
      <c r="F34" s="503"/>
      <c r="G34" s="504"/>
      <c r="H34" s="504" t="s">
        <v>574</v>
      </c>
      <c r="I34" s="505" t="s">
        <v>575</v>
      </c>
      <c r="J34" s="506" t="n">
        <v>1391210.01</v>
      </c>
    </row>
    <row r="35" customFormat="false" ht="15" hidden="false" customHeight="false" outlineLevel="0" collapsed="false">
      <c r="B35" s="501"/>
      <c r="C35" s="502"/>
      <c r="D35" s="502"/>
      <c r="E35" s="502"/>
      <c r="F35" s="503"/>
      <c r="G35" s="504"/>
      <c r="H35" s="504"/>
      <c r="I35" s="507" t="s">
        <v>96</v>
      </c>
      <c r="J35" s="508" t="n">
        <f aca="false">SUM(J33:J34)</f>
        <v>1571091.36</v>
      </c>
    </row>
    <row r="36" customFormat="false" ht="15" hidden="false" customHeight="false" outlineLevel="0" collapsed="false">
      <c r="B36" s="501"/>
      <c r="C36" s="502" t="s">
        <v>576</v>
      </c>
      <c r="D36" s="502"/>
      <c r="E36" s="502"/>
      <c r="F36" s="503" t="n">
        <f aca="false">F33+2</f>
        <v>313</v>
      </c>
      <c r="G36" s="504"/>
      <c r="H36" s="504" t="s">
        <v>577</v>
      </c>
      <c r="I36" s="505" t="s">
        <v>578</v>
      </c>
      <c r="J36" s="509" t="n">
        <v>1950515.56</v>
      </c>
    </row>
    <row r="37" customFormat="false" ht="14.25" hidden="false" customHeight="false" outlineLevel="0" collapsed="false">
      <c r="B37" s="501"/>
      <c r="C37" s="502"/>
      <c r="D37" s="502"/>
      <c r="E37" s="502"/>
      <c r="F37" s="503"/>
      <c r="G37" s="504"/>
      <c r="H37" s="504"/>
      <c r="I37" s="505"/>
      <c r="J37" s="506"/>
    </row>
    <row r="38" customFormat="false" ht="15" hidden="false" customHeight="false" outlineLevel="0" collapsed="false">
      <c r="B38" s="501"/>
      <c r="C38" s="502"/>
      <c r="D38" s="502"/>
      <c r="E38" s="502"/>
      <c r="F38" s="503"/>
      <c r="G38" s="504"/>
      <c r="H38" s="504"/>
      <c r="I38" s="507" t="s">
        <v>96</v>
      </c>
      <c r="J38" s="508" t="n">
        <f aca="false">SUM(J36:J37)</f>
        <v>1950515.56</v>
      </c>
    </row>
    <row r="39" customFormat="false" ht="15" hidden="false" customHeight="true" outlineLevel="0" collapsed="false">
      <c r="B39" s="501" t="s">
        <v>579</v>
      </c>
      <c r="C39" s="502" t="s">
        <v>580</v>
      </c>
      <c r="D39" s="502"/>
      <c r="E39" s="502"/>
      <c r="F39" s="503" t="n">
        <f aca="false">F36+2</f>
        <v>315</v>
      </c>
      <c r="G39" s="504"/>
      <c r="H39" s="504" t="s">
        <v>581</v>
      </c>
      <c r="I39" s="505" t="s">
        <v>582</v>
      </c>
      <c r="J39" s="506" t="n">
        <f aca="false">5117159.1-58521.76</f>
        <v>5058637.34</v>
      </c>
    </row>
    <row r="40" customFormat="false" ht="14.25" hidden="false" customHeight="false" outlineLevel="0" collapsed="false">
      <c r="B40" s="501"/>
      <c r="C40" s="510"/>
      <c r="D40" s="502"/>
      <c r="E40" s="502"/>
      <c r="F40" s="503"/>
      <c r="G40" s="504"/>
      <c r="H40" s="504"/>
      <c r="I40" s="505"/>
      <c r="J40" s="506"/>
    </row>
    <row r="41" customFormat="false" ht="15" hidden="false" customHeight="false" outlineLevel="0" collapsed="false">
      <c r="B41" s="501"/>
      <c r="C41" s="510"/>
      <c r="D41" s="502"/>
      <c r="E41" s="502"/>
      <c r="F41" s="503"/>
      <c r="G41" s="504"/>
      <c r="H41" s="504"/>
      <c r="I41" s="507" t="s">
        <v>96</v>
      </c>
      <c r="J41" s="508" t="n">
        <f aca="false">SUM(J39:J40)</f>
        <v>5058637.34</v>
      </c>
    </row>
    <row r="42" customFormat="false" ht="15" hidden="false" customHeight="false" outlineLevel="0" collapsed="false">
      <c r="B42" s="501"/>
      <c r="C42" s="510" t="s">
        <v>583</v>
      </c>
      <c r="D42" s="502"/>
      <c r="E42" s="502"/>
      <c r="F42" s="503" t="n">
        <f aca="false">F39+2</f>
        <v>317</v>
      </c>
      <c r="G42" s="504"/>
      <c r="H42" s="504" t="s">
        <v>584</v>
      </c>
      <c r="I42" s="505" t="s">
        <v>585</v>
      </c>
      <c r="J42" s="506" t="n">
        <v>-196614.24</v>
      </c>
    </row>
    <row r="43" customFormat="false" ht="14.25" hidden="false" customHeight="false" outlineLevel="0" collapsed="false">
      <c r="B43" s="501"/>
      <c r="C43" s="510"/>
      <c r="D43" s="502"/>
      <c r="E43" s="502"/>
      <c r="F43" s="503"/>
      <c r="G43" s="504"/>
      <c r="H43" s="504"/>
      <c r="I43" s="505"/>
      <c r="J43" s="506"/>
    </row>
    <row r="44" customFormat="false" ht="15" hidden="false" customHeight="false" outlineLevel="0" collapsed="false">
      <c r="B44" s="501"/>
      <c r="C44" s="510"/>
      <c r="D44" s="502"/>
      <c r="E44" s="502"/>
      <c r="F44" s="503"/>
      <c r="G44" s="504"/>
      <c r="H44" s="504"/>
      <c r="I44" s="507" t="s">
        <v>96</v>
      </c>
      <c r="J44" s="508" t="n">
        <f aca="false">SUM(J42:J43)</f>
        <v>-196614.24</v>
      </c>
    </row>
    <row r="45" customFormat="false" ht="15" hidden="false" customHeight="false" outlineLevel="0" collapsed="false">
      <c r="B45" s="501"/>
      <c r="C45" s="510" t="s">
        <v>586</v>
      </c>
      <c r="D45" s="502"/>
      <c r="E45" s="502"/>
      <c r="F45" s="503" t="n">
        <f aca="false">F42+2</f>
        <v>319</v>
      </c>
      <c r="G45" s="504"/>
      <c r="H45" s="504" t="s">
        <v>587</v>
      </c>
      <c r="I45" s="505" t="s">
        <v>588</v>
      </c>
      <c r="J45" s="506" t="n">
        <v>2493650.01</v>
      </c>
    </row>
    <row r="46" customFormat="false" ht="14.25" hidden="false" customHeight="false" outlineLevel="0" collapsed="false">
      <c r="B46" s="501"/>
      <c r="C46" s="510"/>
      <c r="D46" s="502"/>
      <c r="E46" s="502"/>
      <c r="F46" s="503"/>
      <c r="G46" s="504"/>
      <c r="H46" s="504"/>
      <c r="I46" s="505"/>
      <c r="J46" s="506"/>
    </row>
    <row r="47" customFormat="false" ht="15" hidden="false" customHeight="false" outlineLevel="0" collapsed="false">
      <c r="B47" s="501"/>
      <c r="C47" s="510"/>
      <c r="D47" s="502"/>
      <c r="E47" s="502"/>
      <c r="F47" s="503"/>
      <c r="G47" s="504"/>
      <c r="H47" s="504"/>
      <c r="I47" s="507" t="s">
        <v>96</v>
      </c>
      <c r="J47" s="508" t="n">
        <f aca="false">SUM(J45:J46)</f>
        <v>2493650.01</v>
      </c>
    </row>
    <row r="48" customFormat="false" ht="15" hidden="false" customHeight="false" outlineLevel="0" collapsed="false">
      <c r="B48" s="501"/>
      <c r="C48" s="502" t="s">
        <v>589</v>
      </c>
      <c r="D48" s="502"/>
      <c r="E48" s="502"/>
      <c r="F48" s="503" t="n">
        <f aca="false">F45+2</f>
        <v>321</v>
      </c>
      <c r="G48" s="504"/>
      <c r="H48" s="504" t="s">
        <v>590</v>
      </c>
      <c r="I48" s="505" t="s">
        <v>591</v>
      </c>
      <c r="J48" s="506" t="n">
        <v>89239.4</v>
      </c>
    </row>
    <row r="49" customFormat="false" ht="14.25" hidden="false" customHeight="false" outlineLevel="0" collapsed="false">
      <c r="B49" s="501"/>
      <c r="C49" s="502"/>
      <c r="D49" s="502"/>
      <c r="E49" s="502"/>
      <c r="F49" s="503"/>
      <c r="G49" s="504"/>
      <c r="H49" s="504" t="s">
        <v>592</v>
      </c>
      <c r="I49" s="505" t="s">
        <v>593</v>
      </c>
      <c r="J49" s="506" t="n">
        <v>2082418.75</v>
      </c>
    </row>
    <row r="50" customFormat="false" ht="14.25" hidden="false" customHeight="false" outlineLevel="0" collapsed="false">
      <c r="B50" s="501"/>
      <c r="C50" s="502"/>
      <c r="D50" s="502"/>
      <c r="E50" s="502"/>
      <c r="F50" s="503"/>
      <c r="G50" s="504"/>
      <c r="H50" s="504" t="s">
        <v>594</v>
      </c>
      <c r="I50" s="505" t="s">
        <v>595</v>
      </c>
      <c r="J50" s="506" t="n">
        <v>209364.42</v>
      </c>
    </row>
    <row r="51" customFormat="false" ht="14.25" hidden="false" customHeight="false" outlineLevel="0" collapsed="false">
      <c r="B51" s="501"/>
      <c r="C51" s="502"/>
      <c r="D51" s="502"/>
      <c r="E51" s="502"/>
      <c r="F51" s="503"/>
      <c r="G51" s="504"/>
      <c r="H51" s="504" t="s">
        <v>596</v>
      </c>
      <c r="I51" s="505" t="s">
        <v>597</v>
      </c>
      <c r="J51" s="511" t="n">
        <v>7622.21</v>
      </c>
    </row>
    <row r="52" customFormat="false" ht="15" hidden="false" customHeight="false" outlineLevel="0" collapsed="false">
      <c r="B52" s="501"/>
      <c r="C52" s="502"/>
      <c r="D52" s="502"/>
      <c r="E52" s="502"/>
      <c r="F52" s="503"/>
      <c r="G52" s="504"/>
      <c r="H52" s="504"/>
      <c r="I52" s="507" t="s">
        <v>96</v>
      </c>
      <c r="J52" s="508" t="n">
        <f aca="false">SUM(J48:J51)</f>
        <v>2388644.78</v>
      </c>
    </row>
    <row r="53" customFormat="false" ht="15" hidden="false" customHeight="false" outlineLevel="0" collapsed="false">
      <c r="B53" s="501"/>
      <c r="C53" s="502" t="s">
        <v>598</v>
      </c>
      <c r="D53" s="502"/>
      <c r="E53" s="502"/>
      <c r="F53" s="503" t="n">
        <f aca="false">F48+2</f>
        <v>323</v>
      </c>
      <c r="G53" s="504"/>
      <c r="H53" s="504" t="s">
        <v>599</v>
      </c>
      <c r="I53" s="505" t="s">
        <v>600</v>
      </c>
      <c r="J53" s="506" t="n">
        <v>848399</v>
      </c>
    </row>
    <row r="54" customFormat="false" ht="14.25" hidden="false" customHeight="false" outlineLevel="0" collapsed="false">
      <c r="B54" s="501"/>
      <c r="C54" s="502"/>
      <c r="D54" s="502"/>
      <c r="E54" s="502"/>
      <c r="F54" s="503"/>
      <c r="G54" s="504"/>
      <c r="H54" s="504"/>
      <c r="I54" s="505"/>
      <c r="J54" s="506"/>
    </row>
    <row r="55" customFormat="false" ht="15" hidden="false" customHeight="false" outlineLevel="0" collapsed="false">
      <c r="B55" s="501"/>
      <c r="C55" s="502"/>
      <c r="D55" s="502"/>
      <c r="E55" s="502"/>
      <c r="F55" s="503"/>
      <c r="G55" s="504"/>
      <c r="H55" s="504"/>
      <c r="I55" s="507" t="s">
        <v>96</v>
      </c>
      <c r="J55" s="508" t="n">
        <f aca="false">SUM(J53:J54)</f>
        <v>848399</v>
      </c>
    </row>
    <row r="56" customFormat="false" ht="15" hidden="false" customHeight="false" outlineLevel="0" collapsed="false">
      <c r="B56" s="501"/>
      <c r="C56" s="502" t="s">
        <v>601</v>
      </c>
      <c r="D56" s="502"/>
      <c r="E56" s="502"/>
      <c r="F56" s="503" t="n">
        <v>324</v>
      </c>
      <c r="G56" s="504"/>
      <c r="H56" s="504" t="s">
        <v>602</v>
      </c>
      <c r="I56" s="512" t="s">
        <v>603</v>
      </c>
      <c r="J56" s="513" t="n">
        <v>99799.44</v>
      </c>
      <c r="N56" s="514"/>
      <c r="P56" s="514"/>
    </row>
    <row r="57" customFormat="false" ht="14.25" hidden="false" customHeight="false" outlineLevel="0" collapsed="false">
      <c r="B57" s="501"/>
      <c r="C57" s="502"/>
      <c r="D57" s="502"/>
      <c r="E57" s="502"/>
      <c r="F57" s="503"/>
      <c r="G57" s="504"/>
      <c r="H57" s="504" t="s">
        <v>604</v>
      </c>
      <c r="I57" s="512" t="s">
        <v>605</v>
      </c>
      <c r="J57" s="513" t="n">
        <v>47.85</v>
      </c>
    </row>
    <row r="58" customFormat="false" ht="14.25" hidden="false" customHeight="false" outlineLevel="0" collapsed="false">
      <c r="B58" s="501"/>
      <c r="C58" s="502"/>
      <c r="D58" s="502"/>
      <c r="E58" s="502"/>
      <c r="F58" s="503"/>
      <c r="G58" s="504"/>
      <c r="H58" s="504" t="s">
        <v>606</v>
      </c>
      <c r="I58" s="512" t="s">
        <v>607</v>
      </c>
      <c r="J58" s="513" t="n">
        <v>727.6</v>
      </c>
    </row>
    <row r="59" customFormat="false" ht="14.25" hidden="false" customHeight="false" outlineLevel="0" collapsed="false">
      <c r="B59" s="501"/>
      <c r="C59" s="502"/>
      <c r="D59" s="502"/>
      <c r="E59" s="502"/>
      <c r="F59" s="503"/>
      <c r="G59" s="504"/>
      <c r="H59" s="504" t="s">
        <v>608</v>
      </c>
      <c r="I59" s="512" t="s">
        <v>609</v>
      </c>
      <c r="J59" s="513" t="n">
        <v>781.48</v>
      </c>
    </row>
    <row r="60" customFormat="false" ht="14.25" hidden="false" customHeight="false" outlineLevel="0" collapsed="false">
      <c r="B60" s="501"/>
      <c r="C60" s="502"/>
      <c r="D60" s="502"/>
      <c r="E60" s="502"/>
      <c r="F60" s="503"/>
      <c r="G60" s="504"/>
      <c r="H60" s="504" t="s">
        <v>610</v>
      </c>
      <c r="I60" s="512" t="s">
        <v>611</v>
      </c>
      <c r="J60" s="513" t="n">
        <v>471558.6</v>
      </c>
    </row>
    <row r="61" customFormat="false" ht="15" hidden="false" customHeight="false" outlineLevel="0" collapsed="false">
      <c r="B61" s="501"/>
      <c r="C61" s="502"/>
      <c r="D61" s="502"/>
      <c r="E61" s="502"/>
      <c r="F61" s="503"/>
      <c r="G61" s="504"/>
      <c r="H61" s="504"/>
      <c r="I61" s="507"/>
      <c r="J61" s="508" t="n">
        <f aca="false">SUM(J56:J60)</f>
        <v>572914.97</v>
      </c>
      <c r="K61" s="515"/>
    </row>
    <row r="62" customFormat="false" ht="15" hidden="false" customHeight="false" outlineLevel="0" collapsed="false">
      <c r="B62" s="501"/>
      <c r="C62" s="502" t="s">
        <v>612</v>
      </c>
      <c r="D62" s="502"/>
      <c r="E62" s="502"/>
      <c r="F62" s="503" t="n">
        <f aca="false">F53+2</f>
        <v>325</v>
      </c>
      <c r="G62" s="504"/>
      <c r="H62" s="504" t="s">
        <v>602</v>
      </c>
      <c r="I62" s="512" t="s">
        <v>603</v>
      </c>
      <c r="J62" s="506" t="n">
        <v>49899.72</v>
      </c>
      <c r="R62" s="514"/>
    </row>
    <row r="63" customFormat="false" ht="14.25" hidden="false" customHeight="false" outlineLevel="0" collapsed="false">
      <c r="B63" s="501"/>
      <c r="C63" s="502"/>
      <c r="D63" s="502"/>
      <c r="E63" s="502"/>
      <c r="F63" s="503"/>
      <c r="G63" s="504"/>
      <c r="H63" s="504" t="s">
        <v>613</v>
      </c>
      <c r="I63" s="512" t="s">
        <v>614</v>
      </c>
      <c r="J63" s="506" t="n">
        <v>112253.49</v>
      </c>
    </row>
    <row r="64" customFormat="false" ht="14.25" hidden="false" customHeight="false" outlineLevel="0" collapsed="false">
      <c r="B64" s="501"/>
      <c r="C64" s="502"/>
      <c r="D64" s="502"/>
      <c r="E64" s="502"/>
      <c r="F64" s="503"/>
      <c r="G64" s="504"/>
      <c r="H64" s="504" t="s">
        <v>608</v>
      </c>
      <c r="I64" s="512" t="s">
        <v>609</v>
      </c>
      <c r="J64" s="506" t="n">
        <v>390.74</v>
      </c>
    </row>
    <row r="65" customFormat="false" ht="14.25" hidden="false" customHeight="false" outlineLevel="0" collapsed="false">
      <c r="B65" s="501"/>
      <c r="C65" s="502"/>
      <c r="D65" s="502"/>
      <c r="E65" s="502"/>
      <c r="F65" s="503"/>
      <c r="G65" s="504"/>
      <c r="H65" s="504" t="s">
        <v>610</v>
      </c>
      <c r="I65" s="512" t="s">
        <v>611</v>
      </c>
      <c r="J65" s="506" t="n">
        <v>185991.9</v>
      </c>
    </row>
    <row r="66" customFormat="false" ht="15" hidden="false" customHeight="false" outlineLevel="0" collapsed="false">
      <c r="B66" s="501"/>
      <c r="C66" s="502"/>
      <c r="D66" s="502"/>
      <c r="E66" s="502"/>
      <c r="F66" s="503"/>
      <c r="G66" s="504"/>
      <c r="H66" s="504"/>
      <c r="I66" s="507" t="s">
        <v>96</v>
      </c>
      <c r="J66" s="508" t="n">
        <f aca="false">SUM(J62:J65)</f>
        <v>348535.85</v>
      </c>
    </row>
    <row r="67" customFormat="false" ht="15" hidden="false" customHeight="true" outlineLevel="0" collapsed="false">
      <c r="B67" s="501" t="s">
        <v>615</v>
      </c>
      <c r="C67" s="502" t="s">
        <v>616</v>
      </c>
      <c r="D67" s="502"/>
      <c r="E67" s="502"/>
      <c r="F67" s="503" t="n">
        <v>326</v>
      </c>
      <c r="G67" s="504"/>
      <c r="H67" s="504"/>
      <c r="I67" s="505"/>
      <c r="J67" s="506"/>
      <c r="N67" s="514"/>
      <c r="P67" s="514"/>
    </row>
    <row r="68" customFormat="false" ht="14.25" hidden="false" customHeight="false" outlineLevel="0" collapsed="false">
      <c r="B68" s="501"/>
      <c r="C68" s="502"/>
      <c r="D68" s="502"/>
      <c r="E68" s="502"/>
      <c r="F68" s="503"/>
      <c r="G68" s="504"/>
      <c r="H68" s="504"/>
      <c r="I68" s="505"/>
      <c r="J68" s="506"/>
    </row>
    <row r="69" customFormat="false" ht="15" hidden="false" customHeight="false" outlineLevel="0" collapsed="false">
      <c r="B69" s="501"/>
      <c r="C69" s="502"/>
      <c r="D69" s="502"/>
      <c r="E69" s="502"/>
      <c r="F69" s="503"/>
      <c r="G69" s="504"/>
      <c r="H69" s="504"/>
      <c r="I69" s="507" t="s">
        <v>96</v>
      </c>
      <c r="J69" s="508" t="n">
        <f aca="false">SUM(J67:J68)</f>
        <v>0</v>
      </c>
    </row>
    <row r="70" customFormat="false" ht="15" hidden="false" customHeight="false" outlineLevel="0" collapsed="false">
      <c r="B70" s="501"/>
      <c r="C70" s="502" t="s">
        <v>617</v>
      </c>
      <c r="D70" s="502"/>
      <c r="E70" s="502"/>
      <c r="F70" s="503" t="n">
        <v>327</v>
      </c>
      <c r="G70" s="504"/>
      <c r="H70" s="504"/>
      <c r="I70" s="505"/>
      <c r="J70" s="506"/>
    </row>
    <row r="71" customFormat="false" ht="14.25" hidden="false" customHeight="false" outlineLevel="0" collapsed="false">
      <c r="B71" s="501"/>
      <c r="C71" s="502"/>
      <c r="D71" s="502"/>
      <c r="E71" s="502"/>
      <c r="F71" s="503"/>
      <c r="G71" s="504"/>
      <c r="H71" s="504"/>
      <c r="I71" s="505"/>
      <c r="J71" s="506"/>
    </row>
    <row r="72" customFormat="false" ht="15" hidden="false" customHeight="false" outlineLevel="0" collapsed="false">
      <c r="B72" s="501"/>
      <c r="C72" s="502"/>
      <c r="D72" s="502"/>
      <c r="E72" s="502"/>
      <c r="F72" s="503"/>
      <c r="G72" s="504"/>
      <c r="H72" s="504"/>
      <c r="I72" s="507" t="s">
        <v>96</v>
      </c>
      <c r="J72" s="508" t="n">
        <f aca="false">SUM(J70:J71)</f>
        <v>0</v>
      </c>
    </row>
    <row r="73" customFormat="false" ht="15" hidden="false" customHeight="false" outlineLevel="0" collapsed="false">
      <c r="B73" s="501"/>
      <c r="C73" s="502" t="s">
        <v>618</v>
      </c>
      <c r="D73" s="502"/>
      <c r="E73" s="502"/>
      <c r="F73" s="503" t="n">
        <v>328</v>
      </c>
      <c r="G73" s="504"/>
      <c r="H73" s="504"/>
      <c r="I73" s="505"/>
      <c r="J73" s="506"/>
    </row>
    <row r="74" customFormat="false" ht="14.25" hidden="false" customHeight="false" outlineLevel="0" collapsed="false">
      <c r="B74" s="501"/>
      <c r="C74" s="502"/>
      <c r="D74" s="502"/>
      <c r="E74" s="502"/>
      <c r="F74" s="503"/>
      <c r="G74" s="504"/>
      <c r="H74" s="504"/>
      <c r="I74" s="505"/>
      <c r="J74" s="506"/>
    </row>
    <row r="75" customFormat="false" ht="15" hidden="false" customHeight="false" outlineLevel="0" collapsed="false">
      <c r="B75" s="501"/>
      <c r="C75" s="502"/>
      <c r="D75" s="502"/>
      <c r="E75" s="502"/>
      <c r="F75" s="503"/>
      <c r="G75" s="504"/>
      <c r="H75" s="504"/>
      <c r="I75" s="507" t="s">
        <v>96</v>
      </c>
      <c r="J75" s="508" t="n">
        <f aca="false">SUM(J73:J74)</f>
        <v>0</v>
      </c>
    </row>
    <row r="76" customFormat="false" ht="15" hidden="false" customHeight="false" outlineLevel="0" collapsed="false">
      <c r="B76" s="501"/>
      <c r="C76" s="502" t="s">
        <v>619</v>
      </c>
      <c r="D76" s="502"/>
      <c r="E76" s="502"/>
      <c r="F76" s="503" t="n">
        <v>329</v>
      </c>
      <c r="G76" s="504"/>
      <c r="H76" s="504" t="s">
        <v>620</v>
      </c>
      <c r="I76" s="505" t="s">
        <v>621</v>
      </c>
      <c r="J76" s="506" t="n">
        <v>4279862.97</v>
      </c>
    </row>
    <row r="77" customFormat="false" ht="14.25" hidden="false" customHeight="false" outlineLevel="0" collapsed="false">
      <c r="B77" s="501"/>
      <c r="C77" s="502"/>
      <c r="D77" s="502"/>
      <c r="E77" s="502"/>
      <c r="F77" s="503"/>
      <c r="G77" s="504"/>
      <c r="H77" s="504"/>
      <c r="I77" s="505"/>
      <c r="J77" s="506"/>
    </row>
    <row r="78" customFormat="false" ht="15" hidden="false" customHeight="false" outlineLevel="0" collapsed="false">
      <c r="B78" s="501"/>
      <c r="C78" s="502"/>
      <c r="D78" s="502"/>
      <c r="E78" s="502"/>
      <c r="F78" s="503"/>
      <c r="G78" s="504"/>
      <c r="H78" s="504"/>
      <c r="I78" s="507" t="s">
        <v>96</v>
      </c>
      <c r="J78" s="508" t="n">
        <f aca="false">SUM(J76:J77)</f>
        <v>4279862.97</v>
      </c>
    </row>
    <row r="79" customFormat="false" ht="15" hidden="false" customHeight="false" outlineLevel="0" collapsed="false">
      <c r="B79" s="501"/>
      <c r="C79" s="502" t="s">
        <v>622</v>
      </c>
      <c r="D79" s="502"/>
      <c r="E79" s="502"/>
      <c r="F79" s="503" t="n">
        <v>330</v>
      </c>
      <c r="G79" s="504"/>
      <c r="H79" s="504" t="s">
        <v>623</v>
      </c>
      <c r="I79" s="505" t="s">
        <v>624</v>
      </c>
      <c r="J79" s="506" t="n">
        <v>178766.63</v>
      </c>
    </row>
    <row r="80" customFormat="false" ht="14.25" hidden="false" customHeight="false" outlineLevel="0" collapsed="false">
      <c r="B80" s="501"/>
      <c r="C80" s="502"/>
      <c r="D80" s="502"/>
      <c r="E80" s="502"/>
      <c r="F80" s="503"/>
      <c r="G80" s="504"/>
      <c r="H80" s="504"/>
      <c r="I80" s="505"/>
      <c r="J80" s="506"/>
    </row>
    <row r="81" customFormat="false" ht="15" hidden="false" customHeight="false" outlineLevel="0" collapsed="false">
      <c r="B81" s="501"/>
      <c r="C81" s="502"/>
      <c r="D81" s="502"/>
      <c r="E81" s="502"/>
      <c r="F81" s="503"/>
      <c r="G81" s="504"/>
      <c r="H81" s="504"/>
      <c r="I81" s="507" t="s">
        <v>96</v>
      </c>
      <c r="J81" s="508" t="n">
        <f aca="false">SUM(J79:J80)</f>
        <v>178766.63</v>
      </c>
    </row>
    <row r="82" customFormat="false" ht="15" hidden="false" customHeight="false" outlineLevel="0" collapsed="false">
      <c r="B82" s="501"/>
      <c r="C82" s="502" t="s">
        <v>625</v>
      </c>
      <c r="D82" s="502"/>
      <c r="E82" s="502"/>
      <c r="F82" s="503" t="n">
        <v>331</v>
      </c>
      <c r="G82" s="504"/>
      <c r="H82" s="504"/>
      <c r="I82" s="505"/>
      <c r="J82" s="506"/>
    </row>
    <row r="83" customFormat="false" ht="14.25" hidden="false" customHeight="false" outlineLevel="0" collapsed="false">
      <c r="B83" s="501"/>
      <c r="C83" s="502"/>
      <c r="D83" s="502"/>
      <c r="E83" s="502"/>
      <c r="F83" s="503"/>
      <c r="G83" s="504"/>
      <c r="H83" s="504"/>
      <c r="I83" s="505"/>
      <c r="J83" s="506"/>
    </row>
    <row r="84" customFormat="false" ht="15" hidden="false" customHeight="false" outlineLevel="0" collapsed="false">
      <c r="B84" s="501"/>
      <c r="C84" s="502"/>
      <c r="D84" s="502"/>
      <c r="E84" s="502"/>
      <c r="F84" s="503"/>
      <c r="G84" s="504"/>
      <c r="H84" s="504"/>
      <c r="I84" s="507" t="s">
        <v>96</v>
      </c>
      <c r="J84" s="508" t="n">
        <f aca="false">SUM(J82:J83)</f>
        <v>0</v>
      </c>
    </row>
    <row r="85" customFormat="false" ht="15" hidden="false" customHeight="false" outlineLevel="0" collapsed="false">
      <c r="B85" s="516" t="s">
        <v>626</v>
      </c>
      <c r="C85" s="502"/>
      <c r="D85" s="502"/>
      <c r="E85" s="502"/>
      <c r="F85" s="503" t="n">
        <v>332</v>
      </c>
      <c r="G85" s="504"/>
      <c r="H85" s="504" t="s">
        <v>627</v>
      </c>
      <c r="I85" s="512" t="s">
        <v>628</v>
      </c>
      <c r="J85" s="513" t="n">
        <v>45656.36</v>
      </c>
    </row>
    <row r="86" customFormat="false" ht="14.25" hidden="false" customHeight="false" outlineLevel="0" collapsed="false">
      <c r="B86" s="516"/>
      <c r="C86" s="502"/>
      <c r="D86" s="502"/>
      <c r="E86" s="502"/>
      <c r="F86" s="503"/>
      <c r="G86" s="504"/>
      <c r="H86" s="504"/>
      <c r="I86" s="517"/>
      <c r="J86" s="513"/>
    </row>
    <row r="87" customFormat="false" ht="15" hidden="false" customHeight="false" outlineLevel="0" collapsed="false">
      <c r="B87" s="516"/>
      <c r="C87" s="502"/>
      <c r="D87" s="502"/>
      <c r="E87" s="502"/>
      <c r="F87" s="503"/>
      <c r="G87" s="504"/>
      <c r="H87" s="504"/>
      <c r="I87" s="507" t="s">
        <v>96</v>
      </c>
      <c r="J87" s="508" t="n">
        <f aca="false">SUM(J85:J86)</f>
        <v>45656.36</v>
      </c>
    </row>
    <row r="88" customFormat="false" ht="15" hidden="false" customHeight="false" outlineLevel="0" collapsed="false">
      <c r="B88" s="516" t="s">
        <v>629</v>
      </c>
      <c r="C88" s="502"/>
      <c r="D88" s="502"/>
      <c r="E88" s="502"/>
      <c r="F88" s="503" t="n">
        <v>333</v>
      </c>
      <c r="G88" s="504"/>
      <c r="H88" s="504" t="s">
        <v>630</v>
      </c>
      <c r="I88" s="512" t="s">
        <v>631</v>
      </c>
      <c r="J88" s="513" t="n">
        <v>450</v>
      </c>
    </row>
    <row r="89" customFormat="false" ht="14.25" hidden="false" customHeight="false" outlineLevel="0" collapsed="false">
      <c r="B89" s="516"/>
      <c r="C89" s="502"/>
      <c r="D89" s="502"/>
      <c r="E89" s="502"/>
      <c r="F89" s="503"/>
      <c r="G89" s="504"/>
      <c r="H89" s="504"/>
      <c r="I89" s="517"/>
      <c r="J89" s="513"/>
    </row>
    <row r="90" customFormat="false" ht="15" hidden="false" customHeight="false" outlineLevel="0" collapsed="false">
      <c r="B90" s="516"/>
      <c r="C90" s="502"/>
      <c r="D90" s="502"/>
      <c r="E90" s="502"/>
      <c r="F90" s="503"/>
      <c r="G90" s="504"/>
      <c r="H90" s="504"/>
      <c r="I90" s="507" t="s">
        <v>96</v>
      </c>
      <c r="J90" s="508" t="n">
        <f aca="false">SUM(J88:J89)</f>
        <v>450</v>
      </c>
    </row>
    <row r="91" customFormat="false" ht="15" hidden="false" customHeight="false" outlineLevel="0" collapsed="false">
      <c r="B91" s="516" t="s">
        <v>632</v>
      </c>
      <c r="C91" s="502"/>
      <c r="D91" s="502"/>
      <c r="E91" s="502"/>
      <c r="F91" s="503" t="n">
        <v>334</v>
      </c>
      <c r="G91" s="504"/>
      <c r="H91" s="504"/>
      <c r="I91" s="517"/>
      <c r="J91" s="513"/>
    </row>
    <row r="92" customFormat="false" ht="14.25" hidden="false" customHeight="false" outlineLevel="0" collapsed="false">
      <c r="B92" s="516"/>
      <c r="C92" s="502"/>
      <c r="D92" s="502"/>
      <c r="E92" s="502"/>
      <c r="F92" s="503"/>
      <c r="G92" s="504"/>
      <c r="H92" s="504"/>
      <c r="I92" s="517"/>
      <c r="J92" s="513"/>
    </row>
    <row r="93" customFormat="false" ht="15" hidden="false" customHeight="false" outlineLevel="0" collapsed="false">
      <c r="B93" s="516"/>
      <c r="C93" s="502"/>
      <c r="D93" s="502"/>
      <c r="E93" s="502"/>
      <c r="F93" s="503"/>
      <c r="G93" s="504"/>
      <c r="H93" s="504"/>
      <c r="I93" s="507" t="s">
        <v>96</v>
      </c>
      <c r="J93" s="508" t="n">
        <f aca="false">SUM(J91:J92)</f>
        <v>0</v>
      </c>
    </row>
    <row r="94" customFormat="false" ht="15" hidden="false" customHeight="false" outlineLevel="0" collapsed="false">
      <c r="B94" s="518" t="s">
        <v>633</v>
      </c>
      <c r="C94" s="519"/>
      <c r="D94" s="502"/>
      <c r="E94" s="502"/>
      <c r="F94" s="503" t="n">
        <v>338</v>
      </c>
      <c r="G94" s="504"/>
      <c r="H94" s="504" t="s">
        <v>634</v>
      </c>
      <c r="I94" s="505" t="s">
        <v>635</v>
      </c>
      <c r="J94" s="506" t="n">
        <v>990.49</v>
      </c>
    </row>
    <row r="95" customFormat="false" ht="14.25" hidden="false" customHeight="false" outlineLevel="0" collapsed="false">
      <c r="B95" s="518"/>
      <c r="C95" s="519"/>
      <c r="D95" s="502"/>
      <c r="E95" s="502"/>
      <c r="F95" s="503"/>
      <c r="G95" s="504"/>
      <c r="H95" s="504"/>
      <c r="I95" s="505"/>
      <c r="J95" s="506"/>
    </row>
    <row r="96" customFormat="false" ht="15" hidden="false" customHeight="false" outlineLevel="0" collapsed="false">
      <c r="B96" s="518"/>
      <c r="C96" s="520"/>
      <c r="D96" s="502"/>
      <c r="E96" s="502"/>
      <c r="F96" s="503"/>
      <c r="G96" s="504"/>
      <c r="H96" s="504"/>
      <c r="I96" s="507" t="s">
        <v>96</v>
      </c>
      <c r="J96" s="508" t="n">
        <f aca="false">SUM(J94:J95)</f>
        <v>990.49</v>
      </c>
    </row>
    <row r="97" customFormat="false" ht="16.5" hidden="false" customHeight="false" outlineLevel="0" collapsed="false">
      <c r="B97" s="521" t="s">
        <v>636</v>
      </c>
      <c r="C97" s="502"/>
      <c r="D97" s="502"/>
      <c r="E97" s="502"/>
      <c r="F97" s="522" t="n">
        <v>339</v>
      </c>
      <c r="G97" s="504"/>
      <c r="H97" s="504"/>
      <c r="I97" s="523" t="s">
        <v>636</v>
      </c>
      <c r="J97" s="524" t="n">
        <f aca="false">+J96+J84+J81+J78+J75+J72+J69+J66+J55+J52+J47+J44+J41+J38+J35+J87+J90+J93+J61</f>
        <v>19541501.08</v>
      </c>
    </row>
    <row r="98" customFormat="false" ht="15" hidden="false" customHeight="false" outlineLevel="0" collapsed="false">
      <c r="B98" s="525"/>
      <c r="C98" s="502"/>
      <c r="D98" s="502"/>
      <c r="E98" s="502"/>
      <c r="F98" s="526"/>
      <c r="G98" s="527"/>
      <c r="H98" s="527"/>
      <c r="I98" s="527"/>
      <c r="J98" s="528"/>
    </row>
    <row r="99" customFormat="false" ht="14.25" hidden="false" customHeight="false" outlineLevel="0" collapsed="false">
      <c r="B99" s="500" t="s">
        <v>637</v>
      </c>
      <c r="C99" s="500"/>
      <c r="D99" s="500"/>
      <c r="E99" s="500"/>
      <c r="F99" s="500"/>
      <c r="G99" s="500"/>
      <c r="H99" s="500"/>
      <c r="I99" s="500"/>
      <c r="J99" s="500"/>
    </row>
    <row r="100" customFormat="false" ht="14.25" hidden="false" customHeight="false" outlineLevel="0" collapsed="false">
      <c r="B100" s="500" t="s">
        <v>638</v>
      </c>
      <c r="C100" s="500"/>
      <c r="D100" s="500"/>
      <c r="E100" s="500"/>
      <c r="F100" s="500"/>
      <c r="G100" s="500"/>
      <c r="H100" s="500"/>
      <c r="I100" s="500"/>
      <c r="J100" s="500"/>
    </row>
    <row r="101" customFormat="false" ht="14.25" hidden="false" customHeight="false" outlineLevel="0" collapsed="false">
      <c r="B101" s="525" t="s">
        <v>639</v>
      </c>
      <c r="C101" s="502"/>
      <c r="D101" s="502"/>
      <c r="E101" s="502"/>
      <c r="F101" s="529" t="n">
        <v>341</v>
      </c>
      <c r="G101" s="528"/>
      <c r="H101" s="528"/>
      <c r="I101" s="505"/>
      <c r="J101" s="506"/>
    </row>
    <row r="102" customFormat="false" ht="14.25" hidden="false" customHeight="false" outlineLevel="0" collapsed="false">
      <c r="B102" s="525"/>
      <c r="C102" s="502"/>
      <c r="D102" s="502"/>
      <c r="E102" s="502"/>
      <c r="F102" s="529"/>
      <c r="G102" s="528"/>
      <c r="H102" s="528"/>
      <c r="I102" s="505"/>
      <c r="J102" s="506"/>
    </row>
    <row r="103" customFormat="false" ht="15" hidden="false" customHeight="false" outlineLevel="0" collapsed="false">
      <c r="B103" s="525"/>
      <c r="C103" s="502"/>
      <c r="D103" s="502"/>
      <c r="E103" s="502"/>
      <c r="F103" s="529"/>
      <c r="G103" s="528"/>
      <c r="H103" s="528"/>
      <c r="I103" s="507" t="s">
        <v>96</v>
      </c>
      <c r="J103" s="530" t="n">
        <f aca="false">SUM(J101:J102)</f>
        <v>0</v>
      </c>
    </row>
    <row r="104" customFormat="false" ht="15" hidden="false" customHeight="false" outlineLevel="0" collapsed="false">
      <c r="B104" s="525" t="s">
        <v>640</v>
      </c>
      <c r="C104" s="502"/>
      <c r="D104" s="502"/>
      <c r="E104" s="502"/>
      <c r="F104" s="529" t="n">
        <v>342</v>
      </c>
      <c r="G104" s="528"/>
      <c r="H104" s="528"/>
      <c r="I104" s="505"/>
      <c r="J104" s="509"/>
    </row>
    <row r="105" customFormat="false" ht="14.25" hidden="false" customHeight="false" outlineLevel="0" collapsed="false">
      <c r="B105" s="525"/>
      <c r="C105" s="502"/>
      <c r="D105" s="502"/>
      <c r="E105" s="502"/>
      <c r="F105" s="529"/>
      <c r="G105" s="528"/>
      <c r="H105" s="528"/>
      <c r="I105" s="505"/>
      <c r="J105" s="506"/>
    </row>
    <row r="106" customFormat="false" ht="15" hidden="false" customHeight="false" outlineLevel="0" collapsed="false">
      <c r="B106" s="525"/>
      <c r="C106" s="502"/>
      <c r="D106" s="502"/>
      <c r="E106" s="502"/>
      <c r="F106" s="529"/>
      <c r="G106" s="528"/>
      <c r="H106" s="528"/>
      <c r="I106" s="507" t="s">
        <v>96</v>
      </c>
      <c r="J106" s="530" t="n">
        <f aca="false">SUM(J104:J105)</f>
        <v>0</v>
      </c>
    </row>
    <row r="107" customFormat="false" ht="15" hidden="false" customHeight="false" outlineLevel="0" collapsed="false">
      <c r="B107" s="525" t="s">
        <v>641</v>
      </c>
      <c r="C107" s="502"/>
      <c r="D107" s="502"/>
      <c r="E107" s="502"/>
      <c r="F107" s="529" t="n">
        <v>343</v>
      </c>
      <c r="G107" s="528"/>
      <c r="H107" s="528"/>
      <c r="I107" s="505"/>
      <c r="J107" s="506"/>
    </row>
    <row r="108" customFormat="false" ht="14.25" hidden="false" customHeight="false" outlineLevel="0" collapsed="false">
      <c r="B108" s="525"/>
      <c r="C108" s="502"/>
      <c r="D108" s="502"/>
      <c r="E108" s="502"/>
      <c r="F108" s="529"/>
      <c r="G108" s="528"/>
      <c r="H108" s="528"/>
      <c r="I108" s="505"/>
      <c r="J108" s="506"/>
    </row>
    <row r="109" customFormat="false" ht="15" hidden="false" customHeight="false" outlineLevel="0" collapsed="false">
      <c r="B109" s="525"/>
      <c r="C109" s="502"/>
      <c r="D109" s="502"/>
      <c r="E109" s="502"/>
      <c r="F109" s="529"/>
      <c r="G109" s="528"/>
      <c r="H109" s="528"/>
      <c r="I109" s="507" t="s">
        <v>96</v>
      </c>
      <c r="J109" s="530" t="n">
        <f aca="false">SUM(J107:J108)</f>
        <v>0</v>
      </c>
    </row>
    <row r="110" customFormat="false" ht="15" hidden="false" customHeight="false" outlineLevel="0" collapsed="false">
      <c r="B110" s="525" t="s">
        <v>642</v>
      </c>
      <c r="C110" s="502"/>
      <c r="D110" s="502"/>
      <c r="E110" s="502"/>
      <c r="F110" s="529" t="n">
        <v>344</v>
      </c>
      <c r="G110" s="528"/>
      <c r="H110" s="528" t="s">
        <v>643</v>
      </c>
      <c r="I110" s="505" t="s">
        <v>644</v>
      </c>
      <c r="J110" s="506" t="n">
        <v>24847.47</v>
      </c>
    </row>
    <row r="111" customFormat="false" ht="14.25" hidden="false" customHeight="false" outlineLevel="0" collapsed="false">
      <c r="B111" s="525"/>
      <c r="C111" s="502"/>
      <c r="D111" s="502"/>
      <c r="E111" s="502"/>
      <c r="F111" s="529"/>
      <c r="G111" s="528"/>
      <c r="H111" s="528"/>
      <c r="I111" s="505"/>
      <c r="J111" s="506"/>
    </row>
    <row r="112" customFormat="false" ht="15" hidden="false" customHeight="false" outlineLevel="0" collapsed="false">
      <c r="B112" s="525"/>
      <c r="C112" s="502"/>
      <c r="D112" s="502"/>
      <c r="E112" s="502"/>
      <c r="F112" s="529"/>
      <c r="G112" s="528"/>
      <c r="H112" s="528"/>
      <c r="I112" s="507" t="s">
        <v>96</v>
      </c>
      <c r="J112" s="530" t="n">
        <f aca="false">SUM(J110:J111)</f>
        <v>24847.47</v>
      </c>
    </row>
    <row r="113" customFormat="false" ht="15" hidden="false" customHeight="false" outlineLevel="0" collapsed="false">
      <c r="B113" s="525" t="s">
        <v>645</v>
      </c>
      <c r="C113" s="502"/>
      <c r="D113" s="502"/>
      <c r="E113" s="502"/>
      <c r="F113" s="529" t="n">
        <v>345</v>
      </c>
      <c r="G113" s="528"/>
      <c r="H113" s="528" t="s">
        <v>646</v>
      </c>
      <c r="I113" s="505" t="s">
        <v>647</v>
      </c>
      <c r="J113" s="506" t="n">
        <v>70872.23</v>
      </c>
    </row>
    <row r="114" customFormat="false" ht="14.25" hidden="false" customHeight="false" outlineLevel="0" collapsed="false">
      <c r="B114" s="525"/>
      <c r="C114" s="502"/>
      <c r="D114" s="502"/>
      <c r="E114" s="502"/>
      <c r="F114" s="529"/>
      <c r="G114" s="528"/>
      <c r="H114" s="528"/>
      <c r="I114" s="505"/>
      <c r="J114" s="506"/>
    </row>
    <row r="115" customFormat="false" ht="15" hidden="false" customHeight="false" outlineLevel="0" collapsed="false">
      <c r="B115" s="525"/>
      <c r="C115" s="502"/>
      <c r="D115" s="502"/>
      <c r="E115" s="502"/>
      <c r="F115" s="529"/>
      <c r="G115" s="528"/>
      <c r="H115" s="528"/>
      <c r="I115" s="507" t="s">
        <v>96</v>
      </c>
      <c r="J115" s="530" t="n">
        <f aca="false">SUM(J113:J114)</f>
        <v>70872.23</v>
      </c>
    </row>
    <row r="116" customFormat="false" ht="15" hidden="false" customHeight="false" outlineLevel="0" collapsed="false">
      <c r="B116" s="525" t="s">
        <v>648</v>
      </c>
      <c r="C116" s="502"/>
      <c r="D116" s="502"/>
      <c r="E116" s="502"/>
      <c r="F116" s="529" t="n">
        <v>346</v>
      </c>
      <c r="G116" s="528"/>
      <c r="H116" s="528" t="s">
        <v>649</v>
      </c>
      <c r="I116" s="505" t="s">
        <v>650</v>
      </c>
      <c r="J116" s="506" t="n">
        <v>40008.95</v>
      </c>
    </row>
    <row r="117" customFormat="false" ht="14.25" hidden="false" customHeight="false" outlineLevel="0" collapsed="false">
      <c r="B117" s="525"/>
      <c r="C117" s="502"/>
      <c r="D117" s="502"/>
      <c r="E117" s="502"/>
      <c r="F117" s="529"/>
      <c r="G117" s="528"/>
      <c r="H117" s="528"/>
      <c r="I117" s="505"/>
      <c r="J117" s="506"/>
    </row>
    <row r="118" customFormat="false" ht="15" hidden="false" customHeight="false" outlineLevel="0" collapsed="false">
      <c r="B118" s="525"/>
      <c r="C118" s="502"/>
      <c r="D118" s="502"/>
      <c r="E118" s="502"/>
      <c r="F118" s="529"/>
      <c r="G118" s="528"/>
      <c r="H118" s="528"/>
      <c r="I118" s="507" t="s">
        <v>96</v>
      </c>
      <c r="J118" s="530" t="n">
        <f aca="false">SUM(J116:J117)</f>
        <v>40008.95</v>
      </c>
    </row>
    <row r="119" customFormat="false" ht="15" hidden="false" customHeight="false" outlineLevel="0" collapsed="false">
      <c r="B119" s="525" t="s">
        <v>651</v>
      </c>
      <c r="C119" s="502"/>
      <c r="D119" s="502"/>
      <c r="E119" s="502"/>
      <c r="F119" s="529" t="n">
        <v>347</v>
      </c>
      <c r="G119" s="528"/>
      <c r="H119" s="528"/>
      <c r="I119" s="517"/>
      <c r="J119" s="531"/>
    </row>
    <row r="120" customFormat="false" ht="14.25" hidden="false" customHeight="false" outlineLevel="0" collapsed="false">
      <c r="B120" s="525"/>
      <c r="C120" s="502"/>
      <c r="D120" s="502"/>
      <c r="E120" s="502"/>
      <c r="F120" s="529"/>
      <c r="G120" s="528"/>
      <c r="H120" s="528"/>
      <c r="I120" s="517"/>
      <c r="J120" s="531"/>
    </row>
    <row r="121" customFormat="false" ht="15" hidden="false" customHeight="false" outlineLevel="0" collapsed="false">
      <c r="B121" s="525"/>
      <c r="C121" s="502"/>
      <c r="D121" s="502"/>
      <c r="E121" s="502"/>
      <c r="F121" s="529"/>
      <c r="G121" s="528"/>
      <c r="H121" s="528"/>
      <c r="I121" s="507" t="s">
        <v>96</v>
      </c>
      <c r="J121" s="530" t="n">
        <f aca="false">SUM(J119:J120)</f>
        <v>0</v>
      </c>
    </row>
    <row r="122" customFormat="false" ht="15" hidden="false" customHeight="false" outlineLevel="0" collapsed="false">
      <c r="B122" s="525" t="s">
        <v>652</v>
      </c>
      <c r="C122" s="502"/>
      <c r="D122" s="502"/>
      <c r="E122" s="502"/>
      <c r="F122" s="529" t="n">
        <v>349</v>
      </c>
      <c r="G122" s="528"/>
      <c r="H122" s="528" t="s">
        <v>653</v>
      </c>
      <c r="I122" s="512" t="s">
        <v>654</v>
      </c>
      <c r="J122" s="531" t="n">
        <v>98983.47</v>
      </c>
    </row>
    <row r="123" customFormat="false" ht="14.25" hidden="false" customHeight="false" outlineLevel="0" collapsed="false">
      <c r="B123" s="525"/>
      <c r="C123" s="502"/>
      <c r="D123" s="502"/>
      <c r="E123" s="502"/>
      <c r="F123" s="529"/>
      <c r="G123" s="528"/>
      <c r="H123" s="528"/>
      <c r="I123" s="517"/>
      <c r="J123" s="531"/>
    </row>
    <row r="124" customFormat="false" ht="15" hidden="false" customHeight="false" outlineLevel="0" collapsed="false">
      <c r="B124" s="525"/>
      <c r="C124" s="502"/>
      <c r="D124" s="502"/>
      <c r="E124" s="502"/>
      <c r="F124" s="529"/>
      <c r="G124" s="528"/>
      <c r="H124" s="528"/>
      <c r="I124" s="507" t="s">
        <v>96</v>
      </c>
      <c r="J124" s="530" t="n">
        <f aca="false">SUM(J122:J123)</f>
        <v>98983.47</v>
      </c>
    </row>
    <row r="125" customFormat="false" ht="15" hidden="false" customHeight="false" outlineLevel="0" collapsed="false">
      <c r="B125" s="525" t="s">
        <v>655</v>
      </c>
      <c r="C125" s="502"/>
      <c r="D125" s="502"/>
      <c r="E125" s="502"/>
      <c r="F125" s="529" t="n">
        <v>351</v>
      </c>
      <c r="G125" s="528"/>
      <c r="H125" s="528" t="s">
        <v>656</v>
      </c>
      <c r="I125" s="512" t="s">
        <v>657</v>
      </c>
      <c r="J125" s="531" t="n">
        <v>67141.98</v>
      </c>
    </row>
    <row r="126" customFormat="false" ht="14.25" hidden="false" customHeight="false" outlineLevel="0" collapsed="false">
      <c r="B126" s="525"/>
      <c r="C126" s="502"/>
      <c r="D126" s="502"/>
      <c r="E126" s="502"/>
      <c r="F126" s="529"/>
      <c r="G126" s="528"/>
      <c r="H126" s="528"/>
      <c r="I126" s="517"/>
      <c r="J126" s="531"/>
    </row>
    <row r="127" customFormat="false" ht="15" hidden="false" customHeight="false" outlineLevel="0" collapsed="false">
      <c r="B127" s="525"/>
      <c r="C127" s="502"/>
      <c r="D127" s="502"/>
      <c r="E127" s="502"/>
      <c r="F127" s="529"/>
      <c r="G127" s="528"/>
      <c r="H127" s="528"/>
      <c r="I127" s="507" t="s">
        <v>96</v>
      </c>
      <c r="J127" s="530" t="n">
        <f aca="false">SUM(J125:J126)</f>
        <v>67141.98</v>
      </c>
    </row>
    <row r="128" customFormat="false" ht="15" hidden="false" customHeight="false" outlineLevel="0" collapsed="false">
      <c r="B128" s="525" t="s">
        <v>658</v>
      </c>
      <c r="C128" s="502"/>
      <c r="D128" s="502"/>
      <c r="E128" s="502"/>
      <c r="F128" s="529" t="n">
        <v>353</v>
      </c>
      <c r="G128" s="528"/>
      <c r="H128" s="528" t="s">
        <v>659</v>
      </c>
      <c r="I128" s="512" t="s">
        <v>660</v>
      </c>
      <c r="J128" s="531" t="n">
        <v>19623.48</v>
      </c>
    </row>
    <row r="129" customFormat="false" ht="14.25" hidden="false" customHeight="false" outlineLevel="0" collapsed="false">
      <c r="B129" s="525"/>
      <c r="C129" s="502"/>
      <c r="D129" s="502"/>
      <c r="E129" s="502"/>
      <c r="F129" s="529"/>
      <c r="G129" s="528"/>
      <c r="H129" s="528"/>
      <c r="I129" s="517"/>
      <c r="J129" s="531"/>
    </row>
    <row r="130" customFormat="false" ht="15" hidden="false" customHeight="false" outlineLevel="0" collapsed="false">
      <c r="B130" s="525"/>
      <c r="C130" s="502"/>
      <c r="D130" s="502"/>
      <c r="E130" s="502"/>
      <c r="F130" s="529"/>
      <c r="G130" s="528"/>
      <c r="H130" s="528"/>
      <c r="I130" s="507" t="s">
        <v>96</v>
      </c>
      <c r="J130" s="530" t="n">
        <f aca="false">SUM(J128:J129)</f>
        <v>19623.48</v>
      </c>
    </row>
    <row r="131" customFormat="false" ht="15" hidden="false" customHeight="false" outlineLevel="0" collapsed="false">
      <c r="B131" s="525" t="s">
        <v>661</v>
      </c>
      <c r="C131" s="502"/>
      <c r="D131" s="502"/>
      <c r="E131" s="502"/>
      <c r="F131" s="529" t="n">
        <v>355</v>
      </c>
      <c r="G131" s="528"/>
      <c r="H131" s="528" t="s">
        <v>662</v>
      </c>
      <c r="I131" s="532" t="s">
        <v>663</v>
      </c>
      <c r="J131" s="533" t="n">
        <v>-217914.64</v>
      </c>
    </row>
    <row r="132" customFormat="false" ht="14.25" hidden="false" customHeight="false" outlineLevel="0" collapsed="false">
      <c r="B132" s="525"/>
      <c r="C132" s="502"/>
      <c r="D132" s="502"/>
      <c r="E132" s="502"/>
      <c r="F132" s="529"/>
      <c r="G132" s="528"/>
      <c r="H132" s="528"/>
      <c r="I132" s="505"/>
      <c r="J132" s="506"/>
    </row>
    <row r="133" customFormat="false" ht="15" hidden="false" customHeight="false" outlineLevel="0" collapsed="false">
      <c r="B133" s="525"/>
      <c r="C133" s="502"/>
      <c r="D133" s="502"/>
      <c r="E133" s="502"/>
      <c r="F133" s="529"/>
      <c r="G133" s="528"/>
      <c r="H133" s="528"/>
      <c r="I133" s="507" t="s">
        <v>96</v>
      </c>
      <c r="J133" s="530" t="n">
        <f aca="false">SUM(J131:J132)</f>
        <v>-217914.64</v>
      </c>
    </row>
    <row r="134" customFormat="false" ht="15" hidden="false" customHeight="false" outlineLevel="0" collapsed="false">
      <c r="B134" s="525" t="s">
        <v>664</v>
      </c>
      <c r="C134" s="502"/>
      <c r="D134" s="502"/>
      <c r="E134" s="502"/>
      <c r="F134" s="529" t="n">
        <f aca="false">+F131+2</f>
        <v>357</v>
      </c>
      <c r="G134" s="528"/>
      <c r="H134" s="528"/>
      <c r="I134" s="505"/>
      <c r="J134" s="506"/>
    </row>
    <row r="135" customFormat="false" ht="14.25" hidden="false" customHeight="false" outlineLevel="0" collapsed="false">
      <c r="B135" s="525"/>
      <c r="C135" s="502"/>
      <c r="D135" s="502"/>
      <c r="E135" s="502"/>
      <c r="F135" s="529"/>
      <c r="G135" s="528"/>
      <c r="H135" s="528"/>
      <c r="I135" s="505"/>
      <c r="J135" s="506"/>
    </row>
    <row r="136" customFormat="false" ht="15" hidden="false" customHeight="false" outlineLevel="0" collapsed="false">
      <c r="B136" s="525"/>
      <c r="C136" s="502"/>
      <c r="D136" s="502"/>
      <c r="E136" s="502"/>
      <c r="F136" s="529"/>
      <c r="G136" s="528"/>
      <c r="H136" s="528"/>
      <c r="I136" s="507" t="s">
        <v>96</v>
      </c>
      <c r="J136" s="530" t="n">
        <f aca="false">SUM(J134:J135)</f>
        <v>0</v>
      </c>
    </row>
    <row r="137" customFormat="false" ht="16.5" hidden="false" customHeight="false" outlineLevel="0" collapsed="false">
      <c r="B137" s="521" t="s">
        <v>665</v>
      </c>
      <c r="C137" s="502"/>
      <c r="D137" s="502"/>
      <c r="E137" s="502"/>
      <c r="F137" s="529" t="n">
        <v>359</v>
      </c>
      <c r="G137" s="528"/>
      <c r="H137" s="528"/>
      <c r="I137" s="523" t="s">
        <v>665</v>
      </c>
      <c r="J137" s="534" t="n">
        <f aca="false">+J103+J106+J109+J112+J115+J118+J124+J127+J130+J133+J136</f>
        <v>103562.94</v>
      </c>
    </row>
    <row r="138" customFormat="false" ht="15" hidden="false" customHeight="false" outlineLevel="0" collapsed="false">
      <c r="B138" s="500" t="s">
        <v>666</v>
      </c>
      <c r="C138" s="500"/>
      <c r="D138" s="500"/>
      <c r="E138" s="500"/>
      <c r="F138" s="500"/>
      <c r="G138" s="500"/>
      <c r="H138" s="500"/>
      <c r="I138" s="500"/>
      <c r="J138" s="500"/>
    </row>
    <row r="139" customFormat="false" ht="14.25" hidden="false" customHeight="false" outlineLevel="0" collapsed="false">
      <c r="B139" s="525" t="s">
        <v>667</v>
      </c>
      <c r="C139" s="502"/>
      <c r="D139" s="502"/>
      <c r="E139" s="502"/>
      <c r="F139" s="503" t="n">
        <v>361</v>
      </c>
      <c r="G139" s="504"/>
      <c r="H139" s="504" t="s">
        <v>668</v>
      </c>
      <c r="I139" s="505" t="s">
        <v>669</v>
      </c>
      <c r="J139" s="506" t="n">
        <v>241.04</v>
      </c>
    </row>
    <row r="140" customFormat="false" ht="14.25" hidden="false" customHeight="false" outlineLevel="0" collapsed="false">
      <c r="B140" s="525"/>
      <c r="C140" s="502"/>
      <c r="D140" s="502"/>
      <c r="E140" s="502"/>
      <c r="F140" s="503"/>
      <c r="G140" s="504"/>
      <c r="H140" s="504"/>
      <c r="I140" s="505"/>
      <c r="J140" s="506"/>
    </row>
    <row r="141" customFormat="false" ht="15" hidden="false" customHeight="false" outlineLevel="0" collapsed="false">
      <c r="B141" s="525"/>
      <c r="C141" s="502"/>
      <c r="D141" s="502"/>
      <c r="E141" s="502"/>
      <c r="F141" s="503"/>
      <c r="G141" s="504"/>
      <c r="H141" s="504"/>
      <c r="I141" s="507" t="s">
        <v>96</v>
      </c>
      <c r="J141" s="530" t="n">
        <f aca="false">SUM(J139:J140)</f>
        <v>241.04</v>
      </c>
    </row>
    <row r="142" customFormat="false" ht="15" hidden="false" customHeight="false" outlineLevel="0" collapsed="false">
      <c r="B142" s="525" t="s">
        <v>670</v>
      </c>
      <c r="C142" s="502"/>
      <c r="D142" s="502"/>
      <c r="E142" s="502"/>
      <c r="F142" s="503" t="n">
        <v>363</v>
      </c>
      <c r="G142" s="504"/>
      <c r="H142" s="504"/>
      <c r="I142" s="505"/>
      <c r="J142" s="506"/>
    </row>
    <row r="143" customFormat="false" ht="14.25" hidden="false" customHeight="false" outlineLevel="0" collapsed="false">
      <c r="B143" s="525"/>
      <c r="C143" s="502"/>
      <c r="D143" s="502"/>
      <c r="E143" s="502"/>
      <c r="F143" s="503"/>
      <c r="G143" s="504"/>
      <c r="H143" s="504"/>
      <c r="I143" s="505"/>
      <c r="J143" s="506"/>
    </row>
    <row r="144" customFormat="false" ht="15" hidden="false" customHeight="false" outlineLevel="0" collapsed="false">
      <c r="B144" s="525"/>
      <c r="C144" s="502"/>
      <c r="D144" s="502"/>
      <c r="E144" s="502"/>
      <c r="F144" s="503"/>
      <c r="G144" s="504"/>
      <c r="H144" s="504"/>
      <c r="I144" s="507" t="s">
        <v>96</v>
      </c>
      <c r="J144" s="530" t="n">
        <f aca="false">SUM(J142:J143)</f>
        <v>0</v>
      </c>
    </row>
    <row r="145" customFormat="false" ht="15.75" hidden="false" customHeight="false" outlineLevel="0" collapsed="false">
      <c r="B145" s="521" t="s">
        <v>671</v>
      </c>
      <c r="C145" s="502"/>
      <c r="D145" s="502"/>
      <c r="E145" s="502"/>
      <c r="F145" s="503" t="n">
        <v>368</v>
      </c>
      <c r="G145" s="504"/>
      <c r="H145" s="504"/>
      <c r="I145" s="523" t="s">
        <v>672</v>
      </c>
      <c r="J145" s="535" t="n">
        <f aca="false">+J144+J141</f>
        <v>241.04</v>
      </c>
    </row>
    <row r="146" customFormat="false" ht="15.75" hidden="false" customHeight="false" outlineLevel="0" collapsed="false">
      <c r="B146" s="521" t="s">
        <v>673</v>
      </c>
      <c r="C146" s="536"/>
      <c r="D146" s="536"/>
      <c r="E146" s="536"/>
      <c r="F146" s="522" t="n">
        <v>369</v>
      </c>
      <c r="G146" s="504"/>
      <c r="H146" s="504"/>
      <c r="I146" s="523" t="s">
        <v>673</v>
      </c>
      <c r="J146" s="534" t="n">
        <f aca="false">+$J$145+$J$137</f>
        <v>103803.98</v>
      </c>
    </row>
    <row r="147" customFormat="false" ht="15" hidden="false" customHeight="false" outlineLevel="0" collapsed="false">
      <c r="B147" s="500" t="s">
        <v>674</v>
      </c>
      <c r="C147" s="500"/>
      <c r="D147" s="500"/>
      <c r="E147" s="500"/>
      <c r="F147" s="500"/>
      <c r="G147" s="500"/>
      <c r="H147" s="500"/>
      <c r="I147" s="500"/>
      <c r="J147" s="500"/>
    </row>
    <row r="148" customFormat="false" ht="14.25" hidden="false" customHeight="false" outlineLevel="0" collapsed="false">
      <c r="B148" s="521" t="s">
        <v>675</v>
      </c>
      <c r="C148" s="536"/>
      <c r="D148" s="536"/>
      <c r="E148" s="536"/>
      <c r="F148" s="536"/>
      <c r="G148" s="536"/>
      <c r="H148" s="536"/>
      <c r="I148" s="536"/>
      <c r="J148" s="537"/>
    </row>
    <row r="149" customFormat="false" ht="14.25" hidden="false" customHeight="false" outlineLevel="0" collapsed="false">
      <c r="B149" s="525" t="s">
        <v>676</v>
      </c>
      <c r="C149" s="502"/>
      <c r="D149" s="502"/>
      <c r="E149" s="502"/>
      <c r="F149" s="503" t="n">
        <v>371</v>
      </c>
      <c r="G149" s="504"/>
      <c r="H149" s="504"/>
      <c r="I149" s="505"/>
      <c r="J149" s="506"/>
    </row>
    <row r="150" customFormat="false" ht="14.25" hidden="false" customHeight="false" outlineLevel="0" collapsed="false">
      <c r="B150" s="525"/>
      <c r="C150" s="502"/>
      <c r="D150" s="502"/>
      <c r="E150" s="502"/>
      <c r="F150" s="503"/>
      <c r="G150" s="504"/>
      <c r="H150" s="504"/>
      <c r="I150" s="505"/>
      <c r="J150" s="506"/>
    </row>
    <row r="151" customFormat="false" ht="15" hidden="false" customHeight="false" outlineLevel="0" collapsed="false">
      <c r="B151" s="525"/>
      <c r="C151" s="502"/>
      <c r="D151" s="502"/>
      <c r="E151" s="502"/>
      <c r="F151" s="503"/>
      <c r="G151" s="504"/>
      <c r="H151" s="504"/>
      <c r="I151" s="507" t="s">
        <v>96</v>
      </c>
      <c r="J151" s="530" t="n">
        <f aca="false">SUM(J149:J150)</f>
        <v>0</v>
      </c>
    </row>
    <row r="152" customFormat="false" ht="15" hidden="false" customHeight="false" outlineLevel="0" collapsed="false">
      <c r="B152" s="525" t="s">
        <v>677</v>
      </c>
      <c r="C152" s="502"/>
      <c r="D152" s="502"/>
      <c r="E152" s="502"/>
      <c r="F152" s="503" t="n">
        <f aca="false">+F149+2</f>
        <v>373</v>
      </c>
      <c r="G152" s="504"/>
      <c r="H152" s="504"/>
      <c r="I152" s="505"/>
      <c r="J152" s="509"/>
    </row>
    <row r="153" customFormat="false" ht="14.25" hidden="false" customHeight="false" outlineLevel="0" collapsed="false">
      <c r="B153" s="525"/>
      <c r="C153" s="502"/>
      <c r="D153" s="502"/>
      <c r="E153" s="502"/>
      <c r="F153" s="503"/>
      <c r="G153" s="504"/>
      <c r="H153" s="504"/>
      <c r="I153" s="505"/>
      <c r="J153" s="506"/>
    </row>
    <row r="154" customFormat="false" ht="15" hidden="false" customHeight="false" outlineLevel="0" collapsed="false">
      <c r="B154" s="525"/>
      <c r="C154" s="502"/>
      <c r="D154" s="502"/>
      <c r="E154" s="502"/>
      <c r="F154" s="503"/>
      <c r="G154" s="504"/>
      <c r="H154" s="504"/>
      <c r="I154" s="507" t="s">
        <v>96</v>
      </c>
      <c r="J154" s="530" t="n">
        <f aca="false">SUM(J152:J153)</f>
        <v>0</v>
      </c>
    </row>
    <row r="155" customFormat="false" ht="15" hidden="false" customHeight="false" outlineLevel="0" collapsed="false">
      <c r="B155" s="525" t="s">
        <v>678</v>
      </c>
      <c r="C155" s="502"/>
      <c r="D155" s="502"/>
      <c r="E155" s="502"/>
      <c r="F155" s="503" t="n">
        <f aca="false">+F152+2</f>
        <v>375</v>
      </c>
      <c r="G155" s="504"/>
      <c r="H155" s="504"/>
      <c r="I155" s="505"/>
      <c r="J155" s="509"/>
    </row>
    <row r="156" customFormat="false" ht="14.25" hidden="false" customHeight="false" outlineLevel="0" collapsed="false">
      <c r="B156" s="525"/>
      <c r="C156" s="502"/>
      <c r="D156" s="502"/>
      <c r="E156" s="502"/>
      <c r="F156" s="503"/>
      <c r="G156" s="504"/>
      <c r="H156" s="504"/>
      <c r="I156" s="505"/>
      <c r="J156" s="506"/>
    </row>
    <row r="157" customFormat="false" ht="15" hidden="false" customHeight="false" outlineLevel="0" collapsed="false">
      <c r="B157" s="525"/>
      <c r="C157" s="502"/>
      <c r="D157" s="502"/>
      <c r="E157" s="502"/>
      <c r="F157" s="503"/>
      <c r="G157" s="504"/>
      <c r="H157" s="504"/>
      <c r="I157" s="507" t="s">
        <v>96</v>
      </c>
      <c r="J157" s="530" t="n">
        <f aca="false">SUM(J155:J156)</f>
        <v>0</v>
      </c>
    </row>
    <row r="158" customFormat="false" ht="15" hidden="false" customHeight="false" outlineLevel="0" collapsed="false">
      <c r="B158" s="525" t="s">
        <v>679</v>
      </c>
      <c r="C158" s="502"/>
      <c r="D158" s="502"/>
      <c r="E158" s="502"/>
      <c r="F158" s="503" t="n">
        <f aca="false">+F155+2</f>
        <v>377</v>
      </c>
      <c r="G158" s="504"/>
      <c r="H158" s="504" t="s">
        <v>680</v>
      </c>
      <c r="I158" s="505" t="s">
        <v>681</v>
      </c>
      <c r="J158" s="509" t="n">
        <v>11117.94</v>
      </c>
    </row>
    <row r="159" customFormat="false" ht="14.25" hidden="false" customHeight="false" outlineLevel="0" collapsed="false">
      <c r="B159" s="525"/>
      <c r="C159" s="502"/>
      <c r="D159" s="502"/>
      <c r="E159" s="502"/>
      <c r="F159" s="503"/>
      <c r="G159" s="504"/>
      <c r="H159" s="504" t="s">
        <v>682</v>
      </c>
      <c r="I159" s="505" t="s">
        <v>683</v>
      </c>
      <c r="J159" s="509" t="n">
        <v>11900</v>
      </c>
    </row>
    <row r="160" customFormat="false" ht="14.25" hidden="false" customHeight="false" outlineLevel="0" collapsed="false">
      <c r="B160" s="525"/>
      <c r="C160" s="502"/>
      <c r="D160" s="502"/>
      <c r="E160" s="502"/>
      <c r="F160" s="503"/>
      <c r="G160" s="504"/>
      <c r="H160" s="504" t="s">
        <v>684</v>
      </c>
      <c r="I160" s="505" t="s">
        <v>685</v>
      </c>
      <c r="J160" s="506" t="n">
        <v>46400</v>
      </c>
    </row>
    <row r="161" customFormat="false" ht="15.75" hidden="false" customHeight="false" outlineLevel="0" collapsed="false">
      <c r="B161" s="525"/>
      <c r="C161" s="502"/>
      <c r="D161" s="502"/>
      <c r="E161" s="502"/>
      <c r="F161" s="503"/>
      <c r="G161" s="504"/>
      <c r="H161" s="504"/>
      <c r="I161" s="507" t="s">
        <v>96</v>
      </c>
      <c r="J161" s="534" t="n">
        <f aca="false">SUM(J158:J160)</f>
        <v>69417.94</v>
      </c>
    </row>
    <row r="162" customFormat="false" ht="15" hidden="false" customHeight="false" outlineLevel="0" collapsed="false">
      <c r="B162" s="525" t="s">
        <v>686</v>
      </c>
      <c r="C162" s="502"/>
      <c r="D162" s="502"/>
      <c r="E162" s="502"/>
      <c r="F162" s="503" t="n">
        <v>378</v>
      </c>
      <c r="G162" s="504"/>
      <c r="H162" s="504"/>
      <c r="I162" s="505"/>
      <c r="J162" s="509"/>
    </row>
    <row r="163" customFormat="false" ht="14.25" hidden="false" customHeight="false" outlineLevel="0" collapsed="false">
      <c r="B163" s="525"/>
      <c r="C163" s="502"/>
      <c r="D163" s="502"/>
      <c r="E163" s="502"/>
      <c r="F163" s="503"/>
      <c r="G163" s="504"/>
      <c r="H163" s="504"/>
      <c r="I163" s="505"/>
      <c r="J163" s="506"/>
    </row>
    <row r="164" customFormat="false" ht="14.25" hidden="false" customHeight="false" outlineLevel="0" collapsed="false">
      <c r="B164" s="525"/>
      <c r="C164" s="502"/>
      <c r="D164" s="502"/>
      <c r="E164" s="502"/>
      <c r="F164" s="503"/>
      <c r="G164" s="504"/>
      <c r="H164" s="538"/>
      <c r="I164" s="539" t="s">
        <v>96</v>
      </c>
      <c r="J164" s="540" t="n">
        <f aca="false">SUM(J162:J163)</f>
        <v>0</v>
      </c>
    </row>
    <row r="165" customFormat="false" ht="15.75" hidden="false" customHeight="false" outlineLevel="0" collapsed="false">
      <c r="B165" s="521" t="s">
        <v>687</v>
      </c>
      <c r="C165" s="536"/>
      <c r="D165" s="536"/>
      <c r="E165" s="536"/>
      <c r="F165" s="522" t="n">
        <v>379</v>
      </c>
      <c r="G165" s="504"/>
      <c r="H165" s="538"/>
      <c r="I165" s="541" t="s">
        <v>687</v>
      </c>
      <c r="J165" s="524" t="n">
        <f aca="false">+J164+J161+J157+J154+J151</f>
        <v>69417.94</v>
      </c>
    </row>
    <row r="166" customFormat="false" ht="15" hidden="false" customHeight="false" outlineLevel="0" collapsed="false">
      <c r="B166" s="500" t="s">
        <v>688</v>
      </c>
      <c r="C166" s="500"/>
      <c r="D166" s="500"/>
      <c r="E166" s="500"/>
      <c r="F166" s="500"/>
      <c r="G166" s="500"/>
      <c r="H166" s="500"/>
      <c r="I166" s="500"/>
      <c r="J166" s="500"/>
    </row>
    <row r="167" customFormat="false" ht="13.5" hidden="false" customHeight="true" outlineLevel="0" collapsed="false">
      <c r="B167" s="542" t="s">
        <v>689</v>
      </c>
      <c r="C167" s="542"/>
      <c r="D167" s="543" t="s">
        <v>690</v>
      </c>
      <c r="E167" s="543"/>
      <c r="F167" s="503" t="n">
        <v>381</v>
      </c>
      <c r="G167" s="504"/>
      <c r="H167" s="504"/>
      <c r="I167" s="505"/>
      <c r="J167" s="506"/>
    </row>
    <row r="168" customFormat="false" ht="14.25" hidden="false" customHeight="false" outlineLevel="0" collapsed="false">
      <c r="B168" s="542"/>
      <c r="C168" s="542"/>
      <c r="D168" s="543"/>
      <c r="E168" s="543"/>
      <c r="F168" s="503"/>
      <c r="G168" s="504"/>
      <c r="H168" s="504"/>
      <c r="I168" s="505"/>
      <c r="J168" s="506"/>
    </row>
    <row r="169" customFormat="false" ht="14.25" hidden="false" customHeight="false" outlineLevel="0" collapsed="false">
      <c r="B169" s="542"/>
      <c r="C169" s="542"/>
      <c r="D169" s="543"/>
      <c r="E169" s="543"/>
      <c r="F169" s="503"/>
      <c r="G169" s="504"/>
      <c r="H169" s="504"/>
      <c r="I169" s="507" t="s">
        <v>96</v>
      </c>
      <c r="J169" s="540" t="n">
        <f aca="false">SUM(J167:J168)</f>
        <v>0</v>
      </c>
    </row>
    <row r="170" customFormat="false" ht="14.25" hidden="false" customHeight="true" outlineLevel="0" collapsed="false">
      <c r="B170" s="542"/>
      <c r="C170" s="542"/>
      <c r="D170" s="543" t="s">
        <v>691</v>
      </c>
      <c r="E170" s="543"/>
      <c r="F170" s="503" t="n">
        <v>382</v>
      </c>
      <c r="G170" s="504"/>
      <c r="H170" s="504"/>
      <c r="I170" s="517"/>
      <c r="J170" s="533"/>
    </row>
    <row r="171" customFormat="false" ht="14.25" hidden="false" customHeight="false" outlineLevel="0" collapsed="false">
      <c r="B171" s="542"/>
      <c r="C171" s="542"/>
      <c r="D171" s="543"/>
      <c r="E171" s="543"/>
      <c r="F171" s="503"/>
      <c r="G171" s="504"/>
      <c r="H171" s="504"/>
      <c r="I171" s="517"/>
      <c r="J171" s="533"/>
    </row>
    <row r="172" customFormat="false" ht="15" hidden="false" customHeight="false" outlineLevel="0" collapsed="false">
      <c r="B172" s="542"/>
      <c r="C172" s="542"/>
      <c r="D172" s="543"/>
      <c r="E172" s="543"/>
      <c r="F172" s="503"/>
      <c r="G172" s="504"/>
      <c r="H172" s="504"/>
      <c r="I172" s="507" t="s">
        <v>96</v>
      </c>
      <c r="J172" s="530" t="n">
        <f aca="false">SUM(J170:J171)</f>
        <v>0</v>
      </c>
    </row>
    <row r="173" customFormat="false" ht="15" hidden="false" customHeight="true" outlineLevel="0" collapsed="false">
      <c r="B173" s="542"/>
      <c r="C173" s="542"/>
      <c r="D173" s="543" t="s">
        <v>692</v>
      </c>
      <c r="E173" s="543"/>
      <c r="F173" s="503" t="n">
        <f aca="false">+F167+2</f>
        <v>383</v>
      </c>
      <c r="G173" s="504"/>
      <c r="H173" s="504"/>
      <c r="I173" s="505"/>
      <c r="J173" s="506"/>
    </row>
    <row r="174" customFormat="false" ht="14.25" hidden="false" customHeight="false" outlineLevel="0" collapsed="false">
      <c r="B174" s="542"/>
      <c r="C174" s="542"/>
      <c r="D174" s="543"/>
      <c r="E174" s="543"/>
      <c r="F174" s="503"/>
      <c r="G174" s="504"/>
      <c r="H174" s="504"/>
      <c r="I174" s="505"/>
      <c r="J174" s="506"/>
    </row>
    <row r="175" customFormat="false" ht="15" hidden="false" customHeight="false" outlineLevel="0" collapsed="false">
      <c r="B175" s="542"/>
      <c r="C175" s="542"/>
      <c r="D175" s="543"/>
      <c r="E175" s="543"/>
      <c r="F175" s="503"/>
      <c r="G175" s="504"/>
      <c r="H175" s="504"/>
      <c r="I175" s="507" t="s">
        <v>96</v>
      </c>
      <c r="J175" s="530" t="n">
        <f aca="false">SUM(J173:J174)</f>
        <v>0</v>
      </c>
    </row>
    <row r="176" customFormat="false" ht="15" hidden="false" customHeight="false" outlineLevel="0" collapsed="false">
      <c r="B176" s="544" t="s">
        <v>693</v>
      </c>
      <c r="C176" s="545"/>
      <c r="D176" s="510"/>
      <c r="E176" s="510"/>
      <c r="F176" s="503" t="n">
        <f aca="false">+F173+2</f>
        <v>385</v>
      </c>
      <c r="G176" s="504"/>
      <c r="H176" s="504"/>
      <c r="I176" s="505"/>
      <c r="J176" s="506"/>
    </row>
    <row r="177" customFormat="false" ht="14.25" hidden="false" customHeight="false" outlineLevel="0" collapsed="false">
      <c r="B177" s="546"/>
      <c r="C177" s="547"/>
      <c r="D177" s="548"/>
      <c r="E177" s="548"/>
      <c r="F177" s="503"/>
      <c r="G177" s="504"/>
      <c r="H177" s="504"/>
      <c r="I177" s="505"/>
      <c r="J177" s="506"/>
    </row>
    <row r="178" customFormat="false" ht="15" hidden="false" customHeight="false" outlineLevel="0" collapsed="false">
      <c r="B178" s="546"/>
      <c r="C178" s="547"/>
      <c r="D178" s="547"/>
      <c r="E178" s="547"/>
      <c r="F178" s="503"/>
      <c r="G178" s="504"/>
      <c r="H178" s="504"/>
      <c r="I178" s="507" t="s">
        <v>96</v>
      </c>
      <c r="J178" s="530" t="n">
        <f aca="false">SUM(J176:J177)</f>
        <v>0</v>
      </c>
    </row>
    <row r="179" customFormat="false" ht="15" hidden="false" customHeight="true" outlineLevel="0" collapsed="false">
      <c r="B179" s="542" t="s">
        <v>694</v>
      </c>
      <c r="C179" s="542"/>
      <c r="D179" s="549" t="s">
        <v>695</v>
      </c>
      <c r="E179" s="549"/>
      <c r="F179" s="503" t="n">
        <f aca="false">+F176+2</f>
        <v>387</v>
      </c>
      <c r="G179" s="504"/>
      <c r="H179" s="504"/>
      <c r="I179" s="505"/>
      <c r="J179" s="506"/>
    </row>
    <row r="180" customFormat="false" ht="14.25" hidden="false" customHeight="false" outlineLevel="0" collapsed="false">
      <c r="B180" s="542"/>
      <c r="C180" s="542"/>
      <c r="D180" s="550"/>
      <c r="E180" s="551"/>
      <c r="F180" s="503"/>
      <c r="G180" s="504"/>
      <c r="H180" s="504"/>
      <c r="I180" s="505"/>
      <c r="J180" s="506"/>
    </row>
    <row r="181" customFormat="false" ht="15" hidden="false" customHeight="false" outlineLevel="0" collapsed="false">
      <c r="B181" s="542"/>
      <c r="C181" s="542"/>
      <c r="D181" s="550"/>
      <c r="E181" s="551"/>
      <c r="F181" s="503"/>
      <c r="G181" s="504"/>
      <c r="H181" s="504"/>
      <c r="I181" s="507" t="s">
        <v>96</v>
      </c>
      <c r="J181" s="530" t="n">
        <f aca="false">SUM(J179:J180)</f>
        <v>0</v>
      </c>
    </row>
    <row r="182" customFormat="false" ht="15" hidden="false" customHeight="true" outlineLevel="0" collapsed="false">
      <c r="B182" s="542"/>
      <c r="C182" s="542"/>
      <c r="D182" s="549" t="s">
        <v>696</v>
      </c>
      <c r="E182" s="549"/>
      <c r="F182" s="503" t="n">
        <f aca="false">+F179+2</f>
        <v>389</v>
      </c>
      <c r="G182" s="504"/>
      <c r="H182" s="504"/>
      <c r="I182" s="505"/>
      <c r="J182" s="506"/>
    </row>
    <row r="183" customFormat="false" ht="14.25" hidden="false" customHeight="false" outlineLevel="0" collapsed="false">
      <c r="B183" s="542"/>
      <c r="C183" s="542"/>
      <c r="D183" s="552"/>
      <c r="E183" s="552"/>
      <c r="F183" s="503"/>
      <c r="G183" s="504"/>
      <c r="H183" s="504"/>
      <c r="I183" s="505"/>
      <c r="J183" s="506"/>
    </row>
    <row r="184" customFormat="false" ht="15" hidden="false" customHeight="false" outlineLevel="0" collapsed="false">
      <c r="B184" s="542"/>
      <c r="C184" s="542"/>
      <c r="D184" s="552"/>
      <c r="E184" s="552"/>
      <c r="F184" s="503"/>
      <c r="G184" s="504"/>
      <c r="H184" s="504"/>
      <c r="I184" s="507" t="s">
        <v>96</v>
      </c>
      <c r="J184" s="530" t="n">
        <f aca="false">SUM(J182:J183)</f>
        <v>0</v>
      </c>
    </row>
    <row r="185" customFormat="false" ht="15" hidden="false" customHeight="false" outlineLevel="0" collapsed="false">
      <c r="B185" s="525" t="s">
        <v>697</v>
      </c>
      <c r="C185" s="502"/>
      <c r="D185" s="510"/>
      <c r="E185" s="510"/>
      <c r="F185" s="503" t="n">
        <v>393</v>
      </c>
      <c r="G185" s="504"/>
      <c r="H185" s="504"/>
      <c r="I185" s="505"/>
      <c r="J185" s="506"/>
    </row>
    <row r="186" customFormat="false" ht="14.25" hidden="false" customHeight="false" outlineLevel="0" collapsed="false">
      <c r="B186" s="525"/>
      <c r="C186" s="502"/>
      <c r="D186" s="510"/>
      <c r="E186" s="510"/>
      <c r="F186" s="503"/>
      <c r="G186" s="504"/>
      <c r="H186" s="504"/>
      <c r="I186" s="505"/>
      <c r="J186" s="506"/>
    </row>
    <row r="187" customFormat="false" ht="15" hidden="false" customHeight="false" outlineLevel="0" collapsed="false">
      <c r="B187" s="525"/>
      <c r="C187" s="502"/>
      <c r="D187" s="510"/>
      <c r="E187" s="510"/>
      <c r="F187" s="503"/>
      <c r="G187" s="504"/>
      <c r="H187" s="504"/>
      <c r="I187" s="507" t="s">
        <v>96</v>
      </c>
      <c r="J187" s="530" t="n">
        <f aca="false">SUM(J185:J186)</f>
        <v>0</v>
      </c>
    </row>
    <row r="188" customFormat="false" ht="15" hidden="false" customHeight="false" outlineLevel="0" collapsed="false">
      <c r="B188" s="525" t="s">
        <v>698</v>
      </c>
      <c r="C188" s="502"/>
      <c r="D188" s="502"/>
      <c r="E188" s="502"/>
      <c r="F188" s="503" t="n">
        <v>394</v>
      </c>
      <c r="G188" s="504"/>
      <c r="H188" s="504"/>
      <c r="I188" s="505"/>
      <c r="J188" s="506"/>
    </row>
    <row r="189" customFormat="false" ht="14.25" hidden="false" customHeight="false" outlineLevel="0" collapsed="false">
      <c r="B189" s="525"/>
      <c r="C189" s="502"/>
      <c r="D189" s="502"/>
      <c r="E189" s="502"/>
      <c r="F189" s="503"/>
      <c r="G189" s="504"/>
      <c r="H189" s="504"/>
      <c r="I189" s="505"/>
      <c r="J189" s="506"/>
    </row>
    <row r="190" customFormat="false" ht="14.25" hidden="false" customHeight="false" outlineLevel="0" collapsed="false">
      <c r="B190" s="525"/>
      <c r="C190" s="502"/>
      <c r="D190" s="502"/>
      <c r="E190" s="502"/>
      <c r="F190" s="503"/>
      <c r="G190" s="504"/>
      <c r="H190" s="504"/>
      <c r="I190" s="507" t="s">
        <v>96</v>
      </c>
      <c r="J190" s="540" t="n">
        <f aca="false">SUM(J188:J189)</f>
        <v>0</v>
      </c>
    </row>
    <row r="191" customFormat="false" ht="15.75" hidden="false" customHeight="false" outlineLevel="0" collapsed="false">
      <c r="B191" s="521" t="s">
        <v>699</v>
      </c>
      <c r="C191" s="502"/>
      <c r="D191" s="502"/>
      <c r="E191" s="502"/>
      <c r="F191" s="522" t="n">
        <v>397</v>
      </c>
      <c r="G191" s="504"/>
      <c r="H191" s="504"/>
      <c r="I191" s="523" t="s">
        <v>699</v>
      </c>
      <c r="J191" s="534" t="n">
        <f aca="false">+J190+J187+J184+J181+J178+J175+J169+J172</f>
        <v>0</v>
      </c>
    </row>
    <row r="192" customFormat="false" ht="15.75" hidden="false" customHeight="false" outlineLevel="0" collapsed="false">
      <c r="B192" s="525" t="s">
        <v>700</v>
      </c>
      <c r="C192" s="502"/>
      <c r="D192" s="502"/>
      <c r="E192" s="502"/>
      <c r="F192" s="522" t="n">
        <v>398</v>
      </c>
      <c r="G192" s="504"/>
      <c r="H192" s="504"/>
      <c r="I192" s="553"/>
      <c r="J192" s="554"/>
    </row>
    <row r="193" customFormat="false" ht="15.75" hidden="false" customHeight="false" outlineLevel="0" collapsed="false">
      <c r="B193" s="521" t="s">
        <v>701</v>
      </c>
      <c r="C193" s="502"/>
      <c r="D193" s="502"/>
      <c r="E193" s="502"/>
      <c r="F193" s="522" t="n">
        <v>399</v>
      </c>
      <c r="G193" s="504"/>
      <c r="H193" s="504"/>
      <c r="I193" s="523" t="s">
        <v>702</v>
      </c>
      <c r="J193" s="534" t="n">
        <f aca="false">+J97+J146+J165+J191</f>
        <v>19714723</v>
      </c>
    </row>
    <row r="194" customFormat="false" ht="15" hidden="false" customHeight="false" outlineLevel="0" collapsed="false">
      <c r="B194" s="500" t="s">
        <v>703</v>
      </c>
      <c r="C194" s="500"/>
      <c r="D194" s="500"/>
      <c r="E194" s="500"/>
      <c r="F194" s="500"/>
      <c r="G194" s="500"/>
      <c r="H194" s="500"/>
      <c r="I194" s="500"/>
      <c r="J194" s="500"/>
    </row>
    <row r="195" customFormat="false" ht="14.25" hidden="false" customHeight="false" outlineLevel="0" collapsed="false">
      <c r="B195" s="500" t="s">
        <v>704</v>
      </c>
      <c r="C195" s="500"/>
      <c r="D195" s="500"/>
      <c r="E195" s="500"/>
      <c r="F195" s="500"/>
      <c r="G195" s="500"/>
      <c r="H195" s="500"/>
      <c r="I195" s="500"/>
      <c r="J195" s="500"/>
    </row>
    <row r="196" customFormat="false" ht="14.25" hidden="false" customHeight="true" outlineLevel="0" collapsed="false">
      <c r="B196" s="542" t="s">
        <v>705</v>
      </c>
      <c r="C196" s="542"/>
      <c r="D196" s="555" t="s">
        <v>706</v>
      </c>
      <c r="E196" s="555"/>
      <c r="F196" s="503" t="n">
        <v>411</v>
      </c>
      <c r="G196" s="504"/>
      <c r="H196" s="504" t="s">
        <v>707</v>
      </c>
      <c r="I196" s="505" t="s">
        <v>708</v>
      </c>
      <c r="J196" s="506" t="n">
        <v>5210259.05</v>
      </c>
      <c r="K196" s="515"/>
      <c r="L196" s="465"/>
      <c r="M196" s="465" t="n">
        <f aca="false">J196+L196</f>
        <v>5210259.05</v>
      </c>
    </row>
    <row r="197" customFormat="false" ht="14.25" hidden="false" customHeight="false" outlineLevel="0" collapsed="false">
      <c r="B197" s="542"/>
      <c r="C197" s="542"/>
      <c r="D197" s="555"/>
      <c r="E197" s="555"/>
      <c r="F197" s="503"/>
      <c r="G197" s="504"/>
      <c r="H197" s="504" t="s">
        <v>709</v>
      </c>
      <c r="I197" s="505" t="s">
        <v>710</v>
      </c>
      <c r="J197" s="506" t="n">
        <v>622801.05</v>
      </c>
      <c r="K197" s="515"/>
    </row>
    <row r="198" customFormat="false" ht="14.25" hidden="false" customHeight="false" outlineLevel="0" collapsed="false">
      <c r="B198" s="542"/>
      <c r="C198" s="542"/>
      <c r="D198" s="555"/>
      <c r="E198" s="555"/>
      <c r="F198" s="503"/>
      <c r="G198" s="504"/>
      <c r="H198" s="504" t="s">
        <v>711</v>
      </c>
      <c r="I198" s="505" t="s">
        <v>712</v>
      </c>
      <c r="J198" s="506" t="n">
        <v>79607.1</v>
      </c>
      <c r="K198" s="515"/>
    </row>
    <row r="199" customFormat="false" ht="14.25" hidden="false" customHeight="false" outlineLevel="0" collapsed="false">
      <c r="B199" s="542"/>
      <c r="C199" s="542"/>
      <c r="D199" s="555"/>
      <c r="E199" s="555"/>
      <c r="F199" s="503"/>
      <c r="G199" s="504"/>
      <c r="H199" s="504" t="s">
        <v>713</v>
      </c>
      <c r="I199" s="505" t="s">
        <v>714</v>
      </c>
      <c r="J199" s="506" t="n">
        <v>850</v>
      </c>
    </row>
    <row r="200" customFormat="false" ht="15" hidden="false" customHeight="false" outlineLevel="0" collapsed="false">
      <c r="B200" s="542"/>
      <c r="C200" s="542"/>
      <c r="D200" s="555"/>
      <c r="E200" s="555"/>
      <c r="F200" s="503"/>
      <c r="G200" s="504"/>
      <c r="H200" s="504"/>
      <c r="I200" s="507" t="s">
        <v>96</v>
      </c>
      <c r="J200" s="530" t="n">
        <f aca="false">SUM(J196:J199)</f>
        <v>5913517.2</v>
      </c>
    </row>
    <row r="201" customFormat="false" ht="15" hidden="false" customHeight="true" outlineLevel="0" collapsed="false">
      <c r="B201" s="542"/>
      <c r="C201" s="542"/>
      <c r="D201" s="556" t="s">
        <v>715</v>
      </c>
      <c r="E201" s="556"/>
      <c r="F201" s="503" t="n">
        <f aca="false">+F196+2</f>
        <v>413</v>
      </c>
      <c r="G201" s="504"/>
      <c r="H201" s="504"/>
      <c r="I201" s="505"/>
      <c r="J201" s="509"/>
    </row>
    <row r="202" customFormat="false" ht="14.25" hidden="false" customHeight="false" outlineLevel="0" collapsed="false">
      <c r="B202" s="542"/>
      <c r="C202" s="542"/>
      <c r="D202" s="556"/>
      <c r="E202" s="556"/>
      <c r="F202" s="503"/>
      <c r="G202" s="504"/>
      <c r="H202" s="504"/>
      <c r="I202" s="505"/>
      <c r="J202" s="506"/>
    </row>
    <row r="203" customFormat="false" ht="15" hidden="false" customHeight="false" outlineLevel="0" collapsed="false">
      <c r="B203" s="542"/>
      <c r="C203" s="542"/>
      <c r="D203" s="556"/>
      <c r="E203" s="556"/>
      <c r="F203" s="503"/>
      <c r="G203" s="504"/>
      <c r="H203" s="504"/>
      <c r="I203" s="507" t="s">
        <v>96</v>
      </c>
      <c r="J203" s="530" t="n">
        <f aca="false">SUM(J201:J202)</f>
        <v>0</v>
      </c>
    </row>
    <row r="204" customFormat="false" ht="15" hidden="false" customHeight="true" outlineLevel="0" collapsed="false">
      <c r="B204" s="542" t="s">
        <v>716</v>
      </c>
      <c r="C204" s="542"/>
      <c r="D204" s="555" t="s">
        <v>706</v>
      </c>
      <c r="E204" s="555"/>
      <c r="F204" s="503" t="n">
        <f aca="false">+F201+2</f>
        <v>415</v>
      </c>
      <c r="G204" s="504"/>
      <c r="H204" s="504" t="s">
        <v>717</v>
      </c>
      <c r="I204" s="505" t="s">
        <v>718</v>
      </c>
      <c r="J204" s="506" t="n">
        <v>1405.79</v>
      </c>
    </row>
    <row r="205" customFormat="false" ht="14.25" hidden="false" customHeight="false" outlineLevel="0" collapsed="false">
      <c r="B205" s="542"/>
      <c r="C205" s="542"/>
      <c r="D205" s="555"/>
      <c r="E205" s="555"/>
      <c r="F205" s="503"/>
      <c r="G205" s="504"/>
      <c r="H205" s="504"/>
      <c r="I205" s="505"/>
      <c r="J205" s="506"/>
    </row>
    <row r="206" customFormat="false" ht="15" hidden="false" customHeight="false" outlineLevel="0" collapsed="false">
      <c r="B206" s="542"/>
      <c r="C206" s="542"/>
      <c r="D206" s="555"/>
      <c r="E206" s="555"/>
      <c r="F206" s="503"/>
      <c r="G206" s="504"/>
      <c r="H206" s="504"/>
      <c r="I206" s="507" t="s">
        <v>96</v>
      </c>
      <c r="J206" s="530" t="n">
        <f aca="false">SUM(J204:J205)</f>
        <v>1405.79</v>
      </c>
    </row>
    <row r="207" customFormat="false" ht="15" hidden="false" customHeight="true" outlineLevel="0" collapsed="false">
      <c r="B207" s="542"/>
      <c r="C207" s="542"/>
      <c r="D207" s="556" t="s">
        <v>715</v>
      </c>
      <c r="E207" s="556"/>
      <c r="F207" s="503" t="n">
        <f aca="false">+F204+2</f>
        <v>417</v>
      </c>
      <c r="G207" s="504"/>
      <c r="H207" s="504"/>
      <c r="I207" s="505"/>
      <c r="J207" s="506"/>
    </row>
    <row r="208" customFormat="false" ht="14.25" hidden="false" customHeight="false" outlineLevel="0" collapsed="false">
      <c r="B208" s="542"/>
      <c r="C208" s="542"/>
      <c r="D208" s="556"/>
      <c r="E208" s="556"/>
      <c r="F208" s="503"/>
      <c r="G208" s="504"/>
      <c r="H208" s="504"/>
      <c r="I208" s="505"/>
      <c r="J208" s="506"/>
    </row>
    <row r="209" customFormat="false" ht="18" hidden="false" customHeight="true" outlineLevel="0" collapsed="false">
      <c r="B209" s="542"/>
      <c r="C209" s="542"/>
      <c r="D209" s="556"/>
      <c r="E209" s="556"/>
      <c r="F209" s="503"/>
      <c r="G209" s="504"/>
      <c r="H209" s="504"/>
      <c r="I209" s="507" t="s">
        <v>96</v>
      </c>
      <c r="J209" s="530" t="n">
        <f aca="false">SUM(J207:J208)</f>
        <v>0</v>
      </c>
    </row>
    <row r="210" customFormat="false" ht="15" hidden="false" customHeight="true" outlineLevel="0" collapsed="false">
      <c r="B210" s="557" t="s">
        <v>719</v>
      </c>
      <c r="C210" s="557"/>
      <c r="D210" s="556" t="s">
        <v>706</v>
      </c>
      <c r="E210" s="556"/>
      <c r="F210" s="503" t="n">
        <f aca="false">+F207+2</f>
        <v>419</v>
      </c>
      <c r="G210" s="504"/>
      <c r="H210" s="504" t="s">
        <v>713</v>
      </c>
      <c r="I210" s="505" t="s">
        <v>720</v>
      </c>
      <c r="J210" s="506" t="n">
        <v>304376.67</v>
      </c>
    </row>
    <row r="211" customFormat="false" ht="14.25" hidden="false" customHeight="false" outlineLevel="0" collapsed="false">
      <c r="B211" s="557"/>
      <c r="C211" s="557"/>
      <c r="D211" s="556"/>
      <c r="E211" s="556"/>
      <c r="F211" s="503"/>
      <c r="G211" s="504"/>
      <c r="H211" s="504"/>
      <c r="I211" s="505"/>
      <c r="J211" s="506"/>
    </row>
    <row r="212" customFormat="false" ht="15" hidden="false" customHeight="false" outlineLevel="0" collapsed="false">
      <c r="B212" s="557"/>
      <c r="C212" s="557"/>
      <c r="D212" s="556"/>
      <c r="E212" s="556"/>
      <c r="F212" s="503"/>
      <c r="G212" s="504"/>
      <c r="H212" s="504"/>
      <c r="I212" s="507" t="s">
        <v>96</v>
      </c>
      <c r="J212" s="530" t="n">
        <f aca="false">SUM(J210:J211)</f>
        <v>304376.67</v>
      </c>
    </row>
    <row r="213" customFormat="false" ht="15" hidden="false" customHeight="true" outlineLevel="0" collapsed="false">
      <c r="B213" s="557"/>
      <c r="C213" s="557"/>
      <c r="D213" s="556" t="s">
        <v>715</v>
      </c>
      <c r="E213" s="556"/>
      <c r="F213" s="503" t="n">
        <f aca="false">+F210+2</f>
        <v>421</v>
      </c>
      <c r="G213" s="504"/>
      <c r="H213" s="504"/>
      <c r="I213" s="505"/>
      <c r="J213" s="506"/>
    </row>
    <row r="214" customFormat="false" ht="14.25" hidden="false" customHeight="false" outlineLevel="0" collapsed="false">
      <c r="B214" s="557"/>
      <c r="C214" s="557"/>
      <c r="D214" s="556"/>
      <c r="E214" s="556"/>
      <c r="F214" s="503"/>
      <c r="G214" s="504"/>
      <c r="H214" s="504"/>
      <c r="I214" s="505"/>
      <c r="J214" s="506"/>
    </row>
    <row r="215" customFormat="false" ht="18" hidden="false" customHeight="true" outlineLevel="0" collapsed="false">
      <c r="B215" s="557"/>
      <c r="C215" s="557"/>
      <c r="D215" s="556"/>
      <c r="E215" s="556"/>
      <c r="F215" s="503"/>
      <c r="G215" s="504"/>
      <c r="H215" s="504"/>
      <c r="I215" s="507" t="s">
        <v>96</v>
      </c>
      <c r="J215" s="530" t="n">
        <f aca="false">SUM(J213:J214)</f>
        <v>0</v>
      </c>
    </row>
    <row r="216" customFormat="false" ht="18" hidden="false" customHeight="true" outlineLevel="0" collapsed="false">
      <c r="B216" s="542" t="s">
        <v>721</v>
      </c>
      <c r="C216" s="542"/>
      <c r="D216" s="558" t="s">
        <v>722</v>
      </c>
      <c r="E216" s="558"/>
      <c r="F216" s="503" t="n">
        <f aca="false">+F213+2</f>
        <v>423</v>
      </c>
      <c r="G216" s="504"/>
      <c r="H216" s="504" t="s">
        <v>723</v>
      </c>
      <c r="I216" s="505" t="s">
        <v>724</v>
      </c>
      <c r="J216" s="506" t="n">
        <v>20316.01</v>
      </c>
    </row>
    <row r="217" customFormat="false" ht="18" hidden="false" customHeight="true" outlineLevel="0" collapsed="false">
      <c r="B217" s="542"/>
      <c r="C217" s="542"/>
      <c r="D217" s="559"/>
      <c r="E217" s="558"/>
      <c r="F217" s="503"/>
      <c r="G217" s="504"/>
      <c r="H217" s="504" t="s">
        <v>725</v>
      </c>
      <c r="I217" s="505" t="s">
        <v>600</v>
      </c>
      <c r="J217" s="506" t="n">
        <v>783302.09</v>
      </c>
    </row>
    <row r="218" customFormat="false" ht="14.25" hidden="false" customHeight="false" outlineLevel="0" collapsed="false">
      <c r="B218" s="542"/>
      <c r="C218" s="542"/>
      <c r="D218" s="559"/>
      <c r="E218" s="558"/>
      <c r="F218" s="503"/>
      <c r="G218" s="504"/>
      <c r="H218" s="504"/>
      <c r="I218" s="505"/>
      <c r="J218" s="506"/>
    </row>
    <row r="219" customFormat="false" ht="15" hidden="false" customHeight="false" outlineLevel="0" collapsed="false">
      <c r="B219" s="542"/>
      <c r="C219" s="542"/>
      <c r="D219" s="559"/>
      <c r="E219" s="558"/>
      <c r="F219" s="503"/>
      <c r="G219" s="504"/>
      <c r="H219" s="504"/>
      <c r="I219" s="507" t="s">
        <v>96</v>
      </c>
      <c r="J219" s="530" t="n">
        <f aca="false">SUM(J216:J218)</f>
        <v>803618.1</v>
      </c>
    </row>
    <row r="220" customFormat="false" ht="15" hidden="false" customHeight="true" outlineLevel="0" collapsed="false">
      <c r="B220" s="542"/>
      <c r="C220" s="542"/>
      <c r="D220" s="558" t="s">
        <v>726</v>
      </c>
      <c r="E220" s="558"/>
      <c r="F220" s="503" t="n">
        <v>425</v>
      </c>
      <c r="G220" s="504"/>
      <c r="H220" s="504" t="s">
        <v>727</v>
      </c>
      <c r="I220" s="512" t="s">
        <v>728</v>
      </c>
      <c r="J220" s="531" t="n">
        <v>291280.98</v>
      </c>
    </row>
    <row r="221" customFormat="false" ht="14.25" hidden="false" customHeight="false" outlineLevel="0" collapsed="false">
      <c r="B221" s="542"/>
      <c r="C221" s="542"/>
      <c r="D221" s="559"/>
      <c r="E221" s="558"/>
      <c r="F221" s="503"/>
      <c r="G221" s="504"/>
      <c r="H221" s="504"/>
      <c r="I221" s="517"/>
      <c r="J221" s="531"/>
    </row>
    <row r="222" customFormat="false" ht="15" hidden="false" customHeight="false" outlineLevel="0" collapsed="false">
      <c r="B222" s="542"/>
      <c r="C222" s="542"/>
      <c r="D222" s="559"/>
      <c r="E222" s="558"/>
      <c r="F222" s="503"/>
      <c r="G222" s="504"/>
      <c r="H222" s="504"/>
      <c r="I222" s="507" t="s">
        <v>96</v>
      </c>
      <c r="J222" s="530" t="n">
        <f aca="false">SUM(J220:J221)</f>
        <v>291280.98</v>
      </c>
    </row>
    <row r="223" customFormat="false" ht="15" hidden="false" customHeight="true" outlineLevel="0" collapsed="false">
      <c r="B223" s="542"/>
      <c r="C223" s="542"/>
      <c r="D223" s="558" t="s">
        <v>729</v>
      </c>
      <c r="E223" s="558"/>
      <c r="F223" s="503" t="n">
        <v>427</v>
      </c>
      <c r="G223" s="504"/>
      <c r="H223" s="504" t="s">
        <v>730</v>
      </c>
      <c r="I223" s="505" t="s">
        <v>731</v>
      </c>
      <c r="J223" s="506" t="n">
        <v>2418.44</v>
      </c>
    </row>
    <row r="224" customFormat="false" ht="14.25" hidden="false" customHeight="false" outlineLevel="0" collapsed="false">
      <c r="B224" s="542"/>
      <c r="C224" s="542"/>
      <c r="D224" s="560"/>
      <c r="E224" s="561"/>
      <c r="F224" s="503"/>
      <c r="G224" s="504"/>
      <c r="H224" s="504"/>
      <c r="I224" s="505"/>
      <c r="J224" s="506"/>
    </row>
    <row r="225" customFormat="false" ht="15" hidden="false" customHeight="false" outlineLevel="0" collapsed="false">
      <c r="B225" s="542"/>
      <c r="C225" s="542"/>
      <c r="D225" s="560"/>
      <c r="E225" s="561"/>
      <c r="F225" s="503"/>
      <c r="G225" s="504"/>
      <c r="H225" s="504"/>
      <c r="I225" s="507" t="s">
        <v>96</v>
      </c>
      <c r="J225" s="530" t="n">
        <f aca="false">SUM(J223:J224)</f>
        <v>2418.44</v>
      </c>
    </row>
    <row r="226" customFormat="false" ht="15" hidden="false" customHeight="true" outlineLevel="0" collapsed="false">
      <c r="B226" s="542"/>
      <c r="C226" s="542"/>
      <c r="D226" s="561" t="s">
        <v>732</v>
      </c>
      <c r="E226" s="561"/>
      <c r="F226" s="503" t="n">
        <v>428</v>
      </c>
      <c r="G226" s="504"/>
      <c r="H226" s="504" t="s">
        <v>733</v>
      </c>
      <c r="I226" s="505" t="s">
        <v>734</v>
      </c>
      <c r="J226" s="506" t="n">
        <v>60136.38</v>
      </c>
    </row>
    <row r="227" customFormat="false" ht="14.25" hidden="false" customHeight="false" outlineLevel="0" collapsed="false">
      <c r="B227" s="542"/>
      <c r="C227" s="542"/>
      <c r="D227" s="560"/>
      <c r="E227" s="560"/>
      <c r="F227" s="503"/>
      <c r="G227" s="504"/>
      <c r="H227" s="504"/>
      <c r="I227" s="505"/>
      <c r="J227" s="506"/>
    </row>
    <row r="228" customFormat="false" ht="15" hidden="false" customHeight="false" outlineLevel="0" collapsed="false">
      <c r="B228" s="542"/>
      <c r="C228" s="542"/>
      <c r="D228" s="560"/>
      <c r="E228" s="560"/>
      <c r="F228" s="503"/>
      <c r="G228" s="504"/>
      <c r="H228" s="504"/>
      <c r="I228" s="507" t="s">
        <v>96</v>
      </c>
      <c r="J228" s="530" t="n">
        <f aca="false">SUM(J226:J227)</f>
        <v>60136.38</v>
      </c>
    </row>
    <row r="229" customFormat="false" ht="18.75" hidden="false" customHeight="true" outlineLevel="0" collapsed="false">
      <c r="B229" s="542"/>
      <c r="C229" s="542"/>
      <c r="D229" s="562" t="s">
        <v>735</v>
      </c>
      <c r="E229" s="562"/>
      <c r="F229" s="503" t="n">
        <v>429</v>
      </c>
      <c r="G229" s="504"/>
      <c r="H229" s="504" t="s">
        <v>736</v>
      </c>
      <c r="I229" s="512" t="s">
        <v>737</v>
      </c>
      <c r="J229" s="531" t="n">
        <v>83802.94</v>
      </c>
    </row>
    <row r="230" customFormat="false" ht="14.25" hidden="false" customHeight="false" outlineLevel="0" collapsed="false">
      <c r="B230" s="542"/>
      <c r="C230" s="542"/>
      <c r="D230" s="563"/>
      <c r="E230" s="563"/>
      <c r="F230" s="503"/>
      <c r="G230" s="504"/>
      <c r="H230" s="504"/>
      <c r="I230" s="517"/>
      <c r="J230" s="531"/>
    </row>
    <row r="231" customFormat="false" ht="15" hidden="false" customHeight="false" outlineLevel="0" collapsed="false">
      <c r="B231" s="542"/>
      <c r="C231" s="542"/>
      <c r="D231" s="564"/>
      <c r="E231" s="564"/>
      <c r="F231" s="503"/>
      <c r="G231" s="504"/>
      <c r="H231" s="504"/>
      <c r="I231" s="507" t="s">
        <v>96</v>
      </c>
      <c r="J231" s="530" t="n">
        <f aca="false">SUM(J229:J230)</f>
        <v>83802.94</v>
      </c>
    </row>
    <row r="232" customFormat="false" ht="15" hidden="false" customHeight="false" outlineLevel="0" collapsed="false">
      <c r="B232" s="518" t="s">
        <v>738</v>
      </c>
      <c r="C232" s="565"/>
      <c r="D232" s="566"/>
      <c r="E232" s="560"/>
      <c r="F232" s="503" t="n">
        <v>430</v>
      </c>
      <c r="G232" s="504"/>
      <c r="H232" s="504"/>
      <c r="I232" s="517"/>
      <c r="J232" s="531"/>
    </row>
    <row r="233" customFormat="false" ht="14.25" hidden="false" customHeight="false" outlineLevel="0" collapsed="false">
      <c r="B233" s="567"/>
      <c r="C233" s="567"/>
      <c r="D233" s="567"/>
      <c r="E233" s="560"/>
      <c r="F233" s="503"/>
      <c r="G233" s="504"/>
      <c r="H233" s="504"/>
      <c r="I233" s="517"/>
      <c r="J233" s="531"/>
    </row>
    <row r="234" customFormat="false" ht="15" hidden="false" customHeight="false" outlineLevel="0" collapsed="false">
      <c r="B234" s="564"/>
      <c r="C234" s="564"/>
      <c r="D234" s="564"/>
      <c r="E234" s="564"/>
      <c r="F234" s="503"/>
      <c r="G234" s="504"/>
      <c r="H234" s="504"/>
      <c r="I234" s="507" t="s">
        <v>96</v>
      </c>
      <c r="J234" s="530" t="n">
        <f aca="false">SUM(J232:J233)</f>
        <v>0</v>
      </c>
    </row>
    <row r="235" customFormat="false" ht="15" hidden="false" customHeight="false" outlineLevel="0" collapsed="false">
      <c r="B235" s="518" t="s">
        <v>739</v>
      </c>
      <c r="C235" s="510"/>
      <c r="D235" s="510"/>
      <c r="E235" s="510"/>
      <c r="F235" s="503" t="n">
        <v>431</v>
      </c>
      <c r="G235" s="504"/>
      <c r="H235" s="504" t="s">
        <v>740</v>
      </c>
      <c r="I235" s="505" t="s">
        <v>741</v>
      </c>
      <c r="J235" s="506" t="n">
        <v>9881.59</v>
      </c>
    </row>
    <row r="236" customFormat="false" ht="14.25" hidden="false" customHeight="false" outlineLevel="0" collapsed="false">
      <c r="B236" s="518"/>
      <c r="C236" s="510"/>
      <c r="D236" s="510"/>
      <c r="E236" s="510"/>
      <c r="F236" s="503"/>
      <c r="G236" s="504"/>
      <c r="H236" s="504"/>
      <c r="I236" s="505"/>
      <c r="J236" s="506"/>
    </row>
    <row r="237" customFormat="false" ht="15" hidden="false" customHeight="false" outlineLevel="0" collapsed="false">
      <c r="B237" s="518"/>
      <c r="C237" s="510"/>
      <c r="D237" s="510"/>
      <c r="E237" s="510"/>
      <c r="F237" s="503"/>
      <c r="G237" s="504"/>
      <c r="H237" s="504"/>
      <c r="I237" s="507" t="s">
        <v>96</v>
      </c>
      <c r="J237" s="530" t="n">
        <f aca="false">SUM(J235:J236)</f>
        <v>9881.59</v>
      </c>
    </row>
    <row r="238" customFormat="false" ht="15" hidden="false" customHeight="false" outlineLevel="0" collapsed="false">
      <c r="B238" s="525" t="s">
        <v>742</v>
      </c>
      <c r="C238" s="502"/>
      <c r="D238" s="502"/>
      <c r="E238" s="502"/>
      <c r="F238" s="503" t="n">
        <v>432</v>
      </c>
      <c r="G238" s="504"/>
      <c r="H238" s="504"/>
      <c r="I238" s="505"/>
      <c r="J238" s="506"/>
    </row>
    <row r="239" customFormat="false" ht="14.25" hidden="false" customHeight="false" outlineLevel="0" collapsed="false">
      <c r="B239" s="525"/>
      <c r="C239" s="502"/>
      <c r="D239" s="502"/>
      <c r="E239" s="502"/>
      <c r="F239" s="503"/>
      <c r="G239" s="504"/>
      <c r="H239" s="504"/>
      <c r="I239" s="505"/>
      <c r="J239" s="506"/>
    </row>
    <row r="240" customFormat="false" ht="15" hidden="false" customHeight="false" outlineLevel="0" collapsed="false">
      <c r="B240" s="525"/>
      <c r="C240" s="502"/>
      <c r="D240" s="502"/>
      <c r="E240" s="502"/>
      <c r="F240" s="503"/>
      <c r="G240" s="504"/>
      <c r="H240" s="504"/>
      <c r="I240" s="507" t="s">
        <v>96</v>
      </c>
      <c r="J240" s="530" t="n">
        <f aca="false">SUM(J238:J239)</f>
        <v>0</v>
      </c>
    </row>
    <row r="241" customFormat="false" ht="16.5" hidden="false" customHeight="false" outlineLevel="0" collapsed="false">
      <c r="B241" s="521" t="s">
        <v>743</v>
      </c>
      <c r="C241" s="536"/>
      <c r="D241" s="536"/>
      <c r="E241" s="536"/>
      <c r="F241" s="522" t="n">
        <v>439</v>
      </c>
      <c r="G241" s="504"/>
      <c r="H241" s="504"/>
      <c r="I241" s="523" t="s">
        <v>743</v>
      </c>
      <c r="J241" s="534" t="n">
        <f aca="false">+J200+J203+J206+J209+J212+J215+J219+J222+J225+J228+J231+J234+J237+J240</f>
        <v>7470438.09</v>
      </c>
    </row>
    <row r="242" customFormat="false" ht="15" hidden="false" customHeight="false" outlineLevel="0" collapsed="false">
      <c r="B242" s="500" t="s">
        <v>744</v>
      </c>
      <c r="C242" s="500"/>
      <c r="D242" s="500"/>
      <c r="E242" s="500"/>
      <c r="F242" s="500"/>
      <c r="G242" s="500"/>
      <c r="H242" s="500"/>
      <c r="I242" s="500"/>
      <c r="J242" s="500"/>
    </row>
    <row r="243" customFormat="false" ht="14.25" hidden="false" customHeight="true" outlineLevel="0" collapsed="false">
      <c r="B243" s="568" t="s">
        <v>705</v>
      </c>
      <c r="C243" s="568"/>
      <c r="D243" s="556" t="s">
        <v>706</v>
      </c>
      <c r="E243" s="556"/>
      <c r="F243" s="503" t="n">
        <v>441</v>
      </c>
      <c r="G243" s="504"/>
      <c r="H243" s="504"/>
      <c r="I243" s="505"/>
      <c r="J243" s="506"/>
    </row>
    <row r="244" customFormat="false" ht="14.25" hidden="false" customHeight="false" outlineLevel="0" collapsed="false">
      <c r="B244" s="568"/>
      <c r="C244" s="568"/>
      <c r="D244" s="556"/>
      <c r="E244" s="556"/>
      <c r="F244" s="503"/>
      <c r="G244" s="504"/>
      <c r="H244" s="504"/>
      <c r="I244" s="505"/>
      <c r="J244" s="506"/>
    </row>
    <row r="245" customFormat="false" ht="15" hidden="false" customHeight="false" outlineLevel="0" collapsed="false">
      <c r="B245" s="568"/>
      <c r="C245" s="568"/>
      <c r="D245" s="556"/>
      <c r="E245" s="556"/>
      <c r="F245" s="503"/>
      <c r="G245" s="504"/>
      <c r="H245" s="504"/>
      <c r="I245" s="507" t="s">
        <v>96</v>
      </c>
      <c r="J245" s="530" t="n">
        <f aca="false">SUM(J243:J244)</f>
        <v>0</v>
      </c>
    </row>
    <row r="246" customFormat="false" ht="15" hidden="false" customHeight="true" outlineLevel="0" collapsed="false">
      <c r="B246" s="568"/>
      <c r="C246" s="568"/>
      <c r="D246" s="556" t="s">
        <v>715</v>
      </c>
      <c r="E246" s="556"/>
      <c r="F246" s="503" t="n">
        <f aca="false">+F243+2</f>
        <v>443</v>
      </c>
      <c r="G246" s="504"/>
      <c r="H246" s="504"/>
      <c r="I246" s="505"/>
      <c r="J246" s="506"/>
    </row>
    <row r="247" customFormat="false" ht="14.25" hidden="false" customHeight="false" outlineLevel="0" collapsed="false">
      <c r="B247" s="568"/>
      <c r="C247" s="568"/>
      <c r="D247" s="556"/>
      <c r="E247" s="556"/>
      <c r="F247" s="503"/>
      <c r="G247" s="504"/>
      <c r="H247" s="504"/>
      <c r="I247" s="505"/>
      <c r="J247" s="506"/>
    </row>
    <row r="248" customFormat="false" ht="15" hidden="false" customHeight="false" outlineLevel="0" collapsed="false">
      <c r="B248" s="568"/>
      <c r="C248" s="568"/>
      <c r="D248" s="556"/>
      <c r="E248" s="556"/>
      <c r="F248" s="503"/>
      <c r="G248" s="504"/>
      <c r="H248" s="504"/>
      <c r="I248" s="507" t="s">
        <v>96</v>
      </c>
      <c r="J248" s="530" t="n">
        <f aca="false">SUM(J246:J247)</f>
        <v>0</v>
      </c>
    </row>
    <row r="249" customFormat="false" ht="15" hidden="false" customHeight="true" outlineLevel="0" collapsed="false">
      <c r="B249" s="542" t="s">
        <v>716</v>
      </c>
      <c r="C249" s="542"/>
      <c r="D249" s="556" t="s">
        <v>706</v>
      </c>
      <c r="E249" s="556"/>
      <c r="F249" s="503" t="n">
        <f aca="false">+F246+2</f>
        <v>445</v>
      </c>
      <c r="G249" s="504"/>
      <c r="H249" s="504"/>
      <c r="I249" s="505"/>
      <c r="J249" s="506"/>
    </row>
    <row r="250" customFormat="false" ht="14.25" hidden="false" customHeight="false" outlineLevel="0" collapsed="false">
      <c r="B250" s="542"/>
      <c r="C250" s="542"/>
      <c r="D250" s="556"/>
      <c r="E250" s="556"/>
      <c r="F250" s="503"/>
      <c r="G250" s="504"/>
      <c r="H250" s="504"/>
      <c r="I250" s="505"/>
      <c r="J250" s="506"/>
    </row>
    <row r="251" customFormat="false" ht="15" hidden="false" customHeight="false" outlineLevel="0" collapsed="false">
      <c r="B251" s="542"/>
      <c r="C251" s="542"/>
      <c r="D251" s="556"/>
      <c r="E251" s="556"/>
      <c r="F251" s="503"/>
      <c r="G251" s="504"/>
      <c r="H251" s="504"/>
      <c r="I251" s="507" t="s">
        <v>96</v>
      </c>
      <c r="J251" s="530" t="n">
        <f aca="false">SUM(J249:J250)</f>
        <v>0</v>
      </c>
    </row>
    <row r="252" customFormat="false" ht="15" hidden="false" customHeight="true" outlineLevel="0" collapsed="false">
      <c r="B252" s="542"/>
      <c r="C252" s="542"/>
      <c r="D252" s="556" t="s">
        <v>715</v>
      </c>
      <c r="E252" s="556"/>
      <c r="F252" s="503" t="n">
        <f aca="false">+F249+2</f>
        <v>447</v>
      </c>
      <c r="G252" s="504"/>
      <c r="H252" s="504" t="s">
        <v>319</v>
      </c>
      <c r="I252" s="505" t="s">
        <v>745</v>
      </c>
      <c r="J252" s="506" t="n">
        <v>3000000</v>
      </c>
    </row>
    <row r="253" customFormat="false" ht="14.25" hidden="false" customHeight="false" outlineLevel="0" collapsed="false">
      <c r="B253" s="542"/>
      <c r="C253" s="542"/>
      <c r="D253" s="556"/>
      <c r="E253" s="556"/>
      <c r="F253" s="503"/>
      <c r="G253" s="504"/>
      <c r="H253" s="504"/>
      <c r="I253" s="505"/>
      <c r="J253" s="506"/>
    </row>
    <row r="254" customFormat="false" ht="12.75" hidden="false" customHeight="true" outlineLevel="0" collapsed="false">
      <c r="B254" s="542"/>
      <c r="C254" s="542"/>
      <c r="D254" s="556"/>
      <c r="E254" s="556"/>
      <c r="F254" s="503"/>
      <c r="G254" s="504"/>
      <c r="H254" s="504"/>
      <c r="I254" s="507" t="s">
        <v>96</v>
      </c>
      <c r="J254" s="530" t="n">
        <f aca="false">SUM(J252:J253)</f>
        <v>3000000</v>
      </c>
    </row>
    <row r="255" customFormat="false" ht="15" hidden="false" customHeight="true" outlineLevel="0" collapsed="false">
      <c r="B255" s="542" t="s">
        <v>746</v>
      </c>
      <c r="C255" s="542"/>
      <c r="D255" s="556" t="s">
        <v>706</v>
      </c>
      <c r="E255" s="556"/>
      <c r="F255" s="503" t="n">
        <f aca="false">+F252+2</f>
        <v>449</v>
      </c>
      <c r="G255" s="504"/>
      <c r="H255" s="504"/>
      <c r="I255" s="505"/>
      <c r="J255" s="506"/>
    </row>
    <row r="256" customFormat="false" ht="14.25" hidden="false" customHeight="false" outlineLevel="0" collapsed="false">
      <c r="B256" s="542"/>
      <c r="C256" s="542"/>
      <c r="D256" s="556"/>
      <c r="E256" s="556"/>
      <c r="F256" s="503"/>
      <c r="G256" s="504"/>
      <c r="H256" s="504"/>
      <c r="I256" s="505"/>
      <c r="J256" s="506"/>
    </row>
    <row r="257" customFormat="false" ht="15" hidden="false" customHeight="false" outlineLevel="0" collapsed="false">
      <c r="B257" s="542"/>
      <c r="C257" s="542"/>
      <c r="D257" s="556"/>
      <c r="E257" s="556"/>
      <c r="F257" s="503"/>
      <c r="G257" s="504"/>
      <c r="H257" s="504"/>
      <c r="I257" s="507" t="s">
        <v>96</v>
      </c>
      <c r="J257" s="530" t="n">
        <f aca="false">SUM(J255:J256)</f>
        <v>0</v>
      </c>
    </row>
    <row r="258" customFormat="false" ht="18" hidden="false" customHeight="true" outlineLevel="0" collapsed="false">
      <c r="B258" s="542"/>
      <c r="C258" s="542"/>
      <c r="D258" s="569" t="s">
        <v>715</v>
      </c>
      <c r="E258" s="569"/>
      <c r="F258" s="503" t="n">
        <f aca="false">+F255+2</f>
        <v>451</v>
      </c>
      <c r="G258" s="504"/>
      <c r="H258" s="504" t="s">
        <v>317</v>
      </c>
      <c r="I258" s="505" t="s">
        <v>318</v>
      </c>
      <c r="J258" s="506" t="n">
        <v>500000</v>
      </c>
    </row>
    <row r="259" customFormat="false" ht="18" hidden="false" customHeight="true" outlineLevel="0" collapsed="false">
      <c r="B259" s="542"/>
      <c r="C259" s="542"/>
      <c r="D259" s="569"/>
      <c r="E259" s="569"/>
      <c r="F259" s="503"/>
      <c r="G259" s="504"/>
      <c r="H259" s="504" t="s">
        <v>323</v>
      </c>
      <c r="I259" s="505" t="s">
        <v>324</v>
      </c>
      <c r="J259" s="506" t="n">
        <v>1778712.68</v>
      </c>
    </row>
    <row r="260" customFormat="false" ht="18" hidden="false" customHeight="true" outlineLevel="0" collapsed="false">
      <c r="B260" s="542"/>
      <c r="C260" s="542"/>
      <c r="D260" s="569"/>
      <c r="E260" s="569"/>
      <c r="F260" s="503"/>
      <c r="G260" s="504"/>
      <c r="H260" s="504" t="s">
        <v>325</v>
      </c>
      <c r="I260" s="505" t="s">
        <v>747</v>
      </c>
      <c r="J260" s="506" t="n">
        <v>3095096.56</v>
      </c>
    </row>
    <row r="261" customFormat="false" ht="14.25" hidden="false" customHeight="false" outlineLevel="0" collapsed="false">
      <c r="B261" s="542"/>
      <c r="C261" s="542"/>
      <c r="D261" s="569"/>
      <c r="E261" s="569"/>
      <c r="F261" s="503"/>
      <c r="G261" s="504"/>
      <c r="H261" s="504" t="s">
        <v>748</v>
      </c>
      <c r="I261" s="505" t="s">
        <v>749</v>
      </c>
      <c r="J261" s="506" t="n">
        <v>114569.55</v>
      </c>
    </row>
    <row r="262" customFormat="false" ht="15" hidden="false" customHeight="false" outlineLevel="0" collapsed="false">
      <c r="B262" s="542"/>
      <c r="C262" s="542"/>
      <c r="D262" s="569"/>
      <c r="E262" s="569"/>
      <c r="F262" s="503"/>
      <c r="G262" s="504"/>
      <c r="H262" s="504"/>
      <c r="I262" s="507" t="s">
        <v>96</v>
      </c>
      <c r="J262" s="530" t="n">
        <f aca="false">SUM(J258:J261)</f>
        <v>5488378.79</v>
      </c>
    </row>
    <row r="263" customFormat="false" ht="15" hidden="false" customHeight="false" outlineLevel="0" collapsed="false">
      <c r="B263" s="518" t="s">
        <v>750</v>
      </c>
      <c r="C263" s="565"/>
      <c r="D263" s="566"/>
      <c r="E263" s="560"/>
      <c r="F263" s="503" t="n">
        <v>452</v>
      </c>
      <c r="G263" s="504"/>
      <c r="H263" s="504"/>
      <c r="I263" s="517"/>
      <c r="J263" s="570"/>
    </row>
    <row r="264" customFormat="false" ht="14.25" hidden="false" customHeight="false" outlineLevel="0" collapsed="false">
      <c r="B264" s="567"/>
      <c r="C264" s="567"/>
      <c r="D264" s="567"/>
      <c r="E264" s="560"/>
      <c r="F264" s="503"/>
      <c r="G264" s="504"/>
      <c r="H264" s="504"/>
      <c r="I264" s="517"/>
      <c r="J264" s="533"/>
    </row>
    <row r="265" customFormat="false" ht="15" hidden="false" customHeight="false" outlineLevel="0" collapsed="false">
      <c r="B265" s="567"/>
      <c r="C265" s="567"/>
      <c r="D265" s="567"/>
      <c r="E265" s="560"/>
      <c r="F265" s="503"/>
      <c r="G265" s="504"/>
      <c r="H265" s="504"/>
      <c r="I265" s="507" t="s">
        <v>96</v>
      </c>
      <c r="J265" s="530" t="n">
        <f aca="false">SUM(J263:J264)</f>
        <v>0</v>
      </c>
    </row>
    <row r="266" customFormat="false" ht="15" hidden="false" customHeight="true" outlineLevel="0" collapsed="false">
      <c r="B266" s="542" t="s">
        <v>751</v>
      </c>
      <c r="C266" s="542"/>
      <c r="D266" s="556" t="s">
        <v>752</v>
      </c>
      <c r="E266" s="556"/>
      <c r="F266" s="503" t="n">
        <v>455</v>
      </c>
      <c r="G266" s="504"/>
      <c r="H266" s="504"/>
      <c r="I266" s="505"/>
      <c r="J266" s="506"/>
    </row>
    <row r="267" customFormat="false" ht="14.25" hidden="false" customHeight="false" outlineLevel="0" collapsed="false">
      <c r="B267" s="542"/>
      <c r="C267" s="542"/>
      <c r="D267" s="556"/>
      <c r="E267" s="556"/>
      <c r="F267" s="503"/>
      <c r="G267" s="504"/>
      <c r="H267" s="504"/>
      <c r="I267" s="505"/>
      <c r="J267" s="506"/>
    </row>
    <row r="268" customFormat="false" ht="15" hidden="false" customHeight="false" outlineLevel="0" collapsed="false">
      <c r="B268" s="542"/>
      <c r="C268" s="542"/>
      <c r="D268" s="556"/>
      <c r="E268" s="556"/>
      <c r="F268" s="503"/>
      <c r="G268" s="504"/>
      <c r="H268" s="504"/>
      <c r="I268" s="507" t="s">
        <v>96</v>
      </c>
      <c r="J268" s="530" t="n">
        <f aca="false">SUM(J266:J267)</f>
        <v>0</v>
      </c>
    </row>
    <row r="269" customFormat="false" ht="15" hidden="false" customHeight="true" outlineLevel="0" collapsed="false">
      <c r="B269" s="542"/>
      <c r="C269" s="542"/>
      <c r="D269" s="569" t="s">
        <v>753</v>
      </c>
      <c r="E269" s="569"/>
      <c r="F269" s="503" t="n">
        <v>456</v>
      </c>
      <c r="G269" s="504"/>
      <c r="H269" s="504"/>
      <c r="I269" s="505"/>
      <c r="J269" s="506"/>
    </row>
    <row r="270" customFormat="false" ht="14.25" hidden="false" customHeight="false" outlineLevel="0" collapsed="false">
      <c r="B270" s="542"/>
      <c r="C270" s="542"/>
      <c r="D270" s="569"/>
      <c r="E270" s="569"/>
      <c r="F270" s="503"/>
      <c r="G270" s="504"/>
      <c r="H270" s="504"/>
      <c r="I270" s="505"/>
      <c r="J270" s="506"/>
    </row>
    <row r="271" customFormat="false" ht="15" hidden="false" customHeight="false" outlineLevel="0" collapsed="false">
      <c r="B271" s="542"/>
      <c r="C271" s="542"/>
      <c r="D271" s="569"/>
      <c r="E271" s="569"/>
      <c r="F271" s="503"/>
      <c r="G271" s="504"/>
      <c r="H271" s="504"/>
      <c r="I271" s="507" t="s">
        <v>96</v>
      </c>
      <c r="J271" s="530" t="n">
        <f aca="false">SUM(J269:J270)</f>
        <v>0</v>
      </c>
    </row>
    <row r="272" customFormat="false" ht="15" hidden="false" customHeight="false" outlineLevel="0" collapsed="false">
      <c r="B272" s="525" t="s">
        <v>754</v>
      </c>
      <c r="C272" s="502"/>
      <c r="D272" s="502"/>
      <c r="E272" s="502"/>
      <c r="F272" s="503" t="n">
        <v>457</v>
      </c>
      <c r="G272" s="504"/>
      <c r="H272" s="504"/>
      <c r="I272" s="505"/>
      <c r="J272" s="506"/>
    </row>
    <row r="273" customFormat="false" ht="14.25" hidden="false" customHeight="false" outlineLevel="0" collapsed="false">
      <c r="B273" s="525"/>
      <c r="C273" s="502"/>
      <c r="D273" s="502"/>
      <c r="E273" s="502"/>
      <c r="F273" s="503"/>
      <c r="G273" s="504"/>
      <c r="H273" s="504"/>
      <c r="I273" s="505"/>
      <c r="J273" s="506"/>
    </row>
    <row r="274" customFormat="false" ht="15" hidden="false" customHeight="false" outlineLevel="0" collapsed="false">
      <c r="B274" s="525"/>
      <c r="C274" s="502"/>
      <c r="D274" s="502"/>
      <c r="E274" s="502"/>
      <c r="F274" s="503"/>
      <c r="G274" s="504"/>
      <c r="H274" s="504"/>
      <c r="I274" s="507" t="s">
        <v>96</v>
      </c>
      <c r="J274" s="530" t="n">
        <f aca="false">SUM(J272:J273)</f>
        <v>0</v>
      </c>
    </row>
    <row r="275" customFormat="false" ht="15" hidden="false" customHeight="false" outlineLevel="0" collapsed="false">
      <c r="B275" s="525" t="s">
        <v>755</v>
      </c>
      <c r="C275" s="502"/>
      <c r="D275" s="502"/>
      <c r="E275" s="502"/>
      <c r="F275" s="503" t="n">
        <v>459</v>
      </c>
      <c r="G275" s="504"/>
      <c r="H275" s="504"/>
      <c r="I275" s="505"/>
      <c r="J275" s="506"/>
    </row>
    <row r="276" customFormat="false" ht="14.25" hidden="false" customHeight="false" outlineLevel="0" collapsed="false">
      <c r="B276" s="525"/>
      <c r="C276" s="502"/>
      <c r="D276" s="502"/>
      <c r="E276" s="502"/>
      <c r="F276" s="503"/>
      <c r="G276" s="504"/>
      <c r="H276" s="504"/>
      <c r="I276" s="505"/>
      <c r="J276" s="506"/>
    </row>
    <row r="277" customFormat="false" ht="15" hidden="false" customHeight="false" outlineLevel="0" collapsed="false">
      <c r="B277" s="525"/>
      <c r="C277" s="502"/>
      <c r="D277" s="502"/>
      <c r="E277" s="502"/>
      <c r="F277" s="503"/>
      <c r="G277" s="504"/>
      <c r="H277" s="504"/>
      <c r="I277" s="507" t="s">
        <v>96</v>
      </c>
      <c r="J277" s="530" t="n">
        <f aca="false">SUM(J275:J276)</f>
        <v>0</v>
      </c>
    </row>
    <row r="278" customFormat="false" ht="15" hidden="false" customHeight="false" outlineLevel="0" collapsed="false">
      <c r="B278" s="525" t="s">
        <v>742</v>
      </c>
      <c r="C278" s="502"/>
      <c r="D278" s="502"/>
      <c r="E278" s="502"/>
      <c r="F278" s="503" t="n">
        <v>461</v>
      </c>
      <c r="G278" s="504"/>
      <c r="H278" s="504"/>
      <c r="I278" s="505"/>
      <c r="J278" s="506"/>
    </row>
    <row r="279" customFormat="false" ht="14.25" hidden="false" customHeight="false" outlineLevel="0" collapsed="false">
      <c r="B279" s="525"/>
      <c r="C279" s="502"/>
      <c r="D279" s="502"/>
      <c r="E279" s="502"/>
      <c r="F279" s="503"/>
      <c r="G279" s="504"/>
      <c r="H279" s="504"/>
      <c r="I279" s="505"/>
      <c r="J279" s="506"/>
    </row>
    <row r="280" customFormat="false" ht="15" hidden="false" customHeight="false" outlineLevel="0" collapsed="false">
      <c r="B280" s="525"/>
      <c r="C280" s="502"/>
      <c r="D280" s="502"/>
      <c r="E280" s="502"/>
      <c r="F280" s="503"/>
      <c r="G280" s="504"/>
      <c r="H280" s="504"/>
      <c r="I280" s="507" t="s">
        <v>96</v>
      </c>
      <c r="J280" s="530" t="n">
        <f aca="false">SUM(J278:J279)</f>
        <v>0</v>
      </c>
    </row>
    <row r="281" customFormat="false" ht="16.5" hidden="false" customHeight="false" outlineLevel="0" collapsed="false">
      <c r="B281" s="521" t="s">
        <v>756</v>
      </c>
      <c r="C281" s="536"/>
      <c r="D281" s="536"/>
      <c r="E281" s="536"/>
      <c r="F281" s="522" t="n">
        <v>469</v>
      </c>
      <c r="G281" s="504"/>
      <c r="H281" s="504"/>
      <c r="I281" s="523" t="s">
        <v>756</v>
      </c>
      <c r="J281" s="534" t="n">
        <f aca="false">+J280+J277+J274+J271+J268+J262+J257+J254+J251+J248+J245+J265</f>
        <v>8488378.79</v>
      </c>
    </row>
    <row r="282" customFormat="false" ht="15" hidden="false" customHeight="false" outlineLevel="0" collapsed="false">
      <c r="B282" s="500" t="s">
        <v>757</v>
      </c>
      <c r="C282" s="500"/>
      <c r="D282" s="500"/>
      <c r="E282" s="500"/>
      <c r="F282" s="500"/>
      <c r="G282" s="500"/>
      <c r="H282" s="500"/>
      <c r="I282" s="500"/>
      <c r="J282" s="500"/>
    </row>
    <row r="283" customFormat="false" ht="14.25" hidden="false" customHeight="false" outlineLevel="0" collapsed="false">
      <c r="B283" s="525" t="s">
        <v>758</v>
      </c>
      <c r="C283" s="502"/>
      <c r="D283" s="502"/>
      <c r="E283" s="502"/>
      <c r="F283" s="503" t="n">
        <v>471</v>
      </c>
      <c r="G283" s="504"/>
      <c r="H283" s="504"/>
      <c r="I283" s="505"/>
      <c r="J283" s="506"/>
    </row>
    <row r="284" customFormat="false" ht="8.25" hidden="false" customHeight="true" outlineLevel="0" collapsed="false">
      <c r="B284" s="525"/>
      <c r="C284" s="502"/>
      <c r="D284" s="502"/>
      <c r="E284" s="502"/>
      <c r="F284" s="503"/>
      <c r="G284" s="504"/>
      <c r="H284" s="504"/>
      <c r="I284" s="505"/>
      <c r="J284" s="506"/>
    </row>
    <row r="285" customFormat="false" ht="15" hidden="false" customHeight="false" outlineLevel="0" collapsed="false">
      <c r="B285" s="525"/>
      <c r="C285" s="502"/>
      <c r="D285" s="502"/>
      <c r="E285" s="502"/>
      <c r="F285" s="503"/>
      <c r="G285" s="504"/>
      <c r="H285" s="504"/>
      <c r="I285" s="507" t="s">
        <v>96</v>
      </c>
      <c r="J285" s="530" t="n">
        <f aca="false">SUM(J283:J284)</f>
        <v>0</v>
      </c>
    </row>
    <row r="286" customFormat="false" ht="15" hidden="false" customHeight="false" outlineLevel="0" collapsed="false">
      <c r="B286" s="525" t="s">
        <v>759</v>
      </c>
      <c r="C286" s="502"/>
      <c r="D286" s="502"/>
      <c r="E286" s="502"/>
      <c r="F286" s="503" t="n">
        <f aca="false">+F283+2</f>
        <v>473</v>
      </c>
      <c r="G286" s="504"/>
      <c r="H286" s="504"/>
      <c r="I286" s="505"/>
      <c r="J286" s="506"/>
    </row>
    <row r="287" customFormat="false" ht="7.5" hidden="false" customHeight="true" outlineLevel="0" collapsed="false">
      <c r="B287" s="525"/>
      <c r="C287" s="502"/>
      <c r="D287" s="502"/>
      <c r="E287" s="502"/>
      <c r="F287" s="503"/>
      <c r="G287" s="504"/>
      <c r="H287" s="504"/>
      <c r="I287" s="505"/>
      <c r="J287" s="506"/>
    </row>
    <row r="288" customFormat="false" ht="15" hidden="false" customHeight="false" outlineLevel="0" collapsed="false">
      <c r="B288" s="525"/>
      <c r="C288" s="502"/>
      <c r="D288" s="502"/>
      <c r="E288" s="502"/>
      <c r="F288" s="503"/>
      <c r="G288" s="504"/>
      <c r="H288" s="504"/>
      <c r="I288" s="507" t="s">
        <v>96</v>
      </c>
      <c r="J288" s="530" t="n">
        <f aca="false">SUM(J286:J287)</f>
        <v>0</v>
      </c>
    </row>
    <row r="289" customFormat="false" ht="16.5" hidden="false" customHeight="false" outlineLevel="0" collapsed="false">
      <c r="B289" s="571" t="s">
        <v>760</v>
      </c>
      <c r="C289" s="502"/>
      <c r="D289" s="502"/>
      <c r="E289" s="545"/>
      <c r="F289" s="503" t="n">
        <v>479</v>
      </c>
      <c r="G289" s="504"/>
      <c r="H289" s="504"/>
      <c r="I289" s="523" t="s">
        <v>760</v>
      </c>
      <c r="J289" s="534" t="n">
        <f aca="false">+J288+J285</f>
        <v>0</v>
      </c>
    </row>
    <row r="290" customFormat="false" ht="15" hidden="false" customHeight="false" outlineLevel="0" collapsed="false">
      <c r="B290" s="500" t="s">
        <v>761</v>
      </c>
      <c r="C290" s="500"/>
      <c r="D290" s="500"/>
      <c r="E290" s="500"/>
      <c r="F290" s="500"/>
      <c r="G290" s="500"/>
      <c r="H290" s="500"/>
      <c r="I290" s="500"/>
      <c r="J290" s="500"/>
    </row>
    <row r="291" customFormat="false" ht="14.25" hidden="false" customHeight="false" outlineLevel="0" collapsed="false">
      <c r="B291" s="525" t="s">
        <v>762</v>
      </c>
      <c r="C291" s="536"/>
      <c r="D291" s="536"/>
      <c r="E291" s="536"/>
      <c r="F291" s="503" t="n">
        <v>481</v>
      </c>
      <c r="G291" s="504"/>
      <c r="H291" s="504"/>
      <c r="I291" s="505"/>
      <c r="J291" s="506"/>
    </row>
    <row r="292" customFormat="false" ht="14.25" hidden="false" customHeight="false" outlineLevel="0" collapsed="false">
      <c r="B292" s="525"/>
      <c r="C292" s="536"/>
      <c r="D292" s="536"/>
      <c r="E292" s="536"/>
      <c r="F292" s="503"/>
      <c r="G292" s="504"/>
      <c r="H292" s="504"/>
      <c r="I292" s="505"/>
      <c r="J292" s="506"/>
    </row>
    <row r="293" customFormat="false" ht="15" hidden="false" customHeight="false" outlineLevel="0" collapsed="false">
      <c r="B293" s="525"/>
      <c r="C293" s="536"/>
      <c r="D293" s="536"/>
      <c r="E293" s="536"/>
      <c r="F293" s="503"/>
      <c r="G293" s="504"/>
      <c r="H293" s="504"/>
      <c r="I293" s="507" t="s">
        <v>96</v>
      </c>
      <c r="J293" s="530" t="n">
        <f aca="false">SUM(J291:J292)</f>
        <v>0</v>
      </c>
    </row>
    <row r="294" customFormat="false" ht="16.5" hidden="false" customHeight="false" outlineLevel="0" collapsed="false">
      <c r="B294" s="521" t="s">
        <v>763</v>
      </c>
      <c r="C294" s="536"/>
      <c r="D294" s="536"/>
      <c r="E294" s="536"/>
      <c r="F294" s="522" t="n">
        <v>489</v>
      </c>
      <c r="G294" s="504"/>
      <c r="H294" s="504"/>
      <c r="I294" s="523" t="s">
        <v>763</v>
      </c>
      <c r="J294" s="572" t="n">
        <f aca="false">+J293</f>
        <v>0</v>
      </c>
    </row>
    <row r="295" customFormat="false" ht="15" hidden="false" customHeight="false" outlineLevel="0" collapsed="false">
      <c r="B295" s="525" t="s">
        <v>764</v>
      </c>
      <c r="C295" s="502"/>
      <c r="D295" s="502"/>
      <c r="E295" s="502"/>
      <c r="F295" s="522" t="n">
        <v>498</v>
      </c>
      <c r="G295" s="504"/>
      <c r="H295" s="504"/>
      <c r="I295" s="507" t="s">
        <v>96</v>
      </c>
      <c r="J295" s="573"/>
    </row>
    <row r="296" customFormat="false" ht="15.75" hidden="false" customHeight="false" outlineLevel="0" collapsed="false">
      <c r="B296" s="521" t="s">
        <v>765</v>
      </c>
      <c r="C296" s="536"/>
      <c r="D296" s="536"/>
      <c r="E296" s="574" t="s">
        <v>766</v>
      </c>
      <c r="F296" s="522" t="n">
        <v>499</v>
      </c>
      <c r="G296" s="504"/>
      <c r="H296" s="504"/>
      <c r="I296" s="523" t="s">
        <v>765</v>
      </c>
      <c r="J296" s="575" t="n">
        <f aca="false">+J241+J281+J289+J294</f>
        <v>15958816.88</v>
      </c>
    </row>
    <row r="297" customFormat="false" ht="15" hidden="false" customHeight="false" outlineLevel="0" collapsed="false"/>
    <row r="298" customFormat="false" ht="14.25" hidden="false" customHeight="false" outlineLevel="0" collapsed="false">
      <c r="B298" s="500" t="s">
        <v>767</v>
      </c>
      <c r="C298" s="500"/>
      <c r="D298" s="500"/>
      <c r="E298" s="500"/>
      <c r="F298" s="500"/>
      <c r="G298" s="500"/>
      <c r="H298" s="500"/>
      <c r="I298" s="500"/>
      <c r="J298" s="500"/>
    </row>
    <row r="299" customFormat="false" ht="14.25" hidden="false" customHeight="false" outlineLevel="0" collapsed="false">
      <c r="B299" s="525" t="s">
        <v>768</v>
      </c>
      <c r="C299" s="502"/>
      <c r="D299" s="502"/>
      <c r="E299" s="502"/>
      <c r="F299" s="503" t="n">
        <v>501</v>
      </c>
      <c r="G299" s="504"/>
      <c r="H299" s="504" t="s">
        <v>769</v>
      </c>
      <c r="I299" s="505" t="s">
        <v>770</v>
      </c>
      <c r="J299" s="506" t="n">
        <v>10000</v>
      </c>
    </row>
    <row r="300" customFormat="false" ht="14.25" hidden="false" customHeight="false" outlineLevel="0" collapsed="false">
      <c r="B300" s="525"/>
      <c r="C300" s="502"/>
      <c r="D300" s="502"/>
      <c r="E300" s="502"/>
      <c r="F300" s="503"/>
      <c r="G300" s="504"/>
      <c r="H300" s="504"/>
      <c r="I300" s="505"/>
      <c r="J300" s="506"/>
    </row>
    <row r="301" customFormat="false" ht="15" hidden="false" customHeight="false" outlineLevel="0" collapsed="false">
      <c r="B301" s="525"/>
      <c r="C301" s="502"/>
      <c r="D301" s="502"/>
      <c r="E301" s="502"/>
      <c r="F301" s="503"/>
      <c r="G301" s="504"/>
      <c r="H301" s="504"/>
      <c r="I301" s="507" t="s">
        <v>96</v>
      </c>
      <c r="J301" s="530" t="n">
        <f aca="false">SUM(J299:J300)</f>
        <v>10000</v>
      </c>
    </row>
    <row r="302" customFormat="false" ht="15" hidden="false" customHeight="false" outlineLevel="0" collapsed="false">
      <c r="B302" s="525" t="s">
        <v>771</v>
      </c>
      <c r="C302" s="502"/>
      <c r="D302" s="502"/>
      <c r="E302" s="502"/>
      <c r="F302" s="503" t="n">
        <f aca="false">+F299+2</f>
        <v>503</v>
      </c>
      <c r="G302" s="504"/>
      <c r="H302" s="504"/>
      <c r="I302" s="505"/>
      <c r="J302" s="506"/>
    </row>
    <row r="303" customFormat="false" ht="14.25" hidden="false" customHeight="false" outlineLevel="0" collapsed="false">
      <c r="B303" s="525"/>
      <c r="C303" s="502"/>
      <c r="D303" s="502"/>
      <c r="E303" s="502"/>
      <c r="F303" s="503"/>
      <c r="G303" s="504"/>
      <c r="H303" s="504"/>
      <c r="I303" s="505"/>
      <c r="J303" s="506"/>
    </row>
    <row r="304" customFormat="false" ht="15" hidden="false" customHeight="false" outlineLevel="0" collapsed="false">
      <c r="B304" s="525"/>
      <c r="C304" s="502"/>
      <c r="D304" s="502"/>
      <c r="E304" s="502"/>
      <c r="F304" s="503"/>
      <c r="G304" s="504"/>
      <c r="H304" s="504"/>
      <c r="I304" s="507" t="s">
        <v>96</v>
      </c>
      <c r="J304" s="530" t="n">
        <f aca="false">SUM(J302:J303)</f>
        <v>0</v>
      </c>
    </row>
    <row r="305" customFormat="false" ht="15" hidden="false" customHeight="false" outlineLevel="0" collapsed="false">
      <c r="B305" s="525" t="s">
        <v>772</v>
      </c>
      <c r="C305" s="502"/>
      <c r="D305" s="502"/>
      <c r="E305" s="502"/>
      <c r="F305" s="503" t="n">
        <f aca="false">+F302+2</f>
        <v>505</v>
      </c>
      <c r="G305" s="504"/>
      <c r="H305" s="504" t="s">
        <v>773</v>
      </c>
      <c r="I305" s="505" t="s">
        <v>774</v>
      </c>
      <c r="J305" s="506" t="n">
        <v>1990010</v>
      </c>
    </row>
    <row r="306" customFormat="false" ht="14.25" hidden="false" customHeight="false" outlineLevel="0" collapsed="false">
      <c r="B306" s="525"/>
      <c r="C306" s="502"/>
      <c r="D306" s="502"/>
      <c r="E306" s="502"/>
      <c r="F306" s="503"/>
      <c r="G306" s="504"/>
      <c r="H306" s="504" t="s">
        <v>775</v>
      </c>
      <c r="I306" s="505" t="s">
        <v>776</v>
      </c>
      <c r="J306" s="506" t="n">
        <v>497509.96</v>
      </c>
    </row>
    <row r="307" customFormat="false" ht="15" hidden="false" customHeight="false" outlineLevel="0" collapsed="false">
      <c r="B307" s="525"/>
      <c r="C307" s="502"/>
      <c r="D307" s="502"/>
      <c r="E307" s="502"/>
      <c r="F307" s="503"/>
      <c r="G307" s="504"/>
      <c r="H307" s="504"/>
      <c r="I307" s="507" t="s">
        <v>96</v>
      </c>
      <c r="J307" s="530" t="n">
        <f aca="false">SUM(J305:J306)</f>
        <v>2487519.96</v>
      </c>
    </row>
    <row r="308" customFormat="false" ht="15" hidden="false" customHeight="false" outlineLevel="0" collapsed="false">
      <c r="B308" s="525" t="s">
        <v>777</v>
      </c>
      <c r="C308" s="502"/>
      <c r="D308" s="502"/>
      <c r="E308" s="502"/>
      <c r="F308" s="503" t="n">
        <f aca="false">+F305+2</f>
        <v>507</v>
      </c>
      <c r="G308" s="504"/>
      <c r="H308" s="504" t="s">
        <v>778</v>
      </c>
      <c r="I308" s="505" t="s">
        <v>779</v>
      </c>
      <c r="J308" s="506" t="n">
        <v>75810.13</v>
      </c>
    </row>
    <row r="309" customFormat="false" ht="14.25" hidden="false" customHeight="false" outlineLevel="0" collapsed="false">
      <c r="B309" s="525"/>
      <c r="C309" s="502"/>
      <c r="D309" s="502"/>
      <c r="E309" s="502"/>
      <c r="F309" s="503"/>
      <c r="G309" s="504"/>
      <c r="H309" s="504"/>
      <c r="I309" s="505"/>
      <c r="J309" s="506"/>
    </row>
    <row r="310" customFormat="false" ht="15" hidden="false" customHeight="false" outlineLevel="0" collapsed="false">
      <c r="B310" s="525"/>
      <c r="C310" s="502"/>
      <c r="D310" s="502"/>
      <c r="E310" s="502"/>
      <c r="F310" s="503"/>
      <c r="G310" s="504"/>
      <c r="H310" s="504"/>
      <c r="I310" s="507" t="s">
        <v>96</v>
      </c>
      <c r="J310" s="530" t="n">
        <f aca="false">SUM(J308:J309)</f>
        <v>75810.13</v>
      </c>
    </row>
    <row r="311" customFormat="false" ht="15" hidden="false" customHeight="false" outlineLevel="0" collapsed="false">
      <c r="B311" s="525" t="s">
        <v>780</v>
      </c>
      <c r="C311" s="502"/>
      <c r="D311" s="502"/>
      <c r="E311" s="502"/>
      <c r="F311" s="503" t="n">
        <v>508</v>
      </c>
      <c r="G311" s="504"/>
      <c r="H311" s="504"/>
      <c r="I311" s="517"/>
      <c r="J311" s="570"/>
    </row>
    <row r="312" customFormat="false" ht="11.25" hidden="false" customHeight="true" outlineLevel="0" collapsed="false">
      <c r="B312" s="525"/>
      <c r="C312" s="502"/>
      <c r="D312" s="502"/>
      <c r="E312" s="502"/>
      <c r="F312" s="503"/>
      <c r="G312" s="504"/>
      <c r="H312" s="504"/>
      <c r="I312" s="517"/>
      <c r="J312" s="533"/>
    </row>
    <row r="313" customFormat="false" ht="15" hidden="false" customHeight="false" outlineLevel="0" collapsed="false">
      <c r="B313" s="525"/>
      <c r="C313" s="502"/>
      <c r="D313" s="502"/>
      <c r="E313" s="502"/>
      <c r="F313" s="503"/>
      <c r="G313" s="504"/>
      <c r="H313" s="504"/>
      <c r="I313" s="507" t="s">
        <v>96</v>
      </c>
      <c r="J313" s="530" t="n">
        <f aca="false">SUM(J311:J312)</f>
        <v>0</v>
      </c>
    </row>
    <row r="314" customFormat="false" ht="15" hidden="false" customHeight="false" outlineLevel="0" collapsed="false">
      <c r="B314" s="525" t="s">
        <v>781</v>
      </c>
      <c r="C314" s="502"/>
      <c r="D314" s="502"/>
      <c r="E314" s="502"/>
      <c r="F314" s="503" t="n">
        <f aca="false">+F308+2</f>
        <v>509</v>
      </c>
      <c r="G314" s="504"/>
      <c r="H314" s="504" t="s">
        <v>782</v>
      </c>
      <c r="I314" s="505" t="s">
        <v>783</v>
      </c>
      <c r="J314" s="506" t="n">
        <v>607086.59</v>
      </c>
    </row>
    <row r="315" customFormat="false" ht="14.25" hidden="false" customHeight="false" outlineLevel="0" collapsed="false">
      <c r="B315" s="525"/>
      <c r="C315" s="502"/>
      <c r="D315" s="502"/>
      <c r="E315" s="502"/>
      <c r="F315" s="503"/>
      <c r="G315" s="504"/>
      <c r="H315" s="504"/>
      <c r="I315" s="505"/>
      <c r="J315" s="506"/>
    </row>
    <row r="316" customFormat="false" ht="15" hidden="false" customHeight="false" outlineLevel="0" collapsed="false">
      <c r="B316" s="525"/>
      <c r="C316" s="502"/>
      <c r="D316" s="502"/>
      <c r="E316" s="502"/>
      <c r="F316" s="503"/>
      <c r="G316" s="504"/>
      <c r="H316" s="504"/>
      <c r="I316" s="507" t="s">
        <v>96</v>
      </c>
      <c r="J316" s="530" t="n">
        <f aca="false">SUM(J314:J315)</f>
        <v>607086.59</v>
      </c>
    </row>
    <row r="317" customFormat="false" ht="15" hidden="false" customHeight="false" outlineLevel="0" collapsed="false">
      <c r="B317" s="525" t="s">
        <v>784</v>
      </c>
      <c r="C317" s="502"/>
      <c r="D317" s="502"/>
      <c r="E317" s="502"/>
      <c r="F317" s="503" t="n">
        <v>512</v>
      </c>
      <c r="G317" s="504"/>
      <c r="H317" s="504"/>
      <c r="I317" s="505"/>
      <c r="J317" s="506"/>
    </row>
    <row r="318" customFormat="false" ht="11.25" hidden="false" customHeight="true" outlineLevel="0" collapsed="false">
      <c r="B318" s="525"/>
      <c r="C318" s="502"/>
      <c r="D318" s="502"/>
      <c r="E318" s="502"/>
      <c r="F318" s="503"/>
      <c r="G318" s="504"/>
      <c r="H318" s="504"/>
      <c r="I318" s="505"/>
      <c r="J318" s="506"/>
    </row>
    <row r="319" customFormat="false" ht="15" hidden="false" customHeight="false" outlineLevel="0" collapsed="false">
      <c r="B319" s="525"/>
      <c r="C319" s="502"/>
      <c r="D319" s="502"/>
      <c r="E319" s="502"/>
      <c r="F319" s="503"/>
      <c r="G319" s="504"/>
      <c r="H319" s="504"/>
      <c r="I319" s="507" t="s">
        <v>96</v>
      </c>
      <c r="J319" s="530" t="n">
        <f aca="false">SUM(J317:J318)</f>
        <v>0</v>
      </c>
    </row>
    <row r="320" customFormat="false" ht="15" hidden="false" customHeight="false" outlineLevel="0" collapsed="false">
      <c r="B320" s="525" t="s">
        <v>785</v>
      </c>
      <c r="C320" s="502"/>
      <c r="D320" s="502"/>
      <c r="E320" s="502"/>
      <c r="F320" s="503" t="n">
        <v>513</v>
      </c>
      <c r="G320" s="504"/>
      <c r="H320" s="504" t="s">
        <v>786</v>
      </c>
      <c r="I320" s="505" t="s">
        <v>787</v>
      </c>
      <c r="J320" s="506" t="n">
        <v>16803.11</v>
      </c>
      <c r="L320" s="465"/>
    </row>
    <row r="321" customFormat="false" ht="14.25" hidden="false" customHeight="false" outlineLevel="0" collapsed="false">
      <c r="B321" s="525"/>
      <c r="C321" s="502"/>
      <c r="D321" s="502"/>
      <c r="E321" s="502"/>
      <c r="F321" s="503"/>
      <c r="G321" s="504"/>
      <c r="H321" s="504"/>
      <c r="I321" s="505"/>
      <c r="J321" s="506"/>
    </row>
    <row r="322" customFormat="false" ht="15" hidden="false" customHeight="false" outlineLevel="0" collapsed="false">
      <c r="B322" s="525"/>
      <c r="C322" s="502"/>
      <c r="D322" s="502"/>
      <c r="E322" s="502"/>
      <c r="F322" s="503"/>
      <c r="G322" s="504"/>
      <c r="H322" s="504"/>
      <c r="I322" s="507" t="s">
        <v>96</v>
      </c>
      <c r="J322" s="530" t="n">
        <f aca="false">SUM(J320:J321)</f>
        <v>16803.11</v>
      </c>
    </row>
    <row r="323" customFormat="false" ht="15" hidden="false" customHeight="false" outlineLevel="0" collapsed="false">
      <c r="B323" s="525" t="s">
        <v>788</v>
      </c>
      <c r="C323" s="502"/>
      <c r="D323" s="502"/>
      <c r="E323" s="502"/>
      <c r="F323" s="503" t="n">
        <f aca="false">+F320+2</f>
        <v>515</v>
      </c>
      <c r="G323" s="504"/>
      <c r="H323" s="504"/>
      <c r="I323" s="505"/>
      <c r="J323" s="506"/>
    </row>
    <row r="324" customFormat="false" ht="9.75" hidden="false" customHeight="true" outlineLevel="0" collapsed="false">
      <c r="B324" s="525"/>
      <c r="C324" s="502"/>
      <c r="D324" s="502"/>
      <c r="E324" s="502"/>
      <c r="F324" s="503"/>
      <c r="G324" s="504"/>
      <c r="H324" s="504"/>
      <c r="I324" s="505"/>
      <c r="J324" s="506"/>
    </row>
    <row r="325" customFormat="false" ht="15" hidden="false" customHeight="false" outlineLevel="0" collapsed="false">
      <c r="B325" s="525"/>
      <c r="C325" s="502"/>
      <c r="D325" s="502"/>
      <c r="E325" s="502"/>
      <c r="F325" s="503"/>
      <c r="G325" s="504"/>
      <c r="H325" s="504"/>
      <c r="I325" s="507" t="s">
        <v>96</v>
      </c>
      <c r="J325" s="530" t="n">
        <f aca="false">SUM(J323:J324)</f>
        <v>0</v>
      </c>
    </row>
    <row r="326" customFormat="false" ht="15" hidden="false" customHeight="false" outlineLevel="0" collapsed="false">
      <c r="B326" s="525" t="s">
        <v>789</v>
      </c>
      <c r="C326" s="502"/>
      <c r="D326" s="502"/>
      <c r="E326" s="574"/>
      <c r="F326" s="503" t="n">
        <f aca="false">+F323+2</f>
        <v>517</v>
      </c>
      <c r="G326" s="504"/>
      <c r="H326" s="504"/>
      <c r="I326" s="505" t="s">
        <v>790</v>
      </c>
      <c r="J326" s="506" t="n">
        <v>558686.33</v>
      </c>
    </row>
    <row r="327" customFormat="false" ht="14.25" hidden="false" customHeight="false" outlineLevel="0" collapsed="false">
      <c r="B327" s="525" t="s">
        <v>791</v>
      </c>
      <c r="C327" s="502"/>
      <c r="D327" s="502"/>
      <c r="E327" s="574"/>
      <c r="F327" s="503" t="n">
        <f aca="false">+F326+2</f>
        <v>519</v>
      </c>
      <c r="G327" s="504"/>
      <c r="H327" s="504"/>
      <c r="I327" s="505"/>
      <c r="J327" s="506"/>
    </row>
    <row r="328" customFormat="false" ht="15.75" hidden="false" customHeight="false" outlineLevel="0" collapsed="false">
      <c r="B328" s="521" t="s">
        <v>792</v>
      </c>
      <c r="C328" s="536"/>
      <c r="D328" s="536"/>
      <c r="E328" s="576"/>
      <c r="F328" s="522" t="n">
        <v>598</v>
      </c>
      <c r="G328" s="504"/>
      <c r="H328" s="504"/>
      <c r="I328" s="523" t="s">
        <v>792</v>
      </c>
      <c r="J328" s="534" t="n">
        <f aca="false">+J327+J326+J325+J322+J319+J316+J310+J307+J304+J301</f>
        <v>3755906.12</v>
      </c>
    </row>
    <row r="329" customFormat="false" ht="16.5" hidden="false" customHeight="false" outlineLevel="0" collapsed="false">
      <c r="B329" s="521" t="s">
        <v>793</v>
      </c>
      <c r="C329" s="536"/>
      <c r="D329" s="536"/>
      <c r="E329" s="574" t="s">
        <v>794</v>
      </c>
      <c r="F329" s="522" t="n">
        <v>599</v>
      </c>
      <c r="G329" s="504"/>
      <c r="H329" s="504"/>
      <c r="I329" s="523" t="s">
        <v>795</v>
      </c>
      <c r="J329" s="534" t="n">
        <f aca="false">+J296+J328</f>
        <v>19714723</v>
      </c>
    </row>
    <row r="330" customFormat="false" ht="9" hidden="false" customHeight="true" outlineLevel="0" collapsed="false">
      <c r="B330" s="577"/>
      <c r="C330" s="578"/>
      <c r="D330" s="578"/>
      <c r="E330" s="578"/>
      <c r="F330" s="579"/>
      <c r="G330" s="579"/>
      <c r="H330" s="579"/>
      <c r="I330" s="579"/>
      <c r="J330" s="579"/>
    </row>
    <row r="331" customFormat="false" ht="9" hidden="false" customHeight="true" outlineLevel="0" collapsed="false">
      <c r="B331" s="577"/>
      <c r="C331" s="578"/>
      <c r="D331" s="578"/>
      <c r="E331" s="578"/>
      <c r="F331" s="579"/>
      <c r="G331" s="579"/>
      <c r="H331" s="579"/>
      <c r="I331" s="579"/>
      <c r="J331" s="579"/>
    </row>
    <row r="332" customFormat="false" ht="14.25" hidden="false" customHeight="false" outlineLevel="0" collapsed="false">
      <c r="B332" s="580" t="s">
        <v>796</v>
      </c>
      <c r="C332" s="580"/>
      <c r="D332" s="580"/>
      <c r="E332" s="580"/>
      <c r="F332" s="580"/>
      <c r="G332" s="580"/>
      <c r="H332" s="580"/>
      <c r="I332" s="580"/>
      <c r="J332" s="580"/>
    </row>
    <row r="333" customFormat="false" ht="14.25" hidden="false" customHeight="false" outlineLevel="0" collapsed="false">
      <c r="B333" s="581" t="s">
        <v>797</v>
      </c>
      <c r="C333" s="581"/>
      <c r="D333" s="581"/>
      <c r="E333" s="581"/>
      <c r="F333" s="581"/>
      <c r="G333" s="581"/>
      <c r="H333" s="581"/>
      <c r="I333" s="581"/>
      <c r="J333" s="581"/>
    </row>
    <row r="334" customFormat="false" ht="14.25" hidden="false" customHeight="true" outlineLevel="0" collapsed="false">
      <c r="B334" s="582" t="s">
        <v>798</v>
      </c>
      <c r="C334" s="582"/>
      <c r="D334" s="582"/>
      <c r="E334" s="582"/>
      <c r="F334" s="583" t="n">
        <v>601</v>
      </c>
      <c r="G334" s="504"/>
      <c r="H334" s="504" t="s">
        <v>799</v>
      </c>
      <c r="I334" s="505" t="s">
        <v>800</v>
      </c>
      <c r="J334" s="506" t="n">
        <v>13685070.47</v>
      </c>
      <c r="L334" s="465"/>
    </row>
    <row r="335" customFormat="false" ht="14.25" hidden="false" customHeight="false" outlineLevel="0" collapsed="false">
      <c r="B335" s="584"/>
      <c r="C335" s="585"/>
      <c r="D335" s="585"/>
      <c r="E335" s="586"/>
      <c r="F335" s="587"/>
      <c r="G335" s="504"/>
      <c r="H335" s="504" t="s">
        <v>801</v>
      </c>
      <c r="I335" s="505" t="s">
        <v>802</v>
      </c>
      <c r="J335" s="506" t="n">
        <v>50923912.4</v>
      </c>
    </row>
    <row r="336" customFormat="false" ht="14.25" hidden="false" customHeight="false" outlineLevel="0" collapsed="false">
      <c r="B336" s="584"/>
      <c r="C336" s="585"/>
      <c r="D336" s="585"/>
      <c r="E336" s="586"/>
      <c r="F336" s="587"/>
      <c r="G336" s="504"/>
      <c r="H336" s="504" t="s">
        <v>803</v>
      </c>
      <c r="I336" s="505" t="s">
        <v>804</v>
      </c>
      <c r="J336" s="506" t="n">
        <v>2180663.84</v>
      </c>
    </row>
    <row r="337" customFormat="false" ht="14.25" hidden="false" customHeight="false" outlineLevel="0" collapsed="false">
      <c r="B337" s="584"/>
      <c r="C337" s="585"/>
      <c r="D337" s="585"/>
      <c r="E337" s="586"/>
      <c r="F337" s="587"/>
      <c r="G337" s="504"/>
      <c r="H337" s="504" t="s">
        <v>805</v>
      </c>
      <c r="I337" s="505" t="s">
        <v>806</v>
      </c>
      <c r="J337" s="511" t="n">
        <v>614933.63</v>
      </c>
    </row>
    <row r="338" customFormat="false" ht="14.25" hidden="false" customHeight="false" outlineLevel="0" collapsed="false">
      <c r="B338" s="584"/>
      <c r="C338" s="585"/>
      <c r="D338" s="585"/>
      <c r="E338" s="586"/>
      <c r="F338" s="587"/>
      <c r="G338" s="504"/>
      <c r="H338" s="504" t="s">
        <v>807</v>
      </c>
      <c r="I338" s="505" t="s">
        <v>808</v>
      </c>
      <c r="J338" s="511" t="n">
        <v>1707.47</v>
      </c>
    </row>
    <row r="339" customFormat="false" ht="15" hidden="false" customHeight="false" outlineLevel="0" collapsed="false">
      <c r="B339" s="584"/>
      <c r="C339" s="585"/>
      <c r="D339" s="585"/>
      <c r="E339" s="586"/>
      <c r="F339" s="587"/>
      <c r="G339" s="504"/>
      <c r="H339" s="504"/>
      <c r="I339" s="507" t="s">
        <v>96</v>
      </c>
      <c r="J339" s="530" t="n">
        <f aca="false">SUM(J334:J338)</f>
        <v>67406287.81</v>
      </c>
      <c r="L339" s="514"/>
    </row>
    <row r="340" customFormat="false" ht="15" hidden="false" customHeight="true" outlineLevel="0" collapsed="false">
      <c r="B340" s="582" t="s">
        <v>809</v>
      </c>
      <c r="C340" s="582"/>
      <c r="D340" s="582"/>
      <c r="E340" s="582"/>
      <c r="F340" s="587" t="n">
        <f aca="false">+F334+1</f>
        <v>602</v>
      </c>
      <c r="G340" s="504"/>
      <c r="H340" s="504" t="s">
        <v>810</v>
      </c>
      <c r="I340" s="505" t="s">
        <v>811</v>
      </c>
      <c r="J340" s="506" t="n">
        <v>32151.6</v>
      </c>
      <c r="M340" s="465"/>
    </row>
    <row r="341" customFormat="false" ht="14.25" hidden="false" customHeight="false" outlineLevel="0" collapsed="false">
      <c r="B341" s="584"/>
      <c r="C341" s="585"/>
      <c r="D341" s="585"/>
      <c r="E341" s="586"/>
      <c r="F341" s="587"/>
      <c r="G341" s="504"/>
      <c r="H341" s="504" t="s">
        <v>812</v>
      </c>
      <c r="I341" s="505" t="s">
        <v>813</v>
      </c>
      <c r="J341" s="506" t="n">
        <v>1126553.81</v>
      </c>
      <c r="M341" s="465"/>
    </row>
    <row r="342" customFormat="false" ht="14.25" hidden="false" customHeight="false" outlineLevel="0" collapsed="false">
      <c r="B342" s="584"/>
      <c r="C342" s="585"/>
      <c r="D342" s="585"/>
      <c r="E342" s="586"/>
      <c r="F342" s="587"/>
      <c r="G342" s="504"/>
      <c r="H342" s="504" t="s">
        <v>814</v>
      </c>
      <c r="I342" s="505" t="s">
        <v>815</v>
      </c>
      <c r="J342" s="506" t="n">
        <v>1013.03</v>
      </c>
      <c r="L342" s="514"/>
      <c r="M342" s="465"/>
    </row>
    <row r="343" customFormat="false" ht="14.25" hidden="false" customHeight="false" outlineLevel="0" collapsed="false">
      <c r="B343" s="584"/>
      <c r="C343" s="585"/>
      <c r="D343" s="585"/>
      <c r="E343" s="586"/>
      <c r="F343" s="587"/>
      <c r="G343" s="504"/>
      <c r="H343" s="504" t="s">
        <v>816</v>
      </c>
      <c r="I343" s="505" t="s">
        <v>817</v>
      </c>
      <c r="J343" s="506" t="n">
        <v>278173.62</v>
      </c>
      <c r="L343" s="514"/>
      <c r="M343" s="465"/>
    </row>
    <row r="344" customFormat="false" ht="14.25" hidden="false" customHeight="false" outlineLevel="0" collapsed="false">
      <c r="B344" s="584"/>
      <c r="C344" s="585"/>
      <c r="D344" s="585"/>
      <c r="E344" s="586"/>
      <c r="F344" s="587"/>
      <c r="G344" s="504"/>
      <c r="H344" s="504" t="s">
        <v>818</v>
      </c>
      <c r="I344" s="505" t="s">
        <v>819</v>
      </c>
      <c r="J344" s="506" t="n">
        <v>9289.54</v>
      </c>
    </row>
    <row r="345" customFormat="false" ht="15" hidden="false" customHeight="false" outlineLevel="0" collapsed="false">
      <c r="B345" s="584"/>
      <c r="C345" s="585"/>
      <c r="D345" s="585"/>
      <c r="E345" s="586"/>
      <c r="F345" s="587"/>
      <c r="G345" s="504"/>
      <c r="H345" s="504"/>
      <c r="I345" s="507" t="s">
        <v>96</v>
      </c>
      <c r="J345" s="530" t="n">
        <f aca="false">SUM(J340:J344)</f>
        <v>1447181.6</v>
      </c>
    </row>
    <row r="346" customFormat="false" ht="15" hidden="false" customHeight="true" outlineLevel="0" collapsed="false">
      <c r="B346" s="582" t="s">
        <v>820</v>
      </c>
      <c r="C346" s="582"/>
      <c r="D346" s="582"/>
      <c r="E346" s="582"/>
      <c r="F346" s="587" t="n">
        <f aca="false">+F340+1</f>
        <v>603</v>
      </c>
      <c r="G346" s="504"/>
      <c r="H346" s="504"/>
      <c r="I346" s="505"/>
      <c r="J346" s="506"/>
    </row>
    <row r="347" customFormat="false" ht="14.25" hidden="false" customHeight="false" outlineLevel="0" collapsed="false">
      <c r="B347" s="588"/>
      <c r="C347" s="589"/>
      <c r="D347" s="585"/>
      <c r="E347" s="586"/>
      <c r="F347" s="587"/>
      <c r="G347" s="504"/>
      <c r="H347" s="504"/>
      <c r="I347" s="505"/>
      <c r="J347" s="506"/>
    </row>
    <row r="348" customFormat="false" ht="15" hidden="false" customHeight="false" outlineLevel="0" collapsed="false">
      <c r="B348" s="588"/>
      <c r="C348" s="589"/>
      <c r="D348" s="585"/>
      <c r="E348" s="586"/>
      <c r="F348" s="587"/>
      <c r="G348" s="504"/>
      <c r="H348" s="504"/>
      <c r="I348" s="507" t="s">
        <v>96</v>
      </c>
      <c r="J348" s="530" t="n">
        <f aca="false">SUM(J346:J347)</f>
        <v>0</v>
      </c>
    </row>
    <row r="349" customFormat="false" ht="15" hidden="false" customHeight="true" outlineLevel="0" collapsed="false">
      <c r="B349" s="590" t="s">
        <v>821</v>
      </c>
      <c r="C349" s="590"/>
      <c r="D349" s="590"/>
      <c r="E349" s="590"/>
      <c r="F349" s="587" t="n">
        <v>604</v>
      </c>
      <c r="G349" s="504"/>
      <c r="H349" s="504"/>
      <c r="I349" s="505"/>
      <c r="J349" s="506"/>
    </row>
    <row r="350" customFormat="false" ht="15" hidden="false" customHeight="true" outlineLevel="0" collapsed="false">
      <c r="B350" s="590"/>
      <c r="C350" s="590"/>
      <c r="D350" s="590"/>
      <c r="E350" s="590"/>
      <c r="F350" s="587"/>
      <c r="G350" s="504"/>
      <c r="H350" s="504"/>
      <c r="I350" s="505"/>
      <c r="J350" s="506"/>
    </row>
    <row r="351" customFormat="false" ht="15" hidden="false" customHeight="true" outlineLevel="0" collapsed="false">
      <c r="B351" s="590"/>
      <c r="C351" s="590"/>
      <c r="D351" s="590"/>
      <c r="E351" s="590"/>
      <c r="F351" s="587"/>
      <c r="G351" s="504"/>
      <c r="H351" s="504"/>
      <c r="I351" s="507" t="s">
        <v>96</v>
      </c>
      <c r="J351" s="530" t="n">
        <f aca="false">SUM(J349:J350)</f>
        <v>0</v>
      </c>
    </row>
    <row r="352" customFormat="false" ht="16.5" hidden="false" customHeight="true" outlineLevel="0" collapsed="false">
      <c r="B352" s="590" t="s">
        <v>822</v>
      </c>
      <c r="C352" s="590"/>
      <c r="D352" s="590"/>
      <c r="E352" s="590"/>
      <c r="F352" s="587" t="n">
        <v>605</v>
      </c>
      <c r="G352" s="504"/>
      <c r="H352" s="504" t="s">
        <v>823</v>
      </c>
      <c r="I352" s="505" t="s">
        <v>307</v>
      </c>
      <c r="J352" s="506" t="n">
        <v>6540.39</v>
      </c>
    </row>
    <row r="353" customFormat="false" ht="16.5" hidden="false" customHeight="true" outlineLevel="0" collapsed="false">
      <c r="B353" s="590"/>
      <c r="C353" s="590"/>
      <c r="D353" s="590"/>
      <c r="E353" s="590"/>
      <c r="F353" s="587"/>
      <c r="G353" s="504"/>
      <c r="H353" s="504"/>
      <c r="I353" s="505"/>
      <c r="J353" s="506"/>
    </row>
    <row r="354" customFormat="false" ht="16.5" hidden="false" customHeight="true" outlineLevel="0" collapsed="false">
      <c r="B354" s="590"/>
      <c r="C354" s="590"/>
      <c r="D354" s="590"/>
      <c r="E354" s="590"/>
      <c r="F354" s="587"/>
      <c r="G354" s="504"/>
      <c r="H354" s="504"/>
      <c r="I354" s="507" t="s">
        <v>96</v>
      </c>
      <c r="J354" s="530" t="n">
        <f aca="false">SUM(J352:J353)</f>
        <v>6540.39</v>
      </c>
    </row>
    <row r="355" customFormat="false" ht="16.5" hidden="false" customHeight="true" outlineLevel="0" collapsed="false">
      <c r="B355" s="590" t="s">
        <v>824</v>
      </c>
      <c r="C355" s="590"/>
      <c r="D355" s="590"/>
      <c r="E355" s="590"/>
      <c r="F355" s="587" t="n">
        <v>606</v>
      </c>
      <c r="G355" s="504"/>
      <c r="H355" s="504" t="s">
        <v>825</v>
      </c>
      <c r="I355" s="505" t="s">
        <v>826</v>
      </c>
      <c r="J355" s="506" t="n">
        <v>1827.37</v>
      </c>
      <c r="L355" s="514"/>
    </row>
    <row r="356" customFormat="false" ht="16.5" hidden="false" customHeight="true" outlineLevel="0" collapsed="false">
      <c r="B356" s="590"/>
      <c r="C356" s="590"/>
      <c r="D356" s="590"/>
      <c r="E356" s="590"/>
      <c r="F356" s="587"/>
      <c r="G356" s="504"/>
      <c r="H356" s="504"/>
      <c r="I356" s="505"/>
      <c r="J356" s="506"/>
    </row>
    <row r="357" customFormat="false" ht="16.5" hidden="false" customHeight="true" outlineLevel="0" collapsed="false">
      <c r="B357" s="590"/>
      <c r="C357" s="590"/>
      <c r="D357" s="590"/>
      <c r="E357" s="590"/>
      <c r="F357" s="587"/>
      <c r="G357" s="504"/>
      <c r="H357" s="504"/>
      <c r="I357" s="507" t="s">
        <v>96</v>
      </c>
      <c r="J357" s="530" t="n">
        <f aca="false">SUM(J355:J356)</f>
        <v>1827.37</v>
      </c>
    </row>
    <row r="358" customFormat="false" ht="15" hidden="false" customHeight="true" outlineLevel="0" collapsed="false">
      <c r="B358" s="590" t="s">
        <v>827</v>
      </c>
      <c r="C358" s="590"/>
      <c r="D358" s="590"/>
      <c r="E358" s="590"/>
      <c r="F358" s="587" t="n">
        <v>607</v>
      </c>
      <c r="G358" s="504"/>
      <c r="H358" s="504"/>
      <c r="I358" s="505"/>
      <c r="J358" s="506"/>
    </row>
    <row r="359" customFormat="false" ht="14.25" hidden="false" customHeight="false" outlineLevel="0" collapsed="false">
      <c r="B359" s="590"/>
      <c r="C359" s="590"/>
      <c r="D359" s="590"/>
      <c r="E359" s="590"/>
      <c r="F359" s="587"/>
      <c r="G359" s="504"/>
      <c r="H359" s="504"/>
      <c r="I359" s="505"/>
      <c r="J359" s="506"/>
    </row>
    <row r="360" customFormat="false" ht="15" hidden="false" customHeight="false" outlineLevel="0" collapsed="false">
      <c r="B360" s="590"/>
      <c r="C360" s="590"/>
      <c r="D360" s="590"/>
      <c r="E360" s="590"/>
      <c r="F360" s="587"/>
      <c r="G360" s="504"/>
      <c r="H360" s="504"/>
      <c r="I360" s="507" t="s">
        <v>96</v>
      </c>
      <c r="J360" s="530" t="n">
        <f aca="false">SUM(J358:J359)</f>
        <v>0</v>
      </c>
    </row>
    <row r="361" customFormat="false" ht="15" hidden="false" customHeight="true" outlineLevel="0" collapsed="false">
      <c r="B361" s="590" t="s">
        <v>828</v>
      </c>
      <c r="C361" s="590"/>
      <c r="D361" s="590"/>
      <c r="E361" s="590"/>
      <c r="F361" s="587" t="n">
        <v>608</v>
      </c>
      <c r="G361" s="504"/>
      <c r="H361" s="504"/>
      <c r="I361" s="517"/>
      <c r="J361" s="531"/>
    </row>
    <row r="362" customFormat="false" ht="14.25" hidden="false" customHeight="false" outlineLevel="0" collapsed="false">
      <c r="B362" s="590"/>
      <c r="C362" s="590"/>
      <c r="D362" s="590"/>
      <c r="E362" s="590"/>
      <c r="F362" s="587"/>
      <c r="G362" s="504"/>
      <c r="H362" s="504"/>
      <c r="I362" s="517"/>
      <c r="J362" s="531"/>
    </row>
    <row r="363" customFormat="false" ht="15" hidden="false" customHeight="false" outlineLevel="0" collapsed="false">
      <c r="B363" s="590"/>
      <c r="C363" s="590"/>
      <c r="D363" s="590"/>
      <c r="E363" s="590"/>
      <c r="F363" s="587"/>
      <c r="G363" s="504"/>
      <c r="H363" s="504"/>
      <c r="I363" s="507" t="s">
        <v>96</v>
      </c>
      <c r="J363" s="530" t="n">
        <f aca="false">SUM(J361:J362)</f>
        <v>0</v>
      </c>
    </row>
    <row r="364" customFormat="false" ht="15" hidden="false" customHeight="true" outlineLevel="0" collapsed="false">
      <c r="B364" s="590" t="s">
        <v>829</v>
      </c>
      <c r="C364" s="590"/>
      <c r="D364" s="590"/>
      <c r="E364" s="590"/>
      <c r="F364" s="587" t="n">
        <v>609</v>
      </c>
      <c r="G364" s="504"/>
      <c r="H364" s="504"/>
      <c r="I364" s="517"/>
      <c r="J364" s="531"/>
    </row>
    <row r="365" customFormat="false" ht="14.25" hidden="false" customHeight="false" outlineLevel="0" collapsed="false">
      <c r="B365" s="590"/>
      <c r="C365" s="590"/>
      <c r="D365" s="590"/>
      <c r="E365" s="590"/>
      <c r="F365" s="587"/>
      <c r="G365" s="504"/>
      <c r="H365" s="504"/>
      <c r="I365" s="517"/>
      <c r="J365" s="531"/>
    </row>
    <row r="366" customFormat="false" ht="15" hidden="false" customHeight="false" outlineLevel="0" collapsed="false">
      <c r="B366" s="590"/>
      <c r="C366" s="590"/>
      <c r="D366" s="590"/>
      <c r="E366" s="590"/>
      <c r="F366" s="587"/>
      <c r="G366" s="504"/>
      <c r="H366" s="504"/>
      <c r="I366" s="507" t="s">
        <v>96</v>
      </c>
      <c r="J366" s="530" t="n">
        <f aca="false">SUM(J364:J365)</f>
        <v>0</v>
      </c>
    </row>
    <row r="367" customFormat="false" ht="15" hidden="false" customHeight="true" outlineLevel="0" collapsed="false">
      <c r="B367" s="590" t="s">
        <v>830</v>
      </c>
      <c r="C367" s="590"/>
      <c r="D367" s="590"/>
      <c r="E367" s="590"/>
      <c r="F367" s="587" t="n">
        <v>610</v>
      </c>
      <c r="G367" s="504"/>
      <c r="H367" s="504"/>
      <c r="I367" s="517"/>
      <c r="J367" s="531"/>
    </row>
    <row r="368" customFormat="false" ht="14.25" hidden="false" customHeight="false" outlineLevel="0" collapsed="false">
      <c r="B368" s="590"/>
      <c r="C368" s="590"/>
      <c r="D368" s="590"/>
      <c r="E368" s="590"/>
      <c r="F368" s="587"/>
      <c r="G368" s="504"/>
      <c r="H368" s="504"/>
      <c r="I368" s="505"/>
      <c r="J368" s="511"/>
    </row>
    <row r="369" customFormat="false" ht="15" hidden="false" customHeight="false" outlineLevel="0" collapsed="false">
      <c r="B369" s="564"/>
      <c r="C369" s="564"/>
      <c r="D369" s="564"/>
      <c r="E369" s="564"/>
      <c r="F369" s="587"/>
      <c r="G369" s="504"/>
      <c r="H369" s="504"/>
      <c r="I369" s="507" t="s">
        <v>96</v>
      </c>
      <c r="J369" s="530" t="n">
        <f aca="false">SUM(J367:J368)</f>
        <v>0</v>
      </c>
    </row>
    <row r="370" customFormat="false" ht="16.5" hidden="false" customHeight="false" outlineLevel="0" collapsed="false">
      <c r="B370" s="521" t="s">
        <v>831</v>
      </c>
      <c r="C370" s="536"/>
      <c r="D370" s="536"/>
      <c r="E370" s="574"/>
      <c r="F370" s="591" t="n">
        <v>699</v>
      </c>
      <c r="G370" s="504"/>
      <c r="H370" s="504"/>
      <c r="I370" s="523" t="s">
        <v>831</v>
      </c>
      <c r="J370" s="534" t="n">
        <f aca="false">+J339+J345+J348+J351+J354+J357+J360+J363+J366+J369</f>
        <v>68861837.17</v>
      </c>
    </row>
    <row r="371" customFormat="false" ht="15" hidden="false" customHeight="true" outlineLevel="0" collapsed="false">
      <c r="B371" s="592" t="s">
        <v>832</v>
      </c>
      <c r="C371" s="592"/>
      <c r="D371" s="592"/>
      <c r="E371" s="592"/>
      <c r="F371" s="592"/>
      <c r="G371" s="592"/>
      <c r="H371" s="592"/>
      <c r="I371" s="592"/>
      <c r="J371" s="592"/>
    </row>
    <row r="372" customFormat="false" ht="14.25" hidden="false" customHeight="true" outlineLevel="0" collapsed="false">
      <c r="B372" s="592" t="s">
        <v>833</v>
      </c>
      <c r="C372" s="592"/>
      <c r="D372" s="592"/>
      <c r="E372" s="592"/>
      <c r="F372" s="592"/>
      <c r="G372" s="592"/>
      <c r="H372" s="592"/>
      <c r="I372" s="592"/>
      <c r="J372" s="592"/>
    </row>
    <row r="373" customFormat="false" ht="14.25" hidden="false" customHeight="true" outlineLevel="0" collapsed="false">
      <c r="B373" s="549" t="s">
        <v>834</v>
      </c>
      <c r="C373" s="549"/>
      <c r="D373" s="549"/>
      <c r="E373" s="549"/>
      <c r="F373" s="583" t="n">
        <v>711</v>
      </c>
      <c r="G373" s="504"/>
      <c r="H373" s="504" t="s">
        <v>620</v>
      </c>
      <c r="I373" s="505" t="s">
        <v>835</v>
      </c>
      <c r="J373" s="506" t="n">
        <v>4217630.93</v>
      </c>
    </row>
    <row r="374" customFormat="false" ht="14.25" hidden="false" customHeight="false" outlineLevel="0" collapsed="false">
      <c r="B374" s="584"/>
      <c r="C374" s="585"/>
      <c r="D374" s="585"/>
      <c r="E374" s="586"/>
      <c r="F374" s="583"/>
      <c r="G374" s="504"/>
      <c r="H374" s="504"/>
      <c r="I374" s="505"/>
      <c r="J374" s="506"/>
    </row>
    <row r="375" customFormat="false" ht="15" hidden="false" customHeight="false" outlineLevel="0" collapsed="false">
      <c r="B375" s="584"/>
      <c r="C375" s="585"/>
      <c r="D375" s="585"/>
      <c r="E375" s="586"/>
      <c r="F375" s="583"/>
      <c r="G375" s="504"/>
      <c r="H375" s="504"/>
      <c r="I375" s="507" t="s">
        <v>96</v>
      </c>
      <c r="J375" s="530" t="n">
        <f aca="false">SUM(J373:J374)</f>
        <v>4217630.93</v>
      </c>
    </row>
    <row r="376" customFormat="false" ht="15" hidden="false" customHeight="true" outlineLevel="0" collapsed="false">
      <c r="B376" s="582" t="s">
        <v>836</v>
      </c>
      <c r="C376" s="582"/>
      <c r="D376" s="582"/>
      <c r="E376" s="582"/>
      <c r="F376" s="583" t="n">
        <f aca="false">+F373+1</f>
        <v>712</v>
      </c>
      <c r="G376" s="504"/>
      <c r="H376" s="504" t="s">
        <v>837</v>
      </c>
      <c r="I376" s="505" t="s">
        <v>838</v>
      </c>
      <c r="J376" s="533" t="n">
        <v>52386909.18</v>
      </c>
      <c r="L376" s="465"/>
      <c r="M376" s="465"/>
    </row>
    <row r="377" customFormat="false" ht="14.25" hidden="false" customHeight="false" outlineLevel="0" collapsed="false">
      <c r="B377" s="584"/>
      <c r="C377" s="585"/>
      <c r="D377" s="585"/>
      <c r="E377" s="586"/>
      <c r="F377" s="583"/>
      <c r="G377" s="504"/>
      <c r="H377" s="504"/>
      <c r="I377" s="505"/>
      <c r="J377" s="506"/>
      <c r="L377" s="465"/>
    </row>
    <row r="378" customFormat="false" ht="15.75" hidden="false" customHeight="false" outlineLevel="0" collapsed="false">
      <c r="B378" s="584"/>
      <c r="C378" s="585"/>
      <c r="D378" s="585"/>
      <c r="E378" s="586"/>
      <c r="F378" s="583"/>
      <c r="G378" s="504"/>
      <c r="H378" s="504"/>
      <c r="I378" s="507" t="s">
        <v>96</v>
      </c>
      <c r="J378" s="530" t="n">
        <f aca="false">SUM(J376:J377)</f>
        <v>52386909.18</v>
      </c>
      <c r="L378" s="593"/>
    </row>
    <row r="379" customFormat="false" ht="15" hidden="false" customHeight="true" outlineLevel="0" collapsed="false">
      <c r="B379" s="582" t="s">
        <v>839</v>
      </c>
      <c r="C379" s="582"/>
      <c r="D379" s="582"/>
      <c r="E379" s="582"/>
      <c r="F379" s="583" t="n">
        <f aca="false">+F376+1</f>
        <v>713</v>
      </c>
      <c r="G379" s="504"/>
      <c r="H379" s="504" t="s">
        <v>840</v>
      </c>
      <c r="I379" s="505" t="s">
        <v>841</v>
      </c>
      <c r="J379" s="506" t="n">
        <v>9573854.58</v>
      </c>
    </row>
    <row r="380" customFormat="false" ht="14.25" hidden="false" customHeight="false" outlineLevel="0" collapsed="false">
      <c r="B380" s="584"/>
      <c r="C380" s="585"/>
      <c r="D380" s="585"/>
      <c r="E380" s="586"/>
      <c r="F380" s="583"/>
      <c r="G380" s="504"/>
      <c r="H380" s="504"/>
      <c r="I380" s="505"/>
      <c r="J380" s="506"/>
    </row>
    <row r="381" customFormat="false" ht="15" hidden="false" customHeight="false" outlineLevel="0" collapsed="false">
      <c r="B381" s="584"/>
      <c r="C381" s="585"/>
      <c r="D381" s="585"/>
      <c r="E381" s="586"/>
      <c r="F381" s="583"/>
      <c r="G381" s="504"/>
      <c r="H381" s="504"/>
      <c r="I381" s="507" t="s">
        <v>96</v>
      </c>
      <c r="J381" s="530" t="n">
        <f aca="false">SUM(J379:J380)</f>
        <v>9573854.58</v>
      </c>
    </row>
    <row r="382" customFormat="false" ht="15" hidden="false" customHeight="true" outlineLevel="0" collapsed="false">
      <c r="B382" s="582" t="s">
        <v>842</v>
      </c>
      <c r="C382" s="582"/>
      <c r="D382" s="582"/>
      <c r="E382" s="582"/>
      <c r="F382" s="583" t="n">
        <f aca="false">+F379+1</f>
        <v>714</v>
      </c>
      <c r="G382" s="504"/>
      <c r="H382" s="504" t="s">
        <v>620</v>
      </c>
      <c r="I382" s="505" t="s">
        <v>621</v>
      </c>
      <c r="J382" s="506" t="n">
        <v>-4279862.97</v>
      </c>
    </row>
    <row r="383" customFormat="false" ht="14.25" hidden="false" customHeight="false" outlineLevel="0" collapsed="false">
      <c r="B383" s="584"/>
      <c r="C383" s="585"/>
      <c r="D383" s="585"/>
      <c r="E383" s="586"/>
      <c r="F383" s="583"/>
      <c r="G383" s="504"/>
      <c r="H383" s="504"/>
      <c r="I383" s="505"/>
      <c r="J383" s="506"/>
    </row>
    <row r="384" customFormat="false" ht="15" hidden="false" customHeight="false" outlineLevel="0" collapsed="false">
      <c r="B384" s="584"/>
      <c r="C384" s="585"/>
      <c r="D384" s="585"/>
      <c r="E384" s="586"/>
      <c r="F384" s="583"/>
      <c r="G384" s="504"/>
      <c r="H384" s="504"/>
      <c r="I384" s="507" t="s">
        <v>96</v>
      </c>
      <c r="J384" s="530" t="n">
        <f aca="false">SUM(J382:J383)</f>
        <v>-4279862.97</v>
      </c>
    </row>
    <row r="385" customFormat="false" ht="15" hidden="false" customHeight="true" outlineLevel="0" collapsed="false">
      <c r="B385" s="582" t="s">
        <v>843</v>
      </c>
      <c r="C385" s="582"/>
      <c r="D385" s="582"/>
      <c r="E385" s="582"/>
      <c r="F385" s="583" t="n">
        <f aca="false">+F382+1</f>
        <v>715</v>
      </c>
      <c r="G385" s="504"/>
      <c r="H385" s="504"/>
      <c r="I385" s="505"/>
      <c r="J385" s="506"/>
    </row>
    <row r="386" customFormat="false" ht="14.25" hidden="false" customHeight="false" outlineLevel="0" collapsed="false">
      <c r="B386" s="584"/>
      <c r="C386" s="585"/>
      <c r="D386" s="585"/>
      <c r="E386" s="586"/>
      <c r="F386" s="583"/>
      <c r="G386" s="504"/>
      <c r="H386" s="504"/>
      <c r="I386" s="505"/>
      <c r="J386" s="506"/>
    </row>
    <row r="387" customFormat="false" ht="15" hidden="false" customHeight="false" outlineLevel="0" collapsed="false">
      <c r="B387" s="584"/>
      <c r="C387" s="585"/>
      <c r="D387" s="585"/>
      <c r="E387" s="586"/>
      <c r="F387" s="583"/>
      <c r="G387" s="504"/>
      <c r="H387" s="504"/>
      <c r="I387" s="507" t="s">
        <v>96</v>
      </c>
      <c r="J387" s="530" t="n">
        <f aca="false">SUM(J385:J386)</f>
        <v>0</v>
      </c>
    </row>
    <row r="388" customFormat="false" ht="15" hidden="false" customHeight="true" outlineLevel="0" collapsed="false">
      <c r="B388" s="582" t="s">
        <v>844</v>
      </c>
      <c r="C388" s="582"/>
      <c r="D388" s="582"/>
      <c r="E388" s="582"/>
      <c r="F388" s="583" t="n">
        <f aca="false">+F385+1</f>
        <v>716</v>
      </c>
      <c r="G388" s="504"/>
      <c r="H388" s="504"/>
      <c r="I388" s="505"/>
      <c r="J388" s="506"/>
    </row>
    <row r="389" customFormat="false" ht="14.25" hidden="false" customHeight="false" outlineLevel="0" collapsed="false">
      <c r="B389" s="584"/>
      <c r="C389" s="585"/>
      <c r="D389" s="585"/>
      <c r="E389" s="586"/>
      <c r="F389" s="583"/>
      <c r="G389" s="504"/>
      <c r="H389" s="504"/>
      <c r="I389" s="505"/>
      <c r="J389" s="506"/>
    </row>
    <row r="390" customFormat="false" ht="15" hidden="false" customHeight="false" outlineLevel="0" collapsed="false">
      <c r="B390" s="584"/>
      <c r="C390" s="585"/>
      <c r="D390" s="585"/>
      <c r="E390" s="586"/>
      <c r="F390" s="583"/>
      <c r="G390" s="504"/>
      <c r="H390" s="504"/>
      <c r="I390" s="507" t="s">
        <v>96</v>
      </c>
      <c r="J390" s="530" t="n">
        <f aca="false">SUM(J388:J389)</f>
        <v>0</v>
      </c>
    </row>
    <row r="391" customFormat="false" ht="15" hidden="false" customHeight="true" outlineLevel="0" collapsed="false">
      <c r="B391" s="582" t="s">
        <v>845</v>
      </c>
      <c r="C391" s="582"/>
      <c r="D391" s="582"/>
      <c r="E391" s="582"/>
      <c r="F391" s="583" t="n">
        <f aca="false">+F388+1</f>
        <v>717</v>
      </c>
      <c r="G391" s="504"/>
      <c r="H391" s="504"/>
      <c r="I391" s="505"/>
      <c r="J391" s="506"/>
    </row>
    <row r="392" customFormat="false" ht="14.25" hidden="false" customHeight="false" outlineLevel="0" collapsed="false">
      <c r="B392" s="584"/>
      <c r="C392" s="585"/>
      <c r="D392" s="585"/>
      <c r="E392" s="586"/>
      <c r="F392" s="583"/>
      <c r="G392" s="504"/>
      <c r="H392" s="504"/>
      <c r="I392" s="505"/>
      <c r="J392" s="506"/>
    </row>
    <row r="393" customFormat="false" ht="15" hidden="false" customHeight="false" outlineLevel="0" collapsed="false">
      <c r="B393" s="584"/>
      <c r="C393" s="585"/>
      <c r="D393" s="585"/>
      <c r="E393" s="586"/>
      <c r="F393" s="583"/>
      <c r="G393" s="504"/>
      <c r="H393" s="504"/>
      <c r="I393" s="507" t="s">
        <v>96</v>
      </c>
      <c r="J393" s="530" t="n">
        <f aca="false">SUM(J391:J392)</f>
        <v>0</v>
      </c>
    </row>
    <row r="394" customFormat="false" ht="15" hidden="false" customHeight="true" outlineLevel="0" collapsed="false">
      <c r="B394" s="582" t="s">
        <v>846</v>
      </c>
      <c r="C394" s="582"/>
      <c r="D394" s="582"/>
      <c r="E394" s="582"/>
      <c r="F394" s="583" t="n">
        <f aca="false">+F391+1</f>
        <v>718</v>
      </c>
      <c r="G394" s="504"/>
      <c r="H394" s="504"/>
      <c r="I394" s="505"/>
      <c r="J394" s="506"/>
    </row>
    <row r="395" customFormat="false" ht="14.25" hidden="false" customHeight="false" outlineLevel="0" collapsed="false">
      <c r="B395" s="588"/>
      <c r="C395" s="585"/>
      <c r="D395" s="585"/>
      <c r="E395" s="585"/>
      <c r="F395" s="583"/>
      <c r="G395" s="504"/>
      <c r="H395" s="504"/>
      <c r="I395" s="505"/>
      <c r="J395" s="506"/>
    </row>
    <row r="396" customFormat="false" ht="15" hidden="false" customHeight="false" outlineLevel="0" collapsed="false">
      <c r="B396" s="582"/>
      <c r="C396" s="582"/>
      <c r="D396" s="582"/>
      <c r="E396" s="582"/>
      <c r="F396" s="583"/>
      <c r="G396" s="504"/>
      <c r="H396" s="504"/>
      <c r="I396" s="507" t="s">
        <v>96</v>
      </c>
      <c r="J396" s="530" t="n">
        <f aca="false">SUM(J394:J395)</f>
        <v>0</v>
      </c>
    </row>
    <row r="397" customFormat="false" ht="15" hidden="false" customHeight="true" outlineLevel="0" collapsed="false">
      <c r="B397" s="582" t="s">
        <v>847</v>
      </c>
      <c r="C397" s="582"/>
      <c r="D397" s="582"/>
      <c r="E397" s="582"/>
      <c r="F397" s="583" t="n">
        <v>719</v>
      </c>
      <c r="G397" s="504"/>
      <c r="H397" s="504"/>
      <c r="I397" s="517"/>
      <c r="J397" s="531"/>
    </row>
    <row r="398" customFormat="false" ht="14.25" hidden="false" customHeight="false" outlineLevel="0" collapsed="false">
      <c r="B398" s="582"/>
      <c r="C398" s="582"/>
      <c r="D398" s="582"/>
      <c r="E398" s="582"/>
      <c r="F398" s="583"/>
      <c r="G398" s="504"/>
      <c r="H398" s="504"/>
      <c r="I398" s="517"/>
      <c r="J398" s="531"/>
    </row>
    <row r="399" customFormat="false" ht="15" hidden="false" customHeight="false" outlineLevel="0" collapsed="false">
      <c r="B399" s="582"/>
      <c r="C399" s="582"/>
      <c r="D399" s="582"/>
      <c r="E399" s="582"/>
      <c r="F399" s="583"/>
      <c r="G399" s="504"/>
      <c r="H399" s="504"/>
      <c r="I399" s="507" t="s">
        <v>96</v>
      </c>
      <c r="J399" s="530" t="n">
        <f aca="false">SUM(J397:J398)</f>
        <v>0</v>
      </c>
    </row>
    <row r="400" customFormat="false" ht="15" hidden="false" customHeight="true" outlineLevel="0" collapsed="false">
      <c r="B400" s="582" t="s">
        <v>848</v>
      </c>
      <c r="C400" s="582"/>
      <c r="D400" s="582"/>
      <c r="E400" s="582"/>
      <c r="F400" s="583" t="n">
        <v>720</v>
      </c>
      <c r="G400" s="504"/>
      <c r="H400" s="504"/>
      <c r="I400" s="517"/>
      <c r="J400" s="531"/>
    </row>
    <row r="401" customFormat="false" ht="14.25" hidden="false" customHeight="false" outlineLevel="0" collapsed="false">
      <c r="B401" s="582"/>
      <c r="C401" s="582"/>
      <c r="D401" s="582"/>
      <c r="E401" s="582"/>
      <c r="F401" s="583"/>
      <c r="G401" s="504"/>
      <c r="H401" s="504"/>
      <c r="I401" s="517"/>
      <c r="J401" s="531"/>
    </row>
    <row r="402" customFormat="false" ht="15" hidden="false" customHeight="false" outlineLevel="0" collapsed="false">
      <c r="B402" s="582"/>
      <c r="C402" s="582"/>
      <c r="D402" s="582"/>
      <c r="E402" s="582"/>
      <c r="F402" s="583"/>
      <c r="G402" s="504"/>
      <c r="H402" s="504"/>
      <c r="I402" s="507" t="s">
        <v>96</v>
      </c>
      <c r="J402" s="530" t="n">
        <f aca="false">SUM(J400:J401)</f>
        <v>0</v>
      </c>
    </row>
    <row r="403" customFormat="false" ht="15" hidden="false" customHeight="true" outlineLevel="0" collapsed="false">
      <c r="B403" s="582" t="s">
        <v>849</v>
      </c>
      <c r="C403" s="582"/>
      <c r="D403" s="582"/>
      <c r="E403" s="582"/>
      <c r="F403" s="583" t="n">
        <v>721</v>
      </c>
      <c r="G403" s="504"/>
      <c r="H403" s="504"/>
      <c r="I403" s="517"/>
      <c r="J403" s="531"/>
    </row>
    <row r="404" customFormat="false" ht="14.25" hidden="false" customHeight="false" outlineLevel="0" collapsed="false">
      <c r="B404" s="582"/>
      <c r="C404" s="582"/>
      <c r="D404" s="582"/>
      <c r="E404" s="582"/>
      <c r="F404" s="583"/>
      <c r="G404" s="504"/>
      <c r="H404" s="504"/>
      <c r="I404" s="517"/>
      <c r="J404" s="531"/>
    </row>
    <row r="405" customFormat="false" ht="15" hidden="false" customHeight="false" outlineLevel="0" collapsed="false">
      <c r="B405" s="582"/>
      <c r="C405" s="582"/>
      <c r="D405" s="582"/>
      <c r="E405" s="582"/>
      <c r="F405" s="583"/>
      <c r="G405" s="504"/>
      <c r="H405" s="504"/>
      <c r="I405" s="507" t="s">
        <v>96</v>
      </c>
      <c r="J405" s="530" t="n">
        <f aca="false">SUM(J403:J404)</f>
        <v>0</v>
      </c>
    </row>
    <row r="406" customFormat="false" ht="15" hidden="false" customHeight="true" outlineLevel="0" collapsed="false">
      <c r="B406" s="582" t="s">
        <v>850</v>
      </c>
      <c r="C406" s="582"/>
      <c r="D406" s="582"/>
      <c r="E406" s="582"/>
      <c r="F406" s="583" t="n">
        <v>722</v>
      </c>
      <c r="G406" s="504"/>
      <c r="H406" s="504"/>
      <c r="I406" s="517"/>
      <c r="J406" s="531"/>
    </row>
    <row r="407" customFormat="false" ht="14.25" hidden="false" customHeight="false" outlineLevel="0" collapsed="false">
      <c r="B407" s="582"/>
      <c r="C407" s="582"/>
      <c r="D407" s="582"/>
      <c r="E407" s="582"/>
      <c r="F407" s="583"/>
      <c r="G407" s="504"/>
      <c r="H407" s="504"/>
      <c r="I407" s="517"/>
      <c r="J407" s="531"/>
    </row>
    <row r="408" customFormat="false" ht="15" hidden="false" customHeight="false" outlineLevel="0" collapsed="false">
      <c r="B408" s="584"/>
      <c r="C408" s="585"/>
      <c r="D408" s="585"/>
      <c r="E408" s="586"/>
      <c r="F408" s="583"/>
      <c r="G408" s="504"/>
      <c r="H408" s="504"/>
      <c r="I408" s="507" t="s">
        <v>96</v>
      </c>
      <c r="J408" s="530" t="n">
        <f aca="false">SUM(J406:J407)</f>
        <v>0</v>
      </c>
    </row>
    <row r="409" customFormat="false" ht="15" hidden="false" customHeight="true" outlineLevel="0" collapsed="false">
      <c r="B409" s="582" t="s">
        <v>851</v>
      </c>
      <c r="C409" s="582"/>
      <c r="D409" s="582"/>
      <c r="E409" s="582"/>
      <c r="F409" s="583" t="n">
        <v>723</v>
      </c>
      <c r="G409" s="504"/>
      <c r="H409" s="504"/>
      <c r="I409" s="517"/>
      <c r="J409" s="531"/>
    </row>
    <row r="410" customFormat="false" ht="14.25" hidden="false" customHeight="false" outlineLevel="0" collapsed="false">
      <c r="B410" s="582"/>
      <c r="C410" s="582"/>
      <c r="D410" s="582"/>
      <c r="E410" s="582"/>
      <c r="F410" s="583"/>
      <c r="G410" s="504"/>
      <c r="H410" s="504"/>
      <c r="I410" s="517"/>
      <c r="J410" s="531"/>
    </row>
    <row r="411" customFormat="false" ht="15" hidden="false" customHeight="false" outlineLevel="0" collapsed="false">
      <c r="B411" s="582"/>
      <c r="C411" s="582"/>
      <c r="D411" s="582"/>
      <c r="E411" s="582"/>
      <c r="F411" s="583"/>
      <c r="G411" s="504"/>
      <c r="H411" s="504"/>
      <c r="I411" s="507" t="s">
        <v>96</v>
      </c>
      <c r="J411" s="530" t="n">
        <f aca="false">SUM(J409:J410)</f>
        <v>0</v>
      </c>
    </row>
    <row r="412" customFormat="false" ht="15" hidden="false" customHeight="false" outlineLevel="0" collapsed="false">
      <c r="B412" s="594" t="s">
        <v>852</v>
      </c>
      <c r="C412" s="594"/>
      <c r="D412" s="594"/>
      <c r="E412" s="594"/>
      <c r="F412" s="595" t="n">
        <v>724</v>
      </c>
      <c r="G412" s="504"/>
      <c r="H412" s="504" t="s">
        <v>853</v>
      </c>
      <c r="I412" s="505" t="s">
        <v>854</v>
      </c>
      <c r="J412" s="506" t="n">
        <v>59075.23</v>
      </c>
    </row>
    <row r="413" customFormat="false" ht="14.25" hidden="false" customHeight="false" outlineLevel="0" collapsed="false">
      <c r="B413" s="596"/>
      <c r="C413" s="597"/>
      <c r="D413" s="597"/>
      <c r="E413" s="598"/>
      <c r="F413" s="595"/>
      <c r="G413" s="504"/>
      <c r="H413" s="504" t="s">
        <v>855</v>
      </c>
      <c r="I413" s="505" t="s">
        <v>854</v>
      </c>
      <c r="J413" s="506" t="n">
        <v>104601.67</v>
      </c>
    </row>
    <row r="414" customFormat="false" ht="14.25" hidden="false" customHeight="false" outlineLevel="0" collapsed="false">
      <c r="B414" s="596"/>
      <c r="C414" s="597"/>
      <c r="D414" s="597"/>
      <c r="E414" s="598"/>
      <c r="F414" s="595"/>
      <c r="G414" s="504"/>
      <c r="H414" s="504" t="s">
        <v>856</v>
      </c>
      <c r="I414" s="505" t="s">
        <v>854</v>
      </c>
      <c r="J414" s="506" t="n">
        <v>24118.82</v>
      </c>
    </row>
    <row r="415" customFormat="false" ht="15" hidden="false" customHeight="false" outlineLevel="0" collapsed="false">
      <c r="B415" s="596"/>
      <c r="C415" s="597"/>
      <c r="D415" s="597"/>
      <c r="E415" s="598"/>
      <c r="F415" s="595"/>
      <c r="G415" s="504"/>
      <c r="H415" s="504"/>
      <c r="I415" s="507" t="s">
        <v>96</v>
      </c>
      <c r="J415" s="530" t="n">
        <f aca="false">SUM(J412:J414)</f>
        <v>187795.72</v>
      </c>
    </row>
    <row r="416" customFormat="false" ht="15" hidden="false" customHeight="false" outlineLevel="0" collapsed="false">
      <c r="B416" s="594" t="s">
        <v>857</v>
      </c>
      <c r="C416" s="594"/>
      <c r="D416" s="594"/>
      <c r="E416" s="594"/>
      <c r="F416" s="595" t="n">
        <v>725</v>
      </c>
      <c r="G416" s="504"/>
      <c r="H416" s="504"/>
      <c r="I416" s="505"/>
      <c r="J416" s="506"/>
    </row>
    <row r="417" customFormat="false" ht="14.25" hidden="false" customHeight="false" outlineLevel="0" collapsed="false">
      <c r="B417" s="596"/>
      <c r="C417" s="597"/>
      <c r="D417" s="597"/>
      <c r="E417" s="598"/>
      <c r="F417" s="595"/>
      <c r="G417" s="504"/>
      <c r="H417" s="504"/>
      <c r="I417" s="505"/>
      <c r="J417" s="506"/>
    </row>
    <row r="418" customFormat="false" ht="15" hidden="false" customHeight="false" outlineLevel="0" collapsed="false">
      <c r="B418" s="596"/>
      <c r="C418" s="597"/>
      <c r="D418" s="597"/>
      <c r="E418" s="598"/>
      <c r="F418" s="595"/>
      <c r="G418" s="504"/>
      <c r="H418" s="504"/>
      <c r="I418" s="507" t="s">
        <v>96</v>
      </c>
      <c r="J418" s="530" t="n">
        <f aca="false">SUM(J416:J417)</f>
        <v>0</v>
      </c>
    </row>
    <row r="419" customFormat="false" ht="15" hidden="false" customHeight="false" outlineLevel="0" collapsed="false">
      <c r="B419" s="594" t="s">
        <v>858</v>
      </c>
      <c r="C419" s="594"/>
      <c r="D419" s="594"/>
      <c r="E419" s="594"/>
      <c r="F419" s="595" t="n">
        <v>726</v>
      </c>
      <c r="G419" s="504"/>
      <c r="H419" s="504" t="s">
        <v>859</v>
      </c>
      <c r="I419" s="505" t="s">
        <v>860</v>
      </c>
      <c r="J419" s="506" t="n">
        <v>6615.36</v>
      </c>
    </row>
    <row r="420" customFormat="false" ht="14.25" hidden="false" customHeight="false" outlineLevel="0" collapsed="false">
      <c r="B420" s="596"/>
      <c r="C420" s="597"/>
      <c r="D420" s="597"/>
      <c r="E420" s="598"/>
      <c r="F420" s="595"/>
      <c r="G420" s="504"/>
      <c r="H420" s="504" t="s">
        <v>861</v>
      </c>
      <c r="I420" s="505" t="s">
        <v>862</v>
      </c>
      <c r="J420" s="506" t="n">
        <v>4149.99</v>
      </c>
    </row>
    <row r="421" customFormat="false" ht="14.25" hidden="false" customHeight="false" outlineLevel="0" collapsed="false">
      <c r="B421" s="596"/>
      <c r="C421" s="597"/>
      <c r="D421" s="597"/>
      <c r="E421" s="598"/>
      <c r="F421" s="595"/>
      <c r="G421" s="504"/>
      <c r="H421" s="504" t="s">
        <v>863</v>
      </c>
      <c r="I421" s="505" t="s">
        <v>864</v>
      </c>
      <c r="J421" s="506" t="n">
        <v>593.18</v>
      </c>
    </row>
    <row r="422" customFormat="false" ht="14.25" hidden="false" customHeight="false" outlineLevel="0" collapsed="false">
      <c r="B422" s="596"/>
      <c r="C422" s="597"/>
      <c r="D422" s="597"/>
      <c r="E422" s="598"/>
      <c r="F422" s="595"/>
      <c r="G422" s="504"/>
      <c r="H422" s="504" t="s">
        <v>865</v>
      </c>
      <c r="I422" s="505" t="s">
        <v>866</v>
      </c>
      <c r="J422" s="506" t="n">
        <v>12025.38</v>
      </c>
    </row>
    <row r="423" customFormat="false" ht="14.25" hidden="false" customHeight="false" outlineLevel="0" collapsed="false">
      <c r="B423" s="596"/>
      <c r="C423" s="597"/>
      <c r="D423" s="597"/>
      <c r="E423" s="598"/>
      <c r="F423" s="595"/>
      <c r="G423" s="504"/>
      <c r="H423" s="504" t="s">
        <v>867</v>
      </c>
      <c r="I423" s="505" t="s">
        <v>868</v>
      </c>
      <c r="J423" s="506" t="n">
        <v>7922.71</v>
      </c>
    </row>
    <row r="424" customFormat="false" ht="14.25" hidden="false" customHeight="false" outlineLevel="0" collapsed="false">
      <c r="B424" s="596"/>
      <c r="C424" s="597"/>
      <c r="D424" s="597"/>
      <c r="E424" s="598"/>
      <c r="F424" s="595"/>
      <c r="G424" s="504"/>
      <c r="H424" s="504" t="s">
        <v>869</v>
      </c>
      <c r="I424" s="505" t="s">
        <v>870</v>
      </c>
      <c r="J424" s="506" t="n">
        <v>1078.39</v>
      </c>
    </row>
    <row r="425" customFormat="false" ht="14.25" hidden="false" customHeight="false" outlineLevel="0" collapsed="false">
      <c r="B425" s="596"/>
      <c r="C425" s="597"/>
      <c r="D425" s="597"/>
      <c r="E425" s="598"/>
      <c r="F425" s="595"/>
      <c r="G425" s="504"/>
      <c r="H425" s="504" t="s">
        <v>871</v>
      </c>
      <c r="I425" s="505" t="s">
        <v>872</v>
      </c>
      <c r="J425" s="506" t="n">
        <v>2718.78</v>
      </c>
    </row>
    <row r="426" customFormat="false" ht="14.25" hidden="false" customHeight="false" outlineLevel="0" collapsed="false">
      <c r="B426" s="596"/>
      <c r="C426" s="597"/>
      <c r="D426" s="597"/>
      <c r="E426" s="598"/>
      <c r="F426" s="595"/>
      <c r="G426" s="504"/>
      <c r="H426" s="504" t="s">
        <v>873</v>
      </c>
      <c r="I426" s="505" t="s">
        <v>874</v>
      </c>
      <c r="J426" s="506" t="n">
        <v>1326.53</v>
      </c>
    </row>
    <row r="427" customFormat="false" ht="14.25" hidden="false" customHeight="false" outlineLevel="0" collapsed="false">
      <c r="B427" s="596"/>
      <c r="C427" s="597"/>
      <c r="D427" s="597"/>
      <c r="E427" s="598"/>
      <c r="F427" s="595"/>
      <c r="G427" s="504"/>
      <c r="H427" s="504" t="s">
        <v>875</v>
      </c>
      <c r="I427" s="505" t="s">
        <v>876</v>
      </c>
      <c r="J427" s="506" t="n">
        <v>242.08</v>
      </c>
    </row>
    <row r="428" customFormat="false" ht="15" hidden="false" customHeight="false" outlineLevel="0" collapsed="false">
      <c r="B428" s="596"/>
      <c r="C428" s="597"/>
      <c r="D428" s="597"/>
      <c r="E428" s="598"/>
      <c r="F428" s="595"/>
      <c r="G428" s="504"/>
      <c r="H428" s="504"/>
      <c r="I428" s="507" t="s">
        <v>96</v>
      </c>
      <c r="J428" s="530" t="n">
        <f aca="false">SUM(J419:J427)</f>
        <v>36672.4</v>
      </c>
    </row>
    <row r="429" customFormat="false" ht="15" hidden="false" customHeight="false" outlineLevel="0" collapsed="false">
      <c r="B429" s="594" t="s">
        <v>877</v>
      </c>
      <c r="C429" s="594"/>
      <c r="D429" s="594"/>
      <c r="E429" s="594"/>
      <c r="F429" s="595" t="n">
        <v>727</v>
      </c>
      <c r="G429" s="504"/>
      <c r="H429" s="504" t="s">
        <v>878</v>
      </c>
      <c r="I429" s="505" t="s">
        <v>879</v>
      </c>
      <c r="J429" s="599" t="n">
        <v>4978.66</v>
      </c>
    </row>
    <row r="430" customFormat="false" ht="14.25" hidden="false" customHeight="false" outlineLevel="0" collapsed="false">
      <c r="B430" s="596"/>
      <c r="C430" s="597"/>
      <c r="D430" s="597"/>
      <c r="E430" s="598"/>
      <c r="F430" s="595"/>
      <c r="G430" s="504"/>
      <c r="H430" s="504" t="s">
        <v>880</v>
      </c>
      <c r="I430" s="505" t="s">
        <v>881</v>
      </c>
      <c r="J430" s="509" t="n">
        <v>4620.2</v>
      </c>
    </row>
    <row r="431" customFormat="false" ht="14.25" hidden="false" customHeight="false" outlineLevel="0" collapsed="false">
      <c r="B431" s="596"/>
      <c r="C431" s="597"/>
      <c r="D431" s="597"/>
      <c r="E431" s="598"/>
      <c r="F431" s="595"/>
      <c r="G431" s="504"/>
      <c r="H431" s="504" t="s">
        <v>882</v>
      </c>
      <c r="I431" s="505" t="s">
        <v>883</v>
      </c>
      <c r="J431" s="509" t="n">
        <v>2564.83</v>
      </c>
    </row>
    <row r="432" customFormat="false" ht="14.25" hidden="false" customHeight="false" outlineLevel="0" collapsed="false">
      <c r="B432" s="596"/>
      <c r="C432" s="597"/>
      <c r="D432" s="597"/>
      <c r="E432" s="598"/>
      <c r="F432" s="595"/>
      <c r="G432" s="504"/>
      <c r="H432" s="504" t="s">
        <v>884</v>
      </c>
      <c r="I432" s="505" t="s">
        <v>879</v>
      </c>
      <c r="J432" s="509" t="n">
        <v>9288.25</v>
      </c>
    </row>
    <row r="433" customFormat="false" ht="14.25" hidden="false" customHeight="false" outlineLevel="0" collapsed="false">
      <c r="B433" s="596"/>
      <c r="C433" s="597"/>
      <c r="D433" s="597"/>
      <c r="E433" s="598"/>
      <c r="F433" s="595"/>
      <c r="G433" s="504"/>
      <c r="H433" s="504" t="s">
        <v>885</v>
      </c>
      <c r="I433" s="505" t="s">
        <v>881</v>
      </c>
      <c r="J433" s="509" t="n">
        <v>8176.96</v>
      </c>
    </row>
    <row r="434" customFormat="false" ht="14.25" hidden="false" customHeight="false" outlineLevel="0" collapsed="false">
      <c r="B434" s="596"/>
      <c r="C434" s="597"/>
      <c r="D434" s="597"/>
      <c r="E434" s="598"/>
      <c r="F434" s="595"/>
      <c r="G434" s="504"/>
      <c r="H434" s="504" t="s">
        <v>886</v>
      </c>
      <c r="I434" s="505" t="s">
        <v>883</v>
      </c>
      <c r="J434" s="509" t="n">
        <v>4780.74</v>
      </c>
    </row>
    <row r="435" customFormat="false" ht="14.25" hidden="false" customHeight="false" outlineLevel="0" collapsed="false">
      <c r="B435" s="596"/>
      <c r="C435" s="597"/>
      <c r="D435" s="597"/>
      <c r="E435" s="598"/>
      <c r="F435" s="595"/>
      <c r="G435" s="504"/>
      <c r="H435" s="504" t="s">
        <v>887</v>
      </c>
      <c r="I435" s="505" t="s">
        <v>879</v>
      </c>
      <c r="J435" s="509" t="n">
        <v>2031.91</v>
      </c>
    </row>
    <row r="436" customFormat="false" ht="14.25" hidden="false" customHeight="false" outlineLevel="0" collapsed="false">
      <c r="B436" s="596"/>
      <c r="C436" s="597"/>
      <c r="D436" s="597"/>
      <c r="E436" s="598"/>
      <c r="F436" s="595"/>
      <c r="G436" s="504"/>
      <c r="H436" s="504" t="s">
        <v>888</v>
      </c>
      <c r="I436" s="505" t="s">
        <v>881</v>
      </c>
      <c r="J436" s="509" t="n">
        <v>2079.97</v>
      </c>
    </row>
    <row r="437" customFormat="false" ht="14.25" hidden="false" customHeight="false" outlineLevel="0" collapsed="false">
      <c r="B437" s="596"/>
      <c r="C437" s="597"/>
      <c r="D437" s="597"/>
      <c r="E437" s="598"/>
      <c r="F437" s="595"/>
      <c r="G437" s="504"/>
      <c r="H437" s="504" t="s">
        <v>889</v>
      </c>
      <c r="I437" s="505" t="s">
        <v>883</v>
      </c>
      <c r="J437" s="509" t="n">
        <v>1015.39</v>
      </c>
    </row>
    <row r="438" customFormat="false" ht="15" hidden="false" customHeight="false" outlineLevel="0" collapsed="false">
      <c r="B438" s="596"/>
      <c r="C438" s="597"/>
      <c r="D438" s="597"/>
      <c r="E438" s="598"/>
      <c r="F438" s="595"/>
      <c r="G438" s="504"/>
      <c r="H438" s="504"/>
      <c r="I438" s="507" t="s">
        <v>96</v>
      </c>
      <c r="J438" s="530" t="n">
        <f aca="false">SUM(J429:J437)</f>
        <v>39536.91</v>
      </c>
    </row>
    <row r="439" customFormat="false" ht="15" hidden="false" customHeight="false" outlineLevel="0" collapsed="false">
      <c r="B439" s="594" t="s">
        <v>890</v>
      </c>
      <c r="C439" s="594"/>
      <c r="D439" s="594"/>
      <c r="E439" s="594"/>
      <c r="F439" s="595" t="n">
        <v>728</v>
      </c>
      <c r="G439" s="504"/>
      <c r="H439" s="504"/>
      <c r="I439" s="505"/>
      <c r="J439" s="511"/>
    </row>
    <row r="440" customFormat="false" ht="11.25" hidden="false" customHeight="true" outlineLevel="0" collapsed="false">
      <c r="B440" s="596"/>
      <c r="C440" s="597"/>
      <c r="D440" s="597"/>
      <c r="E440" s="598"/>
      <c r="F440" s="595"/>
      <c r="G440" s="504"/>
      <c r="H440" s="504"/>
      <c r="I440" s="505"/>
      <c r="J440" s="511"/>
    </row>
    <row r="441" customFormat="false" ht="15" hidden="false" customHeight="false" outlineLevel="0" collapsed="false">
      <c r="B441" s="596"/>
      <c r="C441" s="597"/>
      <c r="D441" s="597"/>
      <c r="E441" s="598"/>
      <c r="F441" s="595"/>
      <c r="G441" s="504"/>
      <c r="H441" s="504"/>
      <c r="I441" s="507" t="s">
        <v>96</v>
      </c>
      <c r="J441" s="530" t="n">
        <f aca="false">SUM(J439:J440)</f>
        <v>0</v>
      </c>
    </row>
    <row r="442" customFormat="false" ht="15" hidden="false" customHeight="false" outlineLevel="0" collapsed="false">
      <c r="B442" s="594" t="s">
        <v>891</v>
      </c>
      <c r="C442" s="594"/>
      <c r="D442" s="594"/>
      <c r="E442" s="594"/>
      <c r="F442" s="595" t="n">
        <v>729</v>
      </c>
      <c r="G442" s="504"/>
      <c r="H442" s="504" t="s">
        <v>892</v>
      </c>
      <c r="I442" s="505" t="s">
        <v>364</v>
      </c>
      <c r="J442" s="511" t="n">
        <v>1706.59</v>
      </c>
    </row>
    <row r="443" customFormat="false" ht="14.25" hidden="false" customHeight="false" outlineLevel="0" collapsed="false">
      <c r="B443" s="596"/>
      <c r="C443" s="597"/>
      <c r="D443" s="597"/>
      <c r="E443" s="598"/>
      <c r="F443" s="595"/>
      <c r="G443" s="504"/>
      <c r="H443" s="504" t="s">
        <v>363</v>
      </c>
      <c r="I443" s="505" t="s">
        <v>364</v>
      </c>
      <c r="J443" s="511" t="n">
        <v>16138.41</v>
      </c>
    </row>
    <row r="444" customFormat="false" ht="14.25" hidden="false" customHeight="false" outlineLevel="0" collapsed="false">
      <c r="B444" s="596"/>
      <c r="C444" s="597"/>
      <c r="D444" s="597"/>
      <c r="E444" s="598"/>
      <c r="F444" s="595"/>
      <c r="G444" s="504"/>
      <c r="H444" s="504" t="s">
        <v>893</v>
      </c>
      <c r="I444" s="505" t="s">
        <v>364</v>
      </c>
      <c r="J444" s="511" t="n">
        <v>2052.63</v>
      </c>
    </row>
    <row r="445" customFormat="false" ht="15" hidden="false" customHeight="false" outlineLevel="0" collapsed="false">
      <c r="B445" s="596"/>
      <c r="C445" s="597"/>
      <c r="D445" s="597"/>
      <c r="E445" s="598"/>
      <c r="F445" s="595"/>
      <c r="G445" s="504"/>
      <c r="H445" s="504"/>
      <c r="I445" s="507" t="s">
        <v>96</v>
      </c>
      <c r="J445" s="530" t="n">
        <f aca="false">SUM(J442:J444)</f>
        <v>19897.63</v>
      </c>
    </row>
    <row r="446" customFormat="false" ht="15" hidden="false" customHeight="false" outlineLevel="0" collapsed="false">
      <c r="B446" s="594" t="s">
        <v>894</v>
      </c>
      <c r="C446" s="594"/>
      <c r="D446" s="594"/>
      <c r="E446" s="594"/>
      <c r="F446" s="595" t="n">
        <v>730</v>
      </c>
      <c r="G446" s="504"/>
      <c r="H446" s="504"/>
      <c r="I446" s="505"/>
      <c r="J446" s="506"/>
    </row>
    <row r="447" customFormat="false" ht="14.25" hidden="false" customHeight="false" outlineLevel="0" collapsed="false">
      <c r="B447" s="596"/>
      <c r="C447" s="597"/>
      <c r="D447" s="597"/>
      <c r="E447" s="598"/>
      <c r="F447" s="595"/>
      <c r="G447" s="504"/>
      <c r="H447" s="504"/>
      <c r="I447" s="505"/>
      <c r="J447" s="506"/>
    </row>
    <row r="448" customFormat="false" ht="15" hidden="false" customHeight="false" outlineLevel="0" collapsed="false">
      <c r="B448" s="596"/>
      <c r="C448" s="597"/>
      <c r="D448" s="597"/>
      <c r="E448" s="598"/>
      <c r="F448" s="595"/>
      <c r="G448" s="504"/>
      <c r="H448" s="504"/>
      <c r="I448" s="507" t="s">
        <v>96</v>
      </c>
      <c r="J448" s="530" t="n">
        <f aca="false">SUM(J446:J447)</f>
        <v>0</v>
      </c>
    </row>
    <row r="449" customFormat="false" ht="15" hidden="false" customHeight="false" outlineLevel="0" collapsed="false">
      <c r="B449" s="594" t="s">
        <v>895</v>
      </c>
      <c r="C449" s="594"/>
      <c r="D449" s="594"/>
      <c r="E449" s="594"/>
      <c r="F449" s="595" t="n">
        <v>731</v>
      </c>
      <c r="G449" s="504"/>
      <c r="H449" s="504"/>
      <c r="I449" s="505"/>
      <c r="J449" s="506"/>
    </row>
    <row r="450" customFormat="false" ht="14.25" hidden="false" customHeight="false" outlineLevel="0" collapsed="false">
      <c r="B450" s="596"/>
      <c r="C450" s="597"/>
      <c r="D450" s="597"/>
      <c r="E450" s="598"/>
      <c r="F450" s="595"/>
      <c r="G450" s="504"/>
      <c r="H450" s="504"/>
      <c r="I450" s="505"/>
      <c r="J450" s="506"/>
    </row>
    <row r="451" customFormat="false" ht="15" hidden="false" customHeight="false" outlineLevel="0" collapsed="false">
      <c r="B451" s="596"/>
      <c r="C451" s="597"/>
      <c r="D451" s="597"/>
      <c r="E451" s="598"/>
      <c r="F451" s="595"/>
      <c r="G451" s="504"/>
      <c r="H451" s="504"/>
      <c r="I451" s="507" t="s">
        <v>96</v>
      </c>
      <c r="J451" s="530" t="n">
        <f aca="false">SUM(J449:J450)</f>
        <v>0</v>
      </c>
    </row>
    <row r="452" customFormat="false" ht="18" hidden="false" customHeight="true" outlineLevel="0" collapsed="false">
      <c r="B452" s="594" t="s">
        <v>896</v>
      </c>
      <c r="C452" s="594"/>
      <c r="D452" s="594"/>
      <c r="E452" s="594"/>
      <c r="F452" s="595" t="n">
        <v>732</v>
      </c>
      <c r="G452" s="504"/>
      <c r="H452" s="504" t="s">
        <v>897</v>
      </c>
      <c r="I452" s="505" t="s">
        <v>898</v>
      </c>
      <c r="J452" s="506" t="n">
        <v>11355.38</v>
      </c>
    </row>
    <row r="453" customFormat="false" ht="18" hidden="false" customHeight="true" outlineLevel="0" collapsed="false">
      <c r="B453" s="596"/>
      <c r="C453" s="597"/>
      <c r="D453" s="597"/>
      <c r="E453" s="598"/>
      <c r="F453" s="595"/>
      <c r="G453" s="504"/>
      <c r="H453" s="504" t="s">
        <v>899</v>
      </c>
      <c r="I453" s="505" t="s">
        <v>898</v>
      </c>
      <c r="J453" s="506" t="n">
        <v>27700.77</v>
      </c>
    </row>
    <row r="454" customFormat="false" ht="14.25" hidden="false" customHeight="false" outlineLevel="0" collapsed="false">
      <c r="B454" s="596"/>
      <c r="C454" s="597"/>
      <c r="D454" s="597"/>
      <c r="E454" s="598"/>
      <c r="F454" s="595"/>
      <c r="G454" s="504"/>
      <c r="H454" s="504" t="s">
        <v>900</v>
      </c>
      <c r="I454" s="505" t="s">
        <v>898</v>
      </c>
      <c r="J454" s="506" t="n">
        <v>18887.89</v>
      </c>
    </row>
    <row r="455" customFormat="false" ht="15" hidden="false" customHeight="false" outlineLevel="0" collapsed="false">
      <c r="B455" s="596"/>
      <c r="C455" s="597"/>
      <c r="D455" s="597"/>
      <c r="E455" s="598"/>
      <c r="F455" s="595"/>
      <c r="G455" s="504"/>
      <c r="H455" s="504"/>
      <c r="I455" s="507" t="s">
        <v>96</v>
      </c>
      <c r="J455" s="530" t="n">
        <f aca="false">SUM(J452:J454)</f>
        <v>57944.04</v>
      </c>
    </row>
    <row r="456" customFormat="false" ht="15" hidden="false" customHeight="false" outlineLevel="0" collapsed="false">
      <c r="B456" s="594" t="s">
        <v>901</v>
      </c>
      <c r="C456" s="594"/>
      <c r="D456" s="594"/>
      <c r="E456" s="594"/>
      <c r="F456" s="595" t="n">
        <v>733</v>
      </c>
      <c r="G456" s="504"/>
      <c r="H456" s="504" t="s">
        <v>902</v>
      </c>
      <c r="I456" s="505" t="s">
        <v>903</v>
      </c>
      <c r="J456" s="506" t="n">
        <v>18202.6</v>
      </c>
    </row>
    <row r="457" customFormat="false" ht="14.25" hidden="false" customHeight="false" outlineLevel="0" collapsed="false">
      <c r="B457" s="596"/>
      <c r="C457" s="597"/>
      <c r="D457" s="597"/>
      <c r="E457" s="598"/>
      <c r="F457" s="595"/>
      <c r="G457" s="504"/>
      <c r="H457" s="504" t="s">
        <v>904</v>
      </c>
      <c r="I457" s="505" t="s">
        <v>905</v>
      </c>
      <c r="J457" s="506" t="n">
        <v>9805.4</v>
      </c>
    </row>
    <row r="458" customFormat="false" ht="15" hidden="false" customHeight="false" outlineLevel="0" collapsed="false">
      <c r="B458" s="596"/>
      <c r="C458" s="597"/>
      <c r="D458" s="597"/>
      <c r="E458" s="598"/>
      <c r="F458" s="595"/>
      <c r="G458" s="504"/>
      <c r="H458" s="504"/>
      <c r="I458" s="507" t="s">
        <v>96</v>
      </c>
      <c r="J458" s="530" t="n">
        <f aca="false">SUM(J456:J457)</f>
        <v>28008</v>
      </c>
    </row>
    <row r="459" customFormat="false" ht="15" hidden="false" customHeight="false" outlineLevel="0" collapsed="false">
      <c r="B459" s="594" t="s">
        <v>906</v>
      </c>
      <c r="C459" s="594"/>
      <c r="D459" s="594"/>
      <c r="E459" s="594"/>
      <c r="F459" s="595" t="n">
        <v>734</v>
      </c>
      <c r="G459" s="504"/>
      <c r="H459" s="504" t="s">
        <v>904</v>
      </c>
      <c r="I459" s="505" t="s">
        <v>905</v>
      </c>
      <c r="J459" s="506" t="n">
        <v>109051</v>
      </c>
    </row>
    <row r="460" customFormat="false" ht="14.25" hidden="false" customHeight="false" outlineLevel="0" collapsed="false">
      <c r="B460" s="596"/>
      <c r="C460" s="597"/>
      <c r="D460" s="597"/>
      <c r="E460" s="598"/>
      <c r="F460" s="595"/>
      <c r="G460" s="504"/>
      <c r="H460" s="504" t="s">
        <v>907</v>
      </c>
      <c r="I460" s="505" t="s">
        <v>908</v>
      </c>
      <c r="J460" s="506" t="n">
        <v>39600</v>
      </c>
    </row>
    <row r="461" customFormat="false" ht="14.25" hidden="false" customHeight="false" outlineLevel="0" collapsed="false">
      <c r="B461" s="596"/>
      <c r="C461" s="597"/>
      <c r="D461" s="597"/>
      <c r="E461" s="598"/>
      <c r="F461" s="595"/>
      <c r="G461" s="504"/>
      <c r="H461" s="504" t="s">
        <v>909</v>
      </c>
      <c r="I461" s="505" t="s">
        <v>910</v>
      </c>
      <c r="J461" s="506" t="n">
        <v>8000</v>
      </c>
    </row>
    <row r="462" customFormat="false" ht="15" hidden="false" customHeight="false" outlineLevel="0" collapsed="false">
      <c r="B462" s="596"/>
      <c r="C462" s="597"/>
      <c r="D462" s="597"/>
      <c r="E462" s="598"/>
      <c r="F462" s="595"/>
      <c r="G462" s="504"/>
      <c r="H462" s="504"/>
      <c r="I462" s="507" t="s">
        <v>96</v>
      </c>
      <c r="J462" s="530" t="n">
        <f aca="false">SUM(J459:J461)</f>
        <v>156651</v>
      </c>
    </row>
    <row r="463" customFormat="false" ht="15" hidden="false" customHeight="false" outlineLevel="0" collapsed="false">
      <c r="B463" s="594" t="s">
        <v>911</v>
      </c>
      <c r="C463" s="594"/>
      <c r="D463" s="594"/>
      <c r="E463" s="594"/>
      <c r="F463" s="595" t="n">
        <v>735</v>
      </c>
      <c r="G463" s="504"/>
      <c r="H463" s="504"/>
      <c r="I463" s="505"/>
      <c r="J463" s="506"/>
    </row>
    <row r="464" customFormat="false" ht="14.25" hidden="false" customHeight="false" outlineLevel="0" collapsed="false">
      <c r="B464" s="596"/>
      <c r="C464" s="597"/>
      <c r="D464" s="597"/>
      <c r="E464" s="598"/>
      <c r="F464" s="595"/>
      <c r="G464" s="504"/>
      <c r="H464" s="504"/>
      <c r="I464" s="505"/>
      <c r="J464" s="506"/>
    </row>
    <row r="465" customFormat="false" ht="15" hidden="false" customHeight="false" outlineLevel="0" collapsed="false">
      <c r="B465" s="596"/>
      <c r="C465" s="597"/>
      <c r="D465" s="597"/>
      <c r="E465" s="598"/>
      <c r="F465" s="595"/>
      <c r="G465" s="504"/>
      <c r="H465" s="504"/>
      <c r="I465" s="507" t="s">
        <v>96</v>
      </c>
      <c r="J465" s="530" t="n">
        <f aca="false">SUM(J463:J464)</f>
        <v>0</v>
      </c>
    </row>
    <row r="466" customFormat="false" ht="15" hidden="false" customHeight="false" outlineLevel="0" collapsed="false">
      <c r="B466" s="594" t="s">
        <v>912</v>
      </c>
      <c r="C466" s="594"/>
      <c r="D466" s="594"/>
      <c r="E466" s="594"/>
      <c r="F466" s="595" t="n">
        <v>736</v>
      </c>
      <c r="G466" s="504"/>
      <c r="H466" s="504" t="s">
        <v>913</v>
      </c>
      <c r="I466" s="505" t="s">
        <v>914</v>
      </c>
      <c r="J466" s="506" t="n">
        <v>47122</v>
      </c>
    </row>
    <row r="467" customFormat="false" ht="14.25" hidden="false" customHeight="false" outlineLevel="0" collapsed="false">
      <c r="B467" s="596"/>
      <c r="C467" s="597"/>
      <c r="D467" s="597"/>
      <c r="E467" s="598"/>
      <c r="F467" s="595"/>
      <c r="G467" s="504"/>
      <c r="H467" s="504"/>
      <c r="I467" s="505"/>
      <c r="J467" s="506"/>
    </row>
    <row r="468" customFormat="false" ht="15" hidden="false" customHeight="false" outlineLevel="0" collapsed="false">
      <c r="B468" s="596"/>
      <c r="C468" s="597"/>
      <c r="D468" s="597"/>
      <c r="E468" s="598"/>
      <c r="F468" s="595"/>
      <c r="G468" s="504"/>
      <c r="H468" s="504"/>
      <c r="I468" s="507" t="s">
        <v>96</v>
      </c>
      <c r="J468" s="530" t="n">
        <f aca="false">SUM(J466:J467)</f>
        <v>47122</v>
      </c>
    </row>
    <row r="469" customFormat="false" ht="15" hidden="false" customHeight="false" outlineLevel="0" collapsed="false">
      <c r="B469" s="594" t="s">
        <v>915</v>
      </c>
      <c r="C469" s="594"/>
      <c r="D469" s="594"/>
      <c r="E469" s="594"/>
      <c r="F469" s="595" t="n">
        <v>737</v>
      </c>
      <c r="G469" s="504"/>
      <c r="H469" s="504" t="s">
        <v>916</v>
      </c>
      <c r="I469" s="505" t="s">
        <v>917</v>
      </c>
      <c r="J469" s="506" t="n">
        <v>6144.32</v>
      </c>
    </row>
    <row r="470" customFormat="false" ht="14.25" hidden="false" customHeight="false" outlineLevel="0" collapsed="false">
      <c r="B470" s="596"/>
      <c r="C470" s="597"/>
      <c r="D470" s="597"/>
      <c r="E470" s="598"/>
      <c r="F470" s="595"/>
      <c r="G470" s="504"/>
      <c r="H470" s="504" t="s">
        <v>918</v>
      </c>
      <c r="I470" s="505" t="s">
        <v>917</v>
      </c>
      <c r="J470" s="506" t="n">
        <v>7320.85</v>
      </c>
    </row>
    <row r="471" customFormat="false" ht="15" hidden="false" customHeight="false" outlineLevel="0" collapsed="false">
      <c r="B471" s="596"/>
      <c r="C471" s="597"/>
      <c r="D471" s="597"/>
      <c r="E471" s="598"/>
      <c r="F471" s="595"/>
      <c r="G471" s="504"/>
      <c r="H471" s="504"/>
      <c r="I471" s="507" t="s">
        <v>96</v>
      </c>
      <c r="J471" s="530" t="n">
        <f aca="false">SUM(J469:J470)</f>
        <v>13465.17</v>
      </c>
    </row>
    <row r="472" customFormat="false" ht="15" hidden="false" customHeight="false" outlineLevel="0" collapsed="false">
      <c r="B472" s="594" t="s">
        <v>919</v>
      </c>
      <c r="C472" s="594"/>
      <c r="D472" s="594"/>
      <c r="E472" s="594"/>
      <c r="F472" s="595" t="n">
        <v>738</v>
      </c>
      <c r="G472" s="504"/>
      <c r="H472" s="504"/>
      <c r="I472" s="505"/>
      <c r="J472" s="506"/>
    </row>
    <row r="473" customFormat="false" ht="14.25" hidden="false" customHeight="false" outlineLevel="0" collapsed="false">
      <c r="B473" s="596"/>
      <c r="C473" s="597"/>
      <c r="D473" s="597"/>
      <c r="E473" s="598"/>
      <c r="F473" s="595"/>
      <c r="G473" s="504"/>
      <c r="H473" s="504"/>
      <c r="I473" s="505"/>
      <c r="J473" s="506"/>
    </row>
    <row r="474" customFormat="false" ht="15" hidden="false" customHeight="false" outlineLevel="0" collapsed="false">
      <c r="B474" s="596"/>
      <c r="C474" s="597"/>
      <c r="D474" s="597"/>
      <c r="E474" s="598"/>
      <c r="F474" s="595"/>
      <c r="G474" s="504"/>
      <c r="H474" s="504"/>
      <c r="I474" s="507" t="s">
        <v>96</v>
      </c>
      <c r="J474" s="530" t="n">
        <f aca="false">SUM(J472:J473)</f>
        <v>0</v>
      </c>
    </row>
    <row r="475" customFormat="false" ht="15" hidden="false" customHeight="false" outlineLevel="0" collapsed="false">
      <c r="B475" s="594" t="s">
        <v>920</v>
      </c>
      <c r="C475" s="594"/>
      <c r="D475" s="594"/>
      <c r="E475" s="594"/>
      <c r="F475" s="595" t="n">
        <v>739</v>
      </c>
      <c r="G475" s="504"/>
      <c r="H475" s="504"/>
      <c r="I475" s="505"/>
      <c r="J475" s="506"/>
    </row>
    <row r="476" customFormat="false" ht="14.25" hidden="false" customHeight="false" outlineLevel="0" collapsed="false">
      <c r="B476" s="596"/>
      <c r="C476" s="597"/>
      <c r="D476" s="597"/>
      <c r="E476" s="598"/>
      <c r="F476" s="595"/>
      <c r="G476" s="504"/>
      <c r="H476" s="504"/>
      <c r="I476" s="505"/>
      <c r="J476" s="506"/>
    </row>
    <row r="477" customFormat="false" ht="15" hidden="false" customHeight="false" outlineLevel="0" collapsed="false">
      <c r="B477" s="596"/>
      <c r="C477" s="597"/>
      <c r="D477" s="597"/>
      <c r="E477" s="598"/>
      <c r="F477" s="595"/>
      <c r="G477" s="504"/>
      <c r="H477" s="504"/>
      <c r="I477" s="507" t="s">
        <v>96</v>
      </c>
      <c r="J477" s="530" t="n">
        <f aca="false">SUM(J475:J476)</f>
        <v>0</v>
      </c>
    </row>
    <row r="478" customFormat="false" ht="15" hidden="false" customHeight="false" outlineLevel="0" collapsed="false">
      <c r="B478" s="594" t="s">
        <v>921</v>
      </c>
      <c r="C478" s="594"/>
      <c r="D478" s="594"/>
      <c r="E478" s="594"/>
      <c r="F478" s="595" t="n">
        <v>740</v>
      </c>
      <c r="G478" s="504"/>
      <c r="H478" s="504"/>
      <c r="I478" s="505"/>
      <c r="J478" s="599"/>
    </row>
    <row r="479" customFormat="false" ht="14.25" hidden="false" customHeight="false" outlineLevel="0" collapsed="false">
      <c r="B479" s="596"/>
      <c r="C479" s="597"/>
      <c r="D479" s="597"/>
      <c r="E479" s="598"/>
      <c r="F479" s="595"/>
      <c r="G479" s="504"/>
      <c r="H479" s="504"/>
      <c r="I479" s="505"/>
      <c r="J479" s="506"/>
    </row>
    <row r="480" customFormat="false" ht="15" hidden="false" customHeight="false" outlineLevel="0" collapsed="false">
      <c r="B480" s="596"/>
      <c r="C480" s="597"/>
      <c r="D480" s="597"/>
      <c r="E480" s="598"/>
      <c r="F480" s="595"/>
      <c r="G480" s="504"/>
      <c r="H480" s="504"/>
      <c r="I480" s="507" t="s">
        <v>96</v>
      </c>
      <c r="J480" s="530" t="n">
        <f aca="false">SUM(J478:J479)</f>
        <v>0</v>
      </c>
    </row>
    <row r="481" customFormat="false" ht="15" hidden="false" customHeight="false" outlineLevel="0" collapsed="false">
      <c r="B481" s="594" t="s">
        <v>922</v>
      </c>
      <c r="C481" s="594"/>
      <c r="D481" s="594"/>
      <c r="E481" s="594"/>
      <c r="F481" s="595" t="n">
        <v>741</v>
      </c>
      <c r="G481" s="504"/>
      <c r="H481" s="504" t="s">
        <v>923</v>
      </c>
      <c r="I481" s="505" t="s">
        <v>924</v>
      </c>
      <c r="J481" s="511" t="n">
        <v>24957.19</v>
      </c>
    </row>
    <row r="482" customFormat="false" ht="14.25" hidden="false" customHeight="false" outlineLevel="0" collapsed="false">
      <c r="B482" s="596"/>
      <c r="C482" s="597"/>
      <c r="D482" s="597"/>
      <c r="E482" s="598"/>
      <c r="F482" s="595"/>
      <c r="G482" s="504"/>
      <c r="H482" s="504" t="s">
        <v>925</v>
      </c>
      <c r="I482" s="505" t="s">
        <v>924</v>
      </c>
      <c r="J482" s="511" t="n">
        <v>34156.19</v>
      </c>
    </row>
    <row r="483" customFormat="false" ht="14.25" hidden="false" customHeight="false" outlineLevel="0" collapsed="false">
      <c r="B483" s="596"/>
      <c r="C483" s="597"/>
      <c r="D483" s="597"/>
      <c r="E483" s="598"/>
      <c r="F483" s="595"/>
      <c r="G483" s="504"/>
      <c r="H483" s="504" t="s">
        <v>926</v>
      </c>
      <c r="I483" s="505" t="s">
        <v>924</v>
      </c>
      <c r="J483" s="511" t="n">
        <v>2013.33</v>
      </c>
    </row>
    <row r="484" customFormat="false" ht="15" hidden="false" customHeight="false" outlineLevel="0" collapsed="false">
      <c r="B484" s="596"/>
      <c r="C484" s="597"/>
      <c r="D484" s="597"/>
      <c r="E484" s="598"/>
      <c r="F484" s="595"/>
      <c r="G484" s="504"/>
      <c r="H484" s="504"/>
      <c r="I484" s="507" t="s">
        <v>96</v>
      </c>
      <c r="J484" s="530" t="n">
        <f aca="false">SUM(J481:J483)</f>
        <v>61126.71</v>
      </c>
    </row>
    <row r="485" customFormat="false" ht="15" hidden="false" customHeight="false" outlineLevel="0" collapsed="false">
      <c r="B485" s="594" t="s">
        <v>927</v>
      </c>
      <c r="C485" s="594"/>
      <c r="D485" s="594"/>
      <c r="E485" s="594"/>
      <c r="F485" s="595" t="n">
        <v>742</v>
      </c>
      <c r="G485" s="504"/>
      <c r="H485" s="504" t="s">
        <v>928</v>
      </c>
      <c r="I485" s="505" t="s">
        <v>929</v>
      </c>
      <c r="J485" s="511" t="n">
        <v>1222.81</v>
      </c>
    </row>
    <row r="486" customFormat="false" ht="14.25" hidden="false" customHeight="false" outlineLevel="0" collapsed="false">
      <c r="B486" s="596"/>
      <c r="C486" s="597"/>
      <c r="D486" s="597"/>
      <c r="E486" s="598"/>
      <c r="F486" s="595"/>
      <c r="G486" s="504"/>
      <c r="H486" s="504" t="s">
        <v>930</v>
      </c>
      <c r="I486" s="505" t="s">
        <v>929</v>
      </c>
      <c r="J486" s="511" t="n">
        <v>19026.99</v>
      </c>
    </row>
    <row r="487" customFormat="false" ht="15" hidden="false" customHeight="false" outlineLevel="0" collapsed="false">
      <c r="B487" s="596"/>
      <c r="C487" s="597"/>
      <c r="D487" s="597"/>
      <c r="E487" s="598"/>
      <c r="F487" s="595"/>
      <c r="G487" s="504"/>
      <c r="H487" s="504"/>
      <c r="I487" s="507" t="s">
        <v>96</v>
      </c>
      <c r="J487" s="530" t="n">
        <f aca="false">SUM(J485:J486)</f>
        <v>20249.8</v>
      </c>
    </row>
    <row r="488" customFormat="false" ht="15" hidden="false" customHeight="false" outlineLevel="0" collapsed="false">
      <c r="B488" s="594" t="s">
        <v>931</v>
      </c>
      <c r="C488" s="594"/>
      <c r="D488" s="594"/>
      <c r="E488" s="594"/>
      <c r="F488" s="595" t="n">
        <v>743</v>
      </c>
      <c r="G488" s="504"/>
      <c r="H488" s="504" t="s">
        <v>932</v>
      </c>
      <c r="I488" s="505" t="s">
        <v>933</v>
      </c>
      <c r="J488" s="533" t="n">
        <v>3481.12</v>
      </c>
    </row>
    <row r="489" customFormat="false" ht="14.25" hidden="false" customHeight="false" outlineLevel="0" collapsed="false">
      <c r="B489" s="596"/>
      <c r="C489" s="597"/>
      <c r="D489" s="597"/>
      <c r="E489" s="598"/>
      <c r="F489" s="595"/>
      <c r="G489" s="504"/>
      <c r="H489" s="504" t="s">
        <v>934</v>
      </c>
      <c r="I489" s="505" t="s">
        <v>935</v>
      </c>
      <c r="J489" s="533" t="n">
        <v>2686712.7</v>
      </c>
    </row>
    <row r="490" customFormat="false" ht="14.25" hidden="false" customHeight="false" outlineLevel="0" collapsed="false">
      <c r="B490" s="596"/>
      <c r="C490" s="597"/>
      <c r="D490" s="597"/>
      <c r="E490" s="598"/>
      <c r="F490" s="595"/>
      <c r="G490" s="504"/>
      <c r="H490" s="504" t="s">
        <v>936</v>
      </c>
      <c r="I490" s="505" t="s">
        <v>933</v>
      </c>
      <c r="J490" s="533" t="n">
        <v>8004.99</v>
      </c>
    </row>
    <row r="491" customFormat="false" ht="14.25" hidden="false" customHeight="false" outlineLevel="0" collapsed="false">
      <c r="B491" s="596"/>
      <c r="C491" s="597"/>
      <c r="D491" s="597"/>
      <c r="E491" s="598"/>
      <c r="F491" s="595"/>
      <c r="G491" s="504"/>
      <c r="H491" s="504" t="s">
        <v>937</v>
      </c>
      <c r="I491" s="505" t="s">
        <v>938</v>
      </c>
      <c r="J491" s="533" t="n">
        <v>671106.39</v>
      </c>
    </row>
    <row r="492" customFormat="false" ht="14.25" hidden="false" customHeight="false" outlineLevel="0" collapsed="false">
      <c r="B492" s="596"/>
      <c r="C492" s="597"/>
      <c r="D492" s="597"/>
      <c r="E492" s="598"/>
      <c r="F492" s="595"/>
      <c r="G492" s="504"/>
      <c r="H492" s="504" t="s">
        <v>939</v>
      </c>
      <c r="I492" s="505" t="s">
        <v>933</v>
      </c>
      <c r="J492" s="533" t="n">
        <v>11622.8</v>
      </c>
    </row>
    <row r="493" customFormat="false" ht="15" hidden="false" customHeight="false" outlineLevel="0" collapsed="false">
      <c r="B493" s="596"/>
      <c r="C493" s="597"/>
      <c r="D493" s="597"/>
      <c r="E493" s="598"/>
      <c r="F493" s="595"/>
      <c r="G493" s="504"/>
      <c r="H493" s="504"/>
      <c r="I493" s="507" t="s">
        <v>96</v>
      </c>
      <c r="J493" s="530" t="n">
        <f aca="false">SUM(J488:J492)</f>
        <v>3380928</v>
      </c>
    </row>
    <row r="494" customFormat="false" ht="15" hidden="false" customHeight="false" outlineLevel="0" collapsed="false">
      <c r="B494" s="594" t="s">
        <v>940</v>
      </c>
      <c r="C494" s="594"/>
      <c r="D494" s="594"/>
      <c r="E494" s="594"/>
      <c r="F494" s="595" t="n">
        <v>744</v>
      </c>
      <c r="G494" s="504"/>
      <c r="H494" s="504"/>
      <c r="I494" s="505"/>
      <c r="J494" s="506"/>
    </row>
    <row r="495" customFormat="false" ht="14.25" hidden="false" customHeight="false" outlineLevel="0" collapsed="false">
      <c r="B495" s="596"/>
      <c r="C495" s="597"/>
      <c r="D495" s="597"/>
      <c r="E495" s="598"/>
      <c r="F495" s="595"/>
      <c r="G495" s="504"/>
      <c r="H495" s="504"/>
      <c r="I495" s="505"/>
      <c r="J495" s="506"/>
    </row>
    <row r="496" customFormat="false" ht="15" hidden="false" customHeight="false" outlineLevel="0" collapsed="false">
      <c r="B496" s="596"/>
      <c r="C496" s="597"/>
      <c r="D496" s="597"/>
      <c r="E496" s="598"/>
      <c r="F496" s="595"/>
      <c r="G496" s="504"/>
      <c r="H496" s="504"/>
      <c r="I496" s="507" t="s">
        <v>96</v>
      </c>
      <c r="J496" s="530" t="n">
        <f aca="false">SUM(J494:J495)</f>
        <v>0</v>
      </c>
    </row>
    <row r="497" customFormat="false" ht="15" hidden="false" customHeight="false" outlineLevel="0" collapsed="false">
      <c r="B497" s="594" t="s">
        <v>941</v>
      </c>
      <c r="C497" s="594"/>
      <c r="D497" s="594"/>
      <c r="E497" s="594"/>
      <c r="F497" s="595" t="n">
        <v>745</v>
      </c>
      <c r="G497" s="504"/>
      <c r="H497" s="504" t="s">
        <v>942</v>
      </c>
      <c r="I497" s="505" t="s">
        <v>943</v>
      </c>
      <c r="J497" s="506" t="n">
        <v>15725.4</v>
      </c>
    </row>
    <row r="498" customFormat="false" ht="14.25" hidden="false" customHeight="false" outlineLevel="0" collapsed="false">
      <c r="B498" s="596"/>
      <c r="C498" s="597"/>
      <c r="D498" s="597"/>
      <c r="E498" s="598"/>
      <c r="F498" s="595"/>
      <c r="G498" s="504"/>
      <c r="H498" s="504" t="s">
        <v>944</v>
      </c>
      <c r="I498" s="505" t="s">
        <v>943</v>
      </c>
      <c r="J498" s="506" t="n">
        <v>20387.02</v>
      </c>
    </row>
    <row r="499" customFormat="false" ht="14.25" hidden="false" customHeight="false" outlineLevel="0" collapsed="false">
      <c r="B499" s="596"/>
      <c r="C499" s="597"/>
      <c r="D499" s="597"/>
      <c r="E499" s="598"/>
      <c r="F499" s="595"/>
      <c r="G499" s="504"/>
      <c r="H499" s="504" t="s">
        <v>945</v>
      </c>
      <c r="I499" s="505" t="s">
        <v>946</v>
      </c>
      <c r="J499" s="600" t="n">
        <v>626.81</v>
      </c>
    </row>
    <row r="500" customFormat="false" ht="14.25" hidden="false" customHeight="false" outlineLevel="0" collapsed="false">
      <c r="B500" s="596"/>
      <c r="C500" s="597"/>
      <c r="D500" s="597"/>
      <c r="E500" s="598"/>
      <c r="F500" s="595"/>
      <c r="G500" s="504"/>
      <c r="H500" s="504" t="s">
        <v>947</v>
      </c>
      <c r="I500" s="505" t="s">
        <v>948</v>
      </c>
      <c r="J500" s="506" t="n">
        <v>99.29</v>
      </c>
    </row>
    <row r="501" customFormat="false" ht="15" hidden="false" customHeight="false" outlineLevel="0" collapsed="false">
      <c r="B501" s="596"/>
      <c r="C501" s="597"/>
      <c r="D501" s="597"/>
      <c r="E501" s="598"/>
      <c r="F501" s="595"/>
      <c r="G501" s="504"/>
      <c r="H501" s="504"/>
      <c r="I501" s="507" t="s">
        <v>96</v>
      </c>
      <c r="J501" s="530" t="n">
        <f aca="false">SUM(J497:J500)</f>
        <v>36838.52</v>
      </c>
    </row>
    <row r="502" customFormat="false" ht="15" hidden="false" customHeight="false" outlineLevel="0" collapsed="false">
      <c r="B502" s="594" t="s">
        <v>949</v>
      </c>
      <c r="C502" s="594"/>
      <c r="D502" s="594"/>
      <c r="E502" s="594"/>
      <c r="F502" s="595" t="n">
        <v>746</v>
      </c>
      <c r="G502" s="504"/>
      <c r="H502" s="504" t="s">
        <v>950</v>
      </c>
      <c r="I502" s="505" t="s">
        <v>815</v>
      </c>
      <c r="J502" s="506" t="n">
        <v>6203.68</v>
      </c>
    </row>
    <row r="503" customFormat="false" ht="14.25" hidden="false" customHeight="false" outlineLevel="0" collapsed="false">
      <c r="B503" s="596"/>
      <c r="C503" s="597"/>
      <c r="D503" s="597"/>
      <c r="E503" s="598"/>
      <c r="F503" s="595"/>
      <c r="G503" s="504"/>
      <c r="H503" s="504" t="s">
        <v>951</v>
      </c>
      <c r="I503" s="505" t="s">
        <v>815</v>
      </c>
      <c r="J503" s="506" t="n">
        <v>39068.45</v>
      </c>
    </row>
    <row r="504" customFormat="false" ht="14.25" hidden="false" customHeight="false" outlineLevel="0" collapsed="false">
      <c r="B504" s="596"/>
      <c r="C504" s="597"/>
      <c r="D504" s="597"/>
      <c r="E504" s="598"/>
      <c r="F504" s="595"/>
      <c r="G504" s="504"/>
      <c r="H504" s="504" t="s">
        <v>952</v>
      </c>
      <c r="I504" s="505" t="s">
        <v>953</v>
      </c>
      <c r="J504" s="506" t="n">
        <v>1769.37</v>
      </c>
    </row>
    <row r="505" customFormat="false" ht="15" hidden="false" customHeight="false" outlineLevel="0" collapsed="false">
      <c r="B505" s="596"/>
      <c r="C505" s="597"/>
      <c r="D505" s="597"/>
      <c r="E505" s="598"/>
      <c r="F505" s="595"/>
      <c r="G505" s="504"/>
      <c r="H505" s="504"/>
      <c r="I505" s="507" t="s">
        <v>96</v>
      </c>
      <c r="J505" s="530" t="n">
        <f aca="false">SUM(J502:J504)</f>
        <v>47041.5</v>
      </c>
    </row>
    <row r="506" customFormat="false" ht="15" hidden="false" customHeight="false" outlineLevel="0" collapsed="false">
      <c r="B506" s="594" t="s">
        <v>954</v>
      </c>
      <c r="C506" s="594"/>
      <c r="D506" s="594"/>
      <c r="E506" s="594"/>
      <c r="F506" s="595" t="n">
        <v>747</v>
      </c>
      <c r="G506" s="504"/>
      <c r="H506" s="504"/>
      <c r="I506" s="505"/>
      <c r="J506" s="506"/>
    </row>
    <row r="507" customFormat="false" ht="14.25" hidden="false" customHeight="false" outlineLevel="0" collapsed="false">
      <c r="B507" s="596"/>
      <c r="C507" s="597"/>
      <c r="D507" s="597"/>
      <c r="E507" s="598"/>
      <c r="F507" s="595"/>
      <c r="G507" s="504"/>
      <c r="H507" s="504"/>
      <c r="I507" s="505"/>
      <c r="J507" s="506"/>
    </row>
    <row r="508" customFormat="false" ht="15" hidden="false" customHeight="false" outlineLevel="0" collapsed="false">
      <c r="B508" s="596"/>
      <c r="C508" s="597"/>
      <c r="D508" s="597"/>
      <c r="E508" s="598"/>
      <c r="F508" s="595"/>
      <c r="G508" s="504"/>
      <c r="H508" s="504"/>
      <c r="I508" s="507" t="s">
        <v>96</v>
      </c>
      <c r="J508" s="530" t="n">
        <f aca="false">SUM(J506:J507)</f>
        <v>0</v>
      </c>
    </row>
    <row r="509" customFormat="false" ht="15" hidden="false" customHeight="true" outlineLevel="0" collapsed="false">
      <c r="B509" s="594" t="s">
        <v>955</v>
      </c>
      <c r="C509" s="594"/>
      <c r="D509" s="594"/>
      <c r="E509" s="594"/>
      <c r="F509" s="595" t="n">
        <v>748</v>
      </c>
      <c r="G509" s="504"/>
      <c r="H509" s="504" t="s">
        <v>956</v>
      </c>
      <c r="I509" s="505" t="s">
        <v>957</v>
      </c>
      <c r="J509" s="506" t="n">
        <v>2027.21</v>
      </c>
    </row>
    <row r="510" customFormat="false" ht="14.25" hidden="false" customHeight="false" outlineLevel="0" collapsed="false">
      <c r="B510" s="596"/>
      <c r="C510" s="597"/>
      <c r="D510" s="597"/>
      <c r="E510" s="598"/>
      <c r="F510" s="595"/>
      <c r="G510" s="504"/>
      <c r="H510" s="504" t="s">
        <v>958</v>
      </c>
      <c r="I510" s="505" t="s">
        <v>957</v>
      </c>
      <c r="J510" s="506" t="n">
        <v>84778.39</v>
      </c>
    </row>
    <row r="511" customFormat="false" ht="15" hidden="false" customHeight="false" outlineLevel="0" collapsed="false">
      <c r="B511" s="596"/>
      <c r="C511" s="597"/>
      <c r="D511" s="597"/>
      <c r="E511" s="598"/>
      <c r="F511" s="595"/>
      <c r="G511" s="504"/>
      <c r="H511" s="504"/>
      <c r="I511" s="507" t="s">
        <v>96</v>
      </c>
      <c r="J511" s="530" t="n">
        <f aca="false">SUM(J509:J510)</f>
        <v>86805.6</v>
      </c>
    </row>
    <row r="512" customFormat="false" ht="15" hidden="false" customHeight="true" outlineLevel="0" collapsed="false">
      <c r="B512" s="594" t="s">
        <v>959</v>
      </c>
      <c r="C512" s="594"/>
      <c r="D512" s="594"/>
      <c r="E512" s="594"/>
      <c r="F512" s="595" t="n">
        <v>749</v>
      </c>
      <c r="G512" s="504"/>
      <c r="H512" s="504" t="s">
        <v>960</v>
      </c>
      <c r="I512" s="505" t="s">
        <v>961</v>
      </c>
      <c r="J512" s="506" t="n">
        <v>27788.48</v>
      </c>
    </row>
    <row r="513" customFormat="false" ht="14.25" hidden="false" customHeight="false" outlineLevel="0" collapsed="false">
      <c r="B513" s="596"/>
      <c r="C513" s="597"/>
      <c r="D513" s="597"/>
      <c r="E513" s="598"/>
      <c r="F513" s="595"/>
      <c r="G513" s="504"/>
      <c r="H513" s="504"/>
      <c r="I513" s="505"/>
      <c r="J513" s="506"/>
    </row>
    <row r="514" customFormat="false" ht="15" hidden="false" customHeight="false" outlineLevel="0" collapsed="false">
      <c r="B514" s="596"/>
      <c r="C514" s="597"/>
      <c r="D514" s="597"/>
      <c r="E514" s="598"/>
      <c r="F514" s="595"/>
      <c r="G514" s="504"/>
      <c r="H514" s="504"/>
      <c r="I514" s="507" t="s">
        <v>96</v>
      </c>
      <c r="J514" s="530" t="n">
        <f aca="false">SUM(J512:J513)</f>
        <v>27788.48</v>
      </c>
    </row>
    <row r="515" customFormat="false" ht="15" hidden="false" customHeight="true" outlineLevel="0" collapsed="false">
      <c r="B515" s="594" t="s">
        <v>962</v>
      </c>
      <c r="C515" s="594"/>
      <c r="D515" s="594"/>
      <c r="E515" s="594"/>
      <c r="F515" s="595" t="n">
        <v>750</v>
      </c>
      <c r="G515" s="504"/>
      <c r="H515" s="504"/>
      <c r="I515" s="505"/>
      <c r="J515" s="506"/>
    </row>
    <row r="516" customFormat="false" ht="14.25" hidden="false" customHeight="false" outlineLevel="0" collapsed="false">
      <c r="B516" s="596"/>
      <c r="C516" s="597"/>
      <c r="D516" s="597"/>
      <c r="E516" s="598"/>
      <c r="F516" s="595"/>
      <c r="G516" s="504"/>
      <c r="H516" s="504"/>
      <c r="I516" s="505"/>
      <c r="J516" s="506"/>
    </row>
    <row r="517" customFormat="false" ht="15" hidden="false" customHeight="false" outlineLevel="0" collapsed="false">
      <c r="B517" s="596"/>
      <c r="C517" s="597"/>
      <c r="D517" s="597"/>
      <c r="E517" s="598"/>
      <c r="F517" s="595"/>
      <c r="G517" s="504"/>
      <c r="H517" s="504"/>
      <c r="I517" s="507" t="s">
        <v>96</v>
      </c>
      <c r="J517" s="530" t="n">
        <f aca="false">SUM(J515:J516)</f>
        <v>0</v>
      </c>
    </row>
    <row r="518" customFormat="false" ht="15" hidden="false" customHeight="true" outlineLevel="0" collapsed="false">
      <c r="B518" s="594" t="s">
        <v>963</v>
      </c>
      <c r="C518" s="594"/>
      <c r="D518" s="594"/>
      <c r="E518" s="594"/>
      <c r="F518" s="595" t="n">
        <v>751</v>
      </c>
      <c r="G518" s="504"/>
      <c r="H518" s="504"/>
      <c r="I518" s="505"/>
      <c r="J518" s="506"/>
    </row>
    <row r="519" customFormat="false" ht="14.25" hidden="false" customHeight="false" outlineLevel="0" collapsed="false">
      <c r="B519" s="596"/>
      <c r="C519" s="597"/>
      <c r="D519" s="597"/>
      <c r="E519" s="598"/>
      <c r="F519" s="595"/>
      <c r="G519" s="504"/>
      <c r="H519" s="504"/>
      <c r="I519" s="505"/>
      <c r="J519" s="506"/>
    </row>
    <row r="520" customFormat="false" ht="15" hidden="false" customHeight="false" outlineLevel="0" collapsed="false">
      <c r="B520" s="596"/>
      <c r="C520" s="597"/>
      <c r="D520" s="597"/>
      <c r="E520" s="598"/>
      <c r="F520" s="595"/>
      <c r="G520" s="504"/>
      <c r="H520" s="504"/>
      <c r="I520" s="507" t="s">
        <v>96</v>
      </c>
      <c r="J520" s="530" t="n">
        <f aca="false">SUM(J518:J519)</f>
        <v>0</v>
      </c>
    </row>
    <row r="521" customFormat="false" ht="15" hidden="false" customHeight="true" outlineLevel="0" collapsed="false">
      <c r="B521" s="594" t="s">
        <v>964</v>
      </c>
      <c r="C521" s="594"/>
      <c r="D521" s="594"/>
      <c r="E521" s="594"/>
      <c r="F521" s="595" t="n">
        <v>752</v>
      </c>
      <c r="G521" s="504"/>
      <c r="H521" s="504" t="s">
        <v>965</v>
      </c>
      <c r="I521" s="505" t="s">
        <v>966</v>
      </c>
      <c r="J521" s="506" t="n">
        <v>196614.24</v>
      </c>
    </row>
    <row r="522" customFormat="false" ht="14.25" hidden="false" customHeight="false" outlineLevel="0" collapsed="false">
      <c r="B522" s="596"/>
      <c r="C522" s="597"/>
      <c r="D522" s="597"/>
      <c r="E522" s="598"/>
      <c r="F522" s="595"/>
      <c r="G522" s="504"/>
      <c r="H522" s="504" t="s">
        <v>965</v>
      </c>
      <c r="I522" s="505" t="s">
        <v>967</v>
      </c>
      <c r="J522" s="506" t="n">
        <v>-146027.87</v>
      </c>
    </row>
    <row r="523" customFormat="false" ht="15" hidden="false" customHeight="false" outlineLevel="0" collapsed="false">
      <c r="B523" s="596"/>
      <c r="C523" s="597"/>
      <c r="D523" s="597"/>
      <c r="E523" s="598"/>
      <c r="F523" s="595"/>
      <c r="G523" s="504"/>
      <c r="H523" s="504" t="s">
        <v>968</v>
      </c>
      <c r="I523" s="507" t="s">
        <v>96</v>
      </c>
      <c r="J523" s="530" t="n">
        <f aca="false">SUM(J521:J522)</f>
        <v>50586.37</v>
      </c>
    </row>
    <row r="524" customFormat="false" ht="15" hidden="false" customHeight="false" outlineLevel="0" collapsed="false">
      <c r="B524" s="594" t="s">
        <v>969</v>
      </c>
      <c r="C524" s="594"/>
      <c r="D524" s="594"/>
      <c r="E524" s="594"/>
      <c r="F524" s="595" t="n">
        <v>753</v>
      </c>
      <c r="G524" s="504"/>
      <c r="H524" s="504"/>
      <c r="I524" s="517"/>
      <c r="J524" s="533"/>
    </row>
    <row r="525" customFormat="false" ht="14.25" hidden="false" customHeight="false" outlineLevel="0" collapsed="false">
      <c r="B525" s="594"/>
      <c r="C525" s="594"/>
      <c r="D525" s="594"/>
      <c r="E525" s="594"/>
      <c r="F525" s="583"/>
      <c r="G525" s="504"/>
      <c r="H525" s="504"/>
      <c r="I525" s="517"/>
      <c r="J525" s="533"/>
    </row>
    <row r="526" customFormat="false" ht="15" hidden="false" customHeight="false" outlineLevel="0" collapsed="false">
      <c r="B526" s="596"/>
      <c r="C526" s="597"/>
      <c r="D526" s="597"/>
      <c r="E526" s="598"/>
      <c r="F526" s="583"/>
      <c r="G526" s="504"/>
      <c r="H526" s="504"/>
      <c r="I526" s="507" t="s">
        <v>96</v>
      </c>
      <c r="J526" s="530" t="n">
        <f aca="false">SUM(J524:J525)</f>
        <v>0</v>
      </c>
    </row>
    <row r="527" customFormat="false" ht="15" hidden="false" customHeight="true" outlineLevel="0" collapsed="false">
      <c r="B527" s="601" t="s">
        <v>970</v>
      </c>
      <c r="C527" s="601"/>
      <c r="D527" s="597" t="s">
        <v>706</v>
      </c>
      <c r="E527" s="598"/>
      <c r="F527" s="583" t="n">
        <v>754</v>
      </c>
      <c r="G527" s="504"/>
      <c r="H527" s="504" t="s">
        <v>971</v>
      </c>
      <c r="I527" s="512" t="s">
        <v>972</v>
      </c>
      <c r="J527" s="533" t="n">
        <v>168746.31</v>
      </c>
    </row>
    <row r="528" customFormat="false" ht="14.25" hidden="false" customHeight="false" outlineLevel="0" collapsed="false">
      <c r="B528" s="601"/>
      <c r="C528" s="601"/>
      <c r="D528" s="597"/>
      <c r="E528" s="598"/>
      <c r="F528" s="583"/>
      <c r="G528" s="504"/>
      <c r="H528" s="504"/>
      <c r="I528" s="517"/>
      <c r="J528" s="533"/>
    </row>
    <row r="529" customFormat="false" ht="15" hidden="false" customHeight="false" outlineLevel="0" collapsed="false">
      <c r="B529" s="601"/>
      <c r="C529" s="601"/>
      <c r="D529" s="597"/>
      <c r="E529" s="598"/>
      <c r="F529" s="583"/>
      <c r="G529" s="504"/>
      <c r="H529" s="504"/>
      <c r="I529" s="507" t="s">
        <v>96</v>
      </c>
      <c r="J529" s="530" t="n">
        <f aca="false">SUM(J527:J528)</f>
        <v>168746.31</v>
      </c>
    </row>
    <row r="530" customFormat="false" ht="15" hidden="false" customHeight="false" outlineLevel="0" collapsed="false">
      <c r="B530" s="601"/>
      <c r="C530" s="601"/>
      <c r="D530" s="597" t="s">
        <v>973</v>
      </c>
      <c r="E530" s="598"/>
      <c r="F530" s="583" t="n">
        <v>755</v>
      </c>
      <c r="G530" s="504"/>
      <c r="H530" s="504"/>
      <c r="I530" s="517"/>
      <c r="J530" s="533"/>
    </row>
    <row r="531" customFormat="false" ht="14.25" hidden="false" customHeight="false" outlineLevel="0" collapsed="false">
      <c r="B531" s="601"/>
      <c r="C531" s="601"/>
      <c r="D531" s="597"/>
      <c r="E531" s="598"/>
      <c r="F531" s="583"/>
      <c r="G531" s="504"/>
      <c r="H531" s="504"/>
      <c r="I531" s="517"/>
      <c r="J531" s="533"/>
    </row>
    <row r="532" customFormat="false" ht="15" hidden="false" customHeight="false" outlineLevel="0" collapsed="false">
      <c r="B532" s="601"/>
      <c r="C532" s="601"/>
      <c r="D532" s="597"/>
      <c r="E532" s="598"/>
      <c r="F532" s="583"/>
      <c r="G532" s="504"/>
      <c r="H532" s="504"/>
      <c r="I532" s="507" t="s">
        <v>96</v>
      </c>
      <c r="J532" s="530" t="n">
        <f aca="false">SUM(J530:J531)</f>
        <v>0</v>
      </c>
    </row>
    <row r="533" customFormat="false" ht="15" hidden="false" customHeight="true" outlineLevel="0" collapsed="false">
      <c r="B533" s="601" t="s">
        <v>974</v>
      </c>
      <c r="C533" s="601"/>
      <c r="D533" s="597" t="s">
        <v>706</v>
      </c>
      <c r="E533" s="598"/>
      <c r="F533" s="583" t="n">
        <v>756</v>
      </c>
      <c r="G533" s="504"/>
      <c r="H533" s="504"/>
      <c r="I533" s="517"/>
      <c r="J533" s="533"/>
    </row>
    <row r="534" customFormat="false" ht="14.25" hidden="false" customHeight="false" outlineLevel="0" collapsed="false">
      <c r="B534" s="601"/>
      <c r="C534" s="601"/>
      <c r="D534" s="597"/>
      <c r="E534" s="598"/>
      <c r="F534" s="583"/>
      <c r="G534" s="504"/>
      <c r="H534" s="504"/>
      <c r="I534" s="517"/>
      <c r="J534" s="533"/>
    </row>
    <row r="535" customFormat="false" ht="15" hidden="false" customHeight="false" outlineLevel="0" collapsed="false">
      <c r="B535" s="601"/>
      <c r="C535" s="601"/>
      <c r="D535" s="597"/>
      <c r="E535" s="598"/>
      <c r="F535" s="583"/>
      <c r="G535" s="504"/>
      <c r="H535" s="504"/>
      <c r="I535" s="507" t="s">
        <v>96</v>
      </c>
      <c r="J535" s="530" t="n">
        <f aca="false">SUM(J533:J534)</f>
        <v>0</v>
      </c>
    </row>
    <row r="536" customFormat="false" ht="15" hidden="false" customHeight="false" outlineLevel="0" collapsed="false">
      <c r="B536" s="601"/>
      <c r="C536" s="601"/>
      <c r="D536" s="597" t="s">
        <v>973</v>
      </c>
      <c r="E536" s="598"/>
      <c r="F536" s="583" t="n">
        <v>757</v>
      </c>
      <c r="G536" s="504"/>
      <c r="H536" s="504" t="s">
        <v>975</v>
      </c>
      <c r="I536" s="512" t="s">
        <v>976</v>
      </c>
      <c r="J536" s="533" t="n">
        <v>646678.5</v>
      </c>
    </row>
    <row r="537" customFormat="false" ht="11.25" hidden="false" customHeight="true" outlineLevel="0" collapsed="false">
      <c r="B537" s="601"/>
      <c r="C537" s="601"/>
      <c r="D537" s="597"/>
      <c r="E537" s="598"/>
      <c r="F537" s="583"/>
      <c r="G537" s="504"/>
      <c r="H537" s="504"/>
      <c r="I537" s="517"/>
      <c r="J537" s="533"/>
    </row>
    <row r="538" customFormat="false" ht="15" hidden="false" customHeight="false" outlineLevel="0" collapsed="false">
      <c r="B538" s="601"/>
      <c r="C538" s="601"/>
      <c r="D538" s="597"/>
      <c r="E538" s="598"/>
      <c r="F538" s="583"/>
      <c r="G538" s="504"/>
      <c r="H538" s="504"/>
      <c r="I538" s="507" t="s">
        <v>96</v>
      </c>
      <c r="J538" s="530" t="n">
        <f aca="false">SUM(J536:J537)</f>
        <v>646678.5</v>
      </c>
    </row>
    <row r="539" customFormat="false" ht="15" hidden="false" customHeight="true" outlineLevel="0" collapsed="false">
      <c r="B539" s="601" t="s">
        <v>977</v>
      </c>
      <c r="C539" s="601"/>
      <c r="D539" s="597" t="s">
        <v>706</v>
      </c>
      <c r="E539" s="598"/>
      <c r="F539" s="583" t="n">
        <v>758</v>
      </c>
      <c r="G539" s="504"/>
      <c r="H539" s="504"/>
      <c r="I539" s="517"/>
      <c r="J539" s="533"/>
    </row>
    <row r="540" customFormat="false" ht="11.25" hidden="false" customHeight="true" outlineLevel="0" collapsed="false">
      <c r="B540" s="601"/>
      <c r="C540" s="601"/>
      <c r="D540" s="597"/>
      <c r="E540" s="598"/>
      <c r="F540" s="583"/>
      <c r="G540" s="504"/>
      <c r="H540" s="504"/>
      <c r="I540" s="517"/>
      <c r="J540" s="533"/>
    </row>
    <row r="541" customFormat="false" ht="15" hidden="false" customHeight="false" outlineLevel="0" collapsed="false">
      <c r="B541" s="601"/>
      <c r="C541" s="601"/>
      <c r="D541" s="597"/>
      <c r="E541" s="598"/>
      <c r="F541" s="583"/>
      <c r="G541" s="504"/>
      <c r="H541" s="504"/>
      <c r="I541" s="507" t="s">
        <v>96</v>
      </c>
      <c r="J541" s="530" t="n">
        <f aca="false">SUM(J539:J540)</f>
        <v>0</v>
      </c>
    </row>
    <row r="542" customFormat="false" ht="15.75" hidden="false" customHeight="true" outlineLevel="0" collapsed="false">
      <c r="B542" s="601"/>
      <c r="C542" s="601"/>
      <c r="D542" s="597" t="s">
        <v>978</v>
      </c>
      <c r="E542" s="598"/>
      <c r="F542" s="583" t="n">
        <v>759</v>
      </c>
      <c r="G542" s="504"/>
      <c r="H542" s="504"/>
      <c r="I542" s="517"/>
      <c r="J542" s="533"/>
    </row>
    <row r="543" customFormat="false" ht="9.75" hidden="false" customHeight="true" outlineLevel="0" collapsed="false">
      <c r="B543" s="601"/>
      <c r="C543" s="601"/>
      <c r="D543" s="597"/>
      <c r="E543" s="598"/>
      <c r="F543" s="583"/>
      <c r="G543" s="504"/>
      <c r="H543" s="504"/>
      <c r="I543" s="517"/>
      <c r="J543" s="533"/>
    </row>
    <row r="544" customFormat="false" ht="15" hidden="false" customHeight="false" outlineLevel="0" collapsed="false">
      <c r="B544" s="601"/>
      <c r="C544" s="601"/>
      <c r="D544" s="597"/>
      <c r="E544" s="598"/>
      <c r="F544" s="583"/>
      <c r="G544" s="504"/>
      <c r="H544" s="504"/>
      <c r="I544" s="507" t="s">
        <v>96</v>
      </c>
      <c r="J544" s="530" t="n">
        <f aca="false">SUM(J542:J543)</f>
        <v>0</v>
      </c>
    </row>
    <row r="545" customFormat="false" ht="15" hidden="false" customHeight="false" outlineLevel="0" collapsed="false">
      <c r="B545" s="596" t="s">
        <v>979</v>
      </c>
      <c r="C545" s="597"/>
      <c r="D545" s="597"/>
      <c r="E545" s="598"/>
      <c r="F545" s="583" t="n">
        <v>760</v>
      </c>
      <c r="G545" s="504"/>
      <c r="H545" s="504"/>
      <c r="I545" s="517"/>
      <c r="J545" s="533"/>
    </row>
    <row r="546" customFormat="false" ht="8.25" hidden="false" customHeight="true" outlineLevel="0" collapsed="false">
      <c r="B546" s="596"/>
      <c r="C546" s="597"/>
      <c r="D546" s="597"/>
      <c r="E546" s="598"/>
      <c r="F546" s="583"/>
      <c r="G546" s="504"/>
      <c r="H546" s="504"/>
      <c r="I546" s="517"/>
      <c r="J546" s="533"/>
    </row>
    <row r="547" customFormat="false" ht="15" hidden="false" customHeight="false" outlineLevel="0" collapsed="false">
      <c r="B547" s="596"/>
      <c r="C547" s="597"/>
      <c r="D547" s="597"/>
      <c r="E547" s="598"/>
      <c r="F547" s="583"/>
      <c r="G547" s="504"/>
      <c r="H547" s="504"/>
      <c r="I547" s="507" t="s">
        <v>96</v>
      </c>
      <c r="J547" s="530" t="n">
        <f aca="false">SUM(J545:J546)</f>
        <v>0</v>
      </c>
    </row>
    <row r="548" customFormat="false" ht="15" hidden="false" customHeight="true" outlineLevel="0" collapsed="false">
      <c r="B548" s="601" t="s">
        <v>980</v>
      </c>
      <c r="C548" s="601"/>
      <c r="D548" s="597" t="s">
        <v>706</v>
      </c>
      <c r="E548" s="598"/>
      <c r="F548" s="583" t="n">
        <v>761</v>
      </c>
      <c r="G548" s="602"/>
      <c r="H548" s="602" t="s">
        <v>981</v>
      </c>
      <c r="I548" s="512" t="s">
        <v>982</v>
      </c>
      <c r="J548" s="603" t="n">
        <f aca="false">254111.99+730155.19</f>
        <v>984267.18</v>
      </c>
    </row>
    <row r="549" customFormat="false" ht="14.25" hidden="false" customHeight="false" outlineLevel="0" collapsed="false">
      <c r="B549" s="601"/>
      <c r="C549" s="601"/>
      <c r="D549" s="597"/>
      <c r="E549" s="598"/>
      <c r="F549" s="583"/>
      <c r="G549" s="602"/>
      <c r="H549" s="602"/>
      <c r="I549" s="512" t="s">
        <v>983</v>
      </c>
      <c r="J549" s="603" t="n">
        <f aca="false">68.04+3147.36</f>
        <v>3215.4</v>
      </c>
    </row>
    <row r="550" customFormat="false" ht="14.25" hidden="false" customHeight="false" outlineLevel="0" collapsed="false">
      <c r="B550" s="601"/>
      <c r="C550" s="601"/>
      <c r="D550" s="597"/>
      <c r="E550" s="598"/>
      <c r="F550" s="583"/>
      <c r="G550" s="602"/>
      <c r="H550" s="602"/>
      <c r="I550" s="512" t="s">
        <v>984</v>
      </c>
      <c r="J550" s="603" t="n">
        <f aca="false">11551.08-3481.12+81239.92-8004.99+24080.39-11622.8-1769.37-626.81-99.29</f>
        <v>91267.01</v>
      </c>
    </row>
    <row r="551" customFormat="false" ht="14.25" hidden="false" customHeight="false" outlineLevel="0" collapsed="false">
      <c r="B551" s="601"/>
      <c r="C551" s="601"/>
      <c r="D551" s="597"/>
      <c r="E551" s="598"/>
      <c r="F551" s="583"/>
      <c r="G551" s="602"/>
      <c r="H551" s="602"/>
      <c r="I551" s="512" t="s">
        <v>985</v>
      </c>
      <c r="J551" s="603" t="n">
        <f aca="false">4316.72+870</f>
        <v>5186.72</v>
      </c>
    </row>
    <row r="552" customFormat="false" ht="14.25" hidden="false" customHeight="false" outlineLevel="0" collapsed="false">
      <c r="B552" s="601"/>
      <c r="C552" s="601"/>
      <c r="D552" s="597"/>
      <c r="E552" s="598"/>
      <c r="F552" s="583"/>
      <c r="G552" s="602"/>
      <c r="H552" s="602"/>
      <c r="I552" s="512" t="s">
        <v>986</v>
      </c>
      <c r="J552" s="603" t="n">
        <f aca="false">128.69+7665.18</f>
        <v>7793.87</v>
      </c>
    </row>
    <row r="553" customFormat="false" ht="14.25" hidden="false" customHeight="false" outlineLevel="0" collapsed="false">
      <c r="B553" s="601"/>
      <c r="C553" s="601"/>
      <c r="D553" s="597"/>
      <c r="E553" s="598"/>
      <c r="F553" s="583"/>
      <c r="G553" s="602"/>
      <c r="H553" s="602"/>
      <c r="I553" s="512" t="s">
        <v>987</v>
      </c>
      <c r="J553" s="603" t="n">
        <f aca="false">1483.2+5178.4</f>
        <v>6661.6</v>
      </c>
    </row>
    <row r="554" customFormat="false" ht="14.25" hidden="false" customHeight="false" outlineLevel="0" collapsed="false">
      <c r="B554" s="601"/>
      <c r="C554" s="601"/>
      <c r="D554" s="597"/>
      <c r="E554" s="598"/>
      <c r="F554" s="583"/>
      <c r="G554" s="602"/>
      <c r="H554" s="602"/>
      <c r="I554" s="512" t="s">
        <v>988</v>
      </c>
      <c r="J554" s="603" t="n">
        <f aca="false">49343.33+12860.08</f>
        <v>62203.41</v>
      </c>
    </row>
    <row r="555" customFormat="false" ht="14.25" hidden="false" customHeight="false" outlineLevel="0" collapsed="false">
      <c r="B555" s="601"/>
      <c r="C555" s="601"/>
      <c r="D555" s="597"/>
      <c r="E555" s="598"/>
      <c r="F555" s="583"/>
      <c r="G555" s="602"/>
      <c r="H555" s="602"/>
      <c r="I555" s="512" t="s">
        <v>989</v>
      </c>
      <c r="J555" s="603" t="n">
        <f aca="false">2291.84+1869.66</f>
        <v>4161.5</v>
      </c>
    </row>
    <row r="556" customFormat="false" ht="14.25" hidden="false" customHeight="false" outlineLevel="0" collapsed="false">
      <c r="B556" s="601"/>
      <c r="C556" s="601"/>
      <c r="D556" s="597"/>
      <c r="E556" s="598"/>
      <c r="F556" s="583"/>
      <c r="G556" s="602"/>
      <c r="H556" s="602"/>
      <c r="I556" s="512" t="s">
        <v>990</v>
      </c>
      <c r="J556" s="603" t="n">
        <v>74471.19</v>
      </c>
    </row>
    <row r="557" customFormat="false" ht="14.25" hidden="false" customHeight="false" outlineLevel="0" collapsed="false">
      <c r="B557" s="601"/>
      <c r="C557" s="601"/>
      <c r="D557" s="597"/>
      <c r="E557" s="598"/>
      <c r="F557" s="583"/>
      <c r="G557" s="602"/>
      <c r="H557" s="602"/>
      <c r="I557" s="512" t="s">
        <v>991</v>
      </c>
      <c r="J557" s="603" t="n">
        <f aca="false">4806.17+747346.1-2052.63-690240.53-50586.37</f>
        <v>9272.73999999998</v>
      </c>
    </row>
    <row r="558" customFormat="false" ht="14.25" hidden="false" customHeight="false" outlineLevel="0" collapsed="false">
      <c r="B558" s="601"/>
      <c r="C558" s="601"/>
      <c r="D558" s="597"/>
      <c r="E558" s="598"/>
      <c r="F558" s="583"/>
      <c r="G558" s="602"/>
      <c r="H558" s="602"/>
      <c r="I558" s="512" t="s">
        <v>992</v>
      </c>
      <c r="J558" s="603" t="n">
        <v>3421.85</v>
      </c>
    </row>
    <row r="559" customFormat="false" ht="14.25" hidden="false" customHeight="false" outlineLevel="0" collapsed="false">
      <c r="B559" s="601"/>
      <c r="C559" s="601"/>
      <c r="D559" s="597"/>
      <c r="E559" s="598"/>
      <c r="F559" s="583"/>
      <c r="G559" s="602"/>
      <c r="H559" s="602"/>
      <c r="I559" s="512" t="s">
        <v>993</v>
      </c>
      <c r="J559" s="603" t="n">
        <f aca="false">690240.53-J491</f>
        <v>19134.14</v>
      </c>
    </row>
    <row r="560" customFormat="false" ht="14.25" hidden="false" customHeight="false" outlineLevel="0" collapsed="false">
      <c r="B560" s="601"/>
      <c r="C560" s="601"/>
      <c r="D560" s="597"/>
      <c r="E560" s="598"/>
      <c r="F560" s="583"/>
      <c r="G560" s="602"/>
      <c r="H560" s="602"/>
      <c r="I560" s="512" t="s">
        <v>994</v>
      </c>
      <c r="J560" s="604" t="n">
        <f aca="false">18599.2+4.19+212.63</f>
        <v>18816.02</v>
      </c>
    </row>
    <row r="561" customFormat="false" ht="15" hidden="false" customHeight="false" outlineLevel="0" collapsed="false">
      <c r="B561" s="601"/>
      <c r="C561" s="601"/>
      <c r="D561" s="597"/>
      <c r="E561" s="598"/>
      <c r="F561" s="583"/>
      <c r="G561" s="602"/>
      <c r="H561" s="602"/>
      <c r="I561" s="507" t="s">
        <v>96</v>
      </c>
      <c r="J561" s="605" t="n">
        <f aca="false">SUM(J548:J560)</f>
        <v>1289872.63</v>
      </c>
      <c r="L561" s="514"/>
    </row>
    <row r="562" customFormat="false" ht="15" hidden="false" customHeight="false" outlineLevel="0" collapsed="false">
      <c r="B562" s="601"/>
      <c r="C562" s="601"/>
      <c r="D562" s="597" t="s">
        <v>978</v>
      </c>
      <c r="E562" s="598"/>
      <c r="F562" s="583" t="n">
        <v>762</v>
      </c>
      <c r="G562" s="602"/>
      <c r="H562" s="602"/>
      <c r="I562" s="517"/>
      <c r="J562" s="603"/>
    </row>
    <row r="563" customFormat="false" ht="14.25" hidden="false" customHeight="false" outlineLevel="0" collapsed="false">
      <c r="B563" s="601"/>
      <c r="C563" s="601"/>
      <c r="D563" s="597"/>
      <c r="E563" s="598"/>
      <c r="F563" s="583"/>
      <c r="G563" s="602"/>
      <c r="H563" s="602"/>
      <c r="I563" s="517"/>
      <c r="J563" s="603"/>
    </row>
    <row r="564" customFormat="false" ht="15" hidden="false" customHeight="false" outlineLevel="0" collapsed="false">
      <c r="B564" s="601"/>
      <c r="C564" s="601"/>
      <c r="D564" s="597"/>
      <c r="E564" s="598"/>
      <c r="F564" s="583"/>
      <c r="G564" s="602"/>
      <c r="H564" s="602"/>
      <c r="I564" s="507" t="s">
        <v>96</v>
      </c>
      <c r="J564" s="605" t="n">
        <f aca="false">SUM(J562:J563)</f>
        <v>0</v>
      </c>
    </row>
    <row r="565" customFormat="false" ht="15" hidden="false" customHeight="false" outlineLevel="0" collapsed="false">
      <c r="B565" s="594" t="s">
        <v>995</v>
      </c>
      <c r="C565" s="594"/>
      <c r="D565" s="594"/>
      <c r="E565" s="594"/>
      <c r="F565" s="583" t="n">
        <v>763</v>
      </c>
      <c r="G565" s="602"/>
      <c r="H565" s="602"/>
      <c r="I565" s="517"/>
      <c r="J565" s="603"/>
    </row>
    <row r="566" customFormat="false" ht="14.25" hidden="false" customHeight="false" outlineLevel="0" collapsed="false">
      <c r="B566" s="594"/>
      <c r="C566" s="594"/>
      <c r="D566" s="594"/>
      <c r="E566" s="594"/>
      <c r="F566" s="583"/>
      <c r="G566" s="602"/>
      <c r="H566" s="602"/>
      <c r="I566" s="517"/>
      <c r="J566" s="603"/>
    </row>
    <row r="567" customFormat="false" ht="15" hidden="false" customHeight="false" outlineLevel="0" collapsed="false">
      <c r="B567" s="594"/>
      <c r="C567" s="594"/>
      <c r="D567" s="594"/>
      <c r="E567" s="594"/>
      <c r="F567" s="583"/>
      <c r="G567" s="602"/>
      <c r="H567" s="602"/>
      <c r="I567" s="507" t="s">
        <v>96</v>
      </c>
      <c r="J567" s="605" t="n">
        <f aca="false">SUM(J565:J566)</f>
        <v>0</v>
      </c>
    </row>
    <row r="568" customFormat="false" ht="15" hidden="false" customHeight="false" outlineLevel="0" collapsed="false">
      <c r="B568" s="594" t="s">
        <v>996</v>
      </c>
      <c r="C568" s="594"/>
      <c r="D568" s="594"/>
      <c r="E568" s="594"/>
      <c r="F568" s="583" t="n">
        <v>764</v>
      </c>
      <c r="G568" s="602"/>
      <c r="H568" s="602" t="s">
        <v>997</v>
      </c>
      <c r="I568" s="512" t="s">
        <v>998</v>
      </c>
      <c r="J568" s="603" t="n">
        <v>863.83</v>
      </c>
    </row>
    <row r="569" customFormat="false" ht="14.25" hidden="false" customHeight="false" outlineLevel="0" collapsed="false">
      <c r="B569" s="594"/>
      <c r="C569" s="594"/>
      <c r="D569" s="594"/>
      <c r="E569" s="594"/>
      <c r="F569" s="583"/>
      <c r="G569" s="602"/>
      <c r="H569" s="602"/>
      <c r="I569" s="517"/>
      <c r="J569" s="603"/>
    </row>
    <row r="570" customFormat="false" ht="15" hidden="false" customHeight="false" outlineLevel="0" collapsed="false">
      <c r="B570" s="594"/>
      <c r="C570" s="594"/>
      <c r="D570" s="594"/>
      <c r="E570" s="594"/>
      <c r="F570" s="583"/>
      <c r="G570" s="602"/>
      <c r="H570" s="602"/>
      <c r="I570" s="507" t="s">
        <v>96</v>
      </c>
      <c r="J570" s="605" t="n">
        <f aca="false">SUM(J568:J569)</f>
        <v>863.83</v>
      </c>
    </row>
    <row r="571" customFormat="false" ht="15" hidden="false" customHeight="false" outlineLevel="0" collapsed="false">
      <c r="B571" s="594" t="s">
        <v>999</v>
      </c>
      <c r="C571" s="594"/>
      <c r="D571" s="594"/>
      <c r="E571" s="594"/>
      <c r="F571" s="583" t="n">
        <v>765</v>
      </c>
      <c r="G571" s="602"/>
      <c r="H571" s="602"/>
      <c r="I571" s="517"/>
      <c r="J571" s="603"/>
    </row>
    <row r="572" customFormat="false" ht="14.25" hidden="false" customHeight="false" outlineLevel="0" collapsed="false">
      <c r="B572" s="594"/>
      <c r="C572" s="594"/>
      <c r="D572" s="594"/>
      <c r="E572" s="594"/>
      <c r="F572" s="583"/>
      <c r="G572" s="602"/>
      <c r="H572" s="602"/>
      <c r="I572" s="517"/>
      <c r="J572" s="603"/>
    </row>
    <row r="573" customFormat="false" ht="14.25" hidden="false" customHeight="false" outlineLevel="0" collapsed="false">
      <c r="B573" s="594"/>
      <c r="C573" s="594"/>
      <c r="D573" s="594"/>
      <c r="E573" s="594"/>
      <c r="F573" s="583"/>
      <c r="G573" s="602"/>
      <c r="H573" s="602"/>
      <c r="I573" s="507" t="s">
        <v>96</v>
      </c>
      <c r="J573" s="606" t="n">
        <f aca="false">SUM(J571:J572)</f>
        <v>0</v>
      </c>
    </row>
    <row r="574" customFormat="false" ht="15" hidden="false" customHeight="false" outlineLevel="0" collapsed="false">
      <c r="B574" s="521" t="s">
        <v>1000</v>
      </c>
      <c r="C574" s="502"/>
      <c r="D574" s="502"/>
      <c r="E574" s="607"/>
      <c r="F574" s="591" t="n">
        <v>799</v>
      </c>
      <c r="G574" s="504"/>
      <c r="H574" s="504"/>
      <c r="I574" s="523" t="s">
        <v>1000</v>
      </c>
      <c r="J574" s="608" t="n">
        <f aca="false">J375+J378+J381+J384+J387+J390+J393+J396+J399+J402+J405+J408+J411+J415+J418+J428+J438+J441+J445+J448+J451+J455+J458+J462+J465+J468+J471+J474+J477+J480+J484+J487+J493+J496+J501+J505+J508+J511+J514+J517+J520+J523+J526+J529+J532+J535+J538+J541+J544+J547+J561+J564+J567+J570+J573</f>
        <v>68303150.84</v>
      </c>
    </row>
    <row r="577" customFormat="false" ht="15.75" hidden="false" customHeight="false" outlineLevel="0" collapsed="false">
      <c r="B577" s="609" t="s">
        <v>1001</v>
      </c>
    </row>
    <row r="578" customFormat="false" ht="14.25" hidden="false" customHeight="false" outlineLevel="0" collapsed="false">
      <c r="B578" s="463"/>
      <c r="C578" s="463" t="s">
        <v>1002</v>
      </c>
      <c r="D578" s="476" t="s">
        <v>1003</v>
      </c>
      <c r="E578" s="476"/>
      <c r="F578" s="476"/>
    </row>
    <row r="579" customFormat="false" ht="14.25" hidden="false" customHeight="false" outlineLevel="0" collapsed="false">
      <c r="B579" s="610" t="s">
        <v>1004</v>
      </c>
      <c r="C579" s="463" t="s">
        <v>1005</v>
      </c>
      <c r="D579" s="476" t="s">
        <v>1006</v>
      </c>
      <c r="E579" s="476"/>
      <c r="F579" s="611"/>
    </row>
    <row r="581" customFormat="false" ht="15.75" hidden="false" customHeight="false" outlineLevel="0" collapsed="false">
      <c r="B581" s="609" t="s">
        <v>1007</v>
      </c>
      <c r="C581" s="463"/>
    </row>
    <row r="582" customFormat="false" ht="14.25" hidden="false" customHeight="false" outlineLevel="0" collapsed="false">
      <c r="B582" s="463"/>
      <c r="C582" s="463" t="s">
        <v>1008</v>
      </c>
      <c r="D582" s="476" t="s">
        <v>1009</v>
      </c>
      <c r="E582" s="476"/>
      <c r="F582" s="476"/>
    </row>
    <row r="583" customFormat="false" ht="14.25" hidden="false" customHeight="false" outlineLevel="0" collapsed="false">
      <c r="B583" s="610" t="s">
        <v>1010</v>
      </c>
      <c r="C583" s="463" t="s">
        <v>1011</v>
      </c>
      <c r="D583" s="476" t="s">
        <v>1012</v>
      </c>
      <c r="E583" s="476"/>
      <c r="F583" s="611"/>
    </row>
    <row r="610" customFormat="false" ht="14.25" hidden="false" customHeight="false" outlineLevel="0" collapsed="false">
      <c r="B610" s="32" t="s">
        <v>15</v>
      </c>
      <c r="C610" s="197"/>
      <c r="D610" s="198"/>
      <c r="F610" s="461"/>
      <c r="G610" s="612"/>
      <c r="H610" s="613"/>
      <c r="I610" s="162" t="s">
        <v>16</v>
      </c>
    </row>
    <row r="611" customFormat="false" ht="14.25" hidden="false" customHeight="false" outlineLevel="0" collapsed="false">
      <c r="B611" s="1" t="s">
        <v>17</v>
      </c>
      <c r="C611" s="197"/>
      <c r="D611" s="198"/>
      <c r="F611" s="461"/>
      <c r="G611" s="612"/>
      <c r="H611" s="613"/>
      <c r="I611" s="32" t="s">
        <v>18</v>
      </c>
    </row>
    <row r="612" customFormat="false" ht="14.25" hidden="false" customHeight="false" outlineLevel="0" collapsed="false">
      <c r="B612" s="32" t="s">
        <v>19</v>
      </c>
      <c r="C612" s="197"/>
      <c r="D612" s="198"/>
      <c r="F612" s="461"/>
      <c r="G612" s="612"/>
      <c r="H612" s="613"/>
      <c r="I612" s="32" t="s">
        <v>20</v>
      </c>
    </row>
    <row r="613" customFormat="false" ht="14.25" hidden="false" customHeight="false" outlineLevel="0" collapsed="false">
      <c r="B613" s="1"/>
      <c r="C613" s="1"/>
      <c r="D613" s="1"/>
      <c r="I613" s="32" t="s">
        <v>21</v>
      </c>
    </row>
  </sheetData>
  <mergeCells count="164">
    <mergeCell ref="B7:J7"/>
    <mergeCell ref="C16:E16"/>
    <mergeCell ref="B26:E26"/>
    <mergeCell ref="B29:J29"/>
    <mergeCell ref="B30:J30"/>
    <mergeCell ref="B31:J31"/>
    <mergeCell ref="B32:J32"/>
    <mergeCell ref="B33:B38"/>
    <mergeCell ref="B39:B66"/>
    <mergeCell ref="B67:B84"/>
    <mergeCell ref="B99:J99"/>
    <mergeCell ref="B100:J100"/>
    <mergeCell ref="B138:J138"/>
    <mergeCell ref="B147:J147"/>
    <mergeCell ref="B166:J166"/>
    <mergeCell ref="B167:C175"/>
    <mergeCell ref="D167:E169"/>
    <mergeCell ref="F167:F169"/>
    <mergeCell ref="D170:E172"/>
    <mergeCell ref="F170:F172"/>
    <mergeCell ref="D173:E175"/>
    <mergeCell ref="F173:F175"/>
    <mergeCell ref="B179:C184"/>
    <mergeCell ref="D179:E179"/>
    <mergeCell ref="D182:E182"/>
    <mergeCell ref="B194:J194"/>
    <mergeCell ref="B195:J195"/>
    <mergeCell ref="B196:C203"/>
    <mergeCell ref="D196:E200"/>
    <mergeCell ref="D201:E203"/>
    <mergeCell ref="B204:C209"/>
    <mergeCell ref="D204:E206"/>
    <mergeCell ref="D207:E209"/>
    <mergeCell ref="B210:C215"/>
    <mergeCell ref="D210:E212"/>
    <mergeCell ref="D213:E215"/>
    <mergeCell ref="B216:C231"/>
    <mergeCell ref="D216:E216"/>
    <mergeCell ref="D220:E220"/>
    <mergeCell ref="D223:E223"/>
    <mergeCell ref="D226:E226"/>
    <mergeCell ref="D229:E229"/>
    <mergeCell ref="D230:E230"/>
    <mergeCell ref="D231:E231"/>
    <mergeCell ref="B233:D233"/>
    <mergeCell ref="B234:E234"/>
    <mergeCell ref="B242:J242"/>
    <mergeCell ref="B243:C248"/>
    <mergeCell ref="D243:E245"/>
    <mergeCell ref="D246:E248"/>
    <mergeCell ref="B249:C254"/>
    <mergeCell ref="D249:E251"/>
    <mergeCell ref="D252:E254"/>
    <mergeCell ref="B255:C262"/>
    <mergeCell ref="D255:E257"/>
    <mergeCell ref="D258:E262"/>
    <mergeCell ref="B264:D264"/>
    <mergeCell ref="B265:D265"/>
    <mergeCell ref="B266:C271"/>
    <mergeCell ref="D266:E268"/>
    <mergeCell ref="D269:E271"/>
    <mergeCell ref="B282:J282"/>
    <mergeCell ref="B290:J290"/>
    <mergeCell ref="B298:J298"/>
    <mergeCell ref="F330:J331"/>
    <mergeCell ref="B332:J332"/>
    <mergeCell ref="B333:J333"/>
    <mergeCell ref="B334:E334"/>
    <mergeCell ref="B340:E340"/>
    <mergeCell ref="B346:E346"/>
    <mergeCell ref="B349:E349"/>
    <mergeCell ref="B350:E350"/>
    <mergeCell ref="B351:E351"/>
    <mergeCell ref="B352:E352"/>
    <mergeCell ref="B353:E353"/>
    <mergeCell ref="B354:E354"/>
    <mergeCell ref="B355:E355"/>
    <mergeCell ref="B356:E356"/>
    <mergeCell ref="B357:E357"/>
    <mergeCell ref="B358:E358"/>
    <mergeCell ref="B359:E359"/>
    <mergeCell ref="B360:E360"/>
    <mergeCell ref="B361:E361"/>
    <mergeCell ref="B362:E362"/>
    <mergeCell ref="B363:E363"/>
    <mergeCell ref="B364:E364"/>
    <mergeCell ref="B365:E365"/>
    <mergeCell ref="B366:E366"/>
    <mergeCell ref="B367:E367"/>
    <mergeCell ref="B368:E368"/>
    <mergeCell ref="B369:E369"/>
    <mergeCell ref="B371:J371"/>
    <mergeCell ref="B372:J372"/>
    <mergeCell ref="B373:E373"/>
    <mergeCell ref="B376:E376"/>
    <mergeCell ref="B379:E379"/>
    <mergeCell ref="B382:E382"/>
    <mergeCell ref="B385:E385"/>
    <mergeCell ref="B388:E388"/>
    <mergeCell ref="B391:E391"/>
    <mergeCell ref="B394:E394"/>
    <mergeCell ref="B396:E396"/>
    <mergeCell ref="B397:E397"/>
    <mergeCell ref="B398:E398"/>
    <mergeCell ref="B399:E399"/>
    <mergeCell ref="B400:E400"/>
    <mergeCell ref="B401:E401"/>
    <mergeCell ref="B402:E402"/>
    <mergeCell ref="B403:E403"/>
    <mergeCell ref="B404:E404"/>
    <mergeCell ref="B405:E405"/>
    <mergeCell ref="B406:E406"/>
    <mergeCell ref="B407:E407"/>
    <mergeCell ref="B409:E409"/>
    <mergeCell ref="B410:E410"/>
    <mergeCell ref="B411:E411"/>
    <mergeCell ref="B412:E412"/>
    <mergeCell ref="B416:E416"/>
    <mergeCell ref="B419:E419"/>
    <mergeCell ref="B429:E429"/>
    <mergeCell ref="B439:E439"/>
    <mergeCell ref="B442:E442"/>
    <mergeCell ref="B446:E446"/>
    <mergeCell ref="B449:E449"/>
    <mergeCell ref="B452:E452"/>
    <mergeCell ref="B456:E456"/>
    <mergeCell ref="B459:E459"/>
    <mergeCell ref="B463:E463"/>
    <mergeCell ref="B466:E466"/>
    <mergeCell ref="B469:E469"/>
    <mergeCell ref="B472:E472"/>
    <mergeCell ref="B475:E475"/>
    <mergeCell ref="B478:E478"/>
    <mergeCell ref="B481:E481"/>
    <mergeCell ref="B485:E485"/>
    <mergeCell ref="B488:E488"/>
    <mergeCell ref="B494:E494"/>
    <mergeCell ref="B497:E497"/>
    <mergeCell ref="B502:E502"/>
    <mergeCell ref="B506:E506"/>
    <mergeCell ref="B509:E509"/>
    <mergeCell ref="B512:E512"/>
    <mergeCell ref="B515:E515"/>
    <mergeCell ref="B518:E518"/>
    <mergeCell ref="B521:E521"/>
    <mergeCell ref="B524:E524"/>
    <mergeCell ref="B525:E525"/>
    <mergeCell ref="B527:C532"/>
    <mergeCell ref="B533:C538"/>
    <mergeCell ref="B539:C544"/>
    <mergeCell ref="B548:C564"/>
    <mergeCell ref="B565:E565"/>
    <mergeCell ref="B566:E566"/>
    <mergeCell ref="B567:E567"/>
    <mergeCell ref="B568:E568"/>
    <mergeCell ref="B569:E569"/>
    <mergeCell ref="B570:E570"/>
    <mergeCell ref="B571:E571"/>
    <mergeCell ref="B572:E572"/>
    <mergeCell ref="B573:E573"/>
    <mergeCell ref="D578:F578"/>
    <mergeCell ref="D579:E579"/>
    <mergeCell ref="D582:F582"/>
    <mergeCell ref="D583:E583"/>
  </mergeCells>
  <printOptions headings="false" gridLines="false" gridLinesSet="true" horizontalCentered="true" verticalCentered="false"/>
  <pageMargins left="0.827083333333333" right="0.196527777777778" top="0.229861111111111" bottom="0.236111111111111" header="0.0701388888888889" footer="0.511811023622047"/>
  <pageSetup paperSize="9" scale="46" fitToWidth="1" fitToHeight="1" pageOrder="downThenOver" orientation="portrait" blackAndWhite="false" draft="false" cellComments="none" horizontalDpi="300" verticalDpi="300" copies="1"/>
  <headerFooter differentFirst="false" differentOddEven="false">
    <oddHeader>&amp;RANEXO 10
(&amp;P de 6)</oddHeader>
    <oddFooter/>
  </headerFooter>
  <rowBreaks count="3" manualBreakCount="3">
    <brk id="112" man="true" max="16383" min="0"/>
    <brk id="215" man="true" max="16383" min="0"/>
    <brk id="32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8" activePane="bottomLeft" state="frozen"/>
      <selection pane="topLeft" activeCell="A1" activeCellId="0" sqref="A1"/>
      <selection pane="bottomLeft" activeCell="I38" activeCellId="0" sqref="I38"/>
    </sheetView>
  </sheetViews>
  <sheetFormatPr defaultColWidth="11.41796875" defaultRowHeight="12.75" zeroHeight="false" outlineLevelRow="0" outlineLevelCol="0"/>
  <cols>
    <col collapsed="false" customWidth="true" hidden="false" outlineLevel="0" max="2" min="2" style="0" width="15.56"/>
    <col collapsed="false" customWidth="true" hidden="false" outlineLevel="0" max="3" min="3" style="0" width="16.99"/>
    <col collapsed="false" customWidth="true" hidden="false" outlineLevel="0" max="4" min="4" style="0" width="15.56"/>
    <col collapsed="false" customWidth="true" hidden="false" outlineLevel="0" max="5" min="5" style="0" width="16.7"/>
    <col collapsed="false" customWidth="true" hidden="false" outlineLevel="0" max="8" min="6" style="0" width="15.56"/>
    <col collapsed="false" customWidth="true" hidden="false" outlineLevel="0" max="9" min="9" style="0" width="16.56"/>
    <col collapsed="false" customWidth="true" hidden="false" outlineLevel="0" max="10" min="10" style="0" width="13.7"/>
    <col collapsed="false" customWidth="true" hidden="false" outlineLevel="0" max="11" min="11" style="0" width="17.7"/>
    <col collapsed="false" customWidth="true" hidden="false" outlineLevel="0" max="12" min="12" style="0" width="24.13"/>
    <col collapsed="false" customWidth="true" hidden="false" outlineLevel="0" max="13" min="13" style="0" width="26.13"/>
    <col collapsed="false" customWidth="true" hidden="false" outlineLevel="0" max="14" min="14" style="0" width="9.41"/>
    <col collapsed="false" customWidth="true" hidden="false" outlineLevel="0" max="15" min="15" style="0" width="8.99"/>
    <col collapsed="false" customWidth="true" hidden="false" outlineLevel="0" max="16" min="16" style="0" width="4.99"/>
  </cols>
  <sheetData>
    <row r="1" s="44" customFormat="true" ht="16.5" hidden="false" customHeight="false" outlineLevel="0" collapsed="false">
      <c r="A1" s="2" t="s">
        <v>0</v>
      </c>
      <c r="P1" s="6" t="s">
        <v>1013</v>
      </c>
    </row>
    <row r="2" s="44" customFormat="true" ht="16.5" hidden="false" customHeight="false" outlineLevel="0" collapsed="false">
      <c r="A2" s="203" t="s">
        <v>1014</v>
      </c>
    </row>
    <row r="3" s="44" customFormat="true" ht="16.5" hidden="false" customHeight="false" outlineLevel="0" collapsed="false">
      <c r="A3" s="206" t="s">
        <v>3</v>
      </c>
    </row>
    <row r="4" s="44" customFormat="true" ht="16.5" hidden="false" customHeight="false" outlineLevel="0" collapsed="false">
      <c r="A4" s="206" t="s">
        <v>4</v>
      </c>
    </row>
    <row r="5" s="44" customFormat="true" ht="17.25" hidden="false" customHeight="false" outlineLevel="0" collapsed="false">
      <c r="A5" s="206"/>
      <c r="P5" s="7" t="s">
        <v>37</v>
      </c>
    </row>
    <row r="6" s="44" customFormat="true" ht="16.5" hidden="false" customHeight="false" outlineLevel="0" collapsed="false">
      <c r="A6" s="614"/>
      <c r="B6" s="46"/>
      <c r="C6" s="46"/>
      <c r="D6" s="46"/>
      <c r="E6" s="46"/>
      <c r="F6" s="46"/>
      <c r="G6" s="46"/>
      <c r="H6" s="46"/>
      <c r="I6" s="46"/>
      <c r="J6" s="46"/>
      <c r="K6" s="46"/>
      <c r="L6" s="46"/>
      <c r="M6" s="46"/>
      <c r="N6" s="46"/>
      <c r="O6" s="46"/>
      <c r="P6" s="95"/>
    </row>
    <row r="7" s="44" customFormat="true" ht="15.75" hidden="false" customHeight="false" outlineLevel="0" collapsed="false">
      <c r="A7" s="13" t="s">
        <v>1015</v>
      </c>
      <c r="B7" s="50"/>
      <c r="C7" s="50"/>
      <c r="G7" s="50"/>
      <c r="H7" s="50"/>
      <c r="I7" s="50"/>
      <c r="J7" s="50"/>
      <c r="K7" s="50"/>
      <c r="L7" s="50"/>
      <c r="M7" s="50"/>
      <c r="N7" s="50"/>
      <c r="O7" s="50"/>
      <c r="P7" s="97"/>
    </row>
    <row r="8" s="44" customFormat="true" ht="15.75" hidden="false" customHeight="false" outlineLevel="0" collapsed="false">
      <c r="A8" s="13" t="s">
        <v>1016</v>
      </c>
      <c r="P8" s="97"/>
    </row>
    <row r="9" s="44" customFormat="true" ht="16.5" hidden="false" customHeight="false" outlineLevel="0" collapsed="false">
      <c r="A9" s="615"/>
      <c r="B9" s="50"/>
      <c r="C9" s="50"/>
      <c r="D9" s="50"/>
      <c r="E9" s="50"/>
      <c r="F9" s="50"/>
      <c r="G9" s="50"/>
      <c r="H9" s="50"/>
      <c r="I9" s="50"/>
      <c r="J9" s="50"/>
      <c r="K9" s="50"/>
      <c r="L9" s="50"/>
      <c r="M9" s="50"/>
      <c r="N9" s="50"/>
      <c r="O9" s="50"/>
      <c r="P9" s="97"/>
    </row>
    <row r="10" s="115" customFormat="true" ht="12.75" hidden="false" customHeight="false" outlineLevel="0" collapsed="false">
      <c r="A10" s="54"/>
      <c r="B10" s="58" t="s">
        <v>1017</v>
      </c>
      <c r="C10" s="58"/>
      <c r="D10" s="58"/>
      <c r="E10" s="58"/>
      <c r="F10" s="616" t="s">
        <v>1018</v>
      </c>
      <c r="G10" s="616"/>
      <c r="H10" s="616"/>
      <c r="I10" s="616" t="s">
        <v>1019</v>
      </c>
      <c r="J10" s="616"/>
      <c r="K10" s="616"/>
      <c r="L10" s="58" t="s">
        <v>1020</v>
      </c>
      <c r="M10" s="58"/>
      <c r="N10" s="616" t="s">
        <v>1021</v>
      </c>
      <c r="O10" s="616"/>
      <c r="P10" s="617"/>
    </row>
    <row r="11" s="115" customFormat="true" ht="15.75" hidden="false" customHeight="true" outlineLevel="0" collapsed="false">
      <c r="A11" s="618"/>
      <c r="B11" s="616" t="s">
        <v>1022</v>
      </c>
      <c r="C11" s="616"/>
      <c r="D11" s="616"/>
      <c r="E11" s="58" t="s">
        <v>1023</v>
      </c>
      <c r="F11" s="58" t="s">
        <v>1022</v>
      </c>
      <c r="G11" s="58"/>
      <c r="H11" s="619" t="s">
        <v>1024</v>
      </c>
      <c r="I11" s="166"/>
      <c r="J11" s="166"/>
      <c r="K11" s="166"/>
      <c r="L11" s="62" t="s">
        <v>1025</v>
      </c>
      <c r="M11" s="166" t="s">
        <v>1026</v>
      </c>
      <c r="N11" s="620"/>
      <c r="O11" s="621"/>
      <c r="P11" s="617"/>
    </row>
    <row r="12" s="214" customFormat="true" ht="69.75" hidden="false" customHeight="true" outlineLevel="0" collapsed="false">
      <c r="A12" s="18" t="s">
        <v>63</v>
      </c>
      <c r="B12" s="19" t="s">
        <v>1027</v>
      </c>
      <c r="C12" s="19" t="s">
        <v>1028</v>
      </c>
      <c r="D12" s="19" t="s">
        <v>1029</v>
      </c>
      <c r="E12" s="19" t="s">
        <v>1030</v>
      </c>
      <c r="F12" s="19" t="s">
        <v>1031</v>
      </c>
      <c r="G12" s="19" t="s">
        <v>1032</v>
      </c>
      <c r="H12" s="19" t="s">
        <v>1033</v>
      </c>
      <c r="I12" s="19" t="s">
        <v>1034</v>
      </c>
      <c r="J12" s="19" t="s">
        <v>1035</v>
      </c>
      <c r="K12" s="19" t="s">
        <v>1036</v>
      </c>
      <c r="L12" s="19" t="s">
        <v>1037</v>
      </c>
      <c r="M12" s="19" t="s">
        <v>1038</v>
      </c>
      <c r="N12" s="19" t="s">
        <v>1039</v>
      </c>
      <c r="O12" s="19" t="s">
        <v>1040</v>
      </c>
      <c r="P12" s="398"/>
    </row>
    <row r="13" s="214" customFormat="true" ht="15.75" hidden="false" customHeight="false" outlineLevel="0" collapsed="false">
      <c r="A13" s="622"/>
      <c r="P13" s="398"/>
    </row>
    <row r="14" s="50" customFormat="true" ht="12.75" hidden="false" customHeight="false" outlineLevel="0" collapsed="false">
      <c r="A14" s="52" t="s">
        <v>84</v>
      </c>
      <c r="B14" s="623" t="n">
        <v>4642096.91</v>
      </c>
      <c r="C14" s="623" t="n">
        <v>557051.6292</v>
      </c>
      <c r="D14" s="623" t="n">
        <v>116952.7</v>
      </c>
      <c r="E14" s="623" t="n">
        <v>75699.84</v>
      </c>
      <c r="F14" s="623" t="n">
        <v>4642096.91</v>
      </c>
      <c r="G14" s="624" t="n">
        <v>116952.7</v>
      </c>
      <c r="H14" s="624" t="n">
        <v>75699.84</v>
      </c>
      <c r="I14" s="399" t="str">
        <f aca="false">IF((F14=B14),"OK","MAL")</f>
        <v>OK</v>
      </c>
      <c r="J14" s="399" t="str">
        <f aca="false">IF((D14=G14),"OK","MAL")</f>
        <v>OK</v>
      </c>
      <c r="K14" s="399" t="str">
        <f aca="false">IF((E14=H14),"OK","MAL")</f>
        <v>OK</v>
      </c>
      <c r="L14" s="78" t="n">
        <v>557051.59</v>
      </c>
      <c r="M14" s="78" t="n">
        <v>4759049.61</v>
      </c>
      <c r="N14" s="399" t="str">
        <f aca="false">IF((L14&lt;=C14),"OK","MAL")</f>
        <v>OK</v>
      </c>
      <c r="O14" s="399" t="str">
        <f aca="false">IF((M14&lt;=(B14+D14)),"OK","MAL")</f>
        <v>OK</v>
      </c>
      <c r="P14" s="97"/>
    </row>
    <row r="15" s="50" customFormat="true" ht="12.75" hidden="false" customHeight="false" outlineLevel="0" collapsed="false">
      <c r="A15" s="52" t="s">
        <v>85</v>
      </c>
      <c r="B15" s="623" t="n">
        <v>4110626.91</v>
      </c>
      <c r="C15" s="623" t="n">
        <v>493275.2292</v>
      </c>
      <c r="D15" s="623" t="n">
        <v>218213.1</v>
      </c>
      <c r="E15" s="623" t="n">
        <v>110713.13</v>
      </c>
      <c r="F15" s="623" t="n">
        <v>4110626.91</v>
      </c>
      <c r="G15" s="624" t="n">
        <v>218213.1</v>
      </c>
      <c r="H15" s="624" t="n">
        <v>110713.13</v>
      </c>
      <c r="I15" s="399" t="str">
        <f aca="false">IF((F15=B15),"OK","MAL")</f>
        <v>OK</v>
      </c>
      <c r="J15" s="399" t="str">
        <f aca="false">IF((D15=G15),"OK","MAL")</f>
        <v>OK</v>
      </c>
      <c r="K15" s="399" t="str">
        <f aca="false">IF((E15=H15),"OK","MAL")</f>
        <v>OK</v>
      </c>
      <c r="L15" s="78" t="n">
        <v>493275.19</v>
      </c>
      <c r="M15" s="78" t="n">
        <v>4328840.01</v>
      </c>
      <c r="N15" s="399" t="str">
        <f aca="false">IF((L15&lt;=C15),"OK","MAL")</f>
        <v>OK</v>
      </c>
      <c r="O15" s="399" t="str">
        <f aca="false">IF((M15&lt;=(B15+D15)),"OK","MAL")</f>
        <v>OK</v>
      </c>
      <c r="P15" s="97"/>
    </row>
    <row r="16" s="393" customFormat="true" ht="12.75" hidden="false" customHeight="false" outlineLevel="0" collapsed="false">
      <c r="A16" s="52" t="s">
        <v>86</v>
      </c>
      <c r="B16" s="623" t="n">
        <v>4175749.75</v>
      </c>
      <c r="C16" s="623" t="n">
        <v>501089.97</v>
      </c>
      <c r="D16" s="623" t="n">
        <v>204725</v>
      </c>
      <c r="E16" s="623" t="n">
        <v>80707.49</v>
      </c>
      <c r="F16" s="623" t="n">
        <v>4175749.75</v>
      </c>
      <c r="G16" s="623" t="n">
        <v>204724.98</v>
      </c>
      <c r="H16" s="624" t="n">
        <v>80707.49</v>
      </c>
      <c r="I16" s="399" t="str">
        <f aca="false">IF((F16=B16),"OK","MAL")</f>
        <v>OK</v>
      </c>
      <c r="J16" s="399" t="str">
        <f aca="false">IF((D16=G16),"OK","MAL")</f>
        <v>MAL</v>
      </c>
      <c r="K16" s="399" t="str">
        <f aca="false">IF((E16=H16),"OK","MAL")</f>
        <v>OK</v>
      </c>
      <c r="L16" s="188" t="n">
        <v>501089.93</v>
      </c>
      <c r="M16" s="188" t="n">
        <v>4380474.73</v>
      </c>
      <c r="N16" s="399" t="str">
        <f aca="false">IF((L16&lt;=C16),"OK","MAL")</f>
        <v>OK</v>
      </c>
      <c r="O16" s="399" t="str">
        <f aca="false">IF((M16&lt;=(B16+D16)),"OK","MAL")</f>
        <v>OK</v>
      </c>
      <c r="P16" s="410"/>
    </row>
    <row r="17" s="393" customFormat="true" ht="12.75" hidden="false" customHeight="false" outlineLevel="0" collapsed="false">
      <c r="A17" s="52" t="s">
        <v>87</v>
      </c>
      <c r="B17" s="623" t="n">
        <v>3891522.33</v>
      </c>
      <c r="C17" s="623" t="n">
        <v>466982.6796</v>
      </c>
      <c r="D17" s="623" t="n">
        <v>117585.54</v>
      </c>
      <c r="E17" s="623" t="n">
        <v>77026.87</v>
      </c>
      <c r="F17" s="623" t="n">
        <v>3891522.33</v>
      </c>
      <c r="G17" s="623" t="n">
        <v>117585.54</v>
      </c>
      <c r="H17" s="624" t="n">
        <v>77026.87</v>
      </c>
      <c r="I17" s="399" t="str">
        <f aca="false">IF((F17=B17),"OK","MAL")</f>
        <v>OK</v>
      </c>
      <c r="J17" s="399" t="str">
        <f aca="false">IF((D17=G17),"OK","MAL")</f>
        <v>OK</v>
      </c>
      <c r="K17" s="399" t="str">
        <f aca="false">IF((E17=H17),"OK","MAL")</f>
        <v>OK</v>
      </c>
      <c r="L17" s="188" t="n">
        <v>466982.54</v>
      </c>
      <c r="M17" s="188" t="n">
        <v>4009107.87</v>
      </c>
      <c r="N17" s="399" t="str">
        <f aca="false">IF((L17&lt;=C17),"OK","MAL")</f>
        <v>OK</v>
      </c>
      <c r="O17" s="399" t="str">
        <f aca="false">IF((M17&lt;=(B17+D17)),"OK","MAL")</f>
        <v>OK</v>
      </c>
      <c r="P17" s="410"/>
    </row>
    <row r="18" s="393" customFormat="true" ht="12.75" hidden="false" customHeight="false" outlineLevel="0" collapsed="false">
      <c r="A18" s="52" t="s">
        <v>88</v>
      </c>
      <c r="B18" s="623" t="n">
        <v>3956650</v>
      </c>
      <c r="C18" s="623" t="n">
        <v>474798</v>
      </c>
      <c r="D18" s="623" t="n">
        <v>133160.76</v>
      </c>
      <c r="E18" s="623" t="n">
        <v>153742.25</v>
      </c>
      <c r="F18" s="623" t="n">
        <v>3956650</v>
      </c>
      <c r="G18" s="623" t="n">
        <v>133160.76</v>
      </c>
      <c r="H18" s="624" t="n">
        <v>153742.26</v>
      </c>
      <c r="I18" s="399" t="str">
        <f aca="false">IF((F18=B18),"OK","MAL")</f>
        <v>OK</v>
      </c>
      <c r="J18" s="399" t="str">
        <f aca="false">IF((D18=G18),"OK","MAL")</f>
        <v>OK</v>
      </c>
      <c r="K18" s="399" t="str">
        <f aca="false">IF((E18=H18),"OK","MAL")</f>
        <v>MAL</v>
      </c>
      <c r="L18" s="188" t="n">
        <v>474797.91</v>
      </c>
      <c r="M18" s="188" t="n">
        <v>4089810.76</v>
      </c>
      <c r="N18" s="399" t="str">
        <f aca="false">IF((L18&lt;=C18),"OK","MAL")</f>
        <v>OK</v>
      </c>
      <c r="O18" s="399" t="str">
        <f aca="false">IF((M18&lt;=(B18+D18)),"OK","MAL")</f>
        <v>OK</v>
      </c>
      <c r="P18" s="410"/>
    </row>
    <row r="19" s="393" customFormat="true" ht="12.75" hidden="false" customHeight="false" outlineLevel="0" collapsed="false">
      <c r="A19" s="52" t="s">
        <v>89</v>
      </c>
      <c r="B19" s="623" t="n">
        <v>3979482.59</v>
      </c>
      <c r="C19" s="623" t="n">
        <v>477537.9108</v>
      </c>
      <c r="D19" s="623" t="n">
        <v>199562.08</v>
      </c>
      <c r="E19" s="623" t="n">
        <v>73929.71</v>
      </c>
      <c r="F19" s="623" t="n">
        <v>3979482.59</v>
      </c>
      <c r="G19" s="623" t="n">
        <v>199562.08</v>
      </c>
      <c r="H19" s="624" t="n">
        <v>73929.71</v>
      </c>
      <c r="I19" s="399" t="str">
        <f aca="false">IF((F19=B19),"OK","MAL")</f>
        <v>OK</v>
      </c>
      <c r="J19" s="399" t="str">
        <f aca="false">IF((D19=G19),"OK","MAL")</f>
        <v>OK</v>
      </c>
      <c r="K19" s="399" t="str">
        <f aca="false">IF((E19=H19),"OK","MAL")</f>
        <v>OK</v>
      </c>
      <c r="L19" s="188" t="n">
        <v>477537.88</v>
      </c>
      <c r="M19" s="188" t="n">
        <v>4179044.67</v>
      </c>
      <c r="N19" s="399" t="str">
        <f aca="false">IF((L19&lt;=C19),"OK","MAL")</f>
        <v>OK</v>
      </c>
      <c r="O19" s="399" t="str">
        <f aca="false">IF((M19&lt;=(B19+D19)),"OK","MAL")</f>
        <v>OK</v>
      </c>
      <c r="P19" s="410"/>
    </row>
    <row r="20" s="393" customFormat="true" ht="12.75" hidden="false" customHeight="false" outlineLevel="0" collapsed="false">
      <c r="A20" s="52" t="s">
        <v>90</v>
      </c>
      <c r="B20" s="623" t="n">
        <f aca="false">4373208.59+8723</f>
        <v>4381931.59</v>
      </c>
      <c r="C20" s="623" t="n">
        <f aca="false">524785.0308+1046.76</f>
        <v>525831.7908</v>
      </c>
      <c r="D20" s="623" t="n">
        <v>221837.26</v>
      </c>
      <c r="E20" s="623" t="n">
        <v>72703.36</v>
      </c>
      <c r="F20" s="623" t="n">
        <v>4381931.59</v>
      </c>
      <c r="G20" s="623" t="n">
        <v>221837.26</v>
      </c>
      <c r="H20" s="624" t="n">
        <v>72703.34</v>
      </c>
      <c r="I20" s="399" t="str">
        <f aca="false">IF((F20=B20),"OK","MAL")</f>
        <v>OK</v>
      </c>
      <c r="J20" s="399" t="str">
        <f aca="false">IF((D20=G20),"OK","MAL")</f>
        <v>OK</v>
      </c>
      <c r="K20" s="399" t="str">
        <f aca="false">IF((E20=H20),"OK","MAL")</f>
        <v>MAL</v>
      </c>
      <c r="L20" s="188" t="n">
        <v>525831.75</v>
      </c>
      <c r="M20" s="188" t="n">
        <v>4603768.85</v>
      </c>
      <c r="N20" s="399" t="str">
        <f aca="false">IF((L20&lt;=C20),"OK","MAL")</f>
        <v>OK</v>
      </c>
      <c r="O20" s="399" t="str">
        <f aca="false">IF((M20&lt;=(B20+D20)),"OK","MAL")</f>
        <v>OK</v>
      </c>
      <c r="P20" s="410"/>
    </row>
    <row r="21" s="393" customFormat="true" ht="12.75" hidden="false" customHeight="false" outlineLevel="0" collapsed="false">
      <c r="A21" s="52" t="s">
        <v>91</v>
      </c>
      <c r="B21" s="623" t="n">
        <v>3675667.42</v>
      </c>
      <c r="C21" s="623" t="n">
        <v>441080.0904</v>
      </c>
      <c r="D21" s="623" t="n">
        <v>320450.41</v>
      </c>
      <c r="E21" s="623" t="n">
        <v>90181.21</v>
      </c>
      <c r="F21" s="623" t="n">
        <v>3675667.42</v>
      </c>
      <c r="G21" s="623" t="n">
        <v>320450.41</v>
      </c>
      <c r="H21" s="624" t="n">
        <v>90181.22</v>
      </c>
      <c r="I21" s="399" t="str">
        <f aca="false">IF((F21=B21),"OK","MAL")</f>
        <v>OK</v>
      </c>
      <c r="J21" s="399" t="str">
        <f aca="false">IF((D21=G21),"OK","MAL")</f>
        <v>OK</v>
      </c>
      <c r="K21" s="399" t="str">
        <f aca="false">IF((E21=H21),"OK","MAL")</f>
        <v>MAL</v>
      </c>
      <c r="L21" s="188" t="n">
        <v>441080.06</v>
      </c>
      <c r="M21" s="188" t="n">
        <v>3996117.83</v>
      </c>
      <c r="N21" s="399" t="str">
        <f aca="false">IF((L21&lt;=C21),"OK","MAL")</f>
        <v>OK</v>
      </c>
      <c r="O21" s="399" t="str">
        <f aca="false">IF((M21&lt;=(B21+D21)),"OK","MAL")</f>
        <v>OK</v>
      </c>
      <c r="P21" s="410"/>
    </row>
    <row r="22" s="393" customFormat="true" ht="12.75" hidden="false" customHeight="false" outlineLevel="0" collapsed="false">
      <c r="A22" s="52" t="s">
        <v>92</v>
      </c>
      <c r="B22" s="623" t="n">
        <v>3290253.09</v>
      </c>
      <c r="C22" s="623" t="n">
        <v>394830.3708</v>
      </c>
      <c r="D22" s="623" t="n">
        <v>277941</v>
      </c>
      <c r="E22" s="623" t="n">
        <v>67770.22</v>
      </c>
      <c r="F22" s="623" t="n">
        <v>3290253.09</v>
      </c>
      <c r="G22" s="623" t="n">
        <v>277941</v>
      </c>
      <c r="H22" s="624" t="n">
        <v>67770.22</v>
      </c>
      <c r="I22" s="399" t="str">
        <f aca="false">IF((F22=B22),"OK","MAL")</f>
        <v>OK</v>
      </c>
      <c r="J22" s="399" t="str">
        <f aca="false">IF((D22=G22),"OK","MAL")</f>
        <v>OK</v>
      </c>
      <c r="K22" s="399" t="str">
        <f aca="false">IF((E22=H22),"OK","MAL")</f>
        <v>OK</v>
      </c>
      <c r="L22" s="188" t="n">
        <v>394830.38</v>
      </c>
      <c r="M22" s="188" t="n">
        <v>3568194.09</v>
      </c>
      <c r="N22" s="399" t="str">
        <f aca="false">IF((L22&lt;=C22),"OK","MAL")</f>
        <v>MAL</v>
      </c>
      <c r="O22" s="399" t="str">
        <f aca="false">IF((M22&lt;=(B22+D22)),"OK","MAL")</f>
        <v>OK</v>
      </c>
      <c r="P22" s="410"/>
    </row>
    <row r="23" s="393" customFormat="true" ht="12.75" hidden="false" customHeight="false" outlineLevel="0" collapsed="false">
      <c r="A23" s="52" t="s">
        <v>93</v>
      </c>
      <c r="B23" s="623" t="n">
        <v>4803946.59</v>
      </c>
      <c r="C23" s="623" t="n">
        <v>576473.5908</v>
      </c>
      <c r="D23" s="623" t="n">
        <v>343752</v>
      </c>
      <c r="E23" s="623" t="n">
        <v>94480.72</v>
      </c>
      <c r="F23" s="623" t="n">
        <v>4803946.59</v>
      </c>
      <c r="G23" s="623" t="n">
        <v>343752</v>
      </c>
      <c r="H23" s="624" t="n">
        <v>94469.58</v>
      </c>
      <c r="I23" s="399" t="str">
        <f aca="false">IF((F23=B23),"OK","MAL")</f>
        <v>OK</v>
      </c>
      <c r="J23" s="399" t="str">
        <f aca="false">IF((D23=G23),"OK","MAL")</f>
        <v>OK</v>
      </c>
      <c r="K23" s="399" t="str">
        <f aca="false">IF((E23=H23),"OK","MAL")</f>
        <v>MAL</v>
      </c>
      <c r="L23" s="188" t="n">
        <v>576473.51</v>
      </c>
      <c r="M23" s="188" t="n">
        <v>5147698.59</v>
      </c>
      <c r="N23" s="399" t="str">
        <f aca="false">IF((L23&lt;=C23),"OK","MAL")</f>
        <v>OK</v>
      </c>
      <c r="O23" s="399" t="str">
        <f aca="false">IF((M23&lt;=(B23+D23)),"OK","MAL")</f>
        <v>OK</v>
      </c>
      <c r="P23" s="410"/>
    </row>
    <row r="24" s="393" customFormat="true" ht="12.75" hidden="false" customHeight="false" outlineLevel="0" collapsed="false">
      <c r="A24" s="52" t="s">
        <v>94</v>
      </c>
      <c r="B24" s="623" t="n">
        <v>5880177.41</v>
      </c>
      <c r="C24" s="623" t="n">
        <v>705621.2892</v>
      </c>
      <c r="D24" s="623" t="n">
        <v>354659.55</v>
      </c>
      <c r="E24" s="623" t="n">
        <v>139922.02</v>
      </c>
      <c r="F24" s="623" t="n">
        <v>5880177.41</v>
      </c>
      <c r="G24" s="623" t="n">
        <v>354659.55</v>
      </c>
      <c r="H24" s="624" t="n">
        <v>139922.01</v>
      </c>
      <c r="I24" s="399" t="str">
        <f aca="false">IF((F24=B24),"OK","MAL")</f>
        <v>OK</v>
      </c>
      <c r="J24" s="399" t="str">
        <f aca="false">IF((D24=G24),"OK","MAL")</f>
        <v>OK</v>
      </c>
      <c r="K24" s="399" t="str">
        <f aca="false">IF((E24=H24),"OK","MAL")</f>
        <v>MAL</v>
      </c>
      <c r="L24" s="188" t="n">
        <v>705621.54</v>
      </c>
      <c r="M24" s="188" t="n">
        <v>6234836.96</v>
      </c>
      <c r="N24" s="399" t="str">
        <f aca="false">IF((L24&lt;=C24),"OK","MAL")</f>
        <v>MAL</v>
      </c>
      <c r="O24" s="399" t="str">
        <f aca="false">IF((M24&lt;=(B24+D24)),"OK","MAL")</f>
        <v>OK</v>
      </c>
      <c r="P24" s="410"/>
    </row>
    <row r="25" s="393" customFormat="true" ht="12.75" hidden="false" customHeight="false" outlineLevel="0" collapsed="false">
      <c r="A25" s="52" t="s">
        <v>95</v>
      </c>
      <c r="B25" s="623" t="n">
        <v>5607527.59</v>
      </c>
      <c r="C25" s="623" t="n">
        <v>672903.3108</v>
      </c>
      <c r="D25" s="623" t="n">
        <v>833511.33</v>
      </c>
      <c r="E25" s="623" t="n">
        <v>111985.73</v>
      </c>
      <c r="F25" s="623" t="n">
        <v>5610748.55</v>
      </c>
      <c r="G25" s="623" t="n">
        <v>833511.33</v>
      </c>
      <c r="H25" s="624" t="n">
        <v>111599.21</v>
      </c>
      <c r="I25" s="399" t="str">
        <f aca="false">IF((F25=B25),"OK","MAL")</f>
        <v>MAL</v>
      </c>
      <c r="J25" s="399" t="str">
        <f aca="false">IF((D25=G25),"OK","MAL")</f>
        <v>OK</v>
      </c>
      <c r="K25" s="399" t="str">
        <f aca="false">IF((E25=H25),"OK","MAL")</f>
        <v>MAL</v>
      </c>
      <c r="L25" s="188" t="n">
        <v>673290.34</v>
      </c>
      <c r="M25" s="188" t="n">
        <v>6444259.88</v>
      </c>
      <c r="N25" s="399" t="str">
        <f aca="false">IF((L25&lt;=C25),"OK","MAL")</f>
        <v>MAL</v>
      </c>
      <c r="O25" s="399" t="str">
        <f aca="false">IF((M25&lt;=(B25+D25)),"OK","MAL")</f>
        <v>MAL</v>
      </c>
      <c r="P25" s="410"/>
    </row>
    <row r="26" customFormat="false" ht="13.5" hidden="false" customHeight="false" outlineLevel="0" collapsed="false">
      <c r="A26" s="434"/>
      <c r="B26" s="435"/>
      <c r="C26" s="435"/>
      <c r="D26" s="435"/>
      <c r="E26" s="435"/>
      <c r="F26" s="435"/>
      <c r="G26" s="435"/>
      <c r="H26" s="435"/>
      <c r="I26" s="435"/>
      <c r="J26" s="435"/>
      <c r="K26" s="435"/>
      <c r="L26" s="435"/>
      <c r="M26" s="435"/>
      <c r="N26" s="435"/>
      <c r="O26" s="435"/>
      <c r="P26" s="436"/>
    </row>
    <row r="28" customFormat="false" ht="12.75" hidden="false" customHeight="false" outlineLevel="0" collapsed="false">
      <c r="H28" s="1"/>
      <c r="I28" s="625" t="n">
        <f aca="false">B25-F25</f>
        <v>-3220.95999999996</v>
      </c>
      <c r="J28" s="1"/>
      <c r="K28" s="625"/>
      <c r="L28" s="1"/>
      <c r="M28" s="625"/>
      <c r="N28" s="1"/>
      <c r="O28" s="1"/>
    </row>
    <row r="29" customFormat="false" ht="12.75" hidden="false" customHeight="false" outlineLevel="0" collapsed="false">
      <c r="H29" s="1"/>
      <c r="I29" s="1"/>
      <c r="J29" s="1"/>
      <c r="K29" s="625" t="n">
        <f aca="false">E23-H23</f>
        <v>11.1399999999994</v>
      </c>
      <c r="L29" s="1"/>
      <c r="M29" s="625" t="n">
        <f aca="false">L25-C25</f>
        <v>387.02919999999</v>
      </c>
      <c r="N29" s="1"/>
      <c r="O29" s="1"/>
    </row>
    <row r="30" customFormat="false" ht="12.75" hidden="false" customHeight="false" outlineLevel="0" collapsed="false">
      <c r="H30" s="1"/>
      <c r="I30" s="1"/>
      <c r="J30" s="1"/>
      <c r="K30" s="625"/>
      <c r="L30" s="1"/>
      <c r="M30" s="1"/>
      <c r="N30" s="626" t="n">
        <f aca="false">B25+D25</f>
        <v>6441038.92</v>
      </c>
      <c r="O30" s="626"/>
    </row>
    <row r="31" customFormat="false" ht="12.75" hidden="false" customHeight="false" outlineLevel="0" collapsed="false">
      <c r="H31" s="1"/>
      <c r="I31" s="1"/>
      <c r="J31" s="1"/>
      <c r="K31" s="625" t="n">
        <f aca="false">E25-H25</f>
        <v>386.51999999999</v>
      </c>
      <c r="L31" s="1"/>
      <c r="M31" s="1"/>
      <c r="N31" s="625" t="n">
        <f aca="false">N30-M25</f>
        <v>-3220.95999999996</v>
      </c>
      <c r="O31" s="1"/>
    </row>
    <row r="32" customFormat="false" ht="12.75" hidden="false" customHeight="false" outlineLevel="0" collapsed="false">
      <c r="H32" s="1"/>
      <c r="I32" s="1"/>
      <c r="J32" s="1"/>
      <c r="K32" s="1"/>
      <c r="L32" s="1"/>
      <c r="M32" s="1"/>
      <c r="N32" s="1"/>
      <c r="O32" s="1"/>
    </row>
  </sheetData>
  <mergeCells count="9">
    <mergeCell ref="B10:E10"/>
    <mergeCell ref="F10:H10"/>
    <mergeCell ref="I10:K10"/>
    <mergeCell ref="L10:M10"/>
    <mergeCell ref="N10:O10"/>
    <mergeCell ref="B11:D11"/>
    <mergeCell ref="F11:G11"/>
    <mergeCell ref="I11:K11"/>
    <mergeCell ref="N30:O30"/>
  </mergeCells>
  <printOptions headings="false" gridLines="false" gridLinesSet="true" horizontalCentered="true" verticalCentered="true"/>
  <pageMargins left="0.590277777777778" right="0.511805555555556" top="0.472222222222222"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L2" activeCellId="0" sqref="L2"/>
    </sheetView>
  </sheetViews>
  <sheetFormatPr defaultColWidth="9.84765625" defaultRowHeight="12.75" zeroHeight="false" outlineLevelRow="0" outlineLevelCol="0"/>
  <cols>
    <col collapsed="false" customWidth="false" hidden="false" outlineLevel="0" max="1" min="1" style="1" width="9.85"/>
    <col collapsed="false" customWidth="true" hidden="false" outlineLevel="0" max="8" min="2" style="1" width="16.7"/>
    <col collapsed="false" customWidth="true" hidden="false" outlineLevel="0" max="10" min="9" style="1" width="17.99"/>
    <col collapsed="false" customWidth="true" hidden="false" outlineLevel="0" max="11" min="11" style="1" width="16.7"/>
    <col collapsed="false" customWidth="true" hidden="false" outlineLevel="0" max="12" min="12" style="1" width="16.13"/>
    <col collapsed="false" customWidth="true" hidden="false" outlineLevel="0" max="15" min="13" style="1" width="16.7"/>
    <col collapsed="false" customWidth="true" hidden="false" outlineLevel="0" max="16" min="16" style="1" width="35.99"/>
    <col collapsed="false" customWidth="true" hidden="false" outlineLevel="0" max="17" min="17" style="1" width="41.56"/>
    <col collapsed="false" customWidth="true" hidden="false" outlineLevel="0" max="19" min="18" style="1" width="16.7"/>
    <col collapsed="false" customWidth="true" hidden="false" outlineLevel="0" max="23" min="20" style="1" width="13.41"/>
    <col collapsed="false" customWidth="false" hidden="false" outlineLevel="0" max="257" min="24" style="1" width="9.85"/>
  </cols>
  <sheetData>
    <row r="1" s="44" customFormat="true" ht="16.5" hidden="false" customHeight="false" outlineLevel="0" collapsed="false">
      <c r="A1" s="2" t="s">
        <v>0</v>
      </c>
      <c r="O1" s="46"/>
      <c r="V1" s="6" t="s">
        <v>1013</v>
      </c>
    </row>
    <row r="2" s="44" customFormat="true" ht="16.5" hidden="false" customHeight="false" outlineLevel="0" collapsed="false">
      <c r="A2" s="4" t="s">
        <v>1014</v>
      </c>
    </row>
    <row r="3" s="44" customFormat="true" ht="16.5" hidden="false" customHeight="false" outlineLevel="0" collapsed="false">
      <c r="A3" s="206" t="s">
        <v>3</v>
      </c>
    </row>
    <row r="4" s="44" customFormat="true" ht="16.5" hidden="false" customHeight="false" outlineLevel="0" collapsed="false">
      <c r="A4" s="2" t="s">
        <v>4</v>
      </c>
    </row>
    <row r="5" s="50" customFormat="true" ht="17.25" hidden="false" customHeight="false" outlineLevel="0" collapsed="false">
      <c r="A5" s="2"/>
      <c r="V5" s="7" t="s">
        <v>125</v>
      </c>
    </row>
    <row r="6" s="50" customFormat="true" ht="16.5" hidden="false" customHeight="false" outlineLevel="0" collapsed="false">
      <c r="A6" s="164"/>
      <c r="B6" s="46"/>
      <c r="C6" s="46"/>
      <c r="D6" s="46"/>
      <c r="E6" s="46"/>
      <c r="F6" s="46"/>
      <c r="G6" s="46"/>
      <c r="H6" s="46"/>
      <c r="I6" s="46"/>
      <c r="J6" s="46"/>
      <c r="K6" s="46"/>
      <c r="L6" s="46"/>
      <c r="M6" s="46"/>
      <c r="N6" s="46"/>
      <c r="O6" s="46"/>
      <c r="P6" s="46"/>
      <c r="Q6" s="46"/>
      <c r="R6" s="46"/>
      <c r="S6" s="46"/>
      <c r="T6" s="46"/>
      <c r="U6" s="46"/>
      <c r="V6" s="95"/>
    </row>
    <row r="7" s="3" customFormat="true" ht="15.75" hidden="false" customHeight="false" outlineLevel="0" collapsed="false">
      <c r="A7" s="13" t="s">
        <v>1041</v>
      </c>
      <c r="V7" s="14"/>
    </row>
    <row r="8" s="44" customFormat="true" ht="15.75" hidden="false" customHeight="false" outlineLevel="0" collapsed="false">
      <c r="A8" s="13" t="s">
        <v>1016</v>
      </c>
      <c r="B8" s="50"/>
      <c r="C8" s="50"/>
      <c r="D8" s="50"/>
      <c r="E8" s="50"/>
      <c r="F8" s="50"/>
      <c r="G8" s="50"/>
      <c r="H8" s="50"/>
      <c r="I8" s="50"/>
      <c r="J8" s="50"/>
      <c r="K8" s="50"/>
      <c r="L8" s="50"/>
      <c r="M8" s="50"/>
      <c r="N8" s="50"/>
      <c r="O8" s="627"/>
      <c r="P8" s="50"/>
      <c r="Q8" s="50"/>
      <c r="R8" s="3"/>
      <c r="S8" s="50"/>
      <c r="T8" s="50"/>
      <c r="U8" s="50"/>
      <c r="V8" s="97"/>
    </row>
    <row r="9" s="44" customFormat="true" ht="15.75" hidden="false" customHeight="false" outlineLevel="0" collapsed="false">
      <c r="A9" s="13"/>
      <c r="B9" s="50"/>
      <c r="C9" s="50"/>
      <c r="D9" s="50"/>
      <c r="E9" s="50"/>
      <c r="F9" s="50"/>
      <c r="G9" s="50"/>
      <c r="H9" s="50"/>
      <c r="I9" s="50"/>
      <c r="J9" s="50"/>
      <c r="K9" s="50"/>
      <c r="L9" s="50"/>
      <c r="M9" s="50"/>
      <c r="N9" s="50"/>
      <c r="O9" s="627"/>
      <c r="P9" s="50"/>
      <c r="Q9" s="50"/>
      <c r="R9" s="3"/>
      <c r="S9" s="50"/>
      <c r="T9" s="50"/>
      <c r="U9" s="50"/>
      <c r="V9" s="97"/>
    </row>
    <row r="10" s="3" customFormat="true" ht="12.75" hidden="false" customHeight="false" outlineLevel="0" collapsed="false">
      <c r="A10" s="16"/>
      <c r="Q10" s="419" t="s">
        <v>1042</v>
      </c>
      <c r="R10" s="419"/>
      <c r="S10" s="419"/>
      <c r="T10" s="419"/>
      <c r="U10" s="419"/>
      <c r="V10" s="419"/>
    </row>
    <row r="11" s="214" customFormat="true" ht="89.25" hidden="false" customHeight="false" outlineLevel="0" collapsed="false">
      <c r="A11" s="18" t="s">
        <v>63</v>
      </c>
      <c r="B11" s="19" t="s">
        <v>1043</v>
      </c>
      <c r="C11" s="19" t="s">
        <v>1044</v>
      </c>
      <c r="D11" s="19" t="s">
        <v>1045</v>
      </c>
      <c r="E11" s="19" t="s">
        <v>1046</v>
      </c>
      <c r="F11" s="19" t="s">
        <v>1047</v>
      </c>
      <c r="G11" s="19" t="s">
        <v>1048</v>
      </c>
      <c r="H11" s="19" t="s">
        <v>1049</v>
      </c>
      <c r="I11" s="19" t="s">
        <v>1050</v>
      </c>
      <c r="J11" s="19" t="s">
        <v>1051</v>
      </c>
      <c r="K11" s="19" t="s">
        <v>1052</v>
      </c>
      <c r="L11" s="19" t="s">
        <v>1053</v>
      </c>
      <c r="M11" s="19" t="s">
        <v>1054</v>
      </c>
      <c r="N11" s="19" t="s">
        <v>1055</v>
      </c>
      <c r="O11" s="19" t="s">
        <v>1056</v>
      </c>
      <c r="P11" s="19" t="s">
        <v>1057</v>
      </c>
      <c r="Q11" s="19" t="s">
        <v>1058</v>
      </c>
      <c r="R11" s="34" t="s">
        <v>1059</v>
      </c>
      <c r="S11" s="19" t="s">
        <v>1060</v>
      </c>
      <c r="T11" s="19" t="s">
        <v>1061</v>
      </c>
      <c r="U11" s="19" t="s">
        <v>1062</v>
      </c>
      <c r="V11" s="20" t="s">
        <v>1063</v>
      </c>
    </row>
    <row r="12" s="214" customFormat="true" ht="12.75" hidden="false" customHeight="false" outlineLevel="0" collapsed="false">
      <c r="A12" s="397"/>
      <c r="V12" s="398"/>
    </row>
    <row r="13" s="3" customFormat="true" ht="12.75" hidden="false" customHeight="false" outlineLevel="0" collapsed="false">
      <c r="A13" s="52" t="s">
        <v>84</v>
      </c>
      <c r="B13" s="628"/>
      <c r="C13" s="629" t="n">
        <f aca="false">D13+E13</f>
        <v>6375352.5</v>
      </c>
      <c r="D13" s="623" t="n">
        <v>34473.21</v>
      </c>
      <c r="E13" s="623" t="n">
        <v>6340879.29</v>
      </c>
      <c r="F13" s="623" t="n">
        <v>760905.5148</v>
      </c>
      <c r="G13" s="623" t="n">
        <v>557051.6292</v>
      </c>
      <c r="H13" s="623" t="n">
        <v>75699.84</v>
      </c>
      <c r="I13" s="628" t="n">
        <f aca="false">G13+H13</f>
        <v>632751.4692</v>
      </c>
      <c r="J13" s="628" t="n">
        <f aca="false">-IF((F13-((K13+L13)*I13))&lt;0,(F13-((K13+L13)*I13)),0)</f>
        <v>-0</v>
      </c>
      <c r="K13" s="630" t="n">
        <f aca="false">IF(C13=0,0,B13/C13)</f>
        <v>0</v>
      </c>
      <c r="L13" s="630" t="n">
        <f aca="false">IF(C13=0,0,E13/C13)</f>
        <v>0.994592736636915</v>
      </c>
      <c r="M13" s="630" t="n">
        <f aca="false">IF(C13=0,0,D13/C13)</f>
        <v>0.00540726336308463</v>
      </c>
      <c r="N13" s="631"/>
      <c r="O13" s="628" t="n">
        <f aca="false">J13-N13</f>
        <v>-0</v>
      </c>
      <c r="P13" s="632" t="str">
        <f aca="false">IF((O13&gt;0),"TIENE DERECHO A DEVOLUCIÓN","NO TIENE DERECHO A DEVOLUCIÓN")</f>
        <v>NO TIENE DERECHO A DEVOLUCIÓN</v>
      </c>
      <c r="Q13" s="633"/>
      <c r="R13" s="634"/>
      <c r="S13" s="36"/>
      <c r="T13" s="36"/>
      <c r="U13" s="635"/>
      <c r="V13" s="636"/>
    </row>
    <row r="14" s="3" customFormat="true" ht="12.75" hidden="false" customHeight="false" outlineLevel="0" collapsed="false">
      <c r="A14" s="52" t="s">
        <v>85</v>
      </c>
      <c r="B14" s="628"/>
      <c r="C14" s="629" t="n">
        <f aca="false">D14+E14</f>
        <v>5199633.57</v>
      </c>
      <c r="D14" s="623" t="n">
        <v>12666.96</v>
      </c>
      <c r="E14" s="623" t="n">
        <v>5186966.61</v>
      </c>
      <c r="F14" s="623" t="n">
        <v>622435.9932</v>
      </c>
      <c r="G14" s="623" t="n">
        <v>493275.2292</v>
      </c>
      <c r="H14" s="623" t="n">
        <v>110713.1304</v>
      </c>
      <c r="I14" s="628" t="n">
        <f aca="false">G14+H14</f>
        <v>603988.3596</v>
      </c>
      <c r="J14" s="628" t="n">
        <f aca="false">-IF((F14-((K14+L14)*I14))&lt;0,(F14-((K14+L14)*I14)),0)</f>
        <v>-0</v>
      </c>
      <c r="K14" s="630" t="n">
        <f aca="false">IF(C14=0,0,B14/C14)</f>
        <v>0</v>
      </c>
      <c r="L14" s="630" t="n">
        <f aca="false">IF(C14=0,0,E14/C14)</f>
        <v>0.99756387448664</v>
      </c>
      <c r="M14" s="630" t="n">
        <f aca="false">IF(C14=0,0,D14/C14)</f>
        <v>0.00243612551335997</v>
      </c>
      <c r="N14" s="631"/>
      <c r="O14" s="628" t="n">
        <f aca="false">J14-N14</f>
        <v>-0</v>
      </c>
      <c r="P14" s="632" t="str">
        <f aca="false">IF((O14&gt;0),"TIENE DERECHO A DEVOLUCIÓN","NO TIENE DERECHO A DEVOLUCIÓN")</f>
        <v>NO TIENE DERECHO A DEVOLUCIÓN</v>
      </c>
      <c r="Q14" s="633"/>
      <c r="R14" s="634"/>
      <c r="S14" s="36"/>
      <c r="T14" s="36"/>
      <c r="U14" s="635"/>
      <c r="V14" s="636"/>
    </row>
    <row r="15" s="3" customFormat="true" ht="12.75" hidden="false" customHeight="false" outlineLevel="0" collapsed="false">
      <c r="A15" s="52" t="s">
        <v>86</v>
      </c>
      <c r="B15" s="628"/>
      <c r="C15" s="629" t="n">
        <f aca="false">D15+E15</f>
        <v>5681087.21</v>
      </c>
      <c r="D15" s="623" t="n">
        <v>29014.35</v>
      </c>
      <c r="E15" s="623" t="n">
        <v>5652072.86</v>
      </c>
      <c r="F15" s="623" t="n">
        <v>678248.7432</v>
      </c>
      <c r="G15" s="623" t="n">
        <v>501089.97</v>
      </c>
      <c r="H15" s="623" t="n">
        <v>80707.4904</v>
      </c>
      <c r="I15" s="628" t="n">
        <f aca="false">G15+H15</f>
        <v>581797.4604</v>
      </c>
      <c r="J15" s="628" t="n">
        <f aca="false">-IF((F15-((K15+L15)*I15))&lt;0,(F15-((K15+L15)*I15)),0)</f>
        <v>-0</v>
      </c>
      <c r="K15" s="630" t="n">
        <f aca="false">IF(C15=0,0,B15/C15)</f>
        <v>0</v>
      </c>
      <c r="L15" s="630" t="n">
        <f aca="false">IF(C15=0,0,E15/C15)</f>
        <v>0.994892817355641</v>
      </c>
      <c r="M15" s="630" t="n">
        <f aca="false">IF(C15=0,0,D15/C15)</f>
        <v>0.00510718264435867</v>
      </c>
      <c r="N15" s="631"/>
      <c r="O15" s="628" t="n">
        <f aca="false">J15-N15</f>
        <v>-0</v>
      </c>
      <c r="P15" s="632" t="str">
        <f aca="false">IF((O15&gt;0),"TIENE DERECHO A DEVOLUCIÓN","NO TIENE DERECHO A DEVOLUCIÓN")</f>
        <v>NO TIENE DERECHO A DEVOLUCIÓN</v>
      </c>
      <c r="Q15" s="633"/>
      <c r="R15" s="634"/>
      <c r="S15" s="36"/>
      <c r="T15" s="36"/>
      <c r="U15" s="635"/>
      <c r="V15" s="636"/>
    </row>
    <row r="16" s="3" customFormat="true" ht="12.75" hidden="false" customHeight="false" outlineLevel="0" collapsed="false">
      <c r="A16" s="52" t="s">
        <v>87</v>
      </c>
      <c r="B16" s="628"/>
      <c r="C16" s="629" t="n">
        <f aca="false">D16+E16</f>
        <v>5378323.41</v>
      </c>
      <c r="D16" s="623" t="n">
        <v>191340.6</v>
      </c>
      <c r="E16" s="623" t="n">
        <v>5186982.81</v>
      </c>
      <c r="F16" s="623" t="n">
        <v>622437.9372</v>
      </c>
      <c r="G16" s="623" t="n">
        <v>466982.6796</v>
      </c>
      <c r="H16" s="623" t="n">
        <v>77026.8696</v>
      </c>
      <c r="I16" s="628" t="n">
        <f aca="false">G16+H16</f>
        <v>544009.5492</v>
      </c>
      <c r="J16" s="628" t="n">
        <f aca="false">-IF((F16-((K16+L16)*I16))&lt;0,(F16-((K16+L16)*I16)),0)</f>
        <v>-0</v>
      </c>
      <c r="K16" s="630" t="n">
        <f aca="false">IF(C16=0,0,B16/C16)</f>
        <v>0</v>
      </c>
      <c r="L16" s="630" t="n">
        <f aca="false">IF(C16=0,0,E16/C16)</f>
        <v>0.964423745949484</v>
      </c>
      <c r="M16" s="630" t="n">
        <f aca="false">IF(C16=0,0,D16/C16)</f>
        <v>0.0355762540505165</v>
      </c>
      <c r="N16" s="631"/>
      <c r="O16" s="628" t="n">
        <f aca="false">J16-N16</f>
        <v>-0</v>
      </c>
      <c r="P16" s="632" t="str">
        <f aca="false">IF((O16&gt;0),"TIENE DERECHO A DEVOLUCIÓN","NO TIENE DERECHO A DEVOLUCIÓN")</f>
        <v>NO TIENE DERECHO A DEVOLUCIÓN</v>
      </c>
      <c r="Q16" s="633"/>
      <c r="R16" s="634"/>
      <c r="S16" s="36"/>
      <c r="T16" s="36"/>
      <c r="U16" s="635"/>
      <c r="V16" s="636"/>
    </row>
    <row r="17" s="3" customFormat="true" ht="12.75" hidden="false" customHeight="false" outlineLevel="0" collapsed="false">
      <c r="A17" s="52" t="s">
        <v>88</v>
      </c>
      <c r="B17" s="628"/>
      <c r="C17" s="629" t="n">
        <f aca="false">D17+E17</f>
        <v>4768114.07</v>
      </c>
      <c r="D17" s="623" t="n">
        <v>124808.23</v>
      </c>
      <c r="E17" s="623" t="n">
        <v>4643305.84</v>
      </c>
      <c r="F17" s="623" t="n">
        <v>557196.7008</v>
      </c>
      <c r="G17" s="623" t="n">
        <v>474798</v>
      </c>
      <c r="H17" s="623" t="n">
        <v>153742.2504</v>
      </c>
      <c r="I17" s="628" t="n">
        <f aca="false">G17+H17</f>
        <v>628540.2504</v>
      </c>
      <c r="J17" s="628" t="n">
        <f aca="false">-IF((F17-((K17+L17)*I17))&lt;0,(F17-((K17+L17)*I17)),0)</f>
        <v>54891.1336165499</v>
      </c>
      <c r="K17" s="630" t="n">
        <f aca="false">IF(C17=0,0,B17/C17)</f>
        <v>0</v>
      </c>
      <c r="L17" s="630" t="n">
        <f aca="false">IF(C17=0,0,E17/C17)</f>
        <v>0.973824403492092</v>
      </c>
      <c r="M17" s="630" t="n">
        <f aca="false">IF(C17=0,0,D17/C17)</f>
        <v>0.0261755965079082</v>
      </c>
      <c r="N17" s="637"/>
      <c r="O17" s="628" t="n">
        <f aca="false">J17-N17</f>
        <v>54891.1336165499</v>
      </c>
      <c r="P17" s="632" t="str">
        <f aca="false">IF((O17&gt;0),"TIENE DERECHO A DEVOLUCIÓN","NO TIENE DERECHO A DEVOLUCIÓN")</f>
        <v>TIENE DERECHO A DEVOLUCIÓN</v>
      </c>
      <c r="Q17" s="633" t="s">
        <v>1064</v>
      </c>
      <c r="R17" s="634"/>
      <c r="S17" s="36"/>
      <c r="T17" s="36"/>
      <c r="U17" s="635"/>
      <c r="V17" s="636"/>
    </row>
    <row r="18" s="3" customFormat="true" ht="12.75" hidden="false" customHeight="false" outlineLevel="0" collapsed="false">
      <c r="A18" s="52" t="s">
        <v>89</v>
      </c>
      <c r="B18" s="628"/>
      <c r="C18" s="629" t="n">
        <f aca="false">D18+E18</f>
        <v>5336079.94</v>
      </c>
      <c r="D18" s="623" t="n">
        <v>132280.95</v>
      </c>
      <c r="E18" s="623" t="n">
        <v>5203798.99</v>
      </c>
      <c r="F18" s="623" t="n">
        <v>624455.8788</v>
      </c>
      <c r="G18" s="623" t="n">
        <v>477537.9108</v>
      </c>
      <c r="H18" s="623" t="n">
        <v>73929.7092</v>
      </c>
      <c r="I18" s="628" t="n">
        <f aca="false">G18+H18</f>
        <v>551467.62</v>
      </c>
      <c r="J18" s="628" t="n">
        <f aca="false">-IF((F18-((K18+L18)*I18))&lt;0,(F18-((K18+L18)*I18)),0)</f>
        <v>-0</v>
      </c>
      <c r="K18" s="630" t="n">
        <f aca="false">IF(C18=0,0,B18/C18)</f>
        <v>0</v>
      </c>
      <c r="L18" s="630" t="n">
        <f aca="false">IF(C18=0,0,E18/C18)</f>
        <v>0.975210088400587</v>
      </c>
      <c r="M18" s="630" t="n">
        <f aca="false">IF(C18=0,0,D18/C18)</f>
        <v>0.0247899115994128</v>
      </c>
      <c r="N18" s="631" t="n">
        <f aca="false">J17</f>
        <v>54891.1336165499</v>
      </c>
      <c r="O18" s="628" t="n">
        <f aca="false">J18-N18</f>
        <v>-54891.1336165499</v>
      </c>
      <c r="P18" s="632" t="str">
        <f aca="false">IF((O18&gt;0),"TIENE DERECHO A DEVOLUCIÓN","NO TIENE DERECHO A DEVOLUCIÓN")</f>
        <v>NO TIENE DERECHO A DEVOLUCIÓN</v>
      </c>
      <c r="Q18" s="633"/>
      <c r="R18" s="634"/>
      <c r="S18" s="36"/>
      <c r="T18" s="36"/>
      <c r="U18" s="635"/>
      <c r="V18" s="636"/>
    </row>
    <row r="19" s="3" customFormat="true" ht="12.75" hidden="false" customHeight="false" outlineLevel="0" collapsed="false">
      <c r="A19" s="52" t="s">
        <v>90</v>
      </c>
      <c r="B19" s="628"/>
      <c r="C19" s="629" t="n">
        <f aca="false">D19+E19</f>
        <v>5706737.87</v>
      </c>
      <c r="D19" s="623" t="n">
        <v>135532.96</v>
      </c>
      <c r="E19" s="623" t="n">
        <v>5571204.91</v>
      </c>
      <c r="F19" s="623" t="n">
        <v>668544.5892</v>
      </c>
      <c r="G19" s="623" t="n">
        <f aca="false">524785.0308+1046.76</f>
        <v>525831.7908</v>
      </c>
      <c r="H19" s="623" t="n">
        <v>72703.3596</v>
      </c>
      <c r="I19" s="628" t="n">
        <f aca="false">G19+H19</f>
        <v>598535.1504</v>
      </c>
      <c r="J19" s="628" t="n">
        <f aca="false">-IF((F19-((K19+L19)*I19))&lt;0,(F19-((K19+L19)*I19)),0)</f>
        <v>-0</v>
      </c>
      <c r="K19" s="630" t="n">
        <f aca="false">IF(C19=0,0,B19/C19)</f>
        <v>0</v>
      </c>
      <c r="L19" s="630" t="n">
        <f aca="false">IF(C19=0,0,E19/C19)</f>
        <v>0.976250361750013</v>
      </c>
      <c r="M19" s="630" t="n">
        <f aca="false">IF(C19=0,0,D19/C19)</f>
        <v>0.0237496382499868</v>
      </c>
      <c r="N19" s="631"/>
      <c r="O19" s="628" t="n">
        <f aca="false">J19-N19</f>
        <v>-0</v>
      </c>
      <c r="P19" s="632" t="str">
        <f aca="false">IF((O19&gt;0),"TIENE DERECHO A DEVOLUCIÓN","NO TIENE DERECHO A DEVOLUCIÓN")</f>
        <v>NO TIENE DERECHO A DEVOLUCIÓN</v>
      </c>
      <c r="Q19" s="633"/>
      <c r="R19" s="634"/>
      <c r="S19" s="36"/>
      <c r="T19" s="36"/>
      <c r="U19" s="635"/>
      <c r="V19" s="636"/>
    </row>
    <row r="20" s="3" customFormat="true" ht="12.75" hidden="false" customHeight="false" outlineLevel="0" collapsed="false">
      <c r="A20" s="52" t="s">
        <v>91</v>
      </c>
      <c r="B20" s="628"/>
      <c r="C20" s="629" t="n">
        <f aca="false">D20+E20</f>
        <v>5327667.77</v>
      </c>
      <c r="D20" s="623" t="n">
        <v>133038.43</v>
      </c>
      <c r="E20" s="623" t="n">
        <v>5194629.34</v>
      </c>
      <c r="F20" s="623" t="n">
        <v>623355.5208</v>
      </c>
      <c r="G20" s="623" t="n">
        <v>441080.0904</v>
      </c>
      <c r="H20" s="623" t="n">
        <v>90181.2108</v>
      </c>
      <c r="I20" s="628" t="n">
        <f aca="false">G20+H20</f>
        <v>531261.3012</v>
      </c>
      <c r="J20" s="628" t="n">
        <f aca="false">-IF((F20-((K20+L20)*I20))&lt;0,(F20-((K20+L20)*I20)),0)</f>
        <v>-0</v>
      </c>
      <c r="K20" s="630" t="n">
        <f aca="false">IF(C20=0,0,B20/C20)</f>
        <v>0</v>
      </c>
      <c r="L20" s="630" t="n">
        <f aca="false">IF(C20=0,0,E20/C20)</f>
        <v>0.975028767606506</v>
      </c>
      <c r="M20" s="630" t="n">
        <f aca="false">IF(C20=0,0,D20/C20)</f>
        <v>0.0249712323934944</v>
      </c>
      <c r="N20" s="631"/>
      <c r="O20" s="628" t="n">
        <f aca="false">J20-N20</f>
        <v>-0</v>
      </c>
      <c r="P20" s="632" t="str">
        <f aca="false">IF((O20&gt;0),"TIENE DERECHO A DEVOLUCIÓN","NO TIENE DERECHO A DEVOLUCIÓN")</f>
        <v>NO TIENE DERECHO A DEVOLUCIÓN</v>
      </c>
      <c r="Q20" s="633"/>
      <c r="R20" s="634"/>
      <c r="S20" s="36"/>
      <c r="T20" s="36"/>
      <c r="U20" s="635"/>
      <c r="V20" s="636"/>
    </row>
    <row r="21" s="3" customFormat="true" ht="12.75" hidden="false" customHeight="false" outlineLevel="0" collapsed="false">
      <c r="A21" s="52" t="s">
        <v>92</v>
      </c>
      <c r="B21" s="628"/>
      <c r="C21" s="629" t="n">
        <f aca="false">D21+E21</f>
        <v>4712803.44</v>
      </c>
      <c r="D21" s="623" t="n">
        <v>123795.58</v>
      </c>
      <c r="E21" s="623" t="n">
        <v>4589007.86</v>
      </c>
      <c r="F21" s="623" t="n">
        <v>550680.9432</v>
      </c>
      <c r="G21" s="623" t="n">
        <v>394830.3708</v>
      </c>
      <c r="H21" s="623" t="n">
        <v>67770.2196</v>
      </c>
      <c r="I21" s="628" t="n">
        <f aca="false">G21+H21</f>
        <v>462600.5904</v>
      </c>
      <c r="J21" s="628" t="n">
        <f aca="false">-IF((F21-((K21+L21)*I21))&lt;0,(F21-((K21+L21)*I21)),0)</f>
        <v>-0</v>
      </c>
      <c r="K21" s="630" t="n">
        <f aca="false">IF(C21=0,0,B21/C21)</f>
        <v>0</v>
      </c>
      <c r="L21" s="630" t="n">
        <f aca="false">IF(C21=0,0,E21/C21)</f>
        <v>0.973732072305566</v>
      </c>
      <c r="M21" s="630" t="n">
        <f aca="false">IF(C21=0,0,D21/C21)</f>
        <v>0.026267927694434</v>
      </c>
      <c r="N21" s="631"/>
      <c r="O21" s="628" t="n">
        <f aca="false">J21-N21</f>
        <v>-0</v>
      </c>
      <c r="P21" s="632" t="str">
        <f aca="false">IF((O21&gt;0),"TIENE DERECHO A DEVOLUCIÓN","NO TIENE DERECHO A DEVOLUCIÓN")</f>
        <v>NO TIENE DERECHO A DEVOLUCIÓN</v>
      </c>
      <c r="Q21" s="633"/>
      <c r="R21" s="634"/>
      <c r="S21" s="36"/>
      <c r="T21" s="36"/>
      <c r="U21" s="635"/>
      <c r="V21" s="636"/>
    </row>
    <row r="22" s="3" customFormat="true" ht="12.75" hidden="false" customHeight="false" outlineLevel="0" collapsed="false">
      <c r="A22" s="52" t="s">
        <v>93</v>
      </c>
      <c r="B22" s="628"/>
      <c r="C22" s="629" t="n">
        <f aca="false">D22+E22</f>
        <v>6070584.07</v>
      </c>
      <c r="D22" s="623" t="n">
        <v>218373.69</v>
      </c>
      <c r="E22" s="623" t="n">
        <v>5852210.38</v>
      </c>
      <c r="F22" s="623" t="n">
        <v>702265.2456</v>
      </c>
      <c r="G22" s="623" t="n">
        <v>576473.5908</v>
      </c>
      <c r="H22" s="623" t="n">
        <v>94480.7196</v>
      </c>
      <c r="I22" s="628" t="n">
        <f aca="false">G22+H22</f>
        <v>670954.3104</v>
      </c>
      <c r="J22" s="628" t="n">
        <f aca="false">-IF((F22-((K22+L22)*I22))&lt;0,(F22-((K22+L22)*I22)),0)</f>
        <v>-0</v>
      </c>
      <c r="K22" s="630" t="n">
        <f aca="false">IF(C22=0,0,B22/C22)</f>
        <v>0</v>
      </c>
      <c r="L22" s="630" t="n">
        <f aca="false">IF(C22=0,0,E22/C22)</f>
        <v>0.964027565143332</v>
      </c>
      <c r="M22" s="630" t="n">
        <f aca="false">IF(C22=0,0,D22/C22)</f>
        <v>0.0359724348566678</v>
      </c>
      <c r="N22" s="631"/>
      <c r="O22" s="628" t="n">
        <f aca="false">J22-N22</f>
        <v>-0</v>
      </c>
      <c r="P22" s="632" t="str">
        <f aca="false">IF((O22&gt;0),"TIENE DERECHO A DEVOLUCIÓN","NO TIENE DERECHO A DEVOLUCIÓN")</f>
        <v>NO TIENE DERECHO A DEVOLUCIÓN</v>
      </c>
      <c r="Q22" s="633"/>
      <c r="R22" s="634"/>
      <c r="S22" s="36"/>
      <c r="T22" s="36"/>
      <c r="U22" s="635"/>
      <c r="V22" s="636"/>
    </row>
    <row r="23" s="3" customFormat="true" ht="12.75" hidden="false" customHeight="false" outlineLevel="0" collapsed="false">
      <c r="A23" s="52" t="s">
        <v>94</v>
      </c>
      <c r="B23" s="628"/>
      <c r="C23" s="629" t="n">
        <f aca="false">D23+E23</f>
        <v>7496133.76</v>
      </c>
      <c r="D23" s="623" t="n">
        <v>133054.11</v>
      </c>
      <c r="E23" s="623" t="n">
        <v>7363079.65</v>
      </c>
      <c r="F23" s="623" t="n">
        <v>883569.558</v>
      </c>
      <c r="G23" s="623" t="n">
        <v>705621.2892</v>
      </c>
      <c r="H23" s="623" t="n">
        <v>139922.0196</v>
      </c>
      <c r="I23" s="628" t="n">
        <f aca="false">G23+H23</f>
        <v>845543.3088</v>
      </c>
      <c r="J23" s="628" t="n">
        <f aca="false">-IF((F23-((K23+L23)*I23))&lt;0,(F23-((K23+L23)*I23)),0)</f>
        <v>-0</v>
      </c>
      <c r="K23" s="630" t="n">
        <f aca="false">IF(C23=0,0,B23/C23)</f>
        <v>0</v>
      </c>
      <c r="L23" s="630" t="n">
        <f aca="false">IF(C23=0,0,E23/C23)</f>
        <v>0.982250302054375</v>
      </c>
      <c r="M23" s="630" t="n">
        <f aca="false">IF(C23=0,0,D23/C23)</f>
        <v>0.0177496979456247</v>
      </c>
      <c r="N23" s="631"/>
      <c r="O23" s="628" t="n">
        <f aca="false">J23-N23</f>
        <v>-0</v>
      </c>
      <c r="P23" s="632" t="str">
        <f aca="false">IF((O23&gt;0),"TIENE DERECHO A DEVOLUCIÓN","NO TIENE DERECHO A DEVOLUCIÓN")</f>
        <v>NO TIENE DERECHO A DEVOLUCIÓN</v>
      </c>
      <c r="Q23" s="633"/>
      <c r="R23" s="634"/>
      <c r="S23" s="36"/>
      <c r="T23" s="36"/>
      <c r="U23" s="635"/>
      <c r="V23" s="636"/>
    </row>
    <row r="24" s="3" customFormat="true" ht="12.75" hidden="false" customHeight="false" outlineLevel="0" collapsed="false">
      <c r="A24" s="52" t="s">
        <v>95</v>
      </c>
      <c r="B24" s="628"/>
      <c r="C24" s="629" t="n">
        <f aca="false">D24+E24</f>
        <v>6802631.79</v>
      </c>
      <c r="D24" s="623" t="n">
        <v>180482.53</v>
      </c>
      <c r="E24" s="623" t="n">
        <v>6622149.26</v>
      </c>
      <c r="F24" s="623" t="n">
        <v>794657.9112</v>
      </c>
      <c r="G24" s="623" t="n">
        <v>672903.3108</v>
      </c>
      <c r="H24" s="623" t="n">
        <v>111985.7304</v>
      </c>
      <c r="I24" s="628" t="n">
        <f aca="false">G24+H24</f>
        <v>784889.0412</v>
      </c>
      <c r="J24" s="628" t="n">
        <f aca="false">-IF((F24-((K24+L24)*I24))&lt;0,(F24-((K24+L24)*I24)),0)</f>
        <v>-0</v>
      </c>
      <c r="K24" s="630" t="n">
        <f aca="false">IF(C24=0,0,B24/C24)</f>
        <v>0</v>
      </c>
      <c r="L24" s="630" t="n">
        <f aca="false">IF(C24=0,0,E24/C24)</f>
        <v>0.973468719817334</v>
      </c>
      <c r="M24" s="630" t="n">
        <f aca="false">IF(C24=0,0,D24/C24)</f>
        <v>0.0265312801826659</v>
      </c>
      <c r="N24" s="631"/>
      <c r="O24" s="628" t="n">
        <f aca="false">J24-N24</f>
        <v>-0</v>
      </c>
      <c r="P24" s="632" t="str">
        <f aca="false">IF((O24&gt;0),"TIENE DERECHO A DEVOLUCIÓN","NO TIENE DERECHO A DEVOLUCIÓN")</f>
        <v>NO TIENE DERECHO A DEVOLUCIÓN</v>
      </c>
      <c r="Q24" s="633"/>
      <c r="R24" s="634"/>
      <c r="S24" s="36"/>
      <c r="T24" s="36"/>
      <c r="U24" s="635"/>
      <c r="V24" s="636"/>
    </row>
    <row r="25" s="3" customFormat="true" ht="12.75" hidden="false" customHeight="false" outlineLevel="0" collapsed="false">
      <c r="A25" s="52"/>
      <c r="B25" s="628"/>
      <c r="C25" s="628"/>
      <c r="D25" s="628"/>
      <c r="E25" s="628"/>
      <c r="F25" s="628"/>
      <c r="G25" s="628"/>
      <c r="H25" s="628"/>
      <c r="I25" s="628"/>
      <c r="J25" s="628"/>
      <c r="K25" s="630"/>
      <c r="L25" s="630"/>
      <c r="M25" s="630"/>
      <c r="N25" s="631"/>
      <c r="O25" s="628"/>
      <c r="P25" s="632"/>
      <c r="Q25" s="630"/>
      <c r="R25" s="630"/>
      <c r="V25" s="14"/>
    </row>
    <row r="26" s="3" customFormat="true" ht="13.5" hidden="false" customHeight="false" outlineLevel="0" collapsed="false">
      <c r="A26" s="54" t="s">
        <v>96</v>
      </c>
      <c r="B26" s="638" t="n">
        <f aca="false">+SUM(B13:B24)</f>
        <v>0</v>
      </c>
      <c r="C26" s="638" t="n">
        <f aca="false">+SUM(C13:C24)</f>
        <v>68855149.4</v>
      </c>
      <c r="D26" s="638" t="n">
        <f aca="false">+SUM(D13:D24)</f>
        <v>1448861.6</v>
      </c>
      <c r="E26" s="638" t="n">
        <f aca="false">+SUM(E13:E24)</f>
        <v>67406287.8</v>
      </c>
      <c r="F26" s="638" t="n">
        <f aca="false">+SUM(F13:F24)</f>
        <v>8088754.536</v>
      </c>
      <c r="G26" s="638" t="n">
        <f aca="false">+SUM(G13:G24)</f>
        <v>6287475.8616</v>
      </c>
      <c r="H26" s="638" t="n">
        <f aca="false">+SUM(H13:H24)</f>
        <v>1148862.5496</v>
      </c>
      <c r="I26" s="638" t="n">
        <f aca="false">+SUM(I13:I24)</f>
        <v>7436338.4112</v>
      </c>
      <c r="J26" s="638" t="n">
        <f aca="false">+SUM(J13:J24)</f>
        <v>54891.1336165499</v>
      </c>
      <c r="K26" s="639" t="n">
        <f aca="false">+SUM(K13:K24)</f>
        <v>0</v>
      </c>
      <c r="L26" s="639" t="n">
        <f aca="false">+SUM(L13:L24)</f>
        <v>11.7452654549985</v>
      </c>
      <c r="M26" s="639" t="n">
        <f aca="false">+SUM(M13:M24)</f>
        <v>0.254734545001514</v>
      </c>
      <c r="N26" s="638" t="n">
        <f aca="false">+SUM(N13:N24)</f>
        <v>54891.1336165499</v>
      </c>
      <c r="O26" s="640"/>
      <c r="P26" s="641"/>
      <c r="Q26" s="641"/>
      <c r="R26" s="641"/>
      <c r="V26" s="14"/>
    </row>
    <row r="27" s="3" customFormat="true" ht="14.25" hidden="false" customHeight="false" outlineLevel="0" collapsed="false">
      <c r="A27" s="24"/>
      <c r="B27" s="642"/>
      <c r="C27" s="642"/>
      <c r="D27" s="642"/>
      <c r="E27" s="642"/>
      <c r="F27" s="642"/>
      <c r="G27" s="642"/>
      <c r="H27" s="642"/>
      <c r="I27" s="642"/>
      <c r="J27" s="642"/>
      <c r="K27" s="643"/>
      <c r="L27" s="643"/>
      <c r="M27" s="643"/>
      <c r="N27" s="643"/>
      <c r="O27" s="642"/>
      <c r="P27" s="642"/>
      <c r="Q27" s="642"/>
      <c r="R27" s="642"/>
      <c r="S27" s="27"/>
      <c r="T27" s="27"/>
      <c r="U27" s="27"/>
      <c r="V27" s="43"/>
    </row>
    <row r="28" s="3" customFormat="true" ht="12.75" hidden="false" customHeight="false" outlineLevel="0" collapsed="false">
      <c r="B28" s="644"/>
      <c r="C28" s="644"/>
      <c r="D28" s="644"/>
      <c r="E28" s="644"/>
      <c r="F28" s="644"/>
      <c r="G28" s="644"/>
      <c r="H28" s="644"/>
      <c r="I28" s="644"/>
      <c r="J28" s="644"/>
      <c r="K28" s="644"/>
      <c r="L28" s="446"/>
      <c r="M28" s="446"/>
      <c r="N28" s="446"/>
      <c r="O28" s="446"/>
      <c r="P28" s="644"/>
      <c r="Q28" s="644"/>
      <c r="R28" s="644"/>
      <c r="S28" s="644"/>
    </row>
    <row r="29" s="3" customFormat="true" ht="12.75" hidden="false" customHeight="false" outlineLevel="0" collapsed="false">
      <c r="B29" s="644"/>
      <c r="C29" s="644"/>
      <c r="D29" s="644"/>
      <c r="E29" s="644"/>
      <c r="F29" s="644"/>
      <c r="G29" s="644"/>
      <c r="H29" s="644"/>
      <c r="I29" s="644"/>
      <c r="J29" s="644"/>
      <c r="K29" s="644"/>
      <c r="L29" s="446"/>
      <c r="M29" s="446"/>
      <c r="N29" s="446"/>
      <c r="O29" s="446"/>
      <c r="P29" s="644"/>
      <c r="Q29" s="644"/>
      <c r="R29" s="644"/>
      <c r="S29" s="644"/>
    </row>
    <row r="30" s="3" customFormat="true" ht="12.75" hidden="false" customHeight="false" outlineLevel="0" collapsed="false">
      <c r="B30" s="644"/>
      <c r="C30" s="644"/>
      <c r="D30" s="644"/>
      <c r="E30" s="644"/>
      <c r="F30" s="644"/>
      <c r="G30" s="644"/>
      <c r="H30" s="644"/>
      <c r="I30" s="644"/>
      <c r="J30" s="644"/>
      <c r="K30" s="644"/>
      <c r="L30" s="446"/>
      <c r="M30" s="446"/>
      <c r="N30" s="446"/>
      <c r="O30" s="446"/>
      <c r="P30" s="644"/>
      <c r="Q30" s="644"/>
      <c r="R30" s="446"/>
      <c r="S30" s="446"/>
    </row>
    <row r="31" s="3" customFormat="true" ht="12.75" hidden="false" customHeight="false" outlineLevel="0" collapsed="false">
      <c r="B31" s="644"/>
      <c r="C31" s="644"/>
      <c r="D31" s="644"/>
      <c r="E31" s="644"/>
      <c r="F31" s="644"/>
      <c r="G31" s="644"/>
      <c r="H31" s="644"/>
      <c r="I31" s="644"/>
      <c r="J31" s="644"/>
      <c r="K31" s="644"/>
      <c r="L31" s="446"/>
      <c r="M31" s="446"/>
      <c r="N31" s="446"/>
      <c r="O31" s="446"/>
      <c r="P31" s="644"/>
      <c r="Q31" s="644"/>
      <c r="R31" s="446"/>
      <c r="S31" s="446"/>
    </row>
    <row r="32" s="3" customFormat="true" ht="12.75" hidden="false" customHeight="false" outlineLevel="0" collapsed="false">
      <c r="B32" s="644"/>
      <c r="C32" s="644"/>
      <c r="D32" s="644"/>
      <c r="E32" s="644"/>
      <c r="F32" s="644"/>
      <c r="G32" s="644"/>
      <c r="H32" s="644"/>
      <c r="I32" s="644"/>
      <c r="J32" s="644"/>
      <c r="K32" s="644"/>
      <c r="L32" s="446"/>
      <c r="M32" s="446"/>
      <c r="N32" s="446"/>
      <c r="O32" s="446"/>
      <c r="P32" s="644"/>
      <c r="Q32" s="644"/>
      <c r="R32" s="446"/>
      <c r="S32" s="446"/>
    </row>
    <row r="33" s="3" customFormat="true" ht="12.75" hidden="false" customHeight="false" outlineLevel="0" collapsed="false">
      <c r="B33" s="644"/>
      <c r="C33" s="644"/>
      <c r="D33" s="644"/>
      <c r="E33" s="644"/>
      <c r="F33" s="644"/>
      <c r="G33" s="644"/>
      <c r="H33" s="644"/>
      <c r="I33" s="644"/>
      <c r="J33" s="644"/>
      <c r="K33" s="644"/>
      <c r="L33" s="446"/>
      <c r="M33" s="446"/>
      <c r="N33" s="446"/>
      <c r="O33" s="446"/>
      <c r="P33" s="644"/>
      <c r="Q33" s="644"/>
      <c r="R33" s="446"/>
      <c r="S33" s="446"/>
    </row>
    <row r="34" s="3" customFormat="true" ht="12.75" hidden="false" customHeight="false" outlineLevel="0" collapsed="false">
      <c r="B34" s="644"/>
      <c r="C34" s="644"/>
      <c r="D34" s="644"/>
      <c r="E34" s="644"/>
      <c r="F34" s="644"/>
      <c r="G34" s="644"/>
      <c r="H34" s="644"/>
      <c r="I34" s="644"/>
      <c r="J34" s="644"/>
      <c r="K34" s="644"/>
      <c r="L34" s="446"/>
      <c r="M34" s="446"/>
      <c r="N34" s="446"/>
      <c r="O34" s="446"/>
      <c r="P34" s="644"/>
      <c r="Q34" s="644"/>
      <c r="R34" s="446"/>
      <c r="S34" s="446"/>
    </row>
    <row r="35" s="3" customFormat="true" ht="12.75" hidden="false" customHeight="false" outlineLevel="0" collapsed="false">
      <c r="B35" s="644"/>
      <c r="C35" s="644"/>
      <c r="D35" s="644"/>
      <c r="E35" s="644"/>
      <c r="F35" s="644"/>
      <c r="G35" s="644"/>
      <c r="H35" s="644"/>
      <c r="I35" s="644"/>
      <c r="J35" s="644"/>
      <c r="K35" s="644"/>
      <c r="L35" s="446"/>
      <c r="M35" s="446"/>
      <c r="N35" s="446"/>
      <c r="O35" s="446"/>
      <c r="P35" s="644"/>
      <c r="Q35" s="644"/>
      <c r="R35" s="446"/>
      <c r="S35" s="446"/>
    </row>
    <row r="36" s="3" customFormat="true" ht="12.75" hidden="false" customHeight="false" outlineLevel="0" collapsed="false">
      <c r="B36" s="644"/>
      <c r="C36" s="644"/>
      <c r="D36" s="644"/>
      <c r="E36" s="644"/>
      <c r="F36" s="644"/>
      <c r="G36" s="644"/>
      <c r="H36" s="644"/>
      <c r="I36" s="644"/>
      <c r="J36" s="644"/>
      <c r="K36" s="644"/>
      <c r="L36" s="446"/>
      <c r="M36" s="446"/>
      <c r="N36" s="446"/>
      <c r="O36" s="446"/>
      <c r="P36" s="644"/>
      <c r="Q36" s="644"/>
      <c r="R36" s="446"/>
      <c r="S36" s="446"/>
    </row>
    <row r="37" s="3" customFormat="true" ht="12.75" hidden="false" customHeight="false" outlineLevel="0" collapsed="false">
      <c r="B37" s="644"/>
      <c r="C37" s="645"/>
      <c r="E37" s="645"/>
      <c r="F37" s="644"/>
      <c r="G37" s="644"/>
      <c r="H37" s="644"/>
      <c r="I37" s="644"/>
      <c r="J37" s="644"/>
      <c r="K37" s="644"/>
      <c r="L37" s="446"/>
      <c r="M37" s="446"/>
      <c r="N37" s="446"/>
      <c r="O37" s="446"/>
      <c r="P37" s="644"/>
      <c r="Q37" s="644"/>
      <c r="R37" s="446"/>
      <c r="S37" s="446"/>
    </row>
    <row r="38" s="3" customFormat="true" ht="12.75" hidden="false" customHeight="false" outlineLevel="0" collapsed="false">
      <c r="B38" s="644"/>
      <c r="C38" s="645"/>
      <c r="E38" s="645"/>
      <c r="F38" s="644"/>
      <c r="G38" s="644"/>
      <c r="H38" s="644"/>
      <c r="I38" s="644"/>
      <c r="J38" s="644"/>
      <c r="K38" s="644"/>
      <c r="L38" s="446"/>
      <c r="M38" s="446"/>
      <c r="N38" s="446"/>
      <c r="O38" s="446"/>
      <c r="P38" s="644"/>
      <c r="Q38" s="644"/>
      <c r="R38" s="446"/>
      <c r="S38" s="446"/>
    </row>
    <row r="39" s="3" customFormat="true" ht="12.75" hidden="false" customHeight="false" outlineLevel="0" collapsed="false">
      <c r="B39" s="644"/>
      <c r="C39" s="646"/>
      <c r="E39" s="646"/>
      <c r="F39" s="644"/>
      <c r="G39" s="644"/>
      <c r="H39" s="644"/>
      <c r="I39" s="644"/>
      <c r="J39" s="644"/>
      <c r="K39" s="644"/>
      <c r="L39" s="446"/>
      <c r="M39" s="446"/>
      <c r="N39" s="446"/>
      <c r="O39" s="446"/>
      <c r="P39" s="644"/>
      <c r="Q39" s="644"/>
      <c r="R39" s="446"/>
      <c r="S39" s="446"/>
    </row>
    <row r="40" s="3" customFormat="true" ht="12.75" hidden="false" customHeight="false" outlineLevel="0" collapsed="false">
      <c r="B40" s="644"/>
      <c r="C40" s="646"/>
      <c r="E40" s="646"/>
      <c r="F40" s="644"/>
      <c r="G40" s="644"/>
      <c r="H40" s="644"/>
      <c r="I40" s="644"/>
      <c r="J40" s="644"/>
      <c r="K40" s="644"/>
      <c r="L40" s="446"/>
      <c r="M40" s="446"/>
      <c r="N40" s="446"/>
      <c r="O40" s="446"/>
      <c r="P40" s="644"/>
      <c r="Q40" s="644"/>
      <c r="R40" s="446"/>
      <c r="S40" s="446"/>
    </row>
    <row r="41" s="3" customFormat="true" ht="12.75" hidden="false" customHeight="false" outlineLevel="0" collapsed="false">
      <c r="B41" s="644"/>
      <c r="C41" s="646"/>
      <c r="E41" s="646"/>
      <c r="F41" s="644"/>
      <c r="G41" s="644"/>
      <c r="H41" s="644"/>
      <c r="I41" s="644"/>
      <c r="J41" s="644"/>
      <c r="K41" s="644"/>
      <c r="L41" s="446"/>
      <c r="M41" s="446"/>
      <c r="N41" s="446"/>
      <c r="O41" s="446"/>
      <c r="P41" s="644"/>
      <c r="Q41" s="644"/>
      <c r="R41" s="446"/>
      <c r="S41" s="446"/>
    </row>
    <row r="42" s="3" customFormat="true" ht="12.75" hidden="false" customHeight="false" outlineLevel="0" collapsed="false">
      <c r="B42" s="644"/>
      <c r="C42" s="646"/>
      <c r="E42" s="646"/>
      <c r="F42" s="644"/>
      <c r="G42" s="644"/>
      <c r="H42" s="644"/>
      <c r="I42" s="644"/>
      <c r="J42" s="644"/>
      <c r="K42" s="644"/>
      <c r="L42" s="446"/>
      <c r="M42" s="446"/>
      <c r="N42" s="446"/>
      <c r="O42" s="446"/>
      <c r="P42" s="644"/>
      <c r="Q42" s="644"/>
      <c r="R42" s="446"/>
      <c r="S42" s="446"/>
    </row>
    <row r="43" s="3" customFormat="true" ht="12.75" hidden="false" customHeight="false" outlineLevel="0" collapsed="false">
      <c r="B43" s="644"/>
      <c r="C43" s="646"/>
      <c r="E43" s="646"/>
      <c r="F43" s="644"/>
      <c r="G43" s="644"/>
      <c r="H43" s="644"/>
      <c r="I43" s="644"/>
      <c r="J43" s="644"/>
      <c r="K43" s="644"/>
      <c r="L43" s="446"/>
      <c r="M43" s="446"/>
      <c r="N43" s="446"/>
      <c r="O43" s="446"/>
      <c r="P43" s="644"/>
      <c r="Q43" s="644"/>
      <c r="R43" s="446"/>
      <c r="S43" s="446"/>
    </row>
    <row r="44" s="3" customFormat="true" ht="12.75" hidden="false" customHeight="false" outlineLevel="0" collapsed="false">
      <c r="B44" s="644"/>
      <c r="C44" s="646"/>
      <c r="E44" s="646"/>
      <c r="F44" s="644"/>
      <c r="G44" s="644"/>
      <c r="H44" s="644"/>
      <c r="I44" s="644"/>
      <c r="J44" s="644"/>
      <c r="K44" s="644"/>
      <c r="L44" s="446"/>
      <c r="M44" s="446"/>
      <c r="N44" s="446"/>
      <c r="O44" s="446"/>
      <c r="P44" s="644"/>
      <c r="Q44" s="644"/>
      <c r="R44" s="446"/>
      <c r="S44" s="446"/>
    </row>
    <row r="45" s="3" customFormat="true" ht="12.75" hidden="false" customHeight="false" outlineLevel="0" collapsed="false">
      <c r="B45" s="644"/>
      <c r="C45" s="646"/>
      <c r="E45" s="646"/>
      <c r="F45" s="644"/>
      <c r="G45" s="644"/>
      <c r="H45" s="644"/>
      <c r="I45" s="644"/>
      <c r="J45" s="644"/>
      <c r="K45" s="644"/>
      <c r="L45" s="446"/>
      <c r="M45" s="446"/>
      <c r="N45" s="446"/>
      <c r="O45" s="446"/>
      <c r="P45" s="644"/>
      <c r="Q45" s="644"/>
      <c r="R45" s="446"/>
      <c r="S45" s="446"/>
    </row>
    <row r="46" s="3" customFormat="true" ht="12.75" hidden="false" customHeight="false" outlineLevel="0" collapsed="false">
      <c r="B46" s="644"/>
      <c r="C46" s="646"/>
      <c r="E46" s="646"/>
      <c r="F46" s="644"/>
      <c r="G46" s="644"/>
      <c r="H46" s="644"/>
      <c r="I46" s="644"/>
      <c r="J46" s="644"/>
      <c r="K46" s="644"/>
      <c r="L46" s="446"/>
      <c r="M46" s="446"/>
      <c r="N46" s="446"/>
      <c r="O46" s="446"/>
      <c r="P46" s="644"/>
      <c r="Q46" s="644"/>
      <c r="R46" s="446"/>
      <c r="S46" s="446"/>
    </row>
    <row r="47" s="3" customFormat="true" ht="12.75" hidden="false" customHeight="false" outlineLevel="0" collapsed="false">
      <c r="B47" s="644"/>
      <c r="C47" s="646"/>
      <c r="E47" s="646"/>
      <c r="F47" s="644"/>
      <c r="G47" s="644"/>
      <c r="H47" s="644"/>
      <c r="I47" s="644"/>
      <c r="J47" s="644"/>
      <c r="K47" s="644"/>
      <c r="L47" s="446"/>
      <c r="M47" s="446"/>
      <c r="N47" s="446"/>
      <c r="O47" s="446"/>
      <c r="P47" s="644"/>
      <c r="Q47" s="644"/>
      <c r="R47" s="446"/>
      <c r="S47" s="446"/>
    </row>
    <row r="48" s="3" customFormat="true" ht="12.75" hidden="false" customHeight="false" outlineLevel="0" collapsed="false">
      <c r="B48" s="644"/>
      <c r="C48" s="646"/>
      <c r="E48" s="646"/>
      <c r="F48" s="644"/>
      <c r="G48" s="644"/>
      <c r="H48" s="644"/>
      <c r="I48" s="644"/>
      <c r="J48" s="644"/>
      <c r="K48" s="644"/>
      <c r="L48" s="446"/>
      <c r="M48" s="446"/>
      <c r="N48" s="446"/>
      <c r="O48" s="446"/>
      <c r="P48" s="644"/>
      <c r="Q48" s="644"/>
      <c r="R48" s="446"/>
      <c r="S48" s="446"/>
    </row>
    <row r="49" s="3" customFormat="true" ht="12.75" hidden="false" customHeight="false" outlineLevel="0" collapsed="false">
      <c r="B49" s="644"/>
      <c r="C49" s="646"/>
      <c r="E49" s="646"/>
      <c r="F49" s="644"/>
      <c r="G49" s="644"/>
      <c r="H49" s="644"/>
      <c r="I49" s="644"/>
      <c r="J49" s="644"/>
      <c r="K49" s="644"/>
      <c r="L49" s="446"/>
      <c r="M49" s="446"/>
      <c r="N49" s="446"/>
      <c r="O49" s="446"/>
      <c r="P49" s="644"/>
      <c r="Q49" s="644"/>
      <c r="R49" s="446"/>
      <c r="S49" s="446"/>
    </row>
    <row r="50" s="3" customFormat="true" ht="12.75" hidden="false" customHeight="false" outlineLevel="0" collapsed="false">
      <c r="B50" s="644"/>
      <c r="C50" s="646"/>
      <c r="E50" s="646"/>
      <c r="F50" s="644"/>
      <c r="G50" s="644"/>
      <c r="H50" s="644"/>
      <c r="I50" s="644"/>
      <c r="J50" s="644"/>
      <c r="K50" s="644"/>
      <c r="L50" s="446"/>
      <c r="M50" s="446"/>
      <c r="N50" s="446"/>
      <c r="O50" s="446"/>
      <c r="P50" s="644"/>
      <c r="Q50" s="644"/>
      <c r="R50" s="446"/>
      <c r="S50" s="446"/>
    </row>
    <row r="51" s="3" customFormat="true" ht="12.75" hidden="false" customHeight="false" outlineLevel="0" collapsed="false">
      <c r="B51" s="644"/>
      <c r="C51" s="644"/>
      <c r="D51" s="644"/>
      <c r="E51" s="644"/>
      <c r="F51" s="644"/>
      <c r="G51" s="644"/>
      <c r="H51" s="644"/>
      <c r="I51" s="644"/>
      <c r="J51" s="644"/>
      <c r="K51" s="644"/>
      <c r="L51" s="446"/>
      <c r="M51" s="446"/>
      <c r="N51" s="446"/>
      <c r="O51" s="446"/>
      <c r="P51" s="644"/>
      <c r="Q51" s="644"/>
      <c r="R51" s="446"/>
      <c r="S51" s="446"/>
    </row>
    <row r="52" s="3" customFormat="true" ht="12.75" hidden="false" customHeight="false" outlineLevel="0" collapsed="false">
      <c r="B52" s="644"/>
      <c r="C52" s="644"/>
      <c r="D52" s="644"/>
      <c r="E52" s="644"/>
      <c r="F52" s="644"/>
      <c r="G52" s="644"/>
      <c r="H52" s="644"/>
      <c r="I52" s="644"/>
      <c r="J52" s="644"/>
      <c r="K52" s="644"/>
      <c r="L52" s="446"/>
      <c r="M52" s="446"/>
      <c r="N52" s="446"/>
      <c r="O52" s="446"/>
      <c r="P52" s="644"/>
      <c r="Q52" s="644"/>
      <c r="R52" s="446"/>
      <c r="S52" s="446"/>
    </row>
    <row r="53" s="3" customFormat="true" ht="12.75" hidden="false" customHeight="false" outlineLevel="0" collapsed="false">
      <c r="B53" s="644"/>
      <c r="C53" s="644"/>
      <c r="D53" s="644"/>
      <c r="E53" s="644"/>
      <c r="F53" s="644"/>
      <c r="G53" s="644"/>
      <c r="H53" s="644"/>
      <c r="I53" s="644"/>
      <c r="J53" s="644"/>
      <c r="K53" s="644"/>
      <c r="L53" s="446"/>
      <c r="M53" s="446"/>
      <c r="N53" s="446"/>
      <c r="O53" s="446"/>
      <c r="P53" s="644"/>
      <c r="Q53" s="644"/>
      <c r="R53" s="446"/>
      <c r="S53" s="446"/>
    </row>
    <row r="54" s="3" customFormat="true" ht="12.75" hidden="false" customHeight="false" outlineLevel="0" collapsed="false">
      <c r="B54" s="644"/>
      <c r="C54" s="644"/>
      <c r="D54" s="644"/>
      <c r="E54" s="644"/>
      <c r="F54" s="644"/>
      <c r="G54" s="644"/>
      <c r="H54" s="644"/>
      <c r="I54" s="644"/>
      <c r="J54" s="644"/>
      <c r="K54" s="644"/>
      <c r="L54" s="446"/>
      <c r="M54" s="446"/>
      <c r="N54" s="446"/>
      <c r="O54" s="446"/>
      <c r="P54" s="644"/>
      <c r="Q54" s="644"/>
      <c r="R54" s="446"/>
      <c r="S54" s="446"/>
    </row>
    <row r="55" s="3" customFormat="true" ht="12.75" hidden="false" customHeight="false" outlineLevel="0" collapsed="false">
      <c r="B55" s="644"/>
      <c r="C55" s="644"/>
      <c r="D55" s="644"/>
      <c r="E55" s="644"/>
      <c r="F55" s="644"/>
      <c r="G55" s="644"/>
      <c r="H55" s="644"/>
      <c r="I55" s="644"/>
      <c r="J55" s="644"/>
      <c r="K55" s="644"/>
      <c r="L55" s="446"/>
      <c r="M55" s="446"/>
      <c r="N55" s="446"/>
      <c r="O55" s="446"/>
      <c r="P55" s="644"/>
      <c r="Q55" s="644"/>
      <c r="R55" s="446"/>
      <c r="S55" s="446"/>
    </row>
    <row r="56" s="3" customFormat="true" ht="12.75" hidden="false" customHeight="false" outlineLevel="0" collapsed="false">
      <c r="B56" s="644"/>
      <c r="C56" s="644"/>
      <c r="D56" s="644"/>
      <c r="E56" s="644"/>
      <c r="F56" s="644"/>
      <c r="G56" s="644"/>
      <c r="H56" s="644"/>
      <c r="I56" s="644"/>
      <c r="J56" s="644"/>
      <c r="K56" s="644"/>
      <c r="L56" s="446"/>
      <c r="M56" s="446"/>
      <c r="N56" s="446"/>
      <c r="O56" s="446"/>
      <c r="P56" s="644"/>
      <c r="Q56" s="644"/>
      <c r="R56" s="446"/>
      <c r="S56" s="446"/>
    </row>
    <row r="57" s="3" customFormat="true" ht="12.75" hidden="false" customHeight="false" outlineLevel="0" collapsed="false">
      <c r="B57" s="644"/>
      <c r="C57" s="644"/>
      <c r="D57" s="644"/>
      <c r="E57" s="644"/>
      <c r="F57" s="644"/>
      <c r="G57" s="644"/>
      <c r="H57" s="644"/>
      <c r="I57" s="644"/>
      <c r="J57" s="644"/>
      <c r="K57" s="644"/>
      <c r="L57" s="446"/>
      <c r="M57" s="446"/>
      <c r="N57" s="446"/>
      <c r="O57" s="446"/>
      <c r="P57" s="644"/>
      <c r="Q57" s="644"/>
      <c r="R57" s="446"/>
      <c r="S57" s="446"/>
    </row>
    <row r="58" s="3" customFormat="true" ht="12.75" hidden="false" customHeight="false" outlineLevel="0" collapsed="false">
      <c r="B58" s="644"/>
      <c r="C58" s="644"/>
      <c r="D58" s="644"/>
      <c r="E58" s="644"/>
      <c r="F58" s="644"/>
      <c r="G58" s="644"/>
      <c r="H58" s="644"/>
      <c r="I58" s="644"/>
      <c r="J58" s="644"/>
      <c r="K58" s="644"/>
      <c r="L58" s="446"/>
      <c r="M58" s="446"/>
      <c r="N58" s="446"/>
      <c r="O58" s="446"/>
      <c r="P58" s="644"/>
      <c r="Q58" s="644"/>
      <c r="R58" s="446"/>
      <c r="S58" s="446"/>
    </row>
    <row r="61" customFormat="false" ht="12.75" hidden="false" customHeight="false" outlineLevel="0" collapsed="false">
      <c r="A61" s="31"/>
      <c r="B61" s="31"/>
      <c r="C61" s="31"/>
      <c r="D61" s="3"/>
      <c r="E61" s="3"/>
      <c r="G61" s="31"/>
      <c r="H61" s="31"/>
      <c r="I61" s="31"/>
      <c r="J61" s="3"/>
    </row>
    <row r="62" customFormat="false" ht="12.75" hidden="false" customHeight="false" outlineLevel="0" collapsed="false">
      <c r="A62" s="32" t="s">
        <v>15</v>
      </c>
      <c r="B62" s="197"/>
      <c r="C62" s="198"/>
      <c r="G62" s="162" t="s">
        <v>16</v>
      </c>
    </row>
    <row r="63" customFormat="false" ht="12.75" hidden="false" customHeight="false" outlineLevel="0" collapsed="false">
      <c r="A63" s="1" t="s">
        <v>17</v>
      </c>
      <c r="B63" s="197"/>
      <c r="C63" s="198"/>
      <c r="G63" s="32" t="s">
        <v>18</v>
      </c>
    </row>
    <row r="64" customFormat="false" ht="12.75" hidden="false" customHeight="false" outlineLevel="0" collapsed="false">
      <c r="A64" s="32" t="s">
        <v>19</v>
      </c>
      <c r="B64" s="197"/>
      <c r="C64" s="198"/>
      <c r="G64" s="32" t="s">
        <v>20</v>
      </c>
    </row>
    <row r="65" customFormat="false" ht="12.75" hidden="false" customHeight="false" outlineLevel="0" collapsed="false">
      <c r="G65" s="32" t="s">
        <v>21</v>
      </c>
    </row>
  </sheetData>
  <mergeCells count="1">
    <mergeCell ref="Q10:V10"/>
  </mergeCells>
  <printOptions headings="false" gridLines="false" gridLinesSet="true" horizontalCentered="true" verticalCentered="true"/>
  <pageMargins left="0.629861111111111" right="0.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0" ySplit="4" topLeftCell="A5" activePane="bottomLeft" state="frozen"/>
      <selection pane="topLeft" activeCell="A1" activeCellId="0" sqref="A1"/>
      <selection pane="bottomLeft" activeCell="A3" activeCellId="0" sqref="A3"/>
    </sheetView>
  </sheetViews>
  <sheetFormatPr defaultColWidth="9.84765625" defaultRowHeight="12.75" zeroHeight="false" outlineLevelRow="0" outlineLevelCol="0"/>
  <cols>
    <col collapsed="false" customWidth="true" hidden="false" outlineLevel="0" max="1" min="1" style="1" width="19.56"/>
    <col collapsed="false" customWidth="true" hidden="false" outlineLevel="0" max="2" min="2" style="1" width="25.99"/>
    <col collapsed="false" customWidth="true" hidden="false" outlineLevel="0" max="3" min="3" style="1" width="27.99"/>
    <col collapsed="false" customWidth="true" hidden="false" outlineLevel="0" max="4" min="4" style="1" width="21.99"/>
    <col collapsed="false" customWidth="true" hidden="false" outlineLevel="0" max="5" min="5" style="1" width="18.99"/>
    <col collapsed="false" customWidth="true" hidden="false" outlineLevel="0" max="6" min="6" style="1" width="18.7"/>
    <col collapsed="false" customWidth="true" hidden="false" outlineLevel="0" max="9" min="7" style="1" width="17.99"/>
    <col collapsed="false" customWidth="false" hidden="false" outlineLevel="0" max="257" min="10" style="1" width="9.85"/>
  </cols>
  <sheetData>
    <row r="1" customFormat="false" ht="16.5" hidden="false" customHeight="false" outlineLevel="0" collapsed="false">
      <c r="A1" s="2" t="s">
        <v>0</v>
      </c>
      <c r="B1" s="3"/>
      <c r="C1" s="3"/>
      <c r="D1" s="3"/>
      <c r="E1" s="3"/>
      <c r="F1" s="3"/>
      <c r="G1" s="3"/>
      <c r="I1" s="6" t="s">
        <v>22</v>
      </c>
      <c r="J1" s="3"/>
      <c r="K1" s="3"/>
      <c r="L1" s="3"/>
    </row>
    <row r="2" customFormat="false" ht="16.5" hidden="false" customHeight="false" outlineLevel="0" collapsed="false">
      <c r="A2" s="4" t="s">
        <v>23</v>
      </c>
      <c r="B2" s="3"/>
      <c r="C2" s="3"/>
      <c r="D2" s="3"/>
      <c r="E2" s="3"/>
      <c r="F2" s="3"/>
      <c r="G2" s="3"/>
      <c r="I2" s="7" t="s">
        <v>5</v>
      </c>
      <c r="J2" s="3"/>
      <c r="K2" s="3"/>
      <c r="L2" s="3"/>
    </row>
    <row r="3" customFormat="false" ht="16.5" hidden="false" customHeight="false" outlineLevel="0" collapsed="false">
      <c r="A3" s="2" t="s">
        <v>3</v>
      </c>
      <c r="B3" s="3"/>
      <c r="C3" s="3"/>
      <c r="D3" s="3"/>
      <c r="E3" s="3"/>
      <c r="F3" s="3"/>
      <c r="G3" s="3"/>
      <c r="I3" s="3"/>
      <c r="J3" s="3"/>
      <c r="K3" s="3"/>
      <c r="L3" s="3"/>
    </row>
    <row r="4" customFormat="false" ht="16.5" hidden="false" customHeight="false" outlineLevel="0" collapsed="false">
      <c r="A4" s="2" t="s">
        <v>4</v>
      </c>
      <c r="B4" s="3"/>
      <c r="C4" s="3"/>
      <c r="D4" s="3"/>
      <c r="E4" s="3"/>
      <c r="F4" s="3"/>
      <c r="G4" s="3"/>
      <c r="J4" s="3"/>
      <c r="K4" s="3"/>
      <c r="L4" s="3"/>
    </row>
    <row r="5" customFormat="false" ht="13.5" hidden="false" customHeight="false" outlineLevel="0" collapsed="false">
      <c r="A5" s="3"/>
      <c r="B5" s="3"/>
      <c r="C5" s="3"/>
      <c r="D5" s="3"/>
      <c r="E5" s="3"/>
      <c r="F5" s="3"/>
      <c r="G5" s="3"/>
      <c r="H5" s="3"/>
      <c r="I5" s="3"/>
      <c r="J5" s="3"/>
      <c r="K5" s="3"/>
      <c r="L5" s="3"/>
    </row>
    <row r="6" customFormat="false" ht="15.75" hidden="false" customHeight="false" outlineLevel="0" collapsed="false">
      <c r="A6" s="8"/>
      <c r="B6" s="11"/>
      <c r="C6" s="11"/>
      <c r="D6" s="11"/>
      <c r="E6" s="11"/>
      <c r="F6" s="11"/>
      <c r="G6" s="11"/>
      <c r="H6" s="12"/>
      <c r="I6" s="7"/>
      <c r="J6" s="3"/>
      <c r="K6" s="3"/>
      <c r="L6" s="3"/>
    </row>
    <row r="7" customFormat="false" ht="15.75" hidden="false" customHeight="false" outlineLevel="0" collapsed="false">
      <c r="A7" s="13" t="s">
        <v>24</v>
      </c>
      <c r="B7" s="3"/>
      <c r="C7" s="3"/>
      <c r="D7" s="3"/>
      <c r="E7" s="3"/>
      <c r="F7" s="3"/>
      <c r="G7" s="3"/>
      <c r="H7" s="14"/>
      <c r="I7" s="3"/>
      <c r="J7" s="3"/>
      <c r="K7" s="3"/>
      <c r="L7" s="3"/>
    </row>
    <row r="8" customFormat="false" ht="15.75" hidden="false" customHeight="false" outlineLevel="0" collapsed="false">
      <c r="A8" s="13" t="s">
        <v>25</v>
      </c>
      <c r="B8" s="3"/>
      <c r="C8" s="3"/>
      <c r="D8" s="3"/>
      <c r="E8" s="3"/>
      <c r="F8" s="3"/>
      <c r="G8" s="3"/>
      <c r="H8" s="14"/>
      <c r="J8" s="3"/>
      <c r="K8" s="3"/>
      <c r="L8" s="3"/>
    </row>
    <row r="9" customFormat="false" ht="15.75" hidden="false" customHeight="false" outlineLevel="0" collapsed="false">
      <c r="A9" s="16"/>
      <c r="B9" s="3"/>
      <c r="C9" s="3"/>
      <c r="D9" s="3"/>
      <c r="E9" s="3"/>
      <c r="F9" s="3"/>
      <c r="G9" s="3"/>
      <c r="H9" s="14"/>
      <c r="I9" s="7"/>
      <c r="J9" s="3"/>
      <c r="K9" s="3"/>
      <c r="L9" s="3"/>
    </row>
    <row r="10" customFormat="false" ht="43.5" hidden="false" customHeight="true" outlineLevel="0" collapsed="false">
      <c r="A10" s="18" t="s">
        <v>26</v>
      </c>
      <c r="B10" s="19" t="s">
        <v>27</v>
      </c>
      <c r="C10" s="19" t="s">
        <v>28</v>
      </c>
      <c r="D10" s="19" t="s">
        <v>29</v>
      </c>
      <c r="E10" s="19" t="s">
        <v>30</v>
      </c>
      <c r="F10" s="19" t="s">
        <v>31</v>
      </c>
      <c r="G10" s="34" t="s">
        <v>32</v>
      </c>
      <c r="H10" s="20" t="s">
        <v>33</v>
      </c>
      <c r="I10" s="3"/>
      <c r="J10" s="3"/>
      <c r="K10" s="3"/>
    </row>
    <row r="11" customFormat="false" ht="12.75" hidden="false" customHeight="false" outlineLevel="0" collapsed="false">
      <c r="A11" s="16"/>
      <c r="B11" s="3"/>
      <c r="C11" s="3"/>
      <c r="D11" s="3"/>
      <c r="E11" s="3"/>
      <c r="F11" s="3"/>
      <c r="G11" s="3"/>
      <c r="H11" s="14"/>
      <c r="I11" s="3"/>
      <c r="J11" s="3"/>
      <c r="K11" s="3"/>
    </row>
    <row r="12" customFormat="false" ht="12.75" hidden="false" customHeight="false" outlineLevel="0" collapsed="false">
      <c r="A12" s="35" t="n">
        <v>2004</v>
      </c>
      <c r="B12" s="3"/>
      <c r="C12" s="36" t="n">
        <v>0</v>
      </c>
      <c r="D12" s="36" t="n">
        <v>0</v>
      </c>
      <c r="E12" s="36" t="n">
        <f aca="false">+C12-D12</f>
        <v>0</v>
      </c>
      <c r="F12" s="37"/>
      <c r="G12" s="37"/>
      <c r="H12" s="38"/>
      <c r="I12" s="3"/>
      <c r="J12" s="3"/>
      <c r="K12" s="3"/>
    </row>
    <row r="13" customFormat="false" ht="12.75" hidden="false" customHeight="false" outlineLevel="0" collapsed="false">
      <c r="A13" s="35" t="n">
        <v>2005</v>
      </c>
      <c r="B13" s="3"/>
      <c r="C13" s="36" t="n">
        <v>0</v>
      </c>
      <c r="D13" s="36" t="n">
        <v>0</v>
      </c>
      <c r="E13" s="36" t="n">
        <f aca="false">+C13-D13</f>
        <v>0</v>
      </c>
      <c r="F13" s="37"/>
      <c r="G13" s="37"/>
      <c r="H13" s="38"/>
      <c r="I13" s="3"/>
      <c r="J13" s="3"/>
      <c r="K13" s="3"/>
    </row>
    <row r="14" customFormat="false" ht="12.75" hidden="false" customHeight="false" outlineLevel="0" collapsed="false">
      <c r="A14" s="35" t="n">
        <v>2006</v>
      </c>
      <c r="B14" s="3"/>
      <c r="C14" s="36" t="n">
        <v>0</v>
      </c>
      <c r="D14" s="36" t="n">
        <v>0</v>
      </c>
      <c r="E14" s="36" t="n">
        <f aca="false">+C14-D14</f>
        <v>0</v>
      </c>
      <c r="F14" s="37"/>
      <c r="G14" s="37"/>
      <c r="H14" s="38"/>
      <c r="I14" s="3"/>
      <c r="J14" s="3"/>
      <c r="K14" s="3"/>
    </row>
    <row r="15" customFormat="false" ht="13.5" hidden="false" customHeight="false" outlineLevel="0" collapsed="false">
      <c r="A15" s="39"/>
      <c r="B15" s="5" t="s">
        <v>34</v>
      </c>
      <c r="C15" s="40" t="n">
        <f aca="false">SUM(C12:C14)</f>
        <v>0</v>
      </c>
      <c r="D15" s="40" t="n">
        <f aca="false">SUM(D12:D14)</f>
        <v>0</v>
      </c>
      <c r="E15" s="40" t="n">
        <f aca="false">SUM(E12:E14)</f>
        <v>0</v>
      </c>
      <c r="F15" s="41"/>
      <c r="G15" s="42"/>
      <c r="H15" s="14"/>
      <c r="I15" s="3"/>
      <c r="J15" s="3"/>
      <c r="K15" s="3"/>
    </row>
    <row r="16" customFormat="false" ht="14.25" hidden="false" customHeight="false" outlineLevel="0" collapsed="false">
      <c r="A16" s="24"/>
      <c r="B16" s="27"/>
      <c r="C16" s="27"/>
      <c r="D16" s="27"/>
      <c r="E16" s="27"/>
      <c r="F16" s="27"/>
      <c r="G16" s="27"/>
      <c r="H16" s="43"/>
      <c r="J16" s="3"/>
      <c r="K16" s="3"/>
      <c r="L16" s="3"/>
    </row>
    <row r="17" customFormat="false" ht="12.75" hidden="false" customHeight="false" outlineLevel="0" collapsed="false">
      <c r="A17" s="3"/>
      <c r="B17" s="3"/>
      <c r="C17" s="3"/>
      <c r="D17" s="3"/>
      <c r="E17" s="3"/>
      <c r="F17" s="3"/>
      <c r="G17" s="3"/>
      <c r="H17" s="3"/>
      <c r="J17" s="3"/>
      <c r="K17" s="3"/>
      <c r="L17" s="3"/>
    </row>
    <row r="18" customFormat="false" ht="12.75" hidden="false" customHeight="false" outlineLevel="0" collapsed="false">
      <c r="A18" s="3"/>
      <c r="B18" s="3"/>
      <c r="C18" s="3"/>
      <c r="D18" s="3"/>
      <c r="E18" s="3"/>
      <c r="F18" s="3"/>
      <c r="G18" s="3"/>
      <c r="H18" s="3"/>
      <c r="I18" s="3"/>
      <c r="J18" s="3"/>
      <c r="K18" s="3"/>
      <c r="L18" s="3"/>
    </row>
    <row r="19" customFormat="false" ht="12.75" hidden="false" customHeight="false" outlineLevel="0" collapsed="false">
      <c r="A19" s="3"/>
      <c r="B19" s="3"/>
      <c r="C19" s="3"/>
      <c r="D19" s="3"/>
      <c r="E19" s="3"/>
      <c r="F19" s="3"/>
      <c r="G19" s="3"/>
      <c r="H19" s="3"/>
      <c r="J19" s="3"/>
      <c r="K19" s="3"/>
      <c r="L19" s="3"/>
    </row>
    <row r="20" customFormat="false" ht="12.75" hidden="false" customHeight="false" outlineLevel="0" collapsed="false">
      <c r="A20" s="3"/>
      <c r="B20" s="3"/>
      <c r="C20" s="3"/>
      <c r="D20" s="3"/>
      <c r="E20" s="3"/>
      <c r="F20" s="3"/>
      <c r="G20" s="3"/>
      <c r="H20" s="3"/>
      <c r="I20" s="3"/>
      <c r="J20" s="3"/>
      <c r="K20" s="3"/>
      <c r="L20" s="3"/>
    </row>
    <row r="21" customFormat="false" ht="12.75" hidden="false" customHeight="false" outlineLevel="0" collapsed="false">
      <c r="A21" s="3"/>
      <c r="B21" s="3"/>
      <c r="C21" s="3"/>
      <c r="D21" s="3"/>
      <c r="E21" s="3"/>
      <c r="F21" s="3"/>
      <c r="G21" s="3"/>
      <c r="H21" s="3"/>
      <c r="I21" s="3"/>
      <c r="J21" s="3"/>
      <c r="K21" s="3"/>
      <c r="L21" s="3"/>
    </row>
    <row r="22" customFormat="false" ht="12.75" hidden="false" customHeight="false" outlineLevel="0" collapsed="false">
      <c r="A22" s="3"/>
      <c r="B22" s="3"/>
      <c r="C22" s="3"/>
      <c r="D22" s="3"/>
      <c r="E22" s="3"/>
      <c r="F22" s="3"/>
      <c r="G22" s="3"/>
      <c r="H22" s="3"/>
      <c r="I22" s="3"/>
      <c r="J22" s="3"/>
      <c r="K22" s="3"/>
      <c r="L22" s="3"/>
    </row>
    <row r="23" customFormat="false" ht="12.75" hidden="false" customHeight="false" outlineLevel="0" collapsed="false">
      <c r="A23" s="3"/>
      <c r="B23" s="3"/>
      <c r="C23" s="3"/>
      <c r="D23" s="3"/>
      <c r="E23" s="3"/>
      <c r="F23" s="3"/>
      <c r="G23" s="3"/>
      <c r="H23" s="3"/>
      <c r="I23" s="3"/>
      <c r="J23" s="3"/>
      <c r="K23" s="3"/>
      <c r="L23" s="3"/>
    </row>
    <row r="24" customFormat="false" ht="12.75" hidden="false" customHeight="false" outlineLevel="0" collapsed="false">
      <c r="A24" s="3"/>
      <c r="B24" s="3"/>
      <c r="C24" s="3"/>
      <c r="D24" s="3"/>
      <c r="E24" s="3"/>
      <c r="F24" s="3"/>
      <c r="G24" s="3"/>
      <c r="H24" s="3"/>
      <c r="I24" s="3"/>
      <c r="J24" s="3"/>
      <c r="K24" s="3"/>
      <c r="L24" s="3"/>
    </row>
    <row r="25" customFormat="false" ht="12.75" hidden="false" customHeight="false" outlineLevel="0" collapsed="false">
      <c r="A25" s="3"/>
      <c r="B25" s="3"/>
      <c r="C25" s="3"/>
      <c r="D25" s="3"/>
      <c r="E25" s="3"/>
      <c r="F25" s="3"/>
      <c r="G25" s="3"/>
      <c r="H25" s="3"/>
      <c r="I25" s="3"/>
      <c r="J25" s="3"/>
      <c r="K25" s="3"/>
      <c r="L25" s="3"/>
    </row>
    <row r="26" customFormat="false" ht="12.75" hidden="false" customHeight="false" outlineLevel="0" collapsed="false">
      <c r="A26" s="3"/>
      <c r="B26" s="3"/>
      <c r="C26" s="3"/>
      <c r="D26" s="3"/>
      <c r="E26" s="3"/>
      <c r="F26" s="3"/>
      <c r="G26" s="3"/>
      <c r="H26" s="3"/>
      <c r="I26" s="3"/>
      <c r="J26" s="3"/>
      <c r="K26" s="3"/>
      <c r="L26" s="3"/>
    </row>
    <row r="27" customFormat="false" ht="12.75" hidden="false" customHeight="false" outlineLevel="0" collapsed="false">
      <c r="A27" s="3"/>
      <c r="B27" s="3"/>
      <c r="C27" s="3"/>
      <c r="D27" s="3"/>
      <c r="E27" s="3"/>
      <c r="F27" s="3"/>
      <c r="G27" s="3"/>
      <c r="H27" s="3"/>
      <c r="I27" s="3"/>
      <c r="J27" s="3"/>
      <c r="K27" s="3"/>
      <c r="L27" s="3"/>
    </row>
    <row r="28" customFormat="false" ht="12.75" hidden="false" customHeight="false" outlineLevel="0" collapsed="false">
      <c r="A28" s="3"/>
      <c r="B28" s="3"/>
      <c r="C28" s="3"/>
      <c r="D28" s="3"/>
      <c r="E28" s="3"/>
      <c r="F28" s="3"/>
      <c r="G28" s="3"/>
      <c r="H28" s="3"/>
      <c r="I28" s="3"/>
      <c r="J28" s="3"/>
      <c r="K28" s="3"/>
      <c r="L28" s="3"/>
    </row>
    <row r="29" customFormat="false" ht="12.75" hidden="false" customHeight="false" outlineLevel="0" collapsed="false">
      <c r="A29" s="3"/>
      <c r="B29" s="3"/>
      <c r="C29" s="3"/>
      <c r="D29" s="3"/>
      <c r="E29" s="3"/>
      <c r="F29" s="3"/>
      <c r="G29" s="3"/>
      <c r="H29" s="3"/>
      <c r="I29" s="3"/>
      <c r="J29" s="3"/>
      <c r="K29" s="3"/>
      <c r="L29" s="3"/>
    </row>
    <row r="30" customFormat="false" ht="12.75" hidden="false" customHeight="false" outlineLevel="0" collapsed="false">
      <c r="A30" s="3"/>
      <c r="B30" s="3"/>
      <c r="C30" s="3"/>
      <c r="D30" s="3"/>
      <c r="E30" s="3"/>
      <c r="F30" s="3"/>
      <c r="G30" s="3"/>
      <c r="H30" s="3"/>
      <c r="I30" s="3"/>
      <c r="J30" s="3"/>
      <c r="K30" s="3"/>
      <c r="L30" s="3"/>
    </row>
    <row r="31" customFormat="false" ht="12.75" hidden="false" customHeight="false" outlineLevel="0" collapsed="false">
      <c r="A31" s="3"/>
      <c r="B31" s="3"/>
      <c r="C31" s="3"/>
      <c r="D31" s="3"/>
      <c r="E31" s="3"/>
      <c r="F31" s="3"/>
      <c r="G31" s="3"/>
      <c r="H31" s="3"/>
      <c r="I31" s="3"/>
      <c r="J31" s="3"/>
      <c r="K31" s="3"/>
      <c r="L31" s="3"/>
    </row>
    <row r="32" customFormat="false" ht="12.75" hidden="false" customHeight="false" outlineLevel="0" collapsed="false">
      <c r="A32" s="3"/>
      <c r="B32" s="3"/>
      <c r="C32" s="3"/>
      <c r="D32" s="3"/>
      <c r="E32" s="3"/>
      <c r="F32" s="3"/>
      <c r="G32" s="3"/>
      <c r="H32" s="3"/>
      <c r="I32" s="3"/>
      <c r="J32" s="3"/>
      <c r="K32" s="3"/>
      <c r="L32" s="3"/>
    </row>
    <row r="33" customFormat="false" ht="12.75" hidden="false" customHeight="false" outlineLevel="0" collapsed="false">
      <c r="A33" s="3"/>
      <c r="B33" s="3"/>
      <c r="C33" s="3"/>
      <c r="D33" s="3"/>
      <c r="E33" s="3"/>
      <c r="F33" s="3"/>
      <c r="G33" s="3"/>
      <c r="H33" s="3"/>
      <c r="I33" s="3"/>
      <c r="J33" s="3"/>
      <c r="K33" s="3"/>
      <c r="L33" s="3"/>
    </row>
    <row r="34" customFormat="false" ht="12.75" hidden="false" customHeight="false" outlineLevel="0" collapsed="false">
      <c r="A34" s="3"/>
      <c r="B34" s="3"/>
      <c r="C34" s="3"/>
      <c r="D34" s="3"/>
      <c r="E34" s="3"/>
      <c r="F34" s="3"/>
      <c r="G34" s="3"/>
      <c r="H34" s="3"/>
      <c r="I34" s="3"/>
      <c r="J34" s="3"/>
      <c r="K34" s="3"/>
      <c r="L34" s="3"/>
    </row>
    <row r="35" customFormat="false" ht="12.75" hidden="false" customHeight="false" outlineLevel="0" collapsed="false">
      <c r="A35" s="3"/>
      <c r="B35" s="3"/>
      <c r="C35" s="3"/>
      <c r="D35" s="3"/>
      <c r="E35" s="3"/>
      <c r="F35" s="3"/>
      <c r="G35" s="3"/>
      <c r="H35" s="3"/>
      <c r="I35" s="3"/>
      <c r="J35" s="3"/>
      <c r="K35" s="3"/>
      <c r="L35" s="3"/>
    </row>
    <row r="36" customFormat="false" ht="12.75" hidden="false" customHeight="false" outlineLevel="0" collapsed="false">
      <c r="A36" s="3"/>
      <c r="B36" s="3"/>
      <c r="C36" s="3"/>
      <c r="D36" s="3"/>
      <c r="E36" s="3"/>
      <c r="F36" s="3"/>
      <c r="G36" s="3"/>
      <c r="H36" s="3"/>
      <c r="I36" s="3"/>
      <c r="J36" s="3"/>
      <c r="K36" s="3"/>
      <c r="L36" s="3"/>
    </row>
    <row r="37" customFormat="false" ht="12.75" hidden="false" customHeight="false" outlineLevel="0" collapsed="false">
      <c r="B37" s="31"/>
      <c r="C37" s="3"/>
      <c r="D37" s="31"/>
      <c r="E37" s="3"/>
      <c r="F37" s="3"/>
      <c r="G37" s="3"/>
      <c r="H37" s="3"/>
      <c r="I37" s="3"/>
      <c r="J37" s="3"/>
      <c r="K37" s="3"/>
      <c r="L37" s="3"/>
      <c r="M37" s="3"/>
    </row>
    <row r="38" customFormat="false" ht="12.75" hidden="false" customHeight="false" outlineLevel="0" collapsed="false">
      <c r="B38" s="32" t="s">
        <v>15</v>
      </c>
      <c r="D38" s="33" t="s">
        <v>16</v>
      </c>
      <c r="E38" s="33"/>
      <c r="F38" s="3"/>
      <c r="G38" s="3"/>
      <c r="H38" s="3"/>
      <c r="I38" s="3"/>
      <c r="J38" s="3"/>
      <c r="K38" s="3"/>
      <c r="L38" s="3"/>
      <c r="M38" s="3"/>
    </row>
    <row r="39" customFormat="false" ht="12.75" hidden="false" customHeight="false" outlineLevel="0" collapsed="false">
      <c r="B39" s="1" t="s">
        <v>17</v>
      </c>
      <c r="D39" s="32" t="s">
        <v>18</v>
      </c>
      <c r="F39" s="3"/>
      <c r="G39" s="3"/>
      <c r="H39" s="3"/>
      <c r="I39" s="3"/>
      <c r="J39" s="3"/>
      <c r="K39" s="3"/>
      <c r="L39" s="3"/>
      <c r="M39" s="3"/>
    </row>
    <row r="40" customFormat="false" ht="12.75" hidden="false" customHeight="false" outlineLevel="0" collapsed="false">
      <c r="B40" s="32" t="s">
        <v>19</v>
      </c>
      <c r="D40" s="32" t="s">
        <v>20</v>
      </c>
      <c r="F40" s="3"/>
      <c r="G40" s="3"/>
      <c r="H40" s="3"/>
      <c r="I40" s="3"/>
      <c r="J40" s="3"/>
      <c r="K40" s="3"/>
      <c r="L40" s="3"/>
      <c r="M40" s="3"/>
    </row>
    <row r="41" customFormat="false" ht="12.75" hidden="false" customHeight="false" outlineLevel="0" collapsed="false">
      <c r="A41" s="3"/>
      <c r="D41" s="32" t="s">
        <v>21</v>
      </c>
      <c r="F41" s="3"/>
      <c r="G41" s="3"/>
      <c r="H41" s="3"/>
      <c r="I41" s="3"/>
      <c r="J41" s="3"/>
      <c r="K41" s="3"/>
      <c r="L41" s="3"/>
      <c r="M41" s="3"/>
    </row>
    <row r="42" customFormat="false" ht="12.75" hidden="false" customHeight="false" outlineLevel="0" collapsed="false">
      <c r="A42" s="3"/>
      <c r="B42" s="3"/>
      <c r="C42" s="3"/>
      <c r="D42" s="3"/>
      <c r="E42" s="3"/>
      <c r="F42" s="3"/>
      <c r="G42" s="3"/>
      <c r="H42" s="3"/>
      <c r="I42" s="3"/>
      <c r="J42" s="3"/>
      <c r="K42" s="3"/>
      <c r="L42" s="3"/>
    </row>
    <row r="43" customFormat="false" ht="12.75" hidden="false" customHeight="false" outlineLevel="0" collapsed="false">
      <c r="A43" s="3"/>
      <c r="B43" s="3"/>
      <c r="C43" s="3"/>
      <c r="D43" s="3"/>
      <c r="E43" s="3"/>
      <c r="F43" s="3"/>
      <c r="G43" s="3"/>
      <c r="H43" s="3"/>
      <c r="I43" s="3"/>
      <c r="J43" s="3"/>
      <c r="K43" s="3"/>
      <c r="L43" s="3"/>
    </row>
    <row r="44" customFormat="false" ht="12.75" hidden="false" customHeight="false" outlineLevel="0" collapsed="false">
      <c r="A44" s="3"/>
      <c r="B44" s="3"/>
      <c r="C44" s="3"/>
      <c r="D44" s="3"/>
      <c r="E44" s="3"/>
      <c r="F44" s="3"/>
      <c r="G44" s="3"/>
      <c r="H44" s="3"/>
      <c r="I44" s="3"/>
      <c r="J44" s="3"/>
      <c r="K44" s="3"/>
      <c r="L44" s="3"/>
    </row>
    <row r="45" customFormat="false" ht="12.75" hidden="false" customHeight="false" outlineLevel="0" collapsed="false">
      <c r="A45" s="3"/>
      <c r="B45" s="3"/>
      <c r="C45" s="3"/>
      <c r="D45" s="3"/>
      <c r="E45" s="3"/>
      <c r="F45" s="3"/>
      <c r="G45" s="3"/>
      <c r="H45" s="3"/>
      <c r="I45" s="3"/>
      <c r="J45" s="3"/>
      <c r="K45" s="3"/>
      <c r="L45" s="3"/>
    </row>
    <row r="46" customFormat="false" ht="12.75" hidden="false" customHeight="false" outlineLevel="0" collapsed="false">
      <c r="A46" s="3"/>
      <c r="B46" s="3"/>
      <c r="C46" s="3"/>
      <c r="D46" s="3"/>
      <c r="E46" s="3"/>
      <c r="F46" s="3"/>
      <c r="G46" s="3"/>
      <c r="H46" s="3"/>
      <c r="I46" s="3"/>
      <c r="J46" s="3"/>
      <c r="K46" s="3"/>
      <c r="L46" s="3"/>
    </row>
    <row r="47" customFormat="false" ht="12.75" hidden="false" customHeight="false" outlineLevel="0" collapsed="false">
      <c r="A47" s="3"/>
      <c r="B47" s="3"/>
      <c r="C47" s="3"/>
      <c r="D47" s="3"/>
      <c r="E47" s="3"/>
      <c r="F47" s="3"/>
      <c r="G47" s="3"/>
      <c r="H47" s="3"/>
      <c r="I47" s="3"/>
      <c r="J47" s="3"/>
      <c r="K47" s="3"/>
      <c r="L47" s="3"/>
    </row>
    <row r="48" customFormat="false" ht="12.75" hidden="false" customHeight="false" outlineLevel="0" collapsed="false">
      <c r="A48" s="3"/>
      <c r="B48" s="3"/>
      <c r="C48" s="3"/>
      <c r="D48" s="3"/>
      <c r="E48" s="3"/>
      <c r="F48" s="3"/>
      <c r="G48" s="3"/>
      <c r="H48" s="3"/>
      <c r="I48" s="3"/>
      <c r="J48" s="3"/>
      <c r="K48" s="3"/>
      <c r="L48" s="3"/>
    </row>
    <row r="49" customFormat="false" ht="12.75" hidden="false" customHeight="false" outlineLevel="0" collapsed="false">
      <c r="A49" s="3"/>
      <c r="B49" s="3"/>
      <c r="C49" s="3"/>
      <c r="D49" s="3"/>
      <c r="E49" s="3"/>
      <c r="F49" s="3"/>
      <c r="G49" s="3"/>
      <c r="H49" s="3"/>
      <c r="I49" s="3"/>
      <c r="J49" s="3"/>
      <c r="K49" s="3"/>
      <c r="L49" s="3"/>
    </row>
    <row r="50" customFormat="false" ht="12.75" hidden="false" customHeight="false" outlineLevel="0" collapsed="false">
      <c r="A50" s="3"/>
      <c r="B50" s="3"/>
      <c r="C50" s="3"/>
      <c r="D50" s="3"/>
      <c r="E50" s="3"/>
      <c r="F50" s="3"/>
      <c r="G50" s="3"/>
      <c r="H50" s="3"/>
      <c r="I50" s="3"/>
      <c r="J50" s="3"/>
      <c r="K50" s="3"/>
      <c r="L50" s="3"/>
    </row>
    <row r="51" customFormat="false" ht="12.75" hidden="false" customHeight="false" outlineLevel="0" collapsed="false">
      <c r="A51" s="3"/>
      <c r="B51" s="3"/>
      <c r="C51" s="3"/>
      <c r="D51" s="3"/>
      <c r="E51" s="3"/>
      <c r="F51" s="3"/>
      <c r="G51" s="3"/>
      <c r="H51" s="3"/>
      <c r="I51" s="3"/>
      <c r="J51" s="3"/>
      <c r="K51" s="3"/>
      <c r="L51" s="3"/>
    </row>
    <row r="52" customFormat="false" ht="12.75" hidden="false" customHeight="false" outlineLevel="0" collapsed="false">
      <c r="A52" s="3"/>
      <c r="B52" s="3"/>
      <c r="C52" s="3"/>
      <c r="D52" s="3"/>
      <c r="E52" s="3"/>
      <c r="F52" s="3"/>
      <c r="G52" s="3"/>
      <c r="H52" s="3"/>
      <c r="I52" s="3"/>
      <c r="J52" s="3"/>
      <c r="K52" s="3"/>
      <c r="L52" s="3"/>
    </row>
    <row r="53" customFormat="false" ht="12.75" hidden="false" customHeight="false" outlineLevel="0" collapsed="false">
      <c r="A53" s="3"/>
      <c r="B53" s="3"/>
      <c r="C53" s="3"/>
      <c r="D53" s="3"/>
      <c r="E53" s="3"/>
      <c r="F53" s="3"/>
      <c r="G53" s="3"/>
      <c r="H53" s="3"/>
      <c r="I53" s="3"/>
      <c r="J53" s="3"/>
      <c r="K53" s="3"/>
      <c r="L53" s="3"/>
    </row>
    <row r="54" customFormat="false" ht="12.75" hidden="false" customHeight="false" outlineLevel="0" collapsed="false">
      <c r="A54" s="3"/>
      <c r="B54" s="3"/>
      <c r="C54" s="3"/>
      <c r="D54" s="3"/>
      <c r="E54" s="3"/>
      <c r="F54" s="3"/>
      <c r="G54" s="3"/>
      <c r="H54" s="3"/>
      <c r="I54" s="3"/>
      <c r="J54" s="3"/>
      <c r="K54" s="3"/>
      <c r="L54" s="3"/>
    </row>
    <row r="55" customFormat="false" ht="12.75" hidden="false" customHeight="false" outlineLevel="0" collapsed="false">
      <c r="A55" s="3"/>
      <c r="B55" s="3"/>
      <c r="C55" s="3"/>
      <c r="D55" s="3"/>
      <c r="E55" s="3"/>
      <c r="F55" s="3"/>
      <c r="G55" s="3"/>
      <c r="H55" s="3"/>
      <c r="I55" s="3"/>
      <c r="J55" s="3"/>
      <c r="K55" s="3"/>
      <c r="L55" s="3"/>
    </row>
    <row r="56" customFormat="false" ht="12.75" hidden="false" customHeight="false" outlineLevel="0" collapsed="false">
      <c r="A56" s="3"/>
      <c r="B56" s="3"/>
      <c r="C56" s="3"/>
      <c r="D56" s="3"/>
      <c r="E56" s="3"/>
      <c r="F56" s="3"/>
      <c r="G56" s="3"/>
      <c r="H56" s="3"/>
      <c r="I56" s="3"/>
      <c r="J56" s="3"/>
      <c r="K56" s="3"/>
      <c r="L56" s="3"/>
    </row>
    <row r="57" customFormat="false" ht="12.75" hidden="false" customHeight="false" outlineLevel="0" collapsed="false">
      <c r="A57" s="3"/>
      <c r="B57" s="3"/>
      <c r="C57" s="3"/>
      <c r="D57" s="3"/>
      <c r="E57" s="3"/>
      <c r="F57" s="3"/>
      <c r="G57" s="3"/>
      <c r="H57" s="3"/>
      <c r="I57" s="3"/>
      <c r="J57" s="3"/>
      <c r="K57" s="3"/>
      <c r="L57" s="3"/>
    </row>
    <row r="58" customFormat="false" ht="12.75" hidden="false" customHeight="false" outlineLevel="0" collapsed="false">
      <c r="A58" s="3"/>
      <c r="B58" s="3"/>
      <c r="C58" s="3"/>
      <c r="D58" s="3"/>
      <c r="E58" s="3"/>
      <c r="F58" s="3"/>
      <c r="G58" s="3"/>
      <c r="H58" s="3"/>
      <c r="I58" s="3"/>
      <c r="J58" s="3"/>
      <c r="K58" s="3"/>
      <c r="L58" s="3"/>
    </row>
    <row r="59" customFormat="false" ht="12.75" hidden="false" customHeight="false" outlineLevel="0" collapsed="false">
      <c r="A59" s="3"/>
      <c r="B59" s="3"/>
      <c r="C59" s="3"/>
      <c r="D59" s="3"/>
      <c r="E59" s="3"/>
      <c r="F59" s="3"/>
      <c r="G59" s="3"/>
      <c r="H59" s="3"/>
      <c r="I59" s="3"/>
      <c r="J59" s="3"/>
      <c r="K59" s="3"/>
      <c r="L59" s="3"/>
    </row>
    <row r="60" customFormat="false" ht="12.75" hidden="false" customHeight="false" outlineLevel="0" collapsed="false">
      <c r="A60" s="3"/>
      <c r="B60" s="3"/>
      <c r="C60" s="3"/>
      <c r="D60" s="3"/>
      <c r="E60" s="3"/>
      <c r="F60" s="3"/>
      <c r="G60" s="3"/>
      <c r="H60" s="3"/>
      <c r="I60" s="3"/>
      <c r="J60" s="3"/>
      <c r="K60" s="3"/>
      <c r="L60" s="3"/>
    </row>
    <row r="61" customFormat="false" ht="12.75" hidden="false" customHeight="false" outlineLevel="0" collapsed="false">
      <c r="A61" s="3"/>
      <c r="B61" s="3"/>
      <c r="C61" s="3"/>
      <c r="D61" s="3"/>
      <c r="E61" s="3"/>
      <c r="F61" s="3"/>
      <c r="G61" s="3"/>
      <c r="H61" s="3"/>
      <c r="I61" s="3"/>
      <c r="J61" s="3"/>
      <c r="K61" s="3"/>
      <c r="L61" s="3"/>
    </row>
    <row r="62" customFormat="false" ht="12.75" hidden="false" customHeight="false" outlineLevel="0" collapsed="false">
      <c r="A62" s="3"/>
      <c r="B62" s="3"/>
      <c r="C62" s="3"/>
      <c r="D62" s="3"/>
      <c r="E62" s="3"/>
      <c r="F62" s="3"/>
      <c r="G62" s="3"/>
      <c r="H62" s="3"/>
      <c r="I62" s="3"/>
      <c r="J62" s="3"/>
      <c r="K62" s="3"/>
      <c r="L62" s="3"/>
    </row>
    <row r="63" customFormat="false" ht="12.75" hidden="false" customHeight="false" outlineLevel="0" collapsed="false">
      <c r="A63" s="3"/>
      <c r="B63" s="3"/>
      <c r="C63" s="3"/>
      <c r="D63" s="3"/>
      <c r="E63" s="3"/>
      <c r="F63" s="3"/>
      <c r="G63" s="3"/>
      <c r="H63" s="3"/>
      <c r="I63" s="3"/>
      <c r="J63" s="3"/>
      <c r="K63" s="3"/>
      <c r="L63" s="3"/>
    </row>
    <row r="64" customFormat="false" ht="12.75" hidden="false" customHeight="false" outlineLevel="0" collapsed="false">
      <c r="A64" s="3"/>
      <c r="B64" s="3"/>
      <c r="C64" s="3"/>
      <c r="D64" s="3"/>
      <c r="E64" s="3"/>
      <c r="F64" s="3"/>
      <c r="G64" s="3"/>
      <c r="H64" s="3"/>
      <c r="I64" s="3"/>
      <c r="J64" s="3"/>
      <c r="K64" s="3"/>
      <c r="L64" s="3"/>
    </row>
    <row r="65" customFormat="false" ht="12.75" hidden="false" customHeight="false" outlineLevel="0" collapsed="false">
      <c r="A65" s="3"/>
      <c r="B65" s="3"/>
      <c r="C65" s="3"/>
      <c r="D65" s="3"/>
      <c r="E65" s="3"/>
      <c r="F65" s="3"/>
      <c r="G65" s="3"/>
      <c r="H65" s="3"/>
      <c r="I65" s="3"/>
      <c r="J65" s="3"/>
      <c r="K65" s="3"/>
      <c r="L65" s="3"/>
    </row>
    <row r="66" customFormat="false" ht="12.75" hidden="false" customHeight="false" outlineLevel="0" collapsed="false">
      <c r="A66" s="3"/>
      <c r="B66" s="3"/>
      <c r="C66" s="3"/>
      <c r="D66" s="3"/>
      <c r="E66" s="3"/>
      <c r="F66" s="3"/>
      <c r="G66" s="3"/>
      <c r="H66" s="3"/>
      <c r="I66" s="3"/>
      <c r="J66" s="3"/>
      <c r="K66" s="3"/>
      <c r="L66" s="3"/>
    </row>
    <row r="67" customFormat="false" ht="12.75" hidden="false" customHeight="false" outlineLevel="0" collapsed="false">
      <c r="A67" s="3"/>
      <c r="B67" s="3"/>
      <c r="C67" s="3"/>
      <c r="D67" s="3"/>
      <c r="E67" s="3"/>
      <c r="F67" s="3"/>
      <c r="G67" s="3"/>
      <c r="H67" s="3"/>
      <c r="I67" s="3"/>
      <c r="J67" s="3"/>
      <c r="K67" s="3"/>
      <c r="L67" s="3"/>
    </row>
    <row r="68" customFormat="false" ht="12.75" hidden="false" customHeight="false" outlineLevel="0" collapsed="false">
      <c r="A68" s="3"/>
      <c r="B68" s="3"/>
      <c r="C68" s="3"/>
      <c r="D68" s="3"/>
      <c r="E68" s="3"/>
      <c r="F68" s="3"/>
      <c r="G68" s="3"/>
      <c r="H68" s="3"/>
      <c r="I68" s="3"/>
      <c r="J68" s="3"/>
      <c r="K68" s="3"/>
      <c r="L68" s="3"/>
    </row>
    <row r="69" customFormat="false" ht="12.75" hidden="false" customHeight="false" outlineLevel="0" collapsed="false">
      <c r="A69" s="3"/>
      <c r="B69" s="3"/>
      <c r="C69" s="3"/>
      <c r="D69" s="3"/>
      <c r="E69" s="3"/>
      <c r="F69" s="3"/>
      <c r="G69" s="3"/>
      <c r="H69" s="3"/>
      <c r="I69" s="3"/>
      <c r="J69" s="3"/>
      <c r="K69" s="3"/>
      <c r="L69" s="3"/>
    </row>
    <row r="70" customFormat="false" ht="12.75" hidden="false" customHeight="false" outlineLevel="0" collapsed="false">
      <c r="A70" s="3"/>
      <c r="B70" s="3"/>
      <c r="C70" s="3"/>
      <c r="D70" s="3"/>
      <c r="E70" s="3"/>
      <c r="F70" s="3"/>
      <c r="G70" s="3"/>
      <c r="H70" s="3"/>
      <c r="I70" s="3"/>
      <c r="J70" s="3"/>
      <c r="K70" s="3"/>
      <c r="L70" s="3"/>
    </row>
    <row r="71" customFormat="false" ht="12.75" hidden="false" customHeight="false" outlineLevel="0" collapsed="false">
      <c r="A71" s="3"/>
      <c r="B71" s="3"/>
      <c r="C71" s="3"/>
      <c r="D71" s="3"/>
      <c r="E71" s="3"/>
      <c r="F71" s="3"/>
      <c r="G71" s="3"/>
      <c r="H71" s="3"/>
      <c r="I71" s="3"/>
      <c r="J71" s="3"/>
      <c r="K71" s="3"/>
      <c r="L71" s="3"/>
    </row>
  </sheetData>
  <mergeCells count="1">
    <mergeCell ref="D38:E38"/>
  </mergeCells>
  <printOptions headings="false" gridLines="false" gridLinesSet="true" horizontalCentered="true" verticalCentered="true"/>
  <pageMargins left="0.472222222222222" right="0.315277777777778" top="0.551388888888889" bottom="0.4722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0" activeCellId="0" sqref="B20"/>
    </sheetView>
  </sheetViews>
  <sheetFormatPr defaultColWidth="9.84765625" defaultRowHeight="12.75" zeroHeight="false" outlineLevelRow="0" outlineLevelCol="0"/>
  <cols>
    <col collapsed="false" customWidth="true" hidden="false" outlineLevel="0" max="1" min="1" style="44" width="19.56"/>
    <col collapsed="false" customWidth="true" hidden="false" outlineLevel="0" max="2" min="2" style="44" width="19.41"/>
    <col collapsed="false" customWidth="true" hidden="false" outlineLevel="0" max="3" min="3" style="44" width="18.85"/>
    <col collapsed="false" customWidth="true" hidden="false" outlineLevel="0" max="4" min="4" style="44" width="15.99"/>
    <col collapsed="false" customWidth="true" hidden="false" outlineLevel="0" max="5" min="5" style="44" width="18.28"/>
    <col collapsed="false" customWidth="true" hidden="false" outlineLevel="0" max="6" min="6" style="44" width="16.56"/>
    <col collapsed="false" customWidth="true" hidden="false" outlineLevel="0" max="7" min="7" style="44" width="19.7"/>
    <col collapsed="false" customWidth="true" hidden="false" outlineLevel="0" max="8" min="8" style="44" width="20.41"/>
    <col collapsed="false" customWidth="true" hidden="false" outlineLevel="0" max="9" min="9" style="44" width="17.42"/>
    <col collapsed="false" customWidth="true" hidden="false" outlineLevel="0" max="11" min="10" style="44" width="18.99"/>
    <col collapsed="false" customWidth="true" hidden="false" outlineLevel="0" max="12" min="12" style="44" width="18.14"/>
    <col collapsed="false" customWidth="true" hidden="false" outlineLevel="0" max="13" min="13" style="44" width="19.7"/>
    <col collapsed="false" customWidth="true" hidden="false" outlineLevel="0" max="14" min="14" style="44" width="21.42"/>
    <col collapsed="false" customWidth="true" hidden="false" outlineLevel="0" max="15" min="15" style="44" width="17.56"/>
    <col collapsed="false" customWidth="true" hidden="false" outlineLevel="0" max="16" min="16" style="44" width="15.56"/>
    <col collapsed="false" customWidth="true" hidden="false" outlineLevel="0" max="17" min="17" style="44" width="16.13"/>
    <col collapsed="false" customWidth="true" hidden="false" outlineLevel="0" max="18" min="18" style="44" width="14.85"/>
    <col collapsed="false" customWidth="true" hidden="false" outlineLevel="0" max="19" min="19" style="44" width="15.85"/>
    <col collapsed="false" customWidth="true" hidden="false" outlineLevel="0" max="20" min="20" style="44" width="12.28"/>
    <col collapsed="false" customWidth="true" hidden="false" outlineLevel="0" max="21" min="21" style="44" width="13.7"/>
    <col collapsed="false" customWidth="true" hidden="false" outlineLevel="0" max="22" min="22" style="44" width="12.7"/>
    <col collapsed="false" customWidth="true" hidden="false" outlineLevel="0" max="23" min="23" style="44" width="14.41"/>
    <col collapsed="false" customWidth="true" hidden="false" outlineLevel="0" max="24" min="24" style="44" width="10.99"/>
    <col collapsed="false" customWidth="false" hidden="false" outlineLevel="0" max="257" min="25" style="44" width="9.85"/>
  </cols>
  <sheetData>
    <row r="1" customFormat="false" ht="16.5" hidden="false" customHeight="false" outlineLevel="0" collapsed="false">
      <c r="A1" s="2" t="s">
        <v>0</v>
      </c>
      <c r="U1" s="6" t="s">
        <v>35</v>
      </c>
    </row>
    <row r="2" customFormat="false" ht="16.5" hidden="false" customHeight="false" outlineLevel="0" collapsed="false">
      <c r="A2" s="4" t="s">
        <v>36</v>
      </c>
      <c r="U2" s="7" t="s">
        <v>37</v>
      </c>
    </row>
    <row r="3" customFormat="false" ht="16.5" hidden="false" customHeight="false" outlineLevel="0" collapsed="false">
      <c r="A3" s="2" t="s">
        <v>3</v>
      </c>
    </row>
    <row r="4" customFormat="false" ht="16.5" hidden="false" customHeight="false" outlineLevel="0" collapsed="false">
      <c r="A4" s="2" t="s">
        <v>4</v>
      </c>
    </row>
    <row r="5" customFormat="false" ht="17.25" hidden="false" customHeight="false" outlineLevel="0" collapsed="false">
      <c r="A5" s="2"/>
    </row>
    <row r="6" s="50" customFormat="true" ht="12.75" hidden="false" customHeight="false" outlineLevel="0" collapsed="false">
      <c r="A6" s="45"/>
      <c r="B6" s="46"/>
      <c r="C6" s="46"/>
      <c r="D6" s="46"/>
      <c r="E6" s="46"/>
      <c r="F6" s="46"/>
      <c r="G6" s="46"/>
      <c r="H6" s="46"/>
      <c r="I6" s="46"/>
      <c r="J6" s="46"/>
      <c r="K6" s="47"/>
      <c r="L6" s="47"/>
      <c r="M6" s="48"/>
      <c r="N6" s="46"/>
      <c r="O6" s="46"/>
      <c r="P6" s="46"/>
      <c r="Q6" s="46"/>
      <c r="R6" s="46"/>
      <c r="S6" s="46"/>
      <c r="T6" s="46"/>
      <c r="U6" s="49"/>
    </row>
    <row r="7" s="50" customFormat="true" ht="15.75" hidden="false" customHeight="false" outlineLevel="0" collapsed="false">
      <c r="A7" s="13" t="s">
        <v>38</v>
      </c>
      <c r="K7" s="51"/>
      <c r="L7" s="51"/>
      <c r="M7" s="52"/>
      <c r="U7" s="53"/>
    </row>
    <row r="8" s="50" customFormat="true" ht="15.75" hidden="false" customHeight="false" outlineLevel="0" collapsed="false">
      <c r="A8" s="13" t="s">
        <v>36</v>
      </c>
      <c r="K8" s="51"/>
      <c r="L8" s="51"/>
      <c r="M8" s="52"/>
      <c r="U8" s="53"/>
    </row>
    <row r="9" s="50" customFormat="true" ht="13.5" hidden="false" customHeight="true" outlineLevel="0" collapsed="false">
      <c r="A9" s="54"/>
      <c r="K9" s="51"/>
      <c r="L9" s="51"/>
      <c r="M9" s="52"/>
      <c r="U9" s="53"/>
    </row>
    <row r="10" s="50" customFormat="true" ht="12.75" hidden="false" customHeight="false" outlineLevel="0" collapsed="false">
      <c r="A10" s="52"/>
      <c r="B10" s="55" t="s">
        <v>39</v>
      </c>
      <c r="C10" s="55"/>
      <c r="D10" s="55"/>
      <c r="E10" s="55"/>
      <c r="F10" s="55"/>
      <c r="G10" s="55"/>
      <c r="H10" s="55"/>
      <c r="I10" s="55"/>
      <c r="J10" s="55"/>
      <c r="K10" s="55"/>
      <c r="L10" s="55"/>
      <c r="M10" s="56" t="s">
        <v>40</v>
      </c>
      <c r="N10" s="56"/>
      <c r="O10" s="56"/>
      <c r="P10" s="56"/>
      <c r="Q10" s="56"/>
      <c r="R10" s="56"/>
      <c r="S10" s="56"/>
      <c r="T10" s="57"/>
      <c r="U10" s="53"/>
    </row>
    <row r="11" s="50" customFormat="true" ht="12.75" hidden="false" customHeight="true" outlineLevel="0" collapsed="false">
      <c r="A11" s="52"/>
      <c r="B11" s="58" t="s">
        <v>41</v>
      </c>
      <c r="C11" s="58"/>
      <c r="D11" s="58"/>
      <c r="E11" s="58"/>
      <c r="F11" s="58"/>
      <c r="G11" s="58"/>
      <c r="H11" s="58"/>
      <c r="I11" s="55" t="s">
        <v>42</v>
      </c>
      <c r="J11" s="55"/>
      <c r="K11" s="55"/>
      <c r="L11" s="55"/>
      <c r="M11" s="59"/>
      <c r="N11" s="60"/>
      <c r="O11" s="60"/>
      <c r="P11" s="58" t="s">
        <v>43</v>
      </c>
      <c r="Q11" s="58"/>
      <c r="R11" s="55" t="s">
        <v>44</v>
      </c>
      <c r="S11" s="55"/>
      <c r="T11" s="57"/>
      <c r="U11" s="53"/>
    </row>
    <row r="12" s="50" customFormat="true" ht="12.75" hidden="false" customHeight="false" outlineLevel="0" collapsed="false">
      <c r="A12" s="52"/>
      <c r="B12" s="58" t="s">
        <v>45</v>
      </c>
      <c r="C12" s="58" t="s">
        <v>46</v>
      </c>
      <c r="D12" s="58" t="s">
        <v>47</v>
      </c>
      <c r="E12" s="58" t="s">
        <v>48</v>
      </c>
      <c r="F12" s="58" t="s">
        <v>49</v>
      </c>
      <c r="G12" s="58" t="s">
        <v>50</v>
      </c>
      <c r="H12" s="58" t="s">
        <v>51</v>
      </c>
      <c r="I12" s="58" t="s">
        <v>52</v>
      </c>
      <c r="J12" s="58" t="s">
        <v>53</v>
      </c>
      <c r="K12" s="58" t="s">
        <v>54</v>
      </c>
      <c r="L12" s="55" t="s">
        <v>55</v>
      </c>
      <c r="M12" s="61" t="s">
        <v>56</v>
      </c>
      <c r="N12" s="58" t="s">
        <v>57</v>
      </c>
      <c r="O12" s="58" t="s">
        <v>58</v>
      </c>
      <c r="P12" s="58" t="s">
        <v>59</v>
      </c>
      <c r="Q12" s="55" t="s">
        <v>60</v>
      </c>
      <c r="R12" s="55" t="s">
        <v>61</v>
      </c>
      <c r="S12" s="55" t="s">
        <v>62</v>
      </c>
      <c r="T12" s="62"/>
      <c r="U12" s="63"/>
    </row>
    <row r="13" s="67" customFormat="true" ht="68.25" hidden="false" customHeight="true" outlineLevel="0" collapsed="false">
      <c r="A13" s="18" t="s">
        <v>63</v>
      </c>
      <c r="B13" s="64" t="s">
        <v>64</v>
      </c>
      <c r="C13" s="64" t="s">
        <v>65</v>
      </c>
      <c r="D13" s="64" t="s">
        <v>66</v>
      </c>
      <c r="E13" s="64" t="s">
        <v>67</v>
      </c>
      <c r="F13" s="64" t="s">
        <v>68</v>
      </c>
      <c r="G13" s="64" t="s">
        <v>69</v>
      </c>
      <c r="H13" s="19" t="s">
        <v>70</v>
      </c>
      <c r="I13" s="64" t="s">
        <v>71</v>
      </c>
      <c r="J13" s="19" t="s">
        <v>72</v>
      </c>
      <c r="K13" s="64" t="s">
        <v>73</v>
      </c>
      <c r="L13" s="34" t="s">
        <v>74</v>
      </c>
      <c r="M13" s="18" t="s">
        <v>75</v>
      </c>
      <c r="N13" s="19" t="s">
        <v>76</v>
      </c>
      <c r="O13" s="19" t="s">
        <v>77</v>
      </c>
      <c r="P13" s="19" t="s">
        <v>78</v>
      </c>
      <c r="Q13" s="19" t="s">
        <v>79</v>
      </c>
      <c r="R13" s="19" t="s">
        <v>80</v>
      </c>
      <c r="S13" s="19" t="s">
        <v>81</v>
      </c>
      <c r="T13" s="65" t="s">
        <v>82</v>
      </c>
      <c r="U13" s="66" t="s">
        <v>83</v>
      </c>
    </row>
    <row r="14" s="50" customFormat="true" ht="12.75" hidden="false" customHeight="false" outlineLevel="0" collapsed="false">
      <c r="A14" s="68"/>
      <c r="B14" s="69"/>
      <c r="C14" s="69"/>
      <c r="D14" s="69"/>
      <c r="E14" s="69"/>
      <c r="F14" s="69"/>
      <c r="G14" s="69"/>
      <c r="H14" s="69"/>
      <c r="I14" s="69"/>
      <c r="J14" s="69"/>
      <c r="K14" s="69"/>
      <c r="L14" s="69"/>
      <c r="M14" s="70"/>
      <c r="N14" s="69"/>
      <c r="O14" s="69"/>
      <c r="P14" s="69"/>
      <c r="Q14" s="69"/>
      <c r="R14" s="69"/>
      <c r="S14" s="69"/>
      <c r="T14" s="69"/>
      <c r="U14" s="71"/>
    </row>
    <row r="15" s="50" customFormat="true" ht="12.75" hidden="false" customHeight="false" outlineLevel="0" collapsed="false">
      <c r="A15" s="52" t="s">
        <v>84</v>
      </c>
      <c r="B15" s="72" t="n">
        <v>6340879.29</v>
      </c>
      <c r="C15" s="73" t="n">
        <v>0</v>
      </c>
      <c r="D15" s="72" t="n">
        <v>34473.21</v>
      </c>
      <c r="E15" s="73" t="n">
        <v>0</v>
      </c>
      <c r="F15" s="73" t="n">
        <v>0</v>
      </c>
      <c r="G15" s="74" t="n">
        <v>0.12</v>
      </c>
      <c r="H15" s="73" t="n">
        <f aca="false">(+B15+C15)*G15</f>
        <v>760905.5148</v>
      </c>
      <c r="I15" s="75" t="n">
        <f aca="false">4642096.91+'[9]IVA - RTE IVA Ok'!$G$158</f>
        <v>5272928.91</v>
      </c>
      <c r="J15" s="75" t="n">
        <f aca="false">+I15*G15</f>
        <v>632751.4692</v>
      </c>
      <c r="K15" s="76" t="n">
        <f aca="false">IF(SUM(B15:F15)=0,0%,+(B15+E15+F15)/(B15+D15+E15+F15))</f>
        <v>0.994592736636915</v>
      </c>
      <c r="L15" s="73" t="n">
        <f aca="false">+J15*K15</f>
        <v>629330.015362657</v>
      </c>
      <c r="M15" s="77" t="n">
        <v>0</v>
      </c>
      <c r="N15" s="75" t="n">
        <v>0</v>
      </c>
      <c r="O15" s="75" t="n">
        <v>0</v>
      </c>
      <c r="P15" s="73" t="n">
        <f aca="false">-IF((H15-L15+M15-N15-O15)&lt;0,(H15-L15+M15-N15-O15),0)</f>
        <v>-0</v>
      </c>
      <c r="Q15" s="73" t="n">
        <f aca="false">+IF((H15-L15+M15-N15-O15)&gt;0,(H15-L15+M15-N15-O15),0)</f>
        <v>131575.499437343</v>
      </c>
      <c r="R15" s="73" t="n">
        <v>128154.0456</v>
      </c>
      <c r="S15" s="78" t="n">
        <v>0</v>
      </c>
      <c r="T15" s="78" t="n">
        <f aca="false">+S15-P15</f>
        <v>0</v>
      </c>
      <c r="U15" s="79" t="n">
        <f aca="false">+Q15-R15</f>
        <v>3421.45383734303</v>
      </c>
      <c r="V15" s="80"/>
      <c r="W15" s="80"/>
    </row>
    <row r="16" s="50" customFormat="true" ht="12.75" hidden="false" customHeight="false" outlineLevel="0" collapsed="false">
      <c r="A16" s="52" t="s">
        <v>85</v>
      </c>
      <c r="B16" s="72" t="n">
        <v>5186966.61</v>
      </c>
      <c r="C16" s="73" t="n">
        <v>0</v>
      </c>
      <c r="D16" s="72" t="n">
        <v>12666.96</v>
      </c>
      <c r="E16" s="73" t="n">
        <v>0</v>
      </c>
      <c r="F16" s="73" t="n">
        <v>0</v>
      </c>
      <c r="G16" s="74" t="n">
        <v>0.12</v>
      </c>
      <c r="H16" s="73" t="n">
        <f aca="false">(+B16+C16)*G16</f>
        <v>622435.9932</v>
      </c>
      <c r="I16" s="75" t="n">
        <f aca="false">4110626.91+'[9]IVA - RTE IVA Ok'!$H$158</f>
        <v>5033236.33</v>
      </c>
      <c r="J16" s="75" t="n">
        <f aca="false">+I16*G16</f>
        <v>603988.3596</v>
      </c>
      <c r="K16" s="76" t="n">
        <f aca="false">IF(SUM(B16:F16)=0,0%,+(B16+E16+F16)/(B16+D16+E16+F16))</f>
        <v>0.99756387448664</v>
      </c>
      <c r="L16" s="73" t="n">
        <f aca="false">+J16*K16</f>
        <v>602516.968147406</v>
      </c>
      <c r="M16" s="77" t="n">
        <f aca="false">+P15</f>
        <v>-0</v>
      </c>
      <c r="N16" s="75" t="n">
        <v>0</v>
      </c>
      <c r="O16" s="75" t="n">
        <v>0</v>
      </c>
      <c r="P16" s="73" t="n">
        <f aca="false">-IF((H16-L16+M16-N16-O16)&lt;0,(H16-L16+M16-N16-O16),0)</f>
        <v>-0</v>
      </c>
      <c r="Q16" s="73" t="n">
        <f aca="false">+IF((H16-L16+M16-N16-O16)&gt;0,(H16-L16+M16-N16-O16),0)</f>
        <v>19919.025052594</v>
      </c>
      <c r="R16" s="73" t="n">
        <v>18447.6336000001</v>
      </c>
      <c r="S16" s="73" t="n">
        <v>0</v>
      </c>
      <c r="T16" s="78" t="n">
        <f aca="false">+S16-P16</f>
        <v>0</v>
      </c>
      <c r="U16" s="79" t="n">
        <f aca="false">+Q16-R16</f>
        <v>1471.39145259396</v>
      </c>
      <c r="V16" s="80"/>
      <c r="W16" s="80"/>
    </row>
    <row r="17" s="50" customFormat="true" ht="12.75" hidden="false" customHeight="false" outlineLevel="0" collapsed="false">
      <c r="A17" s="52" t="s">
        <v>86</v>
      </c>
      <c r="B17" s="72" t="n">
        <v>5652072.86</v>
      </c>
      <c r="C17" s="73" t="n">
        <v>0</v>
      </c>
      <c r="D17" s="72" t="n">
        <v>29014.35</v>
      </c>
      <c r="E17" s="73" t="n">
        <v>0</v>
      </c>
      <c r="F17" s="73" t="n">
        <v>0</v>
      </c>
      <c r="G17" s="74" t="n">
        <v>0.12</v>
      </c>
      <c r="H17" s="73" t="n">
        <f aca="false">(+B17+C17)*G17</f>
        <v>678248.7432</v>
      </c>
      <c r="I17" s="75" t="n">
        <f aca="false">4175749.75+'[9]IVA - RTE IVA Ok'!$I$158</f>
        <v>4848312.17</v>
      </c>
      <c r="J17" s="75" t="n">
        <f aca="false">+I17*G17</f>
        <v>581797.4604</v>
      </c>
      <c r="K17" s="76" t="n">
        <f aca="false">IF(SUM(B17:F17)=0,0%,+(B17+E17+F17)/(B17+D17+E17+F17))</f>
        <v>0.994892817355641</v>
      </c>
      <c r="L17" s="73" t="n">
        <f aca="false">+J17*K17</f>
        <v>578826.114507713</v>
      </c>
      <c r="M17" s="77" t="n">
        <f aca="false">+P16</f>
        <v>-0</v>
      </c>
      <c r="N17" s="75" t="n">
        <v>0</v>
      </c>
      <c r="O17" s="75" t="n">
        <v>0</v>
      </c>
      <c r="P17" s="73" t="n">
        <f aca="false">-IF((H17-L17+M17-N17-O17)&lt;0,(H17-L17+M17-N17-O17),0)</f>
        <v>-0</v>
      </c>
      <c r="Q17" s="73" t="n">
        <f aca="false">+IF((H17-L17+M17-N17-O17)&gt;0,(H17-L17+M17-N17-O17),0)</f>
        <v>99422.6286922868</v>
      </c>
      <c r="R17" s="73" t="n">
        <v>96451.2828</v>
      </c>
      <c r="S17" s="73" t="n">
        <v>0</v>
      </c>
      <c r="T17" s="78" t="n">
        <f aca="false">+S17-P17</f>
        <v>0</v>
      </c>
      <c r="U17" s="79" t="n">
        <f aca="false">+Q17-R17</f>
        <v>2971.34589228674</v>
      </c>
      <c r="V17" s="80"/>
      <c r="W17" s="80"/>
    </row>
    <row r="18" s="50" customFormat="true" ht="12.75" hidden="false" customHeight="false" outlineLevel="0" collapsed="false">
      <c r="A18" s="52" t="s">
        <v>87</v>
      </c>
      <c r="B18" s="72" t="n">
        <v>5186982.81</v>
      </c>
      <c r="C18" s="73" t="n">
        <v>0</v>
      </c>
      <c r="D18" s="72" t="n">
        <v>191340.6</v>
      </c>
      <c r="E18" s="73" t="n">
        <v>0</v>
      </c>
      <c r="F18" s="73" t="n">
        <v>0</v>
      </c>
      <c r="G18" s="74" t="n">
        <v>0.12</v>
      </c>
      <c r="H18" s="73" t="n">
        <f aca="false">(+B18+C18)*G18</f>
        <v>622437.9372</v>
      </c>
      <c r="I18" s="75" t="n">
        <f aca="false">3891522.33+'[9]IVA - RTE IVA Ok'!$J$158</f>
        <v>4533412.91</v>
      </c>
      <c r="J18" s="75" t="n">
        <f aca="false">+I18*G18</f>
        <v>544009.5492</v>
      </c>
      <c r="K18" s="76" t="n">
        <f aca="false">IF(SUM(B18:F18)=0,0%,+(B18+E18+F18)/(B18+D18+E18+F18))</f>
        <v>0.964423745949484</v>
      </c>
      <c r="L18" s="73" t="n">
        <f aca="false">+J18*K18</f>
        <v>524655.727271754</v>
      </c>
      <c r="M18" s="77" t="n">
        <f aca="false">+P17</f>
        <v>-0</v>
      </c>
      <c r="N18" s="75" t="n">
        <v>0</v>
      </c>
      <c r="O18" s="75" t="n">
        <v>0</v>
      </c>
      <c r="P18" s="73" t="n">
        <f aca="false">-IF((H18-L18+M18-N18-O18)&lt;0,(H18-L18+M18-N18-O18),0)</f>
        <v>-0</v>
      </c>
      <c r="Q18" s="73" t="n">
        <f aca="false">+IF((H18-L18+M18-N18-O18)&gt;0,(H18-L18+M18-N18-O18),0)</f>
        <v>97782.209928246</v>
      </c>
      <c r="R18" s="73" t="n">
        <v>78428.3879999999</v>
      </c>
      <c r="S18" s="73" t="n">
        <v>0</v>
      </c>
      <c r="T18" s="78" t="n">
        <f aca="false">+S18-P18</f>
        <v>0</v>
      </c>
      <c r="U18" s="79" t="n">
        <f aca="false">+Q18-R18</f>
        <v>19353.8219282461</v>
      </c>
      <c r="V18" s="80"/>
      <c r="W18" s="80"/>
    </row>
    <row r="19" s="50" customFormat="true" ht="12.75" hidden="false" customHeight="false" outlineLevel="0" collapsed="false">
      <c r="A19" s="52" t="s">
        <v>88</v>
      </c>
      <c r="B19" s="72" t="n">
        <v>4643305.84</v>
      </c>
      <c r="C19" s="73" t="n">
        <v>0</v>
      </c>
      <c r="D19" s="72" t="n">
        <v>124808.23</v>
      </c>
      <c r="E19" s="73" t="n">
        <v>0</v>
      </c>
      <c r="F19" s="73" t="n">
        <v>0</v>
      </c>
      <c r="G19" s="74" t="n">
        <v>0.12</v>
      </c>
      <c r="H19" s="73" t="n">
        <f aca="false">(+B19+C19)*G19</f>
        <v>557196.7008</v>
      </c>
      <c r="I19" s="75" t="n">
        <f aca="false">3956650+'[9]IVA - RTE IVA Ok'!$K$158</f>
        <v>5237835.42</v>
      </c>
      <c r="J19" s="75" t="n">
        <f aca="false">+I19*G19</f>
        <v>628540.2504</v>
      </c>
      <c r="K19" s="76" t="n">
        <f aca="false">IF(SUM(B19:F19)=0,0%,+(B19+E19+F19)/(B19+D19+E19+F19))</f>
        <v>0.973824403492092</v>
      </c>
      <c r="L19" s="73" t="n">
        <f aca="false">+J19*K19</f>
        <v>612087.83441655</v>
      </c>
      <c r="M19" s="77" t="n">
        <f aca="false">+P18</f>
        <v>-0</v>
      </c>
      <c r="N19" s="75" t="n">
        <v>0</v>
      </c>
      <c r="O19" s="75" t="n">
        <v>0</v>
      </c>
      <c r="P19" s="73" t="n">
        <f aca="false">-IF((H19-L19+M19-N19-O19)&lt;0,(H19-L19+M19-N19-O19),0)</f>
        <v>54891.1336165499</v>
      </c>
      <c r="Q19" s="73" t="n">
        <f aca="false">+IF((H19-L19+M19-N19-O19)&gt;0,(H19-L19+M19-N19-O19),0)</f>
        <v>0</v>
      </c>
      <c r="R19" s="73" t="n">
        <v>0</v>
      </c>
      <c r="S19" s="73" t="n">
        <v>71343.5496</v>
      </c>
      <c r="T19" s="78" t="n">
        <f aca="false">+S19-P19</f>
        <v>16452.4159834501</v>
      </c>
      <c r="U19" s="79" t="n">
        <f aca="false">+Q19-R19</f>
        <v>0</v>
      </c>
      <c r="V19" s="80"/>
      <c r="W19" s="80"/>
    </row>
    <row r="20" s="50" customFormat="true" ht="12.75" hidden="false" customHeight="false" outlineLevel="0" collapsed="false">
      <c r="A20" s="52" t="s">
        <v>89</v>
      </c>
      <c r="B20" s="72" t="n">
        <v>5203798.99</v>
      </c>
      <c r="C20" s="73" t="n">
        <v>0</v>
      </c>
      <c r="D20" s="72" t="n">
        <v>132280.95</v>
      </c>
      <c r="E20" s="73" t="n">
        <v>0</v>
      </c>
      <c r="F20" s="73" t="n">
        <v>0</v>
      </c>
      <c r="G20" s="74" t="n">
        <v>0.12</v>
      </c>
      <c r="H20" s="73" t="n">
        <f aca="false">(+B20+C20)*G20</f>
        <v>624455.8788</v>
      </c>
      <c r="I20" s="75" t="n">
        <f aca="false">3979482.59+'[9]IVA - RTE IVA Ok'!$L$158</f>
        <v>4595563.5</v>
      </c>
      <c r="J20" s="75" t="n">
        <f aca="false">+I20*G20</f>
        <v>551467.62</v>
      </c>
      <c r="K20" s="76" t="n">
        <f aca="false">IF(SUM(B20:F20)=0,0%,+(B20+E20+F20)/(B20+D20+E20+F20))</f>
        <v>0.975210088400587</v>
      </c>
      <c r="L20" s="73" t="n">
        <f aca="false">+J20*K20</f>
        <v>537796.786450262</v>
      </c>
      <c r="M20" s="81" t="n">
        <f aca="false">-P19</f>
        <v>-54891.1336165499</v>
      </c>
      <c r="N20" s="75" t="n">
        <v>0</v>
      </c>
      <c r="O20" s="75" t="n">
        <v>0</v>
      </c>
      <c r="P20" s="73" t="n">
        <f aca="false">-IF((H20-L20+M20-N20-O20)&lt;0,(H20-L20+M20-N20-O20),0)</f>
        <v>-0</v>
      </c>
      <c r="Q20" s="73" t="n">
        <f aca="false">+IF((H20-L20+M20-N20-O20)&gt;0,(H20-L20+M20-N20-O20),0)</f>
        <v>31767.9587331886</v>
      </c>
      <c r="R20" s="73" t="n">
        <v>1644.70919999992</v>
      </c>
      <c r="S20" s="73" t="n">
        <v>0</v>
      </c>
      <c r="T20" s="78" t="n">
        <f aca="false">+S20-P20</f>
        <v>0</v>
      </c>
      <c r="U20" s="79" t="n">
        <f aca="false">+Q20-R20</f>
        <v>30123.2495331886</v>
      </c>
      <c r="V20" s="80"/>
      <c r="W20" s="80"/>
    </row>
    <row r="21" s="50" customFormat="true" ht="12.75" hidden="false" customHeight="false" outlineLevel="0" collapsed="false">
      <c r="A21" s="52" t="s">
        <v>90</v>
      </c>
      <c r="B21" s="72" t="n">
        <v>5571204.91</v>
      </c>
      <c r="C21" s="73" t="n">
        <v>0</v>
      </c>
      <c r="D21" s="72" t="n">
        <v>135532.96</v>
      </c>
      <c r="E21" s="73" t="n">
        <v>0</v>
      </c>
      <c r="F21" s="73" t="n">
        <v>0</v>
      </c>
      <c r="G21" s="74" t="n">
        <v>0.12</v>
      </c>
      <c r="H21" s="73" t="n">
        <f aca="false">(+B21+C21)*G21</f>
        <v>668544.5892</v>
      </c>
      <c r="I21" s="75" t="n">
        <f aca="false">4373208.59+'[9]IVA - RTE IVA Ok'!$M$158+'[9]IVA - RTE IVA Ok'!$M$152</f>
        <v>4987792.92</v>
      </c>
      <c r="J21" s="75" t="n">
        <f aca="false">+I21*G21</f>
        <v>598535.1504</v>
      </c>
      <c r="K21" s="76" t="n">
        <f aca="false">IF(SUM(B21:F21)=0,0%,+(B21+E21+F21)/(B21+D21+E21+F21))</f>
        <v>0.976250361750013</v>
      </c>
      <c r="L21" s="73" t="n">
        <f aca="false">+J21*K21</f>
        <v>584320.157098099</v>
      </c>
      <c r="M21" s="77" t="n">
        <f aca="false">+P20</f>
        <v>-0</v>
      </c>
      <c r="N21" s="75" t="n">
        <v>0</v>
      </c>
      <c r="O21" s="75" t="n">
        <v>0</v>
      </c>
      <c r="P21" s="73" t="n">
        <f aca="false">-IF((H21-L21+M21-N21-O21)&lt;0,(H21-L21+M21-N21-O21),0)</f>
        <v>-0</v>
      </c>
      <c r="Q21" s="73" t="n">
        <f aca="false">+IF((H21-L21+M21-N21-O21)&gt;0,(H21-L21+M21-N21-O21),0)</f>
        <v>84224.4321019015</v>
      </c>
      <c r="R21" s="73" t="n">
        <v>70009.4388000001</v>
      </c>
      <c r="S21" s="73" t="n">
        <v>0</v>
      </c>
      <c r="T21" s="78" t="n">
        <f aca="false">+S21-P21</f>
        <v>0</v>
      </c>
      <c r="U21" s="79" t="n">
        <f aca="false">+Q21-R21</f>
        <v>14214.9933019014</v>
      </c>
      <c r="V21" s="80"/>
      <c r="W21" s="80"/>
    </row>
    <row r="22" s="50" customFormat="true" ht="12.75" hidden="false" customHeight="false" outlineLevel="0" collapsed="false">
      <c r="A22" s="52" t="s">
        <v>91</v>
      </c>
      <c r="B22" s="72" t="n">
        <v>5194629.34</v>
      </c>
      <c r="C22" s="73" t="n">
        <v>0</v>
      </c>
      <c r="D22" s="72" t="n">
        <v>133038.43</v>
      </c>
      <c r="E22" s="73" t="n">
        <v>0</v>
      </c>
      <c r="F22" s="73" t="n">
        <v>0</v>
      </c>
      <c r="G22" s="74" t="n">
        <v>0.12</v>
      </c>
      <c r="H22" s="73" t="n">
        <f aca="false">(+B22+C22)*G22</f>
        <v>623355.5208</v>
      </c>
      <c r="I22" s="75" t="n">
        <f aca="false">3675667.42+'[9]IVA - RTE IVA Ok'!$N$158</f>
        <v>4427177.51</v>
      </c>
      <c r="J22" s="75" t="n">
        <f aca="false">+I22*G22</f>
        <v>531261.3012</v>
      </c>
      <c r="K22" s="76" t="n">
        <f aca="false">IF(SUM(B22:F22)=0,0%,+(B22+E22+F22)/(B22+D22+E22+F22))</f>
        <v>0.975028767606506</v>
      </c>
      <c r="L22" s="73" t="n">
        <f aca="false">+J22*K22</f>
        <v>517995.051786065</v>
      </c>
      <c r="M22" s="77" t="n">
        <f aca="false">+P21</f>
        <v>-0</v>
      </c>
      <c r="N22" s="75" t="n">
        <v>0</v>
      </c>
      <c r="O22" s="75" t="n">
        <v>0</v>
      </c>
      <c r="P22" s="73" t="n">
        <f aca="false">-IF((H22-L22+M22-N22-O22)&lt;0,(H22-L22+M22-N22-O22),0)</f>
        <v>-0</v>
      </c>
      <c r="Q22" s="73" t="n">
        <f aca="false">+IF((H22-L22+M22-N22-O22)&gt;0,(H22-L22+M22-N22-O22),0)</f>
        <v>105360.469013935</v>
      </c>
      <c r="R22" s="73" t="n">
        <v>92094.2196</v>
      </c>
      <c r="S22" s="73" t="n">
        <v>0</v>
      </c>
      <c r="T22" s="78" t="n">
        <f aca="false">+S22-P22</f>
        <v>0</v>
      </c>
      <c r="U22" s="79" t="n">
        <f aca="false">+Q22-R22</f>
        <v>13266.2494139354</v>
      </c>
      <c r="V22" s="80"/>
      <c r="W22" s="80"/>
    </row>
    <row r="23" s="50" customFormat="true" ht="12.75" hidden="false" customHeight="false" outlineLevel="0" collapsed="false">
      <c r="A23" s="52" t="s">
        <v>92</v>
      </c>
      <c r="B23" s="72" t="n">
        <v>4589007.86</v>
      </c>
      <c r="C23" s="73" t="n">
        <v>0</v>
      </c>
      <c r="D23" s="72" t="n">
        <v>123795.58</v>
      </c>
      <c r="E23" s="73" t="n">
        <v>0</v>
      </c>
      <c r="F23" s="73" t="n">
        <v>0</v>
      </c>
      <c r="G23" s="74" t="n">
        <v>0.12</v>
      </c>
      <c r="H23" s="73" t="n">
        <f aca="false">(+B23+C23)*G23</f>
        <v>550680.9432</v>
      </c>
      <c r="I23" s="75" t="n">
        <f aca="false">3290253.09+'[9]IVA - RTE IVA Ok'!$O$158</f>
        <v>3855004.92</v>
      </c>
      <c r="J23" s="75" t="n">
        <f aca="false">+I23*G23</f>
        <v>462600.5904</v>
      </c>
      <c r="K23" s="76" t="n">
        <f aca="false">IF(SUM(B23:F23)=0,0%,+(B23+E23+F23)/(B23+D23+E23+F23))</f>
        <v>0.973732072305566</v>
      </c>
      <c r="L23" s="73" t="n">
        <f aca="false">+J23*K23</f>
        <v>450449.03153997</v>
      </c>
      <c r="M23" s="77" t="n">
        <f aca="false">+P22</f>
        <v>-0</v>
      </c>
      <c r="N23" s="75" t="n">
        <v>0</v>
      </c>
      <c r="O23" s="75" t="n">
        <v>0</v>
      </c>
      <c r="P23" s="73" t="n">
        <f aca="false">-IF((H23-L23+M23-N23-O23)&lt;0,(H23-L23+M23-N23-O23),0)</f>
        <v>-0</v>
      </c>
      <c r="Q23" s="73" t="n">
        <f aca="false">+IF((H23-L23+M23-N23-O23)&gt;0,(H23-L23+M23-N23-O23),0)</f>
        <v>100231.91166003</v>
      </c>
      <c r="R23" s="73" t="n">
        <v>88080.3528</v>
      </c>
      <c r="S23" s="73" t="n">
        <v>0</v>
      </c>
      <c r="T23" s="78" t="n">
        <f aca="false">+S23-P23</f>
        <v>0</v>
      </c>
      <c r="U23" s="79" t="n">
        <f aca="false">+Q23-R23</f>
        <v>12151.5588600297</v>
      </c>
      <c r="V23" s="80"/>
      <c r="W23" s="80"/>
    </row>
    <row r="24" s="50" customFormat="true" ht="12.75" hidden="false" customHeight="false" outlineLevel="0" collapsed="false">
      <c r="A24" s="52" t="s">
        <v>93</v>
      </c>
      <c r="B24" s="72" t="n">
        <v>5852210.38</v>
      </c>
      <c r="C24" s="73" t="n">
        <v>0</v>
      </c>
      <c r="D24" s="72" t="n">
        <v>218373.69</v>
      </c>
      <c r="E24" s="73" t="n">
        <v>0</v>
      </c>
      <c r="F24" s="73" t="n">
        <v>0</v>
      </c>
      <c r="G24" s="74" t="n">
        <v>0.12</v>
      </c>
      <c r="H24" s="73" t="n">
        <f aca="false">(+B24+C24)*G24</f>
        <v>702265.2456</v>
      </c>
      <c r="I24" s="75" t="n">
        <f aca="false">4803946.59+'[9]IVA - RTE IVA Ok'!$P$158</f>
        <v>5591285.92</v>
      </c>
      <c r="J24" s="75" t="n">
        <f aca="false">+I24*G24</f>
        <v>670954.3104</v>
      </c>
      <c r="K24" s="76" t="n">
        <f aca="false">IF(SUM(B24:F24)=0,0%,+(B24+E24+F24)/(B24+D24+E24+F24))</f>
        <v>0.964027565143332</v>
      </c>
      <c r="L24" s="73" t="n">
        <f aca="false">+J24*K24</f>
        <v>646818.450177336</v>
      </c>
      <c r="M24" s="77" t="n">
        <f aca="false">+P23</f>
        <v>-0</v>
      </c>
      <c r="N24" s="75" t="n">
        <v>0</v>
      </c>
      <c r="O24" s="75" t="n">
        <v>0</v>
      </c>
      <c r="P24" s="73" t="n">
        <f aca="false">-IF((H24-L24+M24-N24-O24)&lt;0,(H24-L24+M24-N24-O24),0)</f>
        <v>-0</v>
      </c>
      <c r="Q24" s="73" t="n">
        <f aca="false">+IF((H24-L24+M24-N24-O24)&gt;0,(H24-L24+M24-N24-O24),0)</f>
        <v>55446.7954226644</v>
      </c>
      <c r="R24" s="73" t="n">
        <v>31310.9352</v>
      </c>
      <c r="S24" s="73" t="n">
        <v>0</v>
      </c>
      <c r="T24" s="78" t="n">
        <f aca="false">+S24-P24</f>
        <v>0</v>
      </c>
      <c r="U24" s="79" t="n">
        <f aca="false">+Q24-R24</f>
        <v>24135.8602226644</v>
      </c>
      <c r="V24" s="80"/>
      <c r="W24" s="80"/>
    </row>
    <row r="25" s="50" customFormat="true" ht="12.75" hidden="false" customHeight="false" outlineLevel="0" collapsed="false">
      <c r="A25" s="52" t="s">
        <v>94</v>
      </c>
      <c r="B25" s="72" t="n">
        <v>7363079.65</v>
      </c>
      <c r="C25" s="73" t="n">
        <v>0</v>
      </c>
      <c r="D25" s="72" t="n">
        <v>133054.11</v>
      </c>
      <c r="E25" s="73" t="n">
        <v>0</v>
      </c>
      <c r="F25" s="73" t="n">
        <v>0</v>
      </c>
      <c r="G25" s="74" t="n">
        <v>0.12</v>
      </c>
      <c r="H25" s="73" t="n">
        <f aca="false">(+B25+C25)*G25</f>
        <v>883569.558</v>
      </c>
      <c r="I25" s="75" t="n">
        <f aca="false">5880177.41+'[9]IVA - RTE IVA Ok'!$Q$158</f>
        <v>7046194.24</v>
      </c>
      <c r="J25" s="75" t="n">
        <f aca="false">+I25*G25</f>
        <v>845543.3088</v>
      </c>
      <c r="K25" s="76" t="n">
        <f aca="false">IF(SUM(B25:F25)=0,0%,+(B25+E25+F25)/(B25+D25+E25+F25))</f>
        <v>0.982250302054375</v>
      </c>
      <c r="L25" s="73" t="n">
        <f aca="false">+J25*K25</f>
        <v>830535.170468856</v>
      </c>
      <c r="M25" s="77" t="n">
        <f aca="false">+P24</f>
        <v>-0</v>
      </c>
      <c r="N25" s="75" t="n">
        <v>0</v>
      </c>
      <c r="O25" s="75" t="n">
        <v>0</v>
      </c>
      <c r="P25" s="73" t="n">
        <f aca="false">-IF((H25-L25+M25-N25-O25)&lt;0,(H25-L25+M25-N25-O25),0)</f>
        <v>-0</v>
      </c>
      <c r="Q25" s="73" t="n">
        <f aca="false">+IF((H25-L25+M25-N25-O25)&gt;0,(H25-L25+M25-N25-O25),0)</f>
        <v>53034.3875311441</v>
      </c>
      <c r="R25" s="73" t="n">
        <v>38026.2492</v>
      </c>
      <c r="S25" s="73" t="n">
        <v>0</v>
      </c>
      <c r="T25" s="78" t="n">
        <f aca="false">+S25-P25</f>
        <v>0</v>
      </c>
      <c r="U25" s="79" t="n">
        <f aca="false">+Q25-R25</f>
        <v>15008.1383311441</v>
      </c>
      <c r="V25" s="80"/>
      <c r="W25" s="80"/>
    </row>
    <row r="26" s="50" customFormat="true" ht="12.75" hidden="false" customHeight="false" outlineLevel="0" collapsed="false">
      <c r="A26" s="52" t="s">
        <v>95</v>
      </c>
      <c r="B26" s="72" t="n">
        <v>6622149.26</v>
      </c>
      <c r="C26" s="73" t="n">
        <v>0</v>
      </c>
      <c r="D26" s="72" t="n">
        <v>180482.53</v>
      </c>
      <c r="E26" s="73" t="n">
        <v>0</v>
      </c>
      <c r="F26" s="73" t="n">
        <v>0</v>
      </c>
      <c r="G26" s="74" t="n">
        <v>0.12</v>
      </c>
      <c r="H26" s="73" t="n">
        <f aca="false">(+B26+C26)*G26</f>
        <v>794657.9112</v>
      </c>
      <c r="I26" s="75" t="n">
        <f aca="false">5607527.59+'[9]IVA - RTE IVA Ok'!$R$158</f>
        <v>6540742.01</v>
      </c>
      <c r="J26" s="75" t="n">
        <f aca="false">+I26*G26</f>
        <v>784889.0412</v>
      </c>
      <c r="K26" s="76" t="n">
        <f aca="false">IF(SUM(B26:F26)=0,0%,+(B26+E26+F26)/(B26+D26+E26+F26))</f>
        <v>0.973468719817334</v>
      </c>
      <c r="L26" s="73" t="n">
        <f aca="false">+J26*K26</f>
        <v>764064.930135619</v>
      </c>
      <c r="M26" s="77" t="n">
        <f aca="false">+P25</f>
        <v>-0</v>
      </c>
      <c r="N26" s="75" t="n">
        <v>0</v>
      </c>
      <c r="O26" s="75" t="n">
        <v>0</v>
      </c>
      <c r="P26" s="73" t="n">
        <f aca="false">-IF((H26-L26+M26-N26-O26)&lt;0,(H26-L26+M26-N26-O26),0)</f>
        <v>-0</v>
      </c>
      <c r="Q26" s="73" t="n">
        <f aca="false">+IF((H26-L26+M26-N26-O26)&gt;0,(H26-L26+M26-N26-O26),0)</f>
        <v>30592.9810643812</v>
      </c>
      <c r="R26" s="73" t="n">
        <v>9768.87</v>
      </c>
      <c r="S26" s="73" t="n">
        <v>0</v>
      </c>
      <c r="T26" s="78" t="n">
        <f aca="false">+S26-P26</f>
        <v>0</v>
      </c>
      <c r="U26" s="79" t="n">
        <f aca="false">+Q26-R26</f>
        <v>20824.1110643812</v>
      </c>
      <c r="V26" s="80"/>
      <c r="W26" s="80"/>
    </row>
    <row r="27" s="50" customFormat="true" ht="12.75" hidden="false" customHeight="false" outlineLevel="0" collapsed="false">
      <c r="A27" s="52"/>
      <c r="B27" s="73"/>
      <c r="C27" s="73"/>
      <c r="D27" s="73"/>
      <c r="E27" s="73"/>
      <c r="F27" s="73"/>
      <c r="G27" s="74"/>
      <c r="H27" s="73"/>
      <c r="I27" s="75"/>
      <c r="J27" s="75"/>
      <c r="K27" s="82"/>
      <c r="L27" s="73"/>
      <c r="M27" s="77"/>
      <c r="N27" s="75"/>
      <c r="O27" s="75"/>
      <c r="P27" s="73"/>
      <c r="Q27" s="73"/>
      <c r="R27" s="73"/>
      <c r="S27" s="73"/>
      <c r="T27" s="73"/>
      <c r="U27" s="79"/>
      <c r="V27" s="80"/>
      <c r="W27" s="80"/>
    </row>
    <row r="28" s="50" customFormat="true" ht="13.5" hidden="false" customHeight="false" outlineLevel="0" collapsed="false">
      <c r="A28" s="54" t="s">
        <v>96</v>
      </c>
      <c r="B28" s="83" t="n">
        <f aca="false">+SUM(B15:B26)</f>
        <v>67406287.8</v>
      </c>
      <c r="C28" s="83" t="n">
        <f aca="false">+SUM(C15:C26)</f>
        <v>0</v>
      </c>
      <c r="D28" s="83" t="n">
        <f aca="false">+SUM(D15:D26)</f>
        <v>1448861.6</v>
      </c>
      <c r="E28" s="83" t="n">
        <f aca="false">+SUM(E15:E26)</f>
        <v>0</v>
      </c>
      <c r="F28" s="83" t="n">
        <f aca="false">+SUM(F15:F26)</f>
        <v>0</v>
      </c>
      <c r="G28" s="84"/>
      <c r="H28" s="83" t="n">
        <f aca="false">+SUM(H15:H26)</f>
        <v>8088754.536</v>
      </c>
      <c r="I28" s="83" t="n">
        <f aca="false">+SUM(I15:I26)</f>
        <v>61969486.76</v>
      </c>
      <c r="J28" s="83" t="n">
        <f aca="false">+SUM(J15:J26)</f>
        <v>7436338.4112</v>
      </c>
      <c r="K28" s="85"/>
      <c r="L28" s="83" t="n">
        <f aca="false">+SUM(L15:L26)</f>
        <v>7279396.23736229</v>
      </c>
      <c r="M28" s="86"/>
      <c r="N28" s="83" t="n">
        <f aca="false">+SUM(N15:N26)</f>
        <v>0</v>
      </c>
      <c r="O28" s="83" t="n">
        <f aca="false">+SUM(O15:O26)</f>
        <v>0</v>
      </c>
      <c r="P28" s="87"/>
      <c r="Q28" s="83" t="n">
        <f aca="false">+SUM(Q15:Q26)</f>
        <v>809358.298637715</v>
      </c>
      <c r="R28" s="83" t="n">
        <f aca="false">+SUM(R15:R26)</f>
        <v>652416.1248</v>
      </c>
      <c r="S28" s="83" t="n">
        <f aca="false">+SUM(S15:S26)</f>
        <v>71343.5496</v>
      </c>
      <c r="T28" s="83" t="n">
        <f aca="false">+SUM(T15:T26)</f>
        <v>16452.4159834501</v>
      </c>
      <c r="U28" s="88" t="n">
        <f aca="false">+SUM(U15:U26)</f>
        <v>156942.173837715</v>
      </c>
      <c r="V28" s="80"/>
      <c r="W28" s="80"/>
    </row>
    <row r="29" customFormat="false" ht="14.25" hidden="false" customHeight="false" outlineLevel="0" collapsed="false">
      <c r="A29" s="89"/>
      <c r="B29" s="90"/>
      <c r="C29" s="90"/>
      <c r="D29" s="90"/>
      <c r="E29" s="90"/>
      <c r="F29" s="90"/>
      <c r="G29" s="90"/>
      <c r="H29" s="90"/>
      <c r="I29" s="91"/>
      <c r="J29" s="91"/>
      <c r="K29" s="90"/>
      <c r="L29" s="90"/>
      <c r="M29" s="89"/>
      <c r="N29" s="90"/>
      <c r="O29" s="90"/>
      <c r="P29" s="90"/>
      <c r="Q29" s="90"/>
      <c r="R29" s="90"/>
      <c r="S29" s="90"/>
      <c r="T29" s="90"/>
      <c r="U29" s="92"/>
    </row>
    <row r="30" customFormat="false" ht="12.75" hidden="false" customHeight="false" outlineLevel="0" collapsed="false">
      <c r="H30" s="93"/>
      <c r="I30" s="93"/>
    </row>
    <row r="31" customFormat="false" ht="12.75" hidden="false" customHeight="false" outlineLevel="0" collapsed="false">
      <c r="H31" s="93"/>
      <c r="I31" s="93"/>
    </row>
    <row r="32" customFormat="false" ht="12.75" hidden="false" customHeight="false" outlineLevel="0" collapsed="false">
      <c r="H32" s="93"/>
      <c r="I32" s="93"/>
    </row>
    <row r="33" customFormat="false" ht="13.5" hidden="false" customHeight="false" outlineLevel="0" collapsed="false">
      <c r="H33" s="93"/>
      <c r="I33" s="93"/>
    </row>
    <row r="34" customFormat="false" ht="12.75" hidden="false" customHeight="false" outlineLevel="0" collapsed="false">
      <c r="A34" s="48"/>
      <c r="B34" s="46"/>
      <c r="C34" s="46"/>
      <c r="D34" s="46"/>
      <c r="E34" s="46"/>
      <c r="F34" s="46"/>
      <c r="G34" s="46"/>
      <c r="H34" s="94"/>
      <c r="I34" s="94"/>
      <c r="J34" s="46"/>
      <c r="K34" s="46"/>
      <c r="L34" s="46"/>
      <c r="M34" s="46"/>
      <c r="N34" s="46"/>
      <c r="O34" s="46"/>
      <c r="P34" s="46"/>
      <c r="Q34" s="46"/>
      <c r="R34" s="46"/>
      <c r="S34" s="46"/>
      <c r="T34" s="46"/>
      <c r="U34" s="46"/>
      <c r="V34" s="46"/>
      <c r="W34" s="46"/>
      <c r="X34" s="95"/>
    </row>
    <row r="35" s="50" customFormat="true" ht="15.75" hidden="false" customHeight="false" outlineLevel="0" collapsed="false">
      <c r="A35" s="13" t="s">
        <v>97</v>
      </c>
      <c r="J35" s="51"/>
      <c r="K35" s="51"/>
      <c r="Q35" s="96"/>
      <c r="X35" s="97"/>
    </row>
    <row r="36" s="50" customFormat="true" ht="15.75" hidden="false" customHeight="false" outlineLevel="0" collapsed="false">
      <c r="A36" s="13" t="s">
        <v>98</v>
      </c>
      <c r="J36" s="51"/>
      <c r="K36" s="51"/>
      <c r="Q36" s="96"/>
      <c r="X36" s="97"/>
    </row>
    <row r="37" customFormat="false" ht="12.75" hidden="false" customHeight="false" outlineLevel="0" collapsed="false">
      <c r="A37" s="52"/>
      <c r="B37" s="50"/>
      <c r="C37" s="50"/>
      <c r="D37" s="50"/>
      <c r="E37" s="50"/>
      <c r="F37" s="50"/>
      <c r="G37" s="50"/>
      <c r="H37" s="98"/>
      <c r="I37" s="98"/>
      <c r="J37" s="50"/>
      <c r="K37" s="50"/>
      <c r="L37" s="50"/>
      <c r="M37" s="50"/>
      <c r="N37" s="50"/>
      <c r="O37" s="50"/>
      <c r="P37" s="50"/>
      <c r="Q37" s="50"/>
      <c r="R37" s="50"/>
      <c r="S37" s="50"/>
      <c r="T37" s="50"/>
      <c r="U37" s="50"/>
      <c r="V37" s="50"/>
      <c r="W37" s="50"/>
      <c r="X37" s="97"/>
    </row>
    <row r="38" s="50" customFormat="true" ht="12.75" hidden="false" customHeight="false" outlineLevel="0" collapsed="false">
      <c r="A38" s="52"/>
      <c r="L38" s="99"/>
      <c r="M38" s="5"/>
      <c r="X38" s="97"/>
    </row>
    <row r="39" s="50" customFormat="true" ht="12.75" hidden="false" customHeight="false" outlineLevel="0" collapsed="false">
      <c r="A39" s="52"/>
      <c r="B39" s="58" t="s">
        <v>99</v>
      </c>
      <c r="C39" s="58"/>
      <c r="D39" s="58"/>
      <c r="E39" s="58"/>
      <c r="F39" s="58"/>
      <c r="G39" s="58"/>
      <c r="H39" s="58"/>
      <c r="I39" s="58"/>
      <c r="J39" s="58"/>
      <c r="K39" s="58"/>
      <c r="L39" s="58" t="s">
        <v>100</v>
      </c>
      <c r="M39" s="58"/>
      <c r="N39" s="58"/>
      <c r="O39" s="58"/>
      <c r="P39" s="58"/>
      <c r="Q39" s="58"/>
      <c r="R39" s="58"/>
      <c r="S39" s="58"/>
      <c r="T39" s="58"/>
      <c r="U39" s="58"/>
      <c r="V39" s="58"/>
      <c r="W39" s="58"/>
      <c r="X39" s="97"/>
    </row>
    <row r="40" s="67" customFormat="true" ht="94.5" hidden="false" customHeight="true" outlineLevel="0" collapsed="false">
      <c r="A40" s="18" t="s">
        <v>63</v>
      </c>
      <c r="B40" s="64" t="s">
        <v>101</v>
      </c>
      <c r="C40" s="64" t="s">
        <v>102</v>
      </c>
      <c r="D40" s="64" t="s">
        <v>103</v>
      </c>
      <c r="E40" s="64" t="s">
        <v>104</v>
      </c>
      <c r="F40" s="64" t="s">
        <v>105</v>
      </c>
      <c r="G40" s="64" t="s">
        <v>106</v>
      </c>
      <c r="H40" s="64" t="s">
        <v>107</v>
      </c>
      <c r="I40" s="64" t="s">
        <v>108</v>
      </c>
      <c r="J40" s="64" t="s">
        <v>109</v>
      </c>
      <c r="K40" s="64" t="s">
        <v>110</v>
      </c>
      <c r="L40" s="64" t="s">
        <v>111</v>
      </c>
      <c r="M40" s="64" t="s">
        <v>112</v>
      </c>
      <c r="N40" s="64" t="s">
        <v>113</v>
      </c>
      <c r="O40" s="64" t="s">
        <v>114</v>
      </c>
      <c r="P40" s="64" t="s">
        <v>115</v>
      </c>
      <c r="Q40" s="64" t="s">
        <v>116</v>
      </c>
      <c r="R40" s="64" t="s">
        <v>117</v>
      </c>
      <c r="S40" s="64" t="s">
        <v>118</v>
      </c>
      <c r="T40" s="64" t="s">
        <v>119</v>
      </c>
      <c r="U40" s="64" t="s">
        <v>120</v>
      </c>
      <c r="V40" s="64" t="s">
        <v>121</v>
      </c>
      <c r="W40" s="64" t="s">
        <v>122</v>
      </c>
      <c r="X40" s="100" t="s">
        <v>123</v>
      </c>
    </row>
    <row r="41" s="50" customFormat="true" ht="12.75" hidden="false" customHeight="false" outlineLevel="0" collapsed="false">
      <c r="A41" s="68"/>
      <c r="B41" s="69"/>
      <c r="C41" s="69"/>
      <c r="D41" s="69"/>
      <c r="E41" s="69"/>
      <c r="F41" s="69"/>
      <c r="G41" s="69"/>
      <c r="X41" s="71"/>
    </row>
    <row r="42" s="50" customFormat="true" ht="12.75" hidden="false" customHeight="false" outlineLevel="0" collapsed="false">
      <c r="A42" s="52" t="s">
        <v>84</v>
      </c>
      <c r="B42" s="73" t="n">
        <f aca="false">B15</f>
        <v>6340879.29</v>
      </c>
      <c r="C42" s="73" t="n">
        <f aca="false">C15</f>
        <v>0</v>
      </c>
      <c r="D42" s="73" t="n">
        <v>0</v>
      </c>
      <c r="E42" s="73" t="n">
        <v>0</v>
      </c>
      <c r="F42" s="73" t="n">
        <f aca="false">D15</f>
        <v>34473.21</v>
      </c>
      <c r="G42" s="73" t="n">
        <v>0</v>
      </c>
      <c r="H42" s="78" t="n">
        <v>0</v>
      </c>
      <c r="I42" s="78" t="n">
        <v>0</v>
      </c>
      <c r="J42" s="78" t="n">
        <v>0</v>
      </c>
      <c r="K42" s="78" t="n">
        <v>0</v>
      </c>
      <c r="L42" s="78" t="n">
        <f aca="false">SUM(B42:K42)</f>
        <v>6375352.5</v>
      </c>
      <c r="M42" s="78" t="n">
        <v>6340879.29</v>
      </c>
      <c r="N42" s="78" t="n">
        <v>0</v>
      </c>
      <c r="O42" s="78" t="n">
        <v>0</v>
      </c>
      <c r="P42" s="78" t="n">
        <v>0</v>
      </c>
      <c r="Q42" s="78" t="n">
        <v>34473.21</v>
      </c>
      <c r="R42" s="78" t="n">
        <v>0</v>
      </c>
      <c r="S42" s="78" t="n">
        <v>0</v>
      </c>
      <c r="T42" s="78" t="n">
        <v>0</v>
      </c>
      <c r="U42" s="78" t="n">
        <v>0</v>
      </c>
      <c r="V42" s="78" t="n">
        <v>0</v>
      </c>
      <c r="W42" s="78" t="n">
        <f aca="false">SUM(M42:V42)</f>
        <v>6375352.5</v>
      </c>
      <c r="X42" s="79" t="n">
        <f aca="false">+L42-W42</f>
        <v>0</v>
      </c>
    </row>
    <row r="43" s="50" customFormat="true" ht="12.75" hidden="false" customHeight="false" outlineLevel="0" collapsed="false">
      <c r="A43" s="52" t="s">
        <v>85</v>
      </c>
      <c r="B43" s="73" t="n">
        <f aca="false">B16</f>
        <v>5186966.61</v>
      </c>
      <c r="C43" s="73" t="n">
        <f aca="false">C16</f>
        <v>0</v>
      </c>
      <c r="D43" s="73" t="n">
        <v>0</v>
      </c>
      <c r="E43" s="73" t="n">
        <v>0</v>
      </c>
      <c r="F43" s="73" t="n">
        <f aca="false">D16</f>
        <v>12666.96</v>
      </c>
      <c r="G43" s="73" t="n">
        <v>0</v>
      </c>
      <c r="H43" s="78" t="n">
        <v>0</v>
      </c>
      <c r="I43" s="78" t="n">
        <v>0</v>
      </c>
      <c r="J43" s="78" t="n">
        <v>0</v>
      </c>
      <c r="K43" s="78" t="n">
        <v>0</v>
      </c>
      <c r="L43" s="78" t="n">
        <f aca="false">SUM(B43:K43)</f>
        <v>5199633.57</v>
      </c>
      <c r="M43" s="78" t="n">
        <v>5186966.61</v>
      </c>
      <c r="N43" s="78" t="n">
        <v>0</v>
      </c>
      <c r="O43" s="78" t="n">
        <v>0</v>
      </c>
      <c r="P43" s="78" t="n">
        <v>0</v>
      </c>
      <c r="Q43" s="78" t="n">
        <v>12666.96</v>
      </c>
      <c r="R43" s="78" t="n">
        <v>0</v>
      </c>
      <c r="S43" s="78" t="n">
        <v>0</v>
      </c>
      <c r="T43" s="78" t="n">
        <v>0</v>
      </c>
      <c r="U43" s="78" t="n">
        <v>0</v>
      </c>
      <c r="V43" s="78" t="n">
        <v>0</v>
      </c>
      <c r="W43" s="78" t="n">
        <f aca="false">SUM(M43:V43)</f>
        <v>5199633.57</v>
      </c>
      <c r="X43" s="79" t="n">
        <f aca="false">+L43-W43</f>
        <v>0</v>
      </c>
    </row>
    <row r="44" s="50" customFormat="true" ht="12.75" hidden="false" customHeight="false" outlineLevel="0" collapsed="false">
      <c r="A44" s="52" t="s">
        <v>86</v>
      </c>
      <c r="B44" s="73" t="n">
        <f aca="false">B17</f>
        <v>5652072.86</v>
      </c>
      <c r="C44" s="73" t="n">
        <f aca="false">C17</f>
        <v>0</v>
      </c>
      <c r="D44" s="73" t="n">
        <v>0</v>
      </c>
      <c r="E44" s="73" t="n">
        <v>0</v>
      </c>
      <c r="F44" s="73" t="n">
        <f aca="false">D17</f>
        <v>29014.35</v>
      </c>
      <c r="G44" s="73" t="n">
        <v>0</v>
      </c>
      <c r="H44" s="78" t="n">
        <v>0</v>
      </c>
      <c r="I44" s="78" t="n">
        <v>0</v>
      </c>
      <c r="J44" s="78" t="n">
        <v>0</v>
      </c>
      <c r="K44" s="78" t="n">
        <v>0</v>
      </c>
      <c r="L44" s="78" t="n">
        <f aca="false">SUM(B44:K44)</f>
        <v>5681087.21</v>
      </c>
      <c r="M44" s="78" t="n">
        <v>5652072.86</v>
      </c>
      <c r="N44" s="78" t="n">
        <v>0</v>
      </c>
      <c r="O44" s="78" t="n">
        <v>0</v>
      </c>
      <c r="P44" s="78" t="n">
        <v>0</v>
      </c>
      <c r="Q44" s="78" t="n">
        <v>29014.35</v>
      </c>
      <c r="R44" s="78" t="n">
        <v>0</v>
      </c>
      <c r="S44" s="78" t="n">
        <v>0</v>
      </c>
      <c r="T44" s="78" t="n">
        <v>0</v>
      </c>
      <c r="U44" s="78" t="n">
        <v>0</v>
      </c>
      <c r="V44" s="78" t="n">
        <v>0</v>
      </c>
      <c r="W44" s="78" t="n">
        <f aca="false">SUM(M44:V44)</f>
        <v>5681087.21</v>
      </c>
      <c r="X44" s="79" t="n">
        <f aca="false">+L44-W44</f>
        <v>0</v>
      </c>
    </row>
    <row r="45" s="50" customFormat="true" ht="12.75" hidden="false" customHeight="false" outlineLevel="0" collapsed="false">
      <c r="A45" s="52" t="s">
        <v>87</v>
      </c>
      <c r="B45" s="73" t="n">
        <f aca="false">B18</f>
        <v>5186982.81</v>
      </c>
      <c r="C45" s="73" t="n">
        <f aca="false">C18</f>
        <v>0</v>
      </c>
      <c r="D45" s="73" t="n">
        <v>0</v>
      </c>
      <c r="E45" s="73" t="n">
        <v>0</v>
      </c>
      <c r="F45" s="73" t="n">
        <f aca="false">D18</f>
        <v>191340.6</v>
      </c>
      <c r="G45" s="73" t="n">
        <v>0</v>
      </c>
      <c r="H45" s="78" t="n">
        <v>0</v>
      </c>
      <c r="I45" s="78" t="n">
        <v>0</v>
      </c>
      <c r="J45" s="78" t="n">
        <v>0</v>
      </c>
      <c r="K45" s="78" t="n">
        <v>0</v>
      </c>
      <c r="L45" s="78" t="n">
        <f aca="false">SUM(B45:K45)</f>
        <v>5378323.41</v>
      </c>
      <c r="M45" s="78" t="n">
        <v>5186982.81</v>
      </c>
      <c r="N45" s="78" t="n">
        <v>0</v>
      </c>
      <c r="O45" s="78" t="n">
        <v>0</v>
      </c>
      <c r="P45" s="78" t="n">
        <v>0</v>
      </c>
      <c r="Q45" s="78" t="n">
        <v>191340.6</v>
      </c>
      <c r="R45" s="78" t="n">
        <v>0</v>
      </c>
      <c r="S45" s="78" t="n">
        <v>0</v>
      </c>
      <c r="T45" s="78" t="n">
        <v>0</v>
      </c>
      <c r="U45" s="78" t="n">
        <v>0</v>
      </c>
      <c r="V45" s="78" t="n">
        <v>0</v>
      </c>
      <c r="W45" s="78" t="n">
        <f aca="false">SUM(M45:V45)</f>
        <v>5378323.41</v>
      </c>
      <c r="X45" s="79" t="n">
        <f aca="false">+L45-W45</f>
        <v>0</v>
      </c>
    </row>
    <row r="46" s="50" customFormat="true" ht="12.75" hidden="false" customHeight="false" outlineLevel="0" collapsed="false">
      <c r="A46" s="52" t="s">
        <v>88</v>
      </c>
      <c r="B46" s="73" t="n">
        <f aca="false">B19</f>
        <v>4643305.84</v>
      </c>
      <c r="C46" s="73" t="n">
        <f aca="false">C19</f>
        <v>0</v>
      </c>
      <c r="D46" s="73" t="n">
        <v>0</v>
      </c>
      <c r="E46" s="73" t="n">
        <v>0</v>
      </c>
      <c r="F46" s="73" t="n">
        <f aca="false">D19</f>
        <v>124808.23</v>
      </c>
      <c r="G46" s="73" t="n">
        <v>0</v>
      </c>
      <c r="H46" s="78" t="n">
        <v>0</v>
      </c>
      <c r="I46" s="78" t="n">
        <v>0</v>
      </c>
      <c r="J46" s="78" t="n">
        <v>0</v>
      </c>
      <c r="K46" s="78" t="n">
        <v>0</v>
      </c>
      <c r="L46" s="78" t="n">
        <f aca="false">SUM(B46:K46)</f>
        <v>4768114.07</v>
      </c>
      <c r="M46" s="78" t="n">
        <v>4643305.84</v>
      </c>
      <c r="N46" s="78" t="n">
        <v>0</v>
      </c>
      <c r="O46" s="78" t="n">
        <v>0</v>
      </c>
      <c r="P46" s="78" t="n">
        <v>0</v>
      </c>
      <c r="Q46" s="78" t="n">
        <v>124808.23</v>
      </c>
      <c r="R46" s="78" t="n">
        <v>0</v>
      </c>
      <c r="S46" s="78" t="n">
        <v>0</v>
      </c>
      <c r="T46" s="78" t="n">
        <v>0</v>
      </c>
      <c r="U46" s="78" t="n">
        <v>0</v>
      </c>
      <c r="V46" s="78" t="n">
        <v>0</v>
      </c>
      <c r="W46" s="78" t="n">
        <f aca="false">SUM(M46:V46)</f>
        <v>4768114.07</v>
      </c>
      <c r="X46" s="79" t="n">
        <f aca="false">+L46-W46</f>
        <v>0</v>
      </c>
    </row>
    <row r="47" s="50" customFormat="true" ht="12.75" hidden="false" customHeight="false" outlineLevel="0" collapsed="false">
      <c r="A47" s="52" t="s">
        <v>89</v>
      </c>
      <c r="B47" s="73" t="n">
        <f aca="false">B20</f>
        <v>5203798.99</v>
      </c>
      <c r="C47" s="73" t="n">
        <f aca="false">C20</f>
        <v>0</v>
      </c>
      <c r="D47" s="73" t="n">
        <v>0</v>
      </c>
      <c r="E47" s="73" t="n">
        <v>0</v>
      </c>
      <c r="F47" s="73" t="n">
        <f aca="false">D20</f>
        <v>132280.95</v>
      </c>
      <c r="G47" s="73" t="n">
        <v>0</v>
      </c>
      <c r="H47" s="78" t="n">
        <v>0</v>
      </c>
      <c r="I47" s="78" t="n">
        <v>0</v>
      </c>
      <c r="J47" s="78" t="n">
        <v>0</v>
      </c>
      <c r="K47" s="78" t="n">
        <v>0</v>
      </c>
      <c r="L47" s="78" t="n">
        <f aca="false">SUM(B47:K47)</f>
        <v>5336079.94</v>
      </c>
      <c r="M47" s="78" t="n">
        <v>5203798.99</v>
      </c>
      <c r="N47" s="78" t="n">
        <v>0</v>
      </c>
      <c r="O47" s="78" t="n">
        <v>0</v>
      </c>
      <c r="P47" s="78" t="n">
        <v>0</v>
      </c>
      <c r="Q47" s="78" t="n">
        <v>132280.95</v>
      </c>
      <c r="R47" s="78" t="n">
        <v>0</v>
      </c>
      <c r="S47" s="78" t="n">
        <v>0</v>
      </c>
      <c r="T47" s="78" t="n">
        <v>0</v>
      </c>
      <c r="U47" s="78" t="n">
        <v>0</v>
      </c>
      <c r="V47" s="78" t="n">
        <v>0</v>
      </c>
      <c r="W47" s="78" t="n">
        <f aca="false">SUM(M47:V47)</f>
        <v>5336079.94</v>
      </c>
      <c r="X47" s="79" t="n">
        <f aca="false">+L47-W47</f>
        <v>0</v>
      </c>
    </row>
    <row r="48" s="50" customFormat="true" ht="12.75" hidden="false" customHeight="false" outlineLevel="0" collapsed="false">
      <c r="A48" s="52" t="s">
        <v>90</v>
      </c>
      <c r="B48" s="73" t="n">
        <f aca="false">B21</f>
        <v>5571204.91</v>
      </c>
      <c r="C48" s="73" t="n">
        <f aca="false">C21</f>
        <v>0</v>
      </c>
      <c r="D48" s="73" t="n">
        <v>0</v>
      </c>
      <c r="E48" s="73" t="n">
        <v>0</v>
      </c>
      <c r="F48" s="73" t="n">
        <f aca="false">D21</f>
        <v>135532.96</v>
      </c>
      <c r="G48" s="73" t="n">
        <v>0</v>
      </c>
      <c r="H48" s="78" t="n">
        <v>0</v>
      </c>
      <c r="I48" s="78" t="n">
        <v>0</v>
      </c>
      <c r="J48" s="78" t="n">
        <v>0</v>
      </c>
      <c r="K48" s="78" t="n">
        <v>0</v>
      </c>
      <c r="L48" s="78" t="n">
        <f aca="false">SUM(B48:K48)</f>
        <v>5706737.87</v>
      </c>
      <c r="M48" s="78" t="n">
        <v>5571204.91</v>
      </c>
      <c r="N48" s="78" t="n">
        <v>0</v>
      </c>
      <c r="O48" s="78" t="n">
        <v>0</v>
      </c>
      <c r="P48" s="78" t="n">
        <v>0</v>
      </c>
      <c r="Q48" s="78" t="n">
        <v>135532.96</v>
      </c>
      <c r="R48" s="78" t="n">
        <v>0</v>
      </c>
      <c r="S48" s="78" t="n">
        <v>0</v>
      </c>
      <c r="T48" s="78" t="n">
        <v>0</v>
      </c>
      <c r="U48" s="78" t="n">
        <v>0</v>
      </c>
      <c r="V48" s="78" t="n">
        <v>0</v>
      </c>
      <c r="W48" s="78" t="n">
        <f aca="false">SUM(M48:V48)</f>
        <v>5706737.87</v>
      </c>
      <c r="X48" s="79" t="n">
        <f aca="false">+L48-W48</f>
        <v>0</v>
      </c>
    </row>
    <row r="49" s="50" customFormat="true" ht="12.75" hidden="false" customHeight="false" outlineLevel="0" collapsed="false">
      <c r="A49" s="52" t="s">
        <v>91</v>
      </c>
      <c r="B49" s="73" t="n">
        <f aca="false">B22</f>
        <v>5194629.34</v>
      </c>
      <c r="C49" s="73" t="n">
        <f aca="false">C22</f>
        <v>0</v>
      </c>
      <c r="D49" s="73" t="n">
        <v>0</v>
      </c>
      <c r="E49" s="73" t="n">
        <v>0</v>
      </c>
      <c r="F49" s="73" t="n">
        <f aca="false">D22</f>
        <v>133038.43</v>
      </c>
      <c r="G49" s="73" t="n">
        <v>0</v>
      </c>
      <c r="H49" s="78" t="n">
        <v>0</v>
      </c>
      <c r="I49" s="78" t="n">
        <v>0</v>
      </c>
      <c r="J49" s="78" t="n">
        <v>0</v>
      </c>
      <c r="K49" s="78" t="n">
        <v>0</v>
      </c>
      <c r="L49" s="78" t="n">
        <f aca="false">SUM(B49:K49)</f>
        <v>5327667.77</v>
      </c>
      <c r="M49" s="78" t="n">
        <v>5194629.34</v>
      </c>
      <c r="N49" s="78" t="n">
        <v>0</v>
      </c>
      <c r="O49" s="78" t="n">
        <v>0</v>
      </c>
      <c r="P49" s="78" t="n">
        <v>0</v>
      </c>
      <c r="Q49" s="78" t="n">
        <v>133038.43</v>
      </c>
      <c r="R49" s="78" t="n">
        <v>0</v>
      </c>
      <c r="S49" s="78" t="n">
        <v>0</v>
      </c>
      <c r="T49" s="78" t="n">
        <v>0</v>
      </c>
      <c r="U49" s="78" t="n">
        <v>0</v>
      </c>
      <c r="V49" s="78" t="n">
        <v>0</v>
      </c>
      <c r="W49" s="78" t="n">
        <f aca="false">SUM(M49:V49)</f>
        <v>5327667.77</v>
      </c>
      <c r="X49" s="79" t="n">
        <f aca="false">+L49-W49</f>
        <v>0</v>
      </c>
    </row>
    <row r="50" s="50" customFormat="true" ht="12.75" hidden="false" customHeight="false" outlineLevel="0" collapsed="false">
      <c r="A50" s="52" t="s">
        <v>92</v>
      </c>
      <c r="B50" s="73" t="n">
        <f aca="false">B23</f>
        <v>4589007.86</v>
      </c>
      <c r="C50" s="73" t="n">
        <f aca="false">C23</f>
        <v>0</v>
      </c>
      <c r="D50" s="73" t="n">
        <v>0</v>
      </c>
      <c r="E50" s="73" t="n">
        <v>0</v>
      </c>
      <c r="F50" s="73" t="n">
        <f aca="false">D23</f>
        <v>123795.58</v>
      </c>
      <c r="G50" s="73" t="n">
        <v>0</v>
      </c>
      <c r="H50" s="78" t="n">
        <v>0</v>
      </c>
      <c r="I50" s="78" t="n">
        <v>0</v>
      </c>
      <c r="J50" s="78" t="n">
        <v>0</v>
      </c>
      <c r="K50" s="78" t="n">
        <v>0</v>
      </c>
      <c r="L50" s="78" t="n">
        <f aca="false">SUM(B50:K50)</f>
        <v>4712803.44</v>
      </c>
      <c r="M50" s="78" t="n">
        <v>4589007.86</v>
      </c>
      <c r="N50" s="78" t="n">
        <v>0</v>
      </c>
      <c r="O50" s="78" t="n">
        <v>0</v>
      </c>
      <c r="P50" s="78" t="n">
        <v>0</v>
      </c>
      <c r="Q50" s="78" t="n">
        <v>123795.58</v>
      </c>
      <c r="R50" s="78" t="n">
        <v>0</v>
      </c>
      <c r="S50" s="78" t="n">
        <v>0</v>
      </c>
      <c r="T50" s="78" t="n">
        <v>0</v>
      </c>
      <c r="U50" s="78" t="n">
        <v>0</v>
      </c>
      <c r="V50" s="78" t="n">
        <v>0</v>
      </c>
      <c r="W50" s="78" t="n">
        <f aca="false">SUM(M50:V50)</f>
        <v>4712803.44</v>
      </c>
      <c r="X50" s="79" t="n">
        <f aca="false">+L50-W50</f>
        <v>0</v>
      </c>
    </row>
    <row r="51" s="50" customFormat="true" ht="12.75" hidden="false" customHeight="false" outlineLevel="0" collapsed="false">
      <c r="A51" s="52" t="s">
        <v>93</v>
      </c>
      <c r="B51" s="73" t="n">
        <f aca="false">B24</f>
        <v>5852210.38</v>
      </c>
      <c r="C51" s="73" t="n">
        <f aca="false">C24</f>
        <v>0</v>
      </c>
      <c r="D51" s="73" t="n">
        <v>0</v>
      </c>
      <c r="E51" s="73" t="n">
        <v>0</v>
      </c>
      <c r="F51" s="73" t="n">
        <f aca="false">D24</f>
        <v>218373.69</v>
      </c>
      <c r="G51" s="73" t="n">
        <v>0</v>
      </c>
      <c r="H51" s="78" t="n">
        <v>0</v>
      </c>
      <c r="I51" s="78" t="n">
        <v>0</v>
      </c>
      <c r="J51" s="78" t="n">
        <v>0</v>
      </c>
      <c r="K51" s="78" t="n">
        <v>0</v>
      </c>
      <c r="L51" s="78" t="n">
        <f aca="false">SUM(B51:K51)</f>
        <v>6070584.07</v>
      </c>
      <c r="M51" s="78" t="n">
        <v>5852210.38</v>
      </c>
      <c r="N51" s="78" t="n">
        <v>0</v>
      </c>
      <c r="O51" s="78" t="n">
        <v>0</v>
      </c>
      <c r="P51" s="78" t="n">
        <v>0</v>
      </c>
      <c r="Q51" s="78" t="n">
        <v>218373.69</v>
      </c>
      <c r="R51" s="78" t="n">
        <v>0</v>
      </c>
      <c r="S51" s="78" t="n">
        <v>0</v>
      </c>
      <c r="T51" s="78" t="n">
        <v>0</v>
      </c>
      <c r="U51" s="78" t="n">
        <v>0</v>
      </c>
      <c r="V51" s="78" t="n">
        <v>0</v>
      </c>
      <c r="W51" s="78" t="n">
        <f aca="false">SUM(M51:V51)</f>
        <v>6070584.07</v>
      </c>
      <c r="X51" s="79" t="n">
        <f aca="false">+L51-W51</f>
        <v>0</v>
      </c>
    </row>
    <row r="52" s="50" customFormat="true" ht="12.75" hidden="false" customHeight="false" outlineLevel="0" collapsed="false">
      <c r="A52" s="52" t="s">
        <v>94</v>
      </c>
      <c r="B52" s="73" t="n">
        <f aca="false">B25</f>
        <v>7363079.65</v>
      </c>
      <c r="C52" s="73" t="n">
        <f aca="false">C25</f>
        <v>0</v>
      </c>
      <c r="D52" s="73" t="n">
        <v>0</v>
      </c>
      <c r="E52" s="73" t="n">
        <v>0</v>
      </c>
      <c r="F52" s="73" t="n">
        <f aca="false">D25</f>
        <v>133054.11</v>
      </c>
      <c r="G52" s="73" t="n">
        <v>0</v>
      </c>
      <c r="H52" s="78" t="n">
        <v>0</v>
      </c>
      <c r="I52" s="78" t="n">
        <v>0</v>
      </c>
      <c r="J52" s="78" t="n">
        <v>0</v>
      </c>
      <c r="K52" s="78" t="n">
        <v>0</v>
      </c>
      <c r="L52" s="78" t="n">
        <f aca="false">SUM(B52:K52)</f>
        <v>7496133.76</v>
      </c>
      <c r="M52" s="78" t="n">
        <v>7363079.65</v>
      </c>
      <c r="N52" s="78" t="n">
        <v>0</v>
      </c>
      <c r="O52" s="78" t="n">
        <v>0</v>
      </c>
      <c r="P52" s="78" t="n">
        <v>0</v>
      </c>
      <c r="Q52" s="78" t="n">
        <v>133054.11</v>
      </c>
      <c r="R52" s="78" t="n">
        <v>0</v>
      </c>
      <c r="S52" s="78" t="n">
        <v>0</v>
      </c>
      <c r="T52" s="78" t="n">
        <v>0</v>
      </c>
      <c r="U52" s="78" t="n">
        <v>0</v>
      </c>
      <c r="V52" s="78" t="n">
        <v>0</v>
      </c>
      <c r="W52" s="78" t="n">
        <f aca="false">SUM(M52:V52)</f>
        <v>7496133.76</v>
      </c>
      <c r="X52" s="79" t="n">
        <f aca="false">+L52-W52</f>
        <v>0</v>
      </c>
    </row>
    <row r="53" s="50" customFormat="true" ht="12.75" hidden="false" customHeight="false" outlineLevel="0" collapsed="false">
      <c r="A53" s="52" t="s">
        <v>95</v>
      </c>
      <c r="B53" s="73" t="n">
        <f aca="false">B26</f>
        <v>6622149.26</v>
      </c>
      <c r="C53" s="73" t="n">
        <f aca="false">C26</f>
        <v>0</v>
      </c>
      <c r="D53" s="73" t="n">
        <v>0</v>
      </c>
      <c r="E53" s="73" t="n">
        <v>0</v>
      </c>
      <c r="F53" s="73" t="n">
        <f aca="false">D26</f>
        <v>180482.53</v>
      </c>
      <c r="G53" s="73" t="n">
        <v>0</v>
      </c>
      <c r="H53" s="78" t="n">
        <v>0</v>
      </c>
      <c r="I53" s="78" t="n">
        <v>0</v>
      </c>
      <c r="J53" s="78" t="n">
        <v>0</v>
      </c>
      <c r="K53" s="78" t="n">
        <v>0</v>
      </c>
      <c r="L53" s="78" t="n">
        <f aca="false">SUM(B53:K53)</f>
        <v>6802631.79</v>
      </c>
      <c r="M53" s="78" t="n">
        <v>6622149.26</v>
      </c>
      <c r="N53" s="78" t="n">
        <v>0</v>
      </c>
      <c r="O53" s="78" t="n">
        <v>0</v>
      </c>
      <c r="P53" s="78" t="n">
        <v>0</v>
      </c>
      <c r="Q53" s="78" t="n">
        <v>180482.53</v>
      </c>
      <c r="R53" s="78" t="n">
        <v>0</v>
      </c>
      <c r="S53" s="78" t="n">
        <v>0</v>
      </c>
      <c r="T53" s="78" t="n">
        <v>0</v>
      </c>
      <c r="U53" s="78" t="n">
        <v>0</v>
      </c>
      <c r="V53" s="78" t="n">
        <v>0</v>
      </c>
      <c r="W53" s="78" t="n">
        <f aca="false">SUM(M53:V53)</f>
        <v>6802631.79</v>
      </c>
      <c r="X53" s="79" t="n">
        <f aca="false">+L53-W53</f>
        <v>0</v>
      </c>
    </row>
    <row r="54" s="50" customFormat="true" ht="12.75" hidden="false" customHeight="false" outlineLevel="0" collapsed="false">
      <c r="A54" s="52"/>
      <c r="B54" s="73"/>
      <c r="C54" s="73"/>
      <c r="D54" s="73"/>
      <c r="E54" s="73"/>
      <c r="F54" s="73"/>
      <c r="G54" s="73"/>
      <c r="H54" s="78"/>
      <c r="I54" s="78"/>
      <c r="J54" s="78"/>
      <c r="K54" s="78"/>
      <c r="L54" s="78"/>
      <c r="M54" s="78"/>
      <c r="N54" s="78"/>
      <c r="O54" s="78"/>
      <c r="P54" s="78"/>
      <c r="Q54" s="78"/>
      <c r="R54" s="78"/>
      <c r="S54" s="78"/>
      <c r="T54" s="78"/>
      <c r="U54" s="78"/>
      <c r="V54" s="78"/>
      <c r="W54" s="78"/>
      <c r="X54" s="79"/>
    </row>
    <row r="55" s="50" customFormat="true" ht="13.5" hidden="false" customHeight="false" outlineLevel="0" collapsed="false">
      <c r="A55" s="54" t="s">
        <v>96</v>
      </c>
      <c r="B55" s="83" t="n">
        <f aca="false">SUM(B42:B54)</f>
        <v>67406287.8</v>
      </c>
      <c r="C55" s="83" t="n">
        <f aca="false">SUM(C42:C54)</f>
        <v>0</v>
      </c>
      <c r="D55" s="83" t="n">
        <f aca="false">SUM(D42:D54)</f>
        <v>0</v>
      </c>
      <c r="E55" s="83" t="n">
        <f aca="false">SUM(E42:E54)</f>
        <v>0</v>
      </c>
      <c r="F55" s="83" t="n">
        <f aca="false">SUM(F42:F54)</f>
        <v>1448861.6</v>
      </c>
      <c r="G55" s="83" t="n">
        <f aca="false">SUM(G42:G54)</f>
        <v>0</v>
      </c>
      <c r="H55" s="83" t="n">
        <f aca="false">SUM(H42:H54)</f>
        <v>0</v>
      </c>
      <c r="I55" s="83" t="n">
        <f aca="false">SUM(I42:I54)</f>
        <v>0</v>
      </c>
      <c r="J55" s="83" t="n">
        <f aca="false">SUM(J42:J54)</f>
        <v>0</v>
      </c>
      <c r="K55" s="83" t="n">
        <f aca="false">SUM(K42:K54)</f>
        <v>0</v>
      </c>
      <c r="L55" s="83" t="n">
        <f aca="false">SUM(L42:L54)</f>
        <v>68855149.4</v>
      </c>
      <c r="M55" s="83" t="n">
        <f aca="false">SUM(M42:M54)</f>
        <v>67406287.8</v>
      </c>
      <c r="N55" s="83" t="n">
        <f aca="false">SUM(N42:N54)</f>
        <v>0</v>
      </c>
      <c r="O55" s="83" t="n">
        <f aca="false">SUM(O42:O54)</f>
        <v>0</v>
      </c>
      <c r="P55" s="83" t="n">
        <f aca="false">SUM(P42:P54)</f>
        <v>0</v>
      </c>
      <c r="Q55" s="83" t="n">
        <f aca="false">SUM(Q42:Q54)</f>
        <v>1448861.6</v>
      </c>
      <c r="R55" s="83" t="n">
        <f aca="false">SUM(R42:R54)</f>
        <v>0</v>
      </c>
      <c r="S55" s="83" t="n">
        <f aca="false">SUM(S42:S54)</f>
        <v>0</v>
      </c>
      <c r="T55" s="83" t="n">
        <f aca="false">SUM(T42:T54)</f>
        <v>0</v>
      </c>
      <c r="U55" s="83" t="n">
        <f aca="false">SUM(U42:U54)</f>
        <v>0</v>
      </c>
      <c r="V55" s="83" t="n">
        <f aca="false">SUM(V42:V54)</f>
        <v>0</v>
      </c>
      <c r="W55" s="83" t="n">
        <f aca="false">SUM(W42:W54)</f>
        <v>68855149.4</v>
      </c>
      <c r="X55" s="88" t="n">
        <f aca="false">SUM(X42:X54)</f>
        <v>0</v>
      </c>
    </row>
    <row r="56" customFormat="false" ht="14.25" hidden="false" customHeight="false" outlineLevel="0" collapsed="false">
      <c r="A56" s="89"/>
      <c r="B56" s="90"/>
      <c r="C56" s="90"/>
      <c r="D56" s="90"/>
      <c r="E56" s="90"/>
      <c r="F56" s="90"/>
      <c r="G56" s="90"/>
      <c r="H56" s="90"/>
      <c r="I56" s="90"/>
      <c r="J56" s="90"/>
      <c r="K56" s="90"/>
      <c r="L56" s="90"/>
      <c r="M56" s="90"/>
      <c r="N56" s="90"/>
      <c r="O56" s="90"/>
      <c r="P56" s="90"/>
      <c r="Q56" s="90"/>
      <c r="R56" s="90"/>
      <c r="S56" s="90"/>
      <c r="T56" s="90"/>
      <c r="U56" s="90"/>
      <c r="V56" s="90"/>
      <c r="W56" s="90"/>
      <c r="X56" s="92"/>
    </row>
    <row r="57" customFormat="false" ht="12.75" hidden="false" customHeight="false" outlineLevel="0" collapsed="false">
      <c r="H57" s="93"/>
      <c r="I57" s="93"/>
    </row>
    <row r="58" customFormat="false" ht="13.5" hidden="false" customHeight="false" outlineLevel="0" collapsed="false">
      <c r="H58" s="93"/>
      <c r="I58" s="93"/>
      <c r="K58" s="101"/>
    </row>
    <row r="59" customFormat="false" ht="16.5" hidden="false" customHeight="false" outlineLevel="0" collapsed="false">
      <c r="A59" s="48"/>
      <c r="B59" s="46"/>
      <c r="C59" s="46"/>
      <c r="D59" s="46"/>
      <c r="E59" s="46"/>
      <c r="F59" s="46"/>
      <c r="G59" s="46"/>
      <c r="H59" s="94"/>
      <c r="I59" s="46"/>
      <c r="J59" s="46"/>
      <c r="K59" s="46"/>
      <c r="L59" s="95"/>
      <c r="U59" s="6" t="s">
        <v>35</v>
      </c>
    </row>
    <row r="60" s="50" customFormat="true" ht="15.75" hidden="false" customHeight="false" outlineLevel="0" collapsed="false">
      <c r="A60" s="13" t="s">
        <v>124</v>
      </c>
      <c r="L60" s="97"/>
      <c r="Q60" s="96"/>
      <c r="T60" s="44"/>
      <c r="U60" s="7" t="s">
        <v>125</v>
      </c>
    </row>
    <row r="61" s="50" customFormat="true" ht="15.75" hidden="false" customHeight="false" outlineLevel="0" collapsed="false">
      <c r="A61" s="13" t="s">
        <v>126</v>
      </c>
      <c r="L61" s="97"/>
      <c r="Q61" s="96"/>
    </row>
    <row r="62" customFormat="false" ht="12.75" hidden="false" customHeight="false" outlineLevel="0" collapsed="false">
      <c r="A62" s="52"/>
      <c r="B62" s="50"/>
      <c r="C62" s="50"/>
      <c r="D62" s="50"/>
      <c r="E62" s="50"/>
      <c r="F62" s="50"/>
      <c r="G62" s="50"/>
      <c r="H62" s="98"/>
      <c r="I62" s="50"/>
      <c r="J62" s="50"/>
      <c r="K62" s="50"/>
      <c r="L62" s="97"/>
      <c r="M62" s="50"/>
      <c r="N62" s="50"/>
      <c r="O62" s="50"/>
      <c r="P62" s="50"/>
      <c r="Q62" s="50"/>
      <c r="R62" s="50"/>
      <c r="S62" s="50"/>
      <c r="T62" s="50"/>
      <c r="U62" s="50"/>
    </row>
    <row r="63" customFormat="false" ht="12.75" hidden="false" customHeight="false" outlineLevel="0" collapsed="false">
      <c r="A63" s="52"/>
      <c r="B63" s="50"/>
      <c r="C63" s="50"/>
      <c r="D63" s="50"/>
      <c r="E63" s="50"/>
      <c r="F63" s="50"/>
      <c r="G63" s="50"/>
      <c r="H63" s="98"/>
      <c r="I63" s="50"/>
      <c r="J63" s="50"/>
      <c r="K63" s="50"/>
      <c r="L63" s="97"/>
      <c r="M63" s="50"/>
      <c r="N63" s="50"/>
      <c r="O63" s="50"/>
      <c r="P63" s="50"/>
      <c r="Q63" s="50"/>
      <c r="R63" s="50"/>
      <c r="S63" s="50"/>
      <c r="T63" s="50"/>
      <c r="U63" s="50"/>
    </row>
    <row r="64" s="50" customFormat="true" ht="12.75" hidden="false" customHeight="true" outlineLevel="0" collapsed="false">
      <c r="A64" s="102" t="s">
        <v>127</v>
      </c>
      <c r="B64" s="102"/>
      <c r="C64" s="102"/>
      <c r="D64" s="102"/>
      <c r="E64" s="64" t="s">
        <v>128</v>
      </c>
      <c r="F64" s="64"/>
      <c r="G64" s="64"/>
      <c r="H64" s="64"/>
      <c r="I64" s="100" t="s">
        <v>129</v>
      </c>
      <c r="J64" s="100"/>
      <c r="K64" s="100"/>
      <c r="L64" s="100"/>
      <c r="M64" s="99"/>
      <c r="N64" s="5"/>
    </row>
    <row r="65" s="67" customFormat="true" ht="80.25" hidden="false" customHeight="true" outlineLevel="0" collapsed="false">
      <c r="A65" s="102" t="s">
        <v>130</v>
      </c>
      <c r="B65" s="64" t="s">
        <v>131</v>
      </c>
      <c r="C65" s="64" t="s">
        <v>132</v>
      </c>
      <c r="D65" s="64" t="s">
        <v>133</v>
      </c>
      <c r="E65" s="64" t="s">
        <v>134</v>
      </c>
      <c r="F65" s="64" t="s">
        <v>135</v>
      </c>
      <c r="G65" s="64" t="s">
        <v>132</v>
      </c>
      <c r="H65" s="64" t="s">
        <v>133</v>
      </c>
      <c r="I65" s="64" t="s">
        <v>136</v>
      </c>
      <c r="J65" s="64" t="s">
        <v>137</v>
      </c>
      <c r="K65" s="103" t="s">
        <v>132</v>
      </c>
      <c r="L65" s="100" t="s">
        <v>133</v>
      </c>
    </row>
    <row r="66" s="67" customFormat="true" ht="12.75" hidden="false" customHeight="false" outlineLevel="0" collapsed="false">
      <c r="A66" s="102" t="s">
        <v>45</v>
      </c>
      <c r="B66" s="64" t="s">
        <v>46</v>
      </c>
      <c r="C66" s="64" t="s">
        <v>138</v>
      </c>
      <c r="D66" s="104"/>
      <c r="E66" s="64" t="s">
        <v>47</v>
      </c>
      <c r="F66" s="64" t="s">
        <v>48</v>
      </c>
      <c r="G66" s="64" t="s">
        <v>139</v>
      </c>
      <c r="H66" s="104"/>
      <c r="I66" s="64" t="s">
        <v>49</v>
      </c>
      <c r="J66" s="64" t="s">
        <v>50</v>
      </c>
      <c r="K66" s="103" t="s">
        <v>140</v>
      </c>
      <c r="L66" s="105"/>
    </row>
    <row r="67" s="50" customFormat="true" ht="12.75" hidden="false" customHeight="false" outlineLevel="0" collapsed="false">
      <c r="A67" s="70"/>
      <c r="B67" s="69"/>
      <c r="C67" s="69"/>
      <c r="D67" s="69"/>
      <c r="E67" s="69"/>
      <c r="F67" s="69"/>
      <c r="G67" s="69"/>
      <c r="H67" s="69"/>
      <c r="I67" s="69"/>
      <c r="J67" s="69"/>
      <c r="K67" s="69"/>
      <c r="L67" s="106"/>
      <c r="V67" s="107"/>
    </row>
    <row r="68" s="50" customFormat="true" ht="12.75" hidden="false" customHeight="false" outlineLevel="0" collapsed="false">
      <c r="A68" s="77" t="n">
        <f aca="false">M55+N55+O55+P55</f>
        <v>67406287.8</v>
      </c>
      <c r="B68" s="73" t="n">
        <v>67406287.8</v>
      </c>
      <c r="C68" s="73" t="n">
        <f aca="false">+A68-B68</f>
        <v>0</v>
      </c>
      <c r="D68" s="108" t="s">
        <v>141</v>
      </c>
      <c r="E68" s="73" t="n">
        <f aca="false">Q55+R55+S55+T55</f>
        <v>1448861.6</v>
      </c>
      <c r="F68" s="73" t="n">
        <v>1447181.6</v>
      </c>
      <c r="G68" s="73" t="n">
        <f aca="false">+E68-F68</f>
        <v>1680</v>
      </c>
      <c r="H68" s="73" t="s">
        <v>142</v>
      </c>
      <c r="I68" s="73" t="n">
        <f aca="false">U55+V55</f>
        <v>0</v>
      </c>
      <c r="J68" s="73" t="n">
        <v>0</v>
      </c>
      <c r="K68" s="73" t="n">
        <f aca="false">+I68-J68</f>
        <v>0</v>
      </c>
      <c r="L68" s="109" t="s">
        <v>141</v>
      </c>
      <c r="M68" s="78"/>
      <c r="N68" s="78"/>
      <c r="O68" s="78"/>
      <c r="P68" s="78"/>
      <c r="Q68" s="78"/>
      <c r="R68" s="78"/>
      <c r="S68" s="78"/>
      <c r="T68" s="78"/>
      <c r="U68" s="78"/>
      <c r="V68" s="73"/>
    </row>
    <row r="69" s="50" customFormat="true" ht="13.5" hidden="false" customHeight="false" outlineLevel="0" collapsed="false">
      <c r="A69" s="110" t="n">
        <f aca="false">SUM(A68:A68)</f>
        <v>67406287.8</v>
      </c>
      <c r="B69" s="83" t="n">
        <f aca="false">SUM(B68:B68)</f>
        <v>67406287.8</v>
      </c>
      <c r="C69" s="83" t="n">
        <f aca="false">SUM(C68:C68)</f>
        <v>0</v>
      </c>
      <c r="D69" s="83"/>
      <c r="E69" s="83" t="n">
        <f aca="false">SUM(E68:E68)</f>
        <v>1448861.6</v>
      </c>
      <c r="F69" s="83" t="n">
        <f aca="false">SUM(F68:F68)</f>
        <v>1447181.6</v>
      </c>
      <c r="G69" s="83" t="n">
        <f aca="false">SUM(G68:G68)</f>
        <v>1680</v>
      </c>
      <c r="H69" s="83"/>
      <c r="I69" s="83" t="n">
        <f aca="false">SUM(I68:I68)</f>
        <v>0</v>
      </c>
      <c r="J69" s="83" t="n">
        <f aca="false">SUM(J68:J68)</f>
        <v>0</v>
      </c>
      <c r="K69" s="83" t="n">
        <f aca="false">SUM(K68:K68)</f>
        <v>0</v>
      </c>
      <c r="L69" s="111" t="n">
        <f aca="false">SUM(L68:L68)</f>
        <v>0</v>
      </c>
      <c r="M69" s="112"/>
      <c r="N69" s="112"/>
      <c r="O69" s="112"/>
      <c r="P69" s="112"/>
      <c r="Q69" s="112"/>
      <c r="R69" s="112"/>
      <c r="S69" s="112"/>
      <c r="T69" s="112"/>
      <c r="U69" s="112"/>
      <c r="V69" s="112"/>
    </row>
    <row r="70" s="50" customFormat="true" ht="14.25" hidden="false" customHeight="false" outlineLevel="0" collapsed="false">
      <c r="A70" s="89"/>
      <c r="B70" s="90"/>
      <c r="C70" s="90"/>
      <c r="D70" s="90"/>
      <c r="E70" s="90"/>
      <c r="F70" s="90"/>
      <c r="G70" s="90"/>
      <c r="H70" s="90"/>
      <c r="I70" s="90"/>
      <c r="J70" s="90"/>
      <c r="K70" s="90"/>
      <c r="L70" s="92"/>
    </row>
    <row r="71" customFormat="false" ht="12.75" hidden="false" customHeight="false" outlineLevel="0" collapsed="false">
      <c r="H71" s="93"/>
      <c r="I71" s="93"/>
    </row>
    <row r="72" customFormat="false" ht="12.75" hidden="false" customHeight="false" outlineLevel="0" collapsed="false">
      <c r="H72" s="93"/>
      <c r="I72" s="93"/>
    </row>
    <row r="73" customFormat="false" ht="12.75" hidden="false" customHeight="false" outlineLevel="0" collapsed="false">
      <c r="H73" s="93"/>
      <c r="I73" s="93"/>
    </row>
    <row r="74" customFormat="false" ht="12.75" hidden="false" customHeight="false" outlineLevel="0" collapsed="false">
      <c r="H74" s="93"/>
      <c r="I74" s="93"/>
    </row>
    <row r="75" customFormat="false" ht="12.75" hidden="false" customHeight="false" outlineLevel="0" collapsed="false">
      <c r="H75" s="93"/>
      <c r="I75" s="93"/>
    </row>
    <row r="76" customFormat="false" ht="12.75" hidden="false" customHeight="false" outlineLevel="0" collapsed="false">
      <c r="H76" s="93"/>
      <c r="I76" s="93"/>
    </row>
    <row r="77" customFormat="false" ht="12.75" hidden="false" customHeight="false" outlineLevel="0" collapsed="false">
      <c r="H77" s="93"/>
      <c r="I77" s="93"/>
    </row>
    <row r="78" customFormat="false" ht="12.75" hidden="false" customHeight="false" outlineLevel="0" collapsed="false">
      <c r="H78" s="93"/>
      <c r="I78" s="93"/>
    </row>
    <row r="79" customFormat="false" ht="12.75" hidden="false" customHeight="false" outlineLevel="0" collapsed="false">
      <c r="H79" s="93"/>
      <c r="I79" s="93"/>
    </row>
    <row r="80" customFormat="false" ht="12.75" hidden="false" customHeight="false" outlineLevel="0" collapsed="false">
      <c r="H80" s="93"/>
      <c r="I80" s="93"/>
    </row>
    <row r="81" customFormat="false" ht="12.75" hidden="false" customHeight="false" outlineLevel="0" collapsed="false">
      <c r="H81" s="93"/>
      <c r="I81" s="93"/>
    </row>
    <row r="82" customFormat="false" ht="12.75" hidden="false" customHeight="false" outlineLevel="0" collapsed="false">
      <c r="H82" s="93"/>
      <c r="I82" s="93"/>
    </row>
    <row r="83" customFormat="false" ht="12.75" hidden="false" customHeight="false" outlineLevel="0" collapsed="false">
      <c r="H83" s="93"/>
      <c r="I83" s="93"/>
    </row>
    <row r="84" customFormat="false" ht="12.75" hidden="false" customHeight="false" outlineLevel="0" collapsed="false">
      <c r="H84" s="93"/>
      <c r="I84" s="93"/>
    </row>
    <row r="85" customFormat="false" ht="12.75" hidden="false" customHeight="false" outlineLevel="0" collapsed="false">
      <c r="H85" s="93"/>
      <c r="I85" s="93"/>
    </row>
    <row r="86" customFormat="false" ht="12.75" hidden="false" customHeight="false" outlineLevel="0" collapsed="false">
      <c r="H86" s="93"/>
      <c r="I86" s="93"/>
    </row>
    <row r="87" customFormat="false" ht="12.75" hidden="false" customHeight="false" outlineLevel="0" collapsed="false">
      <c r="H87" s="93"/>
      <c r="I87" s="93"/>
    </row>
    <row r="88" customFormat="false" ht="12.75" hidden="false" customHeight="false" outlineLevel="0" collapsed="false">
      <c r="H88" s="93"/>
      <c r="I88" s="93"/>
    </row>
    <row r="89" customFormat="false" ht="12.75" hidden="false" customHeight="false" outlineLevel="0" collapsed="false">
      <c r="H89" s="93"/>
      <c r="I89" s="93"/>
    </row>
    <row r="90" customFormat="false" ht="12.75" hidden="false" customHeight="false" outlineLevel="0" collapsed="false">
      <c r="H90" s="93"/>
      <c r="I90" s="93"/>
    </row>
    <row r="91" customFormat="false" ht="12.75" hidden="false" customHeight="false" outlineLevel="0" collapsed="false">
      <c r="H91" s="93"/>
      <c r="I91" s="93"/>
    </row>
    <row r="92" customFormat="false" ht="12.75" hidden="false" customHeight="false" outlineLevel="0" collapsed="false">
      <c r="H92" s="93"/>
      <c r="I92" s="93"/>
    </row>
    <row r="93" customFormat="false" ht="12.75" hidden="false" customHeight="false" outlineLevel="0" collapsed="false">
      <c r="H93" s="93"/>
      <c r="I93" s="93"/>
    </row>
    <row r="94" customFormat="false" ht="12.75" hidden="false" customHeight="false" outlineLevel="0" collapsed="false">
      <c r="H94" s="93"/>
      <c r="I94" s="93"/>
    </row>
    <row r="95" customFormat="false" ht="12.75" hidden="false" customHeight="false" outlineLevel="0" collapsed="false">
      <c r="H95" s="93"/>
      <c r="I95" s="93"/>
    </row>
    <row r="96" customFormat="false" ht="12.75" hidden="false" customHeight="false" outlineLevel="0" collapsed="false">
      <c r="H96" s="93"/>
      <c r="I96" s="93"/>
    </row>
    <row r="97" customFormat="false" ht="12.75" hidden="false" customHeight="false" outlineLevel="0" collapsed="false">
      <c r="H97" s="93"/>
      <c r="I97" s="93"/>
    </row>
    <row r="98" customFormat="false" ht="12.75" hidden="false" customHeight="false" outlineLevel="0" collapsed="false">
      <c r="H98" s="93"/>
      <c r="I98" s="93"/>
    </row>
    <row r="99" customFormat="false" ht="12.75" hidden="false" customHeight="false" outlineLevel="0" collapsed="false">
      <c r="H99" s="93"/>
      <c r="I99" s="93"/>
    </row>
    <row r="100" customFormat="false" ht="12.75" hidden="false" customHeight="false" outlineLevel="0" collapsed="false">
      <c r="H100" s="93"/>
      <c r="I100" s="93"/>
    </row>
    <row r="101" customFormat="false" ht="12.75" hidden="false" customHeight="false" outlineLevel="0" collapsed="false">
      <c r="H101" s="93"/>
      <c r="I101" s="93"/>
    </row>
    <row r="102" customFormat="false" ht="12.75" hidden="false" customHeight="false" outlineLevel="0" collapsed="false">
      <c r="H102" s="93"/>
      <c r="I102" s="93"/>
    </row>
    <row r="103" customFormat="false" ht="12.75" hidden="false" customHeight="false" outlineLevel="0" collapsed="false">
      <c r="C103" s="50"/>
      <c r="D103" s="50"/>
      <c r="E103" s="50"/>
      <c r="F103" s="50"/>
      <c r="H103" s="93"/>
      <c r="I103" s="93"/>
    </row>
    <row r="104" customFormat="false" ht="12.75" hidden="false" customHeight="false" outlineLevel="0" collapsed="false">
      <c r="B104" s="50"/>
      <c r="C104" s="50"/>
      <c r="D104" s="50"/>
      <c r="E104" s="50"/>
      <c r="F104" s="50"/>
      <c r="H104" s="98"/>
      <c r="I104" s="98"/>
      <c r="J104" s="50"/>
    </row>
    <row r="105" customFormat="false" ht="12.75" hidden="false" customHeight="false" outlineLevel="0" collapsed="false">
      <c r="B105" s="50"/>
      <c r="C105" s="50"/>
      <c r="H105" s="50"/>
      <c r="I105" s="50"/>
    </row>
    <row r="108" customFormat="false" ht="12.75" hidden="false" customHeight="false" outlineLevel="0" collapsed="false">
      <c r="H108" s="93"/>
      <c r="I108" s="93"/>
    </row>
    <row r="109" customFormat="false" ht="12.75" hidden="false" customHeight="false" outlineLevel="0" collapsed="false">
      <c r="I109" s="3"/>
    </row>
    <row r="110" customFormat="false" ht="12.75" hidden="false" customHeight="false" outlineLevel="0" collapsed="false">
      <c r="I110" s="3"/>
    </row>
    <row r="111" customFormat="false" ht="12.75" hidden="false" customHeight="false" outlineLevel="0" collapsed="false">
      <c r="I111" s="3"/>
    </row>
    <row r="112" customFormat="false" ht="12.75" hidden="false" customHeight="false" outlineLevel="0" collapsed="false">
      <c r="H112" s="93"/>
      <c r="I112" s="93"/>
    </row>
    <row r="113" customFormat="false" ht="12.75" hidden="false" customHeight="false" outlineLevel="0" collapsed="false">
      <c r="H113" s="93"/>
      <c r="I113" s="93"/>
    </row>
    <row r="114" customFormat="false" ht="12.75" hidden="false" customHeight="false" outlineLevel="0" collapsed="false">
      <c r="A114" s="113"/>
      <c r="G114" s="113"/>
    </row>
    <row r="115" customFormat="false" ht="12.75" hidden="false" customHeight="false" outlineLevel="0" collapsed="false">
      <c r="A115" s="113"/>
      <c r="G115" s="113"/>
    </row>
    <row r="116" customFormat="false" ht="12.75" hidden="false" customHeight="false" outlineLevel="0" collapsed="false">
      <c r="A116" s="113"/>
      <c r="B116" s="113"/>
      <c r="C116" s="113"/>
      <c r="D116" s="113"/>
      <c r="E116" s="113"/>
      <c r="F116" s="113"/>
      <c r="G116" s="114"/>
    </row>
    <row r="117" customFormat="false" ht="12.75" hidden="false" customHeight="false" outlineLevel="0" collapsed="false">
      <c r="A117" s="113"/>
      <c r="B117" s="113"/>
      <c r="C117" s="113"/>
      <c r="D117" s="113"/>
      <c r="E117" s="113"/>
      <c r="F117" s="113"/>
      <c r="G117" s="113"/>
    </row>
    <row r="118" customFormat="false" ht="12.75" hidden="false" customHeight="false" outlineLevel="0" collapsed="false">
      <c r="A118" s="113"/>
      <c r="B118" s="113"/>
      <c r="C118" s="113"/>
      <c r="D118" s="113"/>
      <c r="E118" s="113"/>
      <c r="F118" s="113"/>
      <c r="G118" s="113"/>
    </row>
    <row r="119" customFormat="false" ht="12.75" hidden="false" customHeight="false" outlineLevel="0" collapsed="false">
      <c r="H119" s="93"/>
      <c r="I119" s="93"/>
    </row>
    <row r="120" customFormat="false" ht="12.75" hidden="false" customHeight="false" outlineLevel="0" collapsed="false">
      <c r="H120" s="93"/>
      <c r="I120" s="93"/>
    </row>
    <row r="121" customFormat="false" ht="12.75" hidden="false" customHeight="false" outlineLevel="0" collapsed="false">
      <c r="H121" s="93"/>
      <c r="I121" s="93"/>
    </row>
    <row r="122" customFormat="false" ht="12.75" hidden="false" customHeight="false" outlineLevel="0" collapsed="false">
      <c r="A122" s="115"/>
      <c r="B122" s="116"/>
      <c r="C122" s="116"/>
      <c r="D122" s="116"/>
      <c r="E122" s="116"/>
      <c r="F122" s="116"/>
      <c r="G122" s="116"/>
      <c r="O122" s="50"/>
      <c r="P122" s="50"/>
      <c r="Q122" s="50"/>
      <c r="R122" s="50"/>
      <c r="S122" s="50"/>
    </row>
    <row r="123" customFormat="false" ht="12.75" hidden="false" customHeight="false" outlineLevel="0" collapsed="false">
      <c r="A123" s="115"/>
      <c r="B123" s="116"/>
      <c r="C123" s="116"/>
      <c r="D123" s="116"/>
      <c r="E123" s="116"/>
      <c r="F123" s="116"/>
      <c r="G123" s="116"/>
      <c r="O123" s="50"/>
      <c r="P123" s="50"/>
      <c r="Q123" s="50"/>
      <c r="R123" s="50"/>
      <c r="S123" s="50"/>
    </row>
    <row r="124" customFormat="false" ht="12.75" hidden="false" customHeight="false" outlineLevel="0" collapsed="false">
      <c r="A124" s="115"/>
      <c r="B124" s="116"/>
      <c r="C124" s="116"/>
      <c r="D124" s="116"/>
      <c r="E124" s="116"/>
      <c r="F124" s="116"/>
      <c r="G124" s="116"/>
      <c r="O124" s="50"/>
      <c r="P124" s="50"/>
      <c r="Q124" s="50"/>
      <c r="R124" s="50"/>
      <c r="S124" s="50"/>
    </row>
    <row r="125" customFormat="false" ht="12.75" hidden="false" customHeight="false" outlineLevel="0" collapsed="false">
      <c r="A125" s="50"/>
      <c r="B125" s="50"/>
      <c r="C125" s="50"/>
      <c r="D125" s="50"/>
      <c r="E125" s="50"/>
      <c r="F125" s="50"/>
      <c r="G125" s="50"/>
      <c r="H125" s="50"/>
      <c r="I125" s="50"/>
      <c r="J125" s="50"/>
      <c r="K125" s="50"/>
      <c r="L125" s="50"/>
      <c r="M125" s="50"/>
    </row>
    <row r="126" customFormat="false" ht="12.75" hidden="false" customHeight="false" outlineLevel="0" collapsed="false">
      <c r="A126" s="50"/>
      <c r="B126" s="50"/>
      <c r="C126" s="50"/>
      <c r="D126" s="50"/>
      <c r="E126" s="50"/>
      <c r="F126" s="50"/>
      <c r="G126" s="50"/>
      <c r="H126" s="50"/>
      <c r="I126" s="50"/>
      <c r="J126" s="50"/>
      <c r="K126" s="50"/>
      <c r="L126" s="50"/>
      <c r="M126" s="50"/>
    </row>
    <row r="127" customFormat="false" ht="12.75" hidden="false" customHeight="false" outlineLevel="0" collapsed="false">
      <c r="A127" s="50"/>
      <c r="B127" s="50"/>
      <c r="C127" s="50"/>
      <c r="D127" s="50"/>
      <c r="E127" s="50"/>
      <c r="F127" s="50"/>
      <c r="G127" s="50"/>
      <c r="H127" s="50"/>
      <c r="I127" s="50"/>
      <c r="J127" s="50"/>
      <c r="K127" s="50"/>
      <c r="L127" s="50"/>
      <c r="M127" s="50"/>
    </row>
    <row r="128" customFormat="false" ht="12.75" hidden="false" customHeight="false" outlineLevel="0" collapsed="false">
      <c r="A128" s="50"/>
      <c r="B128" s="50"/>
      <c r="C128" s="50"/>
      <c r="D128" s="50"/>
      <c r="E128" s="50"/>
      <c r="F128" s="50"/>
      <c r="G128" s="50"/>
      <c r="H128" s="98"/>
      <c r="I128" s="98"/>
      <c r="J128" s="50"/>
      <c r="K128" s="50"/>
      <c r="L128" s="50"/>
      <c r="M128" s="50"/>
    </row>
    <row r="129" customFormat="false" ht="12.75" hidden="false" customHeight="false" outlineLevel="0" collapsed="false">
      <c r="A129" s="50"/>
      <c r="B129" s="50"/>
      <c r="C129" s="50"/>
      <c r="D129" s="50"/>
      <c r="E129" s="50"/>
      <c r="F129" s="50"/>
      <c r="G129" s="50"/>
      <c r="H129" s="98"/>
      <c r="I129" s="98"/>
      <c r="J129" s="50"/>
      <c r="K129" s="50"/>
      <c r="L129" s="50"/>
      <c r="M129" s="50"/>
    </row>
    <row r="130" customFormat="false" ht="12.75" hidden="false" customHeight="false" outlineLevel="0" collapsed="false">
      <c r="A130" s="50"/>
      <c r="B130" s="50"/>
      <c r="C130" s="50"/>
      <c r="D130" s="50"/>
      <c r="E130" s="50"/>
      <c r="F130" s="50"/>
      <c r="G130" s="50"/>
      <c r="H130" s="98"/>
      <c r="I130" s="98"/>
      <c r="J130" s="50"/>
      <c r="K130" s="50"/>
      <c r="L130" s="50"/>
      <c r="M130" s="50"/>
    </row>
    <row r="131" customFormat="false" ht="12.75" hidden="false" customHeight="false" outlineLevel="0" collapsed="false">
      <c r="A131" s="50"/>
      <c r="B131" s="50"/>
      <c r="C131" s="50"/>
      <c r="D131" s="50"/>
      <c r="E131" s="50"/>
      <c r="F131" s="50"/>
      <c r="G131" s="50"/>
      <c r="H131" s="98"/>
      <c r="I131" s="98"/>
      <c r="J131" s="50"/>
      <c r="K131" s="50"/>
      <c r="L131" s="50"/>
      <c r="M131" s="50"/>
    </row>
    <row r="132" customFormat="false" ht="12.75" hidden="false" customHeight="false" outlineLevel="0" collapsed="false">
      <c r="A132" s="50"/>
      <c r="B132" s="50"/>
      <c r="C132" s="50"/>
      <c r="D132" s="50"/>
      <c r="E132" s="50"/>
      <c r="F132" s="50"/>
      <c r="G132" s="50"/>
      <c r="H132" s="98"/>
      <c r="I132" s="98"/>
      <c r="J132" s="50"/>
      <c r="K132" s="50"/>
      <c r="L132" s="50"/>
      <c r="M132" s="50"/>
    </row>
    <row r="133" customFormat="false" ht="12.75" hidden="false" customHeight="false" outlineLevel="0" collapsed="false">
      <c r="A133" s="50"/>
      <c r="B133" s="117"/>
      <c r="C133" s="117"/>
      <c r="D133" s="50"/>
      <c r="E133" s="50"/>
      <c r="F133" s="50"/>
      <c r="G133" s="50"/>
      <c r="H133" s="118"/>
      <c r="I133" s="118"/>
      <c r="J133" s="98"/>
      <c r="K133" s="98"/>
      <c r="L133" s="50"/>
      <c r="M133" s="50"/>
    </row>
    <row r="134" customFormat="false" ht="12.75" hidden="false" customHeight="false" outlineLevel="0" collapsed="false">
      <c r="A134" s="50"/>
      <c r="B134" s="32" t="s">
        <v>15</v>
      </c>
      <c r="C134" s="1"/>
      <c r="F134" s="3"/>
      <c r="H134" s="33" t="s">
        <v>16</v>
      </c>
      <c r="I134" s="33"/>
      <c r="J134" s="50"/>
      <c r="K134" s="50"/>
      <c r="L134" s="50"/>
      <c r="M134" s="50"/>
    </row>
    <row r="135" customFormat="false" ht="12.75" hidden="false" customHeight="false" outlineLevel="0" collapsed="false">
      <c r="A135" s="50"/>
      <c r="B135" s="1" t="s">
        <v>17</v>
      </c>
      <c r="C135" s="1"/>
      <c r="F135" s="3"/>
      <c r="H135" s="32" t="s">
        <v>18</v>
      </c>
      <c r="I135" s="1"/>
      <c r="J135" s="50"/>
      <c r="K135" s="50"/>
      <c r="L135" s="50"/>
      <c r="M135" s="50"/>
    </row>
    <row r="136" customFormat="false" ht="12.75" hidden="false" customHeight="false" outlineLevel="0" collapsed="false">
      <c r="A136" s="50"/>
      <c r="B136" s="32" t="s">
        <v>19</v>
      </c>
      <c r="C136" s="1"/>
      <c r="F136" s="3"/>
      <c r="H136" s="32" t="s">
        <v>20</v>
      </c>
      <c r="I136" s="1"/>
      <c r="J136" s="50"/>
      <c r="K136" s="50"/>
      <c r="L136" s="50"/>
      <c r="M136" s="50"/>
    </row>
    <row r="137" customFormat="false" ht="12.75" hidden="false" customHeight="false" outlineLevel="0" collapsed="false">
      <c r="A137" s="50"/>
      <c r="B137" s="1"/>
      <c r="C137" s="1"/>
      <c r="F137" s="50"/>
      <c r="G137" s="50"/>
      <c r="H137" s="32" t="s">
        <v>21</v>
      </c>
      <c r="I137" s="1"/>
      <c r="J137" s="50"/>
      <c r="K137" s="50"/>
      <c r="L137" s="50"/>
      <c r="M137" s="50"/>
    </row>
    <row r="138" customFormat="false" ht="12.75" hidden="false" customHeight="false" outlineLevel="0" collapsed="false">
      <c r="A138" s="50"/>
      <c r="B138" s="50"/>
      <c r="C138" s="50"/>
      <c r="D138" s="50"/>
      <c r="E138" s="50"/>
      <c r="F138" s="50"/>
      <c r="G138" s="50"/>
      <c r="H138" s="50"/>
      <c r="I138" s="50"/>
      <c r="J138" s="50"/>
      <c r="K138" s="50"/>
      <c r="L138" s="50"/>
      <c r="M138" s="50"/>
    </row>
  </sheetData>
  <mergeCells count="12">
    <mergeCell ref="B10:L10"/>
    <mergeCell ref="M10:S10"/>
    <mergeCell ref="B11:H11"/>
    <mergeCell ref="I11:L11"/>
    <mergeCell ref="P11:Q11"/>
    <mergeCell ref="R11:S11"/>
    <mergeCell ref="B39:K39"/>
    <mergeCell ref="L39:W39"/>
    <mergeCell ref="A64:D64"/>
    <mergeCell ref="E64:H64"/>
    <mergeCell ref="I64:L64"/>
    <mergeCell ref="H134:I134"/>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E25" activeCellId="0" sqref="E25"/>
    </sheetView>
  </sheetViews>
  <sheetFormatPr defaultColWidth="9.84765625" defaultRowHeight="12.75" zeroHeight="false" outlineLevelRow="0" outlineLevelCol="0"/>
  <cols>
    <col collapsed="false" customWidth="true" hidden="false" outlineLevel="0" max="1" min="1" style="1" width="17.14"/>
    <col collapsed="false" customWidth="true" hidden="false" outlineLevel="0" max="2" min="2" style="1" width="62.14"/>
    <col collapsed="false" customWidth="false" hidden="false" outlineLevel="0" max="10" min="3" style="1" width="9.85"/>
    <col collapsed="false" customWidth="true" hidden="false" outlineLevel="0" max="11" min="11" style="1" width="12.28"/>
    <col collapsed="false" customWidth="false" hidden="false" outlineLevel="0" max="12" min="12" style="1" width="9.85"/>
    <col collapsed="false" customWidth="true" hidden="false" outlineLevel="0" max="13" min="13" style="1" width="11.42"/>
    <col collapsed="false" customWidth="true" hidden="false" outlineLevel="0" max="14" min="14" style="1" width="11.28"/>
    <col collapsed="false" customWidth="true" hidden="false" outlineLevel="0" max="15" min="15" style="1" width="12.42"/>
    <col collapsed="false" customWidth="true" hidden="false" outlineLevel="0" max="16" min="16" style="1" width="2.7"/>
    <col collapsed="false" customWidth="false" hidden="false" outlineLevel="0" max="257" min="17" style="1" width="9.85"/>
  </cols>
  <sheetData>
    <row r="1" customFormat="false" ht="16.5" hidden="false" customHeight="false" outlineLevel="0" collapsed="false">
      <c r="A1" s="2" t="s">
        <v>0</v>
      </c>
      <c r="P1" s="6" t="s">
        <v>143</v>
      </c>
    </row>
    <row r="2" customFormat="false" ht="16.5" hidden="false" customHeight="false" outlineLevel="0" collapsed="false">
      <c r="A2" s="4" t="s">
        <v>144</v>
      </c>
      <c r="P2" s="7" t="s">
        <v>5</v>
      </c>
    </row>
    <row r="3" customFormat="false" ht="16.5" hidden="false" customHeight="false" outlineLevel="0" collapsed="false">
      <c r="A3" s="2" t="s">
        <v>3</v>
      </c>
    </row>
    <row r="4" customFormat="false" ht="16.5" hidden="false" customHeight="false" outlineLevel="0" collapsed="false">
      <c r="A4" s="2" t="s">
        <v>4</v>
      </c>
      <c r="C4" s="119"/>
    </row>
    <row r="5" customFormat="false" ht="17.25" hidden="false" customHeight="false" outlineLevel="0" collapsed="false">
      <c r="A5" s="2"/>
      <c r="C5" s="119"/>
    </row>
    <row r="6" s="44" customFormat="true" ht="12.75" hidden="false" customHeight="false" outlineLevel="0" collapsed="false">
      <c r="A6" s="45"/>
      <c r="B6" s="46"/>
      <c r="C6" s="120"/>
      <c r="D6" s="46"/>
      <c r="E6" s="46"/>
      <c r="F6" s="46"/>
      <c r="G6" s="46"/>
      <c r="H6" s="46"/>
      <c r="I6" s="46"/>
      <c r="J6" s="46"/>
      <c r="K6" s="46"/>
      <c r="L6" s="46"/>
      <c r="M6" s="46"/>
      <c r="N6" s="46"/>
      <c r="O6" s="46"/>
      <c r="P6" s="95"/>
    </row>
    <row r="7" s="44" customFormat="true" ht="15.75" hidden="false" customHeight="false" outlineLevel="0" collapsed="false">
      <c r="A7" s="13" t="s">
        <v>145</v>
      </c>
      <c r="B7" s="50"/>
      <c r="C7" s="119"/>
      <c r="D7" s="50"/>
      <c r="E7" s="50"/>
      <c r="F7" s="50"/>
      <c r="G7" s="50"/>
      <c r="H7" s="50"/>
      <c r="I7" s="50"/>
      <c r="J7" s="50"/>
      <c r="K7" s="50"/>
      <c r="L7" s="50"/>
      <c r="M7" s="50"/>
      <c r="N7" s="50"/>
      <c r="O7" s="50"/>
      <c r="P7" s="97"/>
    </row>
    <row r="8" customFormat="false" ht="15.75" hidden="false" customHeight="false" outlineLevel="0" collapsed="false">
      <c r="A8" s="13" t="s">
        <v>146</v>
      </c>
      <c r="B8" s="3"/>
      <c r="C8" s="3"/>
      <c r="D8" s="3"/>
      <c r="E8" s="3"/>
      <c r="F8" s="3"/>
      <c r="G8" s="3"/>
      <c r="H8" s="3"/>
      <c r="I8" s="3"/>
      <c r="J8" s="3"/>
      <c r="K8" s="3"/>
      <c r="L8" s="3"/>
      <c r="M8" s="3"/>
      <c r="N8" s="3"/>
      <c r="O8" s="3"/>
      <c r="P8" s="14"/>
    </row>
    <row r="9" customFormat="false" ht="12.75" hidden="false" customHeight="false" outlineLevel="0" collapsed="false">
      <c r="A9" s="16"/>
      <c r="B9" s="3"/>
      <c r="C9" s="3"/>
      <c r="D9" s="3"/>
      <c r="E9" s="3"/>
      <c r="F9" s="3"/>
      <c r="G9" s="3"/>
      <c r="H9" s="3"/>
      <c r="I9" s="3"/>
      <c r="J9" s="3"/>
      <c r="K9" s="3"/>
      <c r="L9" s="3"/>
      <c r="M9" s="3"/>
      <c r="N9" s="3"/>
      <c r="O9" s="3"/>
      <c r="P9" s="14"/>
    </row>
    <row r="10" customFormat="false" ht="12.75" hidden="false" customHeight="false" outlineLevel="0" collapsed="false">
      <c r="A10" s="61" t="s">
        <v>147</v>
      </c>
      <c r="B10" s="58" t="s">
        <v>148</v>
      </c>
      <c r="C10" s="58" t="s">
        <v>84</v>
      </c>
      <c r="D10" s="58" t="s">
        <v>85</v>
      </c>
      <c r="E10" s="58" t="s">
        <v>86</v>
      </c>
      <c r="F10" s="58" t="s">
        <v>87</v>
      </c>
      <c r="G10" s="58" t="s">
        <v>88</v>
      </c>
      <c r="H10" s="58" t="s">
        <v>89</v>
      </c>
      <c r="I10" s="58" t="s">
        <v>90</v>
      </c>
      <c r="J10" s="58" t="s">
        <v>91</v>
      </c>
      <c r="K10" s="58" t="s">
        <v>92</v>
      </c>
      <c r="L10" s="58" t="s">
        <v>93</v>
      </c>
      <c r="M10" s="58" t="s">
        <v>94</v>
      </c>
      <c r="N10" s="58" t="s">
        <v>95</v>
      </c>
      <c r="O10" s="58" t="s">
        <v>149</v>
      </c>
      <c r="P10" s="14"/>
    </row>
    <row r="11" customFormat="false" ht="12.75" hidden="false" customHeight="false" outlineLevel="0" collapsed="false">
      <c r="A11" s="16"/>
      <c r="B11" s="3"/>
      <c r="C11" s="3"/>
      <c r="D11" s="3"/>
      <c r="E11" s="3"/>
      <c r="F11" s="3"/>
      <c r="G11" s="3"/>
      <c r="H11" s="3"/>
      <c r="I11" s="3"/>
      <c r="J11" s="3"/>
      <c r="K11" s="3"/>
      <c r="L11" s="3"/>
      <c r="M11" s="3"/>
      <c r="N11" s="3"/>
      <c r="O11" s="3"/>
      <c r="P11" s="14"/>
    </row>
    <row r="12" customFormat="false" ht="12.75" hidden="false" customHeight="false" outlineLevel="0" collapsed="false">
      <c r="A12" s="121" t="s">
        <v>150</v>
      </c>
      <c r="B12" s="3" t="s">
        <v>151</v>
      </c>
      <c r="C12" s="36" t="n">
        <v>1984.77</v>
      </c>
      <c r="D12" s="36" t="n">
        <v>2346.88</v>
      </c>
      <c r="E12" s="36" t="n">
        <v>2801.3</v>
      </c>
      <c r="F12" s="36" t="n">
        <v>737.72</v>
      </c>
      <c r="G12" s="36" t="n">
        <v>739.4</v>
      </c>
      <c r="H12" s="36" t="n">
        <v>1076.08</v>
      </c>
      <c r="I12" s="36" t="n">
        <v>2222.5</v>
      </c>
      <c r="J12" s="36" t="n">
        <v>2164.25</v>
      </c>
      <c r="K12" s="36" t="n">
        <v>1539.44</v>
      </c>
      <c r="L12" s="36" t="n">
        <v>952.51</v>
      </c>
      <c r="M12" s="36" t="n">
        <v>934.99</v>
      </c>
      <c r="N12" s="36" t="n">
        <v>8179.97</v>
      </c>
      <c r="O12" s="36" t="n">
        <f aca="false">SUM(C12:N12)</f>
        <v>25679.81</v>
      </c>
      <c r="P12" s="14"/>
    </row>
    <row r="13" customFormat="false" ht="12.75" hidden="false" customHeight="false" outlineLevel="0" collapsed="false">
      <c r="A13" s="121" t="s">
        <v>152</v>
      </c>
      <c r="B13" s="3" t="s">
        <v>153</v>
      </c>
      <c r="C13" s="36" t="n">
        <v>1502.88</v>
      </c>
      <c r="D13" s="36" t="n">
        <v>1412.73</v>
      </c>
      <c r="E13" s="36" t="n">
        <v>1648.44</v>
      </c>
      <c r="F13" s="36" t="n">
        <v>1400.92</v>
      </c>
      <c r="G13" s="36" t="n">
        <v>1686.41</v>
      </c>
      <c r="H13" s="36" t="n">
        <v>1795.57</v>
      </c>
      <c r="I13" s="36" t="n">
        <v>1694.42</v>
      </c>
      <c r="J13" s="36" t="n">
        <v>2914.99</v>
      </c>
      <c r="K13" s="36" t="n">
        <v>1767.92</v>
      </c>
      <c r="L13" s="36" t="n">
        <v>2179.28</v>
      </c>
      <c r="M13" s="36" t="n">
        <v>5975.57</v>
      </c>
      <c r="N13" s="36" t="n">
        <v>3129.93</v>
      </c>
      <c r="O13" s="36" t="n">
        <f aca="false">SUM(C13:N13)</f>
        <v>27109.06</v>
      </c>
      <c r="P13" s="14"/>
    </row>
    <row r="14" customFormat="false" ht="12.75" hidden="false" customHeight="false" outlineLevel="0" collapsed="false">
      <c r="A14" s="121" t="s">
        <v>154</v>
      </c>
      <c r="B14" s="31" t="s">
        <v>155</v>
      </c>
      <c r="C14" s="122" t="n">
        <v>246.02</v>
      </c>
      <c r="D14" s="122" t="n">
        <v>241.5</v>
      </c>
      <c r="E14" s="122" t="n">
        <v>69.6</v>
      </c>
      <c r="F14" s="122" t="n">
        <v>294.96</v>
      </c>
      <c r="G14" s="122" t="n">
        <v>383.1</v>
      </c>
      <c r="H14" s="122" t="n">
        <v>75.6</v>
      </c>
      <c r="I14" s="122" t="n">
        <v>432</v>
      </c>
      <c r="J14" s="122" t="n">
        <v>201.84</v>
      </c>
      <c r="K14" s="122" t="n">
        <v>1240.98</v>
      </c>
      <c r="L14" s="122" t="n">
        <v>617.22</v>
      </c>
      <c r="M14" s="122" t="n">
        <v>510.4</v>
      </c>
      <c r="N14" s="122" t="n">
        <v>429</v>
      </c>
      <c r="O14" s="122" t="n">
        <f aca="false">SUM(C14:N14)</f>
        <v>4742.22</v>
      </c>
      <c r="P14" s="14"/>
    </row>
    <row r="15" customFormat="false" ht="12.75" hidden="false" customHeight="false" outlineLevel="0" collapsed="false">
      <c r="A15" s="16"/>
      <c r="B15" s="115" t="s">
        <v>156</v>
      </c>
      <c r="C15" s="112" t="n">
        <f aca="false">+SUM(C12:C14)</f>
        <v>3733.67</v>
      </c>
      <c r="D15" s="112" t="n">
        <f aca="false">+SUM(D12:D14)</f>
        <v>4001.11</v>
      </c>
      <c r="E15" s="112" t="n">
        <f aca="false">+SUM(E12:E14)</f>
        <v>4519.34</v>
      </c>
      <c r="F15" s="112" t="n">
        <f aca="false">+SUM(F12:F14)</f>
        <v>2433.6</v>
      </c>
      <c r="G15" s="112" t="n">
        <f aca="false">+SUM(G12:G14)</f>
        <v>2808.91</v>
      </c>
      <c r="H15" s="112" t="n">
        <f aca="false">+SUM(H12:H14)</f>
        <v>2947.25</v>
      </c>
      <c r="I15" s="112" t="n">
        <f aca="false">+SUM(I12:I14)</f>
        <v>4348.92</v>
      </c>
      <c r="J15" s="112" t="n">
        <f aca="false">+SUM(J12:J14)</f>
        <v>5281.08</v>
      </c>
      <c r="K15" s="112" t="n">
        <f aca="false">+SUM(K12:K14)</f>
        <v>4548.34</v>
      </c>
      <c r="L15" s="112" t="n">
        <f aca="false">+SUM(L12:L14)</f>
        <v>3749.01</v>
      </c>
      <c r="M15" s="112" t="n">
        <f aca="false">+SUM(M12:M14)</f>
        <v>7420.96</v>
      </c>
      <c r="N15" s="112" t="n">
        <f aca="false">+SUM(N12:N14)</f>
        <v>11738.9</v>
      </c>
      <c r="O15" s="112" t="n">
        <f aca="false">SUM(O12:O14)</f>
        <v>57531.09</v>
      </c>
      <c r="P15" s="14"/>
    </row>
    <row r="16" customFormat="false" ht="12.75" hidden="false" customHeight="false" outlineLevel="0" collapsed="false">
      <c r="A16" s="16"/>
      <c r="B16" s="3"/>
      <c r="C16" s="3"/>
      <c r="D16" s="3"/>
      <c r="E16" s="3"/>
      <c r="F16" s="3"/>
      <c r="G16" s="3"/>
      <c r="H16" s="3"/>
      <c r="I16" s="3"/>
      <c r="J16" s="3"/>
      <c r="K16" s="3"/>
      <c r="L16" s="3"/>
      <c r="M16" s="3"/>
      <c r="N16" s="3"/>
      <c r="O16" s="3"/>
      <c r="P16" s="14"/>
    </row>
    <row r="17" customFormat="false" ht="12.75" hidden="false" customHeight="false" outlineLevel="0" collapsed="false">
      <c r="A17" s="16"/>
      <c r="B17" s="3"/>
      <c r="C17" s="3"/>
      <c r="D17" s="3"/>
      <c r="E17" s="3"/>
      <c r="F17" s="3"/>
      <c r="G17" s="3"/>
      <c r="H17" s="3"/>
      <c r="I17" s="3"/>
      <c r="J17" s="3"/>
      <c r="K17" s="3"/>
      <c r="L17" s="3"/>
      <c r="M17" s="3"/>
      <c r="N17" s="3"/>
      <c r="O17" s="3"/>
      <c r="P17" s="14"/>
    </row>
    <row r="18" customFormat="false" ht="15.75" hidden="false" customHeight="false" outlineLevel="0" collapsed="false">
      <c r="A18" s="13" t="s">
        <v>157</v>
      </c>
      <c r="B18" s="3"/>
      <c r="C18" s="3"/>
      <c r="D18" s="3"/>
      <c r="E18" s="3"/>
      <c r="F18" s="3"/>
      <c r="G18" s="3"/>
      <c r="H18" s="3"/>
      <c r="I18" s="3"/>
      <c r="J18" s="3"/>
      <c r="K18" s="3"/>
      <c r="L18" s="3"/>
      <c r="M18" s="3"/>
      <c r="N18" s="3"/>
      <c r="O18" s="3"/>
      <c r="P18" s="14"/>
    </row>
    <row r="19" customFormat="false" ht="15.75" hidden="false" customHeight="false" outlineLevel="0" collapsed="false">
      <c r="A19" s="13"/>
      <c r="B19" s="3"/>
      <c r="C19" s="3"/>
      <c r="D19" s="3"/>
      <c r="E19" s="3"/>
      <c r="F19" s="3"/>
      <c r="G19" s="3"/>
      <c r="H19" s="3"/>
      <c r="I19" s="3"/>
      <c r="J19" s="3"/>
      <c r="K19" s="3"/>
      <c r="L19" s="3"/>
      <c r="M19" s="3"/>
      <c r="N19" s="3"/>
      <c r="O19" s="3"/>
      <c r="P19" s="14"/>
    </row>
    <row r="20" customFormat="false" ht="12.75" hidden="false" customHeight="false" outlineLevel="0" collapsed="false">
      <c r="A20" s="68"/>
      <c r="B20" s="58" t="s">
        <v>148</v>
      </c>
      <c r="C20" s="58" t="s">
        <v>84</v>
      </c>
      <c r="D20" s="58" t="s">
        <v>85</v>
      </c>
      <c r="E20" s="58" t="s">
        <v>86</v>
      </c>
      <c r="F20" s="58" t="s">
        <v>87</v>
      </c>
      <c r="G20" s="58" t="s">
        <v>88</v>
      </c>
      <c r="H20" s="58" t="s">
        <v>89</v>
      </c>
      <c r="I20" s="58" t="s">
        <v>90</v>
      </c>
      <c r="J20" s="58" t="s">
        <v>91</v>
      </c>
      <c r="K20" s="58" t="s">
        <v>92</v>
      </c>
      <c r="L20" s="58" t="s">
        <v>93</v>
      </c>
      <c r="M20" s="58" t="s">
        <v>94</v>
      </c>
      <c r="N20" s="58" t="s">
        <v>95</v>
      </c>
      <c r="O20" s="58" t="s">
        <v>149</v>
      </c>
      <c r="P20" s="14"/>
    </row>
    <row r="21" customFormat="false" ht="12.75" hidden="false" customHeight="false" outlineLevel="0" collapsed="false">
      <c r="A21" s="16"/>
      <c r="B21" s="3"/>
      <c r="C21" s="3"/>
      <c r="D21" s="3"/>
      <c r="E21" s="3"/>
      <c r="F21" s="3"/>
      <c r="G21" s="3"/>
      <c r="H21" s="3"/>
      <c r="I21" s="3"/>
      <c r="J21" s="3"/>
      <c r="K21" s="3"/>
      <c r="L21" s="3"/>
      <c r="M21" s="3"/>
      <c r="N21" s="3"/>
      <c r="O21" s="3"/>
      <c r="P21" s="14"/>
    </row>
    <row r="22" customFormat="false" ht="12.75" hidden="false" customHeight="false" outlineLevel="0" collapsed="false">
      <c r="A22" s="16"/>
      <c r="B22" s="50" t="s">
        <v>158</v>
      </c>
      <c r="C22" s="36" t="n">
        <v>3733.669</v>
      </c>
      <c r="D22" s="36" t="n">
        <v>3925.512</v>
      </c>
      <c r="E22" s="36" t="n">
        <v>4518.738</v>
      </c>
      <c r="F22" s="36" t="n">
        <v>2432.518</v>
      </c>
      <c r="G22" s="36" t="n">
        <v>2808.913</v>
      </c>
      <c r="H22" s="36" t="n">
        <v>2947.249</v>
      </c>
      <c r="I22" s="36" t="n">
        <v>4348.919</v>
      </c>
      <c r="J22" s="36" t="n">
        <v>5281.08</v>
      </c>
      <c r="K22" s="36" t="n">
        <v>4548.341</v>
      </c>
      <c r="L22" s="36" t="n">
        <v>3749.011</v>
      </c>
      <c r="M22" s="36" t="n">
        <v>7420.96</v>
      </c>
      <c r="N22" s="36" t="n">
        <v>11738.902</v>
      </c>
      <c r="O22" s="36" t="n">
        <f aca="false">SUM(C22:N22)</f>
        <v>57453.812</v>
      </c>
      <c r="P22" s="14"/>
    </row>
    <row r="23" customFormat="false" ht="12.75" hidden="false" customHeight="false" outlineLevel="0" collapsed="false">
      <c r="A23" s="16"/>
      <c r="B23" s="50"/>
      <c r="C23" s="36"/>
      <c r="D23" s="36"/>
      <c r="E23" s="36"/>
      <c r="F23" s="36"/>
      <c r="G23" s="36"/>
      <c r="H23" s="36"/>
      <c r="I23" s="36"/>
      <c r="J23" s="36"/>
      <c r="K23" s="36"/>
      <c r="L23" s="36"/>
      <c r="M23" s="36"/>
      <c r="N23" s="36"/>
      <c r="O23" s="3"/>
      <c r="P23" s="14"/>
    </row>
    <row r="24" customFormat="false" ht="12.75" hidden="false" customHeight="false" outlineLevel="0" collapsed="false">
      <c r="A24" s="16"/>
      <c r="B24" s="50" t="s">
        <v>159</v>
      </c>
      <c r="C24" s="78" t="n">
        <f aca="false">+C26-C22</f>
        <v>0.00100000000065847</v>
      </c>
      <c r="D24" s="78" t="n">
        <f aca="false">+D26-D22</f>
        <v>75.598</v>
      </c>
      <c r="E24" s="78" t="n">
        <f aca="false">+E26-E22</f>
        <v>0.602000000000771</v>
      </c>
      <c r="F24" s="78" t="n">
        <f aca="false">+F26-F22</f>
        <v>1.08199999999988</v>
      </c>
      <c r="G24" s="78" t="n">
        <f aca="false">+G26-G22</f>
        <v>-0.00299999999970169</v>
      </c>
      <c r="H24" s="78" t="n">
        <f aca="false">+H26-H22</f>
        <v>0.00100000000020373</v>
      </c>
      <c r="I24" s="78" t="n">
        <f aca="false">+I26-I22</f>
        <v>0.00100000000020373</v>
      </c>
      <c r="J24" s="78" t="n">
        <f aca="false">+J26-J22</f>
        <v>0</v>
      </c>
      <c r="K24" s="78" t="n">
        <f aca="false">+K26-K22</f>
        <v>-0.000999999999294232</v>
      </c>
      <c r="L24" s="78" t="n">
        <f aca="false">+L26-L22</f>
        <v>-0.00100000000020373</v>
      </c>
      <c r="M24" s="78" t="n">
        <f aca="false">+M26-M22</f>
        <v>0</v>
      </c>
      <c r="N24" s="78" t="n">
        <f aca="false">+N26-N22</f>
        <v>-0.00199999999858846</v>
      </c>
      <c r="O24" s="78" t="n">
        <f aca="false">+O26-O22</f>
        <v>77.2780000000057</v>
      </c>
      <c r="P24" s="14"/>
    </row>
    <row r="25" customFormat="false" ht="12.75" hidden="false" customHeight="false" outlineLevel="0" collapsed="false">
      <c r="A25" s="16"/>
      <c r="B25" s="50"/>
      <c r="C25" s="36"/>
      <c r="D25" s="36"/>
      <c r="E25" s="36"/>
      <c r="F25" s="36"/>
      <c r="G25" s="36"/>
      <c r="H25" s="36"/>
      <c r="I25" s="36"/>
      <c r="J25" s="36"/>
      <c r="K25" s="36"/>
      <c r="L25" s="36"/>
      <c r="M25" s="36"/>
      <c r="N25" s="36"/>
      <c r="O25" s="36"/>
      <c r="P25" s="14"/>
    </row>
    <row r="26" s="50" customFormat="true" ht="13.5" hidden="false" customHeight="false" outlineLevel="0" collapsed="false">
      <c r="A26" s="52"/>
      <c r="B26" s="123" t="s">
        <v>156</v>
      </c>
      <c r="C26" s="83" t="n">
        <f aca="false">+C15</f>
        <v>3733.67</v>
      </c>
      <c r="D26" s="83" t="n">
        <f aca="false">+D15</f>
        <v>4001.11</v>
      </c>
      <c r="E26" s="83" t="n">
        <f aca="false">+E15</f>
        <v>4519.34</v>
      </c>
      <c r="F26" s="83" t="n">
        <f aca="false">+F15</f>
        <v>2433.6</v>
      </c>
      <c r="G26" s="83" t="n">
        <f aca="false">+G15</f>
        <v>2808.91</v>
      </c>
      <c r="H26" s="83" t="n">
        <f aca="false">+H15</f>
        <v>2947.25</v>
      </c>
      <c r="I26" s="83" t="n">
        <f aca="false">+I15</f>
        <v>4348.92</v>
      </c>
      <c r="J26" s="83" t="n">
        <f aca="false">+J15</f>
        <v>5281.08</v>
      </c>
      <c r="K26" s="83" t="n">
        <f aca="false">+K15</f>
        <v>4548.34</v>
      </c>
      <c r="L26" s="83" t="n">
        <f aca="false">+L15</f>
        <v>3749.01</v>
      </c>
      <c r="M26" s="83" t="n">
        <f aca="false">+M15</f>
        <v>7420.96</v>
      </c>
      <c r="N26" s="83" t="n">
        <f aca="false">+N15</f>
        <v>11738.9</v>
      </c>
      <c r="O26" s="83" t="n">
        <f aca="false">+O15</f>
        <v>57531.09</v>
      </c>
      <c r="P26" s="97"/>
    </row>
    <row r="27" customFormat="false" ht="14.25" hidden="false" customHeight="false" outlineLevel="0" collapsed="false">
      <c r="A27" s="24"/>
      <c r="B27" s="27"/>
      <c r="C27" s="27"/>
      <c r="D27" s="27"/>
      <c r="E27" s="27"/>
      <c r="F27" s="27"/>
      <c r="G27" s="27"/>
      <c r="H27" s="27"/>
      <c r="I27" s="27"/>
      <c r="J27" s="27"/>
      <c r="K27" s="27"/>
      <c r="L27" s="27"/>
      <c r="M27" s="27"/>
      <c r="N27" s="27"/>
      <c r="O27" s="27"/>
      <c r="P27" s="43"/>
    </row>
    <row r="55" customFormat="false" ht="12.75" hidden="false" customHeight="false" outlineLevel="0" collapsed="false">
      <c r="B55" s="31"/>
      <c r="E55" s="31"/>
      <c r="F55" s="31"/>
      <c r="G55" s="31"/>
      <c r="H55" s="31"/>
    </row>
    <row r="56" customFormat="false" ht="12.75" hidden="false" customHeight="false" outlineLevel="0" collapsed="false">
      <c r="B56" s="32" t="s">
        <v>15</v>
      </c>
      <c r="E56" s="33" t="s">
        <v>16</v>
      </c>
      <c r="F56" s="33"/>
    </row>
    <row r="57" customFormat="false" ht="12.75" hidden="false" customHeight="false" outlineLevel="0" collapsed="false">
      <c r="B57" s="1" t="s">
        <v>17</v>
      </c>
      <c r="E57" s="32" t="s">
        <v>18</v>
      </c>
    </row>
    <row r="58" customFormat="false" ht="12.75" hidden="false" customHeight="false" outlineLevel="0" collapsed="false">
      <c r="B58" s="32" t="s">
        <v>19</v>
      </c>
      <c r="E58" s="32" t="s">
        <v>20</v>
      </c>
    </row>
    <row r="59" customFormat="false" ht="12.75" hidden="false" customHeight="false" outlineLevel="0" collapsed="false">
      <c r="E59" s="32" t="s">
        <v>21</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B19" activeCellId="0" sqref="B19"/>
    </sheetView>
  </sheetViews>
  <sheetFormatPr defaultColWidth="9.84765625" defaultRowHeight="12.75" zeroHeight="false" outlineLevelRow="0" outlineLevelCol="0"/>
  <cols>
    <col collapsed="false" customWidth="true" hidden="false" outlineLevel="0" max="1" min="1" style="124" width="2.99"/>
    <col collapsed="false" customWidth="true" hidden="false" outlineLevel="0" max="2" min="2" style="124" width="19.41"/>
    <col collapsed="false" customWidth="true" hidden="false" outlineLevel="0" max="3" min="3" style="124" width="62.56"/>
    <col collapsed="false" customWidth="true" hidden="false" outlineLevel="0" max="11" min="4" style="124" width="11.42"/>
    <col collapsed="false" customWidth="true" hidden="false" outlineLevel="0" max="12" min="12" style="124" width="12.28"/>
    <col collapsed="false" customWidth="true" hidden="false" outlineLevel="0" max="16" min="13" style="124" width="11.42"/>
    <col collapsed="false" customWidth="true" hidden="false" outlineLevel="0" max="17" min="17" style="124" width="1.7"/>
    <col collapsed="false" customWidth="false" hidden="false" outlineLevel="0" max="257" min="18" style="124" width="9.85"/>
  </cols>
  <sheetData>
    <row r="1" customFormat="false" ht="16.5" hidden="false" customHeight="false" outlineLevel="0" collapsed="false">
      <c r="A1" s="2" t="s">
        <v>0</v>
      </c>
      <c r="P1" s="125" t="s">
        <v>160</v>
      </c>
    </row>
    <row r="2" customFormat="false" ht="16.5" hidden="false" customHeight="false" outlineLevel="0" collapsed="false">
      <c r="A2" s="126" t="s">
        <v>161</v>
      </c>
      <c r="P2" s="127" t="s">
        <v>5</v>
      </c>
    </row>
    <row r="3" customFormat="false" ht="16.5" hidden="false" customHeight="false" outlineLevel="0" collapsed="false">
      <c r="A3" s="128" t="s">
        <v>3</v>
      </c>
      <c r="S3" s="129"/>
    </row>
    <row r="4" customFormat="false" ht="16.5" hidden="false" customHeight="false" outlineLevel="0" collapsed="false">
      <c r="A4" s="128" t="s">
        <v>4</v>
      </c>
    </row>
    <row r="5" customFormat="false" ht="13.5" hidden="false" customHeight="false" outlineLevel="0" collapsed="false">
      <c r="A5" s="130"/>
      <c r="B5" s="130"/>
      <c r="C5" s="130"/>
      <c r="D5" s="130"/>
      <c r="E5" s="130"/>
      <c r="F5" s="130"/>
      <c r="G5" s="130"/>
      <c r="H5" s="130"/>
      <c r="I5" s="130"/>
      <c r="J5" s="130"/>
      <c r="K5" s="130"/>
      <c r="L5" s="130"/>
      <c r="M5" s="130"/>
      <c r="N5" s="130"/>
      <c r="O5" s="130"/>
      <c r="P5" s="130"/>
      <c r="Q5" s="130"/>
    </row>
    <row r="6" customFormat="false" ht="12.75" hidden="false" customHeight="false" outlineLevel="0" collapsed="false">
      <c r="A6" s="131"/>
      <c r="B6" s="132"/>
      <c r="C6" s="132"/>
      <c r="D6" s="132"/>
      <c r="E6" s="132"/>
      <c r="F6" s="132"/>
      <c r="G6" s="132"/>
      <c r="H6" s="132"/>
      <c r="I6" s="132"/>
      <c r="J6" s="132"/>
      <c r="K6" s="132"/>
      <c r="L6" s="132"/>
      <c r="M6" s="132"/>
      <c r="N6" s="132"/>
      <c r="O6" s="132"/>
      <c r="P6" s="132"/>
      <c r="Q6" s="133"/>
    </row>
    <row r="7" customFormat="false" ht="15.75" hidden="false" customHeight="false" outlineLevel="0" collapsed="false">
      <c r="A7" s="134" t="s">
        <v>162</v>
      </c>
      <c r="B7" s="130"/>
      <c r="C7" s="130"/>
      <c r="D7" s="130"/>
      <c r="E7" s="130"/>
      <c r="F7" s="130"/>
      <c r="G7" s="130"/>
      <c r="H7" s="130"/>
      <c r="I7" s="130"/>
      <c r="J7" s="130"/>
      <c r="K7" s="130"/>
      <c r="L7" s="130"/>
      <c r="M7" s="130"/>
      <c r="N7" s="130"/>
      <c r="O7" s="130"/>
      <c r="P7" s="130"/>
      <c r="Q7" s="135"/>
    </row>
    <row r="8" customFormat="false" ht="15.75" hidden="false" customHeight="false" outlineLevel="0" collapsed="false">
      <c r="A8" s="134" t="s">
        <v>146</v>
      </c>
      <c r="B8" s="130"/>
      <c r="C8" s="130"/>
      <c r="D8" s="130"/>
      <c r="E8" s="130"/>
      <c r="F8" s="130"/>
      <c r="G8" s="130"/>
      <c r="H8" s="130"/>
      <c r="I8" s="130"/>
      <c r="J8" s="130"/>
      <c r="K8" s="130"/>
      <c r="L8" s="130"/>
      <c r="M8" s="130"/>
      <c r="N8" s="130"/>
      <c r="O8" s="130"/>
      <c r="P8" s="130"/>
      <c r="Q8" s="135"/>
    </row>
    <row r="9" customFormat="false" ht="12.75" hidden="false" customHeight="false" outlineLevel="0" collapsed="false">
      <c r="A9" s="136"/>
      <c r="B9" s="130"/>
      <c r="C9" s="130"/>
      <c r="D9" s="130"/>
      <c r="E9" s="130"/>
      <c r="F9" s="130"/>
      <c r="G9" s="130"/>
      <c r="H9" s="130"/>
      <c r="I9" s="130"/>
      <c r="J9" s="130"/>
      <c r="K9" s="130"/>
      <c r="L9" s="130"/>
      <c r="M9" s="130"/>
      <c r="N9" s="130"/>
      <c r="O9" s="130"/>
      <c r="P9" s="130"/>
      <c r="Q9" s="135"/>
    </row>
    <row r="10" customFormat="false" ht="31.5" hidden="false" customHeight="true" outlineLevel="0" collapsed="false">
      <c r="A10" s="136"/>
      <c r="B10" s="137" t="s">
        <v>163</v>
      </c>
      <c r="C10" s="138" t="s">
        <v>148</v>
      </c>
      <c r="D10" s="138" t="s">
        <v>84</v>
      </c>
      <c r="E10" s="138" t="s">
        <v>85</v>
      </c>
      <c r="F10" s="138" t="s">
        <v>86</v>
      </c>
      <c r="G10" s="138" t="s">
        <v>87</v>
      </c>
      <c r="H10" s="138" t="s">
        <v>88</v>
      </c>
      <c r="I10" s="138" t="s">
        <v>89</v>
      </c>
      <c r="J10" s="138" t="s">
        <v>90</v>
      </c>
      <c r="K10" s="138" t="s">
        <v>91</v>
      </c>
      <c r="L10" s="138" t="s">
        <v>92</v>
      </c>
      <c r="M10" s="138" t="s">
        <v>93</v>
      </c>
      <c r="N10" s="138" t="s">
        <v>94</v>
      </c>
      <c r="O10" s="138" t="s">
        <v>95</v>
      </c>
      <c r="P10" s="138" t="s">
        <v>149</v>
      </c>
      <c r="Q10" s="135"/>
    </row>
    <row r="11" customFormat="false" ht="12.75" hidden="false" customHeight="false" outlineLevel="0" collapsed="false">
      <c r="A11" s="136"/>
      <c r="B11" s="130"/>
      <c r="C11" s="130"/>
      <c r="D11" s="130"/>
      <c r="E11" s="130"/>
      <c r="F11" s="130"/>
      <c r="G11" s="130"/>
      <c r="H11" s="130"/>
      <c r="I11" s="130"/>
      <c r="J11" s="130"/>
      <c r="K11" s="130"/>
      <c r="L11" s="130"/>
      <c r="M11" s="130"/>
      <c r="N11" s="130"/>
      <c r="O11" s="130"/>
      <c r="P11" s="130"/>
      <c r="Q11" s="135"/>
    </row>
    <row r="12" customFormat="false" ht="12.75" hidden="false" customHeight="false" outlineLevel="0" collapsed="false">
      <c r="A12" s="136"/>
      <c r="B12" s="139" t="s">
        <v>164</v>
      </c>
      <c r="C12" s="130" t="s">
        <v>165</v>
      </c>
      <c r="D12" s="140" t="n">
        <v>5177.01</v>
      </c>
      <c r="E12" s="140" t="n">
        <v>4935.35</v>
      </c>
      <c r="F12" s="140" t="n">
        <v>4484.09</v>
      </c>
      <c r="G12" s="140" t="n">
        <v>4550.7</v>
      </c>
      <c r="H12" s="140" t="n">
        <v>5537.71</v>
      </c>
      <c r="I12" s="140" t="n">
        <v>4487.07</v>
      </c>
      <c r="J12" s="140" t="n">
        <v>2882.61</v>
      </c>
      <c r="K12" s="140" t="n">
        <v>4038.51</v>
      </c>
      <c r="L12" s="140" t="n">
        <v>2845.78</v>
      </c>
      <c r="M12" s="140" t="n">
        <v>3444.16</v>
      </c>
      <c r="N12" s="140" t="n">
        <v>3553.56</v>
      </c>
      <c r="O12" s="140" t="n">
        <v>4066.52</v>
      </c>
      <c r="P12" s="141" t="n">
        <f aca="false">SUM(D12:O12)</f>
        <v>50003.07</v>
      </c>
      <c r="Q12" s="135"/>
    </row>
    <row r="13" customFormat="false" ht="12.75" hidden="false" customHeight="false" outlineLevel="0" collapsed="false">
      <c r="A13" s="136"/>
      <c r="B13" s="139" t="s">
        <v>166</v>
      </c>
      <c r="C13" s="130" t="s">
        <v>167</v>
      </c>
      <c r="D13" s="142" t="n">
        <v>0</v>
      </c>
      <c r="E13" s="142" t="n">
        <v>0</v>
      </c>
      <c r="F13" s="142" t="n">
        <v>0</v>
      </c>
      <c r="G13" s="142" t="n">
        <v>0</v>
      </c>
      <c r="H13" s="142" t="n">
        <v>0</v>
      </c>
      <c r="I13" s="142" t="n">
        <v>0</v>
      </c>
      <c r="J13" s="142" t="n">
        <v>6834.49</v>
      </c>
      <c r="K13" s="142" t="n">
        <v>7983.28</v>
      </c>
      <c r="L13" s="142" t="n">
        <v>5934.45</v>
      </c>
      <c r="M13" s="142" t="n">
        <v>4934.74</v>
      </c>
      <c r="N13" s="142" t="n">
        <v>8377.02</v>
      </c>
      <c r="O13" s="142" t="n">
        <v>9486.32</v>
      </c>
      <c r="P13" s="141" t="n">
        <f aca="false">SUM(D13:O13)</f>
        <v>43550.3</v>
      </c>
      <c r="Q13" s="135"/>
    </row>
    <row r="14" customFormat="false" ht="12.75" hidden="false" customHeight="false" outlineLevel="0" collapsed="false">
      <c r="A14" s="136"/>
      <c r="B14" s="139" t="s">
        <v>168</v>
      </c>
      <c r="C14" s="130" t="s">
        <v>169</v>
      </c>
      <c r="D14" s="143" t="n">
        <v>0</v>
      </c>
      <c r="E14" s="143" t="n">
        <v>0</v>
      </c>
      <c r="F14" s="143" t="n">
        <v>0</v>
      </c>
      <c r="G14" s="143" t="n">
        <v>0</v>
      </c>
      <c r="H14" s="143" t="n">
        <v>0</v>
      </c>
      <c r="I14" s="143" t="n">
        <v>0</v>
      </c>
      <c r="J14" s="144" t="n">
        <v>0.02</v>
      </c>
      <c r="K14" s="144" t="n">
        <v>0.11</v>
      </c>
      <c r="L14" s="143" t="n">
        <v>0</v>
      </c>
      <c r="M14" s="143" t="n">
        <v>0</v>
      </c>
      <c r="N14" s="143" t="n">
        <v>0</v>
      </c>
      <c r="O14" s="143" t="n">
        <v>0</v>
      </c>
      <c r="P14" s="143" t="n">
        <f aca="false">SUM(D14:O14)</f>
        <v>0.13</v>
      </c>
      <c r="Q14" s="135"/>
    </row>
    <row r="15" customFormat="false" ht="12.75" hidden="false" customHeight="false" outlineLevel="0" collapsed="false">
      <c r="A15" s="136"/>
      <c r="B15" s="139" t="s">
        <v>170</v>
      </c>
      <c r="C15" s="130" t="s">
        <v>171</v>
      </c>
      <c r="D15" s="143" t="n">
        <v>0.13</v>
      </c>
      <c r="E15" s="143" t="n">
        <v>0</v>
      </c>
      <c r="F15" s="143" t="n">
        <v>0</v>
      </c>
      <c r="G15" s="143" t="n">
        <v>0</v>
      </c>
      <c r="H15" s="143" t="n">
        <v>0.47</v>
      </c>
      <c r="I15" s="143" t="n">
        <v>0.44</v>
      </c>
      <c r="J15" s="143" t="n">
        <v>0</v>
      </c>
      <c r="K15" s="143" t="n">
        <v>0</v>
      </c>
      <c r="L15" s="143" t="n">
        <v>0</v>
      </c>
      <c r="M15" s="143" t="n">
        <v>0</v>
      </c>
      <c r="N15" s="143" t="n">
        <v>0</v>
      </c>
      <c r="O15" s="143" t="n">
        <v>0</v>
      </c>
      <c r="P15" s="143" t="n">
        <f aca="false">SUM(D15:O15)</f>
        <v>1.04</v>
      </c>
      <c r="Q15" s="135"/>
    </row>
    <row r="16" customFormat="false" ht="12.75" hidden="false" customHeight="false" outlineLevel="0" collapsed="false">
      <c r="A16" s="136"/>
      <c r="B16" s="139" t="s">
        <v>172</v>
      </c>
      <c r="C16" s="130" t="s">
        <v>173</v>
      </c>
      <c r="D16" s="141" t="n">
        <v>732.49</v>
      </c>
      <c r="E16" s="141" t="n">
        <v>680.05</v>
      </c>
      <c r="F16" s="141" t="n">
        <v>650.05</v>
      </c>
      <c r="G16" s="141" t="n">
        <v>730.05</v>
      </c>
      <c r="H16" s="141" t="n">
        <v>764.56</v>
      </c>
      <c r="I16" s="141" t="n">
        <v>0.88</v>
      </c>
      <c r="J16" s="141" t="n">
        <v>0</v>
      </c>
      <c r="K16" s="141" t="n">
        <v>0</v>
      </c>
      <c r="L16" s="141" t="n">
        <v>0</v>
      </c>
      <c r="M16" s="141" t="n">
        <v>0</v>
      </c>
      <c r="N16" s="141" t="n">
        <v>0</v>
      </c>
      <c r="O16" s="141" t="n">
        <v>0</v>
      </c>
      <c r="P16" s="143" t="n">
        <f aca="false">SUM(D16:O16)</f>
        <v>3558.08</v>
      </c>
      <c r="Q16" s="135"/>
    </row>
    <row r="17" customFormat="false" ht="12.75" hidden="false" customHeight="false" outlineLevel="0" collapsed="false">
      <c r="A17" s="136"/>
      <c r="B17" s="139" t="s">
        <v>174</v>
      </c>
      <c r="C17" s="130" t="s">
        <v>175</v>
      </c>
      <c r="D17" s="141" t="n">
        <v>0</v>
      </c>
      <c r="E17" s="141" t="n">
        <v>0</v>
      </c>
      <c r="F17" s="141" t="n">
        <v>0</v>
      </c>
      <c r="G17" s="141" t="n">
        <v>0</v>
      </c>
      <c r="H17" s="141" t="n">
        <v>0</v>
      </c>
      <c r="I17" s="141" t="n">
        <v>0</v>
      </c>
      <c r="J17" s="141" t="n">
        <v>0</v>
      </c>
      <c r="K17" s="141" t="n">
        <v>0</v>
      </c>
      <c r="L17" s="141" t="n">
        <v>0</v>
      </c>
      <c r="M17" s="141" t="n">
        <v>0</v>
      </c>
      <c r="N17" s="141" t="n">
        <v>0</v>
      </c>
      <c r="O17" s="141" t="n">
        <v>0</v>
      </c>
      <c r="P17" s="143" t="n">
        <f aca="false">SUM(D17:O17)</f>
        <v>0</v>
      </c>
      <c r="Q17" s="135"/>
    </row>
    <row r="18" customFormat="false" ht="12.75" hidden="false" customHeight="false" outlineLevel="0" collapsed="false">
      <c r="A18" s="136"/>
      <c r="B18" s="139" t="s">
        <v>176</v>
      </c>
      <c r="C18" s="130" t="s">
        <v>177</v>
      </c>
      <c r="D18" s="141" t="n">
        <v>100.74</v>
      </c>
      <c r="E18" s="141" t="n">
        <v>78.09</v>
      </c>
      <c r="F18" s="141" t="n">
        <v>29</v>
      </c>
      <c r="G18" s="141" t="n">
        <v>82.93</v>
      </c>
      <c r="H18" s="141" t="n">
        <v>84.78</v>
      </c>
      <c r="I18" s="141" t="n">
        <v>33</v>
      </c>
      <c r="J18" s="141" t="n">
        <v>1374.08</v>
      </c>
      <c r="K18" s="141" t="n">
        <v>1117.04</v>
      </c>
      <c r="L18" s="141" t="n">
        <v>1755.4</v>
      </c>
      <c r="M18" s="141" t="n">
        <v>1785.16</v>
      </c>
      <c r="N18" s="141" t="n">
        <v>1652.61</v>
      </c>
      <c r="O18" s="141" t="n">
        <v>1365.16</v>
      </c>
      <c r="P18" s="143" t="n">
        <f aca="false">SUM(D18:O18)</f>
        <v>9457.99</v>
      </c>
      <c r="Q18" s="135"/>
    </row>
    <row r="19" customFormat="false" ht="12.75" hidden="false" customHeight="false" outlineLevel="0" collapsed="false">
      <c r="A19" s="136"/>
      <c r="B19" s="145"/>
      <c r="C19" s="130"/>
      <c r="D19" s="146"/>
      <c r="E19" s="146"/>
      <c r="F19" s="146"/>
      <c r="G19" s="146"/>
      <c r="H19" s="146"/>
      <c r="I19" s="146"/>
      <c r="J19" s="146"/>
      <c r="K19" s="146"/>
      <c r="L19" s="146"/>
      <c r="M19" s="146"/>
      <c r="N19" s="146"/>
      <c r="O19" s="146"/>
      <c r="P19" s="146"/>
      <c r="Q19" s="135"/>
    </row>
    <row r="20" customFormat="false" ht="12.75" hidden="false" customHeight="false" outlineLevel="0" collapsed="false">
      <c r="A20" s="136"/>
      <c r="B20" s="130"/>
      <c r="C20" s="147" t="s">
        <v>178</v>
      </c>
      <c r="D20" s="148" t="n">
        <f aca="false">+SUM(D12:D18)</f>
        <v>6010.37</v>
      </c>
      <c r="E20" s="148" t="n">
        <f aca="false">+SUM(E12:E18)</f>
        <v>5693.49</v>
      </c>
      <c r="F20" s="148" t="n">
        <f aca="false">+SUM(F12:F18)</f>
        <v>5163.14</v>
      </c>
      <c r="G20" s="148" t="n">
        <f aca="false">+SUM(G12:G18)</f>
        <v>5363.68</v>
      </c>
      <c r="H20" s="148" t="n">
        <f aca="false">+SUM(H12:H18)</f>
        <v>6387.52</v>
      </c>
      <c r="I20" s="148" t="n">
        <f aca="false">+SUM(I12:I18)</f>
        <v>4521.39</v>
      </c>
      <c r="J20" s="148" t="n">
        <f aca="false">+SUM(J12:J18)</f>
        <v>11091.2</v>
      </c>
      <c r="K20" s="148" t="n">
        <f aca="false">+SUM(K12:K18)</f>
        <v>13138.94</v>
      </c>
      <c r="L20" s="148" t="n">
        <f aca="false">+SUM(L12:L18)</f>
        <v>10535.63</v>
      </c>
      <c r="M20" s="148" t="n">
        <f aca="false">+SUM(M12:M18)</f>
        <v>10164.06</v>
      </c>
      <c r="N20" s="148" t="n">
        <f aca="false">+SUM(N12:N18)</f>
        <v>13583.19</v>
      </c>
      <c r="O20" s="148" t="n">
        <f aca="false">+SUM(O12:O18)</f>
        <v>14918</v>
      </c>
      <c r="P20" s="148" t="n">
        <f aca="false">SUM(P12:P18)</f>
        <v>106570.61</v>
      </c>
      <c r="Q20" s="135"/>
    </row>
    <row r="21" customFormat="false" ht="13.5" hidden="false" customHeight="false" outlineLevel="0" collapsed="false">
      <c r="A21" s="149"/>
      <c r="B21" s="150"/>
      <c r="C21" s="150"/>
      <c r="D21" s="150"/>
      <c r="E21" s="150"/>
      <c r="F21" s="150"/>
      <c r="G21" s="150"/>
      <c r="H21" s="150"/>
      <c r="I21" s="150"/>
      <c r="J21" s="150"/>
      <c r="K21" s="150"/>
      <c r="L21" s="150"/>
      <c r="M21" s="150"/>
      <c r="N21" s="150"/>
      <c r="O21" s="150"/>
      <c r="P21" s="150"/>
      <c r="Q21" s="151"/>
    </row>
    <row r="23" customFormat="false" ht="17.25" hidden="false" customHeight="false" outlineLevel="0" collapsed="false">
      <c r="A23" s="128"/>
    </row>
    <row r="24" customFormat="false" ht="12.75" hidden="false" customHeight="false" outlineLevel="0" collapsed="false">
      <c r="A24" s="131"/>
      <c r="B24" s="132"/>
      <c r="C24" s="132"/>
      <c r="D24" s="132"/>
      <c r="E24" s="132"/>
      <c r="F24" s="132"/>
      <c r="G24" s="132"/>
      <c r="H24" s="132"/>
      <c r="I24" s="132"/>
      <c r="J24" s="132"/>
      <c r="K24" s="132"/>
      <c r="L24" s="132"/>
      <c r="M24" s="132"/>
      <c r="N24" s="132"/>
      <c r="O24" s="132"/>
      <c r="P24" s="132"/>
      <c r="Q24" s="133"/>
    </row>
    <row r="25" customFormat="false" ht="15.75" hidden="false" customHeight="false" outlineLevel="0" collapsed="false">
      <c r="A25" s="134" t="s">
        <v>179</v>
      </c>
      <c r="B25" s="130"/>
      <c r="C25" s="130"/>
      <c r="D25" s="130"/>
      <c r="E25" s="130"/>
      <c r="F25" s="130"/>
      <c r="G25" s="130"/>
      <c r="H25" s="130"/>
      <c r="I25" s="130"/>
      <c r="J25" s="130"/>
      <c r="K25" s="130"/>
      <c r="L25" s="130"/>
      <c r="M25" s="130"/>
      <c r="N25" s="130"/>
      <c r="O25" s="130"/>
      <c r="P25" s="130"/>
      <c r="Q25" s="135"/>
    </row>
    <row r="26" customFormat="false" ht="15.75" hidden="false" customHeight="false" outlineLevel="0" collapsed="false">
      <c r="A26" s="134" t="s">
        <v>180</v>
      </c>
      <c r="B26" s="130"/>
      <c r="C26" s="130"/>
      <c r="D26" s="130"/>
      <c r="E26" s="130"/>
      <c r="F26" s="130"/>
      <c r="G26" s="130"/>
      <c r="H26" s="130"/>
      <c r="I26" s="130"/>
      <c r="J26" s="130"/>
      <c r="K26" s="130"/>
      <c r="L26" s="130"/>
      <c r="M26" s="130"/>
      <c r="N26" s="130"/>
      <c r="O26" s="130"/>
      <c r="P26" s="130"/>
      <c r="Q26" s="135"/>
    </row>
    <row r="27" customFormat="false" ht="15.75" hidden="false" customHeight="false" outlineLevel="0" collapsed="false">
      <c r="A27" s="152"/>
      <c r="B27" s="130"/>
      <c r="C27" s="130"/>
      <c r="D27" s="130"/>
      <c r="E27" s="130"/>
      <c r="F27" s="130"/>
      <c r="G27" s="130"/>
      <c r="H27" s="130"/>
      <c r="I27" s="130"/>
      <c r="J27" s="130"/>
      <c r="K27" s="130"/>
      <c r="L27" s="130"/>
      <c r="M27" s="130"/>
      <c r="N27" s="130"/>
      <c r="O27" s="130"/>
      <c r="P27" s="130"/>
      <c r="Q27" s="135"/>
    </row>
    <row r="28" customFormat="false" ht="12.75" hidden="false" customHeight="true" outlineLevel="0" collapsed="false">
      <c r="A28" s="134"/>
      <c r="B28" s="130"/>
      <c r="C28" s="138" t="s">
        <v>148</v>
      </c>
      <c r="D28" s="138" t="s">
        <v>84</v>
      </c>
      <c r="E28" s="138" t="s">
        <v>85</v>
      </c>
      <c r="F28" s="138" t="s">
        <v>86</v>
      </c>
      <c r="G28" s="138" t="s">
        <v>87</v>
      </c>
      <c r="H28" s="138" t="s">
        <v>88</v>
      </c>
      <c r="I28" s="138" t="s">
        <v>89</v>
      </c>
      <c r="J28" s="138" t="s">
        <v>90</v>
      </c>
      <c r="K28" s="138" t="s">
        <v>91</v>
      </c>
      <c r="L28" s="138" t="s">
        <v>92</v>
      </c>
      <c r="M28" s="138" t="s">
        <v>93</v>
      </c>
      <c r="N28" s="138" t="s">
        <v>94</v>
      </c>
      <c r="O28" s="138" t="s">
        <v>95</v>
      </c>
      <c r="P28" s="138" t="s">
        <v>149</v>
      </c>
      <c r="Q28" s="135"/>
    </row>
    <row r="29" customFormat="false" ht="12.75" hidden="false" customHeight="false" outlineLevel="0" collapsed="false">
      <c r="A29" s="136"/>
      <c r="B29" s="130"/>
      <c r="C29" s="130"/>
      <c r="D29" s="130"/>
      <c r="E29" s="130"/>
      <c r="F29" s="130"/>
      <c r="G29" s="130"/>
      <c r="H29" s="130"/>
      <c r="I29" s="130"/>
      <c r="J29" s="130"/>
      <c r="K29" s="130"/>
      <c r="L29" s="130"/>
      <c r="M29" s="130"/>
      <c r="N29" s="130"/>
      <c r="O29" s="130"/>
      <c r="P29" s="130"/>
      <c r="Q29" s="135"/>
    </row>
    <row r="30" customFormat="false" ht="12.75" hidden="false" customHeight="false" outlineLevel="0" collapsed="false">
      <c r="A30" s="136"/>
      <c r="B30" s="130"/>
      <c r="C30" s="153" t="s">
        <v>181</v>
      </c>
      <c r="D30" s="141" t="n">
        <v>3221.99</v>
      </c>
      <c r="E30" s="141" t="n">
        <v>8460.87</v>
      </c>
      <c r="F30" s="141" t="n">
        <v>5136.7</v>
      </c>
      <c r="G30" s="141" t="n">
        <v>5335.3</v>
      </c>
      <c r="H30" s="141" t="n">
        <v>6404.86</v>
      </c>
      <c r="I30" s="141" t="n">
        <v>5152.15</v>
      </c>
      <c r="J30" s="141" t="n">
        <v>11079.04</v>
      </c>
      <c r="K30" s="141" t="n">
        <v>13135.461</v>
      </c>
      <c r="L30" s="141" t="n">
        <v>10534.8</v>
      </c>
      <c r="M30" s="141" t="n">
        <v>10164.01</v>
      </c>
      <c r="N30" s="141" t="n">
        <v>13776.2504</v>
      </c>
      <c r="O30" s="141" t="n">
        <v>14921.38</v>
      </c>
      <c r="P30" s="141" t="n">
        <f aca="false">SUM(D30:O30)</f>
        <v>107322.8114</v>
      </c>
      <c r="Q30" s="135"/>
    </row>
    <row r="31" customFormat="false" ht="12.75" hidden="false" customHeight="false" outlineLevel="0" collapsed="false">
      <c r="A31" s="136"/>
      <c r="B31" s="130"/>
      <c r="C31" s="153"/>
      <c r="D31" s="141"/>
      <c r="E31" s="141"/>
      <c r="F31" s="141"/>
      <c r="G31" s="141"/>
      <c r="H31" s="141"/>
      <c r="I31" s="141"/>
      <c r="J31" s="141"/>
      <c r="K31" s="141"/>
      <c r="L31" s="141"/>
      <c r="M31" s="141"/>
      <c r="N31" s="141"/>
      <c r="O31" s="141"/>
      <c r="P31" s="141"/>
      <c r="Q31" s="135"/>
    </row>
    <row r="32" s="157" customFormat="true" ht="12.75" hidden="false" customHeight="false" outlineLevel="0" collapsed="false">
      <c r="A32" s="154"/>
      <c r="B32" s="147"/>
      <c r="C32" s="153" t="s">
        <v>159</v>
      </c>
      <c r="D32" s="155" t="n">
        <f aca="false">+D34-D30</f>
        <v>2788.38</v>
      </c>
      <c r="E32" s="155" t="n">
        <f aca="false">+E34-E30</f>
        <v>-2767.38</v>
      </c>
      <c r="F32" s="155" t="n">
        <f aca="false">+F34-F30</f>
        <v>26.4400000000023</v>
      </c>
      <c r="G32" s="155" t="n">
        <f aca="false">+G34-G30</f>
        <v>28.3799999999983</v>
      </c>
      <c r="H32" s="155" t="n">
        <f aca="false">+H34-H30</f>
        <v>-17.3400000000001</v>
      </c>
      <c r="I32" s="155" t="n">
        <f aca="false">+I34-I30</f>
        <v>-630.760000000002</v>
      </c>
      <c r="J32" s="155" t="n">
        <f aca="false">+J34-J30</f>
        <v>12.1600000000053</v>
      </c>
      <c r="K32" s="155" t="n">
        <f aca="false">+K34-K30</f>
        <v>3.47899999999754</v>
      </c>
      <c r="L32" s="155" t="n">
        <f aca="false">+L34-L30</f>
        <v>0.830000000001746</v>
      </c>
      <c r="M32" s="155" t="n">
        <f aca="false">+M34-M30</f>
        <v>0.0500000000029104</v>
      </c>
      <c r="N32" s="155" t="n">
        <f aca="false">+N34-N30</f>
        <v>-193.060399999998</v>
      </c>
      <c r="O32" s="155" t="n">
        <f aca="false">+O34-O30</f>
        <v>-3.3799999999992</v>
      </c>
      <c r="P32" s="155" t="n">
        <f aca="false">+P34-P30</f>
        <v>-752.201399999991</v>
      </c>
      <c r="Q32" s="156"/>
    </row>
    <row r="33" customFormat="false" ht="12.75" hidden="false" customHeight="false" outlineLevel="0" collapsed="false">
      <c r="A33" s="136"/>
      <c r="B33" s="130"/>
      <c r="C33" s="153"/>
      <c r="D33" s="141"/>
      <c r="E33" s="141"/>
      <c r="F33" s="141"/>
      <c r="G33" s="141"/>
      <c r="H33" s="141"/>
      <c r="I33" s="141"/>
      <c r="J33" s="141"/>
      <c r="K33" s="141"/>
      <c r="L33" s="141"/>
      <c r="M33" s="141"/>
      <c r="N33" s="141"/>
      <c r="O33" s="141"/>
      <c r="P33" s="141"/>
      <c r="Q33" s="135"/>
    </row>
    <row r="34" s="153" customFormat="true" ht="13.5" hidden="false" customHeight="false" outlineLevel="0" collapsed="false">
      <c r="A34" s="158"/>
      <c r="C34" s="159" t="s">
        <v>156</v>
      </c>
      <c r="D34" s="160" t="n">
        <f aca="false">+D20</f>
        <v>6010.37</v>
      </c>
      <c r="E34" s="160" t="n">
        <f aca="false">+E20</f>
        <v>5693.49</v>
      </c>
      <c r="F34" s="160" t="n">
        <f aca="false">+F20</f>
        <v>5163.14</v>
      </c>
      <c r="G34" s="160" t="n">
        <f aca="false">+G20</f>
        <v>5363.68</v>
      </c>
      <c r="H34" s="160" t="n">
        <f aca="false">+H20</f>
        <v>6387.52</v>
      </c>
      <c r="I34" s="160" t="n">
        <f aca="false">+I20</f>
        <v>4521.39</v>
      </c>
      <c r="J34" s="160" t="n">
        <f aca="false">+J20</f>
        <v>11091.2</v>
      </c>
      <c r="K34" s="160" t="n">
        <f aca="false">+K20</f>
        <v>13138.94</v>
      </c>
      <c r="L34" s="160" t="n">
        <f aca="false">+L20</f>
        <v>10535.63</v>
      </c>
      <c r="M34" s="160" t="n">
        <f aca="false">+M20</f>
        <v>10164.06</v>
      </c>
      <c r="N34" s="160" t="n">
        <f aca="false">+N20</f>
        <v>13583.19</v>
      </c>
      <c r="O34" s="160" t="n">
        <f aca="false">+O20</f>
        <v>14918</v>
      </c>
      <c r="P34" s="160" t="n">
        <f aca="false">+P20</f>
        <v>106570.61</v>
      </c>
      <c r="Q34" s="135"/>
    </row>
    <row r="35" customFormat="false" ht="14.25" hidden="false" customHeight="false" outlineLevel="0" collapsed="false">
      <c r="A35" s="149"/>
      <c r="B35" s="150"/>
      <c r="C35" s="150"/>
      <c r="D35" s="150"/>
      <c r="E35" s="150"/>
      <c r="F35" s="150"/>
      <c r="G35" s="150"/>
      <c r="H35" s="150"/>
      <c r="I35" s="150"/>
      <c r="J35" s="150"/>
      <c r="K35" s="150"/>
      <c r="L35" s="150"/>
      <c r="M35" s="150"/>
      <c r="N35" s="150"/>
      <c r="O35" s="150"/>
      <c r="P35" s="150"/>
      <c r="Q35" s="151"/>
    </row>
    <row r="36" customFormat="false" ht="12.75" hidden="false" customHeight="false" outlineLevel="0" collapsed="false">
      <c r="A36" s="130"/>
      <c r="B36" s="130"/>
      <c r="C36" s="130"/>
      <c r="D36" s="130"/>
      <c r="E36" s="130"/>
      <c r="F36" s="130"/>
      <c r="G36" s="130"/>
      <c r="H36" s="130"/>
      <c r="I36" s="130"/>
      <c r="J36" s="130"/>
      <c r="K36" s="130"/>
      <c r="L36" s="130"/>
      <c r="M36" s="130"/>
      <c r="N36" s="130"/>
      <c r="O36" s="130"/>
      <c r="P36" s="130"/>
      <c r="Q36" s="130"/>
    </row>
    <row r="37" customFormat="false" ht="12.75" hidden="false" customHeight="false" outlineLevel="0" collapsed="false">
      <c r="A37" s="130"/>
      <c r="B37" s="130"/>
      <c r="C37" s="130"/>
      <c r="D37" s="130"/>
      <c r="E37" s="130"/>
      <c r="F37" s="130"/>
      <c r="G37" s="130"/>
      <c r="H37" s="130"/>
      <c r="I37" s="130"/>
      <c r="J37" s="130"/>
      <c r="K37" s="130"/>
      <c r="L37" s="130"/>
      <c r="M37" s="130"/>
      <c r="N37" s="130"/>
      <c r="O37" s="130"/>
      <c r="P37" s="130"/>
      <c r="Q37" s="130"/>
    </row>
    <row r="57" customFormat="false" ht="12.75" hidden="false" customHeight="false" outlineLevel="0" collapsed="false">
      <c r="B57" s="161"/>
      <c r="D57" s="161"/>
      <c r="E57" s="161"/>
    </row>
    <row r="58" customFormat="false" ht="12.75" hidden="false" customHeight="false" outlineLevel="0" collapsed="false">
      <c r="B58" s="32" t="s">
        <v>15</v>
      </c>
      <c r="C58" s="130"/>
      <c r="D58" s="162" t="s">
        <v>16</v>
      </c>
    </row>
    <row r="59" customFormat="false" ht="12.75" hidden="false" customHeight="false" outlineLevel="0" collapsed="false">
      <c r="B59" s="1" t="s">
        <v>17</v>
      </c>
      <c r="C59" s="130"/>
      <c r="D59" s="32" t="s">
        <v>18</v>
      </c>
    </row>
    <row r="60" customFormat="false" ht="12.75" hidden="false" customHeight="false" outlineLevel="0" collapsed="false">
      <c r="B60" s="32" t="s">
        <v>19</v>
      </c>
      <c r="C60" s="130"/>
      <c r="D60" s="32" t="s">
        <v>20</v>
      </c>
    </row>
    <row r="61" customFormat="false" ht="12.75" hidden="false" customHeight="false" outlineLevel="0" collapsed="false">
      <c r="D61" s="32" t="s">
        <v>21</v>
      </c>
    </row>
  </sheetData>
  <printOptions headings="false" gridLines="false" gridLinesSet="true" horizontalCentered="true" verticalCentered="true"/>
  <pageMargins left="0.390277777777778" right="0.75" top="1" bottom="0.67986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D29" activeCellId="0" sqref="D29"/>
    </sheetView>
  </sheetViews>
  <sheetFormatPr defaultColWidth="8.41796875" defaultRowHeight="12.75" zeroHeight="false" outlineLevelRow="0" outlineLevelCol="0"/>
  <cols>
    <col collapsed="false" customWidth="true" hidden="false" outlineLevel="0" max="1" min="1" style="163" width="2.84"/>
    <col collapsed="false" customWidth="true" hidden="false" outlineLevel="0" max="2" min="2" style="163" width="2.99"/>
    <col collapsed="false" customWidth="true" hidden="false" outlineLevel="0" max="3" min="3" style="163" width="9.99"/>
    <col collapsed="false" customWidth="true" hidden="false" outlineLevel="0" max="4" min="4" style="163" width="12.7"/>
    <col collapsed="false" customWidth="true" hidden="false" outlineLevel="0" max="5" min="5" style="163" width="2.42"/>
    <col collapsed="false" customWidth="true" hidden="false" outlineLevel="0" max="6" min="6" style="163" width="9.41"/>
    <col collapsed="false" customWidth="true" hidden="false" outlineLevel="0" max="7" min="7" style="163" width="10.71"/>
    <col collapsed="false" customWidth="true" hidden="false" outlineLevel="0" max="8" min="8" style="163" width="2.84"/>
    <col collapsed="false" customWidth="true" hidden="false" outlineLevel="0" max="9" min="9" style="163" width="12.42"/>
    <col collapsed="false" customWidth="true" hidden="false" outlineLevel="0" max="10" min="10" style="163" width="10.71"/>
    <col collapsed="false" customWidth="true" hidden="false" outlineLevel="0" max="11" min="11" style="163" width="3.85"/>
    <col collapsed="false" customWidth="true" hidden="false" outlineLevel="0" max="12" min="12" style="163" width="12.56"/>
    <col collapsed="false" customWidth="true" hidden="false" outlineLevel="0" max="13" min="13" style="163" width="1.13"/>
    <col collapsed="false" customWidth="true" hidden="false" outlineLevel="0" max="14" min="14" style="163" width="11.28"/>
    <col collapsed="false" customWidth="true" hidden="false" outlineLevel="0" max="15" min="15" style="163" width="14.56"/>
    <col collapsed="false" customWidth="true" hidden="false" outlineLevel="0" max="17" min="16" style="163" width="11.13"/>
    <col collapsed="false" customWidth="true" hidden="false" outlineLevel="0" max="18" min="18" style="163" width="10.41"/>
    <col collapsed="false" customWidth="true" hidden="false" outlineLevel="0" max="19" min="19" style="163" width="9.99"/>
    <col collapsed="false" customWidth="true" hidden="false" outlineLevel="0" max="20" min="20" style="163" width="11.85"/>
    <col collapsed="false" customWidth="true" hidden="false" outlineLevel="0" max="21" min="21" style="163" width="9.56"/>
    <col collapsed="false" customWidth="true" hidden="false" outlineLevel="0" max="22" min="22" style="163" width="11.28"/>
    <col collapsed="false" customWidth="true" hidden="false" outlineLevel="0" max="23" min="23" style="163" width="10.71"/>
    <col collapsed="false" customWidth="true" hidden="false" outlineLevel="0" max="24" min="24" style="163" width="12.28"/>
    <col collapsed="false" customWidth="false" hidden="false" outlineLevel="0" max="257" min="25" style="1" width="8.41"/>
  </cols>
  <sheetData>
    <row r="1" customFormat="false" ht="16.5" hidden="false" customHeight="false" outlineLevel="0" collapsed="false">
      <c r="A1" s="2" t="s">
        <v>0</v>
      </c>
      <c r="B1" s="1"/>
      <c r="C1" s="1"/>
      <c r="D1" s="1"/>
      <c r="E1" s="1"/>
      <c r="F1" s="1"/>
      <c r="G1" s="1"/>
      <c r="H1" s="1"/>
      <c r="I1" s="1"/>
      <c r="J1" s="1"/>
      <c r="K1" s="1"/>
      <c r="L1" s="1"/>
      <c r="M1" s="1"/>
      <c r="N1" s="1"/>
      <c r="O1" s="1"/>
      <c r="P1" s="1"/>
      <c r="Q1" s="1"/>
      <c r="R1" s="1"/>
      <c r="S1" s="1"/>
      <c r="T1" s="1"/>
      <c r="U1" s="1"/>
      <c r="V1" s="1"/>
      <c r="W1" s="1"/>
      <c r="X1" s="1"/>
    </row>
    <row r="2" customFormat="false" ht="16.5" hidden="false" customHeight="false" outlineLevel="0" collapsed="false">
      <c r="A2" s="4" t="s">
        <v>182</v>
      </c>
      <c r="B2" s="1"/>
      <c r="C2" s="1"/>
      <c r="D2" s="1"/>
      <c r="E2" s="1"/>
      <c r="F2" s="1"/>
      <c r="G2" s="1"/>
      <c r="H2" s="1"/>
      <c r="I2" s="1"/>
      <c r="J2" s="1"/>
      <c r="K2" s="1"/>
      <c r="L2" s="1"/>
      <c r="M2" s="1"/>
      <c r="N2" s="1"/>
      <c r="O2" s="1"/>
      <c r="P2" s="1"/>
      <c r="Q2" s="1"/>
      <c r="R2" s="1"/>
      <c r="S2" s="1"/>
      <c r="T2" s="1"/>
      <c r="U2" s="1"/>
      <c r="V2" s="1"/>
      <c r="W2" s="1"/>
      <c r="X2" s="1"/>
    </row>
    <row r="3" customFormat="false" ht="16.5" hidden="false" customHeight="false" outlineLevel="0" collapsed="false">
      <c r="A3" s="2" t="s">
        <v>3</v>
      </c>
      <c r="B3" s="1"/>
      <c r="C3" s="1"/>
      <c r="D3" s="1"/>
      <c r="E3" s="1"/>
      <c r="F3" s="1"/>
      <c r="G3" s="1"/>
      <c r="H3" s="1"/>
      <c r="I3" s="1"/>
      <c r="J3" s="1"/>
      <c r="K3" s="1"/>
      <c r="L3" s="1"/>
      <c r="M3" s="1"/>
      <c r="N3" s="1"/>
      <c r="O3" s="1"/>
      <c r="P3" s="1"/>
      <c r="Q3" s="1"/>
      <c r="R3" s="1"/>
      <c r="S3" s="1"/>
      <c r="T3" s="1"/>
      <c r="U3" s="1"/>
      <c r="V3" s="1"/>
      <c r="W3" s="1"/>
      <c r="X3" s="6" t="s">
        <v>183</v>
      </c>
    </row>
    <row r="4" customFormat="false" ht="16.5" hidden="false" customHeight="false" outlineLevel="0" collapsed="false">
      <c r="A4" s="2" t="s">
        <v>4</v>
      </c>
      <c r="B4" s="1"/>
      <c r="C4" s="1"/>
      <c r="D4" s="1"/>
      <c r="E4" s="1"/>
      <c r="F4" s="1"/>
      <c r="G4" s="1"/>
      <c r="H4" s="1"/>
      <c r="I4" s="1"/>
      <c r="J4" s="1"/>
      <c r="K4" s="1"/>
      <c r="L4" s="1"/>
      <c r="M4" s="1"/>
      <c r="N4" s="1"/>
      <c r="O4" s="5"/>
      <c r="P4" s="5"/>
      <c r="Q4" s="5"/>
      <c r="R4" s="5"/>
      <c r="S4" s="1"/>
      <c r="T4" s="1"/>
      <c r="U4" s="1"/>
      <c r="V4" s="1"/>
      <c r="W4" s="1"/>
      <c r="X4" s="1"/>
    </row>
    <row r="5" customFormat="false" ht="17.25" hidden="false" customHeight="false" outlineLevel="0" collapsed="false">
      <c r="A5" s="2"/>
      <c r="B5" s="1"/>
      <c r="C5" s="1"/>
      <c r="D5" s="1"/>
      <c r="E5" s="1"/>
      <c r="F5" s="1"/>
      <c r="G5" s="1"/>
      <c r="H5" s="1"/>
      <c r="I5" s="1"/>
      <c r="J5" s="1"/>
      <c r="K5" s="1"/>
      <c r="L5" s="1"/>
      <c r="M5" s="1"/>
      <c r="N5" s="1"/>
      <c r="O5" s="1"/>
      <c r="P5" s="1"/>
      <c r="Q5" s="1"/>
      <c r="R5" s="1"/>
      <c r="S5" s="1"/>
      <c r="T5" s="1"/>
      <c r="U5" s="1"/>
      <c r="V5" s="1"/>
      <c r="W5" s="7"/>
      <c r="X5" s="7" t="s">
        <v>37</v>
      </c>
    </row>
    <row r="6" customFormat="false" ht="16.5" hidden="false" customHeight="false" outlineLevel="0" collapsed="false">
      <c r="A6" s="164"/>
      <c r="B6" s="11"/>
      <c r="C6" s="11"/>
      <c r="D6" s="11"/>
      <c r="E6" s="11"/>
      <c r="F6" s="11"/>
      <c r="G6" s="11"/>
      <c r="H6" s="11"/>
      <c r="I6" s="11"/>
      <c r="J6" s="11"/>
      <c r="K6" s="11"/>
      <c r="L6" s="11"/>
      <c r="M6" s="11"/>
      <c r="N6" s="11"/>
      <c r="O6" s="11"/>
      <c r="P6" s="11"/>
      <c r="Q6" s="11"/>
      <c r="R6" s="11"/>
      <c r="S6" s="11"/>
      <c r="T6" s="11"/>
      <c r="U6" s="11"/>
      <c r="V6" s="11"/>
      <c r="W6" s="11"/>
      <c r="X6" s="12"/>
      <c r="Y6" s="165"/>
    </row>
    <row r="7" customFormat="false" ht="14.25" hidden="false" customHeight="true" outlineLevel="0" collapsed="false">
      <c r="A7" s="13" t="s">
        <v>184</v>
      </c>
      <c r="B7" s="3"/>
      <c r="C7" s="3"/>
      <c r="D7" s="3"/>
      <c r="E7" s="3"/>
      <c r="F7" s="3"/>
      <c r="G7" s="3"/>
      <c r="H7" s="3"/>
      <c r="I7" s="3"/>
      <c r="J7" s="3"/>
      <c r="K7" s="3"/>
      <c r="L7" s="3"/>
      <c r="M7" s="3"/>
      <c r="N7" s="3"/>
      <c r="O7" s="3"/>
      <c r="P7" s="3"/>
      <c r="Q7" s="3"/>
      <c r="R7" s="3"/>
      <c r="S7" s="3"/>
      <c r="T7" s="3"/>
      <c r="U7" s="3"/>
      <c r="V7" s="3"/>
      <c r="W7" s="3"/>
      <c r="X7" s="14"/>
    </row>
    <row r="8" customFormat="false" ht="15.75" hidden="false" customHeight="false" outlineLevel="0" collapsed="false">
      <c r="A8" s="13" t="s">
        <v>185</v>
      </c>
      <c r="B8" s="3"/>
      <c r="C8" s="3"/>
      <c r="D8" s="3"/>
      <c r="E8" s="3"/>
      <c r="F8" s="3"/>
      <c r="G8" s="3"/>
      <c r="H8" s="3"/>
      <c r="I8" s="3"/>
      <c r="J8" s="3"/>
      <c r="K8" s="3"/>
      <c r="L8" s="3"/>
      <c r="M8" s="3"/>
      <c r="N8" s="3"/>
      <c r="O8" s="3"/>
      <c r="P8" s="3"/>
      <c r="Q8" s="3"/>
      <c r="R8" s="3"/>
      <c r="S8" s="3"/>
      <c r="T8" s="3"/>
      <c r="U8" s="3"/>
      <c r="V8" s="3"/>
      <c r="W8" s="3"/>
      <c r="X8" s="14"/>
    </row>
    <row r="9" customFormat="false" ht="12.75" hidden="false" customHeight="false" outlineLevel="0" collapsed="false">
      <c r="A9" s="54" t="s">
        <v>186</v>
      </c>
      <c r="B9" s="115"/>
      <c r="C9" s="115"/>
      <c r="D9" s="115"/>
      <c r="E9" s="115"/>
      <c r="F9" s="115"/>
      <c r="G9" s="115"/>
      <c r="H9" s="115"/>
      <c r="I9" s="115"/>
      <c r="J9" s="115"/>
      <c r="K9" s="115"/>
      <c r="L9" s="115"/>
      <c r="M9" s="3"/>
      <c r="N9" s="3"/>
      <c r="O9" s="3"/>
      <c r="P9" s="3"/>
      <c r="Q9" s="3"/>
      <c r="R9" s="3"/>
      <c r="S9" s="3"/>
      <c r="T9" s="3"/>
      <c r="U9" s="3"/>
      <c r="V9" s="3"/>
      <c r="W9" s="3"/>
      <c r="X9" s="14"/>
    </row>
    <row r="10" customFormat="false" ht="12.6" hidden="false" customHeight="true" outlineLevel="0" collapsed="false">
      <c r="A10" s="61" t="n">
        <v>1</v>
      </c>
      <c r="B10" s="115" t="s">
        <v>187</v>
      </c>
      <c r="C10" s="115"/>
      <c r="D10" s="115"/>
      <c r="E10" s="58" t="n">
        <v>3</v>
      </c>
      <c r="F10" s="115" t="s">
        <v>188</v>
      </c>
      <c r="G10" s="115"/>
      <c r="H10" s="58" t="n">
        <v>5</v>
      </c>
      <c r="I10" s="115" t="s">
        <v>189</v>
      </c>
      <c r="J10" s="115"/>
      <c r="K10" s="58" t="n">
        <v>7</v>
      </c>
      <c r="L10" s="115" t="s">
        <v>190</v>
      </c>
      <c r="M10" s="3"/>
      <c r="N10" s="3"/>
      <c r="O10" s="3"/>
      <c r="P10" s="3"/>
      <c r="Q10" s="3"/>
      <c r="R10" s="3"/>
      <c r="S10" s="3"/>
      <c r="T10" s="3"/>
      <c r="U10" s="3"/>
      <c r="V10" s="3"/>
      <c r="W10" s="3"/>
      <c r="X10" s="14"/>
    </row>
    <row r="11" customFormat="false" ht="12.6" hidden="false" customHeight="true" outlineLevel="0" collapsed="false">
      <c r="A11" s="58" t="n">
        <v>2</v>
      </c>
      <c r="B11" s="115" t="s">
        <v>191</v>
      </c>
      <c r="C11" s="115"/>
      <c r="D11" s="115"/>
      <c r="E11" s="166" t="n">
        <v>4</v>
      </c>
      <c r="F11" s="115" t="s">
        <v>192</v>
      </c>
      <c r="G11" s="115"/>
      <c r="H11" s="58" t="n">
        <v>6</v>
      </c>
      <c r="I11" s="115" t="s">
        <v>193</v>
      </c>
      <c r="J11" s="115"/>
      <c r="K11" s="58" t="n">
        <v>8</v>
      </c>
      <c r="L11" s="115" t="s">
        <v>194</v>
      </c>
      <c r="M11" s="3"/>
      <c r="N11" s="3"/>
      <c r="O11" s="3"/>
      <c r="P11" s="3"/>
      <c r="Q11" s="3"/>
      <c r="R11" s="3"/>
      <c r="S11" s="3"/>
      <c r="T11" s="3"/>
      <c r="U11" s="3"/>
      <c r="V11" s="3"/>
      <c r="W11" s="3"/>
      <c r="X11" s="14"/>
    </row>
    <row r="12" customFormat="false" ht="12.6" hidden="false" customHeight="true" outlineLevel="0" collapsed="false">
      <c r="A12" s="167"/>
      <c r="B12" s="115"/>
      <c r="C12" s="115"/>
      <c r="D12" s="115"/>
      <c r="E12" s="167"/>
      <c r="F12" s="115"/>
      <c r="G12" s="115"/>
      <c r="H12" s="168"/>
      <c r="I12" s="115"/>
      <c r="J12" s="115"/>
      <c r="K12" s="168"/>
      <c r="L12" s="115"/>
      <c r="M12" s="3"/>
      <c r="N12" s="3"/>
      <c r="O12" s="3"/>
      <c r="P12" s="3"/>
      <c r="Q12" s="3"/>
      <c r="R12" s="3"/>
      <c r="S12" s="3"/>
      <c r="T12" s="3"/>
      <c r="U12" s="3"/>
      <c r="V12" s="3"/>
      <c r="W12" s="3"/>
      <c r="X12" s="14"/>
    </row>
    <row r="13" s="173" customFormat="true" ht="15.75" hidden="false" customHeight="true" outlineLevel="0" collapsed="false">
      <c r="A13" s="169" t="s">
        <v>195</v>
      </c>
      <c r="B13" s="170" t="s">
        <v>196</v>
      </c>
      <c r="C13" s="171" t="s">
        <v>197</v>
      </c>
      <c r="D13" s="171"/>
      <c r="E13" s="171"/>
      <c r="F13" s="171"/>
      <c r="G13" s="171"/>
      <c r="H13" s="171"/>
      <c r="I13" s="171"/>
      <c r="J13" s="171"/>
      <c r="K13" s="171"/>
      <c r="L13" s="171"/>
      <c r="M13" s="171"/>
      <c r="N13" s="171"/>
      <c r="O13" s="172" t="s">
        <v>198</v>
      </c>
      <c r="P13" s="172"/>
      <c r="Q13" s="172"/>
      <c r="R13" s="172"/>
      <c r="S13" s="172"/>
      <c r="T13" s="172"/>
      <c r="U13" s="172"/>
      <c r="V13" s="172"/>
      <c r="W13" s="172"/>
      <c r="X13" s="172"/>
    </row>
    <row r="14" s="173" customFormat="true" ht="24.75" hidden="false" customHeight="true" outlineLevel="0" collapsed="false">
      <c r="A14" s="169"/>
      <c r="B14" s="170"/>
      <c r="C14" s="174" t="s">
        <v>199</v>
      </c>
      <c r="D14" s="174" t="s">
        <v>200</v>
      </c>
      <c r="E14" s="174" t="s">
        <v>201</v>
      </c>
      <c r="F14" s="174"/>
      <c r="G14" s="174" t="s">
        <v>202</v>
      </c>
      <c r="H14" s="174"/>
      <c r="I14" s="174" t="s">
        <v>203</v>
      </c>
      <c r="J14" s="174" t="s">
        <v>204</v>
      </c>
      <c r="K14" s="174"/>
      <c r="L14" s="175" t="s">
        <v>205</v>
      </c>
      <c r="M14" s="174" t="s">
        <v>206</v>
      </c>
      <c r="N14" s="174"/>
      <c r="O14" s="174" t="s">
        <v>207</v>
      </c>
      <c r="P14" s="176" t="s">
        <v>208</v>
      </c>
      <c r="Q14" s="176"/>
      <c r="R14" s="176"/>
      <c r="S14" s="177" t="s">
        <v>209</v>
      </c>
      <c r="T14" s="176" t="s">
        <v>210</v>
      </c>
      <c r="U14" s="177" t="s">
        <v>211</v>
      </c>
      <c r="V14" s="176" t="s">
        <v>212</v>
      </c>
      <c r="W14" s="176" t="s">
        <v>213</v>
      </c>
      <c r="X14" s="178" t="s">
        <v>214</v>
      </c>
    </row>
    <row r="15" s="173" customFormat="true" ht="41.25" hidden="false" customHeight="true" outlineLevel="0" collapsed="false">
      <c r="A15" s="169"/>
      <c r="B15" s="170"/>
      <c r="C15" s="174"/>
      <c r="D15" s="174"/>
      <c r="E15" s="174"/>
      <c r="F15" s="174"/>
      <c r="G15" s="174"/>
      <c r="H15" s="174"/>
      <c r="I15" s="174"/>
      <c r="J15" s="174"/>
      <c r="K15" s="174"/>
      <c r="L15" s="175"/>
      <c r="M15" s="175"/>
      <c r="N15" s="174"/>
      <c r="O15" s="174"/>
      <c r="P15" s="174" t="s">
        <v>215</v>
      </c>
      <c r="Q15" s="174" t="s">
        <v>216</v>
      </c>
      <c r="R15" s="174" t="s">
        <v>217</v>
      </c>
      <c r="S15" s="177"/>
      <c r="T15" s="176"/>
      <c r="U15" s="177"/>
      <c r="V15" s="176"/>
      <c r="W15" s="176"/>
      <c r="X15" s="178"/>
    </row>
    <row r="16" customFormat="false" ht="12.6" hidden="false" customHeight="true" outlineLevel="0" collapsed="false">
      <c r="A16" s="179" t="s">
        <v>218</v>
      </c>
      <c r="B16" s="180"/>
      <c r="C16" s="181"/>
      <c r="D16" s="182"/>
      <c r="E16" s="183"/>
      <c r="F16" s="183"/>
      <c r="G16" s="183"/>
      <c r="H16" s="183"/>
      <c r="I16" s="182"/>
      <c r="J16" s="183"/>
      <c r="K16" s="183"/>
      <c r="L16" s="182"/>
      <c r="M16" s="184"/>
      <c r="N16" s="184"/>
      <c r="O16" s="181"/>
      <c r="P16" s="185"/>
      <c r="Q16" s="186"/>
      <c r="R16" s="182"/>
      <c r="S16" s="182"/>
      <c r="T16" s="182" t="n">
        <f aca="false">+S16-E16</f>
        <v>0</v>
      </c>
      <c r="U16" s="182"/>
      <c r="V16" s="182" t="n">
        <f aca="false">+U16-I16</f>
        <v>0</v>
      </c>
      <c r="W16" s="182"/>
      <c r="X16" s="187" t="n">
        <f aca="false">+W16-J16</f>
        <v>0</v>
      </c>
    </row>
    <row r="17" customFormat="false" ht="12.6" hidden="false" customHeight="true" outlineLevel="0" collapsed="false">
      <c r="A17" s="179"/>
      <c r="B17" s="180"/>
      <c r="C17" s="181"/>
      <c r="D17" s="188"/>
      <c r="E17" s="183"/>
      <c r="F17" s="183"/>
      <c r="G17" s="183"/>
      <c r="H17" s="183"/>
      <c r="I17" s="182"/>
      <c r="J17" s="183"/>
      <c r="K17" s="183"/>
      <c r="L17" s="182"/>
      <c r="M17" s="184"/>
      <c r="N17" s="184"/>
      <c r="O17" s="181"/>
      <c r="P17" s="185"/>
      <c r="Q17" s="181"/>
      <c r="R17" s="182"/>
      <c r="S17" s="182"/>
      <c r="T17" s="182" t="n">
        <f aca="false">+S17-E17</f>
        <v>0</v>
      </c>
      <c r="U17" s="182"/>
      <c r="V17" s="182" t="n">
        <f aca="false">+U17-I17</f>
        <v>0</v>
      </c>
      <c r="W17" s="182"/>
      <c r="X17" s="187" t="n">
        <f aca="false">+W17-J17</f>
        <v>0</v>
      </c>
    </row>
    <row r="18" customFormat="false" ht="12.6" hidden="false" customHeight="true" outlineLevel="0" collapsed="false">
      <c r="A18" s="179"/>
      <c r="B18" s="180"/>
      <c r="C18" s="181"/>
      <c r="D18" s="182"/>
      <c r="E18" s="183"/>
      <c r="F18" s="183"/>
      <c r="G18" s="183"/>
      <c r="H18" s="183"/>
      <c r="I18" s="182"/>
      <c r="J18" s="183"/>
      <c r="K18" s="183"/>
      <c r="L18" s="182"/>
      <c r="M18" s="184"/>
      <c r="N18" s="184"/>
      <c r="O18" s="181"/>
      <c r="P18" s="185"/>
      <c r="Q18" s="181"/>
      <c r="R18" s="182"/>
      <c r="S18" s="182"/>
      <c r="T18" s="182" t="n">
        <f aca="false">+S18-E18</f>
        <v>0</v>
      </c>
      <c r="U18" s="182"/>
      <c r="V18" s="182" t="n">
        <f aca="false">+U18-I18</f>
        <v>0</v>
      </c>
      <c r="W18" s="182"/>
      <c r="X18" s="187" t="n">
        <f aca="false">+W18-J18</f>
        <v>0</v>
      </c>
    </row>
    <row r="19" customFormat="false" ht="12.6" hidden="false" customHeight="true" outlineLevel="0" collapsed="false">
      <c r="A19" s="189" t="s">
        <v>96</v>
      </c>
      <c r="B19" s="189"/>
      <c r="C19" s="181"/>
      <c r="D19" s="190" t="n">
        <f aca="false">+SUM(D16:D18)</f>
        <v>0</v>
      </c>
      <c r="E19" s="191" t="n">
        <f aca="false">+SUM(E16:F18)</f>
        <v>0</v>
      </c>
      <c r="F19" s="191"/>
      <c r="G19" s="191" t="n">
        <f aca="false">+SUM(G16:H18)</f>
        <v>0</v>
      </c>
      <c r="H19" s="191"/>
      <c r="I19" s="190" t="n">
        <f aca="false">+SUM(I16:I18)</f>
        <v>0</v>
      </c>
      <c r="J19" s="191" t="n">
        <f aca="false">+SUM(J16:K18)</f>
        <v>0</v>
      </c>
      <c r="K19" s="191"/>
      <c r="L19" s="190" t="n">
        <f aca="false">+SUM(L16:L18)</f>
        <v>0</v>
      </c>
      <c r="M19" s="184"/>
      <c r="N19" s="184"/>
      <c r="O19" s="181"/>
      <c r="P19" s="191" t="n">
        <f aca="false">+SUM(P16:P18)</f>
        <v>0</v>
      </c>
      <c r="Q19" s="181"/>
      <c r="R19" s="190" t="n">
        <f aca="false">+SUM(R16:R18)</f>
        <v>0</v>
      </c>
      <c r="S19" s="190" t="n">
        <f aca="false">+SUM(S16:S18)</f>
        <v>0</v>
      </c>
      <c r="T19" s="190" t="n">
        <f aca="false">+SUM(T16:T18)</f>
        <v>0</v>
      </c>
      <c r="U19" s="190" t="n">
        <f aca="false">+SUM(U16:U18)</f>
        <v>0</v>
      </c>
      <c r="V19" s="190" t="n">
        <f aca="false">+SUM(V16:V18)</f>
        <v>0</v>
      </c>
      <c r="W19" s="190" t="n">
        <f aca="false">+SUM(W16:W18)</f>
        <v>0</v>
      </c>
      <c r="X19" s="192" t="n">
        <f aca="false">+SUM(X16:X18)</f>
        <v>0</v>
      </c>
    </row>
    <row r="20" customFormat="false" ht="12.6" hidden="false" customHeight="true" outlineLevel="0" collapsed="false">
      <c r="A20" s="193" t="s">
        <v>219</v>
      </c>
      <c r="B20" s="180"/>
      <c r="C20" s="181"/>
      <c r="D20" s="182"/>
      <c r="E20" s="183"/>
      <c r="F20" s="183"/>
      <c r="G20" s="183"/>
      <c r="H20" s="183"/>
      <c r="I20" s="182"/>
      <c r="J20" s="183"/>
      <c r="K20" s="183"/>
      <c r="L20" s="182"/>
      <c r="M20" s="184"/>
      <c r="N20" s="184"/>
      <c r="O20" s="181"/>
      <c r="P20" s="185"/>
      <c r="Q20" s="181"/>
      <c r="R20" s="182"/>
      <c r="S20" s="182"/>
      <c r="T20" s="182" t="n">
        <f aca="false">+S20-E20</f>
        <v>0</v>
      </c>
      <c r="U20" s="182"/>
      <c r="V20" s="182" t="n">
        <f aca="false">+U20-I20</f>
        <v>0</v>
      </c>
      <c r="W20" s="182"/>
      <c r="X20" s="187" t="n">
        <f aca="false">+W20-J20</f>
        <v>0</v>
      </c>
    </row>
    <row r="21" customFormat="false" ht="12.6" hidden="false" customHeight="true" outlineLevel="0" collapsed="false">
      <c r="A21" s="193"/>
      <c r="B21" s="180"/>
      <c r="C21" s="181"/>
      <c r="D21" s="182"/>
      <c r="E21" s="183"/>
      <c r="F21" s="183"/>
      <c r="G21" s="183"/>
      <c r="H21" s="183"/>
      <c r="I21" s="182"/>
      <c r="J21" s="183"/>
      <c r="K21" s="183"/>
      <c r="L21" s="182"/>
      <c r="M21" s="184"/>
      <c r="N21" s="184"/>
      <c r="O21" s="181"/>
      <c r="P21" s="185"/>
      <c r="Q21" s="181"/>
      <c r="R21" s="182"/>
      <c r="S21" s="182"/>
      <c r="T21" s="182" t="n">
        <f aca="false">+S21-E21</f>
        <v>0</v>
      </c>
      <c r="U21" s="182"/>
      <c r="V21" s="182" t="n">
        <f aca="false">+U21-I21</f>
        <v>0</v>
      </c>
      <c r="W21" s="182"/>
      <c r="X21" s="187" t="n">
        <f aca="false">+W21-J21</f>
        <v>0</v>
      </c>
    </row>
    <row r="22" customFormat="false" ht="12.6" hidden="false" customHeight="true" outlineLevel="0" collapsed="false">
      <c r="A22" s="193"/>
      <c r="B22" s="180"/>
      <c r="C22" s="181"/>
      <c r="D22" s="182"/>
      <c r="E22" s="183"/>
      <c r="F22" s="183"/>
      <c r="G22" s="183"/>
      <c r="H22" s="183"/>
      <c r="I22" s="182"/>
      <c r="J22" s="183"/>
      <c r="K22" s="183"/>
      <c r="L22" s="182"/>
      <c r="M22" s="184"/>
      <c r="N22" s="184"/>
      <c r="O22" s="181"/>
      <c r="P22" s="185"/>
      <c r="Q22" s="181"/>
      <c r="R22" s="182"/>
      <c r="S22" s="182"/>
      <c r="T22" s="182" t="n">
        <f aca="false">+S22-E22</f>
        <v>0</v>
      </c>
      <c r="U22" s="182"/>
      <c r="V22" s="182" t="n">
        <f aca="false">+U22-I22</f>
        <v>0</v>
      </c>
      <c r="W22" s="182"/>
      <c r="X22" s="187" t="n">
        <f aca="false">+W22-J22</f>
        <v>0</v>
      </c>
    </row>
    <row r="23" customFormat="false" ht="12.6" hidden="false" customHeight="true" outlineLevel="0" collapsed="false">
      <c r="A23" s="189" t="s">
        <v>96</v>
      </c>
      <c r="B23" s="189"/>
      <c r="C23" s="181"/>
      <c r="D23" s="190" t="n">
        <f aca="false">+SUM(D20:D22)</f>
        <v>0</v>
      </c>
      <c r="E23" s="191" t="n">
        <f aca="false">+SUM(E20:F22)</f>
        <v>0</v>
      </c>
      <c r="F23" s="191"/>
      <c r="G23" s="191" t="n">
        <f aca="false">+SUM(G20:H22)</f>
        <v>0</v>
      </c>
      <c r="H23" s="191"/>
      <c r="I23" s="190" t="n">
        <f aca="false">+SUM(I20:I22)</f>
        <v>0</v>
      </c>
      <c r="J23" s="191" t="n">
        <f aca="false">+SUM(J20:K22)</f>
        <v>0</v>
      </c>
      <c r="K23" s="191"/>
      <c r="L23" s="190" t="n">
        <f aca="false">+SUM(L20:L22)</f>
        <v>0</v>
      </c>
      <c r="M23" s="184"/>
      <c r="N23" s="184"/>
      <c r="O23" s="181"/>
      <c r="P23" s="191" t="n">
        <f aca="false">+SUM(P20:P22)</f>
        <v>0</v>
      </c>
      <c r="Q23" s="181"/>
      <c r="R23" s="190" t="n">
        <f aca="false">+SUM(R20:R22)</f>
        <v>0</v>
      </c>
      <c r="S23" s="190" t="n">
        <f aca="false">+SUM(S20:S22)</f>
        <v>0</v>
      </c>
      <c r="T23" s="190" t="n">
        <f aca="false">+SUM(T20:T22)</f>
        <v>0</v>
      </c>
      <c r="U23" s="190" t="n">
        <f aca="false">+SUM(U20:U22)</f>
        <v>0</v>
      </c>
      <c r="V23" s="190" t="n">
        <f aca="false">+SUM(V20:V22)</f>
        <v>0</v>
      </c>
      <c r="W23" s="190" t="n">
        <f aca="false">+SUM(W20:W22)</f>
        <v>0</v>
      </c>
      <c r="X23" s="192" t="n">
        <f aca="false">+SUM(X20:X22)</f>
        <v>0</v>
      </c>
    </row>
    <row r="24" customFormat="false" ht="12.6" hidden="false" customHeight="true" outlineLevel="0" collapsed="false">
      <c r="A24" s="179" t="s">
        <v>220</v>
      </c>
      <c r="B24" s="180"/>
      <c r="C24" s="181"/>
      <c r="D24" s="182"/>
      <c r="E24" s="183"/>
      <c r="F24" s="183"/>
      <c r="G24" s="183"/>
      <c r="H24" s="183"/>
      <c r="I24" s="182"/>
      <c r="J24" s="183"/>
      <c r="K24" s="183"/>
      <c r="L24" s="182"/>
      <c r="M24" s="184"/>
      <c r="N24" s="184"/>
      <c r="O24" s="181"/>
      <c r="P24" s="185"/>
      <c r="Q24" s="181"/>
      <c r="R24" s="182"/>
      <c r="S24" s="182"/>
      <c r="T24" s="182" t="n">
        <f aca="false">+S24-E24</f>
        <v>0</v>
      </c>
      <c r="U24" s="182"/>
      <c r="V24" s="182" t="n">
        <f aca="false">+U24-I24</f>
        <v>0</v>
      </c>
      <c r="W24" s="182"/>
      <c r="X24" s="187" t="n">
        <f aca="false">+W24-J24</f>
        <v>0</v>
      </c>
    </row>
    <row r="25" customFormat="false" ht="12.6" hidden="false" customHeight="true" outlineLevel="0" collapsed="false">
      <c r="A25" s="179"/>
      <c r="B25" s="180"/>
      <c r="C25" s="181"/>
      <c r="D25" s="182"/>
      <c r="E25" s="183"/>
      <c r="F25" s="183"/>
      <c r="G25" s="183"/>
      <c r="H25" s="183"/>
      <c r="I25" s="182"/>
      <c r="J25" s="183"/>
      <c r="K25" s="183"/>
      <c r="L25" s="182"/>
      <c r="M25" s="184"/>
      <c r="N25" s="184"/>
      <c r="O25" s="181"/>
      <c r="P25" s="185"/>
      <c r="Q25" s="181"/>
      <c r="R25" s="182"/>
      <c r="S25" s="182"/>
      <c r="T25" s="182" t="n">
        <f aca="false">+S25-E25</f>
        <v>0</v>
      </c>
      <c r="U25" s="182"/>
      <c r="V25" s="182" t="n">
        <f aca="false">+U25-I25</f>
        <v>0</v>
      </c>
      <c r="W25" s="182"/>
      <c r="X25" s="187" t="n">
        <f aca="false">+W25-J25</f>
        <v>0</v>
      </c>
    </row>
    <row r="26" customFormat="false" ht="12.6" hidden="false" customHeight="true" outlineLevel="0" collapsed="false">
      <c r="A26" s="179"/>
      <c r="B26" s="180"/>
      <c r="C26" s="181"/>
      <c r="D26" s="182"/>
      <c r="E26" s="183"/>
      <c r="F26" s="183"/>
      <c r="G26" s="183"/>
      <c r="H26" s="183"/>
      <c r="I26" s="182"/>
      <c r="J26" s="183"/>
      <c r="K26" s="183"/>
      <c r="L26" s="182"/>
      <c r="M26" s="184"/>
      <c r="N26" s="184"/>
      <c r="O26" s="181"/>
      <c r="P26" s="185"/>
      <c r="Q26" s="181"/>
      <c r="R26" s="182"/>
      <c r="S26" s="182"/>
      <c r="T26" s="182" t="n">
        <f aca="false">+S26-E26</f>
        <v>0</v>
      </c>
      <c r="U26" s="182"/>
      <c r="V26" s="182" t="n">
        <f aca="false">+U26-I26</f>
        <v>0</v>
      </c>
      <c r="W26" s="182"/>
      <c r="X26" s="187" t="n">
        <f aca="false">+W26-J26</f>
        <v>0</v>
      </c>
    </row>
    <row r="27" customFormat="false" ht="12.6" hidden="false" customHeight="true" outlineLevel="0" collapsed="false">
      <c r="A27" s="189" t="s">
        <v>96</v>
      </c>
      <c r="B27" s="189"/>
      <c r="C27" s="181"/>
      <c r="D27" s="190" t="n">
        <f aca="false">+SUM(D24:D26)</f>
        <v>0</v>
      </c>
      <c r="E27" s="191" t="n">
        <f aca="false">+SUM(E24:F26)</f>
        <v>0</v>
      </c>
      <c r="F27" s="191"/>
      <c r="G27" s="191" t="n">
        <f aca="false">+SUM(G24:H26)</f>
        <v>0</v>
      </c>
      <c r="H27" s="191"/>
      <c r="I27" s="190" t="n">
        <f aca="false">+SUM(I24:I26)</f>
        <v>0</v>
      </c>
      <c r="J27" s="191" t="n">
        <f aca="false">+SUM(J24:K26)</f>
        <v>0</v>
      </c>
      <c r="K27" s="191"/>
      <c r="L27" s="190" t="n">
        <f aca="false">+SUM(L24:L26)</f>
        <v>0</v>
      </c>
      <c r="M27" s="184"/>
      <c r="N27" s="184"/>
      <c r="O27" s="181"/>
      <c r="P27" s="191" t="n">
        <f aca="false">+SUM(P24:P26)</f>
        <v>0</v>
      </c>
      <c r="Q27" s="181"/>
      <c r="R27" s="190" t="n">
        <f aca="false">+SUM(R24:R26)</f>
        <v>0</v>
      </c>
      <c r="S27" s="190" t="n">
        <f aca="false">+SUM(S24:S26)</f>
        <v>0</v>
      </c>
      <c r="T27" s="190" t="n">
        <f aca="false">+SUM(T24:T26)</f>
        <v>0</v>
      </c>
      <c r="U27" s="190" t="n">
        <f aca="false">+SUM(U24:U26)</f>
        <v>0</v>
      </c>
      <c r="V27" s="190" t="n">
        <f aca="false">+SUM(V24:V26)</f>
        <v>0</v>
      </c>
      <c r="W27" s="190" t="n">
        <f aca="false">+SUM(W24:W26)</f>
        <v>0</v>
      </c>
      <c r="X27" s="192" t="n">
        <f aca="false">+SUM(X24:X26)</f>
        <v>0</v>
      </c>
    </row>
    <row r="28" customFormat="false" ht="12.6" hidden="false" customHeight="true" outlineLevel="0" collapsed="false">
      <c r="A28" s="179" t="s">
        <v>221</v>
      </c>
      <c r="B28" s="180"/>
      <c r="C28" s="181"/>
      <c r="D28" s="182"/>
      <c r="E28" s="183"/>
      <c r="F28" s="183"/>
      <c r="G28" s="183"/>
      <c r="H28" s="183"/>
      <c r="I28" s="182"/>
      <c r="J28" s="183"/>
      <c r="K28" s="183"/>
      <c r="L28" s="182"/>
      <c r="M28" s="184"/>
      <c r="N28" s="184"/>
      <c r="O28" s="181"/>
      <c r="P28" s="185"/>
      <c r="Q28" s="181"/>
      <c r="R28" s="182"/>
      <c r="S28" s="182"/>
      <c r="T28" s="182" t="n">
        <f aca="false">+S28-E28</f>
        <v>0</v>
      </c>
      <c r="U28" s="182"/>
      <c r="V28" s="182" t="n">
        <f aca="false">+U28-I28</f>
        <v>0</v>
      </c>
      <c r="W28" s="182"/>
      <c r="X28" s="187" t="n">
        <f aca="false">+W28-J28</f>
        <v>0</v>
      </c>
    </row>
    <row r="29" customFormat="false" ht="12.6" hidden="false" customHeight="true" outlineLevel="0" collapsed="false">
      <c r="A29" s="179"/>
      <c r="B29" s="180"/>
      <c r="C29" s="181"/>
      <c r="D29" s="182"/>
      <c r="E29" s="183"/>
      <c r="F29" s="183"/>
      <c r="G29" s="183"/>
      <c r="H29" s="183"/>
      <c r="I29" s="182"/>
      <c r="J29" s="183"/>
      <c r="K29" s="183"/>
      <c r="L29" s="182"/>
      <c r="M29" s="184"/>
      <c r="N29" s="184"/>
      <c r="O29" s="181"/>
      <c r="P29" s="185"/>
      <c r="Q29" s="181"/>
      <c r="R29" s="182"/>
      <c r="S29" s="182"/>
      <c r="T29" s="182" t="n">
        <f aca="false">+S29-E29</f>
        <v>0</v>
      </c>
      <c r="U29" s="182"/>
      <c r="V29" s="182" t="n">
        <f aca="false">+U29-I29</f>
        <v>0</v>
      </c>
      <c r="W29" s="182"/>
      <c r="X29" s="187" t="n">
        <f aca="false">+W29-J29</f>
        <v>0</v>
      </c>
    </row>
    <row r="30" customFormat="false" ht="12.6" hidden="false" customHeight="true" outlineLevel="0" collapsed="false">
      <c r="A30" s="179"/>
      <c r="B30" s="180"/>
      <c r="C30" s="181"/>
      <c r="D30" s="182"/>
      <c r="E30" s="183"/>
      <c r="F30" s="183"/>
      <c r="G30" s="183"/>
      <c r="H30" s="183"/>
      <c r="I30" s="182"/>
      <c r="J30" s="183"/>
      <c r="K30" s="183"/>
      <c r="L30" s="182"/>
      <c r="M30" s="184"/>
      <c r="N30" s="184"/>
      <c r="O30" s="181"/>
      <c r="P30" s="185"/>
      <c r="Q30" s="181"/>
      <c r="R30" s="182"/>
      <c r="S30" s="182"/>
      <c r="T30" s="182" t="n">
        <f aca="false">+S30-E30</f>
        <v>0</v>
      </c>
      <c r="U30" s="182"/>
      <c r="V30" s="182" t="n">
        <f aca="false">+U30-I30</f>
        <v>0</v>
      </c>
      <c r="W30" s="182"/>
      <c r="X30" s="187" t="n">
        <f aca="false">+W30-J30</f>
        <v>0</v>
      </c>
    </row>
    <row r="31" customFormat="false" ht="12.6" hidden="false" customHeight="true" outlineLevel="0" collapsed="false">
      <c r="A31" s="189" t="s">
        <v>96</v>
      </c>
      <c r="B31" s="189"/>
      <c r="C31" s="181"/>
      <c r="D31" s="190" t="n">
        <f aca="false">+SUM(D28:D30)</f>
        <v>0</v>
      </c>
      <c r="E31" s="191" t="n">
        <f aca="false">+SUM(E28:F30)</f>
        <v>0</v>
      </c>
      <c r="F31" s="191"/>
      <c r="G31" s="191" t="n">
        <f aca="false">+SUM(G28:H30)</f>
        <v>0</v>
      </c>
      <c r="H31" s="191"/>
      <c r="I31" s="190" t="n">
        <f aca="false">+SUM(I28:I30)</f>
        <v>0</v>
      </c>
      <c r="J31" s="191" t="n">
        <f aca="false">+SUM(J28:K30)</f>
        <v>0</v>
      </c>
      <c r="K31" s="191"/>
      <c r="L31" s="190" t="n">
        <f aca="false">+SUM(L28:L30)</f>
        <v>0</v>
      </c>
      <c r="M31" s="184"/>
      <c r="N31" s="184"/>
      <c r="O31" s="181"/>
      <c r="P31" s="191" t="n">
        <f aca="false">+SUM(P28:P30)</f>
        <v>0</v>
      </c>
      <c r="Q31" s="181"/>
      <c r="R31" s="190" t="n">
        <f aca="false">+SUM(R28:R30)</f>
        <v>0</v>
      </c>
      <c r="S31" s="190" t="n">
        <f aca="false">+SUM(S28:S30)</f>
        <v>0</v>
      </c>
      <c r="T31" s="190" t="n">
        <f aca="false">+SUM(T28:T30)</f>
        <v>0</v>
      </c>
      <c r="U31" s="190" t="n">
        <f aca="false">+SUM(U28:U30)</f>
        <v>0</v>
      </c>
      <c r="V31" s="190" t="n">
        <f aca="false">+SUM(V28:V30)</f>
        <v>0</v>
      </c>
      <c r="W31" s="190" t="n">
        <f aca="false">+SUM(W28:W30)</f>
        <v>0</v>
      </c>
      <c r="X31" s="192" t="n">
        <f aca="false">+SUM(X28:X30)</f>
        <v>0</v>
      </c>
    </row>
    <row r="32" customFormat="false" ht="12.6" hidden="false" customHeight="true" outlineLevel="0" collapsed="false">
      <c r="A32" s="179" t="s">
        <v>222</v>
      </c>
      <c r="B32" s="180"/>
      <c r="C32" s="181"/>
      <c r="D32" s="182"/>
      <c r="E32" s="183"/>
      <c r="F32" s="183"/>
      <c r="G32" s="183"/>
      <c r="H32" s="183"/>
      <c r="I32" s="182"/>
      <c r="J32" s="183"/>
      <c r="K32" s="183"/>
      <c r="L32" s="182"/>
      <c r="M32" s="184"/>
      <c r="N32" s="184"/>
      <c r="O32" s="181"/>
      <c r="P32" s="185"/>
      <c r="Q32" s="181"/>
      <c r="R32" s="182"/>
      <c r="S32" s="182"/>
      <c r="T32" s="182" t="n">
        <f aca="false">+S32-E32</f>
        <v>0</v>
      </c>
      <c r="U32" s="182"/>
      <c r="V32" s="182" t="n">
        <f aca="false">+U32-I32</f>
        <v>0</v>
      </c>
      <c r="W32" s="182"/>
      <c r="X32" s="187" t="n">
        <f aca="false">+W32-J32</f>
        <v>0</v>
      </c>
    </row>
    <row r="33" customFormat="false" ht="12.6" hidden="false" customHeight="true" outlineLevel="0" collapsed="false">
      <c r="A33" s="179"/>
      <c r="B33" s="180"/>
      <c r="C33" s="181"/>
      <c r="D33" s="182"/>
      <c r="E33" s="183"/>
      <c r="F33" s="183"/>
      <c r="G33" s="183"/>
      <c r="H33" s="183"/>
      <c r="I33" s="182"/>
      <c r="J33" s="183"/>
      <c r="K33" s="183"/>
      <c r="L33" s="182"/>
      <c r="M33" s="184"/>
      <c r="N33" s="184"/>
      <c r="O33" s="181"/>
      <c r="P33" s="185"/>
      <c r="Q33" s="181"/>
      <c r="R33" s="182"/>
      <c r="S33" s="182"/>
      <c r="T33" s="182" t="n">
        <f aca="false">+S33-E33</f>
        <v>0</v>
      </c>
      <c r="U33" s="182"/>
      <c r="V33" s="182" t="n">
        <f aca="false">+U33-I33</f>
        <v>0</v>
      </c>
      <c r="W33" s="182"/>
      <c r="X33" s="187" t="n">
        <f aca="false">+W33-J33</f>
        <v>0</v>
      </c>
    </row>
    <row r="34" customFormat="false" ht="12.6" hidden="false" customHeight="true" outlineLevel="0" collapsed="false">
      <c r="A34" s="179"/>
      <c r="B34" s="180"/>
      <c r="C34" s="181"/>
      <c r="D34" s="182"/>
      <c r="E34" s="183"/>
      <c r="F34" s="183"/>
      <c r="G34" s="183"/>
      <c r="H34" s="183"/>
      <c r="I34" s="182"/>
      <c r="J34" s="183"/>
      <c r="K34" s="183"/>
      <c r="L34" s="182"/>
      <c r="M34" s="184"/>
      <c r="N34" s="184"/>
      <c r="O34" s="181"/>
      <c r="P34" s="185"/>
      <c r="Q34" s="181"/>
      <c r="R34" s="182"/>
      <c r="S34" s="182"/>
      <c r="T34" s="182" t="n">
        <f aca="false">+S34-E34</f>
        <v>0</v>
      </c>
      <c r="U34" s="182"/>
      <c r="V34" s="182" t="n">
        <f aca="false">+U34-I34</f>
        <v>0</v>
      </c>
      <c r="W34" s="182"/>
      <c r="X34" s="187" t="n">
        <f aca="false">+W34-J34</f>
        <v>0</v>
      </c>
    </row>
    <row r="35" customFormat="false" ht="12.6" hidden="false" customHeight="true" outlineLevel="0" collapsed="false">
      <c r="A35" s="189" t="s">
        <v>96</v>
      </c>
      <c r="B35" s="189"/>
      <c r="C35" s="181"/>
      <c r="D35" s="190" t="n">
        <f aca="false">+SUM(D32:D34)</f>
        <v>0</v>
      </c>
      <c r="E35" s="191" t="n">
        <f aca="false">+SUM(E32:F34)</f>
        <v>0</v>
      </c>
      <c r="F35" s="191"/>
      <c r="G35" s="191" t="n">
        <f aca="false">+SUM(G32:H34)</f>
        <v>0</v>
      </c>
      <c r="H35" s="191"/>
      <c r="I35" s="190" t="n">
        <f aca="false">+SUM(I32:I34)</f>
        <v>0</v>
      </c>
      <c r="J35" s="191" t="n">
        <f aca="false">+SUM(J32:K34)</f>
        <v>0</v>
      </c>
      <c r="K35" s="191"/>
      <c r="L35" s="190" t="n">
        <f aca="false">+SUM(L32:L34)</f>
        <v>0</v>
      </c>
      <c r="M35" s="184"/>
      <c r="N35" s="184"/>
      <c r="O35" s="181"/>
      <c r="P35" s="191" t="n">
        <f aca="false">+SUM(P32:P34)</f>
        <v>0</v>
      </c>
      <c r="Q35" s="181"/>
      <c r="R35" s="190" t="n">
        <f aca="false">+SUM(R32:R34)</f>
        <v>0</v>
      </c>
      <c r="S35" s="190" t="n">
        <f aca="false">+SUM(S32:S34)</f>
        <v>0</v>
      </c>
      <c r="T35" s="190" t="n">
        <f aca="false">+SUM(T32:T34)</f>
        <v>0</v>
      </c>
      <c r="U35" s="190" t="n">
        <f aca="false">+SUM(U32:U34)</f>
        <v>0</v>
      </c>
      <c r="V35" s="190" t="n">
        <f aca="false">+SUM(V32:V34)</f>
        <v>0</v>
      </c>
      <c r="W35" s="190" t="n">
        <f aca="false">+SUM(W32:W34)</f>
        <v>0</v>
      </c>
      <c r="X35" s="192" t="n">
        <f aca="false">+SUM(X32:X34)</f>
        <v>0</v>
      </c>
    </row>
    <row r="36" customFormat="false" ht="12.6" hidden="false" customHeight="true" outlineLevel="0" collapsed="false">
      <c r="A36" s="179" t="s">
        <v>223</v>
      </c>
      <c r="B36" s="180"/>
      <c r="C36" s="181"/>
      <c r="D36" s="182"/>
      <c r="E36" s="183"/>
      <c r="F36" s="183"/>
      <c r="G36" s="183"/>
      <c r="H36" s="183"/>
      <c r="I36" s="182"/>
      <c r="J36" s="183"/>
      <c r="K36" s="183"/>
      <c r="L36" s="182"/>
      <c r="M36" s="184"/>
      <c r="N36" s="184"/>
      <c r="O36" s="181"/>
      <c r="P36" s="185"/>
      <c r="Q36" s="181"/>
      <c r="R36" s="182"/>
      <c r="S36" s="182"/>
      <c r="T36" s="182" t="n">
        <f aca="false">+S36-E36</f>
        <v>0</v>
      </c>
      <c r="U36" s="182"/>
      <c r="V36" s="182" t="n">
        <f aca="false">+U36-I36</f>
        <v>0</v>
      </c>
      <c r="W36" s="182"/>
      <c r="X36" s="187" t="n">
        <f aca="false">+W36-J36</f>
        <v>0</v>
      </c>
    </row>
    <row r="37" customFormat="false" ht="12.6" hidden="false" customHeight="true" outlineLevel="0" collapsed="false">
      <c r="A37" s="179"/>
      <c r="B37" s="180"/>
      <c r="C37" s="181"/>
      <c r="D37" s="182"/>
      <c r="E37" s="183"/>
      <c r="F37" s="183"/>
      <c r="G37" s="183"/>
      <c r="H37" s="183"/>
      <c r="I37" s="182"/>
      <c r="J37" s="183"/>
      <c r="K37" s="183"/>
      <c r="L37" s="182"/>
      <c r="M37" s="184"/>
      <c r="N37" s="184"/>
      <c r="O37" s="181"/>
      <c r="P37" s="185"/>
      <c r="Q37" s="181"/>
      <c r="R37" s="182"/>
      <c r="S37" s="182"/>
      <c r="T37" s="182" t="n">
        <f aca="false">+S37-E37</f>
        <v>0</v>
      </c>
      <c r="U37" s="182"/>
      <c r="V37" s="182" t="n">
        <f aca="false">+U37-I37</f>
        <v>0</v>
      </c>
      <c r="W37" s="182"/>
      <c r="X37" s="187" t="n">
        <f aca="false">+W37-J37</f>
        <v>0</v>
      </c>
    </row>
    <row r="38" customFormat="false" ht="12.6" hidden="false" customHeight="true" outlineLevel="0" collapsed="false">
      <c r="A38" s="179"/>
      <c r="B38" s="180"/>
      <c r="C38" s="181"/>
      <c r="D38" s="182"/>
      <c r="E38" s="183"/>
      <c r="F38" s="183"/>
      <c r="G38" s="183"/>
      <c r="H38" s="183"/>
      <c r="I38" s="182"/>
      <c r="J38" s="183"/>
      <c r="K38" s="183"/>
      <c r="L38" s="182"/>
      <c r="M38" s="184"/>
      <c r="N38" s="184"/>
      <c r="O38" s="181"/>
      <c r="P38" s="185"/>
      <c r="Q38" s="181"/>
      <c r="R38" s="182"/>
      <c r="S38" s="182"/>
      <c r="T38" s="182" t="n">
        <f aca="false">+S38-E38</f>
        <v>0</v>
      </c>
      <c r="U38" s="182"/>
      <c r="V38" s="182" t="n">
        <f aca="false">+U38-I38</f>
        <v>0</v>
      </c>
      <c r="W38" s="182"/>
      <c r="X38" s="187" t="n">
        <f aca="false">+W38-J38</f>
        <v>0</v>
      </c>
    </row>
    <row r="39" customFormat="false" ht="12.6" hidden="false" customHeight="true" outlineLevel="0" collapsed="false">
      <c r="A39" s="189" t="s">
        <v>96</v>
      </c>
      <c r="B39" s="189"/>
      <c r="C39" s="181"/>
      <c r="D39" s="190" t="n">
        <f aca="false">+SUM(D36:D38)</f>
        <v>0</v>
      </c>
      <c r="E39" s="191" t="n">
        <f aca="false">+SUM(E36:F38)</f>
        <v>0</v>
      </c>
      <c r="F39" s="191"/>
      <c r="G39" s="191" t="n">
        <f aca="false">+SUM(G36:H38)</f>
        <v>0</v>
      </c>
      <c r="H39" s="191"/>
      <c r="I39" s="190" t="n">
        <f aca="false">+SUM(I36:I38)</f>
        <v>0</v>
      </c>
      <c r="J39" s="191" t="n">
        <f aca="false">+SUM(J36:K38)</f>
        <v>0</v>
      </c>
      <c r="K39" s="191"/>
      <c r="L39" s="190" t="n">
        <f aca="false">+SUM(L36:L38)</f>
        <v>0</v>
      </c>
      <c r="M39" s="184"/>
      <c r="N39" s="184"/>
      <c r="O39" s="181"/>
      <c r="P39" s="191" t="n">
        <f aca="false">+SUM(P36:P38)</f>
        <v>0</v>
      </c>
      <c r="Q39" s="181"/>
      <c r="R39" s="190" t="n">
        <f aca="false">+SUM(R36:R38)</f>
        <v>0</v>
      </c>
      <c r="S39" s="190" t="n">
        <f aca="false">+SUM(S36:S38)</f>
        <v>0</v>
      </c>
      <c r="T39" s="190" t="n">
        <f aca="false">+SUM(T36:T38)</f>
        <v>0</v>
      </c>
      <c r="U39" s="190" t="n">
        <f aca="false">+SUM(U36:U38)</f>
        <v>0</v>
      </c>
      <c r="V39" s="190" t="n">
        <f aca="false">+SUM(V36:V38)</f>
        <v>0</v>
      </c>
      <c r="W39" s="190" t="n">
        <f aca="false">+SUM(W36:W38)</f>
        <v>0</v>
      </c>
      <c r="X39" s="192" t="n">
        <f aca="false">+SUM(X36:X38)</f>
        <v>0</v>
      </c>
    </row>
    <row r="40" customFormat="false" ht="12.6" hidden="false" customHeight="true" outlineLevel="0" collapsed="false">
      <c r="A40" s="179" t="s">
        <v>224</v>
      </c>
      <c r="B40" s="180"/>
      <c r="C40" s="181"/>
      <c r="D40" s="182"/>
      <c r="E40" s="183"/>
      <c r="F40" s="183"/>
      <c r="G40" s="183"/>
      <c r="H40" s="183"/>
      <c r="I40" s="182"/>
      <c r="J40" s="183"/>
      <c r="K40" s="183"/>
      <c r="L40" s="182"/>
      <c r="M40" s="184"/>
      <c r="N40" s="184"/>
      <c r="O40" s="181"/>
      <c r="P40" s="185"/>
      <c r="Q40" s="181"/>
      <c r="R40" s="182"/>
      <c r="S40" s="182"/>
      <c r="T40" s="182" t="n">
        <f aca="false">+S40-E40</f>
        <v>0</v>
      </c>
      <c r="U40" s="182"/>
      <c r="V40" s="182" t="n">
        <f aca="false">+U40-I40</f>
        <v>0</v>
      </c>
      <c r="W40" s="182"/>
      <c r="X40" s="187" t="n">
        <f aca="false">+W40-J40</f>
        <v>0</v>
      </c>
    </row>
    <row r="41" customFormat="false" ht="12.6" hidden="false" customHeight="true" outlineLevel="0" collapsed="false">
      <c r="A41" s="179"/>
      <c r="B41" s="180"/>
      <c r="C41" s="181"/>
      <c r="D41" s="182"/>
      <c r="E41" s="183"/>
      <c r="F41" s="183"/>
      <c r="G41" s="183"/>
      <c r="H41" s="183"/>
      <c r="I41" s="182"/>
      <c r="J41" s="183"/>
      <c r="K41" s="183"/>
      <c r="L41" s="182"/>
      <c r="M41" s="184"/>
      <c r="N41" s="184"/>
      <c r="O41" s="181"/>
      <c r="P41" s="185"/>
      <c r="Q41" s="181"/>
      <c r="R41" s="182"/>
      <c r="S41" s="182"/>
      <c r="T41" s="182" t="n">
        <f aca="false">+S41-E41</f>
        <v>0</v>
      </c>
      <c r="U41" s="182"/>
      <c r="V41" s="182" t="n">
        <f aca="false">+U41-I41</f>
        <v>0</v>
      </c>
      <c r="W41" s="182"/>
      <c r="X41" s="187" t="n">
        <f aca="false">+W41-J41</f>
        <v>0</v>
      </c>
    </row>
    <row r="42" customFormat="false" ht="12.6" hidden="false" customHeight="true" outlineLevel="0" collapsed="false">
      <c r="A42" s="179"/>
      <c r="B42" s="180"/>
      <c r="C42" s="181"/>
      <c r="D42" s="182"/>
      <c r="E42" s="183"/>
      <c r="F42" s="183"/>
      <c r="G42" s="183"/>
      <c r="H42" s="183"/>
      <c r="I42" s="182"/>
      <c r="J42" s="183"/>
      <c r="K42" s="183"/>
      <c r="L42" s="182"/>
      <c r="M42" s="184"/>
      <c r="N42" s="184"/>
      <c r="O42" s="181"/>
      <c r="P42" s="185"/>
      <c r="Q42" s="181"/>
      <c r="R42" s="182"/>
      <c r="S42" s="182"/>
      <c r="T42" s="182" t="n">
        <f aca="false">+S42-E42</f>
        <v>0</v>
      </c>
      <c r="U42" s="182"/>
      <c r="V42" s="182" t="n">
        <f aca="false">+U42-I42</f>
        <v>0</v>
      </c>
      <c r="W42" s="182"/>
      <c r="X42" s="187" t="n">
        <f aca="false">+W42-J42</f>
        <v>0</v>
      </c>
    </row>
    <row r="43" customFormat="false" ht="12.6" hidden="false" customHeight="true" outlineLevel="0" collapsed="false">
      <c r="A43" s="189" t="s">
        <v>96</v>
      </c>
      <c r="B43" s="189"/>
      <c r="C43" s="181"/>
      <c r="D43" s="190" t="n">
        <f aca="false">+SUM(D40:D42)</f>
        <v>0</v>
      </c>
      <c r="E43" s="191" t="n">
        <f aca="false">+SUM(E40:F42)</f>
        <v>0</v>
      </c>
      <c r="F43" s="191"/>
      <c r="G43" s="191" t="n">
        <f aca="false">+SUM(G40:H42)</f>
        <v>0</v>
      </c>
      <c r="H43" s="191"/>
      <c r="I43" s="190" t="n">
        <f aca="false">+SUM(I40:I42)</f>
        <v>0</v>
      </c>
      <c r="J43" s="191" t="n">
        <f aca="false">+SUM(J40:K42)</f>
        <v>0</v>
      </c>
      <c r="K43" s="191"/>
      <c r="L43" s="190" t="n">
        <f aca="false">+SUM(L40:L42)</f>
        <v>0</v>
      </c>
      <c r="M43" s="184"/>
      <c r="N43" s="184"/>
      <c r="O43" s="181"/>
      <c r="P43" s="191" t="n">
        <f aca="false">+SUM(P40:P42)</f>
        <v>0</v>
      </c>
      <c r="Q43" s="181"/>
      <c r="R43" s="190" t="n">
        <f aca="false">+SUM(R40:R42)</f>
        <v>0</v>
      </c>
      <c r="S43" s="190" t="n">
        <f aca="false">+SUM(S40:S42)</f>
        <v>0</v>
      </c>
      <c r="T43" s="190" t="n">
        <f aca="false">+SUM(T40:T42)</f>
        <v>0</v>
      </c>
      <c r="U43" s="190" t="n">
        <f aca="false">+SUM(U40:U42)</f>
        <v>0</v>
      </c>
      <c r="V43" s="190" t="n">
        <f aca="false">+SUM(V40:V42)</f>
        <v>0</v>
      </c>
      <c r="W43" s="190" t="n">
        <f aca="false">+SUM(W40:W42)</f>
        <v>0</v>
      </c>
      <c r="X43" s="192" t="n">
        <f aca="false">+SUM(X40:X42)</f>
        <v>0</v>
      </c>
    </row>
    <row r="44" customFormat="false" ht="12.6" hidden="false" customHeight="true" outlineLevel="0" collapsed="false">
      <c r="A44" s="179" t="s">
        <v>225</v>
      </c>
      <c r="B44" s="180"/>
      <c r="C44" s="181"/>
      <c r="D44" s="182"/>
      <c r="E44" s="183"/>
      <c r="F44" s="183"/>
      <c r="G44" s="183"/>
      <c r="H44" s="183"/>
      <c r="I44" s="182"/>
      <c r="J44" s="183"/>
      <c r="K44" s="183"/>
      <c r="L44" s="182"/>
      <c r="M44" s="184"/>
      <c r="N44" s="184"/>
      <c r="O44" s="181"/>
      <c r="P44" s="185"/>
      <c r="Q44" s="181"/>
      <c r="R44" s="182"/>
      <c r="S44" s="182"/>
      <c r="T44" s="182" t="n">
        <f aca="false">+S44-E44</f>
        <v>0</v>
      </c>
      <c r="U44" s="182"/>
      <c r="V44" s="182" t="n">
        <f aca="false">+U44-I44</f>
        <v>0</v>
      </c>
      <c r="W44" s="182"/>
      <c r="X44" s="187" t="n">
        <f aca="false">+W44-J44</f>
        <v>0</v>
      </c>
    </row>
    <row r="45" customFormat="false" ht="12.6" hidden="false" customHeight="true" outlineLevel="0" collapsed="false">
      <c r="A45" s="179"/>
      <c r="B45" s="180"/>
      <c r="C45" s="181"/>
      <c r="D45" s="182"/>
      <c r="E45" s="183"/>
      <c r="F45" s="183"/>
      <c r="G45" s="183"/>
      <c r="H45" s="183"/>
      <c r="I45" s="182"/>
      <c r="J45" s="183"/>
      <c r="K45" s="183"/>
      <c r="L45" s="182"/>
      <c r="M45" s="184"/>
      <c r="N45" s="184"/>
      <c r="O45" s="181"/>
      <c r="P45" s="185"/>
      <c r="Q45" s="181"/>
      <c r="R45" s="182"/>
      <c r="S45" s="182"/>
      <c r="T45" s="182" t="n">
        <f aca="false">+S45-E45</f>
        <v>0</v>
      </c>
      <c r="U45" s="182"/>
      <c r="V45" s="182" t="n">
        <f aca="false">+U45-I45</f>
        <v>0</v>
      </c>
      <c r="W45" s="182"/>
      <c r="X45" s="187" t="n">
        <f aca="false">+W45-J45</f>
        <v>0</v>
      </c>
    </row>
    <row r="46" customFormat="false" ht="12.6" hidden="false" customHeight="true" outlineLevel="0" collapsed="false">
      <c r="A46" s="179"/>
      <c r="B46" s="180"/>
      <c r="C46" s="181"/>
      <c r="D46" s="182"/>
      <c r="E46" s="183"/>
      <c r="F46" s="183"/>
      <c r="G46" s="183"/>
      <c r="H46" s="183"/>
      <c r="I46" s="182"/>
      <c r="J46" s="183"/>
      <c r="K46" s="183"/>
      <c r="L46" s="182"/>
      <c r="M46" s="184"/>
      <c r="N46" s="184"/>
      <c r="O46" s="181"/>
      <c r="P46" s="185"/>
      <c r="Q46" s="181"/>
      <c r="R46" s="182"/>
      <c r="S46" s="182"/>
      <c r="T46" s="182" t="n">
        <f aca="false">+S46-E46</f>
        <v>0</v>
      </c>
      <c r="U46" s="182"/>
      <c r="V46" s="182" t="n">
        <f aca="false">+U46-I46</f>
        <v>0</v>
      </c>
      <c r="W46" s="182"/>
      <c r="X46" s="187" t="n">
        <f aca="false">+W46-J46</f>
        <v>0</v>
      </c>
    </row>
    <row r="47" customFormat="false" ht="12.6" hidden="false" customHeight="true" outlineLevel="0" collapsed="false">
      <c r="A47" s="189" t="s">
        <v>96</v>
      </c>
      <c r="B47" s="189"/>
      <c r="C47" s="181"/>
      <c r="D47" s="190" t="n">
        <f aca="false">+SUM(D44:D46)</f>
        <v>0</v>
      </c>
      <c r="E47" s="191" t="n">
        <f aca="false">+SUM(E44:F46)</f>
        <v>0</v>
      </c>
      <c r="F47" s="191"/>
      <c r="G47" s="191" t="n">
        <f aca="false">+SUM(G44:H46)</f>
        <v>0</v>
      </c>
      <c r="H47" s="191"/>
      <c r="I47" s="190" t="n">
        <f aca="false">+SUM(I44:I46)</f>
        <v>0</v>
      </c>
      <c r="J47" s="191" t="n">
        <f aca="false">+SUM(J44:K46)</f>
        <v>0</v>
      </c>
      <c r="K47" s="191"/>
      <c r="L47" s="190" t="n">
        <f aca="false">+SUM(L44:L46)</f>
        <v>0</v>
      </c>
      <c r="M47" s="184"/>
      <c r="N47" s="184"/>
      <c r="O47" s="181"/>
      <c r="P47" s="191" t="n">
        <f aca="false">+SUM(P44:P46)</f>
        <v>0</v>
      </c>
      <c r="Q47" s="181"/>
      <c r="R47" s="190" t="n">
        <f aca="false">+SUM(R44:R46)</f>
        <v>0</v>
      </c>
      <c r="S47" s="190" t="n">
        <f aca="false">+SUM(S44:S46)</f>
        <v>0</v>
      </c>
      <c r="T47" s="190" t="n">
        <f aca="false">+SUM(T44:T46)</f>
        <v>0</v>
      </c>
      <c r="U47" s="190" t="n">
        <f aca="false">+SUM(U44:U46)</f>
        <v>0</v>
      </c>
      <c r="V47" s="190" t="n">
        <f aca="false">+SUM(V44:V46)</f>
        <v>0</v>
      </c>
      <c r="W47" s="190" t="n">
        <f aca="false">+SUM(W44:W46)</f>
        <v>0</v>
      </c>
      <c r="X47" s="192" t="n">
        <f aca="false">+SUM(X44:X46)</f>
        <v>0</v>
      </c>
    </row>
    <row r="48" customFormat="false" ht="12.6" hidden="false" customHeight="true" outlineLevel="0" collapsed="false">
      <c r="A48" s="193" t="s">
        <v>226</v>
      </c>
      <c r="B48" s="180"/>
      <c r="C48" s="181"/>
      <c r="D48" s="182"/>
      <c r="E48" s="183"/>
      <c r="F48" s="183"/>
      <c r="G48" s="183"/>
      <c r="H48" s="183"/>
      <c r="I48" s="182"/>
      <c r="J48" s="183"/>
      <c r="K48" s="183"/>
      <c r="L48" s="182"/>
      <c r="M48" s="184"/>
      <c r="N48" s="184"/>
      <c r="O48" s="181"/>
      <c r="P48" s="185"/>
      <c r="Q48" s="181"/>
      <c r="R48" s="182"/>
      <c r="S48" s="182"/>
      <c r="T48" s="182" t="n">
        <f aca="false">+S48-E48</f>
        <v>0</v>
      </c>
      <c r="U48" s="182"/>
      <c r="V48" s="182" t="n">
        <f aca="false">+U48-I48</f>
        <v>0</v>
      </c>
      <c r="W48" s="182"/>
      <c r="X48" s="187" t="n">
        <f aca="false">+W48-J48</f>
        <v>0</v>
      </c>
    </row>
    <row r="49" customFormat="false" ht="12.6" hidden="false" customHeight="true" outlineLevel="0" collapsed="false">
      <c r="A49" s="193"/>
      <c r="B49" s="180"/>
      <c r="C49" s="181"/>
      <c r="D49" s="182"/>
      <c r="E49" s="183"/>
      <c r="F49" s="183"/>
      <c r="G49" s="183"/>
      <c r="H49" s="183"/>
      <c r="I49" s="182"/>
      <c r="J49" s="183"/>
      <c r="K49" s="183"/>
      <c r="L49" s="182"/>
      <c r="M49" s="184"/>
      <c r="N49" s="184"/>
      <c r="O49" s="181"/>
      <c r="P49" s="185"/>
      <c r="Q49" s="181"/>
      <c r="R49" s="182"/>
      <c r="S49" s="182"/>
      <c r="T49" s="182" t="n">
        <f aca="false">+S49-E49</f>
        <v>0</v>
      </c>
      <c r="U49" s="182"/>
      <c r="V49" s="182" t="n">
        <f aca="false">+U49-I49</f>
        <v>0</v>
      </c>
      <c r="W49" s="182"/>
      <c r="X49" s="187" t="n">
        <f aca="false">+W49-J49</f>
        <v>0</v>
      </c>
    </row>
    <row r="50" customFormat="false" ht="12.6" hidden="false" customHeight="true" outlineLevel="0" collapsed="false">
      <c r="A50" s="193"/>
      <c r="B50" s="180"/>
      <c r="C50" s="181"/>
      <c r="D50" s="182"/>
      <c r="E50" s="183"/>
      <c r="F50" s="183"/>
      <c r="G50" s="183"/>
      <c r="H50" s="183"/>
      <c r="I50" s="182"/>
      <c r="J50" s="183"/>
      <c r="K50" s="183"/>
      <c r="L50" s="182"/>
      <c r="M50" s="184"/>
      <c r="N50" s="184"/>
      <c r="O50" s="181"/>
      <c r="P50" s="185"/>
      <c r="Q50" s="181"/>
      <c r="R50" s="182"/>
      <c r="S50" s="182"/>
      <c r="T50" s="182" t="n">
        <f aca="false">+S50-E50</f>
        <v>0</v>
      </c>
      <c r="U50" s="182"/>
      <c r="V50" s="182" t="n">
        <f aca="false">+U50-I50</f>
        <v>0</v>
      </c>
      <c r="W50" s="182"/>
      <c r="X50" s="187" t="n">
        <f aca="false">+W50-J50</f>
        <v>0</v>
      </c>
    </row>
    <row r="51" customFormat="false" ht="12.6" hidden="false" customHeight="true" outlineLevel="0" collapsed="false">
      <c r="A51" s="189" t="s">
        <v>96</v>
      </c>
      <c r="B51" s="189"/>
      <c r="C51" s="181"/>
      <c r="D51" s="190" t="n">
        <f aca="false">+SUM(D48:D50)</f>
        <v>0</v>
      </c>
      <c r="E51" s="191" t="n">
        <f aca="false">+SUM(E48:F50)</f>
        <v>0</v>
      </c>
      <c r="F51" s="191"/>
      <c r="G51" s="191" t="n">
        <f aca="false">+SUM(G48:H50)</f>
        <v>0</v>
      </c>
      <c r="H51" s="191"/>
      <c r="I51" s="190" t="n">
        <f aca="false">+SUM(I48:I50)</f>
        <v>0</v>
      </c>
      <c r="J51" s="191" t="n">
        <f aca="false">+SUM(J48:K50)</f>
        <v>0</v>
      </c>
      <c r="K51" s="191"/>
      <c r="L51" s="190" t="n">
        <f aca="false">+SUM(L48:L50)</f>
        <v>0</v>
      </c>
      <c r="M51" s="184"/>
      <c r="N51" s="184"/>
      <c r="O51" s="181"/>
      <c r="P51" s="191" t="n">
        <f aca="false">+SUM(P48:P50)</f>
        <v>0</v>
      </c>
      <c r="Q51" s="181"/>
      <c r="R51" s="190" t="n">
        <f aca="false">+SUM(R48:R50)</f>
        <v>0</v>
      </c>
      <c r="S51" s="190" t="n">
        <f aca="false">+SUM(S48:S50)</f>
        <v>0</v>
      </c>
      <c r="T51" s="190" t="n">
        <f aca="false">+SUM(T48:T50)</f>
        <v>0</v>
      </c>
      <c r="U51" s="190" t="n">
        <f aca="false">+SUM(U48:U50)</f>
        <v>0</v>
      </c>
      <c r="V51" s="190" t="n">
        <f aca="false">+SUM(V48:V50)</f>
        <v>0</v>
      </c>
      <c r="W51" s="190" t="n">
        <f aca="false">+SUM(W48:W50)</f>
        <v>0</v>
      </c>
      <c r="X51" s="192" t="n">
        <f aca="false">+SUM(X48:X50)</f>
        <v>0</v>
      </c>
    </row>
    <row r="52" customFormat="false" ht="12.6" hidden="false" customHeight="true" outlineLevel="0" collapsed="false">
      <c r="A52" s="193" t="s">
        <v>227</v>
      </c>
      <c r="B52" s="180"/>
      <c r="C52" s="181"/>
      <c r="D52" s="182"/>
      <c r="E52" s="183"/>
      <c r="F52" s="183"/>
      <c r="G52" s="183"/>
      <c r="H52" s="183"/>
      <c r="I52" s="182"/>
      <c r="J52" s="183"/>
      <c r="K52" s="183"/>
      <c r="L52" s="182"/>
      <c r="M52" s="184"/>
      <c r="N52" s="184"/>
      <c r="O52" s="181"/>
      <c r="P52" s="185"/>
      <c r="Q52" s="181"/>
      <c r="R52" s="182"/>
      <c r="S52" s="182"/>
      <c r="T52" s="182" t="n">
        <f aca="false">+S52-E52</f>
        <v>0</v>
      </c>
      <c r="U52" s="182"/>
      <c r="V52" s="182" t="n">
        <f aca="false">+U52-I52</f>
        <v>0</v>
      </c>
      <c r="W52" s="182"/>
      <c r="X52" s="187" t="n">
        <f aca="false">+W52-J52</f>
        <v>0</v>
      </c>
    </row>
    <row r="53" customFormat="false" ht="12.6" hidden="false" customHeight="true" outlineLevel="0" collapsed="false">
      <c r="A53" s="193"/>
      <c r="B53" s="180"/>
      <c r="C53" s="181"/>
      <c r="D53" s="182"/>
      <c r="E53" s="183"/>
      <c r="F53" s="183"/>
      <c r="G53" s="183"/>
      <c r="H53" s="183"/>
      <c r="I53" s="182"/>
      <c r="J53" s="183"/>
      <c r="K53" s="183"/>
      <c r="L53" s="182"/>
      <c r="M53" s="184"/>
      <c r="N53" s="184"/>
      <c r="O53" s="181"/>
      <c r="P53" s="185"/>
      <c r="Q53" s="181"/>
      <c r="R53" s="182"/>
      <c r="S53" s="182"/>
      <c r="T53" s="182" t="n">
        <f aca="false">+S53-E53</f>
        <v>0</v>
      </c>
      <c r="U53" s="182"/>
      <c r="V53" s="182" t="n">
        <f aca="false">+U53-I53</f>
        <v>0</v>
      </c>
      <c r="W53" s="182"/>
      <c r="X53" s="187" t="n">
        <f aca="false">+W53-J53</f>
        <v>0</v>
      </c>
    </row>
    <row r="54" customFormat="false" ht="12.6" hidden="false" customHeight="true" outlineLevel="0" collapsed="false">
      <c r="A54" s="193"/>
      <c r="B54" s="180"/>
      <c r="C54" s="181"/>
      <c r="D54" s="182"/>
      <c r="E54" s="183"/>
      <c r="F54" s="183"/>
      <c r="G54" s="183"/>
      <c r="H54" s="183"/>
      <c r="I54" s="182"/>
      <c r="J54" s="183"/>
      <c r="K54" s="183"/>
      <c r="L54" s="182"/>
      <c r="M54" s="184"/>
      <c r="N54" s="184"/>
      <c r="O54" s="181"/>
      <c r="P54" s="185"/>
      <c r="Q54" s="181"/>
      <c r="R54" s="182"/>
      <c r="S54" s="182"/>
      <c r="T54" s="182" t="n">
        <f aca="false">+S54-E54</f>
        <v>0</v>
      </c>
      <c r="U54" s="182"/>
      <c r="V54" s="182" t="n">
        <f aca="false">+U54-I54</f>
        <v>0</v>
      </c>
      <c r="W54" s="182"/>
      <c r="X54" s="187" t="n">
        <f aca="false">+W54-J54</f>
        <v>0</v>
      </c>
    </row>
    <row r="55" customFormat="false" ht="12.6" hidden="false" customHeight="true" outlineLevel="0" collapsed="false">
      <c r="A55" s="189" t="s">
        <v>96</v>
      </c>
      <c r="B55" s="189"/>
      <c r="C55" s="181"/>
      <c r="D55" s="190" t="n">
        <f aca="false">+SUM(D52:D54)</f>
        <v>0</v>
      </c>
      <c r="E55" s="191" t="n">
        <f aca="false">+SUM(E52:F54)</f>
        <v>0</v>
      </c>
      <c r="F55" s="191"/>
      <c r="G55" s="191" t="n">
        <f aca="false">+SUM(G52:H54)</f>
        <v>0</v>
      </c>
      <c r="H55" s="191"/>
      <c r="I55" s="190" t="n">
        <f aca="false">+SUM(I52:I54)</f>
        <v>0</v>
      </c>
      <c r="J55" s="191" t="n">
        <f aca="false">+SUM(J52:K54)</f>
        <v>0</v>
      </c>
      <c r="K55" s="191"/>
      <c r="L55" s="190" t="n">
        <f aca="false">+SUM(L52:L54)</f>
        <v>0</v>
      </c>
      <c r="M55" s="184"/>
      <c r="N55" s="184"/>
      <c r="O55" s="181"/>
      <c r="P55" s="191" t="n">
        <f aca="false">+SUM(P52:P54)</f>
        <v>0</v>
      </c>
      <c r="Q55" s="181"/>
      <c r="R55" s="190" t="n">
        <f aca="false">+SUM(R52:R54)</f>
        <v>0</v>
      </c>
      <c r="S55" s="190" t="n">
        <f aca="false">+SUM(S52:S54)</f>
        <v>0</v>
      </c>
      <c r="T55" s="190" t="n">
        <f aca="false">+SUM(T52:T54)</f>
        <v>0</v>
      </c>
      <c r="U55" s="190" t="n">
        <f aca="false">+SUM(U52:U54)</f>
        <v>0</v>
      </c>
      <c r="V55" s="190" t="n">
        <f aca="false">+SUM(V52:V54)</f>
        <v>0</v>
      </c>
      <c r="W55" s="190" t="n">
        <f aca="false">+SUM(W52:W54)</f>
        <v>0</v>
      </c>
      <c r="X55" s="192" t="n">
        <f aca="false">+SUM(X52:X54)</f>
        <v>0</v>
      </c>
    </row>
    <row r="56" customFormat="false" ht="12.6" hidden="false" customHeight="true" outlineLevel="0" collapsed="false">
      <c r="A56" s="193" t="s">
        <v>228</v>
      </c>
      <c r="B56" s="180"/>
      <c r="C56" s="181"/>
      <c r="D56" s="182"/>
      <c r="E56" s="183"/>
      <c r="F56" s="183"/>
      <c r="G56" s="183"/>
      <c r="H56" s="183"/>
      <c r="I56" s="182"/>
      <c r="J56" s="183"/>
      <c r="K56" s="183"/>
      <c r="L56" s="182"/>
      <c r="M56" s="184"/>
      <c r="N56" s="184"/>
      <c r="O56" s="181"/>
      <c r="P56" s="185"/>
      <c r="Q56" s="181"/>
      <c r="R56" s="182"/>
      <c r="S56" s="182"/>
      <c r="T56" s="182" t="n">
        <f aca="false">+S56-E56</f>
        <v>0</v>
      </c>
      <c r="U56" s="182"/>
      <c r="V56" s="182" t="n">
        <f aca="false">+U56-I56</f>
        <v>0</v>
      </c>
      <c r="W56" s="182"/>
      <c r="X56" s="187" t="n">
        <f aca="false">+W56-J56</f>
        <v>0</v>
      </c>
    </row>
    <row r="57" customFormat="false" ht="12.6" hidden="false" customHeight="true" outlineLevel="0" collapsed="false">
      <c r="A57" s="193"/>
      <c r="B57" s="180"/>
      <c r="C57" s="181"/>
      <c r="D57" s="182"/>
      <c r="E57" s="183"/>
      <c r="F57" s="183"/>
      <c r="G57" s="183"/>
      <c r="H57" s="183"/>
      <c r="I57" s="182"/>
      <c r="J57" s="183"/>
      <c r="K57" s="183"/>
      <c r="L57" s="182"/>
      <c r="M57" s="184"/>
      <c r="N57" s="184"/>
      <c r="O57" s="181"/>
      <c r="P57" s="185"/>
      <c r="Q57" s="181"/>
      <c r="R57" s="182"/>
      <c r="S57" s="182"/>
      <c r="T57" s="182" t="n">
        <f aca="false">+S57-E57</f>
        <v>0</v>
      </c>
      <c r="U57" s="182"/>
      <c r="V57" s="182" t="n">
        <f aca="false">+U57-I57</f>
        <v>0</v>
      </c>
      <c r="W57" s="182"/>
      <c r="X57" s="187" t="n">
        <f aca="false">+W57-J57</f>
        <v>0</v>
      </c>
    </row>
    <row r="58" customFormat="false" ht="12.6" hidden="false" customHeight="true" outlineLevel="0" collapsed="false">
      <c r="A58" s="193"/>
      <c r="B58" s="180"/>
      <c r="C58" s="181"/>
      <c r="D58" s="182"/>
      <c r="E58" s="183"/>
      <c r="F58" s="183"/>
      <c r="G58" s="183"/>
      <c r="H58" s="183"/>
      <c r="I58" s="182"/>
      <c r="J58" s="183"/>
      <c r="K58" s="183"/>
      <c r="L58" s="182"/>
      <c r="M58" s="184"/>
      <c r="N58" s="184"/>
      <c r="O58" s="181"/>
      <c r="P58" s="185"/>
      <c r="Q58" s="181"/>
      <c r="R58" s="182"/>
      <c r="S58" s="182"/>
      <c r="T58" s="182" t="n">
        <f aca="false">+S58-E58</f>
        <v>0</v>
      </c>
      <c r="U58" s="182"/>
      <c r="V58" s="182" t="n">
        <f aca="false">+U58-I58</f>
        <v>0</v>
      </c>
      <c r="W58" s="182"/>
      <c r="X58" s="187" t="n">
        <f aca="false">+W58-J58</f>
        <v>0</v>
      </c>
    </row>
    <row r="59" customFormat="false" ht="12.6" hidden="false" customHeight="true" outlineLevel="0" collapsed="false">
      <c r="A59" s="189" t="s">
        <v>96</v>
      </c>
      <c r="B59" s="189"/>
      <c r="C59" s="181"/>
      <c r="D59" s="190" t="n">
        <f aca="false">+SUM(D56:D58)</f>
        <v>0</v>
      </c>
      <c r="E59" s="191" t="n">
        <f aca="false">+SUM(E56:F58)</f>
        <v>0</v>
      </c>
      <c r="F59" s="191"/>
      <c r="G59" s="191" t="n">
        <f aca="false">+SUM(G56:H58)</f>
        <v>0</v>
      </c>
      <c r="H59" s="191"/>
      <c r="I59" s="190" t="n">
        <f aca="false">+SUM(I56:I58)</f>
        <v>0</v>
      </c>
      <c r="J59" s="191" t="n">
        <f aca="false">+SUM(J56:K58)</f>
        <v>0</v>
      </c>
      <c r="K59" s="191"/>
      <c r="L59" s="190" t="n">
        <f aca="false">+SUM(L56:L58)</f>
        <v>0</v>
      </c>
      <c r="M59" s="184"/>
      <c r="N59" s="184"/>
      <c r="O59" s="181"/>
      <c r="P59" s="191" t="n">
        <f aca="false">+SUM(P56:P58)</f>
        <v>0</v>
      </c>
      <c r="Q59" s="181"/>
      <c r="R59" s="190" t="n">
        <f aca="false">+SUM(R56:R58)</f>
        <v>0</v>
      </c>
      <c r="S59" s="190" t="n">
        <f aca="false">+SUM(S56:S58)</f>
        <v>0</v>
      </c>
      <c r="T59" s="190" t="n">
        <f aca="false">+SUM(T56:T58)</f>
        <v>0</v>
      </c>
      <c r="U59" s="190" t="n">
        <f aca="false">+SUM(U56:U58)</f>
        <v>0</v>
      </c>
      <c r="V59" s="190" t="n">
        <f aca="false">+SUM(V56:V58)</f>
        <v>0</v>
      </c>
      <c r="W59" s="190" t="n">
        <f aca="false">+SUM(W56:W58)</f>
        <v>0</v>
      </c>
      <c r="X59" s="192" t="n">
        <f aca="false">+SUM(X56:X58)</f>
        <v>0</v>
      </c>
    </row>
    <row r="60" customFormat="false" ht="12.6" hidden="false" customHeight="true" outlineLevel="0" collapsed="false">
      <c r="A60" s="193" t="s">
        <v>229</v>
      </c>
      <c r="B60" s="180"/>
      <c r="C60" s="181"/>
      <c r="D60" s="182"/>
      <c r="E60" s="183"/>
      <c r="F60" s="183"/>
      <c r="G60" s="183"/>
      <c r="H60" s="183"/>
      <c r="I60" s="182"/>
      <c r="J60" s="183"/>
      <c r="K60" s="183"/>
      <c r="L60" s="182"/>
      <c r="M60" s="184"/>
      <c r="N60" s="184"/>
      <c r="O60" s="181"/>
      <c r="P60" s="185"/>
      <c r="Q60" s="181"/>
      <c r="R60" s="182"/>
      <c r="S60" s="182"/>
      <c r="T60" s="182" t="n">
        <f aca="false">+S60-E60</f>
        <v>0</v>
      </c>
      <c r="U60" s="182"/>
      <c r="V60" s="182" t="n">
        <f aca="false">+U60-I60</f>
        <v>0</v>
      </c>
      <c r="W60" s="182"/>
      <c r="X60" s="187" t="n">
        <f aca="false">+W60-J60</f>
        <v>0</v>
      </c>
    </row>
    <row r="61" customFormat="false" ht="12.6" hidden="false" customHeight="true" outlineLevel="0" collapsed="false">
      <c r="A61" s="193"/>
      <c r="B61" s="180"/>
      <c r="C61" s="181"/>
      <c r="D61" s="182"/>
      <c r="E61" s="183"/>
      <c r="F61" s="183"/>
      <c r="G61" s="183"/>
      <c r="H61" s="183"/>
      <c r="I61" s="182"/>
      <c r="J61" s="183"/>
      <c r="K61" s="183"/>
      <c r="L61" s="182"/>
      <c r="M61" s="184"/>
      <c r="N61" s="184"/>
      <c r="O61" s="181"/>
      <c r="P61" s="185"/>
      <c r="Q61" s="181"/>
      <c r="R61" s="182"/>
      <c r="S61" s="182"/>
      <c r="T61" s="182" t="n">
        <f aca="false">+S61-E61</f>
        <v>0</v>
      </c>
      <c r="U61" s="182"/>
      <c r="V61" s="182" t="n">
        <f aca="false">+U61-I61</f>
        <v>0</v>
      </c>
      <c r="W61" s="182"/>
      <c r="X61" s="187" t="n">
        <f aca="false">+W61-J61</f>
        <v>0</v>
      </c>
    </row>
    <row r="62" customFormat="false" ht="12.6" hidden="false" customHeight="true" outlineLevel="0" collapsed="false">
      <c r="A62" s="193"/>
      <c r="B62" s="180"/>
      <c r="C62" s="181"/>
      <c r="D62" s="182"/>
      <c r="E62" s="183"/>
      <c r="F62" s="183"/>
      <c r="G62" s="183"/>
      <c r="H62" s="183"/>
      <c r="I62" s="182"/>
      <c r="J62" s="183"/>
      <c r="K62" s="183"/>
      <c r="L62" s="182"/>
      <c r="M62" s="184"/>
      <c r="N62" s="184"/>
      <c r="O62" s="181"/>
      <c r="P62" s="185"/>
      <c r="Q62" s="181"/>
      <c r="R62" s="182"/>
      <c r="S62" s="182"/>
      <c r="T62" s="182" t="n">
        <f aca="false">+S62-E62</f>
        <v>0</v>
      </c>
      <c r="U62" s="182"/>
      <c r="V62" s="182" t="n">
        <f aca="false">+U62-I62</f>
        <v>0</v>
      </c>
      <c r="W62" s="182"/>
      <c r="X62" s="187" t="n">
        <f aca="false">+W62-J62</f>
        <v>0</v>
      </c>
    </row>
    <row r="63" customFormat="false" ht="12.6" hidden="false" customHeight="true" outlineLevel="0" collapsed="false">
      <c r="A63" s="189" t="s">
        <v>96</v>
      </c>
      <c r="B63" s="189"/>
      <c r="C63" s="181"/>
      <c r="D63" s="190" t="n">
        <f aca="false">+SUM(D60:D62)</f>
        <v>0</v>
      </c>
      <c r="E63" s="191" t="n">
        <f aca="false">+SUM(E60:F62)</f>
        <v>0</v>
      </c>
      <c r="F63" s="191"/>
      <c r="G63" s="191" t="n">
        <f aca="false">+SUM(G60:H62)</f>
        <v>0</v>
      </c>
      <c r="H63" s="191"/>
      <c r="I63" s="190" t="n">
        <f aca="false">+SUM(I60:I62)</f>
        <v>0</v>
      </c>
      <c r="J63" s="191" t="n">
        <f aca="false">+SUM(J60:K62)</f>
        <v>0</v>
      </c>
      <c r="K63" s="191"/>
      <c r="L63" s="190" t="n">
        <f aca="false">+SUM(L60:L62)</f>
        <v>0</v>
      </c>
      <c r="M63" s="184"/>
      <c r="N63" s="184"/>
      <c r="O63" s="181"/>
      <c r="P63" s="191" t="n">
        <f aca="false">+SUM(P60:P62)</f>
        <v>0</v>
      </c>
      <c r="Q63" s="181"/>
      <c r="R63" s="190" t="n">
        <f aca="false">+SUM(R60:R62)</f>
        <v>0</v>
      </c>
      <c r="S63" s="190" t="n">
        <f aca="false">+SUM(S60:S62)</f>
        <v>0</v>
      </c>
      <c r="T63" s="190" t="n">
        <f aca="false">+SUM(T60:T62)</f>
        <v>0</v>
      </c>
      <c r="U63" s="190" t="n">
        <f aca="false">+SUM(U60:U62)</f>
        <v>0</v>
      </c>
      <c r="V63" s="190" t="n">
        <f aca="false">+SUM(V60:V62)</f>
        <v>0</v>
      </c>
      <c r="W63" s="190" t="n">
        <f aca="false">+SUM(W60:W62)</f>
        <v>0</v>
      </c>
      <c r="X63" s="192" t="n">
        <f aca="false">+SUM(X60:X62)</f>
        <v>0</v>
      </c>
    </row>
    <row r="64" customFormat="false" ht="13.5" hidden="false" customHeight="false" outlineLevel="0" collapsed="false">
      <c r="A64" s="194"/>
      <c r="B64" s="195"/>
      <c r="C64" s="195"/>
      <c r="D64" s="195"/>
      <c r="E64" s="195"/>
      <c r="F64" s="195"/>
      <c r="G64" s="195"/>
      <c r="H64" s="195"/>
      <c r="I64" s="195"/>
      <c r="J64" s="195"/>
      <c r="K64" s="195"/>
      <c r="L64" s="195"/>
      <c r="M64" s="195"/>
      <c r="N64" s="195"/>
      <c r="O64" s="195"/>
      <c r="P64" s="195"/>
      <c r="Q64" s="195"/>
      <c r="R64" s="195"/>
      <c r="S64" s="195"/>
      <c r="T64" s="195"/>
      <c r="U64" s="195"/>
      <c r="V64" s="195"/>
      <c r="W64" s="195"/>
      <c r="X64" s="196"/>
    </row>
    <row r="65" customFormat="false" ht="15.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65"/>
      <c r="X65" s="7" t="s">
        <v>125</v>
      </c>
    </row>
    <row r="66" customFormat="false" ht="15.75" hidden="false" customHeight="false" outlineLevel="0" collapsed="false">
      <c r="A66" s="1"/>
      <c r="B66" s="1"/>
      <c r="C66" s="1"/>
      <c r="D66" s="1"/>
      <c r="E66" s="1"/>
      <c r="F66" s="1"/>
      <c r="G66" s="1"/>
      <c r="H66" s="1"/>
      <c r="I66" s="1"/>
      <c r="J66" s="1"/>
      <c r="K66" s="1"/>
      <c r="L66" s="1"/>
      <c r="M66" s="1"/>
      <c r="N66" s="1"/>
      <c r="O66" s="1"/>
      <c r="P66" s="1"/>
      <c r="Q66" s="1"/>
      <c r="R66" s="1"/>
      <c r="S66" s="1"/>
      <c r="T66" s="7"/>
      <c r="U66" s="1"/>
      <c r="V66" s="1"/>
      <c r="W66" s="1"/>
      <c r="X66" s="1"/>
    </row>
    <row r="67" customFormat="false" ht="15.75" hidden="false" customHeight="false" outlineLevel="0" collapsed="false">
      <c r="A67" s="1"/>
      <c r="B67" s="1"/>
      <c r="C67" s="1"/>
      <c r="D67" s="1"/>
      <c r="E67" s="1"/>
      <c r="F67" s="1"/>
      <c r="G67" s="1"/>
      <c r="H67" s="1"/>
      <c r="I67" s="1"/>
      <c r="J67" s="1"/>
      <c r="K67" s="1"/>
      <c r="L67" s="1"/>
      <c r="M67" s="1"/>
      <c r="N67" s="1"/>
      <c r="O67" s="1"/>
      <c r="P67" s="1"/>
      <c r="Q67" s="1"/>
      <c r="R67" s="1"/>
      <c r="S67" s="1"/>
      <c r="T67" s="7"/>
      <c r="U67" s="1"/>
      <c r="V67" s="1"/>
      <c r="W67" s="1"/>
      <c r="X67" s="1"/>
    </row>
    <row r="68" customFormat="false" ht="15.75" hidden="false" customHeight="false" outlineLevel="0" collapsed="false">
      <c r="A68" s="1"/>
      <c r="B68" s="1"/>
      <c r="C68" s="1"/>
      <c r="D68" s="1"/>
      <c r="E68" s="1"/>
      <c r="F68" s="1"/>
      <c r="G68" s="1"/>
      <c r="H68" s="1"/>
      <c r="I68" s="1"/>
      <c r="J68" s="1"/>
      <c r="K68" s="1"/>
      <c r="L68" s="1"/>
      <c r="M68" s="1"/>
      <c r="N68" s="1"/>
      <c r="O68" s="1"/>
      <c r="P68" s="1"/>
      <c r="Q68" s="1"/>
      <c r="R68" s="1"/>
      <c r="S68" s="1"/>
      <c r="T68" s="7"/>
      <c r="U68" s="1"/>
      <c r="V68" s="1"/>
      <c r="W68" s="1"/>
      <c r="X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customFormat="false" ht="12.75" hidden="false" customHeight="false" outlineLevel="0" collapsed="false">
      <c r="A104" s="1"/>
      <c r="B104" s="1"/>
      <c r="C104" s="1"/>
      <c r="D104" s="31"/>
      <c r="E104" s="31"/>
      <c r="F104" s="31"/>
      <c r="G104" s="31"/>
      <c r="H104" s="1"/>
      <c r="I104" s="1"/>
      <c r="J104" s="1"/>
      <c r="K104" s="1"/>
      <c r="L104" s="1"/>
      <c r="M104" s="1"/>
      <c r="N104" s="31"/>
      <c r="O104" s="31"/>
      <c r="P104" s="31"/>
      <c r="Q104" s="3"/>
      <c r="R104" s="1"/>
      <c r="S104" s="1"/>
      <c r="T104" s="1"/>
      <c r="U104" s="1"/>
      <c r="V104" s="1"/>
      <c r="W104" s="1"/>
      <c r="X104" s="1"/>
    </row>
    <row r="105" customFormat="false" ht="12.75" hidden="false" customHeight="false" outlineLevel="0" collapsed="false">
      <c r="A105" s="1"/>
      <c r="B105" s="1"/>
      <c r="C105" s="1"/>
      <c r="D105" s="32" t="s">
        <v>15</v>
      </c>
      <c r="E105" s="197"/>
      <c r="F105" s="198"/>
      <c r="G105" s="1"/>
      <c r="H105" s="198"/>
      <c r="I105" s="1"/>
      <c r="J105" s="1"/>
      <c r="K105" s="1"/>
      <c r="L105" s="1"/>
      <c r="M105" s="1"/>
      <c r="N105" s="162" t="s">
        <v>16</v>
      </c>
      <c r="O105" s="1"/>
      <c r="P105" s="1"/>
      <c r="Q105" s="1"/>
      <c r="R105" s="1"/>
      <c r="S105" s="1"/>
      <c r="T105" s="1"/>
      <c r="U105" s="1"/>
      <c r="V105" s="1"/>
      <c r="W105" s="1"/>
      <c r="X105" s="1"/>
    </row>
    <row r="106" customFormat="false" ht="12.75" hidden="false" customHeight="false" outlineLevel="0" collapsed="false">
      <c r="A106" s="1"/>
      <c r="B106" s="1"/>
      <c r="C106" s="1"/>
      <c r="D106" s="1" t="s">
        <v>17</v>
      </c>
      <c r="E106" s="197"/>
      <c r="F106" s="198"/>
      <c r="G106" s="1"/>
      <c r="H106" s="198"/>
      <c r="I106" s="1"/>
      <c r="J106" s="1"/>
      <c r="K106" s="1"/>
      <c r="L106" s="1"/>
      <c r="M106" s="1"/>
      <c r="N106" s="32" t="s">
        <v>18</v>
      </c>
      <c r="O106" s="1"/>
      <c r="P106" s="1"/>
      <c r="Q106" s="1"/>
      <c r="R106" s="1"/>
      <c r="S106" s="1"/>
      <c r="T106" s="1"/>
      <c r="U106" s="1"/>
      <c r="V106" s="1"/>
      <c r="W106" s="1"/>
      <c r="X106" s="1"/>
    </row>
    <row r="107" customFormat="false" ht="12.75" hidden="false" customHeight="false" outlineLevel="0" collapsed="false">
      <c r="A107" s="1"/>
      <c r="B107" s="1"/>
      <c r="C107" s="1"/>
      <c r="D107" s="32" t="s">
        <v>19</v>
      </c>
      <c r="E107" s="197"/>
      <c r="F107" s="198"/>
      <c r="G107" s="1"/>
      <c r="H107" s="198"/>
      <c r="I107" s="1"/>
      <c r="J107" s="1"/>
      <c r="K107" s="1"/>
      <c r="L107" s="1"/>
      <c r="M107" s="1"/>
      <c r="N107" s="32" t="s">
        <v>20</v>
      </c>
      <c r="O107" s="1"/>
      <c r="P107" s="1"/>
      <c r="Q107" s="1"/>
      <c r="R107" s="1"/>
      <c r="S107" s="1"/>
      <c r="T107" s="1"/>
      <c r="U107" s="1"/>
      <c r="V107" s="1"/>
      <c r="W107" s="1"/>
      <c r="X107" s="1"/>
    </row>
    <row r="108" customFormat="false" ht="12.75" hidden="false" customHeight="false" outlineLevel="0" collapsed="false">
      <c r="A108" s="1"/>
      <c r="B108" s="1"/>
      <c r="C108" s="1"/>
      <c r="D108" s="1"/>
      <c r="E108" s="1"/>
      <c r="F108" s="1"/>
      <c r="G108" s="1"/>
      <c r="H108" s="1"/>
      <c r="I108" s="1"/>
      <c r="J108" s="1"/>
      <c r="K108" s="1"/>
      <c r="L108" s="1"/>
      <c r="M108" s="1"/>
      <c r="N108" s="32" t="s">
        <v>21</v>
      </c>
      <c r="O108" s="1"/>
      <c r="P108" s="1"/>
      <c r="Q108" s="1"/>
      <c r="R108" s="1"/>
      <c r="S108" s="1"/>
      <c r="T108" s="1"/>
      <c r="U108" s="1"/>
      <c r="V108" s="1"/>
      <c r="W108" s="1"/>
      <c r="X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row>
    <row r="461" customFormat="false" ht="12.7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row>
    <row r="462" customFormat="false" ht="12.7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row>
    <row r="463" customFormat="false" ht="12.7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row>
    <row r="464" customFormat="false" ht="12.7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row>
    <row r="465" customFormat="false" ht="12.7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row>
    <row r="467" customFormat="false" ht="12.7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row>
    <row r="469" customFormat="false" ht="12.7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row>
    <row r="470" customFormat="false" ht="12.7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row>
    <row r="471" customFormat="false" ht="12.7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row>
    <row r="472" customFormat="false" ht="12.7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row>
    <row r="473" customFormat="false" ht="12.7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row>
    <row r="513" customFormat="false" ht="12.7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row>
    <row r="520" customFormat="false" ht="12.7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row>
    <row r="521" customFormat="false" ht="12.7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row>
    <row r="522" customFormat="false" ht="12.7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row>
    <row r="523" customFormat="false" ht="12.7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row>
    <row r="570" customFormat="false" ht="12.7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row>
    <row r="571" customFormat="false" ht="12.7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row>
    <row r="572" customFormat="false" ht="12.7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row>
    <row r="573" customFormat="false" ht="12.7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row>
    <row r="574" customFormat="false" ht="12.7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row>
    <row r="575" customFormat="false" ht="12.7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row>
    <row r="576" customFormat="false" ht="12.7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row>
    <row r="577" customFormat="false" ht="12.7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row>
    <row r="578" customFormat="false" ht="12.7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row>
    <row r="579" customFormat="false" ht="12.7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row>
    <row r="580" customFormat="false" ht="12.7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row>
    <row r="581" customFormat="false" ht="12.7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row>
    <row r="582" customFormat="false" ht="12.7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row>
    <row r="583" customFormat="false" ht="12.7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row>
    <row r="584" customFormat="false" ht="12.7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row>
    <row r="585" customFormat="false" ht="12.7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row>
    <row r="586" customFormat="false" ht="12.7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row>
    <row r="587" customFormat="false" ht="12.7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row>
    <row r="588" customFormat="false" ht="12.7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row>
    <row r="589" customFormat="false" ht="12.7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row>
    <row r="590" customFormat="false" ht="12.7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row>
    <row r="591" customFormat="false" ht="12.7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row>
    <row r="592" customFormat="false" ht="12.7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row>
    <row r="593" customFormat="false" ht="12.7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row>
    <row r="594" customFormat="false" ht="12.7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row>
    <row r="595" customFormat="false" ht="12.7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row>
    <row r="596" customFormat="false" ht="12.7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row>
    <row r="597" customFormat="false" ht="12.7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row>
    <row r="598" customFormat="false" ht="12.7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row>
    <row r="599" customFormat="false" ht="12.7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row>
    <row r="600" customFormat="false" ht="12.7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row>
    <row r="601" customFormat="false" ht="12.7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row>
    <row r="602" customFormat="false" ht="12.7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row>
    <row r="603" customFormat="false" ht="12.7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row>
    <row r="604" customFormat="false" ht="12.7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row>
    <row r="605" customFormat="false" ht="12.7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row>
    <row r="606" customFormat="false" ht="12.7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row>
    <row r="607" customFormat="false" ht="12.7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row>
    <row r="608" customFormat="false" ht="12.7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row>
    <row r="609" customFormat="false" ht="12.7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row>
    <row r="610" customFormat="false" ht="12.7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row>
    <row r="611" customFormat="false" ht="12.7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row>
    <row r="612" customFormat="false" ht="12.7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row>
    <row r="613" customFormat="false" ht="12.7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row>
    <row r="614" customFormat="false" ht="12.7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row>
    <row r="615" customFormat="false" ht="12.7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row>
    <row r="616" customFormat="false" ht="12.7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row>
    <row r="617" customFormat="false" ht="12.7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row>
    <row r="618" customFormat="false" ht="12.7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row>
    <row r="639" customFormat="false" ht="12.7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row>
    <row r="640" customFormat="false" ht="12.7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row>
    <row r="641" customFormat="false" ht="12.7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row>
    <row r="642" customFormat="false" ht="12.7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row>
    <row r="643" customFormat="false" ht="12.7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row>
    <row r="644" customFormat="false" ht="12.7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row>
    <row r="645" customFormat="false" ht="12.7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row>
    <row r="646" customFormat="false" ht="12.7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row>
    <row r="647" customFormat="false" ht="12.7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row>
    <row r="648" customFormat="false" ht="12.7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row>
    <row r="649" customFormat="false" ht="12.7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row>
    <row r="650" customFormat="false" ht="12.7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row>
    <row r="651" customFormat="false" ht="12.7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row>
    <row r="652" customFormat="false" ht="12.7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row>
    <row r="653" customFormat="false" ht="12.7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row>
    <row r="654" customFormat="false" ht="12.7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row>
    <row r="655" customFormat="false" ht="12.7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row>
    <row r="656" customFormat="false" ht="12.7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row>
    <row r="657" customFormat="false" ht="12.7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row>
    <row r="658" customFormat="false" ht="12.7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row>
    <row r="659" customFormat="false" ht="12.7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row>
    <row r="660" customFormat="false" ht="12.7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row>
    <row r="661" customFormat="false" ht="12.7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row>
    <row r="662" customFormat="false" ht="12.7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row>
    <row r="663" customFormat="false" ht="12.7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row>
    <row r="664" customFormat="false" ht="12.7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row>
    <row r="665" customFormat="false" ht="12.7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row>
    <row r="666" customFormat="false" ht="12.7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row>
    <row r="668" customFormat="false" ht="12.7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row>
    <row r="669" customFormat="false" ht="12.7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row>
    <row r="670" customFormat="false" ht="12.7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row>
    <row r="671" customFormat="false" ht="12.7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row>
    <row r="672" customFormat="false" ht="12.7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row>
    <row r="673" customFormat="false" ht="12.7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row>
    <row r="674" customFormat="false" ht="12.7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row>
    <row r="675" customFormat="false" ht="12.7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row>
    <row r="676" customFormat="false" ht="12.7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row>
    <row r="677" customFormat="false" ht="12.7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row>
    <row r="678" customFormat="false" ht="12.7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row>
    <row r="679" customFormat="false" ht="12.7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row>
    <row r="680" customFormat="false" ht="12.7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row>
    <row r="681" customFormat="false" ht="12.7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row>
    <row r="682" customFormat="false" ht="12.7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row>
    <row r="683" customFormat="false" ht="12.7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row>
    <row r="694" customFormat="false" ht="12.7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row>
    <row r="695" customFormat="false" ht="12.7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row>
    <row r="696" customFormat="false" ht="12.7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row>
    <row r="711" customFormat="false" ht="12.7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row>
    <row r="712" customFormat="false" ht="12.7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row>
    <row r="713" customFormat="false" ht="12.7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row>
    <row r="714" customFormat="false" ht="12.7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row>
    <row r="715" customFormat="false" ht="12.7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row>
    <row r="716" customFormat="false" ht="12.7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row>
    <row r="717" customFormat="false" ht="12.7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row>
    <row r="718" customFormat="false" ht="12.7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row>
    <row r="719" customFormat="false" ht="12.7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row>
    <row r="720" customFormat="false" ht="12.7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row>
    <row r="721" customFormat="false" ht="12.7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row>
    <row r="722" customFormat="false" ht="12.7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row>
    <row r="723" customFormat="false" ht="12.7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row>
    <row r="724" customFormat="false" ht="12.7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row>
    <row r="725" customFormat="false" ht="12.7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row>
    <row r="727" customFormat="false" ht="12.7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row>
    <row r="729" customFormat="false" ht="12.7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row>
    <row r="730" customFormat="false" ht="12.7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row>
    <row r="731" customFormat="false" ht="12.7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row>
    <row r="732" customFormat="false" ht="12.7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row>
    <row r="733" customFormat="false" ht="12.7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row>
    <row r="734" customFormat="false" ht="12.7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row>
    <row r="735" customFormat="false" ht="12.7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row>
    <row r="736" customFormat="false" ht="12.7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row>
    <row r="737" customFormat="false" ht="12.7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row>
    <row r="738" customFormat="false" ht="12.7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row>
    <row r="739" customFormat="false" ht="12.7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row>
    <row r="740" customFormat="false" ht="12.7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row>
    <row r="741" customFormat="false" ht="12.7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row>
    <row r="742" customFormat="false" ht="12.7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row>
    <row r="743" customFormat="false" ht="12.7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row>
    <row r="744" customFormat="false" ht="12.7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row>
    <row r="745" customFormat="false" ht="12.7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row>
    <row r="746" customFormat="false" ht="12.7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row>
    <row r="747" customFormat="false" ht="12.7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row>
    <row r="748" customFormat="false" ht="12.7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row>
    <row r="749" customFormat="false" ht="12.7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row>
    <row r="750" customFormat="false" ht="12.7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row>
    <row r="751" customFormat="false" ht="12.7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row>
    <row r="752" customFormat="false" ht="12.7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row>
    <row r="753" customFormat="false" ht="12.7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row>
    <row r="754" customFormat="false" ht="12.7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row>
    <row r="755" customFormat="false" ht="12.7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row>
    <row r="756" customFormat="false" ht="12.7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row>
    <row r="757" customFormat="false" ht="12.7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row>
    <row r="758" customFormat="false" ht="12.7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row>
    <row r="759" customFormat="false" ht="12.7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row>
    <row r="760" customFormat="false" ht="12.7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row>
    <row r="761" customFormat="false" ht="12.7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row>
    <row r="762" customFormat="false" ht="12.7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row>
    <row r="763" customFormat="false" ht="12.7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row>
    <row r="764" customFormat="false" ht="12.7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row>
    <row r="765" customFormat="false" ht="12.7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row>
    <row r="766" customFormat="false" ht="12.7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row>
    <row r="767" customFormat="false" ht="12.7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row>
    <row r="768" customFormat="false" ht="12.7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row>
    <row r="769" customFormat="false" ht="12.7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row>
    <row r="770" customFormat="false" ht="12.7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row>
    <row r="771" customFormat="false" ht="12.7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row>
    <row r="772" customFormat="false" ht="12.7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row>
    <row r="773" customFormat="false" ht="12.7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row>
    <row r="774" customFormat="false" ht="12.7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row>
    <row r="775" customFormat="false" ht="12.7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row>
    <row r="776" customFormat="false" ht="12.7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row>
    <row r="777" customFormat="false" ht="12.7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row>
    <row r="778" customFormat="false" ht="12.7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row>
    <row r="779" customFormat="false" ht="12.7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row>
    <row r="780" customFormat="false" ht="12.7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row>
    <row r="781" customFormat="false" ht="12.7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row>
    <row r="782" customFormat="false" ht="12.7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row>
    <row r="783" customFormat="false" ht="12.7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row>
    <row r="784" customFormat="false" ht="12.7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row>
    <row r="785" customFormat="false" ht="12.7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row>
    <row r="786" customFormat="false" ht="12.7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row>
    <row r="787" customFormat="false" ht="12.7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row>
    <row r="788" customFormat="false" ht="12.7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row>
    <row r="789" customFormat="false" ht="12.7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row>
    <row r="790" customFormat="false" ht="12.7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row>
    <row r="791" customFormat="false" ht="12.7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row>
    <row r="792" customFormat="false" ht="12.7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row>
    <row r="793" customFormat="false" ht="12.7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row>
    <row r="794" customFormat="false" ht="12.7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row>
    <row r="795" customFormat="false" ht="12.7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row>
    <row r="796" customFormat="false" ht="12.7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row>
    <row r="797" customFormat="false" ht="12.7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row>
    <row r="798" customFormat="false" ht="12.7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row>
    <row r="799" customFormat="false" ht="12.7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row>
    <row r="800" customFormat="false" ht="12.7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row>
    <row r="801" customFormat="false" ht="12.7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row>
    <row r="802" customFormat="false" ht="12.7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row>
    <row r="803" customFormat="false" ht="12.7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row>
    <row r="804" customFormat="false" ht="12.7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row>
    <row r="805" customFormat="false" ht="12.7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row>
    <row r="806" customFormat="false" ht="12.7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row>
    <row r="807" customFormat="false" ht="12.7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row>
    <row r="808" customFormat="false" ht="12.7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row>
    <row r="809" customFormat="false" ht="12.7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row>
    <row r="810" customFormat="false" ht="12.7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row>
    <row r="811" customFormat="false" ht="12.7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row>
    <row r="812" customFormat="false" ht="12.7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row>
    <row r="813" customFormat="false" ht="12.7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row>
    <row r="814" customFormat="false" ht="12.7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row>
    <row r="815" customFormat="false" ht="12.7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row>
    <row r="816" customFormat="false" ht="12.7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row>
    <row r="817" customFormat="false" ht="12.7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row>
    <row r="818" customFormat="false" ht="12.7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row>
    <row r="819" customFormat="false" ht="12.7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row>
    <row r="820" customFormat="false" ht="12.7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row>
    <row r="821" customFormat="false" ht="12.7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row>
    <row r="822" customFormat="false" ht="12.7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row>
    <row r="823" customFormat="false" ht="12.7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row>
    <row r="824" customFormat="false" ht="12.7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row>
    <row r="825" customFormat="false" ht="12.7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row>
    <row r="826" customFormat="false" ht="12.7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row>
    <row r="827" customFormat="false" ht="12.7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row>
    <row r="828" customFormat="false" ht="12.7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row>
    <row r="829" customFormat="false" ht="12.7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row>
    <row r="830" customFormat="false" ht="12.7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row>
    <row r="831" customFormat="false" ht="12.7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row>
    <row r="832" customFormat="false" ht="12.7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row>
    <row r="833" customFormat="false" ht="12.7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row>
    <row r="834" customFormat="false" ht="12.7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row>
    <row r="835" customFormat="false" ht="12.7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row>
    <row r="836" customFormat="false" ht="12.7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row>
    <row r="837" customFormat="false" ht="12.7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row>
    <row r="838" customFormat="false" ht="12.7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row>
    <row r="839" customFormat="false" ht="12.7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row>
    <row r="840" customFormat="false" ht="12.7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row>
    <row r="841" customFormat="false" ht="12.7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row>
    <row r="842" customFormat="false" ht="12.7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row>
    <row r="843" customFormat="false" ht="12.7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row>
    <row r="844" customFormat="false" ht="12.7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row>
    <row r="845" customFormat="false" ht="12.7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row>
    <row r="846" customFormat="false" ht="12.7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row>
    <row r="847" customFormat="false" ht="12.7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row>
    <row r="848" customFormat="false" ht="12.7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row>
    <row r="849" customFormat="false" ht="12.7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row>
    <row r="850" customFormat="false" ht="12.7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row>
    <row r="851" customFormat="false" ht="12.7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row>
    <row r="852" customFormat="false" ht="12.7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row>
    <row r="853" customFormat="false" ht="12.7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row>
    <row r="854" customFormat="false" ht="12.7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row>
    <row r="855" customFormat="false" ht="12.7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row>
    <row r="856" customFormat="false" ht="12.7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row>
    <row r="857" customFormat="false" ht="12.7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row>
    <row r="858" customFormat="false" ht="12.7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row>
    <row r="859" customFormat="false" ht="12.7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row>
    <row r="860" customFormat="false" ht="12.7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row>
    <row r="861" customFormat="false" ht="12.7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row>
    <row r="862" customFormat="false" ht="12.7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row>
    <row r="863" customFormat="false" ht="12.7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row>
    <row r="864" customFormat="false" ht="12.7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row>
    <row r="865" customFormat="false" ht="12.7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row>
    <row r="866" customFormat="false" ht="12.7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row>
    <row r="867" customFormat="false" ht="12.7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row>
    <row r="868" customFormat="false" ht="12.7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row>
    <row r="869" customFormat="false" ht="12.7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row>
    <row r="870" customFormat="false" ht="12.7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row>
    <row r="871" customFormat="false" ht="12.7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row>
    <row r="872" customFormat="false" ht="12.7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row>
    <row r="873" customFormat="false" ht="12.7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row>
    <row r="874" customFormat="false" ht="12.7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row>
    <row r="875" customFormat="false" ht="12.7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row>
    <row r="876" customFormat="false" ht="12.7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row>
    <row r="877" customFormat="false" ht="12.7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row>
    <row r="878" customFormat="false" ht="12.7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row>
    <row r="879" customFormat="false" ht="12.7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row>
    <row r="880" customFormat="false" ht="12.7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row>
    <row r="881" customFormat="false" ht="12.7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row>
    <row r="882" customFormat="false" ht="12.7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row>
    <row r="883" customFormat="false" ht="12.7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row>
    <row r="884" customFormat="false" ht="12.7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row>
    <row r="885" customFormat="false" ht="12.7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row>
    <row r="886" customFormat="false" ht="12.7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row>
    <row r="887" customFormat="false" ht="12.7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row>
    <row r="888" customFormat="false" ht="12.7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row>
    <row r="889" customFormat="false" ht="12.7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row>
    <row r="890" customFormat="false" ht="12.7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row>
    <row r="891" customFormat="false" ht="12.7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row>
    <row r="892" customFormat="false" ht="12.7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row>
    <row r="893" customFormat="false" ht="12.7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row>
    <row r="894" customFormat="false" ht="12.7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row>
    <row r="895" customFormat="false" ht="12.7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row>
    <row r="896" customFormat="false" ht="12.7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row>
    <row r="897" customFormat="false" ht="12.7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row>
    <row r="898" customFormat="false" ht="12.7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row>
    <row r="932" customFormat="false" ht="12.7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row>
    <row r="1000" customFormat="false" ht="12.7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row>
    <row r="1001" customFormat="false" ht="12.7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row>
    <row r="1002" customFormat="false" ht="12.7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row>
    <row r="1020" customFormat="false" ht="12.7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row>
    <row r="1021" customFormat="false" ht="12.7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row>
    <row r="1022" customFormat="false" ht="12.7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row>
    <row r="1023" customFormat="false" ht="12.7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row>
    <row r="1024" customFormat="false" ht="12.7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row>
    <row r="1025" customFormat="false" ht="12.7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row>
    <row r="1026" customFormat="false" ht="12.7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row>
    <row r="1027" customFormat="false" ht="12.7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row>
    <row r="1028" customFormat="false" ht="12.7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row>
    <row r="1029" customFormat="false" ht="12.7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row>
    <row r="1030" customFormat="false" ht="12.7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row>
    <row r="1031" customFormat="false" ht="12.7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row>
    <row r="1032" customFormat="false" ht="12.7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row>
    <row r="1033" customFormat="false" ht="12.7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row>
    <row r="1034" customFormat="false" ht="12.7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row>
    <row r="1035" customFormat="false" ht="12.7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row>
    <row r="1036" customFormat="false" ht="12.7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row>
    <row r="1037" customFormat="false" ht="12.7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row>
    <row r="1038" customFormat="false" ht="12.7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row>
    <row r="1039" customFormat="false" ht="12.7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row>
    <row r="1040" customFormat="false" ht="12.7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row>
    <row r="1041" customFormat="false" ht="12.7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row>
    <row r="1042" customFormat="false" ht="12.7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row>
    <row r="1043" customFormat="false" ht="12.7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row>
    <row r="1044" customFormat="false" ht="12.7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row>
    <row r="1045" customFormat="false" ht="12.7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row>
    <row r="1046" customFormat="false" ht="12.7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row>
    <row r="1047" customFormat="false" ht="12.7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row>
    <row r="1048" customFormat="false" ht="12.7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row>
    <row r="1049" customFormat="false" ht="12.7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row>
    <row r="1050" customFormat="false" ht="12.7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row>
    <row r="1051" customFormat="false" ht="12.7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row>
    <row r="1052" customFormat="false" ht="12.7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row>
    <row r="1053" customFormat="false" ht="12.7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row>
    <row r="1054" customFormat="false" ht="12.7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row>
    <row r="1055" customFormat="false" ht="12.7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row>
    <row r="1056" customFormat="false" ht="12.7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row>
    <row r="1057" customFormat="false" ht="12.7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row>
    <row r="1058" customFormat="false" ht="12.7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row>
    <row r="1059" customFormat="false" ht="12.7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row>
    <row r="1060" customFormat="false" ht="12.7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row>
    <row r="1061" customFormat="false" ht="12.7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row>
    <row r="1062" customFormat="false" ht="12.7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row>
    <row r="1063" customFormat="false" ht="12.7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row>
    <row r="1064" customFormat="false" ht="12.7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row>
    <row r="1065" customFormat="false" ht="12.7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row>
    <row r="1066" customFormat="false" ht="12.7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row>
    <row r="1067" customFormat="false" ht="12.7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row>
    <row r="1068" customFormat="false" ht="12.7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row>
    <row r="1069" customFormat="false" ht="12.7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row>
    <row r="1070" customFormat="false" ht="12.7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row>
    <row r="1071" customFormat="false" ht="12.7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row>
    <row r="1072" customFormat="false" ht="12.7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row>
    <row r="1073" customFormat="false" ht="12.7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row>
    <row r="1074" customFormat="false" ht="12.7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row>
    <row r="1075" customFormat="false" ht="12.7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row>
    <row r="1076" customFormat="false" ht="12.7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row>
    <row r="1077" customFormat="false" ht="12.7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row>
    <row r="1078" customFormat="false" ht="12.7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row>
    <row r="1079" customFormat="false" ht="12.7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row>
    <row r="1080" customFormat="false" ht="12.7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row>
    <row r="1081" customFormat="false" ht="12.75" hidden="false" customHeight="false" outlineLevel="0" collapsed="false">
      <c r="A1081" s="1"/>
      <c r="B1081" s="1"/>
      <c r="C1081" s="1"/>
      <c r="D1081" s="1"/>
      <c r="E1081" s="1"/>
      <c r="F1081" s="1"/>
      <c r="G1081" s="1"/>
      <c r="H1081" s="1"/>
      <c r="I1081" s="1"/>
      <c r="J1081" s="1"/>
      <c r="K1081" s="1"/>
      <c r="L1081" s="1"/>
      <c r="M1081" s="1"/>
      <c r="N1081" s="1"/>
      <c r="O1081" s="1"/>
      <c r="P1081" s="1"/>
      <c r="Q1081" s="1"/>
      <c r="R1081" s="1"/>
      <c r="S1081" s="1"/>
      <c r="T1081" s="1"/>
      <c r="U1081" s="1"/>
      <c r="V1081" s="1"/>
      <c r="W1081" s="1"/>
      <c r="X1081" s="1"/>
    </row>
    <row r="1082" customFormat="false" ht="12.75" hidden="false" customHeight="false" outlineLevel="0" collapsed="false">
      <c r="A1082" s="1"/>
      <c r="B1082" s="1"/>
      <c r="C1082" s="1"/>
      <c r="D1082" s="1"/>
      <c r="E1082" s="1"/>
      <c r="F1082" s="1"/>
      <c r="G1082" s="1"/>
      <c r="H1082" s="1"/>
      <c r="I1082" s="1"/>
      <c r="J1082" s="1"/>
      <c r="K1082" s="1"/>
      <c r="L1082" s="1"/>
      <c r="M1082" s="1"/>
      <c r="N1082" s="1"/>
      <c r="O1082" s="1"/>
      <c r="P1082" s="1"/>
      <c r="Q1082" s="1"/>
      <c r="R1082" s="1"/>
      <c r="S1082" s="1"/>
      <c r="T1082" s="1"/>
      <c r="U1082" s="1"/>
      <c r="V1082" s="1"/>
      <c r="W1082" s="1"/>
      <c r="X1082" s="1"/>
    </row>
    <row r="1083" customFormat="false" ht="12.75" hidden="false" customHeight="false" outlineLevel="0" collapsed="false">
      <c r="A1083" s="1"/>
      <c r="B1083" s="1"/>
      <c r="C1083" s="1"/>
      <c r="D1083" s="1"/>
      <c r="E1083" s="1"/>
      <c r="F1083" s="1"/>
      <c r="G1083" s="1"/>
      <c r="H1083" s="1"/>
      <c r="I1083" s="1"/>
      <c r="J1083" s="1"/>
      <c r="K1083" s="1"/>
      <c r="L1083" s="1"/>
      <c r="M1083" s="1"/>
      <c r="N1083" s="1"/>
      <c r="O1083" s="1"/>
      <c r="P1083" s="1"/>
      <c r="Q1083" s="1"/>
      <c r="R1083" s="1"/>
      <c r="S1083" s="1"/>
      <c r="T1083" s="1"/>
      <c r="U1083" s="1"/>
      <c r="V1083" s="1"/>
      <c r="W1083" s="1"/>
      <c r="X1083" s="1"/>
    </row>
    <row r="1084" customFormat="false" ht="12.75" hidden="false" customHeight="false" outlineLevel="0" collapsed="false">
      <c r="A1084" s="1"/>
      <c r="B1084" s="1"/>
      <c r="C1084" s="1"/>
      <c r="D1084" s="1"/>
      <c r="E1084" s="1"/>
      <c r="F1084" s="1"/>
      <c r="G1084" s="1"/>
      <c r="H1084" s="1"/>
      <c r="I1084" s="1"/>
      <c r="J1084" s="1"/>
      <c r="K1084" s="1"/>
      <c r="L1084" s="1"/>
      <c r="M1084" s="1"/>
      <c r="N1084" s="1"/>
      <c r="O1084" s="1"/>
      <c r="P1084" s="1"/>
      <c r="Q1084" s="1"/>
      <c r="R1084" s="1"/>
      <c r="S1084" s="1"/>
      <c r="T1084" s="1"/>
      <c r="U1084" s="1"/>
      <c r="V1084" s="1"/>
      <c r="W1084" s="1"/>
      <c r="X1084" s="1"/>
    </row>
    <row r="1085" customFormat="false" ht="12.75" hidden="false" customHeight="false" outlineLevel="0" collapsed="false">
      <c r="A1085" s="1"/>
      <c r="B1085" s="1"/>
      <c r="C1085" s="1"/>
      <c r="D1085" s="1"/>
      <c r="E1085" s="1"/>
      <c r="F1085" s="1"/>
      <c r="G1085" s="1"/>
      <c r="H1085" s="1"/>
      <c r="I1085" s="1"/>
      <c r="J1085" s="1"/>
      <c r="K1085" s="1"/>
      <c r="L1085" s="1"/>
      <c r="M1085" s="1"/>
      <c r="N1085" s="1"/>
      <c r="O1085" s="1"/>
      <c r="P1085" s="1"/>
      <c r="Q1085" s="1"/>
      <c r="R1085" s="1"/>
      <c r="S1085" s="1"/>
      <c r="T1085" s="1"/>
      <c r="U1085" s="1"/>
      <c r="V1085" s="1"/>
      <c r="W1085" s="1"/>
      <c r="X1085" s="1"/>
    </row>
    <row r="1086" customFormat="false" ht="12.75" hidden="false" customHeight="false" outlineLevel="0" collapsed="false">
      <c r="A1086" s="1"/>
      <c r="B1086" s="1"/>
      <c r="C1086" s="1"/>
      <c r="D1086" s="1"/>
      <c r="E1086" s="1"/>
      <c r="F1086" s="1"/>
      <c r="G1086" s="1"/>
      <c r="H1086" s="1"/>
      <c r="I1086" s="1"/>
      <c r="J1086" s="1"/>
      <c r="K1086" s="1"/>
      <c r="L1086" s="1"/>
      <c r="M1086" s="1"/>
      <c r="N1086" s="1"/>
      <c r="O1086" s="1"/>
      <c r="P1086" s="1"/>
      <c r="Q1086" s="1"/>
      <c r="R1086" s="1"/>
      <c r="S1086" s="1"/>
      <c r="T1086" s="1"/>
      <c r="U1086" s="1"/>
      <c r="V1086" s="1"/>
      <c r="W1086" s="1"/>
      <c r="X1086" s="1"/>
    </row>
    <row r="1087" customFormat="false" ht="12.75" hidden="false" customHeight="false" outlineLevel="0" collapsed="false">
      <c r="A1087" s="1"/>
      <c r="B1087" s="1"/>
      <c r="C1087" s="1"/>
      <c r="D1087" s="1"/>
      <c r="E1087" s="1"/>
      <c r="F1087" s="1"/>
      <c r="G1087" s="1"/>
      <c r="H1087" s="1"/>
      <c r="I1087" s="1"/>
      <c r="J1087" s="1"/>
      <c r="K1087" s="1"/>
      <c r="L1087" s="1"/>
      <c r="M1087" s="1"/>
      <c r="N1087" s="1"/>
      <c r="O1087" s="1"/>
      <c r="P1087" s="1"/>
      <c r="Q1087" s="1"/>
      <c r="R1087" s="1"/>
      <c r="S1087" s="1"/>
      <c r="T1087" s="1"/>
      <c r="U1087" s="1"/>
      <c r="V1087" s="1"/>
      <c r="W1087" s="1"/>
      <c r="X1087" s="1"/>
    </row>
    <row r="1088" customFormat="false" ht="12.75" hidden="false" customHeight="false" outlineLevel="0" collapsed="false">
      <c r="A1088" s="1"/>
      <c r="B1088" s="1"/>
      <c r="C1088" s="1"/>
      <c r="D1088" s="1"/>
      <c r="E1088" s="1"/>
      <c r="F1088" s="1"/>
      <c r="G1088" s="1"/>
      <c r="H1088" s="1"/>
      <c r="I1088" s="1"/>
      <c r="J1088" s="1"/>
      <c r="K1088" s="1"/>
      <c r="L1088" s="1"/>
      <c r="M1088" s="1"/>
      <c r="N1088" s="1"/>
      <c r="O1088" s="1"/>
      <c r="P1088" s="1"/>
      <c r="Q1088" s="1"/>
      <c r="R1088" s="1"/>
      <c r="S1088" s="1"/>
      <c r="T1088" s="1"/>
      <c r="U1088" s="1"/>
      <c r="V1088" s="1"/>
      <c r="W1088" s="1"/>
      <c r="X1088" s="1"/>
    </row>
    <row r="1089" customFormat="false" ht="12.75" hidden="false" customHeight="false" outlineLevel="0" collapsed="false">
      <c r="A1089" s="1"/>
      <c r="B1089" s="1"/>
      <c r="C1089" s="1"/>
      <c r="D1089" s="1"/>
      <c r="E1089" s="1"/>
      <c r="F1089" s="1"/>
      <c r="G1089" s="1"/>
      <c r="H1089" s="1"/>
      <c r="I1089" s="1"/>
      <c r="J1089" s="1"/>
      <c r="K1089" s="1"/>
      <c r="L1089" s="1"/>
      <c r="M1089" s="1"/>
      <c r="N1089" s="1"/>
      <c r="O1089" s="1"/>
      <c r="P1089" s="1"/>
      <c r="Q1089" s="1"/>
      <c r="R1089" s="1"/>
      <c r="S1089" s="1"/>
      <c r="T1089" s="1"/>
      <c r="U1089" s="1"/>
      <c r="V1089" s="1"/>
      <c r="W1089" s="1"/>
      <c r="X1089" s="1"/>
    </row>
    <row r="1090" customFormat="false" ht="12.75" hidden="false" customHeight="false" outlineLevel="0" collapsed="false">
      <c r="A1090" s="1"/>
      <c r="B1090" s="1"/>
      <c r="C1090" s="1"/>
      <c r="D1090" s="1"/>
      <c r="E1090" s="1"/>
      <c r="F1090" s="1"/>
      <c r="G1090" s="1"/>
      <c r="H1090" s="1"/>
      <c r="I1090" s="1"/>
      <c r="J1090" s="1"/>
      <c r="K1090" s="1"/>
      <c r="L1090" s="1"/>
      <c r="M1090" s="1"/>
      <c r="N1090" s="1"/>
      <c r="O1090" s="1"/>
      <c r="P1090" s="1"/>
      <c r="Q1090" s="1"/>
      <c r="R1090" s="1"/>
      <c r="S1090" s="1"/>
      <c r="T1090" s="1"/>
      <c r="U1090" s="1"/>
      <c r="V1090" s="1"/>
      <c r="W1090" s="1"/>
      <c r="X1090" s="1"/>
    </row>
    <row r="1091" customFormat="false" ht="12.75" hidden="false" customHeight="false" outlineLevel="0" collapsed="false">
      <c r="A1091" s="1"/>
      <c r="B1091" s="1"/>
      <c r="C1091" s="1"/>
      <c r="D1091" s="1"/>
      <c r="E1091" s="1"/>
      <c r="F1091" s="1"/>
      <c r="G1091" s="1"/>
      <c r="H1091" s="1"/>
      <c r="I1091" s="1"/>
      <c r="J1091" s="1"/>
      <c r="K1091" s="1"/>
      <c r="L1091" s="1"/>
      <c r="M1091" s="1"/>
      <c r="N1091" s="1"/>
      <c r="O1091" s="1"/>
      <c r="P1091" s="1"/>
      <c r="Q1091" s="1"/>
      <c r="R1091" s="1"/>
      <c r="S1091" s="1"/>
      <c r="T1091" s="1"/>
      <c r="U1091" s="1"/>
      <c r="V1091" s="1"/>
      <c r="W1091" s="1"/>
      <c r="X1091" s="1"/>
    </row>
    <row r="1092" customFormat="false" ht="12.75" hidden="false" customHeight="false" outlineLevel="0" collapsed="false">
      <c r="A1092" s="1"/>
      <c r="B1092" s="1"/>
      <c r="C1092" s="1"/>
      <c r="D1092" s="1"/>
      <c r="E1092" s="1"/>
      <c r="F1092" s="1"/>
      <c r="G1092" s="1"/>
      <c r="H1092" s="1"/>
      <c r="I1092" s="1"/>
      <c r="J1092" s="1"/>
      <c r="K1092" s="1"/>
      <c r="L1092" s="1"/>
      <c r="M1092" s="1"/>
      <c r="N1092" s="1"/>
      <c r="O1092" s="1"/>
      <c r="P1092" s="1"/>
      <c r="Q1092" s="1"/>
      <c r="R1092" s="1"/>
      <c r="S1092" s="1"/>
      <c r="T1092" s="1"/>
      <c r="U1092" s="1"/>
      <c r="V1092" s="1"/>
      <c r="W1092" s="1"/>
      <c r="X1092" s="1"/>
    </row>
    <row r="1093" customFormat="false" ht="12.75" hidden="false" customHeight="false" outlineLevel="0" collapsed="false">
      <c r="A1093" s="1"/>
      <c r="B1093" s="1"/>
      <c r="C1093" s="1"/>
      <c r="D1093" s="1"/>
      <c r="E1093" s="1"/>
      <c r="F1093" s="1"/>
      <c r="G1093" s="1"/>
      <c r="H1093" s="1"/>
      <c r="I1093" s="1"/>
      <c r="J1093" s="1"/>
      <c r="K1093" s="1"/>
      <c r="L1093" s="1"/>
      <c r="M1093" s="1"/>
      <c r="N1093" s="1"/>
      <c r="O1093" s="1"/>
      <c r="P1093" s="1"/>
      <c r="Q1093" s="1"/>
      <c r="R1093" s="1"/>
      <c r="S1093" s="1"/>
      <c r="T1093" s="1"/>
      <c r="U1093" s="1"/>
      <c r="V1093" s="1"/>
      <c r="W1093" s="1"/>
      <c r="X1093" s="1"/>
    </row>
    <row r="1094" customFormat="false" ht="12.75" hidden="false" customHeight="false" outlineLevel="0" collapsed="false">
      <c r="A1094" s="1"/>
      <c r="B1094" s="1"/>
      <c r="C1094" s="1"/>
      <c r="D1094" s="1"/>
      <c r="E1094" s="1"/>
      <c r="F1094" s="1"/>
      <c r="G1094" s="1"/>
      <c r="H1094" s="1"/>
      <c r="I1094" s="1"/>
      <c r="J1094" s="1"/>
      <c r="K1094" s="1"/>
      <c r="L1094" s="1"/>
      <c r="M1094" s="1"/>
      <c r="N1094" s="1"/>
      <c r="O1094" s="1"/>
      <c r="P1094" s="1"/>
      <c r="Q1094" s="1"/>
      <c r="R1094" s="1"/>
      <c r="S1094" s="1"/>
      <c r="T1094" s="1"/>
      <c r="U1094" s="1"/>
      <c r="V1094" s="1"/>
      <c r="W1094" s="1"/>
      <c r="X1094" s="1"/>
    </row>
    <row r="1095" customFormat="false" ht="12.75" hidden="false" customHeight="false" outlineLevel="0" collapsed="false">
      <c r="A1095" s="1"/>
      <c r="B1095" s="1"/>
      <c r="C1095" s="1"/>
      <c r="D1095" s="1"/>
      <c r="E1095" s="1"/>
      <c r="F1095" s="1"/>
      <c r="G1095" s="1"/>
      <c r="H1095" s="1"/>
      <c r="I1095" s="1"/>
      <c r="J1095" s="1"/>
      <c r="K1095" s="1"/>
      <c r="L1095" s="1"/>
      <c r="M1095" s="1"/>
      <c r="N1095" s="1"/>
      <c r="O1095" s="1"/>
      <c r="P1095" s="1"/>
      <c r="Q1095" s="1"/>
      <c r="R1095" s="1"/>
      <c r="S1095" s="1"/>
      <c r="T1095" s="1"/>
      <c r="U1095" s="1"/>
      <c r="V1095" s="1"/>
      <c r="W1095" s="1"/>
      <c r="X1095" s="1"/>
    </row>
    <row r="1096" customFormat="false" ht="12.75" hidden="false" customHeight="false" outlineLevel="0" collapsed="false">
      <c r="A1096" s="1"/>
      <c r="B1096" s="1"/>
      <c r="C1096" s="1"/>
      <c r="D1096" s="1"/>
      <c r="E1096" s="1"/>
      <c r="F1096" s="1"/>
      <c r="G1096" s="1"/>
      <c r="H1096" s="1"/>
      <c r="I1096" s="1"/>
      <c r="J1096" s="1"/>
      <c r="K1096" s="1"/>
      <c r="L1096" s="1"/>
      <c r="M1096" s="1"/>
      <c r="N1096" s="1"/>
      <c r="O1096" s="1"/>
      <c r="P1096" s="1"/>
      <c r="Q1096" s="1"/>
      <c r="R1096" s="1"/>
      <c r="S1096" s="1"/>
      <c r="T1096" s="1"/>
      <c r="U1096" s="1"/>
      <c r="V1096" s="1"/>
      <c r="W1096" s="1"/>
      <c r="X1096" s="1"/>
    </row>
    <row r="1097" customFormat="false" ht="12.75" hidden="false" customHeight="false" outlineLevel="0" collapsed="false">
      <c r="A1097" s="1"/>
      <c r="B1097" s="1"/>
      <c r="C1097" s="1"/>
      <c r="D1097" s="1"/>
      <c r="E1097" s="1"/>
      <c r="F1097" s="1"/>
      <c r="G1097" s="1"/>
      <c r="H1097" s="1"/>
      <c r="I1097" s="1"/>
      <c r="J1097" s="1"/>
      <c r="K1097" s="1"/>
      <c r="L1097" s="1"/>
      <c r="M1097" s="1"/>
      <c r="N1097" s="1"/>
      <c r="O1097" s="1"/>
      <c r="P1097" s="1"/>
      <c r="Q1097" s="1"/>
      <c r="R1097" s="1"/>
      <c r="S1097" s="1"/>
      <c r="T1097" s="1"/>
      <c r="U1097" s="1"/>
      <c r="V1097" s="1"/>
      <c r="W1097" s="1"/>
      <c r="X1097" s="1"/>
    </row>
    <row r="1098" customFormat="false" ht="12.75" hidden="false" customHeight="false" outlineLevel="0" collapsed="false">
      <c r="A1098" s="1"/>
      <c r="B1098" s="1"/>
      <c r="C1098" s="1"/>
      <c r="D1098" s="1"/>
      <c r="E1098" s="1"/>
      <c r="F1098" s="1"/>
      <c r="G1098" s="1"/>
      <c r="H1098" s="1"/>
      <c r="I1098" s="1"/>
      <c r="J1098" s="1"/>
      <c r="K1098" s="1"/>
      <c r="L1098" s="1"/>
      <c r="M1098" s="1"/>
      <c r="N1098" s="1"/>
      <c r="O1098" s="1"/>
      <c r="P1098" s="1"/>
      <c r="Q1098" s="1"/>
      <c r="R1098" s="1"/>
      <c r="S1098" s="1"/>
      <c r="T1098" s="1"/>
      <c r="U1098" s="1"/>
      <c r="V1098" s="1"/>
      <c r="W1098" s="1"/>
      <c r="X1098" s="1"/>
    </row>
    <row r="1099" customFormat="false" ht="12.75" hidden="false" customHeight="false" outlineLevel="0" collapsed="false">
      <c r="A1099" s="1"/>
      <c r="B1099" s="1"/>
      <c r="C1099" s="1"/>
      <c r="D1099" s="1"/>
      <c r="E1099" s="1"/>
      <c r="F1099" s="1"/>
      <c r="G1099" s="1"/>
      <c r="H1099" s="1"/>
      <c r="I1099" s="1"/>
      <c r="J1099" s="1"/>
      <c r="K1099" s="1"/>
      <c r="L1099" s="1"/>
      <c r="M1099" s="1"/>
      <c r="N1099" s="1"/>
      <c r="O1099" s="1"/>
      <c r="P1099" s="1"/>
      <c r="Q1099" s="1"/>
      <c r="R1099" s="1"/>
      <c r="S1099" s="1"/>
      <c r="T1099" s="1"/>
      <c r="U1099" s="1"/>
      <c r="V1099" s="1"/>
      <c r="W1099" s="1"/>
      <c r="X1099" s="1"/>
    </row>
    <row r="1100" customFormat="false" ht="12.75" hidden="false" customHeight="false" outlineLevel="0" collapsed="false">
      <c r="A1100" s="1"/>
      <c r="B1100" s="1"/>
      <c r="C1100" s="1"/>
      <c r="D1100" s="1"/>
      <c r="E1100" s="1"/>
      <c r="F1100" s="1"/>
      <c r="G1100" s="1"/>
      <c r="H1100" s="1"/>
      <c r="I1100" s="1"/>
      <c r="J1100" s="1"/>
      <c r="K1100" s="1"/>
      <c r="L1100" s="1"/>
      <c r="M1100" s="1"/>
      <c r="N1100" s="1"/>
      <c r="O1100" s="1"/>
      <c r="P1100" s="1"/>
      <c r="Q1100" s="1"/>
      <c r="R1100" s="1"/>
      <c r="S1100" s="1"/>
      <c r="T1100" s="1"/>
      <c r="U1100" s="1"/>
      <c r="V1100" s="1"/>
      <c r="W1100" s="1"/>
      <c r="X1100" s="1"/>
    </row>
    <row r="1101" customFormat="false" ht="12.75" hidden="false" customHeight="false" outlineLevel="0" collapsed="false">
      <c r="A1101" s="1"/>
      <c r="B1101" s="1"/>
      <c r="C1101" s="1"/>
      <c r="D1101" s="1"/>
      <c r="E1101" s="1"/>
      <c r="F1101" s="1"/>
      <c r="G1101" s="1"/>
      <c r="H1101" s="1"/>
      <c r="I1101" s="1"/>
      <c r="J1101" s="1"/>
      <c r="K1101" s="1"/>
      <c r="L1101" s="1"/>
      <c r="M1101" s="1"/>
      <c r="N1101" s="1"/>
      <c r="O1101" s="1"/>
      <c r="P1101" s="1"/>
      <c r="Q1101" s="1"/>
      <c r="R1101" s="1"/>
      <c r="S1101" s="1"/>
      <c r="T1101" s="1"/>
      <c r="U1101" s="1"/>
      <c r="V1101" s="1"/>
      <c r="W1101" s="1"/>
      <c r="X1101" s="1"/>
    </row>
    <row r="1102" customFormat="false" ht="12.75" hidden="false" customHeight="false" outlineLevel="0" collapsed="false">
      <c r="A1102" s="1"/>
      <c r="B1102" s="1"/>
      <c r="C1102" s="1"/>
      <c r="D1102" s="1"/>
      <c r="E1102" s="1"/>
      <c r="F1102" s="1"/>
      <c r="G1102" s="1"/>
      <c r="H1102" s="1"/>
      <c r="I1102" s="1"/>
      <c r="J1102" s="1"/>
      <c r="K1102" s="1"/>
      <c r="L1102" s="1"/>
      <c r="M1102" s="1"/>
      <c r="N1102" s="1"/>
      <c r="O1102" s="1"/>
      <c r="P1102" s="1"/>
      <c r="Q1102" s="1"/>
      <c r="R1102" s="1"/>
      <c r="S1102" s="1"/>
      <c r="T1102" s="1"/>
      <c r="U1102" s="1"/>
      <c r="V1102" s="1"/>
      <c r="W1102" s="1"/>
      <c r="X1102" s="1"/>
    </row>
    <row r="1103" customFormat="false" ht="12.75" hidden="false" customHeight="false" outlineLevel="0" collapsed="false">
      <c r="A1103" s="1"/>
      <c r="B1103" s="1"/>
      <c r="C1103" s="1"/>
      <c r="D1103" s="1"/>
      <c r="E1103" s="1"/>
      <c r="F1103" s="1"/>
      <c r="G1103" s="1"/>
      <c r="H1103" s="1"/>
      <c r="I1103" s="1"/>
      <c r="J1103" s="1"/>
      <c r="K1103" s="1"/>
      <c r="L1103" s="1"/>
      <c r="M1103" s="1"/>
      <c r="N1103" s="1"/>
      <c r="O1103" s="1"/>
      <c r="P1103" s="1"/>
      <c r="Q1103" s="1"/>
      <c r="R1103" s="1"/>
      <c r="S1103" s="1"/>
      <c r="T1103" s="1"/>
      <c r="U1103" s="1"/>
      <c r="V1103" s="1"/>
      <c r="W1103" s="1"/>
      <c r="X1103" s="1"/>
    </row>
    <row r="1104" customFormat="false" ht="12.75" hidden="false" customHeight="false" outlineLevel="0" collapsed="false">
      <c r="A1104" s="1"/>
      <c r="B1104" s="1"/>
      <c r="C1104" s="1"/>
      <c r="D1104" s="1"/>
      <c r="E1104" s="1"/>
      <c r="F1104" s="1"/>
      <c r="G1104" s="1"/>
      <c r="H1104" s="1"/>
      <c r="I1104" s="1"/>
      <c r="J1104" s="1"/>
      <c r="K1104" s="1"/>
      <c r="L1104" s="1"/>
      <c r="M1104" s="1"/>
      <c r="N1104" s="1"/>
      <c r="O1104" s="1"/>
      <c r="P1104" s="1"/>
      <c r="Q1104" s="1"/>
      <c r="R1104" s="1"/>
      <c r="S1104" s="1"/>
      <c r="T1104" s="1"/>
      <c r="U1104" s="1"/>
      <c r="V1104" s="1"/>
      <c r="W1104" s="1"/>
      <c r="X1104" s="1"/>
    </row>
    <row r="1105" customFormat="false" ht="12.75" hidden="false" customHeight="false" outlineLevel="0" collapsed="false">
      <c r="A1105" s="1"/>
      <c r="B1105" s="1"/>
      <c r="C1105" s="1"/>
      <c r="D1105" s="1"/>
      <c r="E1105" s="1"/>
      <c r="F1105" s="1"/>
      <c r="G1105" s="1"/>
      <c r="H1105" s="1"/>
      <c r="I1105" s="1"/>
      <c r="J1105" s="1"/>
      <c r="K1105" s="1"/>
      <c r="L1105" s="1"/>
      <c r="M1105" s="1"/>
      <c r="N1105" s="1"/>
      <c r="O1105" s="1"/>
      <c r="P1105" s="1"/>
      <c r="Q1105" s="1"/>
      <c r="R1105" s="1"/>
      <c r="S1105" s="1"/>
      <c r="T1105" s="1"/>
      <c r="U1105" s="1"/>
      <c r="V1105" s="1"/>
      <c r="W1105" s="1"/>
      <c r="X1105" s="1"/>
    </row>
    <row r="1106" customFormat="false" ht="12.75" hidden="false" customHeight="false" outlineLevel="0" collapsed="false">
      <c r="A1106" s="1"/>
      <c r="B1106" s="1"/>
      <c r="C1106" s="1"/>
      <c r="D1106" s="1"/>
      <c r="E1106" s="1"/>
      <c r="F1106" s="1"/>
      <c r="G1106" s="1"/>
      <c r="H1106" s="1"/>
      <c r="I1106" s="1"/>
      <c r="J1106" s="1"/>
      <c r="K1106" s="1"/>
      <c r="L1106" s="1"/>
      <c r="M1106" s="1"/>
      <c r="N1106" s="1"/>
      <c r="O1106" s="1"/>
      <c r="P1106" s="1"/>
      <c r="Q1106" s="1"/>
      <c r="R1106" s="1"/>
      <c r="S1106" s="1"/>
      <c r="T1106" s="1"/>
      <c r="U1106" s="1"/>
      <c r="V1106" s="1"/>
      <c r="W1106" s="1"/>
      <c r="X1106" s="1"/>
    </row>
    <row r="1107" customFormat="false" ht="12.75" hidden="false" customHeight="false" outlineLevel="0" collapsed="false">
      <c r="A1107" s="1"/>
      <c r="B1107" s="1"/>
      <c r="C1107" s="1"/>
      <c r="D1107" s="1"/>
      <c r="E1107" s="1"/>
      <c r="F1107" s="1"/>
      <c r="G1107" s="1"/>
      <c r="H1107" s="1"/>
      <c r="I1107" s="1"/>
      <c r="J1107" s="1"/>
      <c r="K1107" s="1"/>
      <c r="L1107" s="1"/>
      <c r="M1107" s="1"/>
      <c r="N1107" s="1"/>
      <c r="O1107" s="1"/>
      <c r="P1107" s="1"/>
      <c r="Q1107" s="1"/>
      <c r="R1107" s="1"/>
      <c r="S1107" s="1"/>
      <c r="T1107" s="1"/>
      <c r="U1107" s="1"/>
      <c r="V1107" s="1"/>
      <c r="W1107" s="1"/>
      <c r="X1107" s="1"/>
    </row>
    <row r="1108" customFormat="false" ht="12.75" hidden="false" customHeight="false" outlineLevel="0" collapsed="false">
      <c r="A1108" s="1"/>
      <c r="B1108" s="1"/>
      <c r="C1108" s="1"/>
      <c r="D1108" s="1"/>
      <c r="E1108" s="1"/>
      <c r="F1108" s="1"/>
      <c r="G1108" s="1"/>
      <c r="H1108" s="1"/>
      <c r="I1108" s="1"/>
      <c r="J1108" s="1"/>
      <c r="K1108" s="1"/>
      <c r="L1108" s="1"/>
      <c r="M1108" s="1"/>
      <c r="N1108" s="1"/>
      <c r="O1108" s="1"/>
      <c r="P1108" s="1"/>
      <c r="Q1108" s="1"/>
      <c r="R1108" s="1"/>
      <c r="S1108" s="1"/>
      <c r="T1108" s="1"/>
      <c r="U1108" s="1"/>
      <c r="V1108" s="1"/>
      <c r="W1108" s="1"/>
      <c r="X1108" s="1"/>
    </row>
  </sheetData>
  <mergeCells count="237">
    <mergeCell ref="O4:R4"/>
    <mergeCell ref="A13:A15"/>
    <mergeCell ref="B13:B15"/>
    <mergeCell ref="C13:N13"/>
    <mergeCell ref="O13:X13"/>
    <mergeCell ref="C14:C15"/>
    <mergeCell ref="D14:D15"/>
    <mergeCell ref="E14:F15"/>
    <mergeCell ref="G14:H15"/>
    <mergeCell ref="I14:I15"/>
    <mergeCell ref="J14:K15"/>
    <mergeCell ref="L14:L15"/>
    <mergeCell ref="M14:N15"/>
    <mergeCell ref="O14:O15"/>
    <mergeCell ref="P14:R14"/>
    <mergeCell ref="S14:S15"/>
    <mergeCell ref="T14:T15"/>
    <mergeCell ref="U14:U15"/>
    <mergeCell ref="V14:V15"/>
    <mergeCell ref="W14:W15"/>
    <mergeCell ref="X14:X15"/>
    <mergeCell ref="A16:A18"/>
    <mergeCell ref="E16:F16"/>
    <mergeCell ref="G16:H16"/>
    <mergeCell ref="J16:K16"/>
    <mergeCell ref="M16:N16"/>
    <mergeCell ref="E17:F17"/>
    <mergeCell ref="G17:H17"/>
    <mergeCell ref="J17:K17"/>
    <mergeCell ref="M17:N17"/>
    <mergeCell ref="E18:F18"/>
    <mergeCell ref="G18:H18"/>
    <mergeCell ref="J18:K18"/>
    <mergeCell ref="M18:N18"/>
    <mergeCell ref="A19:B19"/>
    <mergeCell ref="E19:F19"/>
    <mergeCell ref="G19:H19"/>
    <mergeCell ref="J19:K19"/>
    <mergeCell ref="M19:N19"/>
    <mergeCell ref="A20:A22"/>
    <mergeCell ref="E20:F20"/>
    <mergeCell ref="G20:H20"/>
    <mergeCell ref="J20:K20"/>
    <mergeCell ref="M20:N20"/>
    <mergeCell ref="E21:F21"/>
    <mergeCell ref="G21:H21"/>
    <mergeCell ref="J21:K21"/>
    <mergeCell ref="M21:N21"/>
    <mergeCell ref="E22:F22"/>
    <mergeCell ref="G22:H22"/>
    <mergeCell ref="J22:K22"/>
    <mergeCell ref="M22:N22"/>
    <mergeCell ref="A23:B23"/>
    <mergeCell ref="E23:F23"/>
    <mergeCell ref="G23:H23"/>
    <mergeCell ref="J23:K23"/>
    <mergeCell ref="M23:N23"/>
    <mergeCell ref="A24:A26"/>
    <mergeCell ref="E24:F24"/>
    <mergeCell ref="G24:H24"/>
    <mergeCell ref="J24:K24"/>
    <mergeCell ref="M24:N24"/>
    <mergeCell ref="E25:F25"/>
    <mergeCell ref="G25:H25"/>
    <mergeCell ref="J25:K25"/>
    <mergeCell ref="M25:N25"/>
    <mergeCell ref="E26:F26"/>
    <mergeCell ref="G26:H26"/>
    <mergeCell ref="J26:K26"/>
    <mergeCell ref="M26:N26"/>
    <mergeCell ref="A27:B27"/>
    <mergeCell ref="E27:F27"/>
    <mergeCell ref="G27:H27"/>
    <mergeCell ref="J27:K27"/>
    <mergeCell ref="M27:N27"/>
    <mergeCell ref="A28:A30"/>
    <mergeCell ref="E28:F28"/>
    <mergeCell ref="G28:H28"/>
    <mergeCell ref="J28:K28"/>
    <mergeCell ref="M28:N28"/>
    <mergeCell ref="E29:F29"/>
    <mergeCell ref="G29:H29"/>
    <mergeCell ref="J29:K29"/>
    <mergeCell ref="M29:N29"/>
    <mergeCell ref="E30:F30"/>
    <mergeCell ref="G30:H30"/>
    <mergeCell ref="J30:K30"/>
    <mergeCell ref="M30:N30"/>
    <mergeCell ref="A31:B31"/>
    <mergeCell ref="E31:F31"/>
    <mergeCell ref="G31:H31"/>
    <mergeCell ref="J31:K31"/>
    <mergeCell ref="M31:N31"/>
    <mergeCell ref="A32:A34"/>
    <mergeCell ref="E32:F32"/>
    <mergeCell ref="G32:H32"/>
    <mergeCell ref="J32:K32"/>
    <mergeCell ref="M32:N32"/>
    <mergeCell ref="E33:F33"/>
    <mergeCell ref="G33:H33"/>
    <mergeCell ref="J33:K33"/>
    <mergeCell ref="M33:N33"/>
    <mergeCell ref="E34:F34"/>
    <mergeCell ref="G34:H34"/>
    <mergeCell ref="J34:K34"/>
    <mergeCell ref="M34:N34"/>
    <mergeCell ref="A35:B35"/>
    <mergeCell ref="E35:F35"/>
    <mergeCell ref="G35:H35"/>
    <mergeCell ref="J35:K35"/>
    <mergeCell ref="M35:N35"/>
    <mergeCell ref="A36:A38"/>
    <mergeCell ref="E36:F36"/>
    <mergeCell ref="G36:H36"/>
    <mergeCell ref="J36:K36"/>
    <mergeCell ref="M36:N36"/>
    <mergeCell ref="E37:F37"/>
    <mergeCell ref="G37:H37"/>
    <mergeCell ref="J37:K37"/>
    <mergeCell ref="M37:N37"/>
    <mergeCell ref="E38:F38"/>
    <mergeCell ref="G38:H38"/>
    <mergeCell ref="J38:K38"/>
    <mergeCell ref="M38:N38"/>
    <mergeCell ref="A39:B39"/>
    <mergeCell ref="E39:F39"/>
    <mergeCell ref="G39:H39"/>
    <mergeCell ref="J39:K39"/>
    <mergeCell ref="M39:N39"/>
    <mergeCell ref="A40:A42"/>
    <mergeCell ref="E40:F40"/>
    <mergeCell ref="G40:H40"/>
    <mergeCell ref="J40:K40"/>
    <mergeCell ref="M40:N40"/>
    <mergeCell ref="E41:F41"/>
    <mergeCell ref="G41:H41"/>
    <mergeCell ref="J41:K41"/>
    <mergeCell ref="M41:N41"/>
    <mergeCell ref="E42:F42"/>
    <mergeCell ref="G42:H42"/>
    <mergeCell ref="J42:K42"/>
    <mergeCell ref="M42:N42"/>
    <mergeCell ref="A43:B43"/>
    <mergeCell ref="E43:F43"/>
    <mergeCell ref="G43:H43"/>
    <mergeCell ref="J43:K43"/>
    <mergeCell ref="M43:N43"/>
    <mergeCell ref="A44:A46"/>
    <mergeCell ref="E44:F44"/>
    <mergeCell ref="G44:H44"/>
    <mergeCell ref="J44:K44"/>
    <mergeCell ref="M44:N44"/>
    <mergeCell ref="E45:F45"/>
    <mergeCell ref="G45:H45"/>
    <mergeCell ref="J45:K45"/>
    <mergeCell ref="M45:N45"/>
    <mergeCell ref="E46:F46"/>
    <mergeCell ref="G46:H46"/>
    <mergeCell ref="J46:K46"/>
    <mergeCell ref="M46:N46"/>
    <mergeCell ref="A47:B47"/>
    <mergeCell ref="E47:F47"/>
    <mergeCell ref="G47:H47"/>
    <mergeCell ref="J47:K47"/>
    <mergeCell ref="M47:N47"/>
    <mergeCell ref="A48:A50"/>
    <mergeCell ref="E48:F48"/>
    <mergeCell ref="G48:H48"/>
    <mergeCell ref="J48:K48"/>
    <mergeCell ref="M48:N48"/>
    <mergeCell ref="E49:F49"/>
    <mergeCell ref="G49:H49"/>
    <mergeCell ref="J49:K49"/>
    <mergeCell ref="M49:N49"/>
    <mergeCell ref="E50:F50"/>
    <mergeCell ref="G50:H50"/>
    <mergeCell ref="J50:K50"/>
    <mergeCell ref="M50:N50"/>
    <mergeCell ref="A51:B51"/>
    <mergeCell ref="E51:F51"/>
    <mergeCell ref="G51:H51"/>
    <mergeCell ref="J51:K51"/>
    <mergeCell ref="M51:N51"/>
    <mergeCell ref="A52:A54"/>
    <mergeCell ref="E52:F52"/>
    <mergeCell ref="G52:H52"/>
    <mergeCell ref="J52:K52"/>
    <mergeCell ref="M52:N52"/>
    <mergeCell ref="E53:F53"/>
    <mergeCell ref="G53:H53"/>
    <mergeCell ref="J53:K53"/>
    <mergeCell ref="M53:N53"/>
    <mergeCell ref="E54:F54"/>
    <mergeCell ref="G54:H54"/>
    <mergeCell ref="J54:K54"/>
    <mergeCell ref="M54:N54"/>
    <mergeCell ref="A55:B55"/>
    <mergeCell ref="E55:F55"/>
    <mergeCell ref="G55:H55"/>
    <mergeCell ref="J55:K55"/>
    <mergeCell ref="M55:N55"/>
    <mergeCell ref="A56:A58"/>
    <mergeCell ref="E56:F56"/>
    <mergeCell ref="G56:H56"/>
    <mergeCell ref="J56:K56"/>
    <mergeCell ref="M56:N56"/>
    <mergeCell ref="E57:F57"/>
    <mergeCell ref="G57:H57"/>
    <mergeCell ref="J57:K57"/>
    <mergeCell ref="M57:N57"/>
    <mergeCell ref="E58:F58"/>
    <mergeCell ref="G58:H58"/>
    <mergeCell ref="J58:K58"/>
    <mergeCell ref="M58:N58"/>
    <mergeCell ref="A59:B59"/>
    <mergeCell ref="E59:F59"/>
    <mergeCell ref="G59:H59"/>
    <mergeCell ref="J59:K59"/>
    <mergeCell ref="M59:N59"/>
    <mergeCell ref="A60:A62"/>
    <mergeCell ref="E60:F60"/>
    <mergeCell ref="G60:H60"/>
    <mergeCell ref="J60:K60"/>
    <mergeCell ref="M60:N60"/>
    <mergeCell ref="E61:F61"/>
    <mergeCell ref="G61:H61"/>
    <mergeCell ref="J61:K61"/>
    <mergeCell ref="M61:N61"/>
    <mergeCell ref="E62:F62"/>
    <mergeCell ref="G62:H62"/>
    <mergeCell ref="J62:K62"/>
    <mergeCell ref="M62:N62"/>
    <mergeCell ref="A63:B63"/>
    <mergeCell ref="E63:F63"/>
    <mergeCell ref="G63:H63"/>
    <mergeCell ref="J63:K63"/>
    <mergeCell ref="M63:N63"/>
  </mergeCells>
  <printOptions headings="false" gridLines="false" gridLinesSet="true" horizontalCentered="true" verticalCentered="true"/>
  <pageMargins left="0.551388888888889" right="0.75" top="0.31527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0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60" activeCellId="0" sqref="E60"/>
    </sheetView>
  </sheetViews>
  <sheetFormatPr defaultColWidth="9.13671875" defaultRowHeight="12.75" zeroHeight="false" outlineLevelRow="0" outlineLevelCol="0"/>
  <cols>
    <col collapsed="false" customWidth="true" hidden="false" outlineLevel="0" max="1" min="1" style="44" width="117.84"/>
    <col collapsed="false" customWidth="true" hidden="false" outlineLevel="0" max="2" min="2" style="44" width="17.7"/>
    <col collapsed="false" customWidth="true" hidden="false" outlineLevel="0" max="3" min="3" style="44" width="21.42"/>
    <col collapsed="false" customWidth="true" hidden="false" outlineLevel="0" max="4" min="4" style="199" width="19.56"/>
    <col collapsed="false" customWidth="true" hidden="false" outlineLevel="0" max="5" min="5" style="200" width="17.7"/>
    <col collapsed="false" customWidth="true" hidden="true" outlineLevel="0" max="6" min="6" style="44" width="19.99"/>
    <col collapsed="false" customWidth="false" hidden="false" outlineLevel="0" max="257" min="7" style="44" width="9.14"/>
  </cols>
  <sheetData>
    <row r="1" customFormat="false" ht="16.5" hidden="false" customHeight="false" outlineLevel="0" collapsed="false">
      <c r="A1" s="2" t="s">
        <v>0</v>
      </c>
      <c r="B1" s="201"/>
      <c r="C1" s="201"/>
      <c r="E1" s="202" t="s">
        <v>230</v>
      </c>
    </row>
    <row r="2" customFormat="false" ht="16.5" hidden="false" customHeight="false" outlineLevel="0" collapsed="false">
      <c r="A2" s="203" t="s">
        <v>231</v>
      </c>
      <c r="B2" s="204"/>
      <c r="C2" s="204"/>
    </row>
    <row r="3" customFormat="false" ht="16.5" hidden="false" customHeight="false" outlineLevel="0" collapsed="false">
      <c r="A3" s="2" t="s">
        <v>3</v>
      </c>
      <c r="B3" s="201"/>
      <c r="C3" s="201"/>
      <c r="E3" s="205" t="s">
        <v>232</v>
      </c>
    </row>
    <row r="4" customFormat="false" ht="16.5" hidden="false" customHeight="false" outlineLevel="0" collapsed="false">
      <c r="A4" s="206" t="s">
        <v>4</v>
      </c>
      <c r="B4" s="201"/>
      <c r="C4" s="201"/>
      <c r="D4" s="207"/>
    </row>
    <row r="5" customFormat="false" ht="12.75" hidden="false" customHeight="false" outlineLevel="0" collapsed="false">
      <c r="A5" s="201"/>
      <c r="B5" s="201"/>
      <c r="C5" s="201"/>
      <c r="D5" s="207"/>
    </row>
    <row r="6" customFormat="false" ht="12.75" hidden="false" customHeight="false" outlineLevel="0" collapsed="false">
      <c r="A6" s="115" t="s">
        <v>233</v>
      </c>
      <c r="B6" s="208"/>
      <c r="C6" s="208"/>
      <c r="D6" s="207"/>
    </row>
    <row r="7" customFormat="false" ht="12.75" hidden="false" customHeight="false" outlineLevel="0" collapsed="false">
      <c r="A7" s="201" t="s">
        <v>234</v>
      </c>
      <c r="B7" s="209"/>
      <c r="C7" s="209"/>
      <c r="D7" s="207"/>
    </row>
    <row r="8" customFormat="false" ht="12.75" hidden="false" customHeight="false" outlineLevel="0" collapsed="false">
      <c r="A8" s="115"/>
      <c r="B8" s="209"/>
      <c r="C8" s="209"/>
      <c r="D8" s="209"/>
      <c r="E8" s="210"/>
    </row>
    <row r="9" customFormat="false" ht="36.75" hidden="false" customHeight="true" outlineLevel="0" collapsed="false">
      <c r="A9" s="19" t="s">
        <v>148</v>
      </c>
      <c r="B9" s="19" t="s">
        <v>235</v>
      </c>
      <c r="C9" s="19" t="s">
        <v>236</v>
      </c>
      <c r="D9" s="211" t="s">
        <v>27</v>
      </c>
      <c r="E9" s="212" t="s">
        <v>237</v>
      </c>
      <c r="F9" s="213" t="s">
        <v>238</v>
      </c>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row>
    <row r="10" customFormat="false" ht="12.75" hidden="false" customHeight="false" outlineLevel="0" collapsed="false">
      <c r="A10" s="214"/>
      <c r="B10" s="214"/>
      <c r="C10" s="215"/>
      <c r="D10" s="216"/>
      <c r="E10" s="217"/>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row>
    <row r="11" customFormat="false" ht="12.75" hidden="false" customHeight="false" outlineLevel="0" collapsed="false">
      <c r="A11" s="218" t="s">
        <v>239</v>
      </c>
      <c r="B11" s="214"/>
      <c r="C11" s="215"/>
      <c r="D11" s="216"/>
      <c r="E11" s="217"/>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row>
    <row r="12" customFormat="false" ht="12.75" hidden="false" customHeight="false" outlineLevel="0" collapsed="false">
      <c r="A12" s="218"/>
      <c r="B12" s="214"/>
      <c r="C12" s="215"/>
      <c r="D12" s="216"/>
      <c r="E12" s="217"/>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row>
    <row r="13" customFormat="false" ht="12.75" hidden="false" customHeight="false" outlineLevel="0" collapsed="false">
      <c r="A13" s="99" t="s">
        <v>240</v>
      </c>
      <c r="B13" s="209"/>
      <c r="C13" s="219"/>
      <c r="D13" s="216"/>
      <c r="E13" s="220" t="n">
        <v>558686.34</v>
      </c>
      <c r="F13" s="78" t="n">
        <f aca="false">E13</f>
        <v>558686.34</v>
      </c>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row>
    <row r="14" customFormat="false" ht="12.75" hidden="false" customHeight="false" outlineLevel="0" collapsed="false">
      <c r="A14" s="221" t="s">
        <v>241</v>
      </c>
      <c r="B14" s="214"/>
      <c r="C14" s="215"/>
      <c r="D14" s="216"/>
      <c r="E14" s="220" t="n">
        <v>0</v>
      </c>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row>
    <row r="15" customFormat="false" ht="12.75" hidden="false" customHeight="false" outlineLevel="0" collapsed="false">
      <c r="A15" s="222"/>
      <c r="B15" s="214"/>
      <c r="C15" s="215"/>
      <c r="D15" s="216"/>
      <c r="E15" s="223"/>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row>
    <row r="16" customFormat="false" ht="12.75" hidden="false" customHeight="false" outlineLevel="0" collapsed="false">
      <c r="A16" s="99" t="s">
        <v>242</v>
      </c>
      <c r="B16" s="214"/>
      <c r="C16" s="215"/>
      <c r="D16" s="216"/>
      <c r="E16" s="220" t="n">
        <f aca="false">+SUM(E13:E14)</f>
        <v>558686.34</v>
      </c>
      <c r="F16" s="220" t="n">
        <f aca="false">+SUM(F13:F14)</f>
        <v>558686.34</v>
      </c>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row>
    <row r="17" customFormat="false" ht="12.75" hidden="false" customHeight="false" outlineLevel="0" collapsed="false">
      <c r="A17" s="99"/>
      <c r="B17" s="214"/>
      <c r="C17" s="215"/>
      <c r="D17" s="216"/>
      <c r="E17" s="217"/>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row>
    <row r="18" customFormat="false" ht="13.5" hidden="false" customHeight="false" outlineLevel="0" collapsed="false">
      <c r="A18" s="224" t="s">
        <v>243</v>
      </c>
      <c r="B18" s="67" t="n">
        <v>803</v>
      </c>
      <c r="C18" s="225"/>
      <c r="D18" s="226" t="s">
        <v>244</v>
      </c>
      <c r="E18" s="227" t="n">
        <f aca="false">+E16*0.15</f>
        <v>83802.951</v>
      </c>
      <c r="F18" s="227" t="n">
        <f aca="false">+F16*0.15</f>
        <v>83802.951</v>
      </c>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row>
    <row r="19" customFormat="false" ht="13.5" hidden="false" customHeight="false" outlineLevel="0" collapsed="false">
      <c r="A19" s="99"/>
      <c r="B19" s="214"/>
      <c r="C19" s="215"/>
      <c r="D19" s="216"/>
      <c r="E19" s="217"/>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row>
    <row r="20" customFormat="false" ht="12.75" hidden="false" customHeight="false" outlineLevel="0" collapsed="false">
      <c r="A20" s="214"/>
      <c r="B20" s="214"/>
      <c r="C20" s="215"/>
      <c r="D20" s="216"/>
      <c r="E20" s="217"/>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row>
    <row r="21" customFormat="false" ht="12.75" hidden="false" customHeight="false" outlineLevel="0" collapsed="false">
      <c r="A21" s="218" t="s">
        <v>245</v>
      </c>
      <c r="B21" s="214"/>
      <c r="C21" s="215"/>
      <c r="D21" s="216"/>
      <c r="E21" s="217"/>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row>
    <row r="22" customFormat="false" ht="12.75" hidden="false" customHeight="false" outlineLevel="0" collapsed="false">
      <c r="A22" s="228"/>
      <c r="B22" s="209"/>
      <c r="C22" s="219"/>
      <c r="D22" s="209"/>
      <c r="E22" s="210"/>
    </row>
    <row r="23" customFormat="false" ht="12.75" hidden="false" customHeight="false" outlineLevel="0" collapsed="false">
      <c r="A23" s="99" t="s">
        <v>240</v>
      </c>
      <c r="B23" s="209" t="s">
        <v>246</v>
      </c>
      <c r="C23" s="219"/>
      <c r="D23" s="209"/>
      <c r="E23" s="220" t="n">
        <v>558686.33</v>
      </c>
      <c r="F23" s="200" t="n">
        <f aca="false">E23</f>
        <v>558686.33</v>
      </c>
    </row>
    <row r="24" customFormat="false" ht="12.75" hidden="false" customHeight="false" outlineLevel="0" collapsed="false">
      <c r="A24" s="228" t="s">
        <v>247</v>
      </c>
      <c r="B24" s="209"/>
      <c r="C24" s="219"/>
      <c r="D24" s="209"/>
      <c r="E24" s="220"/>
    </row>
    <row r="25" customFormat="false" ht="12.75" hidden="false" customHeight="false" outlineLevel="0" collapsed="false">
      <c r="A25" s="229" t="s">
        <v>248</v>
      </c>
      <c r="B25" s="209" t="n">
        <v>811</v>
      </c>
      <c r="C25" s="219"/>
      <c r="D25" s="226" t="s">
        <v>249</v>
      </c>
      <c r="E25" s="220" t="n">
        <f aca="false">'ANEXO 8.4'!L49</f>
        <v>0</v>
      </c>
      <c r="F25" s="44" t="n">
        <v>0</v>
      </c>
    </row>
    <row r="26" customFormat="false" ht="12.75" hidden="false" customHeight="false" outlineLevel="0" collapsed="false">
      <c r="A26" s="229" t="s">
        <v>250</v>
      </c>
      <c r="B26" s="209" t="n">
        <v>803</v>
      </c>
      <c r="C26" s="219"/>
      <c r="D26" s="226" t="s">
        <v>244</v>
      </c>
      <c r="E26" s="78" t="n">
        <f aca="false">'ANEXO 8.4'!D13</f>
        <v>83802.9495</v>
      </c>
      <c r="F26" s="230" t="n">
        <f aca="false">F23*0.15</f>
        <v>83802.9495</v>
      </c>
    </row>
    <row r="27" customFormat="false" ht="12.75" hidden="false" customHeight="false" outlineLevel="0" collapsed="false">
      <c r="A27" s="229" t="s">
        <v>251</v>
      </c>
      <c r="B27" s="209" t="n">
        <v>804</v>
      </c>
      <c r="C27" s="219"/>
      <c r="D27" s="226" t="s">
        <v>252</v>
      </c>
      <c r="E27" s="78" t="n">
        <v>0</v>
      </c>
      <c r="F27" s="44" t="n">
        <v>0</v>
      </c>
    </row>
    <row r="28" customFormat="false" ht="12.75" hidden="false" customHeight="false" outlineLevel="0" collapsed="false">
      <c r="A28" s="229" t="s">
        <v>253</v>
      </c>
      <c r="B28" s="209" t="n">
        <v>805</v>
      </c>
      <c r="C28" s="219"/>
      <c r="D28" s="226" t="s">
        <v>252</v>
      </c>
      <c r="E28" s="78" t="n">
        <f aca="false">'ANEXO 8.1'!F32</f>
        <v>6540.39</v>
      </c>
      <c r="F28" s="44" t="n">
        <v>0</v>
      </c>
    </row>
    <row r="29" customFormat="false" ht="12.75" hidden="false" customHeight="false" outlineLevel="0" collapsed="false">
      <c r="A29" s="229" t="s">
        <v>254</v>
      </c>
      <c r="B29" s="209" t="s">
        <v>255</v>
      </c>
      <c r="C29" s="219"/>
      <c r="D29" s="226"/>
      <c r="E29" s="78" t="n">
        <v>0</v>
      </c>
      <c r="F29" s="44" t="n">
        <v>0</v>
      </c>
    </row>
    <row r="30" customFormat="false" ht="38.25" hidden="false" customHeight="false" outlineLevel="0" collapsed="false">
      <c r="A30" s="229" t="s">
        <v>256</v>
      </c>
      <c r="B30" s="209"/>
      <c r="C30" s="219"/>
      <c r="D30" s="226"/>
      <c r="E30" s="78" t="n">
        <v>0</v>
      </c>
      <c r="F30" s="44" t="n">
        <v>0</v>
      </c>
    </row>
    <row r="31" customFormat="false" ht="12.75" hidden="false" customHeight="false" outlineLevel="0" collapsed="false">
      <c r="A31" s="228" t="s">
        <v>257</v>
      </c>
      <c r="B31" s="209"/>
      <c r="C31" s="219"/>
      <c r="D31" s="209"/>
      <c r="E31" s="220"/>
    </row>
    <row r="32" customFormat="false" ht="12.75" hidden="false" customHeight="false" outlineLevel="0" collapsed="false">
      <c r="A32" s="231" t="s">
        <v>258</v>
      </c>
      <c r="B32" s="209" t="n">
        <v>806</v>
      </c>
      <c r="C32" s="219"/>
      <c r="D32" s="226" t="s">
        <v>259</v>
      </c>
      <c r="E32" s="220" t="n">
        <f aca="false">'ANEXO 8.2'!F57</f>
        <v>2791926.09932683</v>
      </c>
      <c r="F32" s="44" t="n">
        <v>690240.53</v>
      </c>
    </row>
    <row r="33" customFormat="false" ht="12.75" hidden="false" customHeight="false" outlineLevel="0" collapsed="false">
      <c r="A33" s="231" t="s">
        <v>260</v>
      </c>
      <c r="B33" s="209" t="n">
        <v>807</v>
      </c>
      <c r="C33" s="219"/>
      <c r="D33" s="226" t="s">
        <v>259</v>
      </c>
      <c r="E33" s="220" t="n">
        <v>0</v>
      </c>
      <c r="F33" s="44" t="n">
        <v>0</v>
      </c>
    </row>
    <row r="34" customFormat="false" ht="12.75" hidden="false" customHeight="false" outlineLevel="0" collapsed="false">
      <c r="A34" s="231" t="s">
        <v>261</v>
      </c>
      <c r="B34" s="209" t="n">
        <v>808</v>
      </c>
      <c r="C34" s="219"/>
      <c r="D34" s="226"/>
      <c r="E34" s="220" t="n">
        <v>0</v>
      </c>
      <c r="F34" s="44" t="n">
        <v>0</v>
      </c>
    </row>
    <row r="35" customFormat="false" ht="12.75" hidden="false" customHeight="false" outlineLevel="0" collapsed="false">
      <c r="A35" s="231" t="s">
        <v>262</v>
      </c>
      <c r="B35" s="209" t="n">
        <v>809</v>
      </c>
      <c r="C35" s="219"/>
      <c r="D35" s="226"/>
      <c r="E35" s="220" t="n">
        <v>0</v>
      </c>
      <c r="F35" s="44" t="n">
        <v>0</v>
      </c>
    </row>
    <row r="36" customFormat="false" ht="12.75" hidden="false" customHeight="false" outlineLevel="0" collapsed="false">
      <c r="A36" s="231" t="s">
        <v>263</v>
      </c>
      <c r="B36" s="209" t="n">
        <v>810</v>
      </c>
      <c r="C36" s="219"/>
      <c r="D36" s="226"/>
      <c r="E36" s="220" t="n">
        <f aca="false">E28*0.15</f>
        <v>981.0585</v>
      </c>
      <c r="F36" s="44" t="n">
        <v>0</v>
      </c>
    </row>
    <row r="37" customFormat="false" ht="38.25" hidden="false" customHeight="false" outlineLevel="0" collapsed="false">
      <c r="A37" s="229" t="s">
        <v>264</v>
      </c>
      <c r="B37" s="209"/>
      <c r="C37" s="219"/>
      <c r="D37" s="226"/>
      <c r="E37" s="220" t="n">
        <v>0</v>
      </c>
      <c r="F37" s="44" t="n">
        <v>0</v>
      </c>
    </row>
    <row r="38" customFormat="false" ht="12.75" hidden="false" customHeight="false" outlineLevel="0" collapsed="false">
      <c r="A38" s="232"/>
      <c r="B38" s="209"/>
      <c r="C38" s="219"/>
      <c r="D38" s="226"/>
      <c r="E38" s="223"/>
    </row>
    <row r="39" customFormat="false" ht="12.75" hidden="false" customHeight="false" outlineLevel="0" collapsed="false">
      <c r="A39" s="99" t="s">
        <v>265</v>
      </c>
      <c r="B39" s="209"/>
      <c r="C39" s="219"/>
      <c r="D39" s="226" t="s">
        <v>266</v>
      </c>
      <c r="E39" s="210" t="n">
        <f aca="false">+E23-SUM(E25:E30)+SUM(E32:E37)</f>
        <v>3261250.14832683</v>
      </c>
      <c r="F39" s="210" t="n">
        <f aca="false">+F23-SUM(F25:F30)+SUM(F32:F37)</f>
        <v>1165123.9105</v>
      </c>
    </row>
    <row r="40" customFormat="false" ht="12.75" hidden="false" customHeight="false" outlineLevel="0" collapsed="false">
      <c r="A40" s="99"/>
      <c r="B40" s="209"/>
      <c r="C40" s="219"/>
      <c r="D40" s="226"/>
      <c r="E40" s="210"/>
    </row>
    <row r="41" customFormat="false" ht="12.75" hidden="false" customHeight="false" outlineLevel="0" collapsed="false">
      <c r="A41" s="228" t="s">
        <v>267</v>
      </c>
      <c r="B41" s="209" t="n">
        <v>817</v>
      </c>
      <c r="C41" s="219"/>
      <c r="D41" s="226" t="s">
        <v>268</v>
      </c>
      <c r="E41" s="233" t="n">
        <f aca="false">E39</f>
        <v>3261250.14832683</v>
      </c>
      <c r="F41" s="200" t="n">
        <f aca="false">F39</f>
        <v>1165123.9105</v>
      </c>
    </row>
    <row r="42" customFormat="false" ht="12.75" hidden="false" customHeight="false" outlineLevel="0" collapsed="false">
      <c r="A42" s="228" t="s">
        <v>269</v>
      </c>
      <c r="B42" s="209" t="n">
        <v>816</v>
      </c>
      <c r="C42" s="219"/>
      <c r="D42" s="226" t="s">
        <v>268</v>
      </c>
      <c r="E42" s="234" t="n">
        <v>0</v>
      </c>
    </row>
    <row r="43" customFormat="false" ht="12.75" hidden="false" customHeight="false" outlineLevel="0" collapsed="false">
      <c r="A43" s="228"/>
      <c r="B43" s="209"/>
      <c r="C43" s="219"/>
      <c r="D43" s="209"/>
      <c r="E43" s="235"/>
    </row>
    <row r="44" customFormat="false" ht="13.5" hidden="false" customHeight="false" outlineLevel="0" collapsed="false">
      <c r="A44" s="224" t="s">
        <v>270</v>
      </c>
      <c r="B44" s="209" t="n">
        <v>818</v>
      </c>
      <c r="C44" s="219"/>
      <c r="D44" s="226"/>
      <c r="E44" s="236" t="n">
        <f aca="false">+E41*0.25+E42*0.15</f>
        <v>815312.537081707</v>
      </c>
      <c r="F44" s="236" t="n">
        <f aca="false">+F41*0.25+F42*0.15</f>
        <v>291280.977625</v>
      </c>
    </row>
    <row r="45" customFormat="false" ht="13.5" hidden="false" customHeight="false" outlineLevel="0" collapsed="false">
      <c r="A45" s="231"/>
      <c r="B45" s="209"/>
      <c r="C45" s="219"/>
      <c r="D45" s="209"/>
      <c r="E45" s="210"/>
    </row>
    <row r="46" customFormat="false" ht="12.75" hidden="false" customHeight="false" outlineLevel="0" collapsed="false">
      <c r="A46" s="231"/>
      <c r="B46" s="209"/>
      <c r="C46" s="219"/>
      <c r="D46" s="209"/>
      <c r="E46" s="210"/>
    </row>
    <row r="47" customFormat="false" ht="12.75" hidden="false" customHeight="false" outlineLevel="0" collapsed="false">
      <c r="A47" s="218" t="s">
        <v>271</v>
      </c>
      <c r="B47" s="209"/>
      <c r="C47" s="219"/>
      <c r="D47" s="209"/>
      <c r="E47" s="210"/>
    </row>
    <row r="48" customFormat="false" ht="12.75" hidden="false" customHeight="false" outlineLevel="0" collapsed="false">
      <c r="A48" s="231"/>
      <c r="B48" s="209"/>
      <c r="C48" s="219"/>
      <c r="D48" s="209"/>
      <c r="E48" s="210"/>
    </row>
    <row r="49" customFormat="false" ht="12.75" hidden="false" customHeight="false" outlineLevel="0" collapsed="false">
      <c r="A49" s="228" t="s">
        <v>270</v>
      </c>
      <c r="B49" s="209" t="n">
        <v>818</v>
      </c>
      <c r="C49" s="219"/>
      <c r="D49" s="209"/>
      <c r="E49" s="220" t="n">
        <f aca="false">+E44</f>
        <v>815312.537081707</v>
      </c>
      <c r="F49" s="220" t="n">
        <f aca="false">+F44</f>
        <v>291280.977625</v>
      </c>
    </row>
    <row r="50" customFormat="false" ht="12.75" hidden="false" customHeight="false" outlineLevel="0" collapsed="false">
      <c r="A50" s="228"/>
      <c r="B50" s="209"/>
      <c r="C50" s="219"/>
      <c r="D50" s="209"/>
      <c r="E50" s="220"/>
    </row>
    <row r="51" customFormat="false" ht="12.75" hidden="false" customHeight="false" outlineLevel="0" collapsed="false">
      <c r="A51" s="237" t="s">
        <v>247</v>
      </c>
      <c r="B51" s="209"/>
      <c r="C51" s="219"/>
      <c r="D51" s="209"/>
      <c r="E51" s="220"/>
    </row>
    <row r="52" customFormat="false" ht="12.75" hidden="false" customHeight="false" outlineLevel="0" collapsed="false">
      <c r="A52" s="229" t="s">
        <v>272</v>
      </c>
      <c r="B52" s="209" t="n">
        <v>819</v>
      </c>
      <c r="C52" s="219"/>
      <c r="D52" s="226"/>
      <c r="E52" s="238" t="n">
        <v>0</v>
      </c>
      <c r="F52" s="44" t="n">
        <v>0</v>
      </c>
    </row>
    <row r="53" customFormat="false" ht="12.75" hidden="false" customHeight="false" outlineLevel="0" collapsed="false">
      <c r="A53" s="229" t="s">
        <v>273</v>
      </c>
      <c r="B53" s="209" t="n">
        <v>821</v>
      </c>
      <c r="C53" s="219"/>
      <c r="D53" s="226"/>
      <c r="E53" s="238" t="n">
        <v>0</v>
      </c>
    </row>
    <row r="54" customFormat="false" ht="12.75" hidden="false" customHeight="false" outlineLevel="0" collapsed="false">
      <c r="A54" s="229" t="s">
        <v>274</v>
      </c>
      <c r="B54" s="209" t="n">
        <v>820</v>
      </c>
      <c r="C54" s="219"/>
      <c r="D54" s="226"/>
      <c r="E54" s="238" t="n">
        <v>348535.85</v>
      </c>
      <c r="F54" s="44" t="n">
        <v>348535.85</v>
      </c>
    </row>
    <row r="55" customFormat="false" ht="12.75" hidden="false" customHeight="false" outlineLevel="0" collapsed="false">
      <c r="A55" s="229" t="s">
        <v>275</v>
      </c>
      <c r="B55" s="209" t="n">
        <v>823</v>
      </c>
      <c r="C55" s="219"/>
      <c r="D55" s="226" t="s">
        <v>276</v>
      </c>
      <c r="E55" s="238" t="n">
        <v>0</v>
      </c>
    </row>
    <row r="56" customFormat="false" ht="12.75" hidden="false" customHeight="false" outlineLevel="0" collapsed="false">
      <c r="A56" s="229" t="s">
        <v>277</v>
      </c>
      <c r="B56" s="209" t="n">
        <v>821</v>
      </c>
      <c r="C56" s="219"/>
      <c r="D56" s="226"/>
      <c r="E56" s="238" t="n">
        <v>0</v>
      </c>
    </row>
    <row r="57" customFormat="false" ht="12.75" hidden="false" customHeight="false" outlineLevel="0" collapsed="false">
      <c r="A57" s="229" t="s">
        <v>278</v>
      </c>
      <c r="B57" s="209"/>
      <c r="C57" s="219"/>
      <c r="D57" s="226" t="s">
        <v>24</v>
      </c>
      <c r="E57" s="238" t="n">
        <v>0</v>
      </c>
    </row>
    <row r="58" customFormat="false" ht="12.75" hidden="false" customHeight="false" outlineLevel="0" collapsed="false">
      <c r="A58" s="229" t="s">
        <v>279</v>
      </c>
      <c r="B58" s="209"/>
      <c r="C58" s="219"/>
      <c r="D58" s="226"/>
      <c r="E58" s="238" t="n">
        <v>0</v>
      </c>
    </row>
    <row r="59" customFormat="false" ht="12.75" hidden="false" customHeight="false" outlineLevel="0" collapsed="false">
      <c r="A59" s="229"/>
      <c r="B59" s="209"/>
      <c r="C59" s="219"/>
      <c r="D59" s="209"/>
      <c r="E59" s="238"/>
    </row>
    <row r="60" customFormat="false" ht="12.75" hidden="false" customHeight="false" outlineLevel="0" collapsed="false">
      <c r="A60" s="239" t="s">
        <v>280</v>
      </c>
      <c r="B60" s="209" t="n">
        <v>899</v>
      </c>
      <c r="C60" s="219"/>
      <c r="D60" s="209"/>
      <c r="E60" s="240" t="n">
        <f aca="false">IF((+E49-SUM(E52:E58))&gt;0,E49-SUM(E52:E58),0)</f>
        <v>466776.687081707</v>
      </c>
      <c r="F60" s="240" t="n">
        <f aca="false">IF((+F49-SUM(F52:F58))&gt;0,F49-SUM(F52:F58),0)</f>
        <v>0</v>
      </c>
    </row>
    <row r="61" customFormat="false" ht="13.5" hidden="false" customHeight="false" outlineLevel="0" collapsed="false">
      <c r="A61" s="241" t="s">
        <v>281</v>
      </c>
      <c r="B61" s="209" t="n">
        <v>898</v>
      </c>
      <c r="C61" s="219"/>
      <c r="D61" s="209"/>
      <c r="E61" s="236" t="n">
        <f aca="false">+IF((E49-SUM(E52:E58))&lt;0,E49-SUM(E52:E58),0)</f>
        <v>0</v>
      </c>
      <c r="F61" s="236" t="n">
        <f aca="false">+IF((F49-SUM(F52:F58))&lt;0,F49-SUM(F52:F58),0)</f>
        <v>-57254.872375</v>
      </c>
    </row>
    <row r="62" customFormat="false" ht="12.75" hidden="false" customHeight="true" outlineLevel="0" collapsed="false">
      <c r="A62" s="228"/>
      <c r="B62" s="209"/>
      <c r="C62" s="209"/>
      <c r="D62" s="209"/>
      <c r="E62" s="220"/>
    </row>
    <row r="63" customFormat="false" ht="12.75" hidden="false" customHeight="false" outlineLevel="0" collapsed="false">
      <c r="A63" s="228"/>
      <c r="B63" s="209"/>
      <c r="C63" s="209"/>
      <c r="D63" s="209"/>
      <c r="E63" s="220"/>
    </row>
    <row r="64" customFormat="false" ht="12.75" hidden="false" customHeight="false" outlineLevel="0" collapsed="false">
      <c r="A64" s="50"/>
      <c r="B64" s="209"/>
      <c r="C64" s="209"/>
      <c r="D64" s="209"/>
      <c r="E64" s="242" t="s">
        <v>282</v>
      </c>
    </row>
    <row r="65" customFormat="false" ht="12.75" hidden="false" customHeight="false" outlineLevel="0" collapsed="false">
      <c r="A65" s="50"/>
      <c r="B65" s="209"/>
      <c r="C65" s="209"/>
      <c r="D65" s="209"/>
      <c r="E65" s="220"/>
    </row>
    <row r="66" customFormat="false" ht="12.75" hidden="false" customHeight="false" outlineLevel="0" collapsed="false">
      <c r="A66" s="50"/>
      <c r="B66" s="209"/>
      <c r="C66" s="209"/>
      <c r="D66" s="209"/>
      <c r="E66" s="220"/>
    </row>
    <row r="67" customFormat="false" ht="12.75" hidden="false" customHeight="false" outlineLevel="0" collapsed="false">
      <c r="A67" s="99"/>
      <c r="B67" s="209"/>
      <c r="C67" s="209"/>
      <c r="D67" s="209"/>
      <c r="E67" s="220"/>
    </row>
    <row r="68" customFormat="false" ht="12.75" hidden="false" customHeight="false" outlineLevel="0" collapsed="false">
      <c r="A68" s="99"/>
      <c r="B68" s="209"/>
      <c r="C68" s="209"/>
      <c r="D68" s="209"/>
      <c r="E68" s="220"/>
    </row>
    <row r="69" customFormat="false" ht="12.75" hidden="false" customHeight="false" outlineLevel="0" collapsed="false">
      <c r="A69" s="99"/>
      <c r="B69" s="209"/>
      <c r="C69" s="209"/>
      <c r="D69" s="209"/>
      <c r="E69" s="220"/>
    </row>
    <row r="70" customFormat="false" ht="12.75" hidden="false" customHeight="false" outlineLevel="0" collapsed="false">
      <c r="A70" s="99"/>
      <c r="B70" s="209"/>
      <c r="C70" s="209"/>
      <c r="D70" s="209"/>
      <c r="E70" s="220"/>
    </row>
    <row r="71" customFormat="false" ht="12.75" hidden="false" customHeight="false" outlineLevel="0" collapsed="false">
      <c r="A71" s="99"/>
      <c r="B71" s="209"/>
      <c r="C71" s="209"/>
      <c r="D71" s="243"/>
    </row>
    <row r="72" customFormat="false" ht="12.75" hidden="false" customHeight="false" outlineLevel="0" collapsed="false">
      <c r="B72" s="209"/>
      <c r="C72" s="209"/>
      <c r="D72" s="244"/>
    </row>
    <row r="73" customFormat="false" ht="12.75" hidden="false" customHeight="false" outlineLevel="0" collapsed="false">
      <c r="B73" s="209"/>
      <c r="C73" s="209"/>
    </row>
    <row r="74" customFormat="false" ht="12.75" hidden="false" customHeight="false" outlineLevel="0" collapsed="false">
      <c r="B74" s="209"/>
      <c r="C74" s="209"/>
    </row>
    <row r="75" customFormat="false" ht="12.75" hidden="false" customHeight="false" outlineLevel="0" collapsed="false">
      <c r="B75" s="209"/>
      <c r="C75" s="209"/>
    </row>
    <row r="76" customFormat="false" ht="12.75" hidden="false" customHeight="false" outlineLevel="0" collapsed="false">
      <c r="B76" s="209"/>
      <c r="C76" s="209"/>
    </row>
    <row r="77" customFormat="false" ht="12.75" hidden="false" customHeight="false" outlineLevel="0" collapsed="false">
      <c r="B77" s="209"/>
      <c r="C77" s="209"/>
    </row>
    <row r="78" customFormat="false" ht="12.75" hidden="false" customHeight="false" outlineLevel="0" collapsed="false">
      <c r="B78" s="209"/>
      <c r="C78" s="209"/>
    </row>
    <row r="79" customFormat="false" ht="12.75" hidden="false" customHeight="false" outlineLevel="0" collapsed="false">
      <c r="B79" s="209"/>
      <c r="C79" s="209"/>
    </row>
    <row r="80" customFormat="false" ht="12.75" hidden="false" customHeight="false" outlineLevel="0" collapsed="false">
      <c r="B80" s="209"/>
      <c r="C80" s="209"/>
    </row>
    <row r="81" customFormat="false" ht="12.75" hidden="false" customHeight="false" outlineLevel="0" collapsed="false">
      <c r="B81" s="209"/>
      <c r="C81" s="209"/>
    </row>
    <row r="82" customFormat="false" ht="12.75" hidden="false" customHeight="false" outlineLevel="0" collapsed="false">
      <c r="B82" s="209"/>
      <c r="C82" s="209"/>
    </row>
    <row r="83" customFormat="false" ht="12.75" hidden="false" customHeight="false" outlineLevel="0" collapsed="false">
      <c r="B83" s="209"/>
      <c r="C83" s="209"/>
    </row>
    <row r="84" customFormat="false" ht="12.75" hidden="false" customHeight="false" outlineLevel="0" collapsed="false">
      <c r="B84" s="209"/>
      <c r="C84" s="209"/>
    </row>
    <row r="85" customFormat="false" ht="12.75" hidden="false" customHeight="false" outlineLevel="0" collapsed="false">
      <c r="B85" s="209"/>
      <c r="C85" s="209"/>
    </row>
    <row r="86" customFormat="false" ht="12.75" hidden="false" customHeight="false" outlineLevel="0" collapsed="false">
      <c r="B86" s="209"/>
      <c r="C86" s="209"/>
    </row>
    <row r="87" customFormat="false" ht="12.75" hidden="false" customHeight="false" outlineLevel="0" collapsed="false">
      <c r="B87" s="209"/>
      <c r="C87" s="209"/>
    </row>
    <row r="88" customFormat="false" ht="12.75" hidden="false" customHeight="false" outlineLevel="0" collapsed="false">
      <c r="B88" s="209"/>
      <c r="C88" s="209"/>
    </row>
    <row r="89" customFormat="false" ht="12.75" hidden="false" customHeight="false" outlineLevel="0" collapsed="false">
      <c r="B89" s="209"/>
      <c r="C89" s="209"/>
    </row>
    <row r="90" customFormat="false" ht="12.75" hidden="false" customHeight="false" outlineLevel="0" collapsed="false">
      <c r="B90" s="209"/>
      <c r="C90" s="209"/>
    </row>
    <row r="91" customFormat="false" ht="12.75" hidden="false" customHeight="false" outlineLevel="0" collapsed="false">
      <c r="B91" s="209"/>
      <c r="C91" s="209"/>
    </row>
    <row r="92" customFormat="false" ht="12.75" hidden="false" customHeight="false" outlineLevel="0" collapsed="false">
      <c r="B92" s="209"/>
      <c r="C92" s="209"/>
    </row>
    <row r="93" customFormat="false" ht="12.75" hidden="false" customHeight="false" outlineLevel="0" collapsed="false">
      <c r="B93" s="209"/>
      <c r="C93" s="209"/>
    </row>
    <row r="94" customFormat="false" ht="12.75" hidden="false" customHeight="false" outlineLevel="0" collapsed="false">
      <c r="B94" s="209"/>
      <c r="C94" s="209"/>
    </row>
    <row r="95" customFormat="false" ht="12.75" hidden="false" customHeight="false" outlineLevel="0" collapsed="false">
      <c r="B95" s="209"/>
      <c r="C95" s="209"/>
    </row>
    <row r="96" customFormat="false" ht="12.75" hidden="false" customHeight="false" outlineLevel="0" collapsed="false">
      <c r="B96" s="209"/>
      <c r="C96" s="209"/>
    </row>
    <row r="97" customFormat="false" ht="12.75" hidden="false" customHeight="false" outlineLevel="0" collapsed="false">
      <c r="B97" s="209"/>
      <c r="C97" s="209"/>
    </row>
    <row r="98" customFormat="false" ht="12.75" hidden="false" customHeight="false" outlineLevel="0" collapsed="false">
      <c r="B98" s="209"/>
      <c r="C98" s="209"/>
    </row>
    <row r="99" customFormat="false" ht="12.75" hidden="false" customHeight="false" outlineLevel="0" collapsed="false">
      <c r="B99" s="209"/>
      <c r="C99" s="209"/>
    </row>
    <row r="100" customFormat="false" ht="12.75" hidden="false" customHeight="false" outlineLevel="0" collapsed="false">
      <c r="B100" s="209"/>
      <c r="C100" s="209"/>
    </row>
    <row r="101" customFormat="false" ht="12.75" hidden="false" customHeight="false" outlineLevel="0" collapsed="false">
      <c r="B101" s="209"/>
      <c r="C101" s="209"/>
    </row>
    <row r="102" customFormat="false" ht="12.75" hidden="false" customHeight="false" outlineLevel="0" collapsed="false">
      <c r="B102" s="209"/>
      <c r="C102" s="209"/>
    </row>
    <row r="103" customFormat="false" ht="12.75" hidden="false" customHeight="false" outlineLevel="0" collapsed="false">
      <c r="B103" s="209"/>
      <c r="C103" s="209"/>
    </row>
    <row r="104" customFormat="false" ht="12.75" hidden="false" customHeight="false" outlineLevel="0" collapsed="false">
      <c r="B104" s="209"/>
      <c r="C104" s="209"/>
    </row>
    <row r="105" customFormat="false" ht="12.75" hidden="false" customHeight="false" outlineLevel="0" collapsed="false">
      <c r="B105" s="209"/>
      <c r="C105" s="209"/>
    </row>
    <row r="106" customFormat="false" ht="12.75" hidden="false" customHeight="false" outlineLevel="0" collapsed="false">
      <c r="B106" s="209"/>
      <c r="C106" s="209"/>
    </row>
    <row r="107" customFormat="false" ht="12.75" hidden="false" customHeight="false" outlineLevel="0" collapsed="false">
      <c r="B107" s="209"/>
      <c r="C107" s="209"/>
    </row>
    <row r="108" customFormat="false" ht="12.75" hidden="false" customHeight="false" outlineLevel="0" collapsed="false">
      <c r="B108" s="209"/>
      <c r="C108" s="209"/>
    </row>
    <row r="109" customFormat="false" ht="12.75" hidden="false" customHeight="false" outlineLevel="0" collapsed="false">
      <c r="B109" s="209"/>
      <c r="C109" s="209"/>
    </row>
    <row r="110" customFormat="false" ht="12.75" hidden="false" customHeight="false" outlineLevel="0" collapsed="false">
      <c r="B110" s="209"/>
      <c r="C110" s="209"/>
    </row>
    <row r="111" customFormat="false" ht="12.75" hidden="false" customHeight="false" outlineLevel="0" collapsed="false">
      <c r="B111" s="209"/>
      <c r="C111" s="209"/>
    </row>
    <row r="112" customFormat="false" ht="12.75" hidden="false" customHeight="false" outlineLevel="0" collapsed="false">
      <c r="B112" s="209"/>
      <c r="C112" s="209"/>
    </row>
    <row r="113" customFormat="false" ht="12.75" hidden="false" customHeight="false" outlineLevel="0" collapsed="false">
      <c r="B113" s="209"/>
      <c r="C113" s="209"/>
    </row>
    <row r="114" customFormat="false" ht="12.75" hidden="false" customHeight="false" outlineLevel="0" collapsed="false">
      <c r="B114" s="209"/>
      <c r="C114" s="209"/>
    </row>
    <row r="115" customFormat="false" ht="12.75" hidden="false" customHeight="false" outlineLevel="0" collapsed="false">
      <c r="B115" s="209"/>
      <c r="C115" s="209"/>
    </row>
    <row r="116" customFormat="false" ht="12.75" hidden="false" customHeight="false" outlineLevel="0" collapsed="false">
      <c r="B116" s="209"/>
      <c r="C116" s="209"/>
    </row>
    <row r="117" customFormat="false" ht="12.75" hidden="false" customHeight="false" outlineLevel="0" collapsed="false">
      <c r="B117" s="209"/>
      <c r="C117" s="209"/>
    </row>
    <row r="118" customFormat="false" ht="12.75" hidden="false" customHeight="false" outlineLevel="0" collapsed="false">
      <c r="B118" s="209"/>
      <c r="C118" s="209"/>
    </row>
    <row r="119" customFormat="false" ht="12.75" hidden="false" customHeight="false" outlineLevel="0" collapsed="false">
      <c r="B119" s="209"/>
      <c r="C119" s="209"/>
    </row>
    <row r="120" customFormat="false" ht="12.75" hidden="false" customHeight="false" outlineLevel="0" collapsed="false">
      <c r="B120" s="209"/>
      <c r="C120" s="209"/>
    </row>
    <row r="121" customFormat="false" ht="12.75" hidden="false" customHeight="false" outlineLevel="0" collapsed="false">
      <c r="B121" s="209"/>
      <c r="C121" s="209"/>
    </row>
    <row r="122" customFormat="false" ht="12.75" hidden="false" customHeight="false" outlineLevel="0" collapsed="false">
      <c r="B122" s="209"/>
      <c r="C122" s="209"/>
    </row>
    <row r="123" customFormat="false" ht="12.75" hidden="false" customHeight="false" outlineLevel="0" collapsed="false">
      <c r="B123" s="209"/>
      <c r="C123" s="209"/>
    </row>
    <row r="124" customFormat="false" ht="12.75" hidden="false" customHeight="false" outlineLevel="0" collapsed="false">
      <c r="B124" s="209"/>
      <c r="C124" s="209"/>
    </row>
    <row r="125" customFormat="false" ht="12.75" hidden="false" customHeight="false" outlineLevel="0" collapsed="false">
      <c r="B125" s="209"/>
      <c r="C125" s="209"/>
    </row>
    <row r="126" customFormat="false" ht="12.75" hidden="false" customHeight="false" outlineLevel="0" collapsed="false">
      <c r="B126" s="209"/>
      <c r="C126" s="209"/>
    </row>
    <row r="127" customFormat="false" ht="12.75" hidden="false" customHeight="false" outlineLevel="0" collapsed="false">
      <c r="B127" s="209"/>
      <c r="C127" s="209"/>
    </row>
    <row r="128" customFormat="false" ht="12.75" hidden="false" customHeight="false" outlineLevel="0" collapsed="false">
      <c r="B128" s="209"/>
      <c r="C128" s="209"/>
    </row>
    <row r="129" customFormat="false" ht="12.75" hidden="false" customHeight="false" outlineLevel="0" collapsed="false">
      <c r="B129" s="209"/>
      <c r="C129" s="209"/>
    </row>
    <row r="130" customFormat="false" ht="12.75" hidden="false" customHeight="false" outlineLevel="0" collapsed="false">
      <c r="B130" s="209"/>
      <c r="C130" s="209"/>
    </row>
    <row r="131" customFormat="false" ht="12.75" hidden="false" customHeight="false" outlineLevel="0" collapsed="false">
      <c r="B131" s="209"/>
      <c r="C131" s="209"/>
    </row>
    <row r="132" customFormat="false" ht="12.75" hidden="false" customHeight="false" outlineLevel="0" collapsed="false">
      <c r="B132" s="209"/>
      <c r="C132" s="209"/>
    </row>
    <row r="133" customFormat="false" ht="12.75" hidden="false" customHeight="false" outlineLevel="0" collapsed="false">
      <c r="B133" s="209"/>
      <c r="C133" s="209"/>
    </row>
    <row r="134" customFormat="false" ht="12.75" hidden="false" customHeight="false" outlineLevel="0" collapsed="false">
      <c r="B134" s="209"/>
      <c r="C134" s="209"/>
    </row>
    <row r="135" customFormat="false" ht="12.75" hidden="false" customHeight="false" outlineLevel="0" collapsed="false">
      <c r="B135" s="209"/>
      <c r="C135" s="209"/>
    </row>
    <row r="136" customFormat="false" ht="12.75" hidden="false" customHeight="false" outlineLevel="0" collapsed="false">
      <c r="B136" s="209"/>
      <c r="C136" s="209"/>
    </row>
    <row r="137" customFormat="false" ht="12.75" hidden="false" customHeight="false" outlineLevel="0" collapsed="false">
      <c r="B137" s="209"/>
      <c r="C137" s="209"/>
    </row>
    <row r="138" customFormat="false" ht="12.75" hidden="false" customHeight="false" outlineLevel="0" collapsed="false">
      <c r="B138" s="209"/>
      <c r="C138" s="209"/>
    </row>
    <row r="139" customFormat="false" ht="12.75" hidden="false" customHeight="false" outlineLevel="0" collapsed="false">
      <c r="B139" s="209"/>
      <c r="C139" s="209"/>
    </row>
    <row r="140" customFormat="false" ht="12.75" hidden="false" customHeight="false" outlineLevel="0" collapsed="false">
      <c r="B140" s="209"/>
      <c r="C140" s="209"/>
    </row>
    <row r="141" customFormat="false" ht="12.75" hidden="false" customHeight="false" outlineLevel="0" collapsed="false">
      <c r="B141" s="209"/>
      <c r="C141" s="209"/>
    </row>
    <row r="142" customFormat="false" ht="12.75" hidden="false" customHeight="false" outlineLevel="0" collapsed="false">
      <c r="B142" s="209"/>
      <c r="C142" s="209"/>
    </row>
    <row r="143" customFormat="false" ht="12.75" hidden="false" customHeight="false" outlineLevel="0" collapsed="false">
      <c r="B143" s="209"/>
      <c r="C143" s="209"/>
    </row>
    <row r="144" customFormat="false" ht="12.75" hidden="false" customHeight="false" outlineLevel="0" collapsed="false">
      <c r="B144" s="209"/>
      <c r="C144" s="209"/>
    </row>
    <row r="145" customFormat="false" ht="12.75" hidden="false" customHeight="false" outlineLevel="0" collapsed="false">
      <c r="B145" s="209"/>
      <c r="C145" s="209"/>
    </row>
    <row r="146" customFormat="false" ht="12.75" hidden="false" customHeight="false" outlineLevel="0" collapsed="false">
      <c r="B146" s="209"/>
      <c r="C146" s="209"/>
    </row>
    <row r="147" customFormat="false" ht="12.75" hidden="false" customHeight="false" outlineLevel="0" collapsed="false">
      <c r="B147" s="209"/>
      <c r="C147" s="209"/>
    </row>
    <row r="148" customFormat="false" ht="12.75" hidden="false" customHeight="false" outlineLevel="0" collapsed="false">
      <c r="B148" s="209"/>
      <c r="C148" s="209"/>
    </row>
    <row r="149" customFormat="false" ht="12.75" hidden="false" customHeight="false" outlineLevel="0" collapsed="false">
      <c r="B149" s="209"/>
      <c r="C149" s="209"/>
    </row>
    <row r="150" customFormat="false" ht="12.75" hidden="false" customHeight="false" outlineLevel="0" collapsed="false">
      <c r="B150" s="209"/>
      <c r="C150" s="209"/>
    </row>
    <row r="151" customFormat="false" ht="12.75" hidden="false" customHeight="false" outlineLevel="0" collapsed="false">
      <c r="B151" s="209"/>
      <c r="C151" s="209"/>
    </row>
    <row r="152" customFormat="false" ht="12.75" hidden="false" customHeight="false" outlineLevel="0" collapsed="false">
      <c r="B152" s="209"/>
      <c r="C152" s="209"/>
    </row>
    <row r="153" customFormat="false" ht="12.75" hidden="false" customHeight="false" outlineLevel="0" collapsed="false">
      <c r="B153" s="209"/>
      <c r="C153" s="209"/>
    </row>
    <row r="154" customFormat="false" ht="12.75" hidden="false" customHeight="false" outlineLevel="0" collapsed="false">
      <c r="B154" s="209"/>
      <c r="C154" s="209"/>
    </row>
    <row r="155" customFormat="false" ht="12.75" hidden="false" customHeight="false" outlineLevel="0" collapsed="false">
      <c r="B155" s="209"/>
      <c r="C155" s="209"/>
    </row>
    <row r="156" customFormat="false" ht="12.75" hidden="false" customHeight="false" outlineLevel="0" collapsed="false">
      <c r="B156" s="209"/>
      <c r="C156" s="209"/>
    </row>
    <row r="157" customFormat="false" ht="12.75" hidden="false" customHeight="false" outlineLevel="0" collapsed="false">
      <c r="B157" s="209"/>
      <c r="C157" s="209"/>
    </row>
    <row r="158" customFormat="false" ht="12.75" hidden="false" customHeight="false" outlineLevel="0" collapsed="false">
      <c r="B158" s="209"/>
      <c r="C158" s="209"/>
    </row>
    <row r="159" customFormat="false" ht="12.75" hidden="false" customHeight="false" outlineLevel="0" collapsed="false">
      <c r="B159" s="209"/>
      <c r="C159" s="209"/>
    </row>
    <row r="160" customFormat="false" ht="12.75" hidden="false" customHeight="false" outlineLevel="0" collapsed="false">
      <c r="B160" s="209"/>
      <c r="C160" s="209"/>
    </row>
    <row r="161" customFormat="false" ht="12.75" hidden="false" customHeight="false" outlineLevel="0" collapsed="false">
      <c r="B161" s="209"/>
      <c r="C161" s="209"/>
    </row>
    <row r="162" customFormat="false" ht="12.75" hidden="false" customHeight="false" outlineLevel="0" collapsed="false">
      <c r="B162" s="209"/>
      <c r="C162" s="209"/>
    </row>
    <row r="163" customFormat="false" ht="12.75" hidden="false" customHeight="false" outlineLevel="0" collapsed="false">
      <c r="B163" s="209"/>
      <c r="C163" s="209"/>
    </row>
    <row r="164" customFormat="false" ht="12.75" hidden="false" customHeight="false" outlineLevel="0" collapsed="false">
      <c r="B164" s="209"/>
      <c r="C164" s="209"/>
    </row>
    <row r="165" customFormat="false" ht="12.75" hidden="false" customHeight="false" outlineLevel="0" collapsed="false">
      <c r="B165" s="209"/>
      <c r="C165" s="209"/>
    </row>
    <row r="166" customFormat="false" ht="12.75" hidden="false" customHeight="false" outlineLevel="0" collapsed="false">
      <c r="B166" s="209"/>
      <c r="C166" s="209"/>
    </row>
    <row r="167" customFormat="false" ht="12.75" hidden="false" customHeight="false" outlineLevel="0" collapsed="false">
      <c r="B167" s="209"/>
      <c r="C167" s="209"/>
    </row>
    <row r="168" customFormat="false" ht="12.75" hidden="false" customHeight="false" outlineLevel="0" collapsed="false">
      <c r="B168" s="209"/>
      <c r="C168" s="209"/>
    </row>
    <row r="169" customFormat="false" ht="12.75" hidden="false" customHeight="false" outlineLevel="0" collapsed="false">
      <c r="B169" s="209"/>
      <c r="C169" s="209"/>
    </row>
    <row r="170" customFormat="false" ht="12.75" hidden="false" customHeight="false" outlineLevel="0" collapsed="false">
      <c r="B170" s="209"/>
      <c r="C170" s="209"/>
    </row>
    <row r="171" customFormat="false" ht="12.75" hidden="false" customHeight="false" outlineLevel="0" collapsed="false">
      <c r="B171" s="209"/>
      <c r="C171" s="209"/>
    </row>
    <row r="172" customFormat="false" ht="12.75" hidden="false" customHeight="false" outlineLevel="0" collapsed="false">
      <c r="B172" s="209"/>
      <c r="C172" s="209"/>
    </row>
    <row r="173" customFormat="false" ht="12.75" hidden="false" customHeight="false" outlineLevel="0" collapsed="false">
      <c r="B173" s="209"/>
      <c r="C173" s="209"/>
    </row>
    <row r="174" customFormat="false" ht="12.75" hidden="false" customHeight="false" outlineLevel="0" collapsed="false">
      <c r="B174" s="209"/>
      <c r="C174" s="209"/>
    </row>
    <row r="175" customFormat="false" ht="12.75" hidden="false" customHeight="false" outlineLevel="0" collapsed="false">
      <c r="B175" s="209"/>
      <c r="C175" s="209"/>
    </row>
    <row r="176" customFormat="false" ht="12.75" hidden="false" customHeight="false" outlineLevel="0" collapsed="false">
      <c r="B176" s="209"/>
      <c r="C176" s="209"/>
    </row>
    <row r="177" customFormat="false" ht="12.75" hidden="false" customHeight="false" outlineLevel="0" collapsed="false">
      <c r="B177" s="209"/>
      <c r="C177" s="209"/>
    </row>
    <row r="178" customFormat="false" ht="12.75" hidden="false" customHeight="false" outlineLevel="0" collapsed="false">
      <c r="B178" s="209"/>
      <c r="C178" s="209"/>
    </row>
    <row r="179" customFormat="false" ht="12.75" hidden="false" customHeight="false" outlineLevel="0" collapsed="false">
      <c r="B179" s="209"/>
      <c r="C179" s="209"/>
    </row>
    <row r="180" customFormat="false" ht="12.75" hidden="false" customHeight="false" outlineLevel="0" collapsed="false">
      <c r="B180" s="209"/>
      <c r="C180" s="209"/>
    </row>
    <row r="181" customFormat="false" ht="12.75" hidden="false" customHeight="false" outlineLevel="0" collapsed="false">
      <c r="B181" s="209"/>
      <c r="C181" s="209"/>
    </row>
    <row r="182" customFormat="false" ht="12.75" hidden="false" customHeight="false" outlineLevel="0" collapsed="false">
      <c r="B182" s="209"/>
      <c r="C182" s="209"/>
    </row>
    <row r="183" customFormat="false" ht="12.75" hidden="false" customHeight="false" outlineLevel="0" collapsed="false">
      <c r="B183" s="209"/>
      <c r="C183" s="209"/>
    </row>
    <row r="184" customFormat="false" ht="12.75" hidden="false" customHeight="false" outlineLevel="0" collapsed="false">
      <c r="B184" s="209"/>
      <c r="C184" s="209"/>
    </row>
    <row r="185" customFormat="false" ht="12.75" hidden="false" customHeight="false" outlineLevel="0" collapsed="false">
      <c r="B185" s="209"/>
      <c r="C185" s="209"/>
    </row>
    <row r="186" customFormat="false" ht="12.75" hidden="false" customHeight="false" outlineLevel="0" collapsed="false">
      <c r="B186" s="209"/>
      <c r="C186" s="209"/>
    </row>
    <row r="187" customFormat="false" ht="12.75" hidden="false" customHeight="false" outlineLevel="0" collapsed="false">
      <c r="B187" s="209"/>
      <c r="C187" s="209"/>
    </row>
    <row r="188" customFormat="false" ht="12.75" hidden="false" customHeight="false" outlineLevel="0" collapsed="false">
      <c r="B188" s="209"/>
      <c r="C188" s="209"/>
    </row>
    <row r="189" customFormat="false" ht="12.75" hidden="false" customHeight="false" outlineLevel="0" collapsed="false">
      <c r="B189" s="209"/>
      <c r="C189" s="209"/>
    </row>
    <row r="190" customFormat="false" ht="12.75" hidden="false" customHeight="false" outlineLevel="0" collapsed="false">
      <c r="B190" s="209"/>
      <c r="C190" s="209"/>
    </row>
    <row r="191" customFormat="false" ht="12.75" hidden="false" customHeight="false" outlineLevel="0" collapsed="false">
      <c r="B191" s="209"/>
      <c r="C191" s="209"/>
    </row>
    <row r="192" customFormat="false" ht="12.75" hidden="false" customHeight="false" outlineLevel="0" collapsed="false">
      <c r="B192" s="209"/>
      <c r="C192" s="209"/>
    </row>
    <row r="193" customFormat="false" ht="12.75" hidden="false" customHeight="false" outlineLevel="0" collapsed="false">
      <c r="B193" s="209"/>
      <c r="C193" s="209"/>
    </row>
    <row r="194" customFormat="false" ht="12.75" hidden="false" customHeight="false" outlineLevel="0" collapsed="false">
      <c r="B194" s="209"/>
      <c r="C194" s="209"/>
    </row>
    <row r="195" customFormat="false" ht="12.75" hidden="false" customHeight="false" outlineLevel="0" collapsed="false">
      <c r="B195" s="209"/>
      <c r="C195" s="209"/>
    </row>
    <row r="196" customFormat="false" ht="12.75" hidden="false" customHeight="false" outlineLevel="0" collapsed="false">
      <c r="B196" s="209"/>
      <c r="C196" s="209"/>
    </row>
    <row r="197" customFormat="false" ht="12.75" hidden="false" customHeight="false" outlineLevel="0" collapsed="false">
      <c r="B197" s="209"/>
      <c r="C197" s="209"/>
    </row>
    <row r="198" customFormat="false" ht="12.75" hidden="false" customHeight="false" outlineLevel="0" collapsed="false">
      <c r="B198" s="209"/>
      <c r="C198" s="209"/>
    </row>
    <row r="199" customFormat="false" ht="12.75" hidden="false" customHeight="false" outlineLevel="0" collapsed="false">
      <c r="B199" s="209"/>
      <c r="C199" s="209"/>
    </row>
    <row r="200" customFormat="false" ht="12.75" hidden="false" customHeight="false" outlineLevel="0" collapsed="false">
      <c r="B200" s="209"/>
      <c r="C200" s="209"/>
    </row>
    <row r="201" customFormat="false" ht="12.75" hidden="false" customHeight="false" outlineLevel="0" collapsed="false">
      <c r="B201" s="209"/>
      <c r="C201" s="209"/>
    </row>
    <row r="202" customFormat="false" ht="12.75" hidden="false" customHeight="false" outlineLevel="0" collapsed="false">
      <c r="B202" s="209"/>
      <c r="C202" s="209"/>
    </row>
    <row r="203" customFormat="false" ht="12.75" hidden="false" customHeight="false" outlineLevel="0" collapsed="false">
      <c r="B203" s="209"/>
      <c r="C203" s="209"/>
    </row>
    <row r="204" customFormat="false" ht="12.75" hidden="false" customHeight="false" outlineLevel="0" collapsed="false">
      <c r="B204" s="209"/>
      <c r="C204" s="209"/>
    </row>
    <row r="205" customFormat="false" ht="12.75" hidden="false" customHeight="false" outlineLevel="0" collapsed="false">
      <c r="B205" s="209"/>
      <c r="C205" s="209"/>
    </row>
  </sheetData>
  <printOptions headings="false" gridLines="false" gridLinesSet="true" horizontalCentered="true" verticalCentered="true"/>
  <pageMargins left="0.747916666666667" right="0.75" top="1"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B22" activeCellId="0" sqref="B22"/>
    </sheetView>
  </sheetViews>
  <sheetFormatPr defaultColWidth="7.84765625" defaultRowHeight="12.75" zeroHeight="false" outlineLevelRow="0" outlineLevelCol="0"/>
  <cols>
    <col collapsed="false" customWidth="true" hidden="false" outlineLevel="0" max="1" min="1" style="44" width="2.13"/>
    <col collapsed="false" customWidth="true" hidden="false" outlineLevel="0" max="2" min="2" style="245" width="71.85"/>
    <col collapsed="false" customWidth="true" hidden="false" outlineLevel="0" max="3" min="3" style="245" width="20.7"/>
    <col collapsed="false" customWidth="true" hidden="false" outlineLevel="0" max="4" min="4" style="245" width="23.14"/>
    <col collapsed="false" customWidth="true" hidden="false" outlineLevel="0" max="5" min="5" style="245" width="23.56"/>
    <col collapsed="false" customWidth="true" hidden="false" outlineLevel="0" max="6" min="6" style="245" width="16.13"/>
    <col collapsed="false" customWidth="true" hidden="false" outlineLevel="0" max="7" min="7" style="44" width="16.42"/>
    <col collapsed="false" customWidth="true" hidden="false" outlineLevel="0" max="8" min="8" style="44" width="14.7"/>
    <col collapsed="false" customWidth="true" hidden="false" outlineLevel="0" max="9" min="9" style="44" width="5.85"/>
    <col collapsed="false" customWidth="false" hidden="false" outlineLevel="0" max="257" min="10" style="44" width="7.85"/>
  </cols>
  <sheetData>
    <row r="1" customFormat="false" ht="16.5" hidden="false" customHeight="false" outlineLevel="0" collapsed="false">
      <c r="A1" s="2" t="s">
        <v>0</v>
      </c>
      <c r="F1" s="246" t="s">
        <v>230</v>
      </c>
    </row>
    <row r="2" customFormat="false" ht="16.5" hidden="false" customHeight="false" outlineLevel="0" collapsed="false">
      <c r="A2" s="203" t="s">
        <v>283</v>
      </c>
      <c r="F2" s="44"/>
    </row>
    <row r="3" customFormat="false" ht="16.5" hidden="false" customHeight="false" outlineLevel="0" collapsed="false">
      <c r="A3" s="206" t="s">
        <v>3</v>
      </c>
      <c r="F3" s="247" t="s">
        <v>284</v>
      </c>
    </row>
    <row r="4" customFormat="false" ht="16.5" hidden="false" customHeight="false" outlineLevel="0" collapsed="false">
      <c r="A4" s="206" t="s">
        <v>4</v>
      </c>
    </row>
    <row r="5" customFormat="false" ht="16.5" hidden="false" customHeight="false" outlineLevel="0" collapsed="false">
      <c r="A5" s="206"/>
    </row>
    <row r="6" customFormat="false" ht="15.75" hidden="false" customHeight="false" outlineLevel="0" collapsed="false">
      <c r="A6" s="119" t="s">
        <v>252</v>
      </c>
    </row>
    <row r="7" customFormat="false" ht="15.75" hidden="false" customHeight="false" outlineLevel="0" collapsed="false">
      <c r="A7" s="248" t="s">
        <v>285</v>
      </c>
      <c r="C7" s="249"/>
      <c r="D7" s="249"/>
      <c r="E7" s="249"/>
    </row>
    <row r="9" s="251" customFormat="true" ht="25.5" hidden="false" customHeight="false" outlineLevel="0" collapsed="false">
      <c r="A9" s="67"/>
      <c r="B9" s="19" t="s">
        <v>148</v>
      </c>
      <c r="C9" s="211" t="s">
        <v>27</v>
      </c>
      <c r="D9" s="19" t="s">
        <v>286</v>
      </c>
      <c r="E9" s="19" t="s">
        <v>287</v>
      </c>
      <c r="F9" s="250" t="s">
        <v>288</v>
      </c>
    </row>
    <row r="10" customFormat="false" ht="12.75" hidden="false" customHeight="false" outlineLevel="0" collapsed="false">
      <c r="A10" s="50"/>
      <c r="B10" s="252"/>
      <c r="C10" s="253"/>
      <c r="D10" s="253"/>
      <c r="E10" s="253"/>
      <c r="F10" s="253"/>
    </row>
    <row r="11" customFormat="false" ht="12.75" hidden="false" customHeight="false" outlineLevel="0" collapsed="false">
      <c r="A11" s="50"/>
      <c r="B11" s="254" t="s">
        <v>289</v>
      </c>
      <c r="C11" s="255" t="s">
        <v>290</v>
      </c>
      <c r="D11" s="255" t="s">
        <v>290</v>
      </c>
      <c r="E11" s="255" t="s">
        <v>290</v>
      </c>
      <c r="F11" s="256" t="n">
        <v>0</v>
      </c>
    </row>
    <row r="12" customFormat="false" ht="25.5" hidden="false" customHeight="false" outlineLevel="0" collapsed="false">
      <c r="A12" s="50"/>
      <c r="B12" s="254" t="s">
        <v>291</v>
      </c>
      <c r="C12" s="257" t="s">
        <v>290</v>
      </c>
      <c r="D12" s="257" t="s">
        <v>290</v>
      </c>
      <c r="E12" s="257" t="s">
        <v>290</v>
      </c>
      <c r="F12" s="256" t="n">
        <v>0</v>
      </c>
    </row>
    <row r="13" customFormat="false" ht="12.75" hidden="false" customHeight="false" outlineLevel="0" collapsed="false">
      <c r="A13" s="50"/>
      <c r="B13" s="254" t="s">
        <v>292</v>
      </c>
      <c r="C13" s="257" t="s">
        <v>290</v>
      </c>
      <c r="D13" s="257" t="s">
        <v>290</v>
      </c>
      <c r="E13" s="257" t="s">
        <v>290</v>
      </c>
      <c r="F13" s="256" t="n">
        <v>0</v>
      </c>
    </row>
    <row r="14" customFormat="false" ht="25.5" hidden="false" customHeight="false" outlineLevel="0" collapsed="false">
      <c r="A14" s="50"/>
      <c r="B14" s="254" t="s">
        <v>293</v>
      </c>
      <c r="C14" s="257" t="s">
        <v>290</v>
      </c>
      <c r="D14" s="257" t="s">
        <v>290</v>
      </c>
      <c r="E14" s="257" t="s">
        <v>290</v>
      </c>
      <c r="F14" s="256" t="n">
        <v>0</v>
      </c>
    </row>
    <row r="15" customFormat="false" ht="25.5" hidden="false" customHeight="false" outlineLevel="0" collapsed="false">
      <c r="A15" s="50"/>
      <c r="B15" s="254" t="s">
        <v>294</v>
      </c>
      <c r="C15" s="257" t="s">
        <v>290</v>
      </c>
      <c r="D15" s="257" t="s">
        <v>290</v>
      </c>
      <c r="E15" s="257" t="s">
        <v>290</v>
      </c>
      <c r="F15" s="256" t="n">
        <v>0</v>
      </c>
    </row>
    <row r="16" customFormat="false" ht="25.5" hidden="false" customHeight="false" outlineLevel="0" collapsed="false">
      <c r="A16" s="50"/>
      <c r="B16" s="254" t="s">
        <v>295</v>
      </c>
      <c r="C16" s="257" t="s">
        <v>290</v>
      </c>
      <c r="D16" s="257" t="s">
        <v>290</v>
      </c>
      <c r="E16" s="257" t="s">
        <v>290</v>
      </c>
      <c r="F16" s="256" t="n">
        <v>0</v>
      </c>
    </row>
    <row r="17" customFormat="false" ht="25.5" hidden="false" customHeight="false" outlineLevel="0" collapsed="false">
      <c r="A17" s="50"/>
      <c r="B17" s="254" t="s">
        <v>296</v>
      </c>
      <c r="C17" s="257" t="s">
        <v>290</v>
      </c>
      <c r="D17" s="257" t="s">
        <v>290</v>
      </c>
      <c r="E17" s="257" t="s">
        <v>290</v>
      </c>
      <c r="F17" s="256" t="n">
        <v>0</v>
      </c>
    </row>
    <row r="18" customFormat="false" ht="25.5" hidden="false" customHeight="false" outlineLevel="0" collapsed="false">
      <c r="A18" s="50"/>
      <c r="B18" s="254" t="s">
        <v>297</v>
      </c>
      <c r="C18" s="257" t="s">
        <v>290</v>
      </c>
      <c r="D18" s="257" t="s">
        <v>290</v>
      </c>
      <c r="E18" s="257" t="s">
        <v>290</v>
      </c>
      <c r="F18" s="256" t="n">
        <v>0</v>
      </c>
    </row>
    <row r="19" customFormat="false" ht="38.25" hidden="false" customHeight="false" outlineLevel="0" collapsed="false">
      <c r="A19" s="50"/>
      <c r="B19" s="254" t="s">
        <v>298</v>
      </c>
      <c r="C19" s="257" t="s">
        <v>290</v>
      </c>
      <c r="D19" s="257" t="s">
        <v>290</v>
      </c>
      <c r="E19" s="257" t="s">
        <v>290</v>
      </c>
      <c r="F19" s="256" t="n">
        <v>0</v>
      </c>
    </row>
    <row r="20" customFormat="false" ht="25.5" hidden="false" customHeight="false" outlineLevel="0" collapsed="false">
      <c r="A20" s="50"/>
      <c r="B20" s="254" t="s">
        <v>299</v>
      </c>
      <c r="C20" s="257" t="s">
        <v>290</v>
      </c>
      <c r="D20" s="257" t="s">
        <v>290</v>
      </c>
      <c r="E20" s="257" t="s">
        <v>290</v>
      </c>
      <c r="F20" s="256" t="n">
        <v>0</v>
      </c>
    </row>
    <row r="21" customFormat="false" ht="51" hidden="false" customHeight="false" outlineLevel="0" collapsed="false">
      <c r="A21" s="50"/>
      <c r="B21" s="254" t="s">
        <v>300</v>
      </c>
      <c r="C21" s="257" t="s">
        <v>290</v>
      </c>
      <c r="D21" s="257" t="s">
        <v>290</v>
      </c>
      <c r="E21" s="257" t="s">
        <v>290</v>
      </c>
      <c r="F21" s="256" t="n">
        <v>0</v>
      </c>
    </row>
    <row r="22" customFormat="false" ht="25.5" hidden="false" customHeight="false" outlineLevel="0" collapsed="false">
      <c r="A22" s="50"/>
      <c r="B22" s="254" t="s">
        <v>301</v>
      </c>
      <c r="C22" s="258" t="s">
        <v>290</v>
      </c>
      <c r="D22" s="258" t="s">
        <v>290</v>
      </c>
      <c r="E22" s="258" t="s">
        <v>290</v>
      </c>
      <c r="F22" s="256" t="n">
        <v>0</v>
      </c>
    </row>
    <row r="23" customFormat="false" ht="25.5" hidden="false" customHeight="false" outlineLevel="0" collapsed="false">
      <c r="A23" s="50"/>
      <c r="B23" s="254" t="s">
        <v>302</v>
      </c>
      <c r="C23" s="258" t="s">
        <v>290</v>
      </c>
      <c r="D23" s="258" t="s">
        <v>290</v>
      </c>
      <c r="E23" s="258" t="s">
        <v>290</v>
      </c>
      <c r="F23" s="256" t="n">
        <v>0</v>
      </c>
    </row>
    <row r="24" customFormat="false" ht="25.5" hidden="false" customHeight="false" outlineLevel="0" collapsed="false">
      <c r="A24" s="50"/>
      <c r="B24" s="254" t="s">
        <v>303</v>
      </c>
      <c r="C24" s="258" t="s">
        <v>290</v>
      </c>
      <c r="D24" s="258" t="s">
        <v>290</v>
      </c>
      <c r="E24" s="258" t="s">
        <v>290</v>
      </c>
      <c r="F24" s="256" t="n">
        <v>0</v>
      </c>
    </row>
    <row r="25" customFormat="false" ht="38.25" hidden="false" customHeight="false" outlineLevel="0" collapsed="false">
      <c r="A25" s="50"/>
      <c r="B25" s="254" t="s">
        <v>304</v>
      </c>
      <c r="C25" s="258" t="s">
        <v>305</v>
      </c>
      <c r="D25" s="258" t="s">
        <v>306</v>
      </c>
      <c r="E25" s="259" t="s">
        <v>307</v>
      </c>
      <c r="F25" s="260" t="n">
        <f aca="false">'[10]2'!$C$31</f>
        <v>6540.39</v>
      </c>
    </row>
    <row r="26" customFormat="false" ht="25.5" hidden="false" customHeight="false" outlineLevel="0" collapsed="false">
      <c r="A26" s="50"/>
      <c r="B26" s="254" t="s">
        <v>308</v>
      </c>
      <c r="C26" s="258" t="s">
        <v>290</v>
      </c>
      <c r="D26" s="258" t="s">
        <v>290</v>
      </c>
      <c r="E26" s="258" t="s">
        <v>290</v>
      </c>
      <c r="F26" s="256" t="n">
        <v>0</v>
      </c>
    </row>
    <row r="27" customFormat="false" ht="12.75" hidden="false" customHeight="false" outlineLevel="0" collapsed="false">
      <c r="A27" s="50"/>
      <c r="B27" s="261"/>
      <c r="C27" s="261"/>
      <c r="D27" s="262"/>
      <c r="E27" s="262"/>
      <c r="F27" s="263"/>
    </row>
    <row r="28" customFormat="false" ht="12.75" hidden="false" customHeight="false" outlineLevel="0" collapsed="false">
      <c r="A28" s="50"/>
      <c r="B28" s="261"/>
      <c r="C28" s="261"/>
      <c r="D28" s="262"/>
      <c r="E28" s="262"/>
      <c r="F28" s="263"/>
    </row>
    <row r="29" customFormat="false" ht="12.75" hidden="false" customHeight="false" outlineLevel="0" collapsed="false">
      <c r="A29" s="50"/>
      <c r="B29" s="261" t="s">
        <v>309</v>
      </c>
      <c r="C29" s="261"/>
      <c r="D29" s="262"/>
      <c r="E29" s="262"/>
      <c r="F29" s="263" t="n">
        <v>0</v>
      </c>
    </row>
    <row r="30" customFormat="false" ht="12.75" hidden="false" customHeight="false" outlineLevel="0" collapsed="false">
      <c r="A30" s="50"/>
      <c r="B30" s="264"/>
      <c r="C30" s="264"/>
      <c r="D30" s="265"/>
      <c r="E30" s="265"/>
      <c r="F30" s="238"/>
    </row>
    <row r="31" customFormat="false" ht="12.75" hidden="false" customHeight="false" outlineLevel="0" collapsed="false">
      <c r="A31" s="50"/>
      <c r="B31" s="264"/>
      <c r="C31" s="264"/>
      <c r="D31" s="265"/>
      <c r="E31" s="265"/>
      <c r="F31" s="220"/>
    </row>
    <row r="32" customFormat="false" ht="13.5" hidden="false" customHeight="false" outlineLevel="0" collapsed="false">
      <c r="A32" s="50"/>
      <c r="B32" s="266" t="s">
        <v>310</v>
      </c>
      <c r="C32" s="267" t="s">
        <v>34</v>
      </c>
      <c r="D32" s="268"/>
      <c r="E32" s="268"/>
      <c r="F32" s="83" t="n">
        <f aca="false">SUM(F11:F29)+F17</f>
        <v>6540.39</v>
      </c>
    </row>
    <row r="33" customFormat="false" ht="13.5" hidden="false" customHeight="false" outlineLevel="0" collapsed="false">
      <c r="A33" s="50"/>
      <c r="B33" s="269"/>
      <c r="C33" s="269"/>
      <c r="D33" s="269"/>
      <c r="E33" s="269"/>
      <c r="F33" s="269"/>
    </row>
    <row r="34" customFormat="false" ht="12.75" hidden="false" customHeight="false" outlineLevel="0" collapsed="false">
      <c r="A34" s="50"/>
      <c r="B34" s="270"/>
      <c r="C34" s="270"/>
      <c r="D34" s="270"/>
      <c r="E34" s="270"/>
      <c r="F34" s="270"/>
    </row>
    <row r="35" customFormat="false" ht="12.75" hidden="false" customHeight="false" outlineLevel="0" collapsed="false">
      <c r="A35" s="50"/>
      <c r="B35" s="270"/>
      <c r="C35" s="270"/>
      <c r="D35" s="270"/>
      <c r="E35" s="270"/>
      <c r="F35" s="270"/>
    </row>
    <row r="36" customFormat="false" ht="12.75" hidden="false" customHeight="false" outlineLevel="0" collapsed="false">
      <c r="A36" s="50"/>
      <c r="B36" s="270"/>
      <c r="C36" s="270"/>
      <c r="D36" s="270"/>
      <c r="E36" s="270"/>
      <c r="F36" s="270"/>
    </row>
    <row r="37" customFormat="false" ht="12.75" hidden="false" customHeight="false" outlineLevel="0" collapsed="false">
      <c r="A37" s="50"/>
      <c r="B37" s="270"/>
      <c r="C37" s="270"/>
      <c r="D37" s="270"/>
      <c r="E37" s="270"/>
      <c r="F37" s="270"/>
    </row>
    <row r="38" customFormat="false" ht="12.75" hidden="false" customHeight="false" outlineLevel="0" collapsed="false">
      <c r="A38" s="50"/>
      <c r="B38" s="270"/>
      <c r="C38" s="270"/>
      <c r="D38" s="270"/>
      <c r="E38" s="270"/>
      <c r="F38" s="270"/>
    </row>
    <row r="39" customFormat="false" ht="12.75" hidden="false" customHeight="false" outlineLevel="0" collapsed="false">
      <c r="A39" s="50"/>
      <c r="B39" s="270"/>
      <c r="C39" s="270"/>
      <c r="D39" s="270"/>
      <c r="E39" s="270"/>
      <c r="F39" s="270"/>
    </row>
    <row r="40" customFormat="false" ht="12.75" hidden="false" customHeight="false" outlineLevel="0" collapsed="false">
      <c r="A40" s="50"/>
      <c r="B40" s="270"/>
      <c r="C40" s="270"/>
      <c r="D40" s="270"/>
      <c r="E40" s="270"/>
      <c r="F40" s="270"/>
    </row>
    <row r="41" customFormat="false" ht="12.75" hidden="false" customHeight="false" outlineLevel="0" collapsed="false">
      <c r="A41" s="50"/>
      <c r="B41" s="270"/>
      <c r="C41" s="270"/>
      <c r="D41" s="270"/>
      <c r="E41" s="270"/>
      <c r="F41" s="270"/>
    </row>
    <row r="42" customFormat="false" ht="12.75" hidden="false" customHeight="false" outlineLevel="0" collapsed="false">
      <c r="A42" s="50"/>
      <c r="B42" s="270"/>
      <c r="C42" s="270"/>
      <c r="D42" s="270"/>
      <c r="E42" s="270"/>
      <c r="F42" s="270"/>
    </row>
    <row r="43" customFormat="false" ht="12.75" hidden="false" customHeight="false" outlineLevel="0" collapsed="false">
      <c r="A43" s="50"/>
      <c r="B43" s="270"/>
      <c r="C43" s="270"/>
      <c r="D43" s="270"/>
      <c r="E43" s="270"/>
      <c r="F43" s="270"/>
    </row>
    <row r="44" customFormat="false" ht="12.75" hidden="false" customHeight="false" outlineLevel="0" collapsed="false">
      <c r="A44" s="50"/>
      <c r="B44" s="270"/>
      <c r="C44" s="270"/>
      <c r="D44" s="270"/>
      <c r="E44" s="270"/>
      <c r="F44" s="270"/>
    </row>
    <row r="45" customFormat="false" ht="12.75" hidden="false" customHeight="false" outlineLevel="0" collapsed="false">
      <c r="A45" s="50"/>
      <c r="B45" s="270"/>
      <c r="C45" s="270"/>
      <c r="D45" s="270"/>
      <c r="E45" s="270"/>
      <c r="F45" s="270"/>
    </row>
    <row r="46" customFormat="false" ht="12.75" hidden="false" customHeight="false" outlineLevel="0" collapsed="false">
      <c r="A46" s="50"/>
      <c r="B46" s="270"/>
      <c r="C46" s="270"/>
      <c r="D46" s="270"/>
      <c r="E46" s="270"/>
      <c r="F46" s="270"/>
    </row>
    <row r="47" customFormat="false" ht="12.75" hidden="false" customHeight="false" outlineLevel="0" collapsed="false">
      <c r="A47" s="50"/>
      <c r="B47" s="270"/>
      <c r="C47" s="270"/>
      <c r="D47" s="270"/>
      <c r="E47" s="270"/>
      <c r="F47" s="270"/>
    </row>
    <row r="48" customFormat="false" ht="12.75" hidden="false" customHeight="false" outlineLevel="0" collapsed="false">
      <c r="A48" s="50"/>
      <c r="B48" s="270"/>
      <c r="C48" s="270"/>
      <c r="D48" s="270"/>
      <c r="E48" s="270"/>
      <c r="F48" s="270"/>
    </row>
    <row r="49" customFormat="false" ht="12.75" hidden="false" customHeight="false" outlineLevel="0" collapsed="false">
      <c r="A49" s="50"/>
      <c r="B49" s="270"/>
      <c r="C49" s="270"/>
      <c r="D49" s="270"/>
      <c r="E49" s="270"/>
      <c r="F49" s="270"/>
    </row>
    <row r="50" customFormat="false" ht="12.75" hidden="false" customHeight="false" outlineLevel="0" collapsed="false">
      <c r="A50" s="50"/>
      <c r="B50" s="270"/>
      <c r="C50" s="270"/>
      <c r="D50" s="270"/>
      <c r="E50" s="270"/>
      <c r="F50" s="270"/>
    </row>
    <row r="51" customFormat="false" ht="12.75" hidden="false" customHeight="false" outlineLevel="0" collapsed="false">
      <c r="A51" s="50"/>
      <c r="B51" s="270"/>
      <c r="C51" s="270"/>
      <c r="D51" s="270"/>
      <c r="E51" s="270"/>
      <c r="F51" s="270"/>
    </row>
    <row r="52" customFormat="false" ht="12.75" hidden="false" customHeight="false" outlineLevel="0" collapsed="false">
      <c r="A52" s="50"/>
      <c r="B52" s="270"/>
      <c r="C52" s="270"/>
      <c r="D52" s="270"/>
      <c r="E52" s="270"/>
      <c r="F52" s="270"/>
    </row>
  </sheetData>
  <mergeCells count="1">
    <mergeCell ref="C7:E7"/>
  </mergeCells>
  <printOptions headings="false" gridLines="false" gridLinesSet="true" horizontalCentered="true" verticalCentered="true"/>
  <pageMargins left="0.747916666666667" right="0.747916666666667" top="0.879861111111111"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24" activeCellId="0" sqref="C24"/>
    </sheetView>
  </sheetViews>
  <sheetFormatPr defaultColWidth="9.13671875" defaultRowHeight="12.75" zeroHeight="false" outlineLevelRow="0" outlineLevelCol="0"/>
  <cols>
    <col collapsed="false" customWidth="true" hidden="false" outlineLevel="0" max="1" min="1" style="44" width="3.85"/>
    <col collapsed="false" customWidth="true" hidden="false" outlineLevel="0" max="2" min="2" style="271" width="80.28"/>
    <col collapsed="false" customWidth="true" hidden="false" outlineLevel="0" max="3" min="3" style="251" width="17.99"/>
    <col collapsed="false" customWidth="true" hidden="false" outlineLevel="0" max="4" min="4" style="251" width="17.42"/>
    <col collapsed="false" customWidth="true" hidden="false" outlineLevel="0" max="5" min="5" style="251" width="23.28"/>
    <col collapsed="false" customWidth="true" hidden="false" outlineLevel="0" max="6" min="6" style="199" width="15.7"/>
    <col collapsed="false" customWidth="false" hidden="false" outlineLevel="0" max="7" min="7" style="44" width="9.14"/>
    <col collapsed="false" customWidth="true" hidden="false" outlineLevel="0" max="8" min="8" style="44" width="20.7"/>
    <col collapsed="false" customWidth="true" hidden="false" outlineLevel="0" max="9" min="9" style="44" width="11.42"/>
    <col collapsed="false" customWidth="false" hidden="false" outlineLevel="0" max="257" min="10" style="44" width="9.14"/>
  </cols>
  <sheetData>
    <row r="1" customFormat="false" ht="16.5" hidden="false" customHeight="false" outlineLevel="0" collapsed="false">
      <c r="A1" s="2" t="s">
        <v>0</v>
      </c>
      <c r="F1" s="246" t="s">
        <v>230</v>
      </c>
    </row>
    <row r="2" customFormat="false" ht="16.5" hidden="false" customHeight="false" outlineLevel="0" collapsed="false">
      <c r="A2" s="203" t="s">
        <v>283</v>
      </c>
      <c r="F2" s="44"/>
    </row>
    <row r="3" customFormat="false" ht="16.5" hidden="false" customHeight="false" outlineLevel="0" collapsed="false">
      <c r="A3" s="206" t="s">
        <v>3</v>
      </c>
      <c r="F3" s="247" t="s">
        <v>311</v>
      </c>
    </row>
    <row r="4" customFormat="false" ht="16.5" hidden="false" customHeight="false" outlineLevel="0" collapsed="false">
      <c r="A4" s="206" t="s">
        <v>4</v>
      </c>
      <c r="F4" s="44"/>
    </row>
    <row r="5" customFormat="false" ht="12.75" hidden="false" customHeight="false" outlineLevel="0" collapsed="false">
      <c r="A5" s="50"/>
    </row>
    <row r="6" customFormat="false" ht="15.75" hidden="false" customHeight="false" outlineLevel="0" collapsed="false">
      <c r="A6" s="119" t="s">
        <v>259</v>
      </c>
    </row>
    <row r="7" customFormat="false" ht="15.75" hidden="false" customHeight="false" outlineLevel="0" collapsed="false">
      <c r="A7" s="248" t="s">
        <v>312</v>
      </c>
    </row>
    <row r="8" customFormat="false" ht="12.75" hidden="false" customHeight="false" outlineLevel="0" collapsed="false">
      <c r="A8" s="50"/>
    </row>
    <row r="9" s="251" customFormat="true" ht="38.25" hidden="false" customHeight="false" outlineLevel="0" collapsed="false">
      <c r="A9" s="67"/>
      <c r="B9" s="19" t="s">
        <v>148</v>
      </c>
      <c r="C9" s="211" t="s">
        <v>27</v>
      </c>
      <c r="D9" s="19" t="s">
        <v>286</v>
      </c>
      <c r="E9" s="19" t="s">
        <v>313</v>
      </c>
      <c r="F9" s="250" t="s">
        <v>314</v>
      </c>
    </row>
    <row r="10" customFormat="false" ht="12.75" hidden="false" customHeight="false" outlineLevel="0" collapsed="false">
      <c r="B10" s="272"/>
      <c r="C10" s="273"/>
      <c r="D10" s="273"/>
      <c r="E10" s="273"/>
      <c r="F10" s="243"/>
    </row>
    <row r="11" customFormat="false" ht="22.5" hidden="false" customHeight="false" outlineLevel="0" collapsed="false">
      <c r="A11" s="274"/>
      <c r="B11" s="275" t="s">
        <v>315</v>
      </c>
      <c r="C11" s="276" t="s">
        <v>316</v>
      </c>
      <c r="D11" s="277" t="s">
        <v>317</v>
      </c>
      <c r="E11" s="277" t="s">
        <v>318</v>
      </c>
      <c r="F11" s="278" t="n">
        <f aca="false">'[10]3'!$K$14</f>
        <v>3450</v>
      </c>
    </row>
    <row r="12" customFormat="false" ht="27" hidden="false" customHeight="true" outlineLevel="0" collapsed="false">
      <c r="A12" s="274"/>
      <c r="B12" s="275"/>
      <c r="C12" s="276" t="s">
        <v>316</v>
      </c>
      <c r="D12" s="277" t="s">
        <v>319</v>
      </c>
      <c r="E12" s="277" t="s">
        <v>320</v>
      </c>
      <c r="F12" s="278" t="n">
        <f aca="false">'[10]3'!$K$15</f>
        <v>20700</v>
      </c>
    </row>
    <row r="13" customFormat="false" ht="22.5" hidden="false" customHeight="false" outlineLevel="0" collapsed="false">
      <c r="A13" s="274"/>
      <c r="B13" s="275" t="s">
        <v>321</v>
      </c>
      <c r="C13" s="276" t="s">
        <v>322</v>
      </c>
      <c r="D13" s="277" t="s">
        <v>323</v>
      </c>
      <c r="E13" s="277" t="s">
        <v>324</v>
      </c>
      <c r="F13" s="278" t="n">
        <f aca="false">'[10]3'!$H$26</f>
        <v>90518.8152073388</v>
      </c>
    </row>
    <row r="14" customFormat="false" ht="27.75" hidden="false" customHeight="true" outlineLevel="0" collapsed="false">
      <c r="A14" s="274"/>
      <c r="B14" s="275"/>
      <c r="C14" s="276" t="s">
        <v>322</v>
      </c>
      <c r="D14" s="277" t="s">
        <v>325</v>
      </c>
      <c r="E14" s="277" t="s">
        <v>326</v>
      </c>
      <c r="F14" s="278" t="n">
        <f aca="false">'[10]3'!$H$27</f>
        <v>157509.684792661</v>
      </c>
    </row>
    <row r="15" customFormat="false" ht="22.5" hidden="false" customHeight="false" outlineLevel="0" collapsed="false">
      <c r="A15" s="274"/>
      <c r="B15" s="275" t="s">
        <v>327</v>
      </c>
      <c r="C15" s="276" t="s">
        <v>328</v>
      </c>
      <c r="D15" s="277" t="s">
        <v>329</v>
      </c>
      <c r="E15" s="277" t="s">
        <v>330</v>
      </c>
      <c r="F15" s="278" t="n">
        <v>4.19</v>
      </c>
    </row>
    <row r="16" customFormat="false" ht="21" hidden="false" customHeight="true" outlineLevel="0" collapsed="false">
      <c r="A16" s="274"/>
      <c r="B16" s="275"/>
      <c r="C16" s="276" t="s">
        <v>328</v>
      </c>
      <c r="D16" s="277" t="s">
        <v>331</v>
      </c>
      <c r="E16" s="277" t="s">
        <v>332</v>
      </c>
      <c r="F16" s="278" t="n">
        <v>820.15</v>
      </c>
    </row>
    <row r="17" customFormat="false" ht="22.5" hidden="false" customHeight="false" outlineLevel="0" collapsed="false">
      <c r="A17" s="274"/>
      <c r="B17" s="275" t="s">
        <v>333</v>
      </c>
      <c r="C17" s="277" t="s">
        <v>290</v>
      </c>
      <c r="D17" s="277" t="s">
        <v>290</v>
      </c>
      <c r="E17" s="277" t="s">
        <v>290</v>
      </c>
      <c r="F17" s="278" t="n">
        <v>0</v>
      </c>
    </row>
    <row r="18" customFormat="false" ht="12.75" hidden="false" customHeight="false" outlineLevel="0" collapsed="false">
      <c r="A18" s="274"/>
      <c r="B18" s="275" t="s">
        <v>334</v>
      </c>
      <c r="C18" s="276" t="s">
        <v>335</v>
      </c>
      <c r="D18" s="277" t="s">
        <v>336</v>
      </c>
      <c r="E18" s="277" t="s">
        <v>337</v>
      </c>
      <c r="F18" s="278" t="n">
        <v>291280.98</v>
      </c>
    </row>
    <row r="19" customFormat="false" ht="12.75" hidden="false" customHeight="false" outlineLevel="0" collapsed="false">
      <c r="A19" s="274"/>
      <c r="B19" s="275" t="s">
        <v>338</v>
      </c>
      <c r="C19" s="276"/>
      <c r="D19" s="276"/>
      <c r="E19" s="276" t="s">
        <v>339</v>
      </c>
      <c r="F19" s="278" t="n">
        <v>0</v>
      </c>
    </row>
    <row r="20" customFormat="false" ht="12.75" hidden="false" customHeight="false" outlineLevel="0" collapsed="false">
      <c r="A20" s="274"/>
      <c r="B20" s="275" t="s">
        <v>340</v>
      </c>
      <c r="C20" s="279" t="s">
        <v>341</v>
      </c>
      <c r="D20" s="276"/>
      <c r="E20" s="276" t="s">
        <v>339</v>
      </c>
      <c r="F20" s="278" t="n">
        <v>0</v>
      </c>
    </row>
    <row r="21" customFormat="false" ht="22.5" hidden="false" customHeight="false" outlineLevel="0" collapsed="false">
      <c r="A21" s="274"/>
      <c r="B21" s="275" t="s">
        <v>342</v>
      </c>
      <c r="C21" s="276" t="s">
        <v>343</v>
      </c>
      <c r="D21" s="276"/>
      <c r="E21" s="276" t="s">
        <v>339</v>
      </c>
      <c r="F21" s="278" t="n">
        <v>0</v>
      </c>
    </row>
    <row r="22" customFormat="false" ht="12.75" hidden="false" customHeight="false" outlineLevel="0" collapsed="false">
      <c r="A22" s="274"/>
      <c r="B22" s="275" t="s">
        <v>344</v>
      </c>
      <c r="C22" s="276" t="s">
        <v>345</v>
      </c>
      <c r="D22" s="277" t="s">
        <v>346</v>
      </c>
      <c r="E22" s="277" t="s">
        <v>347</v>
      </c>
      <c r="F22" s="278" t="n">
        <f aca="false">'[10]3.1'!$K$54</f>
        <v>32514.9992</v>
      </c>
      <c r="I22" s="230"/>
    </row>
    <row r="23" customFormat="false" ht="33.75" hidden="false" customHeight="false" outlineLevel="0" collapsed="false">
      <c r="A23" s="274"/>
      <c r="B23" s="275" t="s">
        <v>348</v>
      </c>
      <c r="C23" s="277" t="s">
        <v>290</v>
      </c>
      <c r="D23" s="277" t="s">
        <v>290</v>
      </c>
      <c r="E23" s="277" t="s">
        <v>290</v>
      </c>
      <c r="F23" s="278" t="n">
        <v>0</v>
      </c>
    </row>
    <row r="24" customFormat="false" ht="22.5" hidden="false" customHeight="false" outlineLevel="0" collapsed="false">
      <c r="A24" s="274"/>
      <c r="B24" s="275" t="s">
        <v>349</v>
      </c>
      <c r="C24" s="277" t="s">
        <v>290</v>
      </c>
      <c r="D24" s="277" t="s">
        <v>290</v>
      </c>
      <c r="E24" s="277" t="s">
        <v>290</v>
      </c>
      <c r="F24" s="278" t="n">
        <v>0</v>
      </c>
    </row>
    <row r="25" customFormat="false" ht="22.5" hidden="false" customHeight="false" outlineLevel="0" collapsed="false">
      <c r="A25" s="274"/>
      <c r="B25" s="275" t="s">
        <v>350</v>
      </c>
      <c r="C25" s="277" t="s">
        <v>290</v>
      </c>
      <c r="D25" s="277" t="s">
        <v>290</v>
      </c>
      <c r="E25" s="277" t="s">
        <v>290</v>
      </c>
      <c r="F25" s="278" t="n">
        <v>0</v>
      </c>
    </row>
    <row r="26" customFormat="false" ht="12.75" hidden="false" customHeight="false" outlineLevel="0" collapsed="false">
      <c r="A26" s="274"/>
      <c r="B26" s="275" t="s">
        <v>351</v>
      </c>
      <c r="C26" s="277" t="s">
        <v>290</v>
      </c>
      <c r="D26" s="277" t="s">
        <v>290</v>
      </c>
      <c r="E26" s="277" t="s">
        <v>290</v>
      </c>
      <c r="F26" s="278" t="n">
        <v>0</v>
      </c>
    </row>
    <row r="27" customFormat="false" ht="22.5" hidden="false" customHeight="false" outlineLevel="0" collapsed="false">
      <c r="A27" s="274"/>
      <c r="B27" s="275" t="s">
        <v>352</v>
      </c>
      <c r="C27" s="277" t="s">
        <v>290</v>
      </c>
      <c r="D27" s="277" t="s">
        <v>290</v>
      </c>
      <c r="E27" s="277" t="s">
        <v>290</v>
      </c>
      <c r="F27" s="278" t="n">
        <v>0</v>
      </c>
    </row>
    <row r="28" customFormat="false" ht="12.75" hidden="false" customHeight="false" outlineLevel="0" collapsed="false">
      <c r="A28" s="274"/>
      <c r="B28" s="275" t="s">
        <v>353</v>
      </c>
      <c r="C28" s="276" t="s">
        <v>354</v>
      </c>
      <c r="D28" s="277" t="s">
        <v>355</v>
      </c>
      <c r="E28" s="277" t="s">
        <v>356</v>
      </c>
      <c r="F28" s="278" t="n">
        <f aca="false">'[10]3.2'!$D$28</f>
        <v>2167958.34</v>
      </c>
    </row>
    <row r="29" customFormat="false" ht="27" hidden="false" customHeight="true" outlineLevel="0" collapsed="false">
      <c r="A29" s="274"/>
      <c r="B29" s="275"/>
      <c r="C29" s="276" t="s">
        <v>354</v>
      </c>
      <c r="D29" s="277" t="s">
        <v>357</v>
      </c>
      <c r="E29" s="277" t="s">
        <v>358</v>
      </c>
      <c r="F29" s="278" t="n">
        <f aca="false">'[10]3.2'!$I$64</f>
        <v>9427.71599025453</v>
      </c>
    </row>
    <row r="30" customFormat="false" ht="27" hidden="false" customHeight="true" outlineLevel="0" collapsed="false">
      <c r="A30" s="274"/>
      <c r="B30" s="275"/>
      <c r="C30" s="276" t="s">
        <v>354</v>
      </c>
      <c r="D30" s="277" t="s">
        <v>359</v>
      </c>
      <c r="E30" s="277" t="s">
        <v>360</v>
      </c>
      <c r="F30" s="278" t="n">
        <f aca="false">'[10]3.2'!$I$107</f>
        <v>4809.20288590582</v>
      </c>
    </row>
    <row r="31" customFormat="false" ht="27" hidden="false" customHeight="true" outlineLevel="0" collapsed="false">
      <c r="A31" s="274"/>
      <c r="B31" s="275"/>
      <c r="C31" s="276" t="s">
        <v>354</v>
      </c>
      <c r="D31" s="277" t="s">
        <v>361</v>
      </c>
      <c r="E31" s="277" t="s">
        <v>362</v>
      </c>
      <c r="F31" s="278" t="n">
        <f aca="false">'[10]3.2'!$I$150</f>
        <v>2068.19125066924</v>
      </c>
    </row>
    <row r="32" customFormat="false" ht="27" hidden="false" customHeight="true" outlineLevel="0" collapsed="false">
      <c r="A32" s="274"/>
      <c r="B32" s="275"/>
      <c r="C32" s="276" t="s">
        <v>354</v>
      </c>
      <c r="D32" s="277" t="s">
        <v>363</v>
      </c>
      <c r="E32" s="277" t="s">
        <v>364</v>
      </c>
      <c r="F32" s="278" t="n">
        <f aca="false">'[10]3.2'!$D$197</f>
        <v>10000</v>
      </c>
    </row>
    <row r="33" customFormat="false" ht="33.75" hidden="false" customHeight="false" outlineLevel="0" collapsed="false">
      <c r="A33" s="274"/>
      <c r="B33" s="275" t="s">
        <v>365</v>
      </c>
      <c r="C33" s="276" t="s">
        <v>290</v>
      </c>
      <c r="D33" s="277" t="s">
        <v>290</v>
      </c>
      <c r="E33" s="277" t="s">
        <v>290</v>
      </c>
      <c r="F33" s="278" t="n">
        <v>0</v>
      </c>
    </row>
    <row r="34" customFormat="false" ht="22.5" hidden="false" customHeight="false" outlineLevel="0" collapsed="false">
      <c r="A34" s="274"/>
      <c r="B34" s="275" t="s">
        <v>366</v>
      </c>
      <c r="C34" s="276" t="s">
        <v>290</v>
      </c>
      <c r="D34" s="277" t="s">
        <v>290</v>
      </c>
      <c r="E34" s="277" t="s">
        <v>290</v>
      </c>
      <c r="F34" s="278" t="n">
        <v>0</v>
      </c>
    </row>
    <row r="35" customFormat="false" ht="40.5" hidden="false" customHeight="true" outlineLevel="0" collapsed="false">
      <c r="A35" s="274"/>
      <c r="B35" s="275" t="s">
        <v>367</v>
      </c>
      <c r="C35" s="276" t="s">
        <v>290</v>
      </c>
      <c r="D35" s="277" t="s">
        <v>290</v>
      </c>
      <c r="E35" s="277" t="s">
        <v>290</v>
      </c>
      <c r="F35" s="278" t="n">
        <v>0</v>
      </c>
    </row>
    <row r="36" customFormat="false" ht="22.5" hidden="false" customHeight="false" outlineLevel="0" collapsed="false">
      <c r="A36" s="274"/>
      <c r="B36" s="275" t="s">
        <v>368</v>
      </c>
      <c r="C36" s="276" t="s">
        <v>335</v>
      </c>
      <c r="D36" s="277" t="s">
        <v>369</v>
      </c>
      <c r="E36" s="277" t="s">
        <v>370</v>
      </c>
      <c r="F36" s="278" t="n">
        <v>863.83</v>
      </c>
    </row>
    <row r="37" customFormat="false" ht="22.5" hidden="false" customHeight="false" outlineLevel="0" collapsed="false">
      <c r="A37" s="274"/>
      <c r="B37" s="275" t="s">
        <v>371</v>
      </c>
      <c r="C37" s="276" t="s">
        <v>290</v>
      </c>
      <c r="D37" s="277" t="s">
        <v>290</v>
      </c>
      <c r="E37" s="277" t="s">
        <v>290</v>
      </c>
      <c r="F37" s="278" t="n">
        <v>0</v>
      </c>
    </row>
    <row r="38" customFormat="false" ht="12.75" hidden="false" customHeight="false" outlineLevel="0" collapsed="false">
      <c r="A38" s="274"/>
      <c r="B38" s="275" t="s">
        <v>372</v>
      </c>
      <c r="C38" s="279" t="s">
        <v>373</v>
      </c>
      <c r="D38" s="280" t="s">
        <v>339</v>
      </c>
      <c r="E38" s="277" t="s">
        <v>339</v>
      </c>
      <c r="F38" s="278" t="n">
        <v>0</v>
      </c>
    </row>
    <row r="39" customFormat="false" ht="22.5" hidden="false" customHeight="false" outlineLevel="0" collapsed="false">
      <c r="A39" s="274"/>
      <c r="B39" s="275" t="s">
        <v>374</v>
      </c>
      <c r="C39" s="276" t="s">
        <v>290</v>
      </c>
      <c r="D39" s="277" t="s">
        <v>290</v>
      </c>
      <c r="E39" s="277" t="s">
        <v>290</v>
      </c>
      <c r="F39" s="278" t="n">
        <v>0</v>
      </c>
    </row>
    <row r="40" customFormat="false" ht="12.75" hidden="false" customHeight="false" outlineLevel="0" collapsed="false">
      <c r="A40" s="274"/>
      <c r="B40" s="275" t="s">
        <v>375</v>
      </c>
      <c r="C40" s="276" t="s">
        <v>290</v>
      </c>
      <c r="D40" s="277" t="s">
        <v>290</v>
      </c>
      <c r="E40" s="277" t="s">
        <v>290</v>
      </c>
      <c r="F40" s="278" t="n">
        <v>0</v>
      </c>
    </row>
    <row r="41" customFormat="false" ht="22.5" hidden="false" customHeight="false" outlineLevel="0" collapsed="false">
      <c r="A41" s="274"/>
      <c r="B41" s="275" t="s">
        <v>376</v>
      </c>
      <c r="C41" s="279" t="s">
        <v>377</v>
      </c>
      <c r="D41" s="280" t="s">
        <v>339</v>
      </c>
      <c r="E41" s="277" t="s">
        <v>339</v>
      </c>
      <c r="F41" s="278" t="n">
        <v>0</v>
      </c>
      <c r="H41" s="113"/>
      <c r="I41" s="233"/>
    </row>
    <row r="42" customFormat="false" ht="22.5" hidden="false" customHeight="false" outlineLevel="0" collapsed="false">
      <c r="A42" s="274"/>
      <c r="B42" s="275" t="s">
        <v>378</v>
      </c>
      <c r="C42" s="276" t="s">
        <v>290</v>
      </c>
      <c r="D42" s="277" t="s">
        <v>290</v>
      </c>
      <c r="E42" s="277" t="s">
        <v>290</v>
      </c>
      <c r="F42" s="278" t="n">
        <v>0</v>
      </c>
    </row>
    <row r="43" customFormat="false" ht="22.5" hidden="false" customHeight="false" outlineLevel="0" collapsed="false">
      <c r="A43" s="274"/>
      <c r="B43" s="275" t="s">
        <v>379</v>
      </c>
      <c r="C43" s="276" t="s">
        <v>290</v>
      </c>
      <c r="D43" s="277" t="s">
        <v>290</v>
      </c>
      <c r="E43" s="277" t="s">
        <v>290</v>
      </c>
      <c r="F43" s="278" t="n">
        <v>0</v>
      </c>
    </row>
    <row r="44" customFormat="false" ht="22.5" hidden="false" customHeight="false" outlineLevel="0" collapsed="false">
      <c r="A44" s="274"/>
      <c r="B44" s="275" t="s">
        <v>380</v>
      </c>
      <c r="C44" s="276" t="s">
        <v>290</v>
      </c>
      <c r="D44" s="277" t="s">
        <v>290</v>
      </c>
      <c r="E44" s="277" t="s">
        <v>290</v>
      </c>
      <c r="F44" s="278" t="n">
        <v>0</v>
      </c>
    </row>
    <row r="45" customFormat="false" ht="22.5" hidden="false" customHeight="false" outlineLevel="0" collapsed="false">
      <c r="A45" s="274"/>
      <c r="B45" s="275" t="s">
        <v>381</v>
      </c>
      <c r="C45" s="276" t="s">
        <v>290</v>
      </c>
      <c r="D45" s="277" t="s">
        <v>290</v>
      </c>
      <c r="E45" s="277" t="s">
        <v>290</v>
      </c>
      <c r="F45" s="278" t="n">
        <v>0</v>
      </c>
    </row>
    <row r="46" customFormat="false" ht="22.5" hidden="false" customHeight="false" outlineLevel="0" collapsed="false">
      <c r="A46" s="274"/>
      <c r="B46" s="275" t="s">
        <v>382</v>
      </c>
      <c r="C46" s="276" t="s">
        <v>290</v>
      </c>
      <c r="D46" s="277" t="s">
        <v>290</v>
      </c>
      <c r="E46" s="277" t="s">
        <v>290</v>
      </c>
      <c r="F46" s="278" t="n">
        <v>0</v>
      </c>
    </row>
    <row r="47" customFormat="false" ht="22.5" hidden="false" customHeight="false" outlineLevel="0" collapsed="false">
      <c r="A47" s="274"/>
      <c r="B47" s="275" t="s">
        <v>383</v>
      </c>
      <c r="C47" s="276" t="s">
        <v>290</v>
      </c>
      <c r="D47" s="277" t="s">
        <v>290</v>
      </c>
      <c r="E47" s="277" t="s">
        <v>290</v>
      </c>
      <c r="F47" s="278" t="n">
        <v>0</v>
      </c>
    </row>
    <row r="48" customFormat="false" ht="22.5" hidden="false" customHeight="false" outlineLevel="0" collapsed="false">
      <c r="A48" s="274"/>
      <c r="B48" s="275" t="s">
        <v>384</v>
      </c>
      <c r="C48" s="276" t="s">
        <v>290</v>
      </c>
      <c r="D48" s="277" t="s">
        <v>290</v>
      </c>
      <c r="E48" s="277" t="s">
        <v>290</v>
      </c>
      <c r="F48" s="278" t="n">
        <v>0</v>
      </c>
    </row>
    <row r="49" customFormat="false" ht="22.5" hidden="false" customHeight="false" outlineLevel="0" collapsed="false">
      <c r="A49" s="274"/>
      <c r="B49" s="275" t="s">
        <v>385</v>
      </c>
      <c r="C49" s="276" t="s">
        <v>290</v>
      </c>
      <c r="D49" s="277" t="s">
        <v>290</v>
      </c>
      <c r="E49" s="277" t="s">
        <v>290</v>
      </c>
      <c r="F49" s="278" t="n">
        <v>0</v>
      </c>
    </row>
    <row r="50" customFormat="false" ht="22.5" hidden="false" customHeight="false" outlineLevel="0" collapsed="false">
      <c r="A50" s="274"/>
      <c r="B50" s="275" t="s">
        <v>386</v>
      </c>
      <c r="C50" s="276" t="s">
        <v>290</v>
      </c>
      <c r="D50" s="277" t="s">
        <v>290</v>
      </c>
      <c r="E50" s="277" t="s">
        <v>290</v>
      </c>
      <c r="F50" s="278" t="n">
        <v>0</v>
      </c>
    </row>
    <row r="51" customFormat="false" ht="12.75" hidden="false" customHeight="false" outlineLevel="0" collapsed="false">
      <c r="A51" s="274"/>
      <c r="B51" s="281"/>
      <c r="C51" s="276"/>
      <c r="D51" s="277"/>
      <c r="E51" s="277"/>
      <c r="F51" s="282"/>
    </row>
    <row r="52" customFormat="false" ht="12.75" hidden="false" customHeight="false" outlineLevel="0" collapsed="false">
      <c r="A52" s="274"/>
      <c r="B52" s="281" t="s">
        <v>387</v>
      </c>
      <c r="C52" s="276"/>
      <c r="D52" s="277"/>
      <c r="E52" s="277"/>
      <c r="F52" s="282" t="n">
        <v>0</v>
      </c>
    </row>
    <row r="53" customFormat="false" ht="12.75" hidden="false" customHeight="false" outlineLevel="0" collapsed="false">
      <c r="A53" s="274"/>
      <c r="B53" s="281"/>
      <c r="C53" s="276"/>
      <c r="D53" s="277"/>
      <c r="E53" s="277"/>
      <c r="F53" s="282"/>
    </row>
    <row r="54" customFormat="false" ht="12.75" hidden="false" customHeight="false" outlineLevel="0" collapsed="false">
      <c r="A54" s="274"/>
      <c r="B54" s="281" t="s">
        <v>388</v>
      </c>
      <c r="C54" s="276"/>
      <c r="D54" s="277"/>
      <c r="E54" s="277"/>
      <c r="F54" s="283" t="n">
        <v>0</v>
      </c>
    </row>
    <row r="55" customFormat="false" ht="12.75" hidden="false" customHeight="false" outlineLevel="0" collapsed="false">
      <c r="A55" s="274"/>
      <c r="B55" s="284"/>
      <c r="C55" s="285"/>
      <c r="D55" s="280"/>
      <c r="E55" s="280"/>
      <c r="F55" s="286"/>
    </row>
    <row r="56" customFormat="false" ht="12.75" hidden="false" customHeight="false" outlineLevel="0" collapsed="false">
      <c r="A56" s="274"/>
      <c r="B56" s="284"/>
      <c r="C56" s="285"/>
      <c r="D56" s="280"/>
      <c r="E56" s="280"/>
      <c r="F56" s="287"/>
    </row>
    <row r="57" customFormat="false" ht="13.5" hidden="false" customHeight="false" outlineLevel="0" collapsed="false">
      <c r="A57" s="274"/>
      <c r="B57" s="288" t="s">
        <v>389</v>
      </c>
      <c r="C57" s="289" t="s">
        <v>34</v>
      </c>
      <c r="D57" s="290"/>
      <c r="E57" s="290"/>
      <c r="F57" s="291" t="n">
        <f aca="false">SUM(F10:F54)</f>
        <v>2791926.09932683</v>
      </c>
    </row>
    <row r="58" customFormat="false" ht="13.5" hidden="false" customHeight="false" outlineLevel="0" collapsed="false">
      <c r="B58" s="292"/>
      <c r="C58" s="67"/>
      <c r="D58" s="67"/>
      <c r="E58" s="67"/>
      <c r="F58" s="293"/>
    </row>
    <row r="59" customFormat="false" ht="12.75" hidden="false" customHeight="false" outlineLevel="0" collapsed="false">
      <c r="B59" s="292"/>
      <c r="C59" s="67"/>
      <c r="D59" s="67"/>
      <c r="E59" s="67"/>
      <c r="F59" s="293"/>
    </row>
    <row r="60" customFormat="false" ht="12.75" hidden="false" customHeight="false" outlineLevel="0" collapsed="false">
      <c r="B60" s="292"/>
      <c r="C60" s="67"/>
      <c r="D60" s="67"/>
      <c r="E60" s="67"/>
      <c r="F60" s="293"/>
    </row>
    <row r="61" customFormat="false" ht="12.75" hidden="false" customHeight="false" outlineLevel="0" collapsed="false">
      <c r="B61" s="292"/>
      <c r="C61" s="67"/>
      <c r="D61" s="67"/>
      <c r="E61" s="67"/>
      <c r="F61" s="293"/>
    </row>
    <row r="62" customFormat="false" ht="12.75" hidden="false" customHeight="false" outlineLevel="0" collapsed="false">
      <c r="B62" s="292"/>
      <c r="C62" s="67"/>
      <c r="D62" s="67"/>
      <c r="E62" s="67"/>
      <c r="F62" s="293"/>
    </row>
    <row r="63" customFormat="false" ht="12.75" hidden="false" customHeight="false" outlineLevel="0" collapsed="false">
      <c r="B63" s="292"/>
      <c r="C63" s="67"/>
      <c r="D63" s="67"/>
      <c r="E63" s="67"/>
      <c r="F63" s="293"/>
    </row>
    <row r="64" customFormat="false" ht="12.75" hidden="false" customHeight="false" outlineLevel="0" collapsed="false">
      <c r="B64" s="292"/>
      <c r="C64" s="67"/>
      <c r="D64" s="67"/>
      <c r="E64" s="67"/>
      <c r="F64" s="293"/>
    </row>
  </sheetData>
  <printOptions headings="false" gridLines="false" gridLinesSet="true" horizontalCentered="true" verticalCentered="true"/>
  <pageMargins left="0.2" right="0.259722222222222" top="0.39375" bottom="0.43333333333333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8T12:56:23Z</dcterms:created>
  <dc:creator>Servicio de Rentas Internas</dc:creator>
  <dc:description/>
  <dc:language>en-US</dc:language>
  <cp:lastModifiedBy>JOSE LUIS RODRIGO</cp:lastModifiedBy>
  <cp:lastPrinted>2008-05-23T03:27:28Z</cp:lastPrinted>
  <dcterms:modified xsi:type="dcterms:W3CDTF">2008-05-23T03:27:41Z</dcterms:modified>
  <cp:revision>0</cp:revision>
  <dc:subject/>
  <dc:title>Anexo 2 - 13</dc:title>
</cp:coreProperties>
</file>