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Encuesta" sheetId="1" state="visible" r:id="rId2"/>
    <sheet name="Tabulacion" sheetId="2" state="visible" r:id="rId3"/>
    <sheet name="Manual" sheetId="3" state="visible" r:id="rId4"/>
    <sheet name="Resultados Encuesta" sheetId="4" state="visible" r:id="rId5"/>
    <sheet name="Escolar" sheetId="5" state="visible" r:id="rId6"/>
    <sheet name="Juvenil" sheetId="6" state="visible" r:id="rId7"/>
    <sheet name="Viaj,vacac" sheetId="7" state="visible" r:id="rId8"/>
    <sheet name="Ejectiv" sheetId="8" state="visible" r:id="rId9"/>
    <sheet name="Tamano" sheetId="9" state="visible" r:id="rId10"/>
    <sheet name="Localizacion" sheetId="10" state="visible" r:id="rId11"/>
    <sheet name="Detalle compras" sheetId="11" state="visible" r:id="rId12"/>
    <sheet name="Costos" sheetId="12" state="visible" r:id="rId13"/>
    <sheet name="Analisis CVU" sheetId="13" state="visible" r:id="rId14"/>
    <sheet name="Importaciones" sheetId="14" state="visible" r:id="rId15"/>
    <sheet name="Estructura de capital" sheetId="15" state="visible" r:id="rId16"/>
    <sheet name="Valor de desecho" sheetId="16" state="visible" r:id="rId17"/>
    <sheet name="Contenedor" sheetId="17" state="visible" r:id="rId18"/>
    <sheet name="Compras" sheetId="18" state="visible" r:id="rId19"/>
    <sheet name="Capital de trabajo" sheetId="19" state="visible" r:id="rId20"/>
    <sheet name="Demanda" sheetId="20" state="visible" r:id="rId21"/>
    <sheet name="Flujo de caja" sheetId="21" state="visible" r:id="rId22"/>
    <sheet name="Sensibilidad recesion" sheetId="22" state="visible" r:id="rId23"/>
    <sheet name="Sensibilidad positivo" sheetId="23" state="visible" r:id="rId24"/>
    <sheet name="Payback" sheetId="24" state="visible" r:id="rId25"/>
    <sheet name="CAPM" sheetId="25" state="visible" r:id="rId26"/>
    <sheet name="Analisis general" sheetId="26" state="visible" r:id="rId27"/>
    <sheet name="Hoja6" sheetId="27" state="visible" r:id="rId28"/>
  </sheets>
  <externalReferences>
    <externalReference r:id="rId29"/>
    <externalReference r:id="rId30"/>
    <externalReference r:id="rId31"/>
  </externalReferences>
  <definedNames>
    <definedName function="false" hidden="true" localSheetId="1" name="_xlnm._FilterDatabase" vbProcedure="false">Tabulacion!$B$1:$AU$402</definedName>
    <definedName function="false" hidden="false" localSheetId="0" name="OLE_LINK1" vbProcedure="false">Encuesta!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ste precio es para cualquier volumen de ven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7</xdr:row>
                <xdr:rowOff>8</xdr:rowOff>
              </xdr:from>
              <xdr:to>
                <xdr:col>11</xdr:col>
                <xdr:colOff>24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6" uniqueCount="547">
  <si>
    <t xml:space="preserve">ESCUELA SUPERIOR POLITÉCNICA DEL LITORAL</t>
  </si>
  <si>
    <t xml:space="preserve">FACULTAD DE ECONOMÍA Y NEGOCIOS</t>
  </si>
  <si>
    <t xml:space="preserve">Sexo:</t>
  </si>
  <si>
    <t xml:space="preserve">Masculino</t>
  </si>
  <si>
    <t xml:space="preserve">Femenino</t>
  </si>
  <si>
    <t xml:space="preserve">Rango de Edad:</t>
  </si>
  <si>
    <t xml:space="preserve">12 - 17 años</t>
  </si>
  <si>
    <t xml:space="preserve">18 - 24 años</t>
  </si>
  <si>
    <t xml:space="preserve">25 - 40 años</t>
  </si>
  <si>
    <t xml:space="preserve">Mayor de 40 años</t>
  </si>
  <si>
    <t xml:space="preserve">PREGUNTAS</t>
  </si>
  <si>
    <t xml:space="preserve">Ordene de 1 al 4 (Donde 1 es mas importante y 4 menos importante) ¿Qué aspectos considera usted al elegir una tienda para comprar cualquier producto?</t>
  </si>
  <si>
    <t xml:space="preserve">Comodidad</t>
  </si>
  <si>
    <t xml:space="preserve">Seguridad</t>
  </si>
  <si>
    <t xml:space="preserve">Accesibilidad</t>
  </si>
  <si>
    <t xml:space="preserve">Calidad en Servicio</t>
  </si>
  <si>
    <t xml:space="preserve">al cliente</t>
  </si>
  <si>
    <t xml:space="preserve">Marque con una X. Al momento de comprar una maleta o cualquier producto derivado de maleteria normalmente usted acude a:</t>
  </si>
  <si>
    <t xml:space="preserve">Centro comercial</t>
  </si>
  <si>
    <t xml:space="preserve">Tienda formal fuera</t>
  </si>
  <si>
    <t xml:space="preserve">Ambulantes / </t>
  </si>
  <si>
    <t xml:space="preserve">de C. Comerciales</t>
  </si>
  <si>
    <t xml:space="preserve">Informales</t>
  </si>
  <si>
    <t xml:space="preserve">Marque con una X. ¿Por qué razon usted compra una maleta o cualquier producto derivado de maleteria?</t>
  </si>
  <si>
    <t xml:space="preserve">Por necesidad</t>
  </si>
  <si>
    <t xml:space="preserve">Por preferencia</t>
  </si>
  <si>
    <t xml:space="preserve">Por estar a la moda</t>
  </si>
  <si>
    <t xml:space="preserve">Para obsequiar</t>
  </si>
  <si>
    <t xml:space="preserve">En general, ¿usted realiza compras de maletas o productos relacionados para su uso o para otros?</t>
  </si>
  <si>
    <t xml:space="preserve">Usuario</t>
  </si>
  <si>
    <t xml:space="preserve">Comprador</t>
  </si>
  <si>
    <t xml:space="preserve">Marque con una X. (Puede seleccionar mas de una opcion. ¿Qué producto relacionado con maleteria dispuesto a adquirir?</t>
  </si>
  <si>
    <t xml:space="preserve">Línea escolar</t>
  </si>
  <si>
    <t xml:space="preserve">Linea Vacacional</t>
  </si>
  <si>
    <t xml:space="preserve">Linea Viajera</t>
  </si>
  <si>
    <t xml:space="preserve">Linea Femenina</t>
  </si>
  <si>
    <t xml:space="preserve">Linea Ejecutiva</t>
  </si>
  <si>
    <t xml:space="preserve">Linea de Accesorios</t>
  </si>
  <si>
    <t xml:space="preserve">Ordene de 1 al 7 (Donde 1 es mas importante y 7 menos importante) ¿Qué aspectos considera usted al comprar un producto de los antes mecionados?</t>
  </si>
  <si>
    <t xml:space="preserve">Color</t>
  </si>
  <si>
    <t xml:space="preserve">Tamano </t>
  </si>
  <si>
    <t xml:space="preserve">Diseno</t>
  </si>
  <si>
    <t xml:space="preserve">Marca</t>
  </si>
  <si>
    <t xml:space="preserve">Precio</t>
  </si>
  <si>
    <t xml:space="preserve">Calidad</t>
  </si>
  <si>
    <t xml:space="preserve">Material</t>
  </si>
  <si>
    <t xml:space="preserve">Marque con una X. ¿Cuantas veces al ano compra usted los siguientes productos?</t>
  </si>
  <si>
    <t xml:space="preserve">Mochilas</t>
  </si>
  <si>
    <t xml:space="preserve">Maletas</t>
  </si>
  <si>
    <t xml:space="preserve">Bolsos</t>
  </si>
  <si>
    <t xml:space="preserve">Carteras</t>
  </si>
  <si>
    <t xml:space="preserve">Ninguno</t>
  </si>
  <si>
    <t xml:space="preserve">Entre 1 y 3</t>
  </si>
  <si>
    <t xml:space="preserve">Entre 4 7 6</t>
  </si>
  <si>
    <t xml:space="preserve">Más de 6</t>
  </si>
  <si>
    <t xml:space="preserve">Portafolios</t>
  </si>
  <si>
    <t xml:space="preserve">Loncheras</t>
  </si>
  <si>
    <t xml:space="preserve">Accesorios</t>
  </si>
  <si>
    <t xml:space="preserve">Marque con una X. ¿En qué barrio de la ciudad preferiría acudir para adquirir los productos antes mencionados?</t>
  </si>
  <si>
    <t xml:space="preserve">Kennedy</t>
  </si>
  <si>
    <t xml:space="preserve">Alborada</t>
  </si>
  <si>
    <t xml:space="preserve">Vía a Samborondón</t>
  </si>
  <si>
    <t xml:space="preserve">Via Samborondon</t>
  </si>
  <si>
    <t xml:space="preserve">Av. 9 de Octubre</t>
  </si>
  <si>
    <t xml:space="preserve">Urdesa</t>
  </si>
  <si>
    <t xml:space="preserve">Sector Bahía</t>
  </si>
  <si>
    <t xml:space="preserve">Sector Bahia</t>
  </si>
  <si>
    <t xml:space="preserve">MUCHAS GRACIAS!!!</t>
  </si>
  <si>
    <t xml:space="preserve">No.</t>
  </si>
  <si>
    <t xml:space="preserve">SEXO</t>
  </si>
  <si>
    <t xml:space="preserve">DOCDIESI</t>
  </si>
  <si>
    <t xml:space="preserve">DIECIOVEICUA</t>
  </si>
  <si>
    <t xml:space="preserve">VEINCICUARE</t>
  </si>
  <si>
    <t xml:space="preserve">MASCUARE</t>
  </si>
  <si>
    <t xml:space="preserve">COMOD</t>
  </si>
  <si>
    <t xml:space="preserve">SEGURID</t>
  </si>
  <si>
    <t xml:space="preserve">ACCESIB</t>
  </si>
  <si>
    <t xml:space="preserve">CALISEVCLIE</t>
  </si>
  <si>
    <t xml:space="preserve">CENCOME</t>
  </si>
  <si>
    <t xml:space="preserve">TIENFORM</t>
  </si>
  <si>
    <t xml:space="preserve">AMBULINFOR</t>
  </si>
  <si>
    <t xml:space="preserve">PREFERENCIA</t>
  </si>
  <si>
    <t xml:space="preserve">NECESI</t>
  </si>
  <si>
    <t xml:space="preserve">PREFER</t>
  </si>
  <si>
    <t xml:space="preserve">ESTAMOD</t>
  </si>
  <si>
    <t xml:space="preserve">OBSEQUI</t>
  </si>
  <si>
    <t xml:space="preserve">RAZON</t>
  </si>
  <si>
    <t xml:space="preserve">COMPUSOOTRO</t>
  </si>
  <si>
    <t xml:space="preserve">LINESCO</t>
  </si>
  <si>
    <t xml:space="preserve">LINVACA</t>
  </si>
  <si>
    <t xml:space="preserve">LINVIAJE</t>
  </si>
  <si>
    <t xml:space="preserve">LINJUV</t>
  </si>
  <si>
    <t xml:space="preserve">LINFEME</t>
  </si>
  <si>
    <t xml:space="preserve">LINEJEC</t>
  </si>
  <si>
    <t xml:space="preserve">LINACCE</t>
  </si>
  <si>
    <t xml:space="preserve">COLOR</t>
  </si>
  <si>
    <t xml:space="preserve">TAMAÑO</t>
  </si>
  <si>
    <t xml:space="preserve">DISEÑO</t>
  </si>
  <si>
    <t xml:space="preserve">MARCA</t>
  </si>
  <si>
    <t xml:space="preserve">PRECIO</t>
  </si>
  <si>
    <t xml:space="preserve">CALIDAD</t>
  </si>
  <si>
    <t xml:space="preserve">MATERIAL</t>
  </si>
  <si>
    <t xml:space="preserve">MOCHILA</t>
  </si>
  <si>
    <t xml:space="preserve">MALETAS</t>
  </si>
  <si>
    <t xml:space="preserve">BOLSOS</t>
  </si>
  <si>
    <t xml:space="preserve">CARTERAS</t>
  </si>
  <si>
    <t xml:space="preserve">PORTAFOLIOS</t>
  </si>
  <si>
    <t xml:space="preserve">LONCHERAS</t>
  </si>
  <si>
    <t xml:space="preserve">ACCESORIOS</t>
  </si>
  <si>
    <t xml:space="preserve">KENNEDY</t>
  </si>
  <si>
    <t xml:space="preserve">ALBORADA</t>
  </si>
  <si>
    <t xml:space="preserve">VIASAMBO</t>
  </si>
  <si>
    <t xml:space="preserve">AV9OCT</t>
  </si>
  <si>
    <t xml:space="preserve">URDESA</t>
  </si>
  <si>
    <t xml:space="preserve">SECBAHIA</t>
  </si>
  <si>
    <t xml:space="preserve">1.-</t>
  </si>
  <si>
    <t xml:space="preserve">MASCULINO</t>
  </si>
  <si>
    <t xml:space="preserve">FEMENINO</t>
  </si>
  <si>
    <t xml:space="preserve">2.-</t>
  </si>
  <si>
    <t xml:space="preserve">RANGO DE EDAD</t>
  </si>
  <si>
    <t xml:space="preserve">RNGED</t>
  </si>
  <si>
    <t xml:space="preserve">SI</t>
  </si>
  <si>
    <t xml:space="preserve">NO</t>
  </si>
  <si>
    <t xml:space="preserve">12-17 años</t>
  </si>
  <si>
    <t xml:space="preserve">ASPECOMPRO</t>
  </si>
  <si>
    <t xml:space="preserve">Calidad en servicio al cliente</t>
  </si>
  <si>
    <t xml:space="preserve">Tienda formal fuera de C.C.</t>
  </si>
  <si>
    <t xml:space="preserve">Ambulantes informales</t>
  </si>
  <si>
    <t xml:space="preserve">KENEDY</t>
  </si>
  <si>
    <t xml:space="preserve">HOMBRES</t>
  </si>
  <si>
    <t xml:space="preserve">MUJERES</t>
  </si>
  <si>
    <t xml:space="preserve">TOTAL</t>
  </si>
  <si>
    <t xml:space="preserve">12 A 17</t>
  </si>
  <si>
    <t xml:space="preserve">18 A 24</t>
  </si>
  <si>
    <t xml:space="preserve">25 A 40</t>
  </si>
  <si>
    <t xml:space="preserve">MAS DE 40</t>
  </si>
  <si>
    <t xml:space="preserve">ASPECTOS A ELEGIR EN UNA TIENDA</t>
  </si>
  <si>
    <t xml:space="preserve">COMODIDAD</t>
  </si>
  <si>
    <t xml:space="preserve">SEGURIDAD</t>
  </si>
  <si>
    <t xml:space="preserve">ACCESIBILIDAD</t>
  </si>
  <si>
    <t xml:space="preserve">CALIDAD S.C.</t>
  </si>
  <si>
    <t xml:space="preserve">UBICACIÓN</t>
  </si>
  <si>
    <t xml:space="preserve">CENTRO COMERCIAL</t>
  </si>
  <si>
    <t xml:space="preserve">TIENDA FORMAL</t>
  </si>
  <si>
    <t xml:space="preserve">AMBULANTES INFORMALES</t>
  </si>
  <si>
    <t xml:space="preserve">NECESIDAD</t>
  </si>
  <si>
    <t xml:space="preserve">MODA</t>
  </si>
  <si>
    <t xml:space="preserve">OBSEQUIO</t>
  </si>
  <si>
    <t xml:space="preserve">USUARIOS</t>
  </si>
  <si>
    <t xml:space="preserve">REVENDEDORES</t>
  </si>
  <si>
    <t xml:space="preserve">Institución</t>
  </si>
  <si>
    <t xml:space="preserve">Año</t>
  </si>
  <si>
    <t xml:space="preserve">Fiscal</t>
  </si>
  <si>
    <t xml:space="preserve">Particular</t>
  </si>
  <si>
    <t xml:space="preserve">Total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*Se estima un crecimiento del 2,4% en la poblacion de estudiantes, ya que según estudios realizados la escolaridad es del 100%</t>
  </si>
  <si>
    <t xml:space="preserve">Demanda</t>
  </si>
  <si>
    <t xml:space="preserve">Cobertura</t>
  </si>
  <si>
    <t xml:space="preserve">*Se estima cubrir un 4% del mercado</t>
  </si>
  <si>
    <t xml:space="preserve">Secundaria</t>
  </si>
  <si>
    <t xml:space="preserve">Universitaria</t>
  </si>
  <si>
    <t xml:space="preserve">Privada</t>
  </si>
  <si>
    <t xml:space="preserve">*Se estima un crecimiento del 2,4% para los estudiantes de colegios fiscales o privados, mientras que para los universitarios de un 1,2%</t>
  </si>
  <si>
    <t xml:space="preserve">Se cubre 2,5% del mercado</t>
  </si>
  <si>
    <t xml:space="preserve">VIAJERA</t>
  </si>
  <si>
    <t xml:space="preserve">*Se estima una tasa de crecimiento del 0,0787</t>
  </si>
  <si>
    <t xml:space="preserve">**Se cubrirá un 1% de la demanda</t>
  </si>
  <si>
    <t xml:space="preserve">VACACIONAL</t>
  </si>
  <si>
    <t xml:space="preserve">**Se cubrirá un 2% de la demanda</t>
  </si>
  <si>
    <t xml:space="preserve">Se sabe según el ultimo censo economico (archivo guayaquil pdf) del INEC de el 2009 que en guayaquil existe un total de 2059504 personas ocupadas, de los cuales 56,2% fueron hombres y el 43,8% mujeres. </t>
  </si>
  <si>
    <t xml:space="preserve">según el boletin de precios al consumidor, productor y mercado laboral de octubre del 2011 el 40,3% de las personas ocupadas tienen trabajos formales que sera el segmento de mercado atender. </t>
  </si>
  <si>
    <t xml:space="preserve">PEA GYE</t>
  </si>
  <si>
    <t xml:space="preserve">TASA DESEMPLEO</t>
  </si>
  <si>
    <t xml:space="preserve">POBLACION EMPLEADA</t>
  </si>
  <si>
    <t xml:space="preserve">POBLACION DESEMPLEADA</t>
  </si>
  <si>
    <t xml:space="preserve">Del segmento resultante de:</t>
  </si>
  <si>
    <t xml:space="preserve">PROPORCION</t>
  </si>
  <si>
    <t xml:space="preserve">POB. EMPLEADA</t>
  </si>
  <si>
    <t xml:space="preserve">POB. DESEMPLEADA</t>
  </si>
  <si>
    <t xml:space="preserve">PARA CALCULAR LA PROPORCION DE HOMBRES Y MUJERES PARA ESTIMAR LA PEA, SE TOMARON LOS DATOS DEL ARCHIVO GUAYAQUIL.PDF  Y LUEGO SE MULTIPLICO TODO</t>
  </si>
  <si>
    <t xml:space="preserve">hombres</t>
  </si>
  <si>
    <t xml:space="preserve">linea ejecutiva</t>
  </si>
  <si>
    <t xml:space="preserve">mujeres</t>
  </si>
  <si>
    <t xml:space="preserve">linea femenina</t>
  </si>
  <si>
    <t xml:space="preserve">De esto se separara a la cantidad de hombres y mujeres para la tambien estimacion de la demanda de la linea femina, </t>
  </si>
  <si>
    <t xml:space="preserve">Estimando que se atienda un 2% de la demanda de ambos sexos se tendria que para cada linea la demanda anual sera:</t>
  </si>
  <si>
    <t xml:space="preserve">anual</t>
  </si>
  <si>
    <t xml:space="preserve">mensual</t>
  </si>
  <si>
    <t xml:space="preserve">diario</t>
  </si>
  <si>
    <t xml:space="preserve">EJECUTIVA</t>
  </si>
  <si>
    <t xml:space="preserve">FEMENINA</t>
  </si>
  <si>
    <t xml:space="preserve">PEA</t>
  </si>
  <si>
    <t xml:space="preserve">POBLACION CON TRABAJO FORMAL</t>
  </si>
  <si>
    <t xml:space="preserve">DEMANDA</t>
  </si>
  <si>
    <t xml:space="preserve">Hombres       (Línea ejecutiva)</t>
  </si>
  <si>
    <t xml:space="preserve">Linea ejecutiva</t>
  </si>
  <si>
    <t xml:space="preserve">Mujeres         (Línea femenina)</t>
  </si>
  <si>
    <t xml:space="preserve">Linea femenina</t>
  </si>
  <si>
    <t xml:space="preserve">LINEA DE ACCESORIOS</t>
  </si>
  <si>
    <t xml:space="preserve">DEMANDA (0,5%)</t>
  </si>
  <si>
    <t xml:space="preserve">Hombres</t>
  </si>
  <si>
    <t xml:space="preserve">Mujeres</t>
  </si>
  <si>
    <t xml:space="preserve">Linea escolar</t>
  </si>
  <si>
    <t xml:space="preserve">Linea juvenil</t>
  </si>
  <si>
    <t xml:space="preserve">línea viajera</t>
  </si>
  <si>
    <t xml:space="preserve">Linea viajera</t>
  </si>
  <si>
    <t xml:space="preserve">Linea vacacional</t>
  </si>
  <si>
    <t xml:space="preserve">Linea de accesorios</t>
  </si>
  <si>
    <t xml:space="preserve">Opción Tecnológica</t>
  </si>
  <si>
    <t xml:space="preserve">Capacidad de Importción</t>
  </si>
  <si>
    <t xml:space="preserve">Costo Fijo Anual</t>
  </si>
  <si>
    <t xml:space="preserve">Costo Variable</t>
  </si>
  <si>
    <t xml:space="preserve">Inversión</t>
  </si>
  <si>
    <t xml:space="preserve">Opción A</t>
  </si>
  <si>
    <t xml:space="preserve">Opción B</t>
  </si>
  <si>
    <t xml:space="preserve">Opción C</t>
  </si>
  <si>
    <t xml:space="preserve">A</t>
  </si>
  <si>
    <t xml:space="preserve">Línea</t>
  </si>
  <si>
    <t xml:space="preserve">Costo Unitario</t>
  </si>
  <si>
    <t xml:space="preserve">B</t>
  </si>
  <si>
    <t xml:space="preserve">Línea Escolar</t>
  </si>
  <si>
    <t xml:space="preserve">C</t>
  </si>
  <si>
    <t xml:space="preserve">Línea Viajera</t>
  </si>
  <si>
    <t xml:space="preserve">Línea Ejecutiva</t>
  </si>
  <si>
    <t xml:space="preserve">Línea Juvenil</t>
  </si>
  <si>
    <t xml:space="preserve">Línea Accesorios</t>
  </si>
  <si>
    <t xml:space="preserve">Costo Promedio</t>
  </si>
  <si>
    <t xml:space="preserve">Producción</t>
  </si>
  <si>
    <t xml:space="preserve">Ingresos</t>
  </si>
  <si>
    <t xml:space="preserve">Costos Fijos</t>
  </si>
  <si>
    <t xml:space="preserve">Costos Variables</t>
  </si>
  <si>
    <t xml:space="preserve">Precio Unitario</t>
  </si>
  <si>
    <t xml:space="preserve">Costo Total</t>
  </si>
  <si>
    <t xml:space="preserve">Flujo Anual</t>
  </si>
  <si>
    <t xml:space="preserve">VAN</t>
  </si>
  <si>
    <t xml:space="preserve">Precio Promedio</t>
  </si>
  <si>
    <t xml:space="preserve">Foi</t>
  </si>
  <si>
    <t xml:space="preserve">Costos Anuales</t>
  </si>
  <si>
    <t xml:space="preserve">Localización</t>
  </si>
  <si>
    <t xml:space="preserve">Alquiler</t>
  </si>
  <si>
    <t xml:space="preserve">Servicios Basicos</t>
  </si>
  <si>
    <t xml:space="preserve">Otros</t>
  </si>
  <si>
    <t xml:space="preserve">Total (Ci)</t>
  </si>
  <si>
    <t xml:space="preserve">Inverso (1/Ci)</t>
  </si>
  <si>
    <t xml:space="preserve">FOi</t>
  </si>
  <si>
    <t xml:space="preserve">9 de octubre</t>
  </si>
  <si>
    <t xml:space="preserve">Bahía</t>
  </si>
  <si>
    <t xml:space="preserve">Fsi</t>
  </si>
  <si>
    <t xml:space="preserve">Comparaciones Pareadas</t>
  </si>
  <si>
    <t xml:space="preserve">Suma de preferencias</t>
  </si>
  <si>
    <t xml:space="preserve">Índice Wj</t>
  </si>
  <si>
    <t xml:space="preserve">Factor (j)</t>
  </si>
  <si>
    <t xml:space="preserve">Espacio Físico</t>
  </si>
  <si>
    <t xml:space="preserve">Seguridad e Imagen</t>
  </si>
  <si>
    <t xml:space="preserve">k</t>
  </si>
  <si>
    <t xml:space="preserve">1 - k</t>
  </si>
  <si>
    <t xml:space="preserve">FSi</t>
  </si>
  <si>
    <t xml:space="preserve">MPLi</t>
  </si>
  <si>
    <t xml:space="preserve">9 de Octubre</t>
  </si>
  <si>
    <t xml:space="preserve">Factor</t>
  </si>
  <si>
    <t xml:space="preserve">Ri1</t>
  </si>
  <si>
    <t xml:space="preserve">Ri2</t>
  </si>
  <si>
    <t xml:space="preserve">Ri3</t>
  </si>
  <si>
    <t xml:space="preserve">Puntaje Relativo Rij</t>
  </si>
  <si>
    <t xml:space="preserve">%</t>
  </si>
  <si>
    <t xml:space="preserve">Linea de accesorios (mujeres)</t>
  </si>
  <si>
    <t xml:space="preserve">COMPRAS INTERNAS</t>
  </si>
  <si>
    <t xml:space="preserve">IMPORTACIONES</t>
  </si>
  <si>
    <t xml:space="preserve">Costos de mercaderia</t>
  </si>
  <si>
    <t xml:space="preserve">por menor</t>
  </si>
  <si>
    <t xml:space="preserve">por mayor</t>
  </si>
  <si>
    <t xml:space="preserve">COSTOS FIJOS</t>
  </si>
  <si>
    <t xml:space="preserve">SUELDOS Y SALARIOS ANUAL</t>
  </si>
  <si>
    <t xml:space="preserve">Remuneraciones</t>
  </si>
  <si>
    <t xml:space="preserve">Beneficios sociales</t>
  </si>
  <si>
    <t xml:space="preserve">Total Anual</t>
  </si>
  <si>
    <t xml:space="preserve">Salario neto</t>
  </si>
  <si>
    <t xml:space="preserve">Aportación Patronal IESS (11.15%)</t>
  </si>
  <si>
    <t xml:space="preserve">Total de salarios anual</t>
  </si>
  <si>
    <t xml:space="preserve">13° Sueldo</t>
  </si>
  <si>
    <t xml:space="preserve">14° Sueldo</t>
  </si>
  <si>
    <t xml:space="preserve">Mensual</t>
  </si>
  <si>
    <t xml:space="preserve">Anual</t>
  </si>
  <si>
    <t xml:space="preserve">Sueldos y Salarios</t>
  </si>
  <si>
    <t xml:space="preserve">Gerente Propietario</t>
  </si>
  <si>
    <t xml:space="preserve">Arriendo</t>
  </si>
  <si>
    <t xml:space="preserve">Jefe Administrativo/Financiero</t>
  </si>
  <si>
    <t xml:space="preserve">Teléfono</t>
  </si>
  <si>
    <t xml:space="preserve">Encargado de Compras/Importaciones</t>
  </si>
  <si>
    <t xml:space="preserve">Electricidad</t>
  </si>
  <si>
    <t xml:space="preserve">Contador</t>
  </si>
  <si>
    <t xml:space="preserve">Agua</t>
  </si>
  <si>
    <t xml:space="preserve">Asistente contable y financiera</t>
  </si>
  <si>
    <t xml:space="preserve">Internet</t>
  </si>
  <si>
    <t xml:space="preserve">Jefe de Ventas y Despachos</t>
  </si>
  <si>
    <t xml:space="preserve">Suministros de Oficina</t>
  </si>
  <si>
    <t xml:space="preserve">Encargado de Bodega y Despachos</t>
  </si>
  <si>
    <t xml:space="preserve">Vendedor al por mayor (2)</t>
  </si>
  <si>
    <t xml:space="preserve">Vendedores al por menor (3)</t>
  </si>
  <si>
    <t xml:space="preserve">Asistente de ventas y despachos</t>
  </si>
  <si>
    <t xml:space="preserve">Resumen de costos</t>
  </si>
  <si>
    <t xml:space="preserve">INVERSION INICIAL</t>
  </si>
  <si>
    <t xml:space="preserve">Alquiler inicial</t>
  </si>
  <si>
    <t xml:space="preserve">Adecuaciones generales</t>
  </si>
  <si>
    <t xml:space="preserve">Equipos de oficina</t>
  </si>
  <si>
    <t xml:space="preserve">Equipo de computacion</t>
  </si>
  <si>
    <t xml:space="preserve">Marketing</t>
  </si>
  <si>
    <t xml:space="preserve">Constitucion de la empresa</t>
  </si>
  <si>
    <t xml:space="preserve">Contenedores</t>
  </si>
  <si>
    <t xml:space="preserve">Muebles y enseres</t>
  </si>
  <si>
    <t xml:space="preserve">Vehiculo</t>
  </si>
  <si>
    <t xml:space="preserve">Mercaderia</t>
  </si>
  <si>
    <t xml:space="preserve">Sistema de seguridad</t>
  </si>
  <si>
    <t xml:space="preserve">Marca Registrada y Permisos</t>
  </si>
  <si>
    <t xml:space="preserve">COSTOS VARIABLES</t>
  </si>
  <si>
    <t xml:space="preserve">Cv</t>
  </si>
  <si>
    <t xml:space="preserve">Q*</t>
  </si>
  <si>
    <t xml:space="preserve">Línea Vacacional</t>
  </si>
  <si>
    <t xml:space="preserve">Costos Fijos Totales</t>
  </si>
  <si>
    <t xml:space="preserve">2 CONTENEDORES COMPLETOS EN ENERO Y JUNIO</t>
  </si>
  <si>
    <t xml:space="preserve">Cantidad</t>
  </si>
  <si>
    <t xml:space="preserve">Valor Unitario</t>
  </si>
  <si>
    <t xml:space="preserve">CONTECON S.A</t>
  </si>
  <si>
    <t xml:space="preserve">Recepcion/ Despacho de contenedores</t>
  </si>
  <si>
    <t xml:space="preserve">Porteo de Contenedores</t>
  </si>
  <si>
    <t xml:space="preserve">Operacion aforo / Inspeccion Contenedores</t>
  </si>
  <si>
    <t xml:space="preserve">Pesaje Contenedores</t>
  </si>
  <si>
    <t xml:space="preserve">Almacenaje contenedores</t>
  </si>
  <si>
    <t xml:space="preserve">Provision y colocacion de sellos</t>
  </si>
  <si>
    <t xml:space="preserve">FOB USD</t>
  </si>
  <si>
    <t xml:space="preserve">LIQUIDACION CONTENEDOR</t>
  </si>
  <si>
    <t xml:space="preserve">Flete</t>
  </si>
  <si>
    <t xml:space="preserve">Seguro (2% del FOB + FLETE)</t>
  </si>
  <si>
    <t xml:space="preserve">CIF (1+2+3)</t>
  </si>
  <si>
    <t xml:space="preserve">Ad-Valorem (20% del CIF)</t>
  </si>
  <si>
    <r>
      <rPr>
        <sz val="11"/>
        <color rgb="FF000000"/>
        <rFont val="Calibri"/>
        <family val="2"/>
      </rPr>
      <t xml:space="preserve">FODINFA </t>
    </r>
    <r>
      <rPr>
        <sz val="8"/>
        <color rgb="FF000000"/>
        <rFont val="Calibri"/>
        <family val="2"/>
      </rPr>
      <t xml:space="preserve">(Fondo de Desarrollo para la Infancia) (Impuesto que administra el INFA = 0,5% del CIF)</t>
    </r>
  </si>
  <si>
    <t xml:space="preserve">Subtotal</t>
  </si>
  <si>
    <t xml:space="preserve">IVA (12%)</t>
  </si>
  <si>
    <t xml:space="preserve">Emision de Bill of Landing</t>
  </si>
  <si>
    <t xml:space="preserve">GASTOS ADMINISTRATIVOS</t>
  </si>
  <si>
    <t xml:space="preserve">Control y supervision por Contenedor</t>
  </si>
  <si>
    <t xml:space="preserve">Gastos Administrativos</t>
  </si>
  <si>
    <t xml:space="preserve">Visto Bueno</t>
  </si>
  <si>
    <t xml:space="preserve">Emision Carta de Salida</t>
  </si>
  <si>
    <t xml:space="preserve">Servicio de Procesamiento</t>
  </si>
  <si>
    <t xml:space="preserve">Servicios Complementarios</t>
  </si>
  <si>
    <t xml:space="preserve">IVA</t>
  </si>
  <si>
    <t xml:space="preserve">OTROS COSTOS</t>
  </si>
  <si>
    <t xml:space="preserve">Impuesto a salida de divisas 5%</t>
  </si>
  <si>
    <t xml:space="preserve">Costo de transferencias inter-bancaria</t>
  </si>
  <si>
    <t xml:space="preserve">TOTAL COSTOS</t>
  </si>
  <si>
    <t xml:space="preserve">GASTOS ADUANA</t>
  </si>
  <si>
    <t xml:space="preserve">(-) COSTO MERCADERIA</t>
  </si>
  <si>
    <t xml:space="preserve">COSTO IMPORTACION</t>
  </si>
  <si>
    <t xml:space="preserve">PESO % UNID </t>
  </si>
  <si>
    <t xml:space="preserve"># UNID </t>
  </si>
  <si>
    <t xml:space="preserve">COSTO DE IMPORTACION X LINEA</t>
  </si>
  <si>
    <t xml:space="preserve">COSTO IMPORTACION X UNID</t>
  </si>
  <si>
    <t xml:space="preserve">COST. MERCADERIA UNID</t>
  </si>
  <si>
    <t xml:space="preserve">TOTAL COSTO </t>
  </si>
  <si>
    <t xml:space="preserve">LINEA VIAJERA</t>
  </si>
  <si>
    <t xml:space="preserve">LINEA ESCOLAR</t>
  </si>
  <si>
    <t xml:space="preserve">LINEA JUVENIL</t>
  </si>
  <si>
    <t xml:space="preserve">LINEA EJECUTIVA</t>
  </si>
  <si>
    <t xml:space="preserve">LINEA VACACIONAL</t>
  </si>
  <si>
    <t xml:space="preserve">LINEA FEMENINA</t>
  </si>
  <si>
    <t xml:space="preserve">LINEA ACCESORIOS</t>
  </si>
  <si>
    <t xml:space="preserve">3 CONTENEDORES SOLO DE MALETAS EN ABRIL, AGOSTO Y DICIEMBRE</t>
  </si>
  <si>
    <t xml:space="preserve">% OCUPACION CONTENEDOR</t>
  </si>
  <si>
    <t xml:space="preserve">METROS CUBICOS</t>
  </si>
  <si>
    <t xml:space="preserve">Promedio Unitario M3 POR CARTON</t>
  </si>
  <si>
    <t xml:space="preserve">CARTONES</t>
  </si>
  <si>
    <t xml:space="preserve">UNID POR CARTON</t>
  </si>
  <si>
    <t xml:space="preserve">TOTAL UNID</t>
  </si>
  <si>
    <t xml:space="preserve">PRECIO PROMEDIO</t>
  </si>
  <si>
    <t xml:space="preserve">flete</t>
  </si>
  <si>
    <t xml:space="preserve">seguro (2% del FOB + FLETE)</t>
  </si>
  <si>
    <t xml:space="preserve">FODINFA (Fondo de Desarrollo para la Infancia) (Impuesto que administra el INFA = 0,5% del CIF)</t>
  </si>
  <si>
    <t xml:space="preserve">Capital de trabajo</t>
  </si>
  <si>
    <t xml:space="preserve">Inversion inicial</t>
  </si>
  <si>
    <t xml:space="preserve">CAPITAL PROPIO</t>
  </si>
  <si>
    <t xml:space="preserve">PRESTAMO</t>
  </si>
  <si>
    <t xml:space="preserve">INTERES</t>
  </si>
  <si>
    <t xml:space="preserve">CAPITAL</t>
  </si>
  <si>
    <t xml:space="preserve">PAGOS</t>
  </si>
  <si>
    <t xml:space="preserve">SALDO</t>
  </si>
  <si>
    <t xml:space="preserve">ANO 1</t>
  </si>
  <si>
    <t xml:space="preserve">ANO 2</t>
  </si>
  <si>
    <t xml:space="preserve">ANO 3</t>
  </si>
  <si>
    <t xml:space="preserve">CAMIONETA</t>
  </si>
  <si>
    <t xml:space="preserve">Capital Propio</t>
  </si>
  <si>
    <t xml:space="preserve">Financiado </t>
  </si>
  <si>
    <t xml:space="preserve">ANO 4</t>
  </si>
  <si>
    <t xml:space="preserve">ANO 5</t>
  </si>
  <si>
    <t xml:space="preserve">VALOR DE DESECHO</t>
  </si>
  <si>
    <t xml:space="preserve">Activo</t>
  </si>
  <si>
    <t xml:space="preserve">Valor de Compra</t>
  </si>
  <si>
    <t xml:space="preserve">Vida Contable</t>
  </si>
  <si>
    <t xml:space="preserve">Depreciacion Anual</t>
  </si>
  <si>
    <t xml:space="preserve">Años depreciandose</t>
  </si>
  <si>
    <t xml:space="preserve">Depreciacion Acumulada</t>
  </si>
  <si>
    <t xml:space="preserve">Valor en libros</t>
  </si>
  <si>
    <t xml:space="preserve">Muebles</t>
  </si>
  <si>
    <t xml:space="preserve">E.O</t>
  </si>
  <si>
    <t xml:space="preserve">E.Cₒ</t>
  </si>
  <si>
    <t xml:space="preserve">E.C</t>
  </si>
  <si>
    <t xml:space="preserve">Depreciacion Acumulada =</t>
  </si>
  <si>
    <t xml:space="preserve">Valor de Desecho =</t>
  </si>
  <si>
    <t xml:space="preserve">Depreciacion</t>
  </si>
  <si>
    <t xml:space="preserve">LONGITUD INTERIOR</t>
  </si>
  <si>
    <t xml:space="preserve">12.024 m</t>
  </si>
  <si>
    <t xml:space="preserve">ANCHO INTERIOR</t>
  </si>
  <si>
    <t xml:space="preserve">2.350 m</t>
  </si>
  <si>
    <t xml:space="preserve">ALTRA INTERIOR</t>
  </si>
  <si>
    <t xml:space="preserve">2.697 m</t>
  </si>
  <si>
    <t xml:space="preserve">ANCHO PUERTA</t>
  </si>
  <si>
    <t xml:space="preserve">2.340 m</t>
  </si>
  <si>
    <t xml:space="preserve">ALTURA PUERTA</t>
  </si>
  <si>
    <t xml:space="preserve">2.597 m</t>
  </si>
  <si>
    <t xml:space="preserve">24 mochilas</t>
  </si>
  <si>
    <t xml:space="preserve">CAPACIDAD</t>
  </si>
  <si>
    <t xml:space="preserve">76 Cu.m</t>
  </si>
  <si>
    <t xml:space="preserve">PESO DE TARA</t>
  </si>
  <si>
    <t xml:space="preserve">4020 Kgs</t>
  </si>
  <si>
    <t xml:space="preserve">PESO MAX. DE CARGA</t>
  </si>
  <si>
    <t xml:space="preserve">26460 K</t>
  </si>
  <si>
    <t xml:space="preserve">1 pie = 0,3048 metro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POR MENOR</t>
  </si>
  <si>
    <t xml:space="preserve">VENTAS</t>
  </si>
  <si>
    <t xml:space="preserve">Contado 30%</t>
  </si>
  <si>
    <t xml:space="preserve">1 mes  30%</t>
  </si>
  <si>
    <t xml:space="preserve">2 meses 20%</t>
  </si>
  <si>
    <t xml:space="preserve">3 meses 20%</t>
  </si>
  <si>
    <t xml:space="preserve">INGRESOS POR MAYOR</t>
  </si>
  <si>
    <t xml:space="preserve">TOTAL INGRESOS</t>
  </si>
  <si>
    <t xml:space="preserve">EGRESOS</t>
  </si>
  <si>
    <t xml:space="preserve">Compras Internas</t>
  </si>
  <si>
    <t xml:space="preserve">Compras Importacion</t>
  </si>
  <si>
    <t xml:space="preserve">   Costos Fijos</t>
  </si>
  <si>
    <t xml:space="preserve">   Costos Variables</t>
  </si>
  <si>
    <t xml:space="preserve">SALDO MENSUAL</t>
  </si>
  <si>
    <t xml:space="preserve">SALDO ACUMULADO</t>
  </si>
  <si>
    <t xml:space="preserve">Linea de accesorios (hombres)</t>
  </si>
  <si>
    <t xml:space="preserve">Peso demanda</t>
  </si>
  <si>
    <t xml:space="preserve">Linea de accesorios </t>
  </si>
  <si>
    <t xml:space="preserve">Precios por menor</t>
  </si>
  <si>
    <t xml:space="preserve">Precios por mayor</t>
  </si>
  <si>
    <t xml:space="preserve">Ventas</t>
  </si>
  <si>
    <t xml:space="preserve">Compras</t>
  </si>
  <si>
    <t xml:space="preserve">Contado</t>
  </si>
  <si>
    <t xml:space="preserve">1 mes</t>
  </si>
  <si>
    <t xml:space="preserve">2 meses</t>
  </si>
  <si>
    <t xml:space="preserve">3 meses</t>
  </si>
  <si>
    <t xml:space="preserve">4 meses</t>
  </si>
  <si>
    <t xml:space="preserve">POR MENOR</t>
  </si>
  <si>
    <t xml:space="preserve">costo</t>
  </si>
  <si>
    <t xml:space="preserve">VENTAS POR MENOR</t>
  </si>
  <si>
    <t xml:space="preserve">VENTAS POR MAYOR</t>
  </si>
  <si>
    <t xml:space="preserve">TOTAL VENTAS </t>
  </si>
  <si>
    <t xml:space="preserve">(-) Comision Ventas por Menor (2%)</t>
  </si>
  <si>
    <t xml:space="preserve">(-) Comision Ventas por Mayor (2% de ventas)</t>
  </si>
  <si>
    <t xml:space="preserve">COSTO DE VENTA POR MENOR</t>
  </si>
  <si>
    <t xml:space="preserve">Linea escolar                   (70%)</t>
  </si>
  <si>
    <t xml:space="preserve">Linea juvenil                    (60%)</t>
  </si>
  <si>
    <t xml:space="preserve">Linea vacacional             (65%)</t>
  </si>
  <si>
    <t xml:space="preserve">Linea viajera                    (65%)</t>
  </si>
  <si>
    <t xml:space="preserve">Linea ejecutiva               (50%)</t>
  </si>
  <si>
    <t xml:space="preserve">Linea femenina              (65%) </t>
  </si>
  <si>
    <t xml:space="preserve">Linea de accesorios       (60%) </t>
  </si>
  <si>
    <t xml:space="preserve">COSTO DE VENTA POR MAYOR</t>
  </si>
  <si>
    <t xml:space="preserve">Linea escolar                    (80%)</t>
  </si>
  <si>
    <t xml:space="preserve">Linea juvenil                     (70%)</t>
  </si>
  <si>
    <t xml:space="preserve">Linea vacacional              (75%)</t>
  </si>
  <si>
    <t xml:space="preserve">Linea viajera                      (75%)</t>
  </si>
  <si>
    <t xml:space="preserve">Linea ejecutiva                 (70%)</t>
  </si>
  <si>
    <t xml:space="preserve">Linea femenina                (75%)</t>
  </si>
  <si>
    <t xml:space="preserve">Linea de accesorios         (70%) </t>
  </si>
  <si>
    <t xml:space="preserve">TOTAL COSTO DE VENTA</t>
  </si>
  <si>
    <t xml:space="preserve">UTILIDAD BRUTA</t>
  </si>
  <si>
    <t xml:space="preserve">(-) Costos Variables</t>
  </si>
  <si>
    <t xml:space="preserve">(-) Costos Fijos</t>
  </si>
  <si>
    <t xml:space="preserve">(-) Gastos por Intereses</t>
  </si>
  <si>
    <t xml:space="preserve">(-) Depreciación</t>
  </si>
  <si>
    <t xml:space="preserve">(=) Utilidad Antes Participación a Trabajadores</t>
  </si>
  <si>
    <t xml:space="preserve">(-) 15% Participación a Trabajadores</t>
  </si>
  <si>
    <t xml:space="preserve">(=) Utilidad Antes de Impuestos</t>
  </si>
  <si>
    <t xml:space="preserve">(-) Impuesto a la Renta</t>
  </si>
  <si>
    <t xml:space="preserve">(=) Utilidad Neta</t>
  </si>
  <si>
    <t xml:space="preserve">(+) Depreciaición</t>
  </si>
  <si>
    <t xml:space="preserve">(-) Inversión Inicial</t>
  </si>
  <si>
    <t xml:space="preserve">(-) Reemplazo</t>
  </si>
  <si>
    <t xml:space="preserve">(+) Préstamo</t>
  </si>
  <si>
    <t xml:space="preserve">(-) Amortización del Capital</t>
  </si>
  <si>
    <t xml:space="preserve">(-) Capital de Trabajo (+)</t>
  </si>
  <si>
    <t xml:space="preserve">(+) Valor de Desecho</t>
  </si>
  <si>
    <t xml:space="preserve">(=) Flujo de Caja</t>
  </si>
  <si>
    <t xml:space="preserve">VAN (21,66%)</t>
  </si>
  <si>
    <t xml:space="preserve">TIR</t>
  </si>
  <si>
    <t xml:space="preserve">Periodo (anos)</t>
  </si>
  <si>
    <t xml:space="preserve">Saldo de Inversion </t>
  </si>
  <si>
    <t xml:space="preserve">Flujo de Caja</t>
  </si>
  <si>
    <t xml:space="preserve">Rentabilidad Exigida</t>
  </si>
  <si>
    <t xml:space="preserve">Recuperacion Inversion</t>
  </si>
  <si>
    <t xml:space="preserve">Rf</t>
  </si>
  <si>
    <t xml:space="preserve">http://finance.yahoo.com/bonds</t>
  </si>
  <si>
    <t xml:space="preserve">Porcentaje de interés que pagan los bonos del tesoro de Estados Unidos, a 5 años, emitidos por la FED .</t>
  </si>
  <si>
    <t xml:space="preserve">http://pages.stern.nyu.edu/~adamodar/New_Home_Page/datafile/totalbeta.html</t>
  </si>
  <si>
    <t xml:space="preserve">Beta tomado de la industria de vestir y accesorios (industria representativa del concepto de negocio del pryecto)</t>
  </si>
  <si>
    <t xml:space="preserve">Rm</t>
  </si>
  <si>
    <t xml:space="preserve">http://money.cnn.com/data/markets/sandp/?iid=C_MT_Index</t>
  </si>
  <si>
    <t xml:space="preserve">Rentabilidad del mercado norteamericano</t>
  </si>
  <si>
    <t xml:space="preserve">Rp</t>
  </si>
  <si>
    <t xml:space="preserve">http://www.bce.fin.ec/resumen_ticker.php?ticker_value=riesgo_pais</t>
  </si>
  <si>
    <t xml:space="preserve">Riesgo país tomado de la página web del BCE</t>
  </si>
  <si>
    <t xml:space="preserve">Re</t>
  </si>
  <si>
    <t xml:space="preserve">Valor CAPM</t>
  </si>
  <si>
    <t xml:space="preserve">Valor investigado</t>
  </si>
  <si>
    <t xml:space="preserve">Nueva</t>
  </si>
  <si>
    <t xml:space="preserve">Expertos</t>
  </si>
  <si>
    <t xml:space="preserve">Escenario</t>
  </si>
  <si>
    <t xml:space="preserve">Probabilidad</t>
  </si>
  <si>
    <t xml:space="preserve">Valor Actual de los Flujos Netos Proyectados</t>
  </si>
  <si>
    <t xml:space="preserve">Desviacion</t>
  </si>
  <si>
    <t xml:space="preserve">Desviacion Cuadrada</t>
  </si>
  <si>
    <t xml:space="preserve">Producto</t>
  </si>
  <si>
    <t xml:space="preserve">Pesimista</t>
  </si>
  <si>
    <t xml:space="preserve">Normal</t>
  </si>
  <si>
    <t xml:space="preserve">Optimista</t>
  </si>
  <si>
    <t xml:space="preserve">SUM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General"/>
    <numFmt numFmtId="167" formatCode="0"/>
    <numFmt numFmtId="168" formatCode="0.0"/>
    <numFmt numFmtId="169" formatCode="0.00%"/>
    <numFmt numFmtId="170" formatCode="_(\$* #,##0.00_);_(\$* \(#,##0.00\);_(\$* \-??_);_(@_)"/>
    <numFmt numFmtId="171" formatCode="#,##0_ ;\-#,##0\ "/>
    <numFmt numFmtId="172" formatCode="0.0000"/>
    <numFmt numFmtId="173" formatCode="0.00"/>
    <numFmt numFmtId="174" formatCode="\$#,##0.00;[RED]&quot;-$&quot;#,##0.00"/>
    <numFmt numFmtId="175" formatCode="0.0000000"/>
    <numFmt numFmtId="176" formatCode="0%"/>
    <numFmt numFmtId="177" formatCode="0_);\(0\)"/>
    <numFmt numFmtId="178" formatCode="0.000%"/>
    <numFmt numFmtId="179" formatCode="0.000"/>
    <numFmt numFmtId="180" formatCode="_(&quot;$ &quot;* #,##0.00_);_(&quot;$ &quot;* \(#,##0.00\);_(&quot;$ &quot;* \-??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000000"/>
      <name val="Arial Narrow"/>
      <family val="2"/>
    </font>
    <font>
      <sz val="10.5"/>
      <color rgb="FF000000"/>
      <name val="Arial Narrow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Century"/>
      <family val="1"/>
    </font>
    <font>
      <b val="true"/>
      <sz val="10"/>
      <color rgb="FF000000"/>
      <name val="Century"/>
      <family val="1"/>
    </font>
    <font>
      <sz val="10"/>
      <color rgb="FF000000"/>
      <name val="Century"/>
      <family val="1"/>
    </font>
    <font>
      <b val="true"/>
      <sz val="8"/>
      <color rgb="FF000000"/>
      <name val="Century"/>
      <family val="1"/>
    </font>
    <font>
      <sz val="8"/>
      <color rgb="FF000000"/>
      <name val="Century"/>
      <family val="1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.1"/>
      <color rgb="FF333333"/>
      <name val="Arial"/>
      <family val="2"/>
    </font>
    <font>
      <sz val="9"/>
      <color rgb="FF000000"/>
      <name val="Arial"/>
      <family val="2"/>
    </font>
    <font>
      <b val="true"/>
      <sz val="14"/>
      <color rgb="FF333333"/>
      <name val="Arial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FF9900"/>
        <bgColor rgb="FFDB843D"/>
      </patternFill>
    </fill>
    <fill>
      <patternFill patternType="solid">
        <fgColor rgb="FFFF8080"/>
        <bgColor rgb="FFCA7E7D"/>
      </patternFill>
    </fill>
    <fill>
      <patternFill patternType="solid">
        <fgColor rgb="FF333399"/>
        <bgColor rgb="FF333333"/>
      </patternFill>
    </fill>
    <fill>
      <patternFill patternType="solid">
        <fgColor rgb="FFFF6600"/>
        <bgColor rgb="FFDB843D"/>
      </patternFill>
    </fill>
    <fill>
      <patternFill patternType="solid">
        <fgColor rgb="FFFF00FF"/>
        <bgColor rgb="FF800080"/>
      </patternFill>
    </fill>
    <fill>
      <patternFill patternType="solid">
        <fgColor rgb="FF008000"/>
        <bgColor rgb="FF0033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CDDBB8"/>
      </patternFill>
    </fill>
    <fill>
      <patternFill patternType="solid">
        <fgColor rgb="FFC0C0C0"/>
        <bgColor rgb="FFC3BAD0"/>
      </patternFill>
    </fill>
    <fill>
      <patternFill patternType="solid">
        <fgColor rgb="FF969696"/>
        <bgColor rgb="FF9B89B3"/>
      </patternFill>
    </fill>
    <fill>
      <patternFill patternType="solid">
        <fgColor rgb="FF800080"/>
        <bgColor rgb="FF800000"/>
      </patternFill>
    </fill>
    <fill>
      <patternFill patternType="solid">
        <fgColor rgb="FFFF0000"/>
        <bgColor rgb="FF8000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99CCFF"/>
      </left>
      <right style="thin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1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1" borderId="7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7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1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1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1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1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11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11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11" borderId="8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11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1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1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9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9" fillId="11" borderId="9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11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9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11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0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11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1" borderId="10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1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10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9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10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11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0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1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1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1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7CBBCF"/>
      <rgbColor rgb="FFDB843D"/>
      <rgbColor rgb="FF008000"/>
      <rgbColor rgb="FF000080"/>
      <rgbColor rgb="FF799244"/>
      <rgbColor rgb="FF800080"/>
      <rgbColor rgb="FF4198AF"/>
      <rgbColor rgb="FFC0C0C0"/>
      <rgbColor rgb="FF808080"/>
      <rgbColor rgb="FF93A9CF"/>
      <rgbColor rgb="FF963D3B"/>
      <rgbColor rgb="FF89A54E"/>
      <rgbColor rgb="FFC3BAD0"/>
      <rgbColor rgb="FF8064A2"/>
      <rgbColor rgb="FFFF8080"/>
      <rgbColor rgb="FF71588F"/>
      <rgbColor rgb="FFB5D4E0"/>
      <rgbColor rgb="FF000080"/>
      <rgbColor rgb="FFCA7E7D"/>
      <rgbColor rgb="FF91AF53"/>
      <rgbColor rgb="FF00FFFF"/>
      <rgbColor rgb="FFC0504D"/>
      <rgbColor rgb="FF800000"/>
      <rgbColor rgb="FF4F81BD"/>
      <rgbColor rgb="FF0000FF"/>
      <rgbColor rgb="FF46A1B9"/>
      <rgbColor rgb="FFAEC683"/>
      <rgbColor rgb="FFCDDBB8"/>
      <rgbColor rgb="FF9BBB59"/>
      <rgbColor rgb="FF99CCFF"/>
      <rgbColor rgb="FFD19392"/>
      <rgbColor rgb="FFA99BBD"/>
      <rgbColor rgb="FFDDB6B5"/>
      <rgbColor rgb="FF4572A7"/>
      <rgbColor rgb="FF4BACC6"/>
      <rgbColor rgb="FF99CC00"/>
      <rgbColor rgb="FFFFCC00"/>
      <rgbColor rgb="FFFF9900"/>
      <rgbColor rgb="FFFF6600"/>
      <rgbColor rgb="FF775D97"/>
      <rgbColor rgb="FF969696"/>
      <rgbColor rgb="FF9B89B3"/>
      <rgbColor rgb="FF39869B"/>
      <rgbColor rgb="FF003300"/>
      <rgbColor rgb="FF634D7E"/>
      <rgbColor rgb="FFB34A47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443500199176736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712388792989"/>
          <c:y val="0.246402202477788"/>
          <c:w val="0.685898287080069"/>
          <c:h val="0.667125516205732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ltados Encuesta'!$A$3:$A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Resultados Encuesta'!$B$3:$B$4</c:f>
              <c:numCache>
                <c:formatCode>General</c:formatCode>
                <c:ptCount val="2"/>
                <c:pt idx="0">
                  <c:v>193</c:v>
                </c:pt>
                <c:pt idx="1">
                  <c:v>2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2094011419466"/>
          <c:y val="0.485671380302841"/>
          <c:w val="0.138162262647723"/>
          <c:h val="0.15454886747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ferencia Grado 1</a:t>
            </a:r>
          </a:p>
        </c:rich>
      </c:tx>
      <c:layout>
        <c:manualLayout>
          <c:xMode val="edge"/>
          <c:yMode val="edge"/>
          <c:x val="0.286576731012894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3953193709473"/>
          <c:y val="0.254478880606774"/>
          <c:w val="0.661995975255273"/>
          <c:h val="0.658166601281548"/>
        </c:manualLayout>
      </c:layout>
      <c:pie3DChart>
        <c:varyColors val="1"/>
        <c:ser>
          <c:idx val="0"/>
          <c:order val="0"/>
          <c:tx>
            <c:strRef>
              <c:f>'Resultados Encuesta'!$B$13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ltados Encuesta'!$A$131:$A$137</c:f>
              <c:strCache>
                <c:ptCount val="7"/>
                <c:pt idx="0">
                  <c:v>COLOR</c:v>
                </c:pt>
                <c:pt idx="1">
                  <c:v>TAMAÑO</c:v>
                </c:pt>
                <c:pt idx="2">
                  <c:v>DISEÑO</c:v>
                </c:pt>
                <c:pt idx="3">
                  <c:v>MARCA</c:v>
                </c:pt>
                <c:pt idx="4">
                  <c:v>PRECIO</c:v>
                </c:pt>
                <c:pt idx="5">
                  <c:v>CALIDAD</c:v>
                </c:pt>
                <c:pt idx="6">
                  <c:v>MATERIAL</c:v>
                </c:pt>
              </c:strCache>
            </c:strRef>
          </c:cat>
          <c:val>
            <c:numRef>
              <c:f>'Resultados Encuesta'!$B$131:$B$137</c:f>
              <c:numCache>
                <c:formatCode>General</c:formatCode>
                <c:ptCount val="7"/>
                <c:pt idx="0">
                  <c:v>24</c:v>
                </c:pt>
                <c:pt idx="1">
                  <c:v>39</c:v>
                </c:pt>
                <c:pt idx="2">
                  <c:v>49</c:v>
                </c:pt>
                <c:pt idx="3">
                  <c:v>19</c:v>
                </c:pt>
                <c:pt idx="4">
                  <c:v>155</c:v>
                </c:pt>
                <c:pt idx="5">
                  <c:v>101</c:v>
                </c:pt>
                <c:pt idx="6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1656853245882"/>
          <c:y val="0.282725251732706"/>
          <c:w val="0.155101736602817"/>
          <c:h val="0.576696743821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ferencia Grado 2</a:t>
            </a:r>
          </a:p>
        </c:rich>
      </c:tx>
      <c:layout>
        <c:manualLayout>
          <c:xMode val="edge"/>
          <c:yMode val="edge"/>
          <c:x val="0.2865449124114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4084979500559"/>
          <c:y val="0.254526371031225"/>
          <c:w val="0.661945583302274"/>
          <c:h val="0.658094988192076"/>
        </c:manualLayout>
      </c:layout>
      <c:pie3DChart>
        <c:varyColors val="1"/>
        <c:ser>
          <c:idx val="0"/>
          <c:order val="0"/>
          <c:tx>
            <c:strRef>
              <c:f>'Resultados Encuesta'!$C$13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ltados Encuesta'!$A$131:$A$137</c:f>
              <c:strCache>
                <c:ptCount val="7"/>
                <c:pt idx="0">
                  <c:v>COLOR</c:v>
                </c:pt>
                <c:pt idx="1">
                  <c:v>TAMAÑO</c:v>
                </c:pt>
                <c:pt idx="2">
                  <c:v>DISEÑO</c:v>
                </c:pt>
                <c:pt idx="3">
                  <c:v>MARCA</c:v>
                </c:pt>
                <c:pt idx="4">
                  <c:v>PRECIO</c:v>
                </c:pt>
                <c:pt idx="5">
                  <c:v>CALIDAD</c:v>
                </c:pt>
                <c:pt idx="6">
                  <c:v>MATERIAL</c:v>
                </c:pt>
              </c:strCache>
            </c:strRef>
          </c:cat>
          <c:val>
            <c:numRef>
              <c:f>'Resultados Encuesta'!$C$131:$C$137</c:f>
              <c:numCache>
                <c:formatCode>General</c:formatCode>
                <c:ptCount val="7"/>
                <c:pt idx="0">
                  <c:v>38</c:v>
                </c:pt>
                <c:pt idx="1">
                  <c:v>55</c:v>
                </c:pt>
                <c:pt idx="2">
                  <c:v>39</c:v>
                </c:pt>
                <c:pt idx="3">
                  <c:v>42</c:v>
                </c:pt>
                <c:pt idx="4">
                  <c:v>78</c:v>
                </c:pt>
                <c:pt idx="5">
                  <c:v>109</c:v>
                </c:pt>
                <c:pt idx="6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1703317182259"/>
          <c:y val="0.282734190501181"/>
          <c:w val="0.155124860231085"/>
          <c:h val="0.578588297034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ferencia Grado 3</a:t>
            </a:r>
          </a:p>
        </c:rich>
      </c:tx>
      <c:layout>
        <c:manualLayout>
          <c:xMode val="edge"/>
          <c:yMode val="edge"/>
          <c:x val="0.286609006859529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4282731881897"/>
          <c:y val="0.254478880606774"/>
          <c:w val="0.661944527288995"/>
          <c:h val="0.658166601281548"/>
        </c:manualLayout>
      </c:layout>
      <c:pie3DChart>
        <c:varyColors val="1"/>
        <c:ser>
          <c:idx val="0"/>
          <c:order val="0"/>
          <c:tx>
            <c:strRef>
              <c:f>'Resultados Encuesta'!$D$13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ltados Encuesta'!$A$131:$A$137</c:f>
              <c:strCache>
                <c:ptCount val="7"/>
                <c:pt idx="0">
                  <c:v>COLOR</c:v>
                </c:pt>
                <c:pt idx="1">
                  <c:v>TAMAÑO</c:v>
                </c:pt>
                <c:pt idx="2">
                  <c:v>DISEÑO</c:v>
                </c:pt>
                <c:pt idx="3">
                  <c:v>MARCA</c:v>
                </c:pt>
                <c:pt idx="4">
                  <c:v>PRECIO</c:v>
                </c:pt>
                <c:pt idx="5">
                  <c:v>CALIDAD</c:v>
                </c:pt>
                <c:pt idx="6">
                  <c:v>MATERIAL</c:v>
                </c:pt>
              </c:strCache>
            </c:strRef>
          </c:cat>
          <c:val>
            <c:numRef>
              <c:f>'Resultados Encuesta'!$D$131:$D$137</c:f>
              <c:numCache>
                <c:formatCode>General</c:formatCode>
                <c:ptCount val="7"/>
                <c:pt idx="0">
                  <c:v>55</c:v>
                </c:pt>
                <c:pt idx="1">
                  <c:v>101</c:v>
                </c:pt>
                <c:pt idx="2">
                  <c:v>40</c:v>
                </c:pt>
                <c:pt idx="3">
                  <c:v>39</c:v>
                </c:pt>
                <c:pt idx="4">
                  <c:v>42</c:v>
                </c:pt>
                <c:pt idx="5">
                  <c:v>63</c:v>
                </c:pt>
                <c:pt idx="6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1661198926335"/>
          <c:y val="0.282725251732706"/>
          <c:w val="0.155159558604235"/>
          <c:h val="0.576696743821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ferencia Grado 4</a:t>
            </a:r>
          </a:p>
        </c:rich>
      </c:tx>
      <c:layout>
        <c:manualLayout>
          <c:xMode val="edge"/>
          <c:yMode val="edge"/>
          <c:x val="0.286608540129667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4566659214547"/>
          <c:y val="0.254871191316856"/>
          <c:w val="0.661971830985916"/>
          <c:h val="0.657512750098078"/>
        </c:manualLayout>
      </c:layout>
      <c:pie3DChart>
        <c:varyColors val="1"/>
        <c:ser>
          <c:idx val="0"/>
          <c:order val="0"/>
          <c:tx>
            <c:strRef>
              <c:f>'Resultados Encuesta'!$E$1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ltados Encuesta'!$A$131:$A$137</c:f>
              <c:strCache>
                <c:ptCount val="7"/>
                <c:pt idx="0">
                  <c:v>COLOR</c:v>
                </c:pt>
                <c:pt idx="1">
                  <c:v>TAMAÑO</c:v>
                </c:pt>
                <c:pt idx="2">
                  <c:v>DISEÑO</c:v>
                </c:pt>
                <c:pt idx="3">
                  <c:v>MARCA</c:v>
                </c:pt>
                <c:pt idx="4">
                  <c:v>PRECIO</c:v>
                </c:pt>
                <c:pt idx="5">
                  <c:v>CALIDAD</c:v>
                </c:pt>
                <c:pt idx="6">
                  <c:v>MATERIAL</c:v>
                </c:pt>
              </c:strCache>
            </c:strRef>
          </c:cat>
          <c:val>
            <c:numRef>
              <c:f>'Resultados Encuesta'!$E$131:$E$137</c:f>
              <c:numCache>
                <c:formatCode>General</c:formatCode>
                <c:ptCount val="7"/>
                <c:pt idx="0">
                  <c:v>79</c:v>
                </c:pt>
                <c:pt idx="1">
                  <c:v>58</c:v>
                </c:pt>
                <c:pt idx="2">
                  <c:v>79</c:v>
                </c:pt>
                <c:pt idx="3">
                  <c:v>38</c:v>
                </c:pt>
                <c:pt idx="4">
                  <c:v>50</c:v>
                </c:pt>
                <c:pt idx="5">
                  <c:v>51</c:v>
                </c:pt>
                <c:pt idx="6">
                  <c:v>46</c:v>
                </c:pt>
              </c:numCache>
            </c:numRef>
          </c:val>
        </c:ser>
        <c:ser>
          <c:idx val="1"/>
          <c:order val="1"/>
          <c:tx>
            <c:strRef>
              <c:f>'Resultados Encuesta'!$E$136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ltados Encuesta'!$A$131:$A$137</c:f>
              <c:strCache>
                <c:ptCount val="7"/>
                <c:pt idx="0">
                  <c:v>COLOR</c:v>
                </c:pt>
                <c:pt idx="1">
                  <c:v>TAMAÑO</c:v>
                </c:pt>
                <c:pt idx="2">
                  <c:v>DISEÑO</c:v>
                </c:pt>
                <c:pt idx="3">
                  <c:v>MARCA</c:v>
                </c:pt>
                <c:pt idx="4">
                  <c:v>PRECIO</c:v>
                </c:pt>
                <c:pt idx="5">
                  <c:v>CALIDAD</c:v>
                </c:pt>
                <c:pt idx="6">
                  <c:v>MATERIAL</c:v>
                </c:pt>
              </c:strCache>
            </c:strRef>
          </c:cat>
          <c:val>
            <c:numRef>
              <c:f>'Resultados Encuesta'!$E$137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1684924360981"/>
          <c:y val="0.283902183862953"/>
          <c:w val="0.155078619867352"/>
          <c:h val="0.576696743821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ferencia Grado 5</a:t>
            </a:r>
          </a:p>
        </c:rich>
      </c:tx>
      <c:layout>
        <c:manualLayout>
          <c:xMode val="edge"/>
          <c:yMode val="edge"/>
          <c:x val="0.2865449124114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4084979500559"/>
          <c:y val="0.254461942257218"/>
          <c:w val="0.661945583302274"/>
          <c:h val="0.658136482939633"/>
        </c:manualLayout>
      </c:layout>
      <c:pie3DChart>
        <c:varyColors val="1"/>
        <c:ser>
          <c:idx val="0"/>
          <c:order val="0"/>
          <c:tx>
            <c:strRef>
              <c:f>'Resultados Encuesta'!$F$13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ltados Encuesta'!$A$131:$A$137</c:f>
              <c:strCache>
                <c:ptCount val="7"/>
                <c:pt idx="0">
                  <c:v>COLOR</c:v>
                </c:pt>
                <c:pt idx="1">
                  <c:v>TAMAÑO</c:v>
                </c:pt>
                <c:pt idx="2">
                  <c:v>DISEÑO</c:v>
                </c:pt>
                <c:pt idx="3">
                  <c:v>MARCA</c:v>
                </c:pt>
                <c:pt idx="4">
                  <c:v>PRECIO</c:v>
                </c:pt>
                <c:pt idx="5">
                  <c:v>CALIDAD</c:v>
                </c:pt>
                <c:pt idx="6">
                  <c:v>MATERIAL</c:v>
                </c:pt>
              </c:strCache>
            </c:strRef>
          </c:cat>
          <c:val>
            <c:numRef>
              <c:f>'Resultados Encuesta'!$F$131:$F$137</c:f>
              <c:numCache>
                <c:formatCode>General</c:formatCode>
                <c:ptCount val="7"/>
                <c:pt idx="0">
                  <c:v>51</c:v>
                </c:pt>
                <c:pt idx="1">
                  <c:v>65</c:v>
                </c:pt>
                <c:pt idx="2">
                  <c:v>100</c:v>
                </c:pt>
                <c:pt idx="3">
                  <c:v>57</c:v>
                </c:pt>
                <c:pt idx="4">
                  <c:v>22</c:v>
                </c:pt>
                <c:pt idx="5">
                  <c:v>42</c:v>
                </c:pt>
                <c:pt idx="6">
                  <c:v>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1703317182259"/>
          <c:y val="0.282808398950131"/>
          <c:w val="0.155124860231085"/>
          <c:h val="0.5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fencia Grado 6</a:t>
            </a:r>
          </a:p>
        </c:rich>
      </c:tx>
      <c:layout>
        <c:manualLayout>
          <c:xMode val="edge"/>
          <c:yMode val="edge"/>
          <c:x val="0.308977035490605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4282731881897"/>
          <c:y val="0.254478880606774"/>
          <c:w val="0.661944527288995"/>
          <c:h val="0.658166601281548"/>
        </c:manualLayout>
      </c:layout>
      <c:pie3DChart>
        <c:varyColors val="1"/>
        <c:ser>
          <c:idx val="0"/>
          <c:order val="0"/>
          <c:tx>
            <c:strRef>
              <c:f>'Resultados Encuesta'!$G$130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ltados Encuesta'!$A$131:$A$137</c:f>
              <c:strCache>
                <c:ptCount val="7"/>
                <c:pt idx="0">
                  <c:v>COLOR</c:v>
                </c:pt>
                <c:pt idx="1">
                  <c:v>TAMAÑO</c:v>
                </c:pt>
                <c:pt idx="2">
                  <c:v>DISEÑO</c:v>
                </c:pt>
                <c:pt idx="3">
                  <c:v>MARCA</c:v>
                </c:pt>
                <c:pt idx="4">
                  <c:v>PRECIO</c:v>
                </c:pt>
                <c:pt idx="5">
                  <c:v>CALIDAD</c:v>
                </c:pt>
                <c:pt idx="6">
                  <c:v>MATERIAL</c:v>
                </c:pt>
              </c:strCache>
            </c:strRef>
          </c:cat>
          <c:val>
            <c:numRef>
              <c:f>'Resultados Encuesta'!$G$131:$G$137</c:f>
              <c:numCache>
                <c:formatCode>General</c:formatCode>
                <c:ptCount val="7"/>
                <c:pt idx="0">
                  <c:v>72</c:v>
                </c:pt>
                <c:pt idx="1">
                  <c:v>31</c:v>
                </c:pt>
                <c:pt idx="2">
                  <c:v>63</c:v>
                </c:pt>
                <c:pt idx="3">
                  <c:v>89</c:v>
                </c:pt>
                <c:pt idx="4">
                  <c:v>32</c:v>
                </c:pt>
                <c:pt idx="5">
                  <c:v>20</c:v>
                </c:pt>
                <c:pt idx="6">
                  <c:v>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1661198926335"/>
          <c:y val="0.282725251732706"/>
          <c:w val="0.155159558604235"/>
          <c:h val="0.576696743821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ferecia Grado 7</a:t>
            </a:r>
          </a:p>
        </c:rich>
      </c:tx>
      <c:layout>
        <c:manualLayout>
          <c:xMode val="edge"/>
          <c:yMode val="edge"/>
          <c:x val="0.302205991951111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4632583097332"/>
          <c:y val="0.254478880606774"/>
          <c:w val="0.66246832612908"/>
          <c:h val="0.658166601281548"/>
        </c:manualLayout>
      </c:layout>
      <c:pie3DChart>
        <c:varyColors val="1"/>
        <c:ser>
          <c:idx val="0"/>
          <c:order val="0"/>
          <c:tx>
            <c:strRef>
              <c:f>'Resultados Encuesta'!$H$13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ltados Encuesta'!$A$131:$A$137</c:f>
              <c:strCache>
                <c:ptCount val="7"/>
                <c:pt idx="0">
                  <c:v>COLOR</c:v>
                </c:pt>
                <c:pt idx="1">
                  <c:v>TAMAÑO</c:v>
                </c:pt>
                <c:pt idx="2">
                  <c:v>DISEÑO</c:v>
                </c:pt>
                <c:pt idx="3">
                  <c:v>MARCA</c:v>
                </c:pt>
                <c:pt idx="4">
                  <c:v>PRECIO</c:v>
                </c:pt>
                <c:pt idx="5">
                  <c:v>CALIDAD</c:v>
                </c:pt>
                <c:pt idx="6">
                  <c:v>MATERIAL</c:v>
                </c:pt>
              </c:strCache>
            </c:strRef>
          </c:cat>
          <c:val>
            <c:numRef>
              <c:f>'Resultados Encuesta'!$H$131:$H$137</c:f>
              <c:numCache>
                <c:formatCode>General</c:formatCode>
                <c:ptCount val="7"/>
                <c:pt idx="0">
                  <c:v>81</c:v>
                </c:pt>
                <c:pt idx="1">
                  <c:v>51</c:v>
                </c:pt>
                <c:pt idx="2">
                  <c:v>30</c:v>
                </c:pt>
                <c:pt idx="3">
                  <c:v>116</c:v>
                </c:pt>
                <c:pt idx="4">
                  <c:v>21</c:v>
                </c:pt>
                <c:pt idx="5">
                  <c:v>14</c:v>
                </c:pt>
                <c:pt idx="6">
                  <c:v>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2192577135192"/>
          <c:y val="0.282725251732706"/>
          <c:w val="0.155090177373677"/>
          <c:h val="0.576696743821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30856041838701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170657858519"/>
          <c:y val="0.253713838936669"/>
          <c:w val="0.672584640792733"/>
          <c:h val="0.658978368517071"/>
        </c:manualLayout>
      </c:layout>
      <c:pie3DChart>
        <c:varyColors val="1"/>
        <c:ser>
          <c:idx val="0"/>
          <c:order val="0"/>
          <c:tx>
            <c:strRef>
              <c:f>'Resultados Encuesta'!$D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ltados Encuesta'!$A$23:$A$26</c:f>
              <c:strCache>
                <c:ptCount val="4"/>
                <c:pt idx="0">
                  <c:v>12 A 17</c:v>
                </c:pt>
                <c:pt idx="1">
                  <c:v>18 A 24</c:v>
                </c:pt>
                <c:pt idx="2">
                  <c:v>25 A 40</c:v>
                </c:pt>
                <c:pt idx="3">
                  <c:v>MAS DE 40</c:v>
                </c:pt>
              </c:strCache>
            </c:strRef>
          </c:cat>
          <c:val>
            <c:numRef>
              <c:f>'Resultados Encuesta'!$D$23:$D$26</c:f>
              <c:numCache>
                <c:formatCode>General</c:formatCode>
                <c:ptCount val="4"/>
                <c:pt idx="0">
                  <c:v>82</c:v>
                </c:pt>
                <c:pt idx="1">
                  <c:v>196</c:v>
                </c:pt>
                <c:pt idx="2">
                  <c:v>85</c:v>
                </c:pt>
                <c:pt idx="3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194329755023"/>
          <c:y val="0.405134219442273"/>
          <c:w val="0.150495458298927"/>
          <c:h val="0.32642689601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39546674619744"/>
          <c:y val="0.04274729571223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84491500149"/>
          <c:y val="0.308875276945132"/>
          <c:w val="0.939233522218908"/>
          <c:h val="0.6551544376384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sultados Encuesta'!$B$2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s Encuesta'!$A$23:$A$26</c:f>
              <c:strCache>
                <c:ptCount val="4"/>
                <c:pt idx="0">
                  <c:v>12 A 17</c:v>
                </c:pt>
                <c:pt idx="1">
                  <c:v>18 A 24</c:v>
                </c:pt>
                <c:pt idx="2">
                  <c:v>25 A 40</c:v>
                </c:pt>
                <c:pt idx="3">
                  <c:v>MAS DE 40</c:v>
                </c:pt>
              </c:strCache>
            </c:strRef>
          </c:cat>
          <c:val>
            <c:numRef>
              <c:f>'Resultados Encuesta'!$B$23:$B$26</c:f>
              <c:numCache>
                <c:formatCode>General</c:formatCode>
                <c:ptCount val="4"/>
                <c:pt idx="0">
                  <c:v>26</c:v>
                </c:pt>
                <c:pt idx="1">
                  <c:v>96</c:v>
                </c:pt>
                <c:pt idx="2">
                  <c:v>49</c:v>
                </c:pt>
                <c:pt idx="3">
                  <c:v>22</c:v>
                </c:pt>
              </c:numCache>
            </c:numRef>
          </c:val>
        </c:ser>
        <c:ser>
          <c:idx val="1"/>
          <c:order val="1"/>
          <c:tx>
            <c:strRef>
              <c:f>'Resultados Encuesta'!$C$2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s Encuesta'!$A$23:$A$26</c:f>
              <c:strCache>
                <c:ptCount val="4"/>
                <c:pt idx="0">
                  <c:v>12 A 17</c:v>
                </c:pt>
                <c:pt idx="1">
                  <c:v>18 A 24</c:v>
                </c:pt>
                <c:pt idx="2">
                  <c:v>25 A 40</c:v>
                </c:pt>
                <c:pt idx="3">
                  <c:v>MAS DE 40</c:v>
                </c:pt>
              </c:strCache>
            </c:strRef>
          </c:cat>
          <c:val>
            <c:numRef>
              <c:f>'Resultados Encuesta'!$C$23:$C$26</c:f>
              <c:numCache>
                <c:formatCode>General</c:formatCode>
                <c:ptCount val="4"/>
                <c:pt idx="0">
                  <c:v>56</c:v>
                </c:pt>
                <c:pt idx="1">
                  <c:v>100</c:v>
                </c:pt>
                <c:pt idx="2">
                  <c:v>36</c:v>
                </c:pt>
                <c:pt idx="3">
                  <c:v>15</c:v>
                </c:pt>
              </c:numCache>
            </c:numRef>
          </c:val>
        </c:ser>
        <c:gapWidth val="150"/>
        <c:shape val="box"/>
        <c:axId val="33562643"/>
        <c:axId val="5815347"/>
        <c:axId val="0"/>
      </c:bar3DChart>
      <c:catAx>
        <c:axId val="33562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5347"/>
        <c:crossesAt val="0"/>
        <c:auto val="1"/>
        <c:lblAlgn val="ctr"/>
        <c:lblOffset val="100"/>
        <c:noMultiLvlLbl val="0"/>
      </c:catAx>
      <c:valAx>
        <c:axId val="58153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62643"/>
        <c:crossBetween val="midCat"/>
      </c:valAx>
    </c:plotArea>
    <c:legend>
      <c:legendPos val="r"/>
      <c:layout>
        <c:manualLayout>
          <c:xMode val="edge"/>
          <c:yMode val="edge"/>
          <c:x val="0.331494184312556"/>
          <c:y val="0.178939137234458"/>
          <c:w val="0.320906650760513"/>
          <c:h val="0.0781962726443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125295198110732"/>
          <c:w val="0.816954965702356"/>
          <c:h val="0.778667016531094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ddb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esultados Encuesta'!$A$43:$A$46</c:f>
              <c:strCache>
                <c:ptCount val="4"/>
                <c:pt idx="0">
                  <c:v>COMODIDAD</c:v>
                </c:pt>
                <c:pt idx="1">
                  <c:v>SEGURIDAD</c:v>
                </c:pt>
                <c:pt idx="2">
                  <c:v>ACCESIBILIDAD</c:v>
                </c:pt>
                <c:pt idx="3">
                  <c:v>CALIDAD S.C.</c:v>
                </c:pt>
              </c:strCache>
            </c:strRef>
          </c:cat>
          <c:val>
            <c:numRef>
              <c:f>'Resultados Encuesta'!$B$43:$B$46</c:f>
              <c:numCache>
                <c:formatCode>General</c:formatCode>
                <c:ptCount val="4"/>
                <c:pt idx="0">
                  <c:v>78</c:v>
                </c:pt>
                <c:pt idx="1">
                  <c:v>89</c:v>
                </c:pt>
                <c:pt idx="2">
                  <c:v>57</c:v>
                </c:pt>
                <c:pt idx="3">
                  <c:v>1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125277886752975"/>
          <c:w val="0.816954965702356"/>
          <c:h val="0.778736759513535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esultados Encuesta'!$A$43:$A$46</c:f>
              <c:strCache>
                <c:ptCount val="4"/>
                <c:pt idx="0">
                  <c:v>COMODIDAD</c:v>
                </c:pt>
                <c:pt idx="1">
                  <c:v>SEGURIDAD</c:v>
                </c:pt>
                <c:pt idx="2">
                  <c:v>ACCESIBILIDAD</c:v>
                </c:pt>
                <c:pt idx="3">
                  <c:v>CALIDAD S.C.</c:v>
                </c:pt>
              </c:strCache>
            </c:strRef>
          </c:cat>
          <c:val>
            <c:numRef>
              <c:f>'Resultados Encuesta'!$C$43:$C$46</c:f>
              <c:numCache>
                <c:formatCode>General</c:formatCode>
                <c:ptCount val="4"/>
                <c:pt idx="0">
                  <c:v>87</c:v>
                </c:pt>
                <c:pt idx="1">
                  <c:v>152</c:v>
                </c:pt>
                <c:pt idx="2">
                  <c:v>63</c:v>
                </c:pt>
                <c:pt idx="3">
                  <c:v>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125277886752975"/>
          <c:w val="0.816954965702356"/>
          <c:h val="0.778475219040147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5d4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esultados Encuesta'!$A$43:$A$46</c:f>
              <c:strCache>
                <c:ptCount val="4"/>
                <c:pt idx="0">
                  <c:v>COMODIDAD</c:v>
                </c:pt>
                <c:pt idx="1">
                  <c:v>SEGURIDAD</c:v>
                </c:pt>
                <c:pt idx="2">
                  <c:v>ACCESIBILIDAD</c:v>
                </c:pt>
                <c:pt idx="3">
                  <c:v>CALIDAD S.C.</c:v>
                </c:pt>
              </c:strCache>
            </c:strRef>
          </c:cat>
          <c:val>
            <c:numRef>
              <c:f>'Resultados Encuesta'!$D$43:$D$46</c:f>
              <c:numCache>
                <c:formatCode>General</c:formatCode>
                <c:ptCount val="4"/>
                <c:pt idx="0">
                  <c:v>120</c:v>
                </c:pt>
                <c:pt idx="1">
                  <c:v>91</c:v>
                </c:pt>
                <c:pt idx="2">
                  <c:v>118</c:v>
                </c:pt>
                <c:pt idx="3">
                  <c:v>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03064191456"/>
          <c:y val="0.125295198110732"/>
          <c:w val="0.816968612540073"/>
          <c:h val="0.778667016531094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3bad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esultados Encuesta'!$A$43:$A$46</c:f>
              <c:strCache>
                <c:ptCount val="4"/>
                <c:pt idx="0">
                  <c:v>COMODIDAD</c:v>
                </c:pt>
                <c:pt idx="1">
                  <c:v>SEGURIDAD</c:v>
                </c:pt>
                <c:pt idx="2">
                  <c:v>ACCESIBILIDAD</c:v>
                </c:pt>
                <c:pt idx="3">
                  <c:v>CALIDAD S.C.</c:v>
                </c:pt>
              </c:strCache>
            </c:strRef>
          </c:cat>
          <c:val>
            <c:numRef>
              <c:f>'Resultados Encuesta'!$E$43:$E$46</c:f>
              <c:numCache>
                <c:formatCode>General</c:formatCode>
                <c:ptCount val="4"/>
                <c:pt idx="0">
                  <c:v>115</c:v>
                </c:pt>
                <c:pt idx="1">
                  <c:v>68</c:v>
                </c:pt>
                <c:pt idx="2">
                  <c:v>162</c:v>
                </c:pt>
                <c:pt idx="3">
                  <c:v>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4654221878325"/>
          <c:y val="0.04146063141879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7606151465325"/>
          <c:y val="0.145048814504881"/>
          <c:w val="0.960102524422091"/>
          <c:h val="0.8458222391276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sultados Encuesta'!$B$8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s Encuesta'!$A$85:$A$87</c:f>
              <c:strCache>
                <c:ptCount val="3"/>
                <c:pt idx="0">
                  <c:v>CENTRO COMERCIAL</c:v>
                </c:pt>
                <c:pt idx="1">
                  <c:v>TIENDA FORMAL</c:v>
                </c:pt>
                <c:pt idx="2">
                  <c:v>AMBULANTES INFORMALES</c:v>
                </c:pt>
              </c:strCache>
            </c:strRef>
          </c:cat>
          <c:val>
            <c:numRef>
              <c:f>'Resultados Encuesta'!$B$85:$B$87</c:f>
              <c:numCache>
                <c:formatCode>General</c:formatCode>
                <c:ptCount val="3"/>
                <c:pt idx="0">
                  <c:v>115</c:v>
                </c:pt>
                <c:pt idx="1">
                  <c:v>62</c:v>
                </c:pt>
                <c:pt idx="2">
                  <c:v>16</c:v>
                </c:pt>
              </c:numCache>
            </c:numRef>
          </c:val>
        </c:ser>
        <c:ser>
          <c:idx val="1"/>
          <c:order val="1"/>
          <c:tx>
            <c:strRef>
              <c:f>'Resultados Encuesta'!$C$8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s Encuesta'!$A$85:$A$87</c:f>
              <c:strCache>
                <c:ptCount val="3"/>
                <c:pt idx="0">
                  <c:v>CENTRO COMERCIAL</c:v>
                </c:pt>
                <c:pt idx="1">
                  <c:v>TIENDA FORMAL</c:v>
                </c:pt>
                <c:pt idx="2">
                  <c:v>AMBULANTES INFORMALES</c:v>
                </c:pt>
              </c:strCache>
            </c:strRef>
          </c:cat>
          <c:val>
            <c:numRef>
              <c:f>'Resultados Encuesta'!$C$85:$C$87</c:f>
              <c:numCache>
                <c:formatCode>General</c:formatCode>
                <c:ptCount val="3"/>
                <c:pt idx="0">
                  <c:v>115</c:v>
                </c:pt>
                <c:pt idx="1">
                  <c:v>70</c:v>
                </c:pt>
                <c:pt idx="2">
                  <c:v>22</c:v>
                </c:pt>
              </c:numCache>
            </c:numRef>
          </c:val>
        </c:ser>
        <c:gapWidth val="150"/>
        <c:shape val="box"/>
        <c:axId val="15756122"/>
        <c:axId val="32794118"/>
        <c:axId val="0"/>
      </c:bar3DChart>
      <c:catAx>
        <c:axId val="15756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94118"/>
        <c:crossesAt val="0"/>
        <c:auto val="1"/>
        <c:lblAlgn val="ctr"/>
        <c:lblOffset val="100"/>
        <c:noMultiLvlLbl val="0"/>
      </c:catAx>
      <c:valAx>
        <c:axId val="32794118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56122"/>
        <c:crossBetween val="midCat"/>
      </c:valAx>
    </c:plotArea>
    <c:legend>
      <c:legendPos val="r"/>
      <c:layout>
        <c:manualLayout>
          <c:xMode val="edge"/>
          <c:yMode val="edge"/>
          <c:x val="0.711770964309895"/>
          <c:y val="0.183212881957652"/>
          <c:w val="0.208143921075539"/>
          <c:h val="0.0760745530620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54312773481988"/>
          <c:y val="0.06622240733027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6999340646167"/>
          <c:y val="0.216055810079134"/>
          <c:w val="0.677516034286399"/>
          <c:h val="0.7014785506039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ltados Encuesta'!$A$104:$A$107</c:f>
              <c:strCache>
                <c:ptCount val="4"/>
                <c:pt idx="0">
                  <c:v>NECESIDAD</c:v>
                </c:pt>
                <c:pt idx="1">
                  <c:v>PREFERENCIA</c:v>
                </c:pt>
                <c:pt idx="2">
                  <c:v>MODA</c:v>
                </c:pt>
                <c:pt idx="3">
                  <c:v>OBSEQUIO</c:v>
                </c:pt>
              </c:strCache>
            </c:strRef>
          </c:cat>
          <c:val>
            <c:numRef>
              <c:f>'Resultados Encuesta'!$D$104:$D$107</c:f>
              <c:numCache>
                <c:formatCode>General</c:formatCode>
                <c:ptCount val="4"/>
                <c:pt idx="0">
                  <c:v>342</c:v>
                </c:pt>
                <c:pt idx="1">
                  <c:v>37</c:v>
                </c:pt>
                <c:pt idx="2">
                  <c:v>12</c:v>
                </c:pt>
                <c:pt idx="3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677695858059"/>
          <c:y val="0.422532278217409"/>
          <c:w val="0.152250794221663"/>
          <c:h val="0.26082882132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9360</xdr:rowOff>
    </xdr:from>
    <xdr:to>
      <xdr:col>1</xdr:col>
      <xdr:colOff>725400</xdr:colOff>
      <xdr:row>3</xdr:row>
      <xdr:rowOff>56880</xdr:rowOff>
    </xdr:to>
    <xdr:pic>
      <xdr:nvPicPr>
        <xdr:cNvPr id="0" name="1 Imagen" descr="logo_espol_solo.gif"/>
        <xdr:cNvPicPr/>
      </xdr:nvPicPr>
      <xdr:blipFill>
        <a:blip r:embed="rId1"/>
        <a:stretch/>
      </xdr:blipFill>
      <xdr:spPr>
        <a:xfrm>
          <a:off x="331200" y="9360"/>
          <a:ext cx="645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0</xdr:row>
      <xdr:rowOff>181440</xdr:rowOff>
    </xdr:from>
    <xdr:to>
      <xdr:col>10</xdr:col>
      <xdr:colOff>181440</xdr:colOff>
      <xdr:row>15</xdr:row>
      <xdr:rowOff>162360</xdr:rowOff>
    </xdr:to>
    <xdr:graphicFrame>
      <xdr:nvGraphicFramePr>
        <xdr:cNvPr id="1" name="3 Gráfico"/>
        <xdr:cNvGraphicFramePr/>
      </xdr:nvGraphicFramePr>
      <xdr:xfrm>
        <a:off x="4980960" y="181440"/>
        <a:ext cx="54219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3880</xdr:colOff>
      <xdr:row>19</xdr:row>
      <xdr:rowOff>181080</xdr:rowOff>
    </xdr:from>
    <xdr:to>
      <xdr:col>10</xdr:col>
      <xdr:colOff>624600</xdr:colOff>
      <xdr:row>34</xdr:row>
      <xdr:rowOff>47880</xdr:rowOff>
    </xdr:to>
    <xdr:graphicFrame>
      <xdr:nvGraphicFramePr>
        <xdr:cNvPr id="2" name="5 Gráfico"/>
        <xdr:cNvGraphicFramePr/>
      </xdr:nvGraphicFramePr>
      <xdr:xfrm>
        <a:off x="5614920" y="3838680"/>
        <a:ext cx="5231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17</xdr:col>
      <xdr:colOff>720</xdr:colOff>
      <xdr:row>34</xdr:row>
      <xdr:rowOff>75960</xdr:rowOff>
    </xdr:to>
    <xdr:graphicFrame>
      <xdr:nvGraphicFramePr>
        <xdr:cNvPr id="3" name="7 Gráfico"/>
        <xdr:cNvGraphicFramePr/>
      </xdr:nvGraphicFramePr>
      <xdr:xfrm>
        <a:off x="11026080" y="3867120"/>
        <a:ext cx="48279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2</xdr:row>
      <xdr:rowOff>28080</xdr:rowOff>
    </xdr:from>
    <xdr:to>
      <xdr:col>13</xdr:col>
      <xdr:colOff>720</xdr:colOff>
      <xdr:row>56</xdr:row>
      <xdr:rowOff>104760</xdr:rowOff>
    </xdr:to>
    <xdr:graphicFrame>
      <xdr:nvGraphicFramePr>
        <xdr:cNvPr id="4" name="9 Gráfico"/>
        <xdr:cNvGraphicFramePr/>
      </xdr:nvGraphicFramePr>
      <xdr:xfrm>
        <a:off x="7808040" y="810540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9880</xdr:colOff>
      <xdr:row>42</xdr:row>
      <xdr:rowOff>9720</xdr:rowOff>
    </xdr:from>
    <xdr:to>
      <xdr:col>20</xdr:col>
      <xdr:colOff>30600</xdr:colOff>
      <xdr:row>56</xdr:row>
      <xdr:rowOff>95400</xdr:rowOff>
    </xdr:to>
    <xdr:graphicFrame>
      <xdr:nvGraphicFramePr>
        <xdr:cNvPr id="5" name="10 Gráfico"/>
        <xdr:cNvGraphicFramePr/>
      </xdr:nvGraphicFramePr>
      <xdr:xfrm>
        <a:off x="13469760" y="8087040"/>
        <a:ext cx="482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8</xdr:row>
      <xdr:rowOff>38160</xdr:rowOff>
    </xdr:from>
    <xdr:to>
      <xdr:col>13</xdr:col>
      <xdr:colOff>720</xdr:colOff>
      <xdr:row>72</xdr:row>
      <xdr:rowOff>123480</xdr:rowOff>
    </xdr:to>
    <xdr:graphicFrame>
      <xdr:nvGraphicFramePr>
        <xdr:cNvPr id="6" name="11 Gráfico"/>
        <xdr:cNvGraphicFramePr/>
      </xdr:nvGraphicFramePr>
      <xdr:xfrm>
        <a:off x="7808040" y="11163240"/>
        <a:ext cx="482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794160</xdr:colOff>
      <xdr:row>58</xdr:row>
      <xdr:rowOff>28440</xdr:rowOff>
    </xdr:from>
    <xdr:to>
      <xdr:col>19</xdr:col>
      <xdr:colOff>795240</xdr:colOff>
      <xdr:row>72</xdr:row>
      <xdr:rowOff>104760</xdr:rowOff>
    </xdr:to>
    <xdr:graphicFrame>
      <xdr:nvGraphicFramePr>
        <xdr:cNvPr id="7" name="12 Gráfico"/>
        <xdr:cNvGraphicFramePr/>
      </xdr:nvGraphicFramePr>
      <xdr:xfrm>
        <a:off x="13429440" y="11153520"/>
        <a:ext cx="4828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42880</xdr:colOff>
      <xdr:row>82</xdr:row>
      <xdr:rowOff>85680</xdr:rowOff>
    </xdr:from>
    <xdr:to>
      <xdr:col>13</xdr:col>
      <xdr:colOff>342360</xdr:colOff>
      <xdr:row>97</xdr:row>
      <xdr:rowOff>66960</xdr:rowOff>
    </xdr:to>
    <xdr:graphicFrame>
      <xdr:nvGraphicFramePr>
        <xdr:cNvPr id="8" name="19 Gráfico"/>
        <xdr:cNvGraphicFramePr/>
      </xdr:nvGraphicFramePr>
      <xdr:xfrm>
        <a:off x="5533920" y="15782760"/>
        <a:ext cx="74437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1600</xdr:colOff>
      <xdr:row>101</xdr:row>
      <xdr:rowOff>66960</xdr:rowOff>
    </xdr:from>
    <xdr:to>
      <xdr:col>13</xdr:col>
      <xdr:colOff>172080</xdr:colOff>
      <xdr:row>119</xdr:row>
      <xdr:rowOff>95040</xdr:rowOff>
    </xdr:to>
    <xdr:graphicFrame>
      <xdr:nvGraphicFramePr>
        <xdr:cNvPr id="9" name="20 Gráfico"/>
        <xdr:cNvGraphicFramePr/>
      </xdr:nvGraphicFramePr>
      <xdr:xfrm>
        <a:off x="6801840" y="19383840"/>
        <a:ext cx="600552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63240</xdr:colOff>
      <xdr:row>138</xdr:row>
      <xdr:rowOff>9720</xdr:rowOff>
    </xdr:from>
    <xdr:to>
      <xdr:col>4</xdr:col>
      <xdr:colOff>201960</xdr:colOff>
      <xdr:row>152</xdr:row>
      <xdr:rowOff>95400</xdr:rowOff>
    </xdr:to>
    <xdr:graphicFrame>
      <xdr:nvGraphicFramePr>
        <xdr:cNvPr id="10" name="13 Gráfico"/>
        <xdr:cNvGraphicFramePr/>
      </xdr:nvGraphicFramePr>
      <xdr:xfrm>
        <a:off x="363240" y="26375040"/>
        <a:ext cx="4829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29880</xdr:colOff>
      <xdr:row>138</xdr:row>
      <xdr:rowOff>28080</xdr:rowOff>
    </xdr:from>
    <xdr:to>
      <xdr:col>10</xdr:col>
      <xdr:colOff>433080</xdr:colOff>
      <xdr:row>152</xdr:row>
      <xdr:rowOff>104760</xdr:rowOff>
    </xdr:to>
    <xdr:graphicFrame>
      <xdr:nvGraphicFramePr>
        <xdr:cNvPr id="11" name="14 Gráfico"/>
        <xdr:cNvGraphicFramePr/>
      </xdr:nvGraphicFramePr>
      <xdr:xfrm>
        <a:off x="5825520" y="26393400"/>
        <a:ext cx="482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201240</xdr:colOff>
      <xdr:row>138</xdr:row>
      <xdr:rowOff>9720</xdr:rowOff>
    </xdr:from>
    <xdr:to>
      <xdr:col>17</xdr:col>
      <xdr:colOff>201960</xdr:colOff>
      <xdr:row>152</xdr:row>
      <xdr:rowOff>95400</xdr:rowOff>
    </xdr:to>
    <xdr:graphicFrame>
      <xdr:nvGraphicFramePr>
        <xdr:cNvPr id="12" name="15 Gráfico"/>
        <xdr:cNvGraphicFramePr/>
      </xdr:nvGraphicFramePr>
      <xdr:xfrm>
        <a:off x="11227320" y="26375040"/>
        <a:ext cx="482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75080</xdr:colOff>
      <xdr:row>156</xdr:row>
      <xdr:rowOff>66960</xdr:rowOff>
    </xdr:from>
    <xdr:to>
      <xdr:col>4</xdr:col>
      <xdr:colOff>614520</xdr:colOff>
      <xdr:row>170</xdr:row>
      <xdr:rowOff>152640</xdr:rowOff>
    </xdr:to>
    <xdr:graphicFrame>
      <xdr:nvGraphicFramePr>
        <xdr:cNvPr id="13" name="16 Gráfico"/>
        <xdr:cNvGraphicFramePr/>
      </xdr:nvGraphicFramePr>
      <xdr:xfrm>
        <a:off x="775080" y="29861280"/>
        <a:ext cx="48304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432000</xdr:colOff>
      <xdr:row>156</xdr:row>
      <xdr:rowOff>57240</xdr:rowOff>
    </xdr:from>
    <xdr:to>
      <xdr:col>11</xdr:col>
      <xdr:colOff>30600</xdr:colOff>
      <xdr:row>170</xdr:row>
      <xdr:rowOff>133200</xdr:rowOff>
    </xdr:to>
    <xdr:graphicFrame>
      <xdr:nvGraphicFramePr>
        <xdr:cNvPr id="14" name="17 Gráfico"/>
        <xdr:cNvGraphicFramePr/>
      </xdr:nvGraphicFramePr>
      <xdr:xfrm>
        <a:off x="6227640" y="29851560"/>
        <a:ext cx="482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402480</xdr:colOff>
      <xdr:row>156</xdr:row>
      <xdr:rowOff>9720</xdr:rowOff>
    </xdr:from>
    <xdr:to>
      <xdr:col>17</xdr:col>
      <xdr:colOff>403200</xdr:colOff>
      <xdr:row>170</xdr:row>
      <xdr:rowOff>95400</xdr:rowOff>
    </xdr:to>
    <xdr:graphicFrame>
      <xdr:nvGraphicFramePr>
        <xdr:cNvPr id="15" name="18 Gráfico"/>
        <xdr:cNvGraphicFramePr/>
      </xdr:nvGraphicFramePr>
      <xdr:xfrm>
        <a:off x="11428560" y="29804040"/>
        <a:ext cx="482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735480</xdr:colOff>
      <xdr:row>172</xdr:row>
      <xdr:rowOff>105120</xdr:rowOff>
    </xdr:from>
    <xdr:to>
      <xdr:col>4</xdr:col>
      <xdr:colOff>574560</xdr:colOff>
      <xdr:row>186</xdr:row>
      <xdr:rowOff>190440</xdr:rowOff>
    </xdr:to>
    <xdr:graphicFrame>
      <xdr:nvGraphicFramePr>
        <xdr:cNvPr id="16" name="21 Gráfico"/>
        <xdr:cNvGraphicFramePr/>
      </xdr:nvGraphicFramePr>
      <xdr:xfrm>
        <a:off x="735480" y="32947200"/>
        <a:ext cx="4830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2</xdr:row>
      <xdr:rowOff>123840</xdr:rowOff>
    </xdr:from>
    <xdr:to>
      <xdr:col>1</xdr:col>
      <xdr:colOff>1117800</xdr:colOff>
      <xdr:row>8</xdr:row>
      <xdr:rowOff>3142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402120" y="514440"/>
          <a:ext cx="265824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2</xdr:row>
      <xdr:rowOff>75960</xdr:rowOff>
    </xdr:from>
    <xdr:to>
      <xdr:col>9</xdr:col>
      <xdr:colOff>20520</xdr:colOff>
      <xdr:row>5</xdr:row>
      <xdr:rowOff>10440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6299640" y="466560"/>
          <a:ext cx="30585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123480</xdr:rowOff>
    </xdr:from>
    <xdr:to>
      <xdr:col>4</xdr:col>
      <xdr:colOff>808560</xdr:colOff>
      <xdr:row>11</xdr:row>
      <xdr:rowOff>104760</xdr:rowOff>
    </xdr:to>
    <xdr:pic>
      <xdr:nvPicPr>
        <xdr:cNvPr id="19" name="Picture 1" descr=""/>
        <xdr:cNvPicPr/>
      </xdr:nvPicPr>
      <xdr:blipFill>
        <a:blip r:embed="rId1"/>
        <a:srcRect l="21964" t="40626" r="42826" b="30994"/>
        <a:stretch/>
      </xdr:blipFill>
      <xdr:spPr>
        <a:xfrm>
          <a:off x="563400" y="123480"/>
          <a:ext cx="346320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8</xdr:row>
      <xdr:rowOff>142920</xdr:rowOff>
    </xdr:from>
    <xdr:to>
      <xdr:col>4</xdr:col>
      <xdr:colOff>1704960</xdr:colOff>
      <xdr:row>43</xdr:row>
      <xdr:rowOff>133200</xdr:rowOff>
    </xdr:to>
    <xdr:pic>
      <xdr:nvPicPr>
        <xdr:cNvPr id="20" name="Picture 3" descr=""/>
        <xdr:cNvPicPr/>
      </xdr:nvPicPr>
      <xdr:blipFill>
        <a:blip r:embed="rId2"/>
        <a:srcRect l="23793" t="27863" r="26577" b="6640"/>
        <a:stretch/>
      </xdr:blipFill>
      <xdr:spPr>
        <a:xfrm>
          <a:off x="291600" y="3571920"/>
          <a:ext cx="4631400" cy="47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0240</xdr:colOff>
      <xdr:row>0</xdr:row>
      <xdr:rowOff>0</xdr:rowOff>
    </xdr:from>
    <xdr:to>
      <xdr:col>8</xdr:col>
      <xdr:colOff>121320</xdr:colOff>
      <xdr:row>12</xdr:row>
      <xdr:rowOff>142920</xdr:rowOff>
    </xdr:to>
    <xdr:pic>
      <xdr:nvPicPr>
        <xdr:cNvPr id="21" name="Picture 1" descr=""/>
        <xdr:cNvPicPr/>
      </xdr:nvPicPr>
      <xdr:blipFill>
        <a:blip r:embed="rId3"/>
        <a:srcRect l="1661" t="23438" r="36524" b="20835"/>
        <a:stretch/>
      </xdr:blipFill>
      <xdr:spPr>
        <a:xfrm>
          <a:off x="4958280" y="0"/>
          <a:ext cx="379476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ulacion%20gener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Grace/Documents/Desktop/SANTIAGO/ANA/Tablas%20CPP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ita/Anita%20Mar&#237;a/Tesis/RESUMEN%20GENERAL%20santiag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ual"/>
      <sheetName val="Tabulacion"/>
      <sheetName val="RESULTADOS"/>
    </sheetNames>
    <sheetDataSet>
      <sheetData sheetId="0"/>
      <sheetData sheetId="1">
        <row r="2">
          <cell r="B2">
            <v>1</v>
          </cell>
        </row>
        <row r="3">
          <cell r="B3">
            <v>0</v>
          </cell>
        </row>
        <row r="4">
          <cell r="B4">
            <v>1</v>
          </cell>
        </row>
        <row r="5">
          <cell r="B5">
            <v>1</v>
          </cell>
        </row>
        <row r="6">
          <cell r="B6">
            <v>0</v>
          </cell>
        </row>
        <row r="7">
          <cell r="B7">
            <v>0</v>
          </cell>
        </row>
        <row r="8">
          <cell r="B8">
            <v>1</v>
          </cell>
        </row>
        <row r="9">
          <cell r="B9">
            <v>1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1</v>
          </cell>
        </row>
        <row r="14">
          <cell r="B14">
            <v>0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1</v>
          </cell>
        </row>
        <row r="18">
          <cell r="B18">
            <v>1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1</v>
          </cell>
        </row>
        <row r="24">
          <cell r="B24">
            <v>1</v>
          </cell>
        </row>
        <row r="25">
          <cell r="B25">
            <v>1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1</v>
          </cell>
        </row>
        <row r="29">
          <cell r="B29">
            <v>0</v>
          </cell>
        </row>
        <row r="30">
          <cell r="B30">
            <v>0</v>
          </cell>
        </row>
        <row r="31">
          <cell r="B31">
            <v>0</v>
          </cell>
        </row>
        <row r="32">
          <cell r="B32">
            <v>0</v>
          </cell>
        </row>
        <row r="33">
          <cell r="B33">
            <v>1</v>
          </cell>
        </row>
        <row r="34">
          <cell r="B34">
            <v>0</v>
          </cell>
        </row>
        <row r="35">
          <cell r="B35">
            <v>0</v>
          </cell>
        </row>
        <row r="36">
          <cell r="B36">
            <v>0</v>
          </cell>
        </row>
        <row r="37">
          <cell r="B37">
            <v>0</v>
          </cell>
        </row>
        <row r="38">
          <cell r="B38">
            <v>0</v>
          </cell>
        </row>
        <row r="39">
          <cell r="B39">
            <v>0</v>
          </cell>
        </row>
        <row r="40">
          <cell r="B40">
            <v>0</v>
          </cell>
        </row>
        <row r="41">
          <cell r="B41">
            <v>0</v>
          </cell>
        </row>
        <row r="42">
          <cell r="B42">
            <v>1</v>
          </cell>
        </row>
        <row r="43">
          <cell r="B43">
            <v>1</v>
          </cell>
        </row>
        <row r="44">
          <cell r="B44">
            <v>1</v>
          </cell>
        </row>
        <row r="45">
          <cell r="B45">
            <v>1</v>
          </cell>
        </row>
        <row r="46">
          <cell r="B46">
            <v>1</v>
          </cell>
        </row>
        <row r="47">
          <cell r="B47">
            <v>1</v>
          </cell>
        </row>
        <row r="48">
          <cell r="B48">
            <v>1</v>
          </cell>
        </row>
        <row r="49">
          <cell r="B49">
            <v>0</v>
          </cell>
        </row>
        <row r="50">
          <cell r="B50">
            <v>1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1</v>
          </cell>
        </row>
        <row r="54">
          <cell r="B54">
            <v>1</v>
          </cell>
        </row>
        <row r="55">
          <cell r="B55">
            <v>1</v>
          </cell>
        </row>
        <row r="56">
          <cell r="B56">
            <v>0</v>
          </cell>
        </row>
        <row r="57">
          <cell r="B57">
            <v>1</v>
          </cell>
        </row>
        <row r="58">
          <cell r="B58">
            <v>0</v>
          </cell>
        </row>
        <row r="59">
          <cell r="B59">
            <v>0</v>
          </cell>
        </row>
        <row r="60">
          <cell r="B60">
            <v>0</v>
          </cell>
        </row>
        <row r="61">
          <cell r="B61">
            <v>0</v>
          </cell>
        </row>
        <row r="62">
          <cell r="B62">
            <v>1</v>
          </cell>
        </row>
        <row r="63">
          <cell r="B63">
            <v>1</v>
          </cell>
        </row>
        <row r="64">
          <cell r="B64">
            <v>0</v>
          </cell>
        </row>
        <row r="65">
          <cell r="B65">
            <v>1</v>
          </cell>
        </row>
        <row r="66">
          <cell r="B66">
            <v>0</v>
          </cell>
        </row>
        <row r="67">
          <cell r="B67">
            <v>1</v>
          </cell>
        </row>
        <row r="68">
          <cell r="B68">
            <v>0</v>
          </cell>
        </row>
        <row r="69">
          <cell r="B69">
            <v>1</v>
          </cell>
        </row>
        <row r="70">
          <cell r="B70">
            <v>1</v>
          </cell>
        </row>
        <row r="71">
          <cell r="B71">
            <v>0</v>
          </cell>
        </row>
        <row r="72">
          <cell r="B72">
            <v>1</v>
          </cell>
        </row>
        <row r="73">
          <cell r="B73">
            <v>1</v>
          </cell>
        </row>
        <row r="74">
          <cell r="B74">
            <v>0</v>
          </cell>
        </row>
        <row r="75">
          <cell r="B75">
            <v>0</v>
          </cell>
        </row>
        <row r="76">
          <cell r="B76">
            <v>1</v>
          </cell>
        </row>
        <row r="77">
          <cell r="B77">
            <v>0</v>
          </cell>
        </row>
        <row r="78">
          <cell r="B78">
            <v>1</v>
          </cell>
        </row>
        <row r="79">
          <cell r="B79">
            <v>0</v>
          </cell>
        </row>
        <row r="80">
          <cell r="B80">
            <v>1</v>
          </cell>
        </row>
        <row r="81">
          <cell r="B81">
            <v>0</v>
          </cell>
        </row>
        <row r="82">
          <cell r="B82">
            <v>0</v>
          </cell>
        </row>
        <row r="83">
          <cell r="B83">
            <v>0</v>
          </cell>
        </row>
        <row r="84">
          <cell r="B84">
            <v>0</v>
          </cell>
        </row>
        <row r="85">
          <cell r="B85">
            <v>0</v>
          </cell>
        </row>
        <row r="86">
          <cell r="B86">
            <v>1</v>
          </cell>
        </row>
        <row r="87">
          <cell r="B87">
            <v>0</v>
          </cell>
        </row>
        <row r="88">
          <cell r="B88">
            <v>1</v>
          </cell>
        </row>
        <row r="89">
          <cell r="B89">
            <v>1</v>
          </cell>
        </row>
        <row r="90">
          <cell r="B90">
            <v>1</v>
          </cell>
        </row>
        <row r="91">
          <cell r="B91">
            <v>1</v>
          </cell>
        </row>
        <row r="92">
          <cell r="B92">
            <v>0</v>
          </cell>
        </row>
        <row r="93">
          <cell r="B93">
            <v>1</v>
          </cell>
        </row>
        <row r="94">
          <cell r="B94">
            <v>0</v>
          </cell>
        </row>
        <row r="95">
          <cell r="B95">
            <v>1</v>
          </cell>
        </row>
        <row r="96">
          <cell r="B96">
            <v>0</v>
          </cell>
        </row>
        <row r="97">
          <cell r="B97">
            <v>1</v>
          </cell>
        </row>
        <row r="98">
          <cell r="B98">
            <v>0</v>
          </cell>
        </row>
        <row r="99">
          <cell r="B99">
            <v>0</v>
          </cell>
        </row>
        <row r="100">
          <cell r="B100">
            <v>0</v>
          </cell>
        </row>
        <row r="101">
          <cell r="B101">
            <v>0</v>
          </cell>
        </row>
        <row r="102">
          <cell r="B102">
            <v>1</v>
          </cell>
        </row>
        <row r="103">
          <cell r="B103">
            <v>1</v>
          </cell>
        </row>
        <row r="104">
          <cell r="B104">
            <v>0</v>
          </cell>
        </row>
        <row r="105">
          <cell r="B105">
            <v>0</v>
          </cell>
        </row>
        <row r="106">
          <cell r="B106">
            <v>1</v>
          </cell>
        </row>
        <row r="107">
          <cell r="B107">
            <v>1</v>
          </cell>
        </row>
        <row r="108">
          <cell r="B108">
            <v>1</v>
          </cell>
        </row>
        <row r="109">
          <cell r="B109">
            <v>1</v>
          </cell>
        </row>
        <row r="110">
          <cell r="B110">
            <v>1</v>
          </cell>
        </row>
        <row r="111">
          <cell r="B111">
            <v>0</v>
          </cell>
        </row>
        <row r="112">
          <cell r="B112">
            <v>0</v>
          </cell>
        </row>
        <row r="113">
          <cell r="B113">
            <v>0</v>
          </cell>
        </row>
        <row r="114">
          <cell r="B114">
            <v>1</v>
          </cell>
        </row>
        <row r="115">
          <cell r="B115">
            <v>1</v>
          </cell>
        </row>
        <row r="116">
          <cell r="B116">
            <v>1</v>
          </cell>
        </row>
        <row r="117">
          <cell r="B117">
            <v>0</v>
          </cell>
        </row>
        <row r="118">
          <cell r="B118">
            <v>1</v>
          </cell>
        </row>
        <row r="119">
          <cell r="B119">
            <v>0</v>
          </cell>
        </row>
        <row r="120">
          <cell r="B120">
            <v>0</v>
          </cell>
        </row>
        <row r="121">
          <cell r="B121">
            <v>0</v>
          </cell>
        </row>
        <row r="122">
          <cell r="B122">
            <v>1</v>
          </cell>
        </row>
        <row r="123">
          <cell r="B123">
            <v>0</v>
          </cell>
        </row>
        <row r="124">
          <cell r="B124">
            <v>0</v>
          </cell>
        </row>
        <row r="125">
          <cell r="B125">
            <v>0</v>
          </cell>
        </row>
        <row r="126">
          <cell r="B126">
            <v>0</v>
          </cell>
        </row>
        <row r="127">
          <cell r="B127">
            <v>0</v>
          </cell>
        </row>
        <row r="128">
          <cell r="B128">
            <v>0</v>
          </cell>
        </row>
        <row r="129">
          <cell r="B129">
            <v>0</v>
          </cell>
        </row>
        <row r="130">
          <cell r="B130">
            <v>0</v>
          </cell>
        </row>
        <row r="131">
          <cell r="B131">
            <v>1</v>
          </cell>
        </row>
        <row r="132">
          <cell r="B132">
            <v>0</v>
          </cell>
        </row>
        <row r="133">
          <cell r="B133">
            <v>1</v>
          </cell>
        </row>
        <row r="134">
          <cell r="B134">
            <v>1</v>
          </cell>
        </row>
        <row r="135">
          <cell r="B135">
            <v>1</v>
          </cell>
        </row>
        <row r="136">
          <cell r="B136">
            <v>0</v>
          </cell>
        </row>
        <row r="137">
          <cell r="B137">
            <v>0</v>
          </cell>
        </row>
        <row r="138">
          <cell r="B138">
            <v>1</v>
          </cell>
        </row>
        <row r="139">
          <cell r="B139">
            <v>0</v>
          </cell>
        </row>
        <row r="140">
          <cell r="B140">
            <v>1</v>
          </cell>
        </row>
        <row r="141">
          <cell r="B141">
            <v>0</v>
          </cell>
        </row>
        <row r="142">
          <cell r="B142">
            <v>1</v>
          </cell>
        </row>
        <row r="143">
          <cell r="B143">
            <v>1</v>
          </cell>
        </row>
        <row r="144">
          <cell r="B144">
            <v>1</v>
          </cell>
        </row>
        <row r="145">
          <cell r="B145">
            <v>1</v>
          </cell>
        </row>
        <row r="146">
          <cell r="B146">
            <v>0</v>
          </cell>
        </row>
        <row r="147">
          <cell r="B147">
            <v>0</v>
          </cell>
        </row>
        <row r="148">
          <cell r="B148">
            <v>1</v>
          </cell>
        </row>
        <row r="149">
          <cell r="B149">
            <v>0</v>
          </cell>
        </row>
        <row r="150">
          <cell r="B150">
            <v>1</v>
          </cell>
        </row>
        <row r="151">
          <cell r="B151">
            <v>0</v>
          </cell>
        </row>
        <row r="152">
          <cell r="B152">
            <v>1</v>
          </cell>
        </row>
        <row r="153">
          <cell r="B153">
            <v>1</v>
          </cell>
        </row>
        <row r="154">
          <cell r="B154">
            <v>0</v>
          </cell>
        </row>
        <row r="155">
          <cell r="B155">
            <v>1</v>
          </cell>
        </row>
        <row r="156">
          <cell r="B156">
            <v>0</v>
          </cell>
        </row>
        <row r="157">
          <cell r="B157">
            <v>1</v>
          </cell>
        </row>
        <row r="158">
          <cell r="B158">
            <v>0</v>
          </cell>
        </row>
        <row r="159">
          <cell r="B159">
            <v>1</v>
          </cell>
        </row>
        <row r="160">
          <cell r="B160">
            <v>1</v>
          </cell>
        </row>
        <row r="161">
          <cell r="B161">
            <v>1</v>
          </cell>
        </row>
        <row r="162">
          <cell r="B162">
            <v>1</v>
          </cell>
        </row>
        <row r="163">
          <cell r="B163">
            <v>0</v>
          </cell>
        </row>
        <row r="164">
          <cell r="B164">
            <v>1</v>
          </cell>
        </row>
        <row r="165">
          <cell r="B165">
            <v>0</v>
          </cell>
        </row>
        <row r="166">
          <cell r="B166">
            <v>0</v>
          </cell>
        </row>
        <row r="167">
          <cell r="B167">
            <v>1</v>
          </cell>
        </row>
        <row r="168">
          <cell r="B168">
            <v>1</v>
          </cell>
        </row>
        <row r="169">
          <cell r="B169">
            <v>0</v>
          </cell>
        </row>
        <row r="170">
          <cell r="B170">
            <v>1</v>
          </cell>
        </row>
        <row r="171">
          <cell r="B171">
            <v>0</v>
          </cell>
        </row>
        <row r="172">
          <cell r="B172">
            <v>1</v>
          </cell>
        </row>
        <row r="173">
          <cell r="B173">
            <v>0</v>
          </cell>
        </row>
        <row r="174">
          <cell r="B174">
            <v>1</v>
          </cell>
        </row>
        <row r="175">
          <cell r="B175">
            <v>1</v>
          </cell>
        </row>
        <row r="176">
          <cell r="B176">
            <v>1</v>
          </cell>
        </row>
        <row r="177">
          <cell r="B177">
            <v>1</v>
          </cell>
        </row>
        <row r="178">
          <cell r="B178">
            <v>0</v>
          </cell>
        </row>
        <row r="179">
          <cell r="B179">
            <v>1</v>
          </cell>
        </row>
        <row r="180">
          <cell r="B180">
            <v>0</v>
          </cell>
        </row>
        <row r="181">
          <cell r="B181">
            <v>0</v>
          </cell>
        </row>
        <row r="182">
          <cell r="B182">
            <v>1</v>
          </cell>
        </row>
        <row r="183">
          <cell r="B183">
            <v>1</v>
          </cell>
        </row>
        <row r="184">
          <cell r="B184">
            <v>0</v>
          </cell>
        </row>
        <row r="185">
          <cell r="B185">
            <v>1</v>
          </cell>
        </row>
        <row r="186">
          <cell r="B186">
            <v>1</v>
          </cell>
        </row>
        <row r="187">
          <cell r="B187">
            <v>1</v>
          </cell>
        </row>
        <row r="188">
          <cell r="B188">
            <v>0</v>
          </cell>
        </row>
        <row r="189">
          <cell r="B189">
            <v>1</v>
          </cell>
        </row>
        <row r="190">
          <cell r="B190">
            <v>1</v>
          </cell>
        </row>
        <row r="191">
          <cell r="B191">
            <v>0</v>
          </cell>
        </row>
        <row r="192">
          <cell r="B192">
            <v>1</v>
          </cell>
        </row>
        <row r="193">
          <cell r="B193">
            <v>1</v>
          </cell>
        </row>
        <row r="194">
          <cell r="B194">
            <v>0</v>
          </cell>
        </row>
        <row r="195">
          <cell r="B195">
            <v>1</v>
          </cell>
        </row>
        <row r="196">
          <cell r="B196">
            <v>1</v>
          </cell>
        </row>
        <row r="197">
          <cell r="B197">
            <v>1</v>
          </cell>
        </row>
        <row r="198">
          <cell r="B198">
            <v>0</v>
          </cell>
        </row>
        <row r="199">
          <cell r="B199">
            <v>1</v>
          </cell>
        </row>
        <row r="200">
          <cell r="B200">
            <v>1</v>
          </cell>
        </row>
        <row r="201">
          <cell r="B201">
            <v>0</v>
          </cell>
        </row>
        <row r="202">
          <cell r="B202">
            <v>1</v>
          </cell>
        </row>
        <row r="203">
          <cell r="B203">
            <v>1</v>
          </cell>
        </row>
        <row r="204">
          <cell r="B204">
            <v>0</v>
          </cell>
        </row>
        <row r="205">
          <cell r="B205">
            <v>1</v>
          </cell>
        </row>
        <row r="206">
          <cell r="B206">
            <v>1</v>
          </cell>
        </row>
        <row r="207">
          <cell r="B207">
            <v>1</v>
          </cell>
        </row>
        <row r="208">
          <cell r="B208">
            <v>0</v>
          </cell>
        </row>
        <row r="209">
          <cell r="B209">
            <v>1</v>
          </cell>
        </row>
        <row r="210">
          <cell r="B210">
            <v>1</v>
          </cell>
        </row>
        <row r="211">
          <cell r="B211">
            <v>1</v>
          </cell>
        </row>
        <row r="212">
          <cell r="B212">
            <v>1</v>
          </cell>
        </row>
        <row r="213">
          <cell r="B213">
            <v>1</v>
          </cell>
        </row>
        <row r="214">
          <cell r="B214">
            <v>0</v>
          </cell>
        </row>
        <row r="215">
          <cell r="B215">
            <v>1</v>
          </cell>
        </row>
        <row r="216">
          <cell r="B216">
            <v>0</v>
          </cell>
        </row>
        <row r="217">
          <cell r="B217">
            <v>1</v>
          </cell>
        </row>
        <row r="218">
          <cell r="B218">
            <v>1</v>
          </cell>
        </row>
        <row r="219">
          <cell r="B219">
            <v>1</v>
          </cell>
        </row>
        <row r="220">
          <cell r="B220">
            <v>0</v>
          </cell>
        </row>
        <row r="221">
          <cell r="B221">
            <v>1</v>
          </cell>
        </row>
        <row r="222">
          <cell r="B222">
            <v>1</v>
          </cell>
        </row>
        <row r="223">
          <cell r="B223">
            <v>1</v>
          </cell>
        </row>
        <row r="224">
          <cell r="B224">
            <v>1</v>
          </cell>
        </row>
        <row r="225">
          <cell r="B225">
            <v>1</v>
          </cell>
        </row>
        <row r="226">
          <cell r="B226">
            <v>0</v>
          </cell>
        </row>
        <row r="227">
          <cell r="B227">
            <v>1</v>
          </cell>
        </row>
        <row r="228">
          <cell r="B228">
            <v>0</v>
          </cell>
        </row>
        <row r="229">
          <cell r="B229">
            <v>1</v>
          </cell>
        </row>
        <row r="230">
          <cell r="B230">
            <v>0</v>
          </cell>
        </row>
        <row r="231">
          <cell r="B231">
            <v>1</v>
          </cell>
        </row>
        <row r="232">
          <cell r="B232">
            <v>0</v>
          </cell>
        </row>
        <row r="233">
          <cell r="B233">
            <v>1</v>
          </cell>
        </row>
        <row r="234">
          <cell r="B234">
            <v>1</v>
          </cell>
        </row>
        <row r="235">
          <cell r="B235">
            <v>0</v>
          </cell>
        </row>
        <row r="236">
          <cell r="B236">
            <v>0</v>
          </cell>
        </row>
        <row r="237">
          <cell r="B237">
            <v>1</v>
          </cell>
        </row>
        <row r="238">
          <cell r="B238">
            <v>0</v>
          </cell>
        </row>
        <row r="239">
          <cell r="B239">
            <v>0</v>
          </cell>
        </row>
        <row r="240">
          <cell r="B240">
            <v>1</v>
          </cell>
        </row>
        <row r="241">
          <cell r="B241">
            <v>1</v>
          </cell>
        </row>
        <row r="242">
          <cell r="B242">
            <v>1</v>
          </cell>
        </row>
        <row r="243">
          <cell r="B243">
            <v>0</v>
          </cell>
        </row>
        <row r="244">
          <cell r="B244">
            <v>1</v>
          </cell>
        </row>
        <row r="245">
          <cell r="B245">
            <v>1</v>
          </cell>
        </row>
        <row r="246">
          <cell r="B246">
            <v>0</v>
          </cell>
        </row>
        <row r="247">
          <cell r="B247">
            <v>1</v>
          </cell>
        </row>
        <row r="248">
          <cell r="B248">
            <v>0</v>
          </cell>
        </row>
        <row r="249">
          <cell r="B249">
            <v>1</v>
          </cell>
        </row>
        <row r="250">
          <cell r="B250">
            <v>0</v>
          </cell>
        </row>
        <row r="251">
          <cell r="B251">
            <v>0</v>
          </cell>
        </row>
        <row r="252">
          <cell r="B252">
            <v>1</v>
          </cell>
        </row>
        <row r="253">
          <cell r="B253">
            <v>1</v>
          </cell>
        </row>
        <row r="254">
          <cell r="B254">
            <v>1</v>
          </cell>
        </row>
        <row r="255">
          <cell r="B255">
            <v>0</v>
          </cell>
        </row>
        <row r="256">
          <cell r="B256">
            <v>1</v>
          </cell>
        </row>
        <row r="257">
          <cell r="B257">
            <v>0</v>
          </cell>
        </row>
        <row r="258">
          <cell r="B258">
            <v>0</v>
          </cell>
        </row>
        <row r="259">
          <cell r="B259">
            <v>0</v>
          </cell>
        </row>
        <row r="260">
          <cell r="B260">
            <v>0</v>
          </cell>
        </row>
        <row r="261">
          <cell r="B261">
            <v>1</v>
          </cell>
        </row>
        <row r="262">
          <cell r="B262">
            <v>1</v>
          </cell>
        </row>
        <row r="263">
          <cell r="B263">
            <v>0</v>
          </cell>
        </row>
        <row r="264">
          <cell r="B264">
            <v>1</v>
          </cell>
        </row>
        <row r="265">
          <cell r="B265">
            <v>0</v>
          </cell>
        </row>
        <row r="266">
          <cell r="B266">
            <v>1</v>
          </cell>
        </row>
        <row r="267">
          <cell r="B267">
            <v>0</v>
          </cell>
        </row>
        <row r="268">
          <cell r="B268">
            <v>1</v>
          </cell>
        </row>
        <row r="269">
          <cell r="B269">
            <v>1</v>
          </cell>
        </row>
        <row r="270">
          <cell r="B270">
            <v>0</v>
          </cell>
        </row>
        <row r="271">
          <cell r="B271">
            <v>1</v>
          </cell>
        </row>
        <row r="272">
          <cell r="B272">
            <v>1</v>
          </cell>
        </row>
        <row r="273">
          <cell r="B273">
            <v>0</v>
          </cell>
        </row>
        <row r="274">
          <cell r="B274">
            <v>0</v>
          </cell>
        </row>
        <row r="275">
          <cell r="B275">
            <v>1</v>
          </cell>
        </row>
        <row r="276">
          <cell r="B276">
            <v>1</v>
          </cell>
        </row>
        <row r="277">
          <cell r="B277">
            <v>1</v>
          </cell>
        </row>
        <row r="278">
          <cell r="B278">
            <v>0</v>
          </cell>
        </row>
        <row r="279">
          <cell r="B279">
            <v>0</v>
          </cell>
        </row>
        <row r="280">
          <cell r="B280">
            <v>1</v>
          </cell>
        </row>
        <row r="281">
          <cell r="B281">
            <v>0</v>
          </cell>
        </row>
        <row r="282">
          <cell r="B282">
            <v>0</v>
          </cell>
        </row>
        <row r="283">
          <cell r="B283">
            <v>0</v>
          </cell>
        </row>
        <row r="284">
          <cell r="B284">
            <v>1</v>
          </cell>
        </row>
        <row r="285">
          <cell r="B285">
            <v>0</v>
          </cell>
        </row>
        <row r="286">
          <cell r="B286">
            <v>0</v>
          </cell>
        </row>
        <row r="287">
          <cell r="B287">
            <v>0</v>
          </cell>
        </row>
        <row r="288">
          <cell r="B288">
            <v>0</v>
          </cell>
        </row>
        <row r="289">
          <cell r="B289">
            <v>0</v>
          </cell>
        </row>
        <row r="290">
          <cell r="B290">
            <v>1</v>
          </cell>
        </row>
        <row r="291">
          <cell r="B291">
            <v>1</v>
          </cell>
        </row>
        <row r="292">
          <cell r="B292">
            <v>0</v>
          </cell>
        </row>
        <row r="293">
          <cell r="B293">
            <v>0</v>
          </cell>
        </row>
        <row r="294">
          <cell r="B294">
            <v>1</v>
          </cell>
        </row>
        <row r="295">
          <cell r="B295">
            <v>0</v>
          </cell>
        </row>
        <row r="296">
          <cell r="B296">
            <v>1</v>
          </cell>
        </row>
        <row r="297">
          <cell r="B297">
            <v>0</v>
          </cell>
        </row>
        <row r="298">
          <cell r="B298">
            <v>1</v>
          </cell>
        </row>
        <row r="299">
          <cell r="B299">
            <v>0</v>
          </cell>
        </row>
        <row r="300">
          <cell r="B300">
            <v>0</v>
          </cell>
        </row>
        <row r="301">
          <cell r="B301">
            <v>1</v>
          </cell>
        </row>
        <row r="302">
          <cell r="B302">
            <v>0</v>
          </cell>
        </row>
        <row r="303">
          <cell r="B303">
            <v>0</v>
          </cell>
        </row>
        <row r="304">
          <cell r="B304">
            <v>1</v>
          </cell>
        </row>
        <row r="305">
          <cell r="B305">
            <v>0</v>
          </cell>
        </row>
        <row r="306">
          <cell r="B306">
            <v>1</v>
          </cell>
        </row>
        <row r="307">
          <cell r="B307">
            <v>0</v>
          </cell>
        </row>
        <row r="308">
          <cell r="B308">
            <v>0</v>
          </cell>
        </row>
        <row r="309">
          <cell r="B309">
            <v>0</v>
          </cell>
        </row>
        <row r="310">
          <cell r="B310">
            <v>1</v>
          </cell>
        </row>
        <row r="311">
          <cell r="B311">
            <v>0</v>
          </cell>
        </row>
        <row r="312">
          <cell r="B312">
            <v>0</v>
          </cell>
        </row>
        <row r="313">
          <cell r="B313">
            <v>0</v>
          </cell>
        </row>
        <row r="314">
          <cell r="B314">
            <v>0</v>
          </cell>
        </row>
        <row r="315">
          <cell r="B315">
            <v>0</v>
          </cell>
        </row>
        <row r="316">
          <cell r="B316">
            <v>0</v>
          </cell>
        </row>
        <row r="317">
          <cell r="B317">
            <v>0</v>
          </cell>
        </row>
        <row r="318">
          <cell r="B318">
            <v>0</v>
          </cell>
        </row>
        <row r="319">
          <cell r="B319">
            <v>0</v>
          </cell>
        </row>
        <row r="320">
          <cell r="B320">
            <v>0</v>
          </cell>
        </row>
        <row r="321">
          <cell r="B321">
            <v>0</v>
          </cell>
        </row>
        <row r="322">
          <cell r="B322">
            <v>0</v>
          </cell>
        </row>
        <row r="323">
          <cell r="B323">
            <v>1</v>
          </cell>
        </row>
        <row r="324">
          <cell r="B324">
            <v>1</v>
          </cell>
        </row>
        <row r="325">
          <cell r="B325">
            <v>1</v>
          </cell>
        </row>
        <row r="326">
          <cell r="B326">
            <v>0</v>
          </cell>
        </row>
        <row r="327">
          <cell r="B327">
            <v>0</v>
          </cell>
        </row>
        <row r="328">
          <cell r="B328">
            <v>1</v>
          </cell>
        </row>
        <row r="329">
          <cell r="B329">
            <v>1</v>
          </cell>
        </row>
        <row r="330">
          <cell r="B330">
            <v>1</v>
          </cell>
        </row>
        <row r="331">
          <cell r="B331">
            <v>0</v>
          </cell>
        </row>
        <row r="332">
          <cell r="B332">
            <v>1</v>
          </cell>
        </row>
        <row r="333">
          <cell r="B333">
            <v>0</v>
          </cell>
        </row>
        <row r="334">
          <cell r="B334">
            <v>1</v>
          </cell>
        </row>
        <row r="335">
          <cell r="B335">
            <v>0</v>
          </cell>
        </row>
        <row r="336">
          <cell r="B336">
            <v>0</v>
          </cell>
        </row>
        <row r="337">
          <cell r="B337">
            <v>1</v>
          </cell>
        </row>
        <row r="338">
          <cell r="B338">
            <v>0</v>
          </cell>
        </row>
        <row r="339">
          <cell r="B339">
            <v>1</v>
          </cell>
        </row>
        <row r="340">
          <cell r="B340">
            <v>1</v>
          </cell>
        </row>
        <row r="341">
          <cell r="B341">
            <v>0</v>
          </cell>
        </row>
        <row r="342">
          <cell r="B342">
            <v>0</v>
          </cell>
        </row>
        <row r="343">
          <cell r="B343">
            <v>0</v>
          </cell>
        </row>
        <row r="344">
          <cell r="B344">
            <v>0</v>
          </cell>
        </row>
        <row r="345">
          <cell r="B345">
            <v>1</v>
          </cell>
        </row>
        <row r="346">
          <cell r="B346">
            <v>1</v>
          </cell>
        </row>
        <row r="347">
          <cell r="B347">
            <v>0</v>
          </cell>
        </row>
        <row r="348">
          <cell r="B348">
            <v>0</v>
          </cell>
        </row>
        <row r="349">
          <cell r="B349">
            <v>0</v>
          </cell>
        </row>
        <row r="350">
          <cell r="B350">
            <v>1</v>
          </cell>
        </row>
        <row r="351">
          <cell r="B351">
            <v>0</v>
          </cell>
        </row>
        <row r="352">
          <cell r="B352">
            <v>0</v>
          </cell>
        </row>
        <row r="353">
          <cell r="B353">
            <v>0</v>
          </cell>
        </row>
        <row r="354">
          <cell r="B354">
            <v>1</v>
          </cell>
        </row>
        <row r="355">
          <cell r="B355">
            <v>0</v>
          </cell>
        </row>
        <row r="356">
          <cell r="B356">
            <v>1</v>
          </cell>
        </row>
        <row r="357">
          <cell r="B357">
            <v>0</v>
          </cell>
        </row>
        <row r="358">
          <cell r="B358">
            <v>0</v>
          </cell>
        </row>
        <row r="359">
          <cell r="B359">
            <v>0</v>
          </cell>
        </row>
        <row r="360">
          <cell r="B360">
            <v>0</v>
          </cell>
        </row>
        <row r="361">
          <cell r="B361">
            <v>0</v>
          </cell>
        </row>
        <row r="362">
          <cell r="B362">
            <v>0</v>
          </cell>
        </row>
        <row r="363">
          <cell r="B363">
            <v>1</v>
          </cell>
        </row>
        <row r="364">
          <cell r="B364">
            <v>0</v>
          </cell>
        </row>
        <row r="365">
          <cell r="B365">
            <v>0</v>
          </cell>
        </row>
        <row r="366">
          <cell r="B366">
            <v>1</v>
          </cell>
        </row>
        <row r="367">
          <cell r="B367">
            <v>1</v>
          </cell>
        </row>
        <row r="368">
          <cell r="B368">
            <v>1</v>
          </cell>
        </row>
        <row r="369">
          <cell r="B369">
            <v>1</v>
          </cell>
        </row>
        <row r="370">
          <cell r="B370">
            <v>1</v>
          </cell>
        </row>
        <row r="371">
          <cell r="B371">
            <v>0</v>
          </cell>
        </row>
        <row r="372">
          <cell r="B372">
            <v>0</v>
          </cell>
        </row>
        <row r="373">
          <cell r="B373">
            <v>0</v>
          </cell>
        </row>
        <row r="374">
          <cell r="B374">
            <v>1</v>
          </cell>
        </row>
        <row r="375">
          <cell r="B375">
            <v>1</v>
          </cell>
        </row>
        <row r="376">
          <cell r="B376">
            <v>0</v>
          </cell>
        </row>
        <row r="377">
          <cell r="B377">
            <v>0</v>
          </cell>
        </row>
        <row r="378">
          <cell r="B378">
            <v>0</v>
          </cell>
        </row>
        <row r="379">
          <cell r="B379">
            <v>0</v>
          </cell>
        </row>
        <row r="380">
          <cell r="B380">
            <v>1</v>
          </cell>
        </row>
        <row r="381">
          <cell r="B381">
            <v>0</v>
          </cell>
        </row>
        <row r="382">
          <cell r="B382">
            <v>0</v>
          </cell>
        </row>
        <row r="383">
          <cell r="B383">
            <v>0</v>
          </cell>
        </row>
        <row r="384">
          <cell r="B384">
            <v>1</v>
          </cell>
        </row>
        <row r="385">
          <cell r="B385">
            <v>1</v>
          </cell>
        </row>
        <row r="386">
          <cell r="B386">
            <v>0</v>
          </cell>
        </row>
        <row r="387">
          <cell r="B387">
            <v>1</v>
          </cell>
        </row>
        <row r="388">
          <cell r="B388">
            <v>1</v>
          </cell>
        </row>
        <row r="389">
          <cell r="B389">
            <v>0</v>
          </cell>
        </row>
        <row r="390">
          <cell r="B390">
            <v>1</v>
          </cell>
        </row>
        <row r="391">
          <cell r="B391">
            <v>0</v>
          </cell>
        </row>
        <row r="392">
          <cell r="B392">
            <v>1</v>
          </cell>
        </row>
        <row r="393">
          <cell r="B393">
            <v>0</v>
          </cell>
        </row>
        <row r="394">
          <cell r="B394">
            <v>1</v>
          </cell>
        </row>
        <row r="395">
          <cell r="B395">
            <v>0</v>
          </cell>
        </row>
        <row r="396">
          <cell r="B396">
            <v>0</v>
          </cell>
        </row>
        <row r="397">
          <cell r="B397">
            <v>0</v>
          </cell>
        </row>
        <row r="398">
          <cell r="B398">
            <v>0</v>
          </cell>
        </row>
        <row r="399">
          <cell r="B399">
            <v>0</v>
          </cell>
        </row>
        <row r="400">
          <cell r="B400">
            <v>0</v>
          </cell>
        </row>
        <row r="401">
          <cell r="B401">
            <v>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MAÑO"/>
      <sheetName val="LOCALIZACIÓN"/>
      <sheetName val="COSTOS FIJOS"/>
      <sheetName val="ANÁLISIS CVU"/>
      <sheetName val="CAPITAL DE TRABAJO"/>
      <sheetName val="CAPITAL Y DEUDA"/>
      <sheetName val="Equipos"/>
      <sheetName val="DESECHO"/>
      <sheetName val="CAPM Y CPPC"/>
      <sheetName val="FLUJO DE CAJA"/>
    </sheetNames>
    <sheetDataSet>
      <sheetData sheetId="0">
        <row r="2">
          <cell r="C2">
            <v>8661.532</v>
          </cell>
        </row>
        <row r="3">
          <cell r="C3">
            <v>14744.688</v>
          </cell>
        </row>
        <row r="4">
          <cell r="C4">
            <v>3103.266</v>
          </cell>
        </row>
        <row r="5">
          <cell r="C5">
            <v>16303.98</v>
          </cell>
        </row>
        <row r="6">
          <cell r="C6">
            <v>5703.0285940316</v>
          </cell>
        </row>
        <row r="7">
          <cell r="C7">
            <v>4444.7091177684</v>
          </cell>
        </row>
        <row r="8">
          <cell r="C8">
            <v>1140.60571880632</v>
          </cell>
        </row>
        <row r="10">
          <cell r="C10">
            <v>54990.751254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colar"/>
      <sheetName val="Juvenil"/>
      <sheetName val="Viaj,vacac"/>
      <sheetName val="Ejectiv"/>
      <sheetName val="Tamano"/>
      <sheetName val="Localizacion"/>
      <sheetName val="Detalle compras"/>
      <sheetName val="Costos"/>
      <sheetName val="Analisis CVU"/>
      <sheetName val="Estructura de capital"/>
      <sheetName val="Valor de desecho"/>
      <sheetName val="Compras"/>
      <sheetName val="Contenedor"/>
      <sheetName val="Importaciones"/>
      <sheetName val="Demanda"/>
      <sheetName val="Capital de trabajo"/>
      <sheetName val="Payback"/>
      <sheetName val="Flujo de caja"/>
      <sheetName val="A. Sensibilidad"/>
      <sheetName val="A. Sensibilidad (2)"/>
      <sheetName val="Analisis"/>
      <sheetName val="CAP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5">
          <cell r="C65">
            <v>0</v>
          </cell>
        </row>
      </sheetData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pages.stern.nyu.edu/~adamodar/New_Home_Page/datafile/totalbeta.html" TargetMode="External"/><Relationship Id="rId2" Type="http://schemas.openxmlformats.org/officeDocument/2006/relationships/hyperlink" Target="http://www.bce.fin.ec/resumen_ticker.php?ticker_value=riesgo_pais" TargetMode="External"/><Relationship Id="rId3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3" activeCellId="0" sqref="A13:IV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99"/>
    <col collapsed="false" customWidth="true" hidden="false" outlineLevel="0" max="3" min="3" style="2" width="3.56"/>
    <col collapsed="false" customWidth="true" hidden="false" outlineLevel="0" max="4" min="4" style="2" width="14.99"/>
    <col collapsed="false" customWidth="true" hidden="false" outlineLevel="0" max="5" min="5" style="2" width="3.56"/>
    <col collapsed="false" customWidth="true" hidden="false" outlineLevel="0" max="6" min="6" style="2" width="14.99"/>
    <col collapsed="false" customWidth="true" hidden="false" outlineLevel="0" max="7" min="7" style="2" width="3.56"/>
    <col collapsed="false" customWidth="true" hidden="false" outlineLevel="0" max="8" min="8" style="2" width="14.99"/>
    <col collapsed="false" customWidth="true" hidden="false" outlineLevel="0" max="9" min="9" style="2" width="3.56"/>
    <col collapsed="false" customWidth="true" hidden="false" outlineLevel="0" max="10" min="10" style="2" width="14.99"/>
    <col collapsed="false" customWidth="true" hidden="false" outlineLevel="0" max="11" min="11" style="2" width="3.56"/>
    <col collapsed="false" customWidth="true" hidden="false" outlineLevel="0" max="12" min="12" style="2" width="14.99"/>
    <col collapsed="false" customWidth="true" hidden="false" outlineLevel="0" max="13" min="13" style="2" width="3.56"/>
    <col collapsed="false" customWidth="true" hidden="false" outlineLevel="0" max="14" min="14" style="2" width="14.99"/>
    <col collapsed="false" customWidth="true" hidden="false" outlineLevel="0" max="15" min="15" style="2" width="3.56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4.28"/>
    <col collapsed="false" customWidth="false" hidden="false" outlineLevel="0" max="19" min="19" style="2" width="11.42"/>
    <col collapsed="false" customWidth="true" hidden="false" outlineLevel="0" max="20" min="20" style="2" width="14.28"/>
    <col collapsed="false" customWidth="false" hidden="false" outlineLevel="0" max="257" min="21" style="2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R1" s="3"/>
      <c r="S1" s="3"/>
      <c r="T1" s="3"/>
      <c r="U1" s="3"/>
      <c r="V1" s="3"/>
      <c r="W1" s="3"/>
      <c r="X1" s="3"/>
      <c r="Z1" s="3"/>
      <c r="AA1" s="3"/>
      <c r="AB1" s="3"/>
      <c r="AC1" s="3"/>
      <c r="AD1" s="3"/>
      <c r="AE1" s="3"/>
      <c r="AF1" s="3"/>
      <c r="AH1" s="3"/>
      <c r="AI1" s="3"/>
      <c r="AJ1" s="3"/>
      <c r="AK1" s="3"/>
      <c r="AL1" s="3"/>
      <c r="AM1" s="3"/>
      <c r="AN1" s="3"/>
      <c r="AP1" s="3"/>
      <c r="AQ1" s="3"/>
      <c r="AR1" s="3"/>
      <c r="AS1" s="3"/>
      <c r="AT1" s="3"/>
      <c r="AU1" s="3"/>
      <c r="AV1" s="3"/>
      <c r="AX1" s="3"/>
      <c r="AY1" s="3"/>
      <c r="AZ1" s="3"/>
      <c r="BA1" s="3"/>
      <c r="BB1" s="3"/>
      <c r="BC1" s="3"/>
      <c r="BD1" s="3"/>
      <c r="BF1" s="3"/>
      <c r="BG1" s="3"/>
      <c r="BH1" s="3"/>
      <c r="BI1" s="3"/>
      <c r="BJ1" s="3"/>
      <c r="BK1" s="3"/>
      <c r="BL1" s="3"/>
      <c r="BN1" s="3"/>
      <c r="BO1" s="3"/>
      <c r="BP1" s="3"/>
      <c r="BQ1" s="3"/>
      <c r="BR1" s="3"/>
      <c r="BS1" s="3"/>
      <c r="BT1" s="3"/>
      <c r="BV1" s="3"/>
      <c r="BW1" s="3"/>
      <c r="BX1" s="3"/>
      <c r="BY1" s="3"/>
      <c r="BZ1" s="3"/>
      <c r="CA1" s="3"/>
      <c r="CB1" s="3"/>
      <c r="CD1" s="3"/>
      <c r="CE1" s="3"/>
      <c r="CF1" s="3"/>
      <c r="CG1" s="3"/>
      <c r="CH1" s="3"/>
      <c r="CI1" s="3"/>
      <c r="CJ1" s="3"/>
      <c r="CL1" s="3"/>
      <c r="CM1" s="3"/>
      <c r="CN1" s="3"/>
      <c r="CO1" s="3"/>
      <c r="CP1" s="3"/>
      <c r="CQ1" s="3"/>
      <c r="CR1" s="3"/>
      <c r="CT1" s="3"/>
      <c r="CU1" s="3"/>
      <c r="CV1" s="3"/>
      <c r="CW1" s="3"/>
      <c r="CX1" s="3"/>
      <c r="CY1" s="3"/>
      <c r="CZ1" s="3"/>
      <c r="DB1" s="3"/>
      <c r="DC1" s="3"/>
      <c r="DD1" s="3"/>
      <c r="DE1" s="3"/>
      <c r="DF1" s="3"/>
      <c r="DG1" s="3"/>
      <c r="DH1" s="3"/>
      <c r="DJ1" s="3"/>
      <c r="DK1" s="3"/>
      <c r="DL1" s="3"/>
      <c r="DM1" s="3"/>
      <c r="DN1" s="3"/>
      <c r="DO1" s="3"/>
      <c r="DP1" s="3"/>
      <c r="DR1" s="3"/>
      <c r="DS1" s="3"/>
      <c r="DT1" s="3"/>
      <c r="DU1" s="3"/>
      <c r="DV1" s="3"/>
      <c r="DW1" s="3"/>
      <c r="DX1" s="3"/>
      <c r="DZ1" s="3"/>
      <c r="EA1" s="3"/>
      <c r="EB1" s="3"/>
      <c r="EC1" s="3"/>
      <c r="ED1" s="3"/>
      <c r="EE1" s="3"/>
      <c r="EF1" s="3"/>
      <c r="EH1" s="3"/>
      <c r="EI1" s="3"/>
      <c r="EJ1" s="3"/>
      <c r="EK1" s="3"/>
      <c r="EL1" s="3"/>
      <c r="EM1" s="3"/>
      <c r="EN1" s="3"/>
      <c r="EP1" s="3"/>
      <c r="EQ1" s="3"/>
      <c r="ER1" s="3"/>
      <c r="ES1" s="3"/>
      <c r="ET1" s="3"/>
      <c r="EU1" s="3"/>
      <c r="EV1" s="3"/>
      <c r="EX1" s="3"/>
      <c r="EY1" s="3"/>
      <c r="EZ1" s="3"/>
      <c r="FA1" s="3"/>
      <c r="FB1" s="3"/>
      <c r="FC1" s="3"/>
      <c r="FD1" s="3"/>
      <c r="FF1" s="3"/>
      <c r="FG1" s="3"/>
      <c r="FH1" s="3"/>
      <c r="FI1" s="3"/>
      <c r="FJ1" s="3"/>
      <c r="FK1" s="3"/>
      <c r="FL1" s="3"/>
      <c r="FN1" s="3"/>
      <c r="FO1" s="3"/>
      <c r="FP1" s="3"/>
      <c r="FQ1" s="3"/>
      <c r="FR1" s="3"/>
      <c r="FS1" s="3"/>
      <c r="FT1" s="3"/>
      <c r="FV1" s="3"/>
      <c r="FW1" s="3"/>
      <c r="FX1" s="3"/>
      <c r="FY1" s="3"/>
      <c r="FZ1" s="3"/>
      <c r="GA1" s="3"/>
      <c r="GB1" s="3"/>
      <c r="GD1" s="3"/>
      <c r="GE1" s="3"/>
      <c r="GF1" s="3"/>
      <c r="GG1" s="3"/>
      <c r="GH1" s="3"/>
      <c r="GI1" s="3"/>
      <c r="GJ1" s="3"/>
      <c r="GL1" s="3"/>
      <c r="GM1" s="3"/>
      <c r="GN1" s="3"/>
      <c r="GO1" s="3"/>
      <c r="GP1" s="3"/>
      <c r="GQ1" s="3"/>
      <c r="GR1" s="3"/>
      <c r="GT1" s="3"/>
      <c r="GU1" s="3"/>
      <c r="GV1" s="3"/>
      <c r="GW1" s="3"/>
      <c r="GX1" s="3"/>
      <c r="GY1" s="3"/>
      <c r="GZ1" s="3"/>
      <c r="HB1" s="3"/>
      <c r="HC1" s="3"/>
      <c r="HD1" s="3"/>
      <c r="HE1" s="3"/>
      <c r="HF1" s="3"/>
      <c r="HG1" s="3"/>
      <c r="HH1" s="3"/>
      <c r="HJ1" s="3"/>
      <c r="HK1" s="3"/>
      <c r="HL1" s="3"/>
      <c r="HM1" s="3"/>
      <c r="HN1" s="3"/>
      <c r="HO1" s="3"/>
      <c r="HP1" s="3"/>
      <c r="HR1" s="3"/>
      <c r="HS1" s="3"/>
      <c r="HT1" s="3"/>
      <c r="HU1" s="3"/>
      <c r="HV1" s="3"/>
      <c r="HW1" s="3"/>
      <c r="HX1" s="3"/>
      <c r="HZ1" s="3"/>
      <c r="IA1" s="3"/>
      <c r="IB1" s="3"/>
      <c r="IC1" s="3"/>
      <c r="ID1" s="3"/>
      <c r="IE1" s="3"/>
      <c r="IF1" s="3"/>
      <c r="IH1" s="3"/>
      <c r="II1" s="3"/>
      <c r="IJ1" s="3"/>
      <c r="IK1" s="3"/>
      <c r="IL1" s="3"/>
      <c r="IM1" s="3"/>
      <c r="IN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R2" s="5"/>
      <c r="S2" s="5"/>
      <c r="T2" s="5"/>
      <c r="U2" s="5"/>
      <c r="V2" s="5"/>
      <c r="W2" s="5"/>
      <c r="Z2" s="5"/>
      <c r="AA2" s="5"/>
      <c r="AB2" s="5"/>
      <c r="AC2" s="5"/>
      <c r="AD2" s="5"/>
      <c r="AE2" s="5"/>
      <c r="AH2" s="5"/>
      <c r="AI2" s="5"/>
      <c r="AJ2" s="5"/>
      <c r="AK2" s="5"/>
      <c r="AL2" s="5"/>
      <c r="AM2" s="5"/>
      <c r="AP2" s="5"/>
      <c r="AQ2" s="5"/>
      <c r="AR2" s="5"/>
      <c r="AS2" s="5"/>
      <c r="AT2" s="5"/>
      <c r="AU2" s="5"/>
      <c r="AX2" s="5"/>
      <c r="AY2" s="5"/>
      <c r="AZ2" s="5"/>
      <c r="BA2" s="5"/>
      <c r="BB2" s="5"/>
      <c r="BC2" s="5"/>
      <c r="BF2" s="5"/>
      <c r="BG2" s="5"/>
      <c r="BH2" s="5"/>
      <c r="BI2" s="5"/>
      <c r="BJ2" s="5"/>
      <c r="BK2" s="5"/>
      <c r="BN2" s="5"/>
      <c r="BO2" s="5"/>
      <c r="BP2" s="5"/>
      <c r="BQ2" s="5"/>
      <c r="BR2" s="5"/>
      <c r="BS2" s="5"/>
      <c r="BV2" s="5"/>
      <c r="BW2" s="5"/>
      <c r="BX2" s="5"/>
      <c r="BY2" s="5"/>
      <c r="BZ2" s="5"/>
      <c r="CA2" s="5"/>
      <c r="CD2" s="5"/>
      <c r="CE2" s="5"/>
      <c r="CF2" s="5"/>
      <c r="CG2" s="5"/>
      <c r="CH2" s="5"/>
      <c r="CI2" s="5"/>
      <c r="CL2" s="5"/>
      <c r="CM2" s="5"/>
      <c r="CN2" s="5"/>
      <c r="CO2" s="5"/>
      <c r="CP2" s="5"/>
      <c r="CQ2" s="5"/>
      <c r="CT2" s="5"/>
      <c r="CU2" s="5"/>
      <c r="CV2" s="5"/>
      <c r="CW2" s="5"/>
      <c r="CX2" s="5"/>
      <c r="CY2" s="5"/>
      <c r="DB2" s="5"/>
      <c r="DC2" s="5"/>
      <c r="DD2" s="5"/>
      <c r="DE2" s="5"/>
      <c r="DF2" s="5"/>
      <c r="DG2" s="5"/>
      <c r="DJ2" s="5"/>
      <c r="DK2" s="5"/>
      <c r="DL2" s="5"/>
      <c r="DM2" s="5"/>
      <c r="DN2" s="5"/>
      <c r="DO2" s="5"/>
      <c r="DR2" s="5"/>
      <c r="DS2" s="5"/>
      <c r="DT2" s="5"/>
      <c r="DU2" s="5"/>
      <c r="DV2" s="5"/>
      <c r="DW2" s="5"/>
      <c r="DZ2" s="5"/>
      <c r="EA2" s="5"/>
      <c r="EB2" s="5"/>
      <c r="EC2" s="5"/>
      <c r="ED2" s="5"/>
      <c r="EE2" s="5"/>
      <c r="EH2" s="5"/>
      <c r="EI2" s="5"/>
      <c r="EJ2" s="5"/>
      <c r="EK2" s="5"/>
      <c r="EL2" s="5"/>
      <c r="EM2" s="5"/>
      <c r="EP2" s="5"/>
      <c r="EQ2" s="5"/>
      <c r="ER2" s="5"/>
      <c r="ES2" s="5"/>
      <c r="ET2" s="5"/>
      <c r="EU2" s="5"/>
      <c r="EX2" s="5"/>
      <c r="EY2" s="5"/>
      <c r="EZ2" s="5"/>
      <c r="FA2" s="5"/>
      <c r="FB2" s="5"/>
      <c r="FC2" s="5"/>
      <c r="FF2" s="5"/>
      <c r="FG2" s="5"/>
      <c r="FH2" s="5"/>
      <c r="FI2" s="5"/>
      <c r="FJ2" s="5"/>
      <c r="FK2" s="5"/>
      <c r="FN2" s="5"/>
      <c r="FO2" s="5"/>
      <c r="FP2" s="5"/>
      <c r="FQ2" s="5"/>
      <c r="FR2" s="5"/>
      <c r="FS2" s="5"/>
      <c r="FV2" s="5"/>
      <c r="FW2" s="5"/>
      <c r="FX2" s="5"/>
      <c r="FY2" s="5"/>
      <c r="FZ2" s="5"/>
      <c r="GA2" s="5"/>
      <c r="GD2" s="5"/>
      <c r="GE2" s="5"/>
      <c r="GF2" s="5"/>
      <c r="GG2" s="5"/>
      <c r="GH2" s="5"/>
      <c r="GI2" s="5"/>
      <c r="GL2" s="5"/>
      <c r="GM2" s="5"/>
      <c r="GN2" s="5"/>
      <c r="GO2" s="5"/>
      <c r="GP2" s="5"/>
      <c r="GQ2" s="5"/>
      <c r="GT2" s="5"/>
      <c r="GU2" s="5"/>
      <c r="GV2" s="5"/>
      <c r="GW2" s="5"/>
      <c r="GX2" s="5"/>
      <c r="GY2" s="5"/>
      <c r="HB2" s="5"/>
      <c r="HC2" s="5"/>
      <c r="HD2" s="5"/>
      <c r="HE2" s="5"/>
      <c r="HF2" s="5"/>
      <c r="HG2" s="5"/>
      <c r="HJ2" s="5"/>
      <c r="HK2" s="5"/>
      <c r="HL2" s="5"/>
      <c r="HM2" s="5"/>
      <c r="HN2" s="5"/>
      <c r="HO2" s="5"/>
      <c r="HR2" s="5"/>
      <c r="HS2" s="5"/>
      <c r="HT2" s="5"/>
      <c r="HU2" s="5"/>
      <c r="HV2" s="5"/>
      <c r="HW2" s="5"/>
      <c r="HZ2" s="5"/>
      <c r="IA2" s="5"/>
      <c r="IB2" s="5"/>
      <c r="IC2" s="5"/>
      <c r="ID2" s="5"/>
      <c r="IE2" s="5"/>
      <c r="IH2" s="5"/>
      <c r="II2" s="5"/>
      <c r="IJ2" s="5"/>
      <c r="IK2" s="5"/>
      <c r="IL2" s="5"/>
      <c r="IM2" s="5"/>
      <c r="IP2" s="5"/>
      <c r="IQ2" s="5"/>
      <c r="IR2" s="5"/>
      <c r="IS2" s="5"/>
      <c r="IT2" s="5"/>
      <c r="IU2" s="5"/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1" t="s">
        <v>2</v>
      </c>
    </row>
    <row r="5" customFormat="false" ht="7.5" hidden="false" customHeight="true" outlineLevel="0" collapsed="false"/>
    <row r="6" customFormat="false" ht="13.5" hidden="false" customHeight="false" outlineLevel="0" collapsed="false">
      <c r="A6" s="2"/>
      <c r="B6" s="2" t="s">
        <v>3</v>
      </c>
      <c r="C6" s="6"/>
      <c r="F6" s="2" t="s">
        <v>4</v>
      </c>
      <c r="G6" s="6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1" t="s">
        <v>5</v>
      </c>
    </row>
    <row r="9" customFormat="false" ht="7.5" hidden="false" customHeight="true" outlineLevel="0" collapsed="false"/>
    <row r="10" customFormat="false" ht="13.5" hidden="false" customHeight="false" outlineLevel="0" collapsed="false">
      <c r="A10" s="2"/>
      <c r="B10" s="2" t="s">
        <v>6</v>
      </c>
      <c r="C10" s="6"/>
      <c r="D10" s="2" t="s">
        <v>7</v>
      </c>
      <c r="E10" s="6"/>
      <c r="F10" s="2" t="s">
        <v>8</v>
      </c>
      <c r="G10" s="6"/>
      <c r="H10" s="2" t="s">
        <v>9</v>
      </c>
      <c r="I10" s="6"/>
    </row>
    <row r="12" customFormat="false" ht="13.5" hidden="false" customHeight="false" outlineLevel="0" collapsed="false">
      <c r="A12" s="1" t="s">
        <v>10</v>
      </c>
    </row>
    <row r="13" customFormat="false" ht="7.5" hidden="false" customHeight="true" outlineLevel="0" collapsed="false"/>
    <row r="14" customFormat="false" ht="25.5" hidden="false" customHeight="true" outlineLevel="0" collapsed="false">
      <c r="A14" s="1" t="n">
        <v>1</v>
      </c>
      <c r="B14" s="7" t="s">
        <v>11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7.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</row>
    <row r="16" s="7" customFormat="true" ht="13.5" hidden="false" customHeight="false" outlineLevel="0" collapsed="false">
      <c r="A16" s="8"/>
      <c r="B16" s="7" t="s">
        <v>12</v>
      </c>
      <c r="C16" s="9"/>
      <c r="D16" s="7" t="s">
        <v>13</v>
      </c>
      <c r="E16" s="9"/>
      <c r="F16" s="7" t="s">
        <v>14</v>
      </c>
      <c r="G16" s="9"/>
      <c r="H16" s="7" t="s">
        <v>15</v>
      </c>
      <c r="I16" s="9"/>
    </row>
    <row r="17" s="7" customFormat="true" ht="13.5" hidden="false" customHeight="false" outlineLevel="0" collapsed="false">
      <c r="A17" s="8"/>
      <c r="H17" s="7" t="s">
        <v>16</v>
      </c>
    </row>
    <row r="18" customFormat="false" ht="13.5" hidden="false" customHeight="false" outlineLevel="0" collapsed="false">
      <c r="A18" s="1" t="n">
        <v>2</v>
      </c>
      <c r="B18" s="10" t="s">
        <v>17</v>
      </c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7.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true" outlineLevel="0" collapsed="false">
      <c r="B20" s="2" t="s">
        <v>18</v>
      </c>
      <c r="C20" s="6"/>
      <c r="D20" s="2" t="s">
        <v>19</v>
      </c>
      <c r="E20" s="6"/>
      <c r="F20" s="2" t="s">
        <v>20</v>
      </c>
      <c r="G20" s="6"/>
      <c r="H20" s="11"/>
    </row>
    <row r="21" customFormat="false" ht="13.5" hidden="false" customHeight="false" outlineLevel="0" collapsed="false">
      <c r="D21" s="2" t="s">
        <v>21</v>
      </c>
      <c r="E21" s="11"/>
      <c r="F21" s="2" t="s">
        <v>22</v>
      </c>
      <c r="H21" s="11"/>
    </row>
    <row r="22" customFormat="false" ht="13.5" hidden="false" customHeight="false" outlineLevel="0" collapsed="false">
      <c r="E22" s="11"/>
      <c r="H22" s="11"/>
    </row>
    <row r="23" customFormat="false" ht="13.5" hidden="false" customHeight="false" outlineLevel="0" collapsed="false">
      <c r="A23" s="1" t="n">
        <v>3</v>
      </c>
      <c r="B23" s="2" t="s">
        <v>23</v>
      </c>
    </row>
    <row r="24" customFormat="false" ht="7.5" hidden="false" customHeight="true" outlineLevel="0" collapsed="false"/>
    <row r="25" customFormat="false" ht="12.75" hidden="false" customHeight="true" outlineLevel="0" collapsed="false">
      <c r="B25" s="2" t="s">
        <v>24</v>
      </c>
      <c r="C25" s="6"/>
      <c r="D25" s="2" t="s">
        <v>25</v>
      </c>
      <c r="E25" s="6"/>
      <c r="F25" s="2" t="s">
        <v>26</v>
      </c>
      <c r="G25" s="6"/>
      <c r="H25" s="2" t="s">
        <v>27</v>
      </c>
      <c r="I25" s="6"/>
    </row>
    <row r="27" customFormat="false" ht="13.5" hidden="false" customHeight="false" outlineLevel="0" collapsed="false">
      <c r="A27" s="1" t="n">
        <v>4</v>
      </c>
      <c r="B27" s="2" t="s">
        <v>28</v>
      </c>
    </row>
    <row r="28" customFormat="false" ht="7.5" hidden="false" customHeight="true" outlineLevel="0" collapsed="false"/>
    <row r="29" customFormat="false" ht="13.5" hidden="false" customHeight="false" outlineLevel="0" collapsed="false">
      <c r="B29" s="2" t="s">
        <v>29</v>
      </c>
      <c r="C29" s="6"/>
      <c r="D29" s="2" t="s">
        <v>30</v>
      </c>
      <c r="E29" s="6"/>
    </row>
    <row r="31" customFormat="false" ht="13.5" hidden="false" customHeight="false" outlineLevel="0" collapsed="false">
      <c r="A31" s="1" t="n">
        <v>5</v>
      </c>
      <c r="B31" s="2" t="s">
        <v>31</v>
      </c>
    </row>
    <row r="32" customFormat="false" ht="7.5" hidden="false" customHeight="true" outlineLevel="0" collapsed="false"/>
    <row r="33" customFormat="false" ht="13.5" hidden="false" customHeight="false" outlineLevel="0" collapsed="false">
      <c r="B33" s="2" t="s">
        <v>32</v>
      </c>
      <c r="C33" s="6"/>
      <c r="D33" s="2" t="s">
        <v>33</v>
      </c>
      <c r="E33" s="6"/>
      <c r="F33" s="2" t="s">
        <v>34</v>
      </c>
      <c r="G33" s="6"/>
    </row>
    <row r="35" customFormat="false" ht="13.5" hidden="false" customHeight="false" outlineLevel="0" collapsed="false">
      <c r="B35" s="2" t="s">
        <v>35</v>
      </c>
      <c r="C35" s="6"/>
      <c r="D35" s="2" t="s">
        <v>36</v>
      </c>
      <c r="E35" s="6"/>
      <c r="F35" s="2" t="s">
        <v>37</v>
      </c>
      <c r="G35" s="6"/>
    </row>
    <row r="37" customFormat="false" ht="25.5" hidden="false" customHeight="true" outlineLevel="0" collapsed="false">
      <c r="A37" s="1" t="n">
        <v>6</v>
      </c>
      <c r="B37" s="7" t="s">
        <v>38</v>
      </c>
      <c r="C37" s="7"/>
      <c r="D37" s="7"/>
      <c r="E37" s="7"/>
      <c r="F37" s="7"/>
      <c r="G37" s="7"/>
      <c r="H37" s="7"/>
      <c r="I37" s="7"/>
      <c r="J37" s="7"/>
      <c r="K37" s="7"/>
    </row>
    <row r="38" customFormat="false" ht="7.5" hidden="false" customHeight="true" outlineLevel="0" collapsed="false"/>
    <row r="39" customFormat="false" ht="13.5" hidden="false" customHeight="false" outlineLevel="0" collapsed="false">
      <c r="B39" s="2" t="s">
        <v>39</v>
      </c>
      <c r="C39" s="6"/>
      <c r="D39" s="2" t="s">
        <v>40</v>
      </c>
      <c r="E39" s="6"/>
      <c r="F39" s="2" t="s">
        <v>41</v>
      </c>
      <c r="G39" s="6"/>
      <c r="H39" s="2" t="s">
        <v>42</v>
      </c>
      <c r="I39" s="6"/>
    </row>
    <row r="41" customFormat="false" ht="13.5" hidden="false" customHeight="false" outlineLevel="0" collapsed="false">
      <c r="B41" s="2" t="s">
        <v>43</v>
      </c>
      <c r="C41" s="6"/>
      <c r="D41" s="2" t="s">
        <v>44</v>
      </c>
      <c r="E41" s="6"/>
      <c r="F41" s="2" t="s">
        <v>45</v>
      </c>
      <c r="G41" s="6"/>
    </row>
    <row r="43" customFormat="false" ht="13.5" hidden="false" customHeight="false" outlineLevel="0" collapsed="false">
      <c r="A43" s="1" t="n">
        <v>7</v>
      </c>
      <c r="B43" s="2" t="s">
        <v>46</v>
      </c>
    </row>
    <row r="44" customFormat="false" ht="7.5" hidden="false" customHeight="true" outlineLevel="0" collapsed="false"/>
    <row r="45" customFormat="false" ht="13.5" hidden="false" customHeight="false" outlineLevel="0" collapsed="false">
      <c r="B45" s="3" t="s">
        <v>47</v>
      </c>
      <c r="C45" s="3"/>
      <c r="D45" s="1" t="s">
        <v>48</v>
      </c>
      <c r="E45" s="3"/>
      <c r="F45" s="1" t="s">
        <v>49</v>
      </c>
      <c r="H45" s="3" t="s">
        <v>50</v>
      </c>
    </row>
    <row r="46" customFormat="false" ht="13.5" hidden="false" customHeight="false" outlineLevel="0" collapsed="false">
      <c r="B46" s="12" t="s">
        <v>51</v>
      </c>
      <c r="C46" s="6"/>
      <c r="D46" s="12" t="s">
        <v>51</v>
      </c>
      <c r="E46" s="6"/>
      <c r="F46" s="12" t="s">
        <v>51</v>
      </c>
      <c r="G46" s="6"/>
      <c r="H46" s="12" t="s">
        <v>51</v>
      </c>
      <c r="I46" s="6"/>
    </row>
    <row r="47" customFormat="false" ht="13.5" hidden="false" customHeight="false" outlineLevel="0" collapsed="false">
      <c r="B47" s="12" t="s">
        <v>52</v>
      </c>
      <c r="C47" s="6"/>
      <c r="D47" s="12" t="s">
        <v>52</v>
      </c>
      <c r="E47" s="6"/>
      <c r="F47" s="12" t="s">
        <v>52</v>
      </c>
      <c r="G47" s="6"/>
      <c r="H47" s="12" t="s">
        <v>52</v>
      </c>
      <c r="I47" s="6"/>
    </row>
    <row r="48" customFormat="false" ht="13.5" hidden="false" customHeight="false" outlineLevel="0" collapsed="false">
      <c r="B48" s="12" t="s">
        <v>53</v>
      </c>
      <c r="C48" s="6"/>
      <c r="D48" s="12" t="s">
        <v>53</v>
      </c>
      <c r="E48" s="6"/>
      <c r="F48" s="12" t="s">
        <v>53</v>
      </c>
      <c r="G48" s="6"/>
      <c r="H48" s="12" t="s">
        <v>53</v>
      </c>
      <c r="I48" s="6"/>
    </row>
    <row r="49" customFormat="false" ht="13.5" hidden="false" customHeight="false" outlineLevel="0" collapsed="false">
      <c r="B49" s="12" t="s">
        <v>54</v>
      </c>
      <c r="C49" s="6"/>
      <c r="D49" s="12" t="s">
        <v>54</v>
      </c>
      <c r="E49" s="6"/>
      <c r="F49" s="12" t="s">
        <v>54</v>
      </c>
      <c r="G49" s="6"/>
      <c r="H49" s="12" t="s">
        <v>54</v>
      </c>
      <c r="I49" s="6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3" t="s">
        <v>55</v>
      </c>
      <c r="D51" s="3" t="s">
        <v>56</v>
      </c>
      <c r="F51" s="3" t="s">
        <v>57</v>
      </c>
    </row>
    <row r="52" customFormat="false" ht="13.5" hidden="false" customHeight="false" outlineLevel="0" collapsed="false">
      <c r="B52" s="12" t="s">
        <v>51</v>
      </c>
      <c r="C52" s="6"/>
      <c r="D52" s="12" t="s">
        <v>51</v>
      </c>
      <c r="E52" s="6"/>
      <c r="F52" s="12" t="s">
        <v>51</v>
      </c>
      <c r="G52" s="6"/>
    </row>
    <row r="53" customFormat="false" ht="13.5" hidden="false" customHeight="false" outlineLevel="0" collapsed="false">
      <c r="B53" s="12" t="s">
        <v>52</v>
      </c>
      <c r="C53" s="6"/>
      <c r="D53" s="12" t="s">
        <v>52</v>
      </c>
      <c r="E53" s="6"/>
      <c r="F53" s="12" t="s">
        <v>52</v>
      </c>
      <c r="G53" s="6"/>
    </row>
    <row r="54" customFormat="false" ht="13.5" hidden="false" customHeight="false" outlineLevel="0" collapsed="false">
      <c r="B54" s="12" t="s">
        <v>53</v>
      </c>
      <c r="C54" s="6"/>
      <c r="D54" s="12" t="s">
        <v>53</v>
      </c>
      <c r="E54" s="6"/>
      <c r="F54" s="12" t="s">
        <v>53</v>
      </c>
      <c r="G54" s="6"/>
    </row>
    <row r="55" customFormat="false" ht="13.5" hidden="false" customHeight="false" outlineLevel="0" collapsed="false">
      <c r="B55" s="12" t="s">
        <v>54</v>
      </c>
      <c r="C55" s="6"/>
      <c r="D55" s="12" t="s">
        <v>54</v>
      </c>
      <c r="E55" s="6"/>
      <c r="F55" s="12" t="s">
        <v>54</v>
      </c>
      <c r="G55" s="6"/>
    </row>
    <row r="57" customFormat="false" ht="13.5" hidden="false" customHeight="false" outlineLevel="0" collapsed="false">
      <c r="A57" s="1" t="n">
        <v>8</v>
      </c>
      <c r="B57" s="2" t="s">
        <v>58</v>
      </c>
    </row>
    <row r="58" customFormat="false" ht="7.5" hidden="false" customHeight="true" outlineLevel="0" collapsed="false"/>
    <row r="59" customFormat="false" ht="13.5" hidden="false" customHeight="false" outlineLevel="0" collapsed="false">
      <c r="B59" s="2" t="s">
        <v>59</v>
      </c>
      <c r="C59" s="6"/>
      <c r="D59" s="2" t="s">
        <v>60</v>
      </c>
      <c r="E59" s="6"/>
      <c r="F59" s="2" t="s">
        <v>61</v>
      </c>
      <c r="G59" s="6"/>
      <c r="H59" s="2" t="s">
        <v>62</v>
      </c>
      <c r="I59" s="6"/>
    </row>
    <row r="60" customFormat="false" ht="13.5" hidden="false" customHeight="false" outlineLevel="0" collapsed="false">
      <c r="B60" s="2" t="s">
        <v>63</v>
      </c>
      <c r="C60" s="6"/>
      <c r="D60" s="2" t="s">
        <v>64</v>
      </c>
      <c r="E60" s="6"/>
      <c r="F60" s="2" t="s">
        <v>65</v>
      </c>
      <c r="G60" s="6"/>
      <c r="H60" s="2" t="s">
        <v>66</v>
      </c>
    </row>
    <row r="63" customFormat="false" ht="13.5" hidden="false" customHeight="false" outlineLevel="0" collapsed="false">
      <c r="E63" s="14" t="s">
        <v>67</v>
      </c>
    </row>
    <row r="97" customFormat="false" ht="13.5" hidden="false" customHeight="false" outlineLevel="0" collapsed="false">
      <c r="E97" s="14"/>
    </row>
  </sheetData>
  <mergeCells count="65">
    <mergeCell ref="A1:K1"/>
    <mergeCell ref="R1:X1"/>
    <mergeCell ref="Z1:AF1"/>
    <mergeCell ref="AH1:AN1"/>
    <mergeCell ref="AP1:AV1"/>
    <mergeCell ref="AX1:BD1"/>
    <mergeCell ref="BF1:BL1"/>
    <mergeCell ref="BN1:BT1"/>
    <mergeCell ref="BV1:CB1"/>
    <mergeCell ref="CD1:CJ1"/>
    <mergeCell ref="CL1:CR1"/>
    <mergeCell ref="CT1:CZ1"/>
    <mergeCell ref="DB1:DH1"/>
    <mergeCell ref="DJ1:DP1"/>
    <mergeCell ref="DR1:DX1"/>
    <mergeCell ref="DZ1:EF1"/>
    <mergeCell ref="EH1:EN1"/>
    <mergeCell ref="EP1:EV1"/>
    <mergeCell ref="EX1:FD1"/>
    <mergeCell ref="FF1:FL1"/>
    <mergeCell ref="FN1:FT1"/>
    <mergeCell ref="FV1:GB1"/>
    <mergeCell ref="GD1:GJ1"/>
    <mergeCell ref="GL1:GR1"/>
    <mergeCell ref="GT1:GZ1"/>
    <mergeCell ref="HB1:HH1"/>
    <mergeCell ref="HJ1:HP1"/>
    <mergeCell ref="HR1:HX1"/>
    <mergeCell ref="HZ1:IF1"/>
    <mergeCell ref="IH1:IN1"/>
    <mergeCell ref="IP1:IV1"/>
    <mergeCell ref="A2:K2"/>
    <mergeCell ref="R2:W2"/>
    <mergeCell ref="Z2:AE2"/>
    <mergeCell ref="AH2:AM2"/>
    <mergeCell ref="AP2:AU2"/>
    <mergeCell ref="AX2:BC2"/>
    <mergeCell ref="BF2:BK2"/>
    <mergeCell ref="BN2:BS2"/>
    <mergeCell ref="BV2:CA2"/>
    <mergeCell ref="CD2:CI2"/>
    <mergeCell ref="CL2:CQ2"/>
    <mergeCell ref="CT2:CY2"/>
    <mergeCell ref="DB2:DG2"/>
    <mergeCell ref="DJ2:DO2"/>
    <mergeCell ref="DR2:DW2"/>
    <mergeCell ref="DZ2:EE2"/>
    <mergeCell ref="EH2:EM2"/>
    <mergeCell ref="EP2:EU2"/>
    <mergeCell ref="EX2:FC2"/>
    <mergeCell ref="FF2:FK2"/>
    <mergeCell ref="FN2:FS2"/>
    <mergeCell ref="FV2:GA2"/>
    <mergeCell ref="GD2:GI2"/>
    <mergeCell ref="GL2:GQ2"/>
    <mergeCell ref="GT2:GY2"/>
    <mergeCell ref="HB2:HG2"/>
    <mergeCell ref="HJ2:HO2"/>
    <mergeCell ref="HR2:HW2"/>
    <mergeCell ref="HZ2:IE2"/>
    <mergeCell ref="IH2:IM2"/>
    <mergeCell ref="IP2:IU2"/>
    <mergeCell ref="B14:K14"/>
    <mergeCell ref="B18:K18"/>
    <mergeCell ref="B37:K37"/>
  </mergeCells>
  <printOptions headings="false" gridLines="false" gridLinesSet="true" horizontalCentered="false" verticalCentered="false"/>
  <pageMargins left="0.259722222222222" right="0.170138888888889" top="0.15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5" zeroHeight="false" outlineLevelRow="0" outlineLevelCol="0"/>
  <sheetData>
    <row r="2" customFormat="false" ht="15.75" hidden="false" customHeight="false" outlineLevel="0" collapsed="false">
      <c r="A2" s="238" t="s">
        <v>241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</row>
    <row r="3" customFormat="false" ht="15.75" hidden="false" customHeight="true" outlineLevel="0" collapsed="false">
      <c r="A3" s="240" t="s">
        <v>242</v>
      </c>
      <c r="B3" s="240"/>
      <c r="C3" s="240"/>
      <c r="D3" s="240"/>
      <c r="E3" s="240"/>
      <c r="F3" s="240"/>
      <c r="G3" s="240"/>
      <c r="H3" s="240"/>
      <c r="I3" s="239"/>
      <c r="J3" s="239"/>
      <c r="K3" s="239"/>
      <c r="L3" s="239"/>
      <c r="M3" s="239"/>
      <c r="N3" s="239"/>
      <c r="O3" s="239"/>
      <c r="P3" s="239"/>
      <c r="Q3" s="239"/>
      <c r="R3" s="239"/>
    </row>
    <row r="4" customFormat="false" ht="25.5" hidden="false" customHeight="false" outlineLevel="0" collapsed="false">
      <c r="A4" s="241" t="s">
        <v>243</v>
      </c>
      <c r="B4" s="242" t="s">
        <v>244</v>
      </c>
      <c r="C4" s="242" t="s">
        <v>245</v>
      </c>
      <c r="D4" s="242" t="s">
        <v>246</v>
      </c>
      <c r="E4" s="242" t="s">
        <v>247</v>
      </c>
      <c r="F4" s="243" t="s">
        <v>248</v>
      </c>
      <c r="G4" s="244"/>
      <c r="H4" s="245" t="s">
        <v>249</v>
      </c>
      <c r="I4" s="239"/>
      <c r="J4" s="239"/>
      <c r="K4" s="239"/>
      <c r="L4" s="239"/>
      <c r="M4" s="239"/>
      <c r="N4" s="239"/>
      <c r="O4" s="239"/>
      <c r="P4" s="239"/>
      <c r="Q4" s="239"/>
      <c r="R4" s="239"/>
    </row>
    <row r="5" customFormat="false" ht="15" hidden="false" customHeight="false" outlineLevel="0" collapsed="false">
      <c r="A5" s="246" t="s">
        <v>64</v>
      </c>
      <c r="B5" s="247" t="n">
        <f aca="false">1300*12</f>
        <v>15600</v>
      </c>
      <c r="C5" s="247" t="n">
        <v>9000</v>
      </c>
      <c r="D5" s="247" t="n">
        <v>4000</v>
      </c>
      <c r="E5" s="247" t="n">
        <f aca="false">SUM(B5:D5)</f>
        <v>28600</v>
      </c>
      <c r="F5" s="248" t="n">
        <f aca="false">1/E5</f>
        <v>3.4965034965035E-005</v>
      </c>
      <c r="G5" s="249"/>
      <c r="H5" s="250" t="n">
        <f aca="false">F5/$F$8</f>
        <v>0.310582596386977</v>
      </c>
      <c r="I5" s="239"/>
      <c r="J5" s="239"/>
      <c r="K5" s="239"/>
      <c r="L5" s="239"/>
      <c r="M5" s="239"/>
      <c r="N5" s="239"/>
      <c r="O5" s="239"/>
      <c r="P5" s="239"/>
      <c r="Q5" s="239"/>
      <c r="R5" s="239"/>
    </row>
    <row r="6" customFormat="false" ht="15" hidden="false" customHeight="false" outlineLevel="0" collapsed="false">
      <c r="A6" s="246" t="s">
        <v>250</v>
      </c>
      <c r="B6" s="247" t="n">
        <f aca="false">1200*12</f>
        <v>14400</v>
      </c>
      <c r="C6" s="247" t="n">
        <v>7500</v>
      </c>
      <c r="D6" s="247" t="n">
        <v>4800</v>
      </c>
      <c r="E6" s="247" t="n">
        <f aca="false">SUM(B6:D6)</f>
        <v>26700</v>
      </c>
      <c r="F6" s="248" t="n">
        <f aca="false">1/E6</f>
        <v>3.74531835205993E-005</v>
      </c>
      <c r="G6" s="249"/>
      <c r="H6" s="250" t="n">
        <f aca="false">F6/$F$8</f>
        <v>0.33268397965047</v>
      </c>
      <c r="I6" s="239"/>
      <c r="J6" s="239"/>
      <c r="K6" s="239"/>
      <c r="L6" s="239"/>
      <c r="M6" s="239"/>
      <c r="N6" s="239"/>
      <c r="O6" s="239"/>
      <c r="P6" s="239"/>
      <c r="Q6" s="239"/>
      <c r="R6" s="239"/>
    </row>
    <row r="7" customFormat="false" ht="15.75" hidden="false" customHeight="false" outlineLevel="0" collapsed="false">
      <c r="A7" s="251" t="s">
        <v>251</v>
      </c>
      <c r="B7" s="252" t="n">
        <f aca="false">1000*12</f>
        <v>12000</v>
      </c>
      <c r="C7" s="252" t="n">
        <v>7000</v>
      </c>
      <c r="D7" s="252" t="n">
        <v>5900</v>
      </c>
      <c r="E7" s="252" t="n">
        <f aca="false">SUM(B7:D7)</f>
        <v>24900</v>
      </c>
      <c r="F7" s="253" t="n">
        <f aca="false">1/E7</f>
        <v>4.01606425702811E-005</v>
      </c>
      <c r="G7" s="254"/>
      <c r="H7" s="255" t="n">
        <f aca="false">F7/$F$8</f>
        <v>0.356733423962552</v>
      </c>
      <c r="I7" s="239"/>
      <c r="J7" s="239"/>
      <c r="K7" s="239"/>
      <c r="L7" s="239"/>
      <c r="M7" s="239"/>
      <c r="N7" s="239"/>
      <c r="O7" s="239"/>
      <c r="P7" s="239"/>
      <c r="Q7" s="239"/>
      <c r="R7" s="239"/>
    </row>
    <row r="8" customFormat="false" ht="15.75" hidden="false" customHeight="false" outlineLevel="0" collapsed="false">
      <c r="A8" s="256" t="s">
        <v>154</v>
      </c>
      <c r="B8" s="256"/>
      <c r="C8" s="256"/>
      <c r="D8" s="256"/>
      <c r="E8" s="256"/>
      <c r="F8" s="257" t="n">
        <f aca="false">SUM(F5:F7)</f>
        <v>0.000112578861055915</v>
      </c>
      <c r="G8" s="258"/>
      <c r="H8" s="259" t="n">
        <f aca="false">SUM(H5:H7)</f>
        <v>1</v>
      </c>
      <c r="I8" s="239"/>
      <c r="J8" s="239"/>
      <c r="K8" s="239"/>
      <c r="L8" s="239"/>
      <c r="M8" s="239"/>
      <c r="N8" s="239"/>
      <c r="O8" s="239"/>
      <c r="P8" s="239"/>
      <c r="Q8" s="239"/>
      <c r="R8" s="239"/>
    </row>
    <row r="9" customFormat="false" ht="15" hidden="false" customHeight="false" outlineLevel="0" collapsed="false">
      <c r="A9" s="239"/>
      <c r="B9" s="239"/>
      <c r="C9" s="239"/>
      <c r="D9" s="239"/>
      <c r="E9" s="239"/>
      <c r="F9" s="239"/>
      <c r="G9" s="239"/>
      <c r="I9" s="239"/>
      <c r="J9" s="239"/>
      <c r="K9" s="239"/>
      <c r="L9" s="239"/>
      <c r="M9" s="239"/>
      <c r="N9" s="239"/>
      <c r="O9" s="239"/>
      <c r="P9" s="239"/>
      <c r="Q9" s="239"/>
      <c r="R9" s="239"/>
    </row>
    <row r="10" customFormat="false" ht="15" hidden="false" customHeight="true" outlineLevel="0" collapsed="false">
      <c r="A10" s="239"/>
      <c r="B10" s="239"/>
      <c r="C10" s="239"/>
      <c r="D10" s="239"/>
      <c r="E10" s="239"/>
      <c r="F10" s="239"/>
      <c r="G10" s="239"/>
      <c r="H10" s="238" t="s">
        <v>252</v>
      </c>
      <c r="I10" s="260" t="s">
        <v>253</v>
      </c>
      <c r="J10" s="260"/>
      <c r="K10" s="260"/>
      <c r="L10" s="261" t="s">
        <v>254</v>
      </c>
      <c r="M10" s="260" t="s">
        <v>255</v>
      </c>
      <c r="N10" s="262"/>
      <c r="O10" s="262"/>
      <c r="P10" s="262"/>
      <c r="Q10" s="262"/>
      <c r="R10" s="262"/>
    </row>
    <row r="11" customFormat="false" ht="1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63" t="s">
        <v>256</v>
      </c>
      <c r="I11" s="264" t="n">
        <v>1</v>
      </c>
      <c r="J11" s="264" t="n">
        <v>2</v>
      </c>
      <c r="K11" s="264" t="n">
        <v>3</v>
      </c>
      <c r="L11" s="261"/>
      <c r="M11" s="260"/>
      <c r="N11" s="262"/>
      <c r="O11" s="262"/>
      <c r="P11" s="262"/>
      <c r="Q11" s="262"/>
      <c r="R11" s="262"/>
    </row>
    <row r="12" customFormat="false" ht="25.5" hidden="false" customHeight="false" outlineLevel="0" collapsed="false">
      <c r="A12" s="239"/>
      <c r="B12" s="239"/>
      <c r="C12" s="239"/>
      <c r="D12" s="239"/>
      <c r="E12" s="239"/>
      <c r="F12" s="239"/>
      <c r="G12" s="239"/>
      <c r="H12" s="265" t="s">
        <v>257</v>
      </c>
      <c r="I12" s="266" t="n">
        <v>0</v>
      </c>
      <c r="J12" s="266" t="n">
        <v>1</v>
      </c>
      <c r="K12" s="266"/>
      <c r="L12" s="266" t="n">
        <f aca="false">SUM(I12:K12)</f>
        <v>1</v>
      </c>
      <c r="M12" s="267" t="n">
        <f aca="false">L12/$L$15</f>
        <v>0.2</v>
      </c>
      <c r="N12" s="262"/>
      <c r="O12" s="262"/>
      <c r="P12" s="262"/>
      <c r="Q12" s="262"/>
      <c r="R12" s="262"/>
    </row>
    <row r="13" customFormat="false" ht="25.5" hidden="false" customHeight="false" outlineLevel="0" collapsed="false">
      <c r="F13" s="239"/>
      <c r="G13" s="239"/>
      <c r="H13" s="265" t="s">
        <v>258</v>
      </c>
      <c r="I13" s="266" t="n">
        <v>1</v>
      </c>
      <c r="J13" s="266"/>
      <c r="K13" s="266" t="n">
        <v>1</v>
      </c>
      <c r="L13" s="266" t="n">
        <f aca="false">SUM(I13:K13)</f>
        <v>2</v>
      </c>
      <c r="M13" s="267" t="n">
        <f aca="false">L13/$L$15</f>
        <v>0.4</v>
      </c>
      <c r="N13" s="262"/>
      <c r="O13" s="262"/>
      <c r="P13" s="262"/>
      <c r="Q13" s="262"/>
      <c r="R13" s="262"/>
    </row>
    <row r="14" customFormat="false" ht="25.5" hidden="false" customHeight="false" outlineLevel="0" collapsed="false">
      <c r="F14" s="239"/>
      <c r="G14" s="239"/>
      <c r="H14" s="265" t="s">
        <v>14</v>
      </c>
      <c r="I14" s="266"/>
      <c r="J14" s="266" t="n">
        <v>1</v>
      </c>
      <c r="K14" s="266" t="n">
        <v>1</v>
      </c>
      <c r="L14" s="266" t="n">
        <f aca="false">SUM(I14:K14)</f>
        <v>2</v>
      </c>
      <c r="M14" s="267" t="n">
        <f aca="false">L14/$L$15</f>
        <v>0.4</v>
      </c>
      <c r="N14" s="262"/>
      <c r="O14" s="262"/>
      <c r="P14" s="262"/>
      <c r="Q14" s="262"/>
      <c r="R14" s="262"/>
    </row>
    <row r="15" customFormat="false" ht="15" hidden="false" customHeight="false" outlineLevel="0" collapsed="false">
      <c r="F15" s="239"/>
      <c r="G15" s="239"/>
      <c r="H15" s="247" t="s">
        <v>154</v>
      </c>
      <c r="I15" s="268"/>
      <c r="J15" s="268"/>
      <c r="K15" s="268"/>
      <c r="L15" s="266" t="n">
        <f aca="false">SUM(L12:L14)</f>
        <v>5</v>
      </c>
      <c r="M15" s="269" t="n">
        <f aca="false">SUM(M12:M14)</f>
        <v>1</v>
      </c>
      <c r="N15" s="262"/>
      <c r="O15" s="262"/>
      <c r="P15" s="262"/>
      <c r="Q15" s="262"/>
      <c r="R15" s="262"/>
    </row>
    <row r="16" customFormat="false" ht="15" hidden="false" customHeight="false" outlineLevel="0" collapsed="false">
      <c r="F16" s="239"/>
      <c r="G16" s="239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</row>
    <row r="17" customFormat="false" ht="25.5" hidden="false" customHeight="false" outlineLevel="0" collapsed="false">
      <c r="A17" s="260" t="s">
        <v>243</v>
      </c>
      <c r="B17" s="260" t="s">
        <v>259</v>
      </c>
      <c r="C17" s="260" t="s">
        <v>249</v>
      </c>
      <c r="D17" s="260" t="s">
        <v>260</v>
      </c>
      <c r="E17" s="260" t="s">
        <v>261</v>
      </c>
      <c r="F17" s="270" t="s">
        <v>262</v>
      </c>
      <c r="G17" s="271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</row>
    <row r="18" customFormat="false" ht="15" hidden="false" customHeight="false" outlineLevel="0" collapsed="false">
      <c r="A18" s="272" t="s">
        <v>64</v>
      </c>
      <c r="B18" s="273" t="n">
        <v>0.7</v>
      </c>
      <c r="C18" s="274" t="n">
        <f aca="false">H5</f>
        <v>0.310582596386977</v>
      </c>
      <c r="D18" s="273" t="n">
        <v>0.3</v>
      </c>
      <c r="E18" s="274" t="n">
        <f aca="false">M29</f>
        <v>0.566666666666667</v>
      </c>
      <c r="F18" s="275" t="n">
        <f aca="false">B18*C18+D18*E18</f>
        <v>0.387407817470884</v>
      </c>
      <c r="G18" s="276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</row>
    <row r="19" customFormat="false" ht="15" hidden="false" customHeight="true" outlineLevel="0" collapsed="false">
      <c r="A19" s="277" t="s">
        <v>263</v>
      </c>
      <c r="B19" s="266" t="n">
        <v>0.7</v>
      </c>
      <c r="C19" s="267" t="n">
        <f aca="false">H6</f>
        <v>0.33268397965047</v>
      </c>
      <c r="D19" s="266" t="n">
        <v>0.3</v>
      </c>
      <c r="E19" s="267" t="n">
        <f aca="false">M30</f>
        <v>0.383333333333333</v>
      </c>
      <c r="F19" s="278" t="n">
        <f aca="false">B19*C19+D19*E19</f>
        <v>0.347878785755329</v>
      </c>
      <c r="G19" s="276"/>
      <c r="H19" s="279" t="s">
        <v>264</v>
      </c>
      <c r="I19" s="280" t="s">
        <v>257</v>
      </c>
      <c r="J19" s="280"/>
      <c r="K19" s="280"/>
      <c r="L19" s="280"/>
      <c r="M19" s="280"/>
      <c r="N19" s="280" t="s">
        <v>258</v>
      </c>
      <c r="O19" s="280"/>
      <c r="P19" s="280"/>
      <c r="Q19" s="280"/>
      <c r="R19" s="280"/>
      <c r="S19" s="280" t="s">
        <v>14</v>
      </c>
      <c r="T19" s="280"/>
      <c r="U19" s="280"/>
      <c r="V19" s="280"/>
      <c r="W19" s="280"/>
    </row>
    <row r="20" customFormat="false" ht="15" hidden="false" customHeight="true" outlineLevel="0" collapsed="false">
      <c r="A20" s="281" t="s">
        <v>251</v>
      </c>
      <c r="B20" s="282" t="n">
        <v>0.7</v>
      </c>
      <c r="C20" s="283" t="n">
        <f aca="false">H7</f>
        <v>0.356733423962552</v>
      </c>
      <c r="D20" s="282" t="n">
        <v>0.3</v>
      </c>
      <c r="E20" s="283" t="n">
        <f aca="false">M31</f>
        <v>0.05</v>
      </c>
      <c r="F20" s="284" t="n">
        <f aca="false">B20*C20+D20*E20</f>
        <v>0.264713396773787</v>
      </c>
      <c r="G20" s="285"/>
      <c r="H20" s="286" t="s">
        <v>243</v>
      </c>
      <c r="I20" s="286" t="s">
        <v>253</v>
      </c>
      <c r="J20" s="286"/>
      <c r="K20" s="286"/>
      <c r="L20" s="280" t="s">
        <v>254</v>
      </c>
      <c r="M20" s="280" t="s">
        <v>265</v>
      </c>
      <c r="N20" s="286" t="s">
        <v>253</v>
      </c>
      <c r="O20" s="286"/>
      <c r="P20" s="286"/>
      <c r="Q20" s="280" t="s">
        <v>254</v>
      </c>
      <c r="R20" s="280" t="s">
        <v>266</v>
      </c>
      <c r="S20" s="286" t="s">
        <v>253</v>
      </c>
      <c r="T20" s="286"/>
      <c r="U20" s="286"/>
      <c r="V20" s="280" t="s">
        <v>254</v>
      </c>
      <c r="W20" s="280" t="s">
        <v>267</v>
      </c>
    </row>
    <row r="21" customFormat="false" ht="15" hidden="false" customHeight="false" outlineLevel="0" collapsed="false">
      <c r="A21" s="239"/>
      <c r="B21" s="239"/>
      <c r="C21" s="239"/>
      <c r="D21" s="239"/>
      <c r="E21" s="239"/>
      <c r="F21" s="239"/>
      <c r="G21" s="239"/>
      <c r="H21" s="286"/>
      <c r="I21" s="286" t="n">
        <v>1</v>
      </c>
      <c r="J21" s="286" t="n">
        <v>2</v>
      </c>
      <c r="K21" s="286" t="n">
        <v>3</v>
      </c>
      <c r="L21" s="280"/>
      <c r="M21" s="280"/>
      <c r="N21" s="286" t="n">
        <v>1</v>
      </c>
      <c r="O21" s="286" t="n">
        <v>2</v>
      </c>
      <c r="P21" s="286" t="n">
        <v>3</v>
      </c>
      <c r="Q21" s="280"/>
      <c r="R21" s="280"/>
      <c r="S21" s="286" t="n">
        <v>1</v>
      </c>
      <c r="T21" s="286" t="n">
        <v>2</v>
      </c>
      <c r="U21" s="286" t="n">
        <v>3</v>
      </c>
      <c r="V21" s="280"/>
      <c r="W21" s="280"/>
    </row>
    <row r="22" customFormat="false" ht="15" hidden="false" customHeight="false" outlineLevel="0" collapsed="false">
      <c r="A22" s="239"/>
      <c r="B22" s="239"/>
      <c r="C22" s="239"/>
      <c r="D22" s="239"/>
      <c r="E22" s="239"/>
      <c r="F22" s="239"/>
      <c r="G22" s="239"/>
      <c r="H22" s="277" t="s">
        <v>64</v>
      </c>
      <c r="I22" s="287" t="n">
        <v>1</v>
      </c>
      <c r="J22" s="287" t="n">
        <v>1</v>
      </c>
      <c r="K22" s="287"/>
      <c r="L22" s="287" t="n">
        <f aca="false">SUM(I22:K22)</f>
        <v>2</v>
      </c>
      <c r="M22" s="288" t="n">
        <f aca="false">L22/$L$25</f>
        <v>0.5</v>
      </c>
      <c r="N22" s="287" t="n">
        <v>1</v>
      </c>
      <c r="O22" s="287" t="n">
        <v>1</v>
      </c>
      <c r="P22" s="287"/>
      <c r="Q22" s="289" t="n">
        <f aca="false">SUM(N22:P22)</f>
        <v>2</v>
      </c>
      <c r="R22" s="290" t="n">
        <f aca="false">Q22/$Q$25</f>
        <v>0.5</v>
      </c>
      <c r="S22" s="289" t="n">
        <v>1</v>
      </c>
      <c r="T22" s="289" t="n">
        <v>1</v>
      </c>
      <c r="U22" s="289"/>
      <c r="V22" s="289" t="n">
        <f aca="false">SUM(S22:U22)</f>
        <v>2</v>
      </c>
      <c r="W22" s="290" t="n">
        <f aca="false">V22/$V$25</f>
        <v>0.666666666666667</v>
      </c>
    </row>
    <row r="23" customFormat="false" ht="15" hidden="false" customHeight="false" outlineLevel="0" collapsed="false">
      <c r="A23" s="239"/>
      <c r="B23" s="239"/>
      <c r="C23" s="239"/>
      <c r="D23" s="239"/>
      <c r="E23" s="239"/>
      <c r="F23" s="239"/>
      <c r="G23" s="239"/>
      <c r="H23" s="277" t="s">
        <v>263</v>
      </c>
      <c r="I23" s="289" t="n">
        <v>0</v>
      </c>
      <c r="J23" s="289"/>
      <c r="K23" s="289" t="n">
        <v>1</v>
      </c>
      <c r="L23" s="289" t="n">
        <f aca="false">SUM(I23:K23)</f>
        <v>1</v>
      </c>
      <c r="M23" s="290" t="n">
        <f aca="false">L23/$L$25</f>
        <v>0.25</v>
      </c>
      <c r="N23" s="289" t="n">
        <v>1</v>
      </c>
      <c r="O23" s="289"/>
      <c r="P23" s="291" t="n">
        <v>1</v>
      </c>
      <c r="Q23" s="287" t="n">
        <f aca="false">SUM(N23:P23)</f>
        <v>2</v>
      </c>
      <c r="R23" s="288" t="n">
        <f aca="false">Q23/$Q$25</f>
        <v>0.5</v>
      </c>
      <c r="S23" s="287" t="n">
        <v>0</v>
      </c>
      <c r="T23" s="287"/>
      <c r="U23" s="287" t="n">
        <v>1</v>
      </c>
      <c r="V23" s="287" t="n">
        <f aca="false">SUM(S23:U23)</f>
        <v>1</v>
      </c>
      <c r="W23" s="288" t="n">
        <f aca="false">V23/$V$25</f>
        <v>0.333333333333333</v>
      </c>
    </row>
    <row r="24" customFormat="false" ht="15" hidden="false" customHeight="false" outlineLevel="0" collapsed="false">
      <c r="A24" s="239"/>
      <c r="B24" s="239"/>
      <c r="C24" s="239"/>
      <c r="D24" s="239"/>
      <c r="E24" s="239"/>
      <c r="F24" s="239"/>
      <c r="G24" s="239"/>
      <c r="H24" s="281" t="s">
        <v>251</v>
      </c>
      <c r="I24" s="287"/>
      <c r="J24" s="287" t="n">
        <v>0</v>
      </c>
      <c r="K24" s="287" t="n">
        <v>1</v>
      </c>
      <c r="L24" s="287" t="n">
        <f aca="false">SUM(I24:K24)</f>
        <v>1</v>
      </c>
      <c r="M24" s="288" t="n">
        <f aca="false">L24/$L$25</f>
        <v>0.25</v>
      </c>
      <c r="N24" s="287"/>
      <c r="O24" s="287" t="n">
        <v>0</v>
      </c>
      <c r="P24" s="287" t="n">
        <v>0</v>
      </c>
      <c r="Q24" s="287" t="n">
        <f aca="false">SUM(N24:P24)</f>
        <v>0</v>
      </c>
      <c r="R24" s="288" t="n">
        <f aca="false">Q24/$Q$25</f>
        <v>0</v>
      </c>
      <c r="S24" s="287"/>
      <c r="T24" s="287" t="n">
        <v>0</v>
      </c>
      <c r="U24" s="287" t="n">
        <v>0</v>
      </c>
      <c r="V24" s="287" t="n">
        <f aca="false">SUM(S24:U24)</f>
        <v>0</v>
      </c>
      <c r="W24" s="288" t="n">
        <f aca="false">V24/$V$25</f>
        <v>0</v>
      </c>
    </row>
    <row r="25" customFormat="false" ht="15" hidden="false" customHeight="false" outlineLevel="0" collapsed="false">
      <c r="A25" s="239"/>
      <c r="B25" s="239"/>
      <c r="C25" s="239"/>
      <c r="D25" s="239"/>
      <c r="E25" s="239"/>
      <c r="F25" s="239"/>
      <c r="G25" s="239"/>
      <c r="H25" s="292" t="s">
        <v>154</v>
      </c>
      <c r="I25" s="293"/>
      <c r="J25" s="293"/>
      <c r="K25" s="293"/>
      <c r="L25" s="287" t="n">
        <f aca="false">SUM(L22:L24)</f>
        <v>4</v>
      </c>
      <c r="M25" s="293"/>
      <c r="N25" s="293"/>
      <c r="O25" s="293"/>
      <c r="P25" s="293"/>
      <c r="Q25" s="287" t="n">
        <f aca="false">SUM(Q22:Q24)</f>
        <v>4</v>
      </c>
      <c r="R25" s="293"/>
      <c r="S25" s="293"/>
      <c r="T25" s="293"/>
      <c r="U25" s="293"/>
      <c r="V25" s="287" t="n">
        <f aca="false">SUM(V22:V24)</f>
        <v>3</v>
      </c>
      <c r="W25" s="293"/>
    </row>
    <row r="26" customFormat="false" ht="15" hidden="false" customHeight="false" outlineLevel="0" collapsed="false">
      <c r="A26" s="239"/>
      <c r="B26" s="239"/>
      <c r="C26" s="239"/>
      <c r="D26" s="239"/>
      <c r="E26" s="239"/>
      <c r="F26" s="239"/>
      <c r="G26" s="239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</row>
    <row r="27" customFormat="false" ht="15" hidden="false" customHeight="true" outlineLevel="0" collapsed="false">
      <c r="A27" s="239"/>
      <c r="B27" s="239"/>
      <c r="C27" s="239"/>
      <c r="D27" s="239"/>
      <c r="E27" s="239"/>
      <c r="F27" s="239"/>
      <c r="G27" s="239"/>
      <c r="H27" s="294"/>
      <c r="I27" s="260" t="s">
        <v>268</v>
      </c>
      <c r="J27" s="260"/>
      <c r="K27" s="260"/>
      <c r="L27" s="260" t="s">
        <v>255</v>
      </c>
      <c r="M27" s="260" t="s">
        <v>261</v>
      </c>
      <c r="O27" s="262"/>
      <c r="P27" s="262"/>
      <c r="Q27" s="262"/>
      <c r="R27" s="262"/>
    </row>
    <row r="28" customFormat="false" ht="15" hidden="false" customHeight="false" outlineLevel="0" collapsed="false">
      <c r="A28" s="239"/>
      <c r="B28" s="239"/>
      <c r="C28" s="239"/>
      <c r="D28" s="239"/>
      <c r="E28" s="239"/>
      <c r="F28" s="239"/>
      <c r="G28" s="239"/>
      <c r="H28" s="270" t="s">
        <v>256</v>
      </c>
      <c r="I28" s="295" t="s">
        <v>64</v>
      </c>
      <c r="J28" s="295" t="s">
        <v>263</v>
      </c>
      <c r="K28" s="295" t="s">
        <v>251</v>
      </c>
      <c r="L28" s="260"/>
      <c r="M28" s="260"/>
      <c r="O28" s="262"/>
      <c r="P28" s="262"/>
      <c r="Q28" s="262"/>
      <c r="R28" s="262"/>
    </row>
    <row r="29" customFormat="false" ht="25.5" hidden="false" customHeight="false" outlineLevel="0" collapsed="false">
      <c r="A29" s="239"/>
      <c r="B29" s="239"/>
      <c r="C29" s="239"/>
      <c r="D29" s="239"/>
      <c r="E29" s="239"/>
      <c r="F29" s="239"/>
      <c r="G29" s="239"/>
      <c r="H29" s="265" t="s">
        <v>257</v>
      </c>
      <c r="I29" s="267" t="n">
        <f aca="false">M22</f>
        <v>0.5</v>
      </c>
      <c r="J29" s="267" t="n">
        <f aca="false">M23</f>
        <v>0.25</v>
      </c>
      <c r="K29" s="267" t="n">
        <f aca="false">M24</f>
        <v>0.25</v>
      </c>
      <c r="L29" s="267" t="n">
        <f aca="false">M12</f>
        <v>0.2</v>
      </c>
      <c r="M29" s="278" t="n">
        <f aca="false">I29*L29+I30*L30+I31*L31</f>
        <v>0.566666666666667</v>
      </c>
      <c r="O29" s="262"/>
      <c r="P29" s="262"/>
      <c r="Q29" s="262"/>
      <c r="R29" s="262"/>
    </row>
    <row r="30" customFormat="false" ht="25.5" hidden="false" customHeight="false" outlineLevel="0" collapsed="false">
      <c r="A30" s="239"/>
      <c r="B30" s="239"/>
      <c r="C30" s="239"/>
      <c r="D30" s="239"/>
      <c r="E30" s="239"/>
      <c r="F30" s="239"/>
      <c r="G30" s="239"/>
      <c r="H30" s="265" t="s">
        <v>258</v>
      </c>
      <c r="I30" s="266" t="n">
        <f aca="false">R22</f>
        <v>0.5</v>
      </c>
      <c r="J30" s="267" t="n">
        <f aca="false">R23</f>
        <v>0.5</v>
      </c>
      <c r="K30" s="267" t="n">
        <f aca="false">R24</f>
        <v>0</v>
      </c>
      <c r="L30" s="267" t="n">
        <f aca="false">M13</f>
        <v>0.4</v>
      </c>
      <c r="M30" s="278" t="n">
        <f aca="false">J29*L29+J30*L30+J31*L31</f>
        <v>0.383333333333333</v>
      </c>
      <c r="O30" s="262"/>
      <c r="P30" s="262"/>
      <c r="Q30" s="262"/>
      <c r="R30" s="262"/>
    </row>
    <row r="31" customFormat="false" ht="25.5" hidden="false" customHeight="false" outlineLevel="0" collapsed="false">
      <c r="A31" s="239"/>
      <c r="B31" s="239"/>
      <c r="C31" s="239"/>
      <c r="D31" s="239"/>
      <c r="E31" s="239"/>
      <c r="F31" s="239"/>
      <c r="G31" s="239"/>
      <c r="H31" s="265" t="s">
        <v>14</v>
      </c>
      <c r="I31" s="267" t="n">
        <f aca="false">W22</f>
        <v>0.666666666666667</v>
      </c>
      <c r="J31" s="267" t="n">
        <f aca="false">W23</f>
        <v>0.333333333333333</v>
      </c>
      <c r="K31" s="267" t="n">
        <f aca="false">W24</f>
        <v>0</v>
      </c>
      <c r="L31" s="267" t="n">
        <f aca="false">M14</f>
        <v>0.4</v>
      </c>
      <c r="M31" s="278" t="n">
        <f aca="false">K29*L29+K30*L30+K31*L31</f>
        <v>0.05</v>
      </c>
      <c r="O31" s="262"/>
      <c r="P31" s="262"/>
      <c r="Q31" s="262"/>
      <c r="R31" s="262"/>
    </row>
    <row r="32" customFormat="false" ht="15" hidden="false" customHeight="false" outlineLevel="0" collapsed="false">
      <c r="A32" s="239"/>
      <c r="B32" s="239"/>
      <c r="C32" s="239"/>
      <c r="D32" s="239"/>
      <c r="E32" s="239"/>
      <c r="F32" s="239"/>
      <c r="G32" s="239"/>
      <c r="H32" s="262"/>
      <c r="I32" s="262"/>
      <c r="J32" s="262"/>
      <c r="K32" s="262"/>
      <c r="L32" s="262"/>
      <c r="M32" s="296" t="n">
        <f aca="false">SUM(M29:M31)</f>
        <v>1</v>
      </c>
      <c r="N32" s="262"/>
      <c r="O32" s="262"/>
      <c r="P32" s="262"/>
      <c r="Q32" s="262"/>
      <c r="R32" s="262"/>
    </row>
  </sheetData>
  <mergeCells count="21">
    <mergeCell ref="A3:H3"/>
    <mergeCell ref="A8:E8"/>
    <mergeCell ref="I10:K10"/>
    <mergeCell ref="L10:L11"/>
    <mergeCell ref="M10:M11"/>
    <mergeCell ref="I19:M19"/>
    <mergeCell ref="N19:R19"/>
    <mergeCell ref="S19:W19"/>
    <mergeCell ref="H20:H21"/>
    <mergeCell ref="I20:K20"/>
    <mergeCell ref="L20:L21"/>
    <mergeCell ref="M20:M21"/>
    <mergeCell ref="N20:P20"/>
    <mergeCell ref="Q20:Q21"/>
    <mergeCell ref="R20:R21"/>
    <mergeCell ref="S20:U20"/>
    <mergeCell ref="V20:V21"/>
    <mergeCell ref="W20:W21"/>
    <mergeCell ref="I27:K27"/>
    <mergeCell ref="L27:L28"/>
    <mergeCell ref="M27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6" min="2" style="0" width="12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97" t="s">
        <v>161</v>
      </c>
      <c r="B2" s="203" t="s">
        <v>155</v>
      </c>
      <c r="C2" s="203" t="s">
        <v>156</v>
      </c>
      <c r="D2" s="203" t="s">
        <v>157</v>
      </c>
      <c r="E2" s="203" t="s">
        <v>158</v>
      </c>
      <c r="F2" s="298" t="s">
        <v>159</v>
      </c>
      <c r="G2" s="205" t="s">
        <v>269</v>
      </c>
    </row>
    <row r="3" customFormat="false" ht="15.75" hidden="false" customHeight="false" outlineLevel="0" collapsed="false">
      <c r="A3" s="155" t="s">
        <v>207</v>
      </c>
      <c r="B3" s="299" t="n">
        <f aca="false">B14+B25</f>
        <v>22213.2419500172</v>
      </c>
      <c r="C3" s="299" t="n">
        <f aca="false">C14+C25</f>
        <v>23120.3405740172</v>
      </c>
      <c r="D3" s="299" t="n">
        <f aca="false">D14+D25</f>
        <v>24049.2095649932</v>
      </c>
      <c r="E3" s="299" t="n">
        <f aca="false">E14+E25</f>
        <v>25000.3714117527</v>
      </c>
      <c r="F3" s="299" t="n">
        <f aca="false">F14+F25</f>
        <v>25974.3611428343</v>
      </c>
      <c r="G3" s="300" t="n">
        <f aca="false">B3/$B$10</f>
        <v>0.0526061144130923</v>
      </c>
    </row>
    <row r="4" customFormat="false" ht="15" hidden="false" customHeight="false" outlineLevel="0" collapsed="false">
      <c r="A4" s="156" t="s">
        <v>208</v>
      </c>
      <c r="B4" s="299" t="n">
        <f aca="false">B15+B26</f>
        <v>26003.1244779239</v>
      </c>
      <c r="C4" s="299" t="n">
        <f aca="false">C15+C26</f>
        <v>27179.9612379239</v>
      </c>
      <c r="D4" s="299" t="n">
        <f aca="false">D15+D26</f>
        <v>28384.5668801639</v>
      </c>
      <c r="E4" s="299" t="n">
        <f aca="false">E15+E26</f>
        <v>29617.6021554176</v>
      </c>
      <c r="F4" s="299" t="n">
        <f aca="false">F15+F26</f>
        <v>30879.7436040487</v>
      </c>
      <c r="G4" s="300" t="n">
        <f aca="false">B4/$B$10</f>
        <v>0.0615814361749427</v>
      </c>
    </row>
    <row r="5" customFormat="false" ht="15" hidden="false" customHeight="false" outlineLevel="0" collapsed="false">
      <c r="A5" s="156" t="s">
        <v>210</v>
      </c>
      <c r="B5" s="299" t="n">
        <f aca="false">B16+B27</f>
        <v>294065.056722973</v>
      </c>
      <c r="C5" s="299" t="n">
        <f aca="false">C16+C27</f>
        <v>326143.137372973</v>
      </c>
      <c r="D5" s="299" t="n">
        <f aca="false">D16+D27</f>
        <v>360745.762970128</v>
      </c>
      <c r="E5" s="299" t="n">
        <f aca="false">E16+E27</f>
        <v>398071.615201779</v>
      </c>
      <c r="F5" s="299" t="n">
        <f aca="false">F16+F27</f>
        <v>438335.012004061</v>
      </c>
      <c r="G5" s="300" t="n">
        <f aca="false">B5/$B$10</f>
        <v>0.696414330410208</v>
      </c>
    </row>
    <row r="6" customFormat="false" ht="15" hidden="false" customHeight="false" outlineLevel="0" collapsed="false">
      <c r="A6" s="156" t="s">
        <v>211</v>
      </c>
      <c r="B6" s="299" t="n">
        <f aca="false">B17+B28</f>
        <v>15672.3601973535</v>
      </c>
      <c r="C6" s="299" t="n">
        <f aca="false">C17+C28</f>
        <v>17381.9494367535</v>
      </c>
      <c r="D6" s="299" t="n">
        <f aca="false">D17+D28</f>
        <v>19226.0833492943</v>
      </c>
      <c r="E6" s="299" t="n">
        <f aca="false">E17+E28</f>
        <v>21215.350600752</v>
      </c>
      <c r="F6" s="299" t="n">
        <f aca="false">F17+F28</f>
        <v>23361.1731848995</v>
      </c>
      <c r="G6" s="300" t="n">
        <f aca="false">B6/$B$10</f>
        <v>0.037115787759406</v>
      </c>
    </row>
    <row r="7" customFormat="false" ht="15" hidden="false" customHeight="false" outlineLevel="0" collapsed="false">
      <c r="A7" s="156" t="s">
        <v>200</v>
      </c>
      <c r="B7" s="299" t="n">
        <f aca="false">B18+B29</f>
        <v>26871.8946907474</v>
      </c>
      <c r="C7" s="299" t="n">
        <f aca="false">C18+C29</f>
        <v>27857.3780317961</v>
      </c>
      <c r="D7" s="299" t="n">
        <f aca="false">D18+D29</f>
        <v>28866.5129730299</v>
      </c>
      <c r="E7" s="299" t="n">
        <f aca="false">E18+E29</f>
        <v>29899.8671528534</v>
      </c>
      <c r="F7" s="299" t="n">
        <f aca="false">F18+F29</f>
        <v>30958.0218329926</v>
      </c>
      <c r="G7" s="300" t="n">
        <f aca="false">B7/$B$10</f>
        <v>0.0636388857501699</v>
      </c>
    </row>
    <row r="8" customFormat="false" ht="15" hidden="false" customHeight="false" outlineLevel="0" collapsed="false">
      <c r="A8" s="156" t="s">
        <v>202</v>
      </c>
      <c r="B8" s="301" t="n">
        <f aca="false">B19+B30</f>
        <v>32246.2202158285</v>
      </c>
      <c r="C8" s="301" t="n">
        <f aca="false">C19+C30</f>
        <v>33142.2735739706</v>
      </c>
      <c r="D8" s="301" t="n">
        <f aca="false">D19+D30</f>
        <v>34059.8322127081</v>
      </c>
      <c r="E8" s="301" t="n">
        <f aca="false">E19+E30</f>
        <v>34999.4122587753</v>
      </c>
      <c r="F8" s="302" t="n">
        <f aca="false">F19+F30</f>
        <v>35961.5422259482</v>
      </c>
      <c r="G8" s="300" t="n">
        <f aca="false">B8/$B$10</f>
        <v>0.0763665364056563</v>
      </c>
    </row>
    <row r="9" customFormat="false" ht="15.75" hidden="false" customHeight="false" outlineLevel="0" collapsed="false">
      <c r="A9" s="303" t="s">
        <v>270</v>
      </c>
      <c r="B9" s="304" t="n">
        <f aca="false">B20+B31</f>
        <v>5183.99724024214</v>
      </c>
      <c r="C9" s="304" t="n">
        <f aca="false">C20+C31</f>
        <v>5378.8338043087</v>
      </c>
      <c r="D9" s="304" t="n">
        <f aca="false">D20+D31</f>
        <v>5578.34644591286</v>
      </c>
      <c r="E9" s="304" t="n">
        <f aca="false">E20+E31</f>
        <v>5782.64739091551</v>
      </c>
      <c r="F9" s="305" t="n">
        <f aca="false">F20+F31</f>
        <v>5991.85155859824</v>
      </c>
      <c r="G9" s="306" t="n">
        <f aca="false">B9/$B$10</f>
        <v>0.0122769090865245</v>
      </c>
    </row>
    <row r="10" customFormat="false" ht="16.5" hidden="false" customHeight="false" outlineLevel="0" collapsed="false">
      <c r="A10" s="307" t="s">
        <v>131</v>
      </c>
      <c r="B10" s="308" t="n">
        <f aca="false">SUM(B3:B9)</f>
        <v>422255.895495086</v>
      </c>
      <c r="C10" s="309" t="n">
        <f aca="false">SUM(C3:C9)</f>
        <v>460203.874031743</v>
      </c>
      <c r="D10" s="309" t="n">
        <f aca="false">SUM(D3:D9)</f>
        <v>500910.31439623</v>
      </c>
      <c r="E10" s="309" t="n">
        <f aca="false">SUM(E3:E9)</f>
        <v>544586.866172246</v>
      </c>
      <c r="F10" s="310" t="n">
        <f aca="false">SUM(F3:F9)</f>
        <v>591461.705553383</v>
      </c>
      <c r="G10" s="311"/>
    </row>
    <row r="12" customFormat="false" ht="15.75" hidden="false" customHeight="false" outlineLevel="0" collapsed="false">
      <c r="A12" s="312" t="s">
        <v>271</v>
      </c>
      <c r="B12" s="312"/>
      <c r="C12" s="312"/>
      <c r="D12" s="312"/>
      <c r="E12" s="312"/>
      <c r="F12" s="312"/>
      <c r="G12" s="312"/>
    </row>
    <row r="13" customFormat="false" ht="15.75" hidden="false" customHeight="false" outlineLevel="0" collapsed="false">
      <c r="A13" s="297" t="s">
        <v>161</v>
      </c>
      <c r="B13" s="203" t="s">
        <v>155</v>
      </c>
      <c r="C13" s="203" t="s">
        <v>156</v>
      </c>
      <c r="D13" s="203" t="s">
        <v>157</v>
      </c>
      <c r="E13" s="203" t="s">
        <v>158</v>
      </c>
      <c r="F13" s="298" t="s">
        <v>159</v>
      </c>
      <c r="G13" s="205" t="s">
        <v>269</v>
      </c>
    </row>
    <row r="14" customFormat="false" ht="15.75" hidden="false" customHeight="false" outlineLevel="0" collapsed="false">
      <c r="A14" s="155" t="s">
        <v>207</v>
      </c>
      <c r="B14" s="132" t="n">
        <f aca="false">Demanda!B14*'Detalle compras'!$B36</f>
        <v>3797.51989094665</v>
      </c>
      <c r="C14" s="132" t="n">
        <f aca="false">Demanda!C14*'Detalle compras'!$B36</f>
        <v>4704.61851494665</v>
      </c>
      <c r="D14" s="132" t="n">
        <f aca="false">Demanda!D14*'Detalle compras'!$B36</f>
        <v>5633.48750592265</v>
      </c>
      <c r="E14" s="132" t="n">
        <f aca="false">Demanda!E14*'Detalle compras'!$B36</f>
        <v>6584.64935268209</v>
      </c>
      <c r="F14" s="132" t="n">
        <f aca="false">Demanda!F14*'Detalle compras'!$B36</f>
        <v>7558.63908376373</v>
      </c>
      <c r="G14" s="300" t="n">
        <f aca="false">B14/$B$10</f>
        <v>0.00899340881077372</v>
      </c>
    </row>
    <row r="15" customFormat="false" ht="15" hidden="false" customHeight="false" outlineLevel="0" collapsed="false">
      <c r="A15" s="156" t="s">
        <v>208</v>
      </c>
      <c r="B15" s="132" t="n">
        <f aca="false">Demanda!B15*'Detalle compras'!$B37</f>
        <v>5435.00737619377</v>
      </c>
      <c r="C15" s="132" t="n">
        <f aca="false">Demanda!C15*'Detalle compras'!$B37</f>
        <v>6611.84413619378</v>
      </c>
      <c r="D15" s="132" t="n">
        <f aca="false">Demanda!D15*'Detalle compras'!$B37</f>
        <v>7816.44977843378</v>
      </c>
      <c r="E15" s="132" t="n">
        <f aca="false">Demanda!E15*'Detalle compras'!$B37</f>
        <v>9049.48505368754</v>
      </c>
      <c r="F15" s="132" t="n">
        <f aca="false">Demanda!F15*'Detalle compras'!$B37</f>
        <v>10311.6265023186</v>
      </c>
      <c r="G15" s="300" t="n">
        <f aca="false">B15/$B$10</f>
        <v>0.0128713593680471</v>
      </c>
    </row>
    <row r="16" customFormat="false" ht="15" hidden="false" customHeight="false" outlineLevel="0" collapsed="false">
      <c r="A16" s="156" t="s">
        <v>210</v>
      </c>
      <c r="B16" s="132" t="n">
        <f aca="false">+Demanda!B16*'Detalle compras'!$B38</f>
        <v>2119.34543918915</v>
      </c>
      <c r="C16" s="132" t="n">
        <f aca="false">+Demanda!C16*'Detalle compras'!$B38</f>
        <v>34197.4260891892</v>
      </c>
      <c r="D16" s="132" t="n">
        <f aca="false">+Demanda!D16*'Detalle compras'!$B38</f>
        <v>68800.0516863442</v>
      </c>
      <c r="E16" s="132" t="n">
        <f aca="false">+Demanda!E16*'Detalle compras'!$B38</f>
        <v>106125.903917995</v>
      </c>
      <c r="F16" s="132" t="n">
        <f aca="false">+Demanda!F16*'Detalle compras'!$B38</f>
        <v>146389.300720277</v>
      </c>
      <c r="G16" s="300" t="n">
        <f aca="false">B16/$B$10</f>
        <v>0.00501910207009487</v>
      </c>
    </row>
    <row r="17" customFormat="false" ht="15" hidden="false" customHeight="false" outlineLevel="0" collapsed="false">
      <c r="A17" s="156" t="s">
        <v>211</v>
      </c>
      <c r="B17" s="132" t="n">
        <f aca="false">Demanda!B17*'Detalle compras'!$B39</f>
        <v>9621.858394707</v>
      </c>
      <c r="C17" s="132" t="n">
        <f aca="false">Demanda!C17*'Detalle compras'!$B39</f>
        <v>11331.447634107</v>
      </c>
      <c r="D17" s="132" t="n">
        <f aca="false">Demanda!D17*'Detalle compras'!$B39</f>
        <v>13175.5815466478</v>
      </c>
      <c r="E17" s="132" t="n">
        <f aca="false">Demanda!E17*'Detalle compras'!$B39</f>
        <v>15164.8487981055</v>
      </c>
      <c r="F17" s="132" t="n">
        <f aca="false">Demanda!F17*'Detalle compras'!$B39</f>
        <v>17310.671382253</v>
      </c>
      <c r="G17" s="300" t="n">
        <f aca="false">B17/$B$10</f>
        <v>0.0227867946838861</v>
      </c>
    </row>
    <row r="18" customFormat="false" ht="15" hidden="false" customHeight="false" outlineLevel="0" collapsed="false">
      <c r="A18" s="156" t="s">
        <v>200</v>
      </c>
      <c r="B18" s="132" t="n">
        <f aca="false">Demanda!B18*'Detalle compras'!$B40</f>
        <v>17914.5964604983</v>
      </c>
      <c r="C18" s="132" t="n">
        <f aca="false">Demanda!C18*'Detalle compras'!$B40</f>
        <v>18900.0798015469</v>
      </c>
      <c r="D18" s="132" t="n">
        <f aca="false">Demanda!D18*'Detalle compras'!$B40</f>
        <v>19909.2147427808</v>
      </c>
      <c r="E18" s="132" t="n">
        <f aca="false">Demanda!E18*'Detalle compras'!$B40</f>
        <v>20942.5689226042</v>
      </c>
      <c r="F18" s="132" t="n">
        <f aca="false">Demanda!F18*'Detalle compras'!$B40</f>
        <v>22000.7236027434</v>
      </c>
      <c r="G18" s="300" t="n">
        <f aca="false">B18/$B$10</f>
        <v>0.0424259238334466</v>
      </c>
    </row>
    <row r="19" customFormat="false" ht="15" hidden="false" customHeight="false" outlineLevel="0" collapsed="false">
      <c r="A19" s="156" t="s">
        <v>202</v>
      </c>
      <c r="B19" s="132" t="n">
        <f aca="false">Demanda!B19*'Detalle compras'!$B41</f>
        <v>19522.8792822633</v>
      </c>
      <c r="C19" s="132" t="n">
        <f aca="false">Demanda!C19*'Detalle compras'!$B41</f>
        <v>20418.9326404054</v>
      </c>
      <c r="D19" s="132" t="n">
        <f aca="false">Demanda!D19*'Detalle compras'!$B41</f>
        <v>21336.4912791429</v>
      </c>
      <c r="E19" s="132" t="n">
        <f aca="false">Demanda!E19*'Detalle compras'!$B41</f>
        <v>22276.0713252101</v>
      </c>
      <c r="F19" s="132" t="n">
        <f aca="false">Demanda!F19*'Detalle compras'!$B41</f>
        <v>23238.2012923829</v>
      </c>
      <c r="G19" s="300" t="n">
        <f aca="false">B19/$B$10</f>
        <v>0.0462347109668489</v>
      </c>
    </row>
    <row r="20" customFormat="false" ht="15.75" hidden="false" customHeight="false" outlineLevel="0" collapsed="false">
      <c r="A20" s="303" t="s">
        <v>270</v>
      </c>
      <c r="B20" s="313" t="n">
        <f aca="false">Demanda!B20*'Detalle compras'!$B42</f>
        <v>3423.48148272342</v>
      </c>
      <c r="C20" s="313" t="n">
        <f aca="false">Demanda!C20*'Detalle compras'!$B42</f>
        <v>3618.31804678998</v>
      </c>
      <c r="D20" s="313" t="n">
        <f aca="false">Demanda!D20*'Detalle compras'!$B42</f>
        <v>3817.83068839414</v>
      </c>
      <c r="E20" s="313" t="n">
        <f aca="false">Demanda!E20*'Detalle compras'!$B42</f>
        <v>4022.1316333968</v>
      </c>
      <c r="F20" s="313" t="n">
        <f aca="false">Demanda!F20*'Detalle compras'!$B42</f>
        <v>4231.33580107952</v>
      </c>
      <c r="G20" s="306" t="n">
        <f aca="false">B20/$B$10</f>
        <v>0.00810759901578039</v>
      </c>
    </row>
    <row r="21" customFormat="false" ht="16.5" hidden="false" customHeight="false" outlineLevel="0" collapsed="false">
      <c r="A21" s="307" t="s">
        <v>131</v>
      </c>
      <c r="B21" s="308" t="n">
        <f aca="false">SUM(B14:B20)</f>
        <v>61834.6883265215</v>
      </c>
      <c r="C21" s="309" t="n">
        <f aca="false">SUM(C14:C20)</f>
        <v>99782.666863179</v>
      </c>
      <c r="D21" s="309" t="n">
        <f aca="false">SUM(D14:D20)</f>
        <v>140489.107227666</v>
      </c>
      <c r="E21" s="309" t="n">
        <f aca="false">SUM(E14:E20)</f>
        <v>184165.659003682</v>
      </c>
      <c r="F21" s="310" t="n">
        <f aca="false">SUM(F14:F20)</f>
        <v>231040.498384819</v>
      </c>
      <c r="G21" s="311"/>
    </row>
    <row r="23" customFormat="false" ht="15.75" hidden="false" customHeight="false" outlineLevel="0" collapsed="false">
      <c r="A23" s="312" t="s">
        <v>272</v>
      </c>
      <c r="B23" s="312"/>
      <c r="C23" s="312"/>
      <c r="D23" s="312"/>
      <c r="E23" s="312"/>
      <c r="F23" s="312"/>
      <c r="G23" s="312"/>
    </row>
    <row r="24" customFormat="false" ht="15.75" hidden="false" customHeight="false" outlineLevel="0" collapsed="false">
      <c r="A24" s="297" t="s">
        <v>161</v>
      </c>
      <c r="B24" s="203" t="s">
        <v>155</v>
      </c>
      <c r="C24" s="203" t="s">
        <v>156</v>
      </c>
      <c r="D24" s="203" t="s">
        <v>157</v>
      </c>
      <c r="E24" s="203" t="s">
        <v>158</v>
      </c>
      <c r="F24" s="298" t="s">
        <v>159</v>
      </c>
      <c r="G24" s="205" t="s">
        <v>269</v>
      </c>
    </row>
    <row r="25" customFormat="false" ht="15.75" hidden="false" customHeight="false" outlineLevel="0" collapsed="false">
      <c r="A25" s="155" t="s">
        <v>207</v>
      </c>
      <c r="B25" s="132" t="n">
        <f aca="false">Demanda!B25*'Detalle compras'!$B45</f>
        <v>18415.7220590706</v>
      </c>
      <c r="C25" s="132" t="n">
        <f aca="false">Demanda!C25*'Detalle compras'!$B45</f>
        <v>18415.7220590706</v>
      </c>
      <c r="D25" s="132" t="n">
        <f aca="false">Demanda!D25*'Detalle compras'!$B45</f>
        <v>18415.7220590706</v>
      </c>
      <c r="E25" s="132" t="n">
        <f aca="false">Demanda!E25*'Detalle compras'!$B45</f>
        <v>18415.7220590706</v>
      </c>
      <c r="F25" s="132" t="n">
        <f aca="false">Demanda!F25*'Detalle compras'!$B45</f>
        <v>18415.7220590706</v>
      </c>
      <c r="G25" s="300" t="n">
        <f aca="false">B25/$B$10</f>
        <v>0.0436127056023186</v>
      </c>
    </row>
    <row r="26" customFormat="false" ht="15" hidden="false" customHeight="false" outlineLevel="0" collapsed="false">
      <c r="A26" s="156" t="s">
        <v>208</v>
      </c>
      <c r="B26" s="136" t="n">
        <f aca="false">+Demanda!B26*'Detalle compras'!$B46</f>
        <v>20568.1171017301</v>
      </c>
      <c r="C26" s="136" t="n">
        <f aca="false">+Demanda!C26*'Detalle compras'!$B46</f>
        <v>20568.1171017301</v>
      </c>
      <c r="D26" s="136" t="n">
        <f aca="false">+Demanda!D26*'Detalle compras'!$B46</f>
        <v>20568.1171017301</v>
      </c>
      <c r="E26" s="136" t="n">
        <f aca="false">+Demanda!E26*'Detalle compras'!$B46</f>
        <v>20568.1171017301</v>
      </c>
      <c r="F26" s="136" t="n">
        <f aca="false">+Demanda!F26*'Detalle compras'!$B46</f>
        <v>20568.1171017301</v>
      </c>
      <c r="G26" s="300" t="n">
        <f aca="false">B26/$B$10</f>
        <v>0.0487100768068956</v>
      </c>
    </row>
    <row r="27" customFormat="false" ht="15" hidden="false" customHeight="false" outlineLevel="0" collapsed="false">
      <c r="A27" s="156" t="s">
        <v>210</v>
      </c>
      <c r="B27" s="136" t="n">
        <f aca="false">Demanda!B27*'Detalle compras'!$B47</f>
        <v>291945.711283784</v>
      </c>
      <c r="C27" s="136" t="n">
        <f aca="false">Demanda!C27*'Detalle compras'!$B47</f>
        <v>291945.711283784</v>
      </c>
      <c r="D27" s="136" t="n">
        <f aca="false">Demanda!D27*'Detalle compras'!$B47</f>
        <v>291945.711283784</v>
      </c>
      <c r="E27" s="136" t="n">
        <f aca="false">Demanda!E27*'Detalle compras'!$B47</f>
        <v>291945.711283784</v>
      </c>
      <c r="F27" s="136" t="n">
        <f aca="false">Demanda!F27*'Detalle compras'!$B47</f>
        <v>291945.711283784</v>
      </c>
      <c r="G27" s="300" t="n">
        <f aca="false">B27/$B$10</f>
        <v>0.691395228340114</v>
      </c>
    </row>
    <row r="28" customFormat="false" ht="15" hidden="false" customHeight="false" outlineLevel="0" collapsed="false">
      <c r="A28" s="156" t="s">
        <v>211</v>
      </c>
      <c r="B28" s="136" t="n">
        <f aca="false">Demanda!B28*'Detalle compras'!$B48</f>
        <v>6050.5018026465</v>
      </c>
      <c r="C28" s="136" t="n">
        <f aca="false">Demanda!C28*'Detalle compras'!$B48</f>
        <v>6050.5018026465</v>
      </c>
      <c r="D28" s="136" t="n">
        <f aca="false">Demanda!D28*'Detalle compras'!$B48</f>
        <v>6050.5018026465</v>
      </c>
      <c r="E28" s="136" t="n">
        <f aca="false">Demanda!E28*'Detalle compras'!$B48</f>
        <v>6050.5018026465</v>
      </c>
      <c r="F28" s="136" t="n">
        <f aca="false">Demanda!F28*'Detalle compras'!$B48</f>
        <v>6050.5018026465</v>
      </c>
      <c r="G28" s="300" t="n">
        <f aca="false">B28/$B$10</f>
        <v>0.0143289930755198</v>
      </c>
    </row>
    <row r="29" customFormat="false" ht="15" hidden="false" customHeight="false" outlineLevel="0" collapsed="false">
      <c r="A29" s="156" t="s">
        <v>200</v>
      </c>
      <c r="B29" s="136" t="n">
        <f aca="false">+Demanda!B18*'Detalle compras'!$B49</f>
        <v>8957.29823024914</v>
      </c>
      <c r="C29" s="132" t="n">
        <f aca="false">B29</f>
        <v>8957.29823024914</v>
      </c>
      <c r="D29" s="132" t="n">
        <f aca="false">C29</f>
        <v>8957.29823024914</v>
      </c>
      <c r="E29" s="132" t="n">
        <f aca="false">D29</f>
        <v>8957.29823024914</v>
      </c>
      <c r="F29" s="132" t="n">
        <f aca="false">E29</f>
        <v>8957.29823024914</v>
      </c>
      <c r="G29" s="300" t="n">
        <f aca="false">B29/$B$10</f>
        <v>0.0212129619167233</v>
      </c>
    </row>
    <row r="30" customFormat="false" ht="15" hidden="false" customHeight="false" outlineLevel="0" collapsed="false">
      <c r="A30" s="156" t="s">
        <v>202</v>
      </c>
      <c r="B30" s="136" t="n">
        <f aca="false">Demanda!B30*'Detalle compras'!$B50</f>
        <v>12723.3409335652</v>
      </c>
      <c r="C30" s="132" t="n">
        <f aca="false">B30</f>
        <v>12723.3409335652</v>
      </c>
      <c r="D30" s="132" t="n">
        <f aca="false">C30</f>
        <v>12723.3409335652</v>
      </c>
      <c r="E30" s="132" t="n">
        <f aca="false">D30</f>
        <v>12723.3409335652</v>
      </c>
      <c r="F30" s="132" t="n">
        <f aca="false">E30</f>
        <v>12723.3409335652</v>
      </c>
      <c r="G30" s="300" t="n">
        <f aca="false">B30/$B$10</f>
        <v>0.0301318254388074</v>
      </c>
    </row>
    <row r="31" customFormat="false" ht="15.75" hidden="false" customHeight="false" outlineLevel="0" collapsed="false">
      <c r="A31" s="303" t="s">
        <v>270</v>
      </c>
      <c r="B31" s="313" t="n">
        <f aca="false">+Demanda!B31*'Detalle compras'!$B51</f>
        <v>1760.51575751872</v>
      </c>
      <c r="C31" s="313" t="n">
        <f aca="false">+Demanda!C31*'Detalle compras'!$B51</f>
        <v>1760.51575751872</v>
      </c>
      <c r="D31" s="313" t="n">
        <f aca="false">+Demanda!D31*'Detalle compras'!$B51</f>
        <v>1760.51575751872</v>
      </c>
      <c r="E31" s="313" t="n">
        <f aca="false">+Demanda!E31*'Detalle compras'!$B51</f>
        <v>1760.51575751872</v>
      </c>
      <c r="F31" s="313" t="n">
        <f aca="false">+Demanda!F31*'Detalle compras'!$B51</f>
        <v>1760.51575751872</v>
      </c>
      <c r="G31" s="306" t="n">
        <f aca="false">B31/$B$10</f>
        <v>0.00416931007074407</v>
      </c>
    </row>
    <row r="32" customFormat="false" ht="16.5" hidden="false" customHeight="false" outlineLevel="0" collapsed="false">
      <c r="A32" s="307" t="s">
        <v>131</v>
      </c>
      <c r="B32" s="308" t="n">
        <f aca="false">SUM(B25:B31)</f>
        <v>360421.207168564</v>
      </c>
      <c r="C32" s="309" t="n">
        <f aca="false">SUM(C25:C31)</f>
        <v>360421.207168564</v>
      </c>
      <c r="D32" s="309" t="n">
        <f aca="false">SUM(D25:D31)</f>
        <v>360421.207168564</v>
      </c>
      <c r="E32" s="309" t="n">
        <f aca="false">SUM(E25:E31)</f>
        <v>360421.207168564</v>
      </c>
      <c r="F32" s="310" t="n">
        <f aca="false">SUM(F25:F31)</f>
        <v>360421.207168564</v>
      </c>
      <c r="G32" s="311"/>
    </row>
    <row r="34" customFormat="false" ht="15.75" hidden="false" customHeight="false" outlineLevel="0" collapsed="false"/>
    <row r="35" customFormat="false" ht="15.75" hidden="false" customHeight="false" outlineLevel="0" collapsed="false">
      <c r="A35" s="314" t="s">
        <v>273</v>
      </c>
      <c r="B35" s="315" t="s">
        <v>274</v>
      </c>
    </row>
    <row r="36" customFormat="false" ht="15.75" hidden="false" customHeight="false" outlineLevel="0" collapsed="false">
      <c r="A36" s="155" t="s">
        <v>207</v>
      </c>
      <c r="B36" s="208" t="n">
        <f aca="false">Compras!B36</f>
        <v>12</v>
      </c>
    </row>
    <row r="37" customFormat="false" ht="15" hidden="false" customHeight="false" outlineLevel="0" collapsed="false">
      <c r="A37" s="156" t="s">
        <v>208</v>
      </c>
      <c r="B37" s="211" t="n">
        <f aca="false">Compras!B37</f>
        <v>11</v>
      </c>
    </row>
    <row r="38" customFormat="false" ht="15" hidden="false" customHeight="false" outlineLevel="0" collapsed="false">
      <c r="A38" s="156" t="s">
        <v>210</v>
      </c>
      <c r="B38" s="211" t="n">
        <f aca="false">Compras!B38</f>
        <v>50</v>
      </c>
    </row>
    <row r="39" customFormat="false" ht="15" hidden="false" customHeight="false" outlineLevel="0" collapsed="false">
      <c r="A39" s="156" t="s">
        <v>211</v>
      </c>
      <c r="B39" s="211" t="n">
        <f aca="false">Compras!B39</f>
        <v>7</v>
      </c>
    </row>
    <row r="40" customFormat="false" ht="15" hidden="false" customHeight="false" outlineLevel="0" collapsed="false">
      <c r="A40" s="156" t="s">
        <v>200</v>
      </c>
      <c r="B40" s="211" t="n">
        <f aca="false">Compras!B40</f>
        <v>12</v>
      </c>
    </row>
    <row r="41" customFormat="false" ht="15" hidden="false" customHeight="false" outlineLevel="0" collapsed="false">
      <c r="A41" s="156" t="s">
        <v>202</v>
      </c>
      <c r="B41" s="211" t="n">
        <f aca="false">Compras!B41</f>
        <v>14</v>
      </c>
    </row>
    <row r="42" customFormat="false" ht="15.75" hidden="false" customHeight="false" outlineLevel="0" collapsed="false">
      <c r="A42" s="157" t="s">
        <v>270</v>
      </c>
      <c r="B42" s="316" t="n">
        <f aca="false">Compras!B42</f>
        <v>4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A44" s="314" t="s">
        <v>273</v>
      </c>
      <c r="B44" s="315" t="s">
        <v>275</v>
      </c>
    </row>
    <row r="45" customFormat="false" ht="15.75" hidden="false" customHeight="false" outlineLevel="0" collapsed="false">
      <c r="A45" s="155" t="s">
        <v>207</v>
      </c>
      <c r="B45" s="208" t="n">
        <f aca="false">Compras!B45</f>
        <v>6.5</v>
      </c>
    </row>
    <row r="46" customFormat="false" ht="15" hidden="false" customHeight="false" outlineLevel="0" collapsed="false">
      <c r="A46" s="156" t="s">
        <v>208</v>
      </c>
      <c r="B46" s="211" t="n">
        <f aca="false">Compras!B46</f>
        <v>5</v>
      </c>
    </row>
    <row r="47" customFormat="false" ht="15" hidden="false" customHeight="false" outlineLevel="0" collapsed="false">
      <c r="A47" s="156" t="s">
        <v>210</v>
      </c>
      <c r="B47" s="211" t="n">
        <f aca="false">Compras!B47</f>
        <v>36</v>
      </c>
    </row>
    <row r="48" customFormat="false" ht="15" hidden="false" customHeight="false" outlineLevel="0" collapsed="false">
      <c r="A48" s="156" t="s">
        <v>211</v>
      </c>
      <c r="B48" s="211" t="n">
        <f aca="false">Compras!B48</f>
        <v>3.5</v>
      </c>
    </row>
    <row r="49" customFormat="false" ht="15" hidden="false" customHeight="false" outlineLevel="0" collapsed="false">
      <c r="A49" s="156" t="s">
        <v>200</v>
      </c>
      <c r="B49" s="211" t="n">
        <f aca="false">Compras!B49</f>
        <v>6</v>
      </c>
    </row>
    <row r="50" customFormat="false" ht="15" hidden="false" customHeight="false" outlineLevel="0" collapsed="false">
      <c r="A50" s="156" t="s">
        <v>202</v>
      </c>
      <c r="B50" s="211" t="n">
        <f aca="false">Compras!B50</f>
        <v>10</v>
      </c>
    </row>
    <row r="51" customFormat="false" ht="15.75" hidden="false" customHeight="false" outlineLevel="0" collapsed="false">
      <c r="A51" s="157" t="s">
        <v>270</v>
      </c>
      <c r="B51" s="316" t="n">
        <f aca="false">Compras!B51</f>
        <v>1.5</v>
      </c>
    </row>
    <row r="52" customFormat="false" ht="15" hidden="false" customHeight="false" outlineLevel="0" collapsed="false">
      <c r="A52" s="317"/>
      <c r="B52" s="318"/>
    </row>
    <row r="53" customFormat="false" ht="15" hidden="false" customHeight="false" outlineLevel="0" collapsed="false">
      <c r="A53" s="83"/>
      <c r="B53" s="83"/>
    </row>
    <row r="54" customFormat="false" ht="15" hidden="false" customHeight="false" outlineLevel="0" collapsed="false">
      <c r="A54" s="83"/>
      <c r="B54" s="83"/>
    </row>
  </sheetData>
  <mergeCells count="2">
    <mergeCell ref="A12:G1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0" activeCellId="0" sqref="I20:L31"/>
    </sheetView>
  </sheetViews>
  <sheetFormatPr defaultColWidth="11.41796875" defaultRowHeight="15" zeroHeight="false" outlineLevelRow="0" outlineLevelCol="0"/>
  <cols>
    <col collapsed="false" customWidth="true" hidden="false" outlineLevel="0" max="3" min="1" style="319" width="3.42"/>
    <col collapsed="false" customWidth="true" hidden="false" outlineLevel="0" max="4" min="4" style="319" width="25.85"/>
    <col collapsed="false" customWidth="true" hidden="false" outlineLevel="0" max="7" min="5" style="319" width="12.7"/>
    <col collapsed="false" customWidth="true" hidden="false" outlineLevel="0" max="9" min="8" style="319" width="12.56"/>
    <col collapsed="false" customWidth="false" hidden="false" outlineLevel="0" max="12" min="10" style="319" width="11.42"/>
    <col collapsed="false" customWidth="true" hidden="false" outlineLevel="0" max="13" min="13" style="319" width="27.7"/>
    <col collapsed="false" customWidth="true" hidden="false" outlineLevel="0" max="14" min="14" style="319" width="10.56"/>
    <col collapsed="false" customWidth="true" hidden="false" outlineLevel="0" max="15" min="15" style="319" width="11.56"/>
    <col collapsed="false" customWidth="false" hidden="false" outlineLevel="0" max="257" min="16" style="319" width="11.42"/>
  </cols>
  <sheetData>
    <row r="1" customFormat="false" ht="15" hidden="false" customHeight="false" outlineLevel="0" collapsed="false">
      <c r="A1" s="320" t="s">
        <v>276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</row>
    <row r="2" customFormat="false" ht="15" hidden="false" customHeight="fals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</row>
    <row r="3" customFormat="false" ht="15.75" hidden="false" customHeight="fals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</row>
    <row r="4" customFormat="false" ht="15" hidden="false" customHeight="true" outlineLevel="0" collapsed="false">
      <c r="A4" s="322" t="s">
        <v>277</v>
      </c>
      <c r="B4" s="322"/>
      <c r="C4" s="322"/>
      <c r="D4" s="322"/>
      <c r="E4" s="323" t="s">
        <v>278</v>
      </c>
      <c r="F4" s="323"/>
      <c r="G4" s="323"/>
      <c r="H4" s="324"/>
      <c r="I4" s="325" t="s">
        <v>279</v>
      </c>
      <c r="J4" s="325"/>
      <c r="K4" s="326" t="s">
        <v>280</v>
      </c>
    </row>
    <row r="5" customFormat="false" ht="39" hidden="false" customHeight="false" outlineLevel="0" collapsed="false">
      <c r="A5" s="322"/>
      <c r="B5" s="322"/>
      <c r="C5" s="322"/>
      <c r="D5" s="322"/>
      <c r="E5" s="327" t="s">
        <v>281</v>
      </c>
      <c r="F5" s="328" t="s">
        <v>282</v>
      </c>
      <c r="G5" s="329" t="s">
        <v>283</v>
      </c>
      <c r="H5" s="330"/>
      <c r="I5" s="327" t="s">
        <v>284</v>
      </c>
      <c r="J5" s="327" t="s">
        <v>285</v>
      </c>
      <c r="K5" s="326"/>
      <c r="M5" s="331"/>
      <c r="N5" s="332" t="s">
        <v>286</v>
      </c>
      <c r="O5" s="332" t="s">
        <v>287</v>
      </c>
    </row>
    <row r="6" customFormat="false" ht="15" hidden="false" customHeight="false" outlineLevel="0" collapsed="false">
      <c r="A6" s="333"/>
      <c r="B6" s="334"/>
      <c r="C6" s="334"/>
      <c r="D6" s="334"/>
      <c r="E6" s="335"/>
      <c r="F6" s="330"/>
      <c r="G6" s="336"/>
      <c r="H6" s="337"/>
      <c r="I6" s="337"/>
      <c r="J6" s="338"/>
      <c r="K6" s="339"/>
      <c r="M6" s="331" t="s">
        <v>288</v>
      </c>
      <c r="N6" s="340" t="n">
        <f aca="false">(E17+F17)+((I17+J17)/12)</f>
        <v>6785.161</v>
      </c>
      <c r="O6" s="340" t="n">
        <f aca="false">N6*12</f>
        <v>81421.932</v>
      </c>
    </row>
    <row r="7" customFormat="false" ht="15" hidden="false" customHeight="false" outlineLevel="0" collapsed="false">
      <c r="A7" s="341" t="s">
        <v>289</v>
      </c>
      <c r="B7" s="342"/>
      <c r="C7" s="342"/>
      <c r="D7" s="342"/>
      <c r="E7" s="335" t="n">
        <v>1000</v>
      </c>
      <c r="F7" s="330" t="n">
        <f aca="false">E7*(0.1115)</f>
        <v>111.5</v>
      </c>
      <c r="G7" s="336" t="n">
        <f aca="false">(E7+F7)*12</f>
        <v>13338</v>
      </c>
      <c r="H7" s="337"/>
      <c r="I7" s="343" t="n">
        <f aca="false">E7</f>
        <v>1000</v>
      </c>
      <c r="J7" s="344" t="n">
        <v>292</v>
      </c>
      <c r="K7" s="345" t="n">
        <f aca="false">G7+I7+J7</f>
        <v>14630</v>
      </c>
      <c r="M7" s="331" t="s">
        <v>290</v>
      </c>
      <c r="N7" s="340" t="n">
        <v>1300</v>
      </c>
      <c r="O7" s="340" t="n">
        <f aca="false">N7*12</f>
        <v>15600</v>
      </c>
    </row>
    <row r="8" customFormat="false" ht="15.75" hidden="false" customHeight="false" outlineLevel="0" collapsed="false">
      <c r="A8" s="333"/>
      <c r="B8" s="342" t="s">
        <v>291</v>
      </c>
      <c r="C8" s="342"/>
      <c r="D8" s="342"/>
      <c r="E8" s="335" t="n">
        <v>600</v>
      </c>
      <c r="F8" s="330" t="n">
        <f aca="false">E8*(0.1115)</f>
        <v>66.9</v>
      </c>
      <c r="G8" s="336" t="n">
        <f aca="false">(E8+F8)*12</f>
        <v>8002.8</v>
      </c>
      <c r="H8" s="337"/>
      <c r="I8" s="343" t="n">
        <f aca="false">E8</f>
        <v>600</v>
      </c>
      <c r="J8" s="344" t="n">
        <v>292</v>
      </c>
      <c r="K8" s="345" t="n">
        <f aca="false">G8+I8+J8</f>
        <v>8894.8</v>
      </c>
      <c r="M8" s="346" t="s">
        <v>292</v>
      </c>
      <c r="N8" s="347" t="n">
        <v>45</v>
      </c>
      <c r="O8" s="340" t="n">
        <f aca="false">N8*12</f>
        <v>540</v>
      </c>
    </row>
    <row r="9" customFormat="false" ht="15.75" hidden="false" customHeight="false" outlineLevel="0" collapsed="false">
      <c r="A9" s="333"/>
      <c r="B9" s="342"/>
      <c r="C9" s="342" t="s">
        <v>293</v>
      </c>
      <c r="D9" s="342"/>
      <c r="E9" s="335" t="n">
        <v>350</v>
      </c>
      <c r="F9" s="330" t="n">
        <f aca="false">E9*(0.1115)</f>
        <v>39.025</v>
      </c>
      <c r="G9" s="336" t="n">
        <f aca="false">(E9+F9)*12</f>
        <v>4668.3</v>
      </c>
      <c r="H9" s="337"/>
      <c r="I9" s="343" t="n">
        <f aca="false">E9</f>
        <v>350</v>
      </c>
      <c r="J9" s="344" t="n">
        <v>292</v>
      </c>
      <c r="K9" s="345" t="n">
        <f aca="false">G9+I9+J9</f>
        <v>5310.3</v>
      </c>
      <c r="M9" s="346" t="s">
        <v>294</v>
      </c>
      <c r="N9" s="347" t="n">
        <v>50</v>
      </c>
      <c r="O9" s="340" t="n">
        <f aca="false">N9*12</f>
        <v>600</v>
      </c>
    </row>
    <row r="10" customFormat="false" ht="15.75" hidden="false" customHeight="false" outlineLevel="0" collapsed="false">
      <c r="A10" s="341"/>
      <c r="B10" s="342"/>
      <c r="C10" s="342" t="s">
        <v>295</v>
      </c>
      <c r="D10" s="342"/>
      <c r="E10" s="335" t="n">
        <v>500</v>
      </c>
      <c r="F10" s="330" t="n">
        <f aca="false">E10*(0.1115)</f>
        <v>55.75</v>
      </c>
      <c r="G10" s="336" t="n">
        <f aca="false">(E10+F10)*12</f>
        <v>6669</v>
      </c>
      <c r="H10" s="337"/>
      <c r="I10" s="343" t="n">
        <f aca="false">E10</f>
        <v>500</v>
      </c>
      <c r="J10" s="344" t="n">
        <v>292</v>
      </c>
      <c r="K10" s="345" t="n">
        <f aca="false">G10+I10+J10</f>
        <v>7461</v>
      </c>
      <c r="M10" s="346" t="s">
        <v>296</v>
      </c>
      <c r="N10" s="347" t="n">
        <v>30</v>
      </c>
      <c r="O10" s="340" t="n">
        <f aca="false">N10*12</f>
        <v>360</v>
      </c>
    </row>
    <row r="11" customFormat="false" ht="15.75" hidden="false" customHeight="false" outlineLevel="0" collapsed="false">
      <c r="A11" s="341"/>
      <c r="B11" s="342"/>
      <c r="C11" s="342"/>
      <c r="D11" s="342" t="s">
        <v>297</v>
      </c>
      <c r="E11" s="335" t="n">
        <v>292</v>
      </c>
      <c r="F11" s="330" t="n">
        <f aca="false">E11*(0.1115)</f>
        <v>32.558</v>
      </c>
      <c r="G11" s="336" t="n">
        <f aca="false">(E11+F11)*12</f>
        <v>3894.696</v>
      </c>
      <c r="H11" s="337"/>
      <c r="I11" s="343" t="n">
        <f aca="false">E11</f>
        <v>292</v>
      </c>
      <c r="J11" s="344" t="n">
        <v>292</v>
      </c>
      <c r="K11" s="345" t="n">
        <f aca="false">G11+I11+J11</f>
        <v>4478.696</v>
      </c>
      <c r="M11" s="346" t="s">
        <v>298</v>
      </c>
      <c r="N11" s="347" t="n">
        <v>25</v>
      </c>
      <c r="O11" s="340" t="n">
        <f aca="false">N11*12</f>
        <v>300</v>
      </c>
    </row>
    <row r="12" customFormat="false" ht="15.75" hidden="false" customHeight="false" outlineLevel="0" collapsed="false">
      <c r="A12" s="341"/>
      <c r="B12" s="342" t="s">
        <v>299</v>
      </c>
      <c r="C12" s="342"/>
      <c r="D12" s="342"/>
      <c r="E12" s="335" t="n">
        <v>600</v>
      </c>
      <c r="F12" s="330" t="n">
        <f aca="false">E12*(0.1115)</f>
        <v>66.9</v>
      </c>
      <c r="G12" s="336" t="n">
        <f aca="false">(E12+F12)*12</f>
        <v>8002.8</v>
      </c>
      <c r="H12" s="337"/>
      <c r="I12" s="343" t="n">
        <f aca="false">E12</f>
        <v>600</v>
      </c>
      <c r="J12" s="344" t="n">
        <v>292</v>
      </c>
      <c r="K12" s="345" t="n">
        <f aca="false">G12+I12+J12</f>
        <v>8894.8</v>
      </c>
      <c r="M12" s="346" t="s">
        <v>300</v>
      </c>
      <c r="N12" s="347" t="n">
        <v>30</v>
      </c>
      <c r="O12" s="340" t="n">
        <f aca="false">N12*12</f>
        <v>360</v>
      </c>
    </row>
    <row r="13" customFormat="false" ht="15" hidden="false" customHeight="false" outlineLevel="0" collapsed="false">
      <c r="A13" s="341"/>
      <c r="B13" s="342"/>
      <c r="C13" s="330"/>
      <c r="D13" s="342" t="s">
        <v>301</v>
      </c>
      <c r="E13" s="335" t="n">
        <v>320</v>
      </c>
      <c r="F13" s="330" t="n">
        <f aca="false">E13*(0.1115)</f>
        <v>35.68</v>
      </c>
      <c r="G13" s="336" t="n">
        <f aca="false">(E13+F13)*12</f>
        <v>4268.16</v>
      </c>
      <c r="H13" s="337"/>
      <c r="I13" s="343" t="n">
        <f aca="false">E13</f>
        <v>320</v>
      </c>
      <c r="J13" s="344" t="n">
        <v>292</v>
      </c>
      <c r="K13" s="345" t="n">
        <f aca="false">G13+I13+J13</f>
        <v>4880.16</v>
      </c>
    </row>
    <row r="14" customFormat="false" ht="15" hidden="false" customHeight="false" outlineLevel="0" collapsed="false">
      <c r="A14" s="341"/>
      <c r="B14" s="342"/>
      <c r="C14" s="330"/>
      <c r="D14" s="342" t="s">
        <v>302</v>
      </c>
      <c r="E14" s="335" t="n">
        <f aca="false">292*2</f>
        <v>584</v>
      </c>
      <c r="F14" s="330" t="n">
        <f aca="false">E14*(0.1115)</f>
        <v>65.116</v>
      </c>
      <c r="G14" s="336" t="n">
        <f aca="false">(E14+F14)*12</f>
        <v>7789.392</v>
      </c>
      <c r="H14" s="337"/>
      <c r="I14" s="343" t="n">
        <f aca="false">E14</f>
        <v>584</v>
      </c>
      <c r="J14" s="344" t="n">
        <f aca="false">292*2</f>
        <v>584</v>
      </c>
      <c r="K14" s="345" t="n">
        <f aca="false">G14+I14+J14</f>
        <v>8957.392</v>
      </c>
    </row>
    <row r="15" customFormat="false" ht="15" hidden="false" customHeight="false" outlineLevel="0" collapsed="false">
      <c r="A15" s="341"/>
      <c r="B15" s="342"/>
      <c r="C15" s="330"/>
      <c r="D15" s="342" t="s">
        <v>303</v>
      </c>
      <c r="E15" s="335" t="n">
        <f aca="false">292*3</f>
        <v>876</v>
      </c>
      <c r="F15" s="330" t="n">
        <f aca="false">E15*(0.1115)</f>
        <v>97.674</v>
      </c>
      <c r="G15" s="336" t="n">
        <f aca="false">(E15+F15)*12</f>
        <v>11684.088</v>
      </c>
      <c r="H15" s="337"/>
      <c r="I15" s="343" t="n">
        <f aca="false">E15</f>
        <v>876</v>
      </c>
      <c r="J15" s="344" t="n">
        <v>876</v>
      </c>
      <c r="K15" s="345" t="n">
        <f aca="false">G15+I15+J15</f>
        <v>13436.088</v>
      </c>
    </row>
    <row r="16" customFormat="false" ht="15.75" hidden="false" customHeight="false" outlineLevel="0" collapsed="false">
      <c r="A16" s="348"/>
      <c r="B16" s="349"/>
      <c r="C16" s="350"/>
      <c r="D16" s="349" t="s">
        <v>304</v>
      </c>
      <c r="E16" s="351" t="n">
        <v>292</v>
      </c>
      <c r="F16" s="350" t="n">
        <f aca="false">E16*(0.1115)</f>
        <v>32.558</v>
      </c>
      <c r="G16" s="352" t="n">
        <f aca="false">(E16+F16)*12</f>
        <v>3894.696</v>
      </c>
      <c r="H16" s="337"/>
      <c r="I16" s="353" t="n">
        <f aca="false">E16</f>
        <v>292</v>
      </c>
      <c r="J16" s="354" t="n">
        <v>292</v>
      </c>
      <c r="K16" s="355" t="n">
        <f aca="false">G16+I16+J16</f>
        <v>4478.696</v>
      </c>
    </row>
    <row r="17" customFormat="false" ht="16.5" hidden="false" customHeight="true" outlineLevel="0" collapsed="false">
      <c r="A17" s="356" t="s">
        <v>131</v>
      </c>
      <c r="B17" s="356"/>
      <c r="C17" s="356"/>
      <c r="D17" s="356"/>
      <c r="E17" s="357" t="n">
        <f aca="false">SUM(E7:E16)</f>
        <v>5414</v>
      </c>
      <c r="F17" s="358" t="n">
        <f aca="false">SUM(F7:F16)</f>
        <v>603.661</v>
      </c>
      <c r="G17" s="359" t="n">
        <f aca="false">SUM(G7:G16)</f>
        <v>72211.932</v>
      </c>
      <c r="H17" s="358"/>
      <c r="I17" s="357" t="n">
        <f aca="false">SUM(I7:I16)</f>
        <v>5414</v>
      </c>
      <c r="J17" s="360" t="n">
        <f aca="false">SUM(J7:J16)</f>
        <v>3796</v>
      </c>
      <c r="K17" s="361" t="n">
        <f aca="false">SUM(K7:K16)</f>
        <v>81421.932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D20" s="202" t="s">
        <v>305</v>
      </c>
      <c r="E20" s="362" t="s">
        <v>286</v>
      </c>
      <c r="F20" s="363" t="s">
        <v>287</v>
      </c>
      <c r="I20" s="364" t="s">
        <v>306</v>
      </c>
      <c r="J20" s="364"/>
      <c r="K20" s="364"/>
      <c r="L20" s="364"/>
    </row>
    <row r="21" customFormat="false" ht="15.75" hidden="false" customHeight="false" outlineLevel="0" collapsed="false">
      <c r="D21" s="206" t="str">
        <f aca="false">M6</f>
        <v>Sueldos y Salarios</v>
      </c>
      <c r="E21" s="365" t="n">
        <f aca="false">N6</f>
        <v>6785.161</v>
      </c>
      <c r="F21" s="366" t="n">
        <f aca="false">O6</f>
        <v>81421.932</v>
      </c>
      <c r="I21" s="367" t="s">
        <v>307</v>
      </c>
      <c r="J21" s="367"/>
      <c r="K21" s="367"/>
      <c r="L21" s="368" t="n">
        <v>3900</v>
      </c>
      <c r="M21" s="369"/>
      <c r="N21" s="369"/>
    </row>
    <row r="22" customFormat="false" ht="15" hidden="false" customHeight="false" outlineLevel="0" collapsed="false">
      <c r="D22" s="95" t="str">
        <f aca="false">M7</f>
        <v>Arriendo</v>
      </c>
      <c r="E22" s="370" t="n">
        <f aca="false">N7</f>
        <v>1300</v>
      </c>
      <c r="F22" s="371" t="n">
        <f aca="false">O7</f>
        <v>15600</v>
      </c>
      <c r="I22" s="372" t="s">
        <v>308</v>
      </c>
      <c r="J22" s="372"/>
      <c r="K22" s="372"/>
      <c r="L22" s="373" t="n">
        <v>2500</v>
      </c>
      <c r="M22" s="369"/>
      <c r="N22" s="369"/>
    </row>
    <row r="23" customFormat="false" ht="15" hidden="false" customHeight="false" outlineLevel="0" collapsed="false">
      <c r="D23" s="95" t="s">
        <v>245</v>
      </c>
      <c r="E23" s="370" t="n">
        <f aca="false">N8+N9+N10+N11</f>
        <v>150</v>
      </c>
      <c r="F23" s="371" t="n">
        <f aca="false">O8+O9+O10+O11</f>
        <v>1800</v>
      </c>
      <c r="I23" s="372" t="s">
        <v>309</v>
      </c>
      <c r="J23" s="372"/>
      <c r="K23" s="372"/>
      <c r="L23" s="373" t="n">
        <v>1300</v>
      </c>
      <c r="M23" s="369"/>
      <c r="N23" s="369"/>
    </row>
    <row r="24" customFormat="false" ht="15" hidden="false" customHeight="false" outlineLevel="0" collapsed="false">
      <c r="D24" s="95" t="str">
        <f aca="false">M12</f>
        <v>Suministros de Oficina</v>
      </c>
      <c r="E24" s="370" t="n">
        <f aca="false">N12</f>
        <v>30</v>
      </c>
      <c r="F24" s="371" t="n">
        <f aca="false">O12</f>
        <v>360</v>
      </c>
      <c r="I24" s="372" t="s">
        <v>310</v>
      </c>
      <c r="J24" s="372"/>
      <c r="K24" s="372"/>
      <c r="L24" s="373" t="n">
        <v>1400</v>
      </c>
      <c r="M24" s="369"/>
      <c r="N24" s="369"/>
    </row>
    <row r="25" customFormat="false" ht="15" hidden="false" customHeight="false" outlineLevel="0" collapsed="false">
      <c r="D25" s="374" t="s">
        <v>311</v>
      </c>
      <c r="E25" s="375" t="n">
        <v>660</v>
      </c>
      <c r="F25" s="376" t="n">
        <f aca="false">E25*12</f>
        <v>7920</v>
      </c>
      <c r="I25" s="372" t="s">
        <v>312</v>
      </c>
      <c r="J25" s="372"/>
      <c r="K25" s="372"/>
      <c r="L25" s="373" t="n">
        <v>2400</v>
      </c>
      <c r="M25" s="369"/>
      <c r="N25" s="369"/>
    </row>
    <row r="26" customFormat="false" ht="15.75" hidden="false" customHeight="false" outlineLevel="0" collapsed="false">
      <c r="D26" s="377" t="s">
        <v>313</v>
      </c>
      <c r="E26" s="378"/>
      <c r="F26" s="379"/>
      <c r="I26" s="372" t="s">
        <v>314</v>
      </c>
      <c r="J26" s="372"/>
      <c r="K26" s="372"/>
      <c r="L26" s="373" t="n">
        <v>5000</v>
      </c>
      <c r="M26" s="369"/>
      <c r="N26" s="369"/>
    </row>
    <row r="27" customFormat="false" ht="16.5" hidden="false" customHeight="false" outlineLevel="0" collapsed="false">
      <c r="D27" s="380" t="s">
        <v>131</v>
      </c>
      <c r="E27" s="381" t="n">
        <f aca="false">SUM(E21:E26)</f>
        <v>8925.161</v>
      </c>
      <c r="F27" s="382" t="n">
        <f aca="false">SUM(F21:F26)</f>
        <v>107101.932</v>
      </c>
      <c r="I27" s="372" t="s">
        <v>315</v>
      </c>
      <c r="J27" s="372"/>
      <c r="K27" s="372"/>
      <c r="L27" s="373" t="n">
        <v>6600</v>
      </c>
      <c r="M27" s="369"/>
      <c r="N27" s="369"/>
    </row>
    <row r="28" customFormat="false" ht="15" hidden="false" customHeight="false" outlineLevel="0" collapsed="false">
      <c r="D28" s="383"/>
      <c r="E28" s="384"/>
      <c r="F28" s="384"/>
      <c r="I28" s="372" t="s">
        <v>316</v>
      </c>
      <c r="J28" s="372"/>
      <c r="K28" s="372"/>
      <c r="L28" s="373" t="n">
        <v>25000</v>
      </c>
      <c r="M28" s="369"/>
      <c r="N28" s="369"/>
    </row>
    <row r="29" customFormat="false" ht="15" hidden="false" customHeight="false" outlineLevel="0" collapsed="false">
      <c r="I29" s="372" t="s">
        <v>317</v>
      </c>
      <c r="J29" s="372"/>
      <c r="K29" s="372"/>
      <c r="L29" s="373" t="n">
        <v>1000</v>
      </c>
    </row>
    <row r="30" customFormat="false" ht="15.75" hidden="false" customHeight="false" outlineLevel="0" collapsed="false">
      <c r="I30" s="385" t="s">
        <v>318</v>
      </c>
      <c r="J30" s="385"/>
      <c r="K30" s="385"/>
      <c r="L30" s="386" t="n">
        <v>1000</v>
      </c>
    </row>
    <row r="31" customFormat="false" ht="16.5" hidden="false" customHeight="false" outlineLevel="0" collapsed="false">
      <c r="I31" s="387" t="s">
        <v>131</v>
      </c>
      <c r="J31" s="387"/>
      <c r="K31" s="387"/>
      <c r="L31" s="388" t="n">
        <f aca="false">SUM(L21:L30)</f>
        <v>50100</v>
      </c>
    </row>
    <row r="33" customFormat="false" ht="15" hidden="false" customHeight="false" outlineLevel="0" collapsed="false">
      <c r="A33" s="320" t="s">
        <v>319</v>
      </c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</row>
    <row r="34" customFormat="false" ht="15" hidden="false" customHeight="false" outlineLevel="0" collapsed="false">
      <c r="A34" s="320"/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</row>
    <row r="36" customFormat="false" ht="15.75" hidden="false" customHeight="false" outlineLevel="0" collapsed="false"/>
    <row r="37" customFormat="false" ht="15.75" hidden="false" customHeight="false" outlineLevel="0" collapsed="false">
      <c r="D37" s="389" t="s">
        <v>305</v>
      </c>
      <c r="E37" s="390" t="s">
        <v>155</v>
      </c>
      <c r="F37" s="390" t="s">
        <v>156</v>
      </c>
      <c r="G37" s="390" t="s">
        <v>157</v>
      </c>
      <c r="H37" s="390" t="s">
        <v>158</v>
      </c>
      <c r="I37" s="391" t="s">
        <v>159</v>
      </c>
    </row>
    <row r="38" customFormat="false" ht="15.75" hidden="false" customHeight="false" outlineLevel="0" collapsed="false">
      <c r="D38" s="206" t="str">
        <f aca="false">D21</f>
        <v>Sueldos y Salarios</v>
      </c>
      <c r="E38" s="392" t="n">
        <f aca="false">F21</f>
        <v>81421.932</v>
      </c>
      <c r="F38" s="392" t="n">
        <f aca="false">(E38*1.05)+(292*1.05*13)</f>
        <v>89478.8286</v>
      </c>
      <c r="G38" s="392" t="n">
        <f aca="false">(F38*1.05)+(K16*(1.05^2))</f>
        <v>98890.53237</v>
      </c>
      <c r="H38" s="392" t="n">
        <f aca="false">(G38*1.05)+(292*(1.05^3))</f>
        <v>104173.0854885</v>
      </c>
      <c r="I38" s="393" t="n">
        <f aca="false">H38*1.05</f>
        <v>109381.739762925</v>
      </c>
    </row>
    <row r="39" customFormat="false" ht="15" hidden="false" customHeight="false" outlineLevel="0" collapsed="false">
      <c r="D39" s="95" t="str">
        <f aca="false">D22</f>
        <v>Arriendo</v>
      </c>
      <c r="E39" s="394" t="n">
        <f aca="false">F22</f>
        <v>15600</v>
      </c>
      <c r="F39" s="394" t="n">
        <f aca="false">E39*1.05</f>
        <v>16380</v>
      </c>
      <c r="G39" s="394" t="n">
        <f aca="false">F39*1.05</f>
        <v>17199</v>
      </c>
      <c r="H39" s="394" t="n">
        <f aca="false">G39*1.05</f>
        <v>18058.95</v>
      </c>
      <c r="I39" s="395" t="n">
        <f aca="false">H39*1.05</f>
        <v>18961.8975</v>
      </c>
    </row>
    <row r="40" customFormat="false" ht="15" hidden="false" customHeight="false" outlineLevel="0" collapsed="false">
      <c r="D40" s="95" t="str">
        <f aca="false">D23</f>
        <v>Servicios Basicos</v>
      </c>
      <c r="E40" s="394" t="n">
        <f aca="false">F23</f>
        <v>1800</v>
      </c>
      <c r="F40" s="394" t="n">
        <f aca="false">E40*1.05</f>
        <v>1890</v>
      </c>
      <c r="G40" s="394" t="n">
        <f aca="false">F40*1.05</f>
        <v>1984.5</v>
      </c>
      <c r="H40" s="394" t="n">
        <f aca="false">G40*1.05</f>
        <v>2083.725</v>
      </c>
      <c r="I40" s="395" t="n">
        <f aca="false">H40*1.05</f>
        <v>2187.91125</v>
      </c>
    </row>
    <row r="41" customFormat="false" ht="15" hidden="false" customHeight="false" outlineLevel="0" collapsed="false">
      <c r="D41" s="95" t="str">
        <f aca="false">D24</f>
        <v>Suministros de Oficina</v>
      </c>
      <c r="E41" s="394" t="n">
        <f aca="false">F24</f>
        <v>360</v>
      </c>
      <c r="F41" s="394" t="n">
        <f aca="false">E41*1.05</f>
        <v>378</v>
      </c>
      <c r="G41" s="394" t="n">
        <f aca="false">F41*1.05</f>
        <v>396.9</v>
      </c>
      <c r="H41" s="394" t="n">
        <f aca="false">G41*1.05</f>
        <v>416.745</v>
      </c>
      <c r="I41" s="395" t="n">
        <f aca="false">H41*1.05</f>
        <v>437.58225</v>
      </c>
    </row>
    <row r="42" customFormat="false" ht="15.75" hidden="false" customHeight="false" outlineLevel="0" collapsed="false">
      <c r="D42" s="97" t="str">
        <f aca="false">D25</f>
        <v>Marketing</v>
      </c>
      <c r="E42" s="396" t="n">
        <f aca="false">F25</f>
        <v>7920</v>
      </c>
      <c r="F42" s="396" t="n">
        <f aca="false">E42*1.05</f>
        <v>8316</v>
      </c>
      <c r="G42" s="396" t="n">
        <f aca="false">F42*1.05</f>
        <v>8731.8</v>
      </c>
      <c r="H42" s="396" t="n">
        <f aca="false">G42*1.05</f>
        <v>9168.39</v>
      </c>
      <c r="I42" s="397" t="n">
        <f aca="false">H42*1.05</f>
        <v>9626.8095</v>
      </c>
    </row>
    <row r="43" customFormat="false" ht="16.5" hidden="false" customHeight="false" outlineLevel="0" collapsed="false">
      <c r="D43" s="380" t="s">
        <v>131</v>
      </c>
      <c r="E43" s="398" t="n">
        <f aca="false">SUM(E38:E42)</f>
        <v>107101.932</v>
      </c>
      <c r="F43" s="398" t="n">
        <f aca="false">SUM(F38:F42)</f>
        <v>116442.8286</v>
      </c>
      <c r="G43" s="398" t="n">
        <f aca="false">SUM(G38:G42)</f>
        <v>127202.73237</v>
      </c>
      <c r="H43" s="398" t="n">
        <f aca="false">SUM(H38:H42)</f>
        <v>133900.8954885</v>
      </c>
      <c r="I43" s="399" t="n">
        <f aca="false">SUM(I38:I42)</f>
        <v>140595.940262925</v>
      </c>
    </row>
  </sheetData>
  <mergeCells count="19">
    <mergeCell ref="A1:O2"/>
    <mergeCell ref="A4:D5"/>
    <mergeCell ref="E4:G4"/>
    <mergeCell ref="I4:J4"/>
    <mergeCell ref="K4:K5"/>
    <mergeCell ref="A17:D17"/>
    <mergeCell ref="I20:L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A33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2" width="5.41"/>
    <col collapsed="false" customWidth="true" hidden="false" outlineLevel="0" max="2" min="2" style="122" width="12.42"/>
    <col collapsed="false" customWidth="true" hidden="false" outlineLevel="0" max="3" min="3" style="122" width="12.56"/>
    <col collapsed="false" customWidth="true" hidden="false" outlineLevel="0" max="4" min="4" style="122" width="5.41"/>
    <col collapsed="false" customWidth="true" hidden="false" outlineLevel="0" max="5" min="5" style="122" width="15.56"/>
    <col collapsed="false" customWidth="true" hidden="false" outlineLevel="0" max="6" min="6" style="122" width="12.56"/>
    <col collapsed="false" customWidth="true" hidden="false" outlineLevel="0" max="7" min="7" style="122" width="5.41"/>
    <col collapsed="false" customWidth="true" hidden="false" outlineLevel="0" max="8" min="8" style="122" width="14.14"/>
    <col collapsed="false" customWidth="true" hidden="false" outlineLevel="0" max="9" min="9" style="122" width="12.56"/>
    <col collapsed="false" customWidth="true" hidden="false" outlineLevel="0" max="10" min="10" style="122" width="5.41"/>
    <col collapsed="false" customWidth="true" hidden="false" outlineLevel="0" max="11" min="11" style="122" width="14.41"/>
    <col collapsed="false" customWidth="true" hidden="false" outlineLevel="0" max="12" min="12" style="122" width="12.56"/>
    <col collapsed="false" customWidth="false" hidden="false" outlineLevel="0" max="257" min="13" style="122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48" t="s">
        <v>225</v>
      </c>
      <c r="C2" s="148"/>
      <c r="E2" s="148" t="s">
        <v>229</v>
      </c>
      <c r="F2" s="148"/>
      <c r="H2" s="148" t="s">
        <v>227</v>
      </c>
      <c r="I2" s="148"/>
    </row>
    <row r="3" customFormat="false" ht="15.75" hidden="false" customHeight="false" outlineLevel="0" collapsed="false">
      <c r="B3" s="400" t="s">
        <v>269</v>
      </c>
      <c r="C3" s="401" t="n">
        <f aca="false">Tamano!I3</f>
        <v>0.110813307039559</v>
      </c>
      <c r="E3" s="400" t="s">
        <v>269</v>
      </c>
      <c r="F3" s="401" t="n">
        <f aca="false">Tamano!I4</f>
        <v>0.161861867805864</v>
      </c>
      <c r="H3" s="400" t="s">
        <v>269</v>
      </c>
      <c r="I3" s="401" t="n">
        <f aca="false">Tamano!I5</f>
        <v>0.319919034342671</v>
      </c>
    </row>
    <row r="4" customFormat="false" ht="15" hidden="false" customHeight="false" outlineLevel="0" collapsed="false">
      <c r="B4" s="402" t="s">
        <v>234</v>
      </c>
      <c r="C4" s="403" t="n">
        <f aca="false">$E$19</f>
        <v>107101.932</v>
      </c>
      <c r="E4" s="402" t="s">
        <v>234</v>
      </c>
      <c r="F4" s="403" t="n">
        <f aca="false">$E$19</f>
        <v>107101.932</v>
      </c>
      <c r="H4" s="402" t="s">
        <v>234</v>
      </c>
      <c r="I4" s="403" t="n">
        <f aca="false">$E$19</f>
        <v>107101.932</v>
      </c>
    </row>
    <row r="5" customFormat="false" ht="15" hidden="false" customHeight="false" outlineLevel="0" collapsed="false">
      <c r="B5" s="402" t="s">
        <v>43</v>
      </c>
      <c r="C5" s="404" t="n">
        <v>16</v>
      </c>
      <c r="E5" s="402" t="s">
        <v>43</v>
      </c>
      <c r="F5" s="404" t="n">
        <v>15</v>
      </c>
      <c r="H5" s="402" t="s">
        <v>43</v>
      </c>
      <c r="I5" s="404" t="n">
        <v>30</v>
      </c>
    </row>
    <row r="6" customFormat="false" ht="15.75" hidden="false" customHeight="false" outlineLevel="0" collapsed="false">
      <c r="B6" s="405" t="s">
        <v>320</v>
      </c>
      <c r="C6" s="406"/>
      <c r="E6" s="405" t="s">
        <v>320</v>
      </c>
      <c r="F6" s="406"/>
      <c r="H6" s="405" t="s">
        <v>320</v>
      </c>
      <c r="I6" s="406"/>
    </row>
    <row r="7" customFormat="false" ht="16.5" hidden="false" customHeight="false" outlineLevel="0" collapsed="false">
      <c r="B7" s="407" t="s">
        <v>321</v>
      </c>
      <c r="C7" s="408" t="n">
        <f aca="false">C4*C3/(C5-C6)</f>
        <v>741.769954702871</v>
      </c>
      <c r="E7" s="407" t="s">
        <v>321</v>
      </c>
      <c r="F7" s="408" t="n">
        <f aca="false">F4*F3/(F5-F6)</f>
        <v>1155.71458394245</v>
      </c>
      <c r="H7" s="407" t="s">
        <v>321</v>
      </c>
      <c r="I7" s="408" t="n">
        <f aca="false">I4*I3/(I5-I6)</f>
        <v>1142.13155538915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148" t="s">
        <v>322</v>
      </c>
      <c r="C10" s="148"/>
      <c r="E10" s="148" t="s">
        <v>200</v>
      </c>
      <c r="F10" s="148"/>
      <c r="H10" s="148" t="s">
        <v>202</v>
      </c>
      <c r="I10" s="148"/>
      <c r="K10" s="148" t="s">
        <v>230</v>
      </c>
      <c r="L10" s="148"/>
    </row>
    <row r="11" customFormat="false" ht="15.75" hidden="false" customHeight="false" outlineLevel="0" collapsed="false">
      <c r="B11" s="400" t="s">
        <v>269</v>
      </c>
      <c r="C11" s="401" t="n">
        <f aca="false">Tamano!I6</f>
        <v>0.121785461222161</v>
      </c>
      <c r="E11" s="400" t="s">
        <v>269</v>
      </c>
      <c r="F11" s="401" t="n">
        <f aca="false">Tamano!I7</f>
        <v>0.120388968922078</v>
      </c>
      <c r="H11" s="400" t="s">
        <v>269</v>
      </c>
      <c r="I11" s="401" t="n">
        <f aca="false">Tamano!I8</f>
        <v>0.0938262782702313</v>
      </c>
      <c r="K11" s="400" t="s">
        <v>269</v>
      </c>
      <c r="L11" s="401" t="n">
        <f aca="false">Tamano!I9</f>
        <v>0.0714050823974363</v>
      </c>
    </row>
    <row r="12" customFormat="false" ht="15" hidden="false" customHeight="false" outlineLevel="0" collapsed="false">
      <c r="B12" s="402" t="s">
        <v>234</v>
      </c>
      <c r="C12" s="403" t="n">
        <f aca="false">$E$19</f>
        <v>107101.932</v>
      </c>
      <c r="E12" s="402" t="s">
        <v>234</v>
      </c>
      <c r="F12" s="403" t="n">
        <f aca="false">$E$19</f>
        <v>107101.932</v>
      </c>
      <c r="H12" s="402" t="s">
        <v>234</v>
      </c>
      <c r="I12" s="403" t="n">
        <f aca="false">$E$19</f>
        <v>107101.932</v>
      </c>
      <c r="K12" s="402" t="s">
        <v>234</v>
      </c>
      <c r="L12" s="403" t="n">
        <f aca="false">$E$19</f>
        <v>107101.932</v>
      </c>
    </row>
    <row r="13" customFormat="false" ht="15" hidden="false" customHeight="false" outlineLevel="0" collapsed="false">
      <c r="B13" s="402" t="s">
        <v>43</v>
      </c>
      <c r="C13" s="404" t="n">
        <v>10</v>
      </c>
      <c r="E13" s="402" t="s">
        <v>43</v>
      </c>
      <c r="F13" s="404" t="n">
        <v>16</v>
      </c>
      <c r="H13" s="402" t="s">
        <v>43</v>
      </c>
      <c r="I13" s="404" t="n">
        <v>18</v>
      </c>
      <c r="K13" s="402" t="s">
        <v>43</v>
      </c>
      <c r="L13" s="404" t="n">
        <v>5</v>
      </c>
    </row>
    <row r="14" customFormat="false" ht="15.75" hidden="false" customHeight="false" outlineLevel="0" collapsed="false">
      <c r="B14" s="405" t="s">
        <v>320</v>
      </c>
      <c r="C14" s="406"/>
      <c r="E14" s="405" t="s">
        <v>320</v>
      </c>
      <c r="F14" s="406"/>
      <c r="H14" s="405" t="s">
        <v>320</v>
      </c>
      <c r="I14" s="406"/>
      <c r="K14" s="405" t="s">
        <v>320</v>
      </c>
      <c r="L14" s="406"/>
    </row>
    <row r="15" customFormat="false" ht="16.5" hidden="false" customHeight="false" outlineLevel="0" collapsed="false">
      <c r="B15" s="407" t="s">
        <v>321</v>
      </c>
      <c r="C15" s="408" t="n">
        <f aca="false">C12*C11/(C13-C14)</f>
        <v>1304.34581864045</v>
      </c>
      <c r="E15" s="407" t="s">
        <v>321</v>
      </c>
      <c r="F15" s="408" t="n">
        <f aca="false">F12*F11/(F13-F14)</f>
        <v>805.868197690155</v>
      </c>
      <c r="H15" s="407" t="s">
        <v>321</v>
      </c>
      <c r="I15" s="408" t="n">
        <f aca="false">I12*I11/(I13-I14)</f>
        <v>558.276426395077</v>
      </c>
      <c r="K15" s="407" t="s">
        <v>321</v>
      </c>
      <c r="L15" s="408" t="n">
        <f aca="false">L12*L11/(L13-L14)</f>
        <v>1529.52445587692</v>
      </c>
    </row>
    <row r="19" customFormat="false" ht="15" hidden="false" customHeight="false" outlineLevel="0" collapsed="false">
      <c r="B19" s="409" t="s">
        <v>323</v>
      </c>
      <c r="E19" s="410" t="n">
        <f aca="false">Costos!F27</f>
        <v>107101.932</v>
      </c>
    </row>
  </sheetData>
  <mergeCells count="7">
    <mergeCell ref="B2:C2"/>
    <mergeCell ref="E2:F2"/>
    <mergeCell ref="H2:I2"/>
    <mergeCell ref="B10:C10"/>
    <mergeCell ref="E10:F10"/>
    <mergeCell ref="H10:I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17" activeCellId="0" sqref="D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2.99"/>
  </cols>
  <sheetData>
    <row r="1" customFormat="false" ht="15" hidden="false" customHeight="false" outlineLevel="0" collapsed="false">
      <c r="A1" s="411" t="s">
        <v>324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</row>
    <row r="2" customFormat="false" ht="15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.75" hidden="false" customHeight="false" outlineLevel="0" collapsed="false">
      <c r="B3" s="412"/>
      <c r="C3" s="413" t="s">
        <v>325</v>
      </c>
      <c r="D3" s="414" t="s">
        <v>326</v>
      </c>
      <c r="E3" s="415" t="s">
        <v>154</v>
      </c>
      <c r="F3" s="416" t="s">
        <v>327</v>
      </c>
    </row>
    <row r="4" customFormat="false" ht="15" hidden="false" customHeight="false" outlineLevel="0" collapsed="false">
      <c r="B4" s="417" t="s">
        <v>328</v>
      </c>
      <c r="C4" s="417" t="n">
        <v>1</v>
      </c>
      <c r="D4" s="418" t="n">
        <v>35.09</v>
      </c>
      <c r="E4" s="419" t="n">
        <f aca="false">D4*C4</f>
        <v>35.09</v>
      </c>
      <c r="F4" s="416"/>
    </row>
    <row r="5" customFormat="false" ht="15" hidden="false" customHeight="false" outlineLevel="0" collapsed="false">
      <c r="B5" s="417" t="s">
        <v>329</v>
      </c>
      <c r="C5" s="417" t="n">
        <v>1</v>
      </c>
      <c r="D5" s="418" t="n">
        <v>40.94</v>
      </c>
      <c r="E5" s="419" t="n">
        <f aca="false">D5*C5</f>
        <v>40.94</v>
      </c>
      <c r="F5" s="416"/>
    </row>
    <row r="6" customFormat="false" ht="15" hidden="false" customHeight="false" outlineLevel="0" collapsed="false">
      <c r="B6" s="417" t="s">
        <v>330</v>
      </c>
      <c r="C6" s="417" t="n">
        <v>1</v>
      </c>
      <c r="D6" s="418" t="n">
        <v>87.74</v>
      </c>
      <c r="E6" s="419" t="n">
        <f aca="false">D6*C6</f>
        <v>87.74</v>
      </c>
      <c r="F6" s="416"/>
    </row>
    <row r="7" customFormat="false" ht="15" hidden="false" customHeight="false" outlineLevel="0" collapsed="false">
      <c r="B7" s="417" t="s">
        <v>331</v>
      </c>
      <c r="C7" s="417" t="n">
        <v>1</v>
      </c>
      <c r="D7" s="418" t="n">
        <v>35.09</v>
      </c>
      <c r="E7" s="419" t="n">
        <f aca="false">D7*C7</f>
        <v>35.09</v>
      </c>
      <c r="F7" s="416"/>
    </row>
    <row r="8" customFormat="false" ht="15" hidden="false" customHeight="false" outlineLevel="0" collapsed="false">
      <c r="B8" s="417" t="s">
        <v>332</v>
      </c>
      <c r="C8" s="417" t="n">
        <v>15</v>
      </c>
      <c r="D8" s="418" t="n">
        <v>7.01</v>
      </c>
      <c r="E8" s="419" t="n">
        <f aca="false">D8*C8</f>
        <v>105.15</v>
      </c>
      <c r="F8" s="416"/>
    </row>
    <row r="9" customFormat="false" ht="15.75" hidden="false" customHeight="false" outlineLevel="0" collapsed="false">
      <c r="B9" s="420" t="s">
        <v>333</v>
      </c>
      <c r="C9" s="420" t="n">
        <v>2</v>
      </c>
      <c r="D9" s="421" t="n">
        <v>9.36</v>
      </c>
      <c r="E9" s="422" t="n">
        <f aca="false">D9*C9</f>
        <v>18.72</v>
      </c>
      <c r="F9" s="416"/>
    </row>
    <row r="10" customFormat="false" ht="16.5" hidden="false" customHeight="false" outlineLevel="0" collapsed="false">
      <c r="B10" s="423"/>
      <c r="C10" s="424"/>
      <c r="D10" s="425"/>
      <c r="E10" s="426" t="n">
        <f aca="false">+SUM(E4:E9)</f>
        <v>322.73</v>
      </c>
      <c r="F10" s="416"/>
    </row>
    <row r="11" customFormat="false" ht="15.75" hidden="false" customHeight="false" outlineLevel="0" collapsed="false"/>
    <row r="12" customFormat="false" ht="15" hidden="false" customHeight="false" outlineLevel="0" collapsed="false">
      <c r="A12" s="427" t="n">
        <v>1</v>
      </c>
      <c r="B12" s="428" t="s">
        <v>334</v>
      </c>
      <c r="C12" s="429" t="n">
        <f aca="false">Contenedor!J20</f>
        <v>49103.5197286952</v>
      </c>
      <c r="D12" s="430" t="s">
        <v>335</v>
      </c>
    </row>
    <row r="13" customFormat="false" ht="15" hidden="false" customHeight="false" outlineLevel="0" collapsed="false">
      <c r="A13" s="431" t="n">
        <v>2</v>
      </c>
      <c r="B13" s="331" t="s">
        <v>336</v>
      </c>
      <c r="C13" s="432" t="n">
        <v>2500</v>
      </c>
      <c r="D13" s="430"/>
    </row>
    <row r="14" customFormat="false" ht="15.75" hidden="false" customHeight="false" outlineLevel="0" collapsed="false">
      <c r="A14" s="433" t="n">
        <v>3</v>
      </c>
      <c r="B14" s="434" t="s">
        <v>337</v>
      </c>
      <c r="C14" s="435" t="n">
        <f aca="false">(C12+C13)*0.02</f>
        <v>1032.0703945739</v>
      </c>
      <c r="D14" s="430"/>
    </row>
    <row r="15" customFormat="false" ht="15.75" hidden="false" customHeight="false" outlineLevel="0" collapsed="false">
      <c r="A15" s="436"/>
      <c r="B15" s="437" t="s">
        <v>338</v>
      </c>
      <c r="C15" s="438" t="n">
        <f aca="false">+SUM(C12:C14)</f>
        <v>52635.5901232691</v>
      </c>
      <c r="D15" s="430"/>
    </row>
    <row r="16" customFormat="false" ht="11.25" hidden="false" customHeight="true" outlineLevel="0" collapsed="false">
      <c r="A16" s="439"/>
      <c r="B16" s="440"/>
      <c r="C16" s="441"/>
      <c r="D16" s="430"/>
    </row>
    <row r="17" customFormat="false" ht="15" hidden="false" customHeight="false" outlineLevel="0" collapsed="false">
      <c r="A17" s="431" t="n">
        <v>4</v>
      </c>
      <c r="B17" s="331" t="s">
        <v>339</v>
      </c>
      <c r="C17" s="442" t="n">
        <f aca="false">C15*0.2</f>
        <v>10527.1180246538</v>
      </c>
      <c r="D17" s="430"/>
    </row>
    <row r="18" customFormat="false" ht="11.25" hidden="false" customHeight="true" outlineLevel="0" collapsed="false">
      <c r="A18" s="439"/>
      <c r="B18" s="440"/>
      <c r="C18" s="441"/>
      <c r="D18" s="430"/>
    </row>
    <row r="19" customFormat="false" ht="27" hidden="false" customHeight="false" outlineLevel="0" collapsed="false">
      <c r="A19" s="433" t="n">
        <v>5</v>
      </c>
      <c r="B19" s="443" t="s">
        <v>340</v>
      </c>
      <c r="C19" s="435" t="n">
        <f aca="false">+C15*0.005</f>
        <v>263.177950616345</v>
      </c>
      <c r="D19" s="430"/>
    </row>
    <row r="20" customFormat="false" ht="15.75" hidden="false" customHeight="false" outlineLevel="0" collapsed="false">
      <c r="A20" s="436"/>
      <c r="B20" s="444" t="s">
        <v>341</v>
      </c>
      <c r="C20" s="438" t="n">
        <f aca="false">+C19+C17+C15</f>
        <v>63425.8860985392</v>
      </c>
      <c r="D20" s="430"/>
    </row>
    <row r="21" customFormat="false" ht="11.25" hidden="false" customHeight="true" outlineLevel="0" collapsed="false">
      <c r="A21" s="439"/>
      <c r="B21" s="440"/>
      <c r="C21" s="445"/>
      <c r="D21" s="430"/>
    </row>
    <row r="22" customFormat="false" ht="15" hidden="false" customHeight="false" outlineLevel="0" collapsed="false">
      <c r="A22" s="431" t="n">
        <v>6</v>
      </c>
      <c r="B22" s="332" t="s">
        <v>342</v>
      </c>
      <c r="C22" s="446" t="n">
        <f aca="false">+C20*0.12</f>
        <v>7611.10633182471</v>
      </c>
      <c r="D22" s="430"/>
    </row>
    <row r="23" customFormat="false" ht="11.25" hidden="false" customHeight="true" outlineLevel="0" collapsed="false">
      <c r="A23" s="439"/>
      <c r="B23" s="447"/>
      <c r="C23" s="448"/>
      <c r="D23" s="430"/>
    </row>
    <row r="24" customFormat="false" ht="15.75" hidden="false" customHeight="false" outlineLevel="0" collapsed="false">
      <c r="A24" s="449"/>
      <c r="B24" s="450" t="s">
        <v>131</v>
      </c>
      <c r="C24" s="451" t="n">
        <f aca="false">+C20+C22</f>
        <v>71036.9924303639</v>
      </c>
      <c r="D24" s="430"/>
    </row>
    <row r="26" customFormat="false" ht="15.75" hidden="false" customHeight="false" outlineLevel="0" collapsed="false">
      <c r="B26" s="83"/>
      <c r="C26" s="83"/>
      <c r="D26" s="83"/>
      <c r="E26" s="452"/>
    </row>
    <row r="27" customFormat="false" ht="15.75" hidden="false" customHeight="false" outlineLevel="0" collapsed="false">
      <c r="B27" s="101"/>
      <c r="C27" s="453"/>
      <c r="D27" s="454"/>
      <c r="E27" s="452"/>
    </row>
    <row r="28" customFormat="false" ht="15" hidden="false" customHeight="true" outlineLevel="0" collapsed="false">
      <c r="B28" s="110" t="s">
        <v>343</v>
      </c>
      <c r="C28" s="455"/>
      <c r="D28" s="456" t="n">
        <v>30</v>
      </c>
      <c r="E28" s="457" t="s">
        <v>344</v>
      </c>
    </row>
    <row r="29" customFormat="false" ht="15" hidden="false" customHeight="false" outlineLevel="0" collapsed="false">
      <c r="B29" s="458" t="s">
        <v>345</v>
      </c>
      <c r="C29" s="459"/>
      <c r="D29" s="460" t="n">
        <v>35</v>
      </c>
      <c r="E29" s="457"/>
    </row>
    <row r="30" customFormat="false" ht="15" hidden="false" customHeight="false" outlineLevel="0" collapsed="false">
      <c r="B30" s="458" t="s">
        <v>346</v>
      </c>
      <c r="C30" s="459"/>
      <c r="D30" s="460" t="n">
        <v>35</v>
      </c>
      <c r="E30" s="457"/>
    </row>
    <row r="31" customFormat="false" ht="15" hidden="false" customHeight="false" outlineLevel="0" collapsed="false">
      <c r="B31" s="458" t="s">
        <v>347</v>
      </c>
      <c r="C31" s="459"/>
      <c r="D31" s="460" t="n">
        <v>35</v>
      </c>
      <c r="E31" s="457"/>
    </row>
    <row r="32" customFormat="false" ht="15" hidden="false" customHeight="false" outlineLevel="0" collapsed="false">
      <c r="B32" s="458" t="s">
        <v>348</v>
      </c>
      <c r="C32" s="459"/>
      <c r="D32" s="460" t="n">
        <v>35</v>
      </c>
      <c r="E32" s="457"/>
    </row>
    <row r="33" customFormat="false" ht="15" hidden="false" customHeight="false" outlineLevel="0" collapsed="false">
      <c r="B33" s="458" t="s">
        <v>349</v>
      </c>
      <c r="C33" s="459"/>
      <c r="D33" s="460" t="n">
        <v>60</v>
      </c>
      <c r="E33" s="457"/>
    </row>
    <row r="34" customFormat="false" ht="15.75" hidden="false" customHeight="false" outlineLevel="0" collapsed="false">
      <c r="B34" s="461" t="s">
        <v>350</v>
      </c>
      <c r="C34" s="462"/>
      <c r="D34" s="463" t="n">
        <v>480</v>
      </c>
      <c r="E34" s="457"/>
    </row>
    <row r="35" customFormat="false" ht="15.75" hidden="false" customHeight="false" outlineLevel="0" collapsed="false">
      <c r="B35" s="464" t="s">
        <v>341</v>
      </c>
      <c r="C35" s="464"/>
      <c r="D35" s="465" t="n">
        <f aca="false">SUM(D28:D34)</f>
        <v>710</v>
      </c>
      <c r="E35" s="457"/>
    </row>
    <row r="36" customFormat="false" ht="15" hidden="false" customHeight="false" outlineLevel="0" collapsed="false">
      <c r="B36" s="466" t="s">
        <v>351</v>
      </c>
      <c r="C36" s="466"/>
      <c r="D36" s="302" t="n">
        <f aca="false">D35*0.12</f>
        <v>85.2</v>
      </c>
      <c r="E36" s="457"/>
    </row>
    <row r="37" customFormat="false" ht="15.75" hidden="false" customHeight="true" outlineLevel="0" collapsed="false">
      <c r="B37" s="467" t="s">
        <v>131</v>
      </c>
      <c r="C37" s="467"/>
      <c r="D37" s="468" t="n">
        <f aca="false">+D35+D36</f>
        <v>795.2</v>
      </c>
      <c r="E37" s="457"/>
    </row>
    <row r="38" customFormat="false" ht="15.75" hidden="false" customHeight="false" outlineLevel="0" collapsed="false">
      <c r="B38" s="83"/>
      <c r="D38" s="418"/>
    </row>
    <row r="39" customFormat="false" ht="15" hidden="false" customHeight="false" outlineLevel="0" collapsed="false">
      <c r="B39" s="469" t="s">
        <v>352</v>
      </c>
      <c r="C39" s="470"/>
    </row>
    <row r="40" customFormat="false" ht="15" hidden="false" customHeight="false" outlineLevel="0" collapsed="false">
      <c r="B40" s="156" t="s">
        <v>353</v>
      </c>
      <c r="C40" s="403" t="n">
        <f aca="false">0.05*C12</f>
        <v>2455.17598643476</v>
      </c>
    </row>
    <row r="41" customFormat="false" ht="15.75" hidden="false" customHeight="false" outlineLevel="0" collapsed="false">
      <c r="B41" s="303" t="s">
        <v>354</v>
      </c>
      <c r="C41" s="471" t="n">
        <v>90</v>
      </c>
    </row>
    <row r="42" customFormat="false" ht="16.5" hidden="false" customHeight="false" outlineLevel="0" collapsed="false">
      <c r="B42" s="119"/>
      <c r="C42" s="472" t="n">
        <f aca="false">C40+C41</f>
        <v>2545.17598643476</v>
      </c>
    </row>
    <row r="44" customFormat="false" ht="15" hidden="false" customHeight="false" outlineLevel="0" collapsed="false">
      <c r="B44" s="24" t="s">
        <v>355</v>
      </c>
      <c r="C44" s="24"/>
      <c r="D44" s="473"/>
    </row>
    <row r="45" customFormat="false" ht="15" hidden="false" customHeight="false" outlineLevel="0" collapsed="false">
      <c r="B45" s="474" t="s">
        <v>335</v>
      </c>
      <c r="C45" s="475" t="n">
        <f aca="false">C24</f>
        <v>71036.9924303639</v>
      </c>
    </row>
    <row r="46" customFormat="false" ht="15" hidden="false" customHeight="false" outlineLevel="0" collapsed="false">
      <c r="B46" s="474" t="s">
        <v>344</v>
      </c>
      <c r="C46" s="475" t="n">
        <f aca="false">D37</f>
        <v>795.2</v>
      </c>
    </row>
    <row r="47" customFormat="false" ht="15" hidden="false" customHeight="false" outlineLevel="0" collapsed="false">
      <c r="B47" s="474" t="s">
        <v>356</v>
      </c>
      <c r="C47" s="475" t="n">
        <f aca="false">E10</f>
        <v>322.73</v>
      </c>
    </row>
    <row r="48" customFormat="false" ht="15" hidden="false" customHeight="false" outlineLevel="0" collapsed="false">
      <c r="B48" s="474" t="s">
        <v>352</v>
      </c>
      <c r="C48" s="475" t="n">
        <f aca="false">C42</f>
        <v>2545.17598643476</v>
      </c>
    </row>
    <row r="49" customFormat="false" ht="15" hidden="false" customHeight="false" outlineLevel="0" collapsed="false">
      <c r="B49" s="476" t="s">
        <v>355</v>
      </c>
      <c r="C49" s="477" t="n">
        <f aca="false">SUM(C45:C47)</f>
        <v>72154.9224303639</v>
      </c>
    </row>
    <row r="50" customFormat="false" ht="15" hidden="false" customHeight="false" outlineLevel="0" collapsed="false">
      <c r="B50" s="474" t="s">
        <v>357</v>
      </c>
      <c r="C50" s="475" t="n">
        <f aca="false">C12</f>
        <v>49103.5197286952</v>
      </c>
    </row>
    <row r="51" customFormat="false" ht="15" hidden="false" customHeight="false" outlineLevel="0" collapsed="false">
      <c r="B51" s="474" t="s">
        <v>358</v>
      </c>
      <c r="C51" s="475" t="n">
        <f aca="false">+C49-C50</f>
        <v>23051.4027016688</v>
      </c>
    </row>
    <row r="52" customFormat="false" ht="15.75" hidden="false" customHeight="false" outlineLevel="0" collapsed="false"/>
    <row r="53" customFormat="false" ht="33.75" hidden="false" customHeight="false" outlineLevel="0" collapsed="false">
      <c r="B53" s="478"/>
      <c r="C53" s="479" t="s">
        <v>359</v>
      </c>
      <c r="D53" s="480" t="s">
        <v>360</v>
      </c>
      <c r="E53" s="479" t="s">
        <v>361</v>
      </c>
      <c r="F53" s="479" t="s">
        <v>362</v>
      </c>
      <c r="G53" s="479" t="s">
        <v>363</v>
      </c>
      <c r="H53" s="481" t="s">
        <v>364</v>
      </c>
    </row>
    <row r="54" customFormat="false" ht="15" hidden="false" customHeight="false" outlineLevel="0" collapsed="false">
      <c r="B54" s="458" t="s">
        <v>365</v>
      </c>
      <c r="C54" s="482" t="n">
        <v>0.12</v>
      </c>
      <c r="D54" s="483" t="n">
        <f aca="false">Contenedor!H13</f>
        <v>1129.80154560811</v>
      </c>
      <c r="E54" s="484" t="n">
        <f aca="false">$C$51*C54</f>
        <v>2766.16832420025</v>
      </c>
      <c r="F54" s="485" t="n">
        <f aca="false">+E54/D54</f>
        <v>2.44836656043994</v>
      </c>
      <c r="G54" s="485" t="n">
        <v>36</v>
      </c>
      <c r="H54" s="486" t="n">
        <f aca="false">+G54+F54</f>
        <v>38.4483665604399</v>
      </c>
    </row>
    <row r="55" customFormat="false" ht="15" hidden="false" customHeight="false" outlineLevel="0" collapsed="false">
      <c r="B55" s="458" t="s">
        <v>366</v>
      </c>
      <c r="C55" s="482" t="n">
        <v>0.18</v>
      </c>
      <c r="D55" s="483" t="n">
        <f aca="false">Contenedor!H14</f>
        <v>1416.59400454389</v>
      </c>
      <c r="E55" s="484" t="n">
        <f aca="false">$C$51*C55</f>
        <v>4149.25248630038</v>
      </c>
      <c r="F55" s="485" t="n">
        <f aca="false">+E55/D55</f>
        <v>2.92903434081407</v>
      </c>
      <c r="G55" s="485" t="n">
        <v>6.5</v>
      </c>
      <c r="H55" s="486" t="n">
        <f aca="false">+G55+F55</f>
        <v>9.42903434081407</v>
      </c>
    </row>
    <row r="56" customFormat="false" ht="15" hidden="false" customHeight="false" outlineLevel="0" collapsed="false">
      <c r="B56" s="458" t="s">
        <v>367</v>
      </c>
      <c r="C56" s="482" t="n">
        <v>0.27</v>
      </c>
      <c r="D56" s="483" t="n">
        <f aca="false">Contenedor!H15</f>
        <v>2056.81171017301</v>
      </c>
      <c r="E56" s="484" t="n">
        <f aca="false">$C$51*C56</f>
        <v>6223.87872945057</v>
      </c>
      <c r="F56" s="485" t="n">
        <f aca="false">+E56/D56</f>
        <v>3.02598370996587</v>
      </c>
      <c r="G56" s="485" t="n">
        <v>5</v>
      </c>
      <c r="H56" s="486" t="n">
        <f aca="false">+G56+F56</f>
        <v>8.02598370996587</v>
      </c>
    </row>
    <row r="57" customFormat="false" ht="15" hidden="false" customHeight="false" outlineLevel="0" collapsed="false">
      <c r="B57" s="458" t="s">
        <v>368</v>
      </c>
      <c r="C57" s="482" t="n">
        <v>0.1</v>
      </c>
      <c r="D57" s="483" t="n">
        <f aca="false">Contenedor!H16</f>
        <v>964.467059022052</v>
      </c>
      <c r="E57" s="484" t="n">
        <f aca="false">$C$51*C57</f>
        <v>2305.14027016688</v>
      </c>
      <c r="F57" s="485" t="n">
        <f aca="false">+E57/D57</f>
        <v>2.39006635696219</v>
      </c>
      <c r="G57" s="485" t="n">
        <v>6</v>
      </c>
      <c r="H57" s="486" t="n">
        <f aca="false">+G57+F57</f>
        <v>8.39006635696219</v>
      </c>
    </row>
    <row r="58" customFormat="false" ht="15" hidden="false" customHeight="false" outlineLevel="0" collapsed="false">
      <c r="B58" s="458" t="s">
        <v>369</v>
      </c>
      <c r="C58" s="482" t="n">
        <v>0.24</v>
      </c>
      <c r="D58" s="483" t="n">
        <f aca="false">Contenedor!H17</f>
        <v>864.357400378072</v>
      </c>
      <c r="E58" s="484" t="n">
        <f aca="false">$C$51*C58</f>
        <v>5532.3366484005</v>
      </c>
      <c r="F58" s="485" t="n">
        <f aca="false">+E58/D58</f>
        <v>6.40051979190627</v>
      </c>
      <c r="G58" s="485" t="n">
        <v>3.5</v>
      </c>
      <c r="H58" s="486" t="n">
        <f aca="false">+G58+F58</f>
        <v>9.90051979190627</v>
      </c>
    </row>
    <row r="59" customFormat="false" ht="15" hidden="false" customHeight="false" outlineLevel="0" collapsed="false">
      <c r="B59" s="458" t="s">
        <v>370</v>
      </c>
      <c r="C59" s="482" t="n">
        <v>0.05</v>
      </c>
      <c r="D59" s="483" t="n">
        <f aca="false">Contenedor!H18</f>
        <v>636.167046678261</v>
      </c>
      <c r="E59" s="484" t="n">
        <f aca="false">$C$51*C59</f>
        <v>1152.57013508344</v>
      </c>
      <c r="F59" s="485" t="n">
        <f aca="false">+E59/D59</f>
        <v>1.81174133602419</v>
      </c>
      <c r="G59" s="485" t="n">
        <v>10</v>
      </c>
      <c r="H59" s="486" t="n">
        <f aca="false">+G59+F59</f>
        <v>11.8117413360242</v>
      </c>
    </row>
    <row r="60" customFormat="false" ht="15" hidden="false" customHeight="false" outlineLevel="0" collapsed="false">
      <c r="B60" s="458" t="s">
        <v>371</v>
      </c>
      <c r="C60" s="482" t="n">
        <v>0.04</v>
      </c>
      <c r="D60" s="483" t="n">
        <f aca="false">Contenedor!H19</f>
        <v>586.838585839572</v>
      </c>
      <c r="E60" s="487" t="n">
        <f aca="false">$C$51*C60</f>
        <v>922.05610806675</v>
      </c>
      <c r="F60" s="485" t="n">
        <f aca="false">+E60/D60</f>
        <v>1.57122610938678</v>
      </c>
      <c r="G60" s="485" t="n">
        <v>1.5</v>
      </c>
      <c r="H60" s="486" t="n">
        <f aca="false">+G60+F60</f>
        <v>3.07122610938678</v>
      </c>
    </row>
    <row r="61" customFormat="false" ht="15.75" hidden="false" customHeight="false" outlineLevel="0" collapsed="false">
      <c r="B61" s="488"/>
      <c r="C61" s="489" t="n">
        <f aca="false">+SUM(C54:C60)</f>
        <v>1</v>
      </c>
      <c r="D61" s="490" t="n">
        <f aca="false">SUM(D54:D60)</f>
        <v>7655.03735224296</v>
      </c>
      <c r="E61" s="491"/>
      <c r="F61" s="491"/>
      <c r="G61" s="491"/>
      <c r="H61" s="492"/>
    </row>
    <row r="62" customFormat="false" ht="15" hidden="false" customHeight="false" outlineLevel="0" collapsed="false">
      <c r="E62" s="83"/>
      <c r="F62" s="83"/>
      <c r="G62" s="83"/>
      <c r="H62" s="83"/>
    </row>
    <row r="64" customFormat="false" ht="15" hidden="false" customHeight="false" outlineLevel="0" collapsed="false">
      <c r="A64" s="411" t="s">
        <v>372</v>
      </c>
      <c r="B64" s="411"/>
      <c r="C64" s="411"/>
      <c r="D64" s="411"/>
      <c r="E64" s="411"/>
      <c r="F64" s="411"/>
      <c r="G64" s="411"/>
      <c r="H64" s="411"/>
      <c r="I64" s="411"/>
      <c r="J64" s="411"/>
      <c r="K64" s="411"/>
    </row>
    <row r="65" customFormat="false" ht="15.75" hidden="false" customHeight="false" outlineLevel="0" collapsed="false"/>
    <row r="66" customFormat="false" ht="15" hidden="false" customHeight="false" outlineLevel="0" collapsed="false">
      <c r="B66" s="101"/>
      <c r="C66" s="453" t="s">
        <v>325</v>
      </c>
      <c r="D66" s="453" t="s">
        <v>326</v>
      </c>
      <c r="E66" s="454" t="s">
        <v>154</v>
      </c>
      <c r="F66" s="416" t="s">
        <v>327</v>
      </c>
    </row>
    <row r="67" customFormat="false" ht="15" hidden="false" customHeight="false" outlineLevel="0" collapsed="false">
      <c r="B67" s="417" t="s">
        <v>328</v>
      </c>
      <c r="C67" s="83" t="n">
        <v>1</v>
      </c>
      <c r="D67" s="418" t="n">
        <v>35.09</v>
      </c>
      <c r="E67" s="419" t="n">
        <f aca="false">D67*C67</f>
        <v>35.09</v>
      </c>
      <c r="F67" s="416"/>
    </row>
    <row r="68" customFormat="false" ht="15" hidden="false" customHeight="false" outlineLevel="0" collapsed="false">
      <c r="B68" s="417" t="s">
        <v>329</v>
      </c>
      <c r="C68" s="83" t="n">
        <v>1</v>
      </c>
      <c r="D68" s="418" t="n">
        <v>40.94</v>
      </c>
      <c r="E68" s="419" t="n">
        <f aca="false">D68*C68</f>
        <v>40.94</v>
      </c>
      <c r="F68" s="416"/>
    </row>
    <row r="69" customFormat="false" ht="15" hidden="false" customHeight="false" outlineLevel="0" collapsed="false">
      <c r="B69" s="417" t="s">
        <v>330</v>
      </c>
      <c r="C69" s="83" t="n">
        <v>1</v>
      </c>
      <c r="D69" s="418" t="n">
        <v>87.74</v>
      </c>
      <c r="E69" s="419" t="n">
        <f aca="false">D69*C69</f>
        <v>87.74</v>
      </c>
      <c r="F69" s="416"/>
    </row>
    <row r="70" customFormat="false" ht="15" hidden="false" customHeight="false" outlineLevel="0" collapsed="false">
      <c r="B70" s="417" t="s">
        <v>331</v>
      </c>
      <c r="C70" s="83" t="n">
        <v>1</v>
      </c>
      <c r="D70" s="418" t="n">
        <v>35.09</v>
      </c>
      <c r="E70" s="419" t="n">
        <f aca="false">D70*C70</f>
        <v>35.09</v>
      </c>
      <c r="F70" s="416"/>
    </row>
    <row r="71" customFormat="false" ht="15" hidden="false" customHeight="false" outlineLevel="0" collapsed="false">
      <c r="B71" s="417" t="s">
        <v>332</v>
      </c>
      <c r="C71" s="83" t="n">
        <v>15</v>
      </c>
      <c r="D71" s="418" t="n">
        <v>7.01</v>
      </c>
      <c r="E71" s="419" t="n">
        <f aca="false">D71*C71</f>
        <v>105.15</v>
      </c>
      <c r="F71" s="416"/>
    </row>
    <row r="72" customFormat="false" ht="15.75" hidden="false" customHeight="false" outlineLevel="0" collapsed="false">
      <c r="B72" s="420" t="s">
        <v>333</v>
      </c>
      <c r="C72" s="493" t="n">
        <v>2</v>
      </c>
      <c r="D72" s="421" t="n">
        <v>9.36</v>
      </c>
      <c r="E72" s="422" t="n">
        <f aca="false">D72*C72</f>
        <v>18.72</v>
      </c>
      <c r="F72" s="416"/>
    </row>
    <row r="73" customFormat="false" ht="16.5" hidden="false" customHeight="false" outlineLevel="0" collapsed="false">
      <c r="B73" s="423"/>
      <c r="C73" s="494"/>
      <c r="D73" s="425"/>
      <c r="E73" s="426" t="n">
        <f aca="false">+SUM(E67:E72)</f>
        <v>322.73</v>
      </c>
      <c r="F73" s="416"/>
    </row>
    <row r="74" customFormat="false" ht="15.75" hidden="false" customHeight="false" outlineLevel="0" collapsed="false"/>
    <row r="75" customFormat="false" ht="33.75" hidden="false" customHeight="false" outlineLevel="0" collapsed="false">
      <c r="B75" s="495"/>
      <c r="C75" s="496" t="s">
        <v>373</v>
      </c>
      <c r="D75" s="496" t="s">
        <v>374</v>
      </c>
      <c r="E75" s="497" t="s">
        <v>375</v>
      </c>
      <c r="F75" s="498" t="s">
        <v>376</v>
      </c>
      <c r="G75" s="497" t="s">
        <v>377</v>
      </c>
      <c r="H75" s="497" t="s">
        <v>378</v>
      </c>
      <c r="I75" s="499" t="s">
        <v>379</v>
      </c>
      <c r="J75" s="500" t="s">
        <v>131</v>
      </c>
    </row>
    <row r="76" customFormat="false" ht="15.75" hidden="false" customHeight="false" outlineLevel="0" collapsed="false">
      <c r="B76" s="501" t="s">
        <v>365</v>
      </c>
      <c r="C76" s="502" t="n">
        <v>1</v>
      </c>
      <c r="D76" s="503" t="n">
        <f aca="false">Contenedor!D20</f>
        <v>76.2075108</v>
      </c>
      <c r="E76" s="504" t="n">
        <f aca="false">Contenedor!E13</f>
        <v>0.111296</v>
      </c>
      <c r="F76" s="505" t="n">
        <v>650</v>
      </c>
      <c r="G76" s="505" t="n">
        <v>3</v>
      </c>
      <c r="H76" s="505" t="n">
        <f aca="false">F76*G76</f>
        <v>1950</v>
      </c>
      <c r="I76" s="506" t="n">
        <v>38</v>
      </c>
      <c r="J76" s="507" t="n">
        <f aca="false">F76*I76</f>
        <v>24700</v>
      </c>
    </row>
    <row r="78" customFormat="false" ht="15.75" hidden="false" customHeight="false" outlineLevel="0" collapsed="false"/>
    <row r="79" customFormat="false" ht="15" hidden="false" customHeight="false" outlineLevel="0" collapsed="false">
      <c r="A79" s="508" t="n">
        <v>1</v>
      </c>
      <c r="B79" s="509" t="s">
        <v>334</v>
      </c>
      <c r="C79" s="510" t="n">
        <f aca="false">J76</f>
        <v>24700</v>
      </c>
      <c r="D79" s="430" t="s">
        <v>335</v>
      </c>
    </row>
    <row r="80" customFormat="false" ht="15" hidden="false" customHeight="false" outlineLevel="0" collapsed="false">
      <c r="A80" s="511" t="n">
        <v>2</v>
      </c>
      <c r="B80" s="105" t="s">
        <v>380</v>
      </c>
      <c r="C80" s="371" t="n">
        <v>2500</v>
      </c>
      <c r="D80" s="430"/>
    </row>
    <row r="81" customFormat="false" ht="15.75" hidden="false" customHeight="false" outlineLevel="0" collapsed="false">
      <c r="A81" s="512" t="n">
        <v>3</v>
      </c>
      <c r="B81" s="513" t="s">
        <v>381</v>
      </c>
      <c r="C81" s="514" t="n">
        <f aca="false">(C79+C80)*0.02</f>
        <v>544</v>
      </c>
      <c r="D81" s="430"/>
    </row>
    <row r="82" customFormat="false" ht="15.75" hidden="false" customHeight="false" outlineLevel="0" collapsed="false">
      <c r="A82" s="515"/>
      <c r="B82" s="516" t="s">
        <v>338</v>
      </c>
      <c r="C82" s="517" t="n">
        <f aca="false">+SUM(C79:C81)</f>
        <v>27744</v>
      </c>
      <c r="D82" s="430"/>
    </row>
    <row r="83" s="83" customFormat="true" ht="15.75" hidden="false" customHeight="false" outlineLevel="0" collapsed="false">
      <c r="A83" s="518"/>
      <c r="D83" s="430"/>
    </row>
    <row r="84" customFormat="false" ht="15.75" hidden="false" customHeight="false" outlineLevel="0" collapsed="false">
      <c r="A84" s="519" t="n">
        <v>4</v>
      </c>
      <c r="B84" s="520" t="s">
        <v>339</v>
      </c>
      <c r="C84" s="521" t="n">
        <f aca="false">C82*0.2</f>
        <v>5548.8</v>
      </c>
      <c r="D84" s="430"/>
    </row>
    <row r="85" s="83" customFormat="true" ht="15.75" hidden="false" customHeight="false" outlineLevel="0" collapsed="false">
      <c r="A85" s="518"/>
      <c r="D85" s="430"/>
    </row>
    <row r="86" customFormat="false" ht="24" hidden="false" customHeight="false" outlineLevel="0" collapsed="false">
      <c r="A86" s="519" t="n">
        <v>5</v>
      </c>
      <c r="B86" s="522" t="s">
        <v>382</v>
      </c>
      <c r="C86" s="523" t="n">
        <f aca="false">+C82*0.005</f>
        <v>138.72</v>
      </c>
      <c r="D86" s="430"/>
    </row>
    <row r="87" customFormat="false" ht="15.75" hidden="false" customHeight="false" outlineLevel="0" collapsed="false">
      <c r="A87" s="515"/>
      <c r="B87" s="516" t="s">
        <v>341</v>
      </c>
      <c r="C87" s="517" t="n">
        <f aca="false">+C86+C84+C82</f>
        <v>33431.52</v>
      </c>
      <c r="D87" s="430"/>
    </row>
    <row r="88" s="83" customFormat="true" ht="15.75" hidden="false" customHeight="false" outlineLevel="0" collapsed="false">
      <c r="A88" s="518"/>
      <c r="C88" s="418"/>
      <c r="D88" s="430"/>
    </row>
    <row r="89" customFormat="false" ht="15.75" hidden="false" customHeight="false" outlineLevel="0" collapsed="false">
      <c r="A89" s="519" t="n">
        <v>6</v>
      </c>
      <c r="B89" s="520" t="s">
        <v>342</v>
      </c>
      <c r="C89" s="523" t="n">
        <f aca="false">+C87*0.12</f>
        <v>4011.7824</v>
      </c>
      <c r="D89" s="430"/>
    </row>
    <row r="90" s="83" customFormat="true" ht="15.75" hidden="false" customHeight="false" outlineLevel="0" collapsed="false">
      <c r="A90" s="518"/>
      <c r="C90" s="418"/>
      <c r="D90" s="430"/>
    </row>
    <row r="91" customFormat="false" ht="15.75" hidden="false" customHeight="false" outlineLevel="0" collapsed="false">
      <c r="A91" s="524"/>
      <c r="B91" s="525" t="s">
        <v>154</v>
      </c>
      <c r="C91" s="526" t="n">
        <f aca="false">+C87+C89</f>
        <v>37443.3024</v>
      </c>
      <c r="D91" s="430"/>
    </row>
    <row r="95" customFormat="false" ht="15" hidden="false" customHeight="false" outlineLevel="0" collapsed="false">
      <c r="B95" s="105" t="s">
        <v>343</v>
      </c>
      <c r="C95" s="370" t="n">
        <v>30</v>
      </c>
      <c r="D95" s="527" t="s">
        <v>344</v>
      </c>
    </row>
    <row r="96" customFormat="false" ht="15" hidden="false" customHeight="false" outlineLevel="0" collapsed="false">
      <c r="B96" s="105" t="s">
        <v>345</v>
      </c>
      <c r="C96" s="370" t="n">
        <v>35</v>
      </c>
      <c r="D96" s="527"/>
    </row>
    <row r="97" customFormat="false" ht="15" hidden="false" customHeight="false" outlineLevel="0" collapsed="false">
      <c r="B97" s="105" t="s">
        <v>346</v>
      </c>
      <c r="C97" s="370" t="n">
        <v>35</v>
      </c>
      <c r="D97" s="527"/>
    </row>
    <row r="98" customFormat="false" ht="15" hidden="false" customHeight="false" outlineLevel="0" collapsed="false">
      <c r="B98" s="105" t="s">
        <v>347</v>
      </c>
      <c r="C98" s="370" t="n">
        <v>35</v>
      </c>
      <c r="D98" s="527"/>
    </row>
    <row r="99" customFormat="false" ht="15" hidden="false" customHeight="false" outlineLevel="0" collapsed="false">
      <c r="B99" s="105" t="s">
        <v>348</v>
      </c>
      <c r="C99" s="370" t="n">
        <v>35</v>
      </c>
      <c r="D99" s="527"/>
    </row>
    <row r="100" customFormat="false" ht="15" hidden="false" customHeight="false" outlineLevel="0" collapsed="false">
      <c r="B100" s="105" t="s">
        <v>349</v>
      </c>
      <c r="C100" s="370" t="n">
        <v>60</v>
      </c>
      <c r="D100" s="527"/>
    </row>
    <row r="101" customFormat="false" ht="15" hidden="false" customHeight="false" outlineLevel="0" collapsed="false">
      <c r="B101" s="105" t="s">
        <v>350</v>
      </c>
      <c r="C101" s="370" t="n">
        <v>480</v>
      </c>
      <c r="D101" s="527"/>
    </row>
    <row r="102" customFormat="false" ht="15" hidden="false" customHeight="false" outlineLevel="0" collapsed="false">
      <c r="B102" s="528" t="s">
        <v>341</v>
      </c>
      <c r="C102" s="370" t="n">
        <f aca="false">SUM(C95:C101)</f>
        <v>710</v>
      </c>
      <c r="D102" s="527"/>
    </row>
    <row r="103" customFormat="false" ht="15" hidden="false" customHeight="false" outlineLevel="0" collapsed="false">
      <c r="B103" s="528" t="s">
        <v>351</v>
      </c>
      <c r="C103" s="370" t="n">
        <f aca="false">C102*0.12</f>
        <v>85.2</v>
      </c>
      <c r="D103" s="527"/>
    </row>
    <row r="104" customFormat="false" ht="15" hidden="false" customHeight="false" outlineLevel="0" collapsed="false">
      <c r="B104" s="528" t="s">
        <v>131</v>
      </c>
      <c r="C104" s="370" t="n">
        <f aca="false">+C102+C103</f>
        <v>795.2</v>
      </c>
      <c r="D104" s="527"/>
    </row>
    <row r="106" customFormat="false" ht="15.75" hidden="false" customHeight="false" outlineLevel="0" collapsed="false"/>
    <row r="107" customFormat="false" ht="15" hidden="false" customHeight="false" outlineLevel="0" collapsed="false">
      <c r="B107" s="529" t="s">
        <v>355</v>
      </c>
      <c r="C107" s="529"/>
      <c r="D107" s="473"/>
    </row>
    <row r="108" customFormat="false" ht="15" hidden="false" customHeight="false" outlineLevel="0" collapsed="false">
      <c r="B108" s="530" t="s">
        <v>335</v>
      </c>
      <c r="C108" s="531" t="n">
        <f aca="false">C91</f>
        <v>37443.3024</v>
      </c>
    </row>
    <row r="109" customFormat="false" ht="15" hidden="false" customHeight="false" outlineLevel="0" collapsed="false">
      <c r="B109" s="530" t="s">
        <v>344</v>
      </c>
      <c r="C109" s="531" t="n">
        <f aca="false">C104</f>
        <v>795.2</v>
      </c>
    </row>
    <row r="110" customFormat="false" ht="15" hidden="false" customHeight="false" outlineLevel="0" collapsed="false">
      <c r="B110" s="530" t="s">
        <v>356</v>
      </c>
      <c r="C110" s="531" t="n">
        <f aca="false">E73</f>
        <v>322.73</v>
      </c>
    </row>
    <row r="111" customFormat="false" ht="15" hidden="false" customHeight="false" outlineLevel="0" collapsed="false">
      <c r="B111" s="532" t="s">
        <v>355</v>
      </c>
      <c r="C111" s="533" t="n">
        <f aca="false">SUM(C108:C110)</f>
        <v>38561.2324</v>
      </c>
    </row>
    <row r="112" customFormat="false" ht="15" hidden="false" customHeight="false" outlineLevel="0" collapsed="false">
      <c r="B112" s="530" t="s">
        <v>357</v>
      </c>
      <c r="C112" s="531" t="n">
        <f aca="false">C79</f>
        <v>24700</v>
      </c>
    </row>
    <row r="113" customFormat="false" ht="15.75" hidden="false" customHeight="false" outlineLevel="0" collapsed="false">
      <c r="B113" s="534" t="s">
        <v>358</v>
      </c>
      <c r="C113" s="535" t="n">
        <f aca="false">+C111-C112</f>
        <v>13861.2324</v>
      </c>
    </row>
    <row r="114" customFormat="false" ht="15" hidden="false" customHeight="false" outlineLevel="0" collapsed="false">
      <c r="B114" s="536"/>
      <c r="C114" s="537"/>
    </row>
    <row r="115" customFormat="false" ht="15.75" hidden="false" customHeight="false" outlineLevel="0" collapsed="false"/>
    <row r="116" customFormat="false" ht="34.5" hidden="false" customHeight="false" outlineLevel="0" collapsed="false">
      <c r="B116" s="101"/>
      <c r="C116" s="538" t="s">
        <v>359</v>
      </c>
      <c r="D116" s="498" t="s">
        <v>360</v>
      </c>
      <c r="E116" s="538" t="s">
        <v>361</v>
      </c>
      <c r="F116" s="538" t="s">
        <v>362</v>
      </c>
      <c r="G116" s="538" t="s">
        <v>363</v>
      </c>
      <c r="H116" s="539" t="s">
        <v>364</v>
      </c>
    </row>
    <row r="117" customFormat="false" ht="15.75" hidden="false" customHeight="false" outlineLevel="0" collapsed="false">
      <c r="B117" s="540" t="s">
        <v>365</v>
      </c>
      <c r="C117" s="541" t="n">
        <v>1</v>
      </c>
      <c r="D117" s="542" t="n">
        <f aca="false">650*3</f>
        <v>1950</v>
      </c>
      <c r="E117" s="543" t="n">
        <f aca="false">C113</f>
        <v>13861.2324</v>
      </c>
      <c r="F117" s="544" t="n">
        <f aca="false">+E117/D117</f>
        <v>7.10832430769231</v>
      </c>
      <c r="G117" s="544" t="n">
        <v>36</v>
      </c>
      <c r="H117" s="545" t="n">
        <f aca="false">+G117+F117</f>
        <v>43.1083243076923</v>
      </c>
    </row>
  </sheetData>
  <mergeCells count="13">
    <mergeCell ref="A1:K1"/>
    <mergeCell ref="F3:F10"/>
    <mergeCell ref="D12:D24"/>
    <mergeCell ref="E28:E37"/>
    <mergeCell ref="B35:C35"/>
    <mergeCell ref="B36:C36"/>
    <mergeCell ref="B37:C37"/>
    <mergeCell ref="B44:C44"/>
    <mergeCell ref="A64:K64"/>
    <mergeCell ref="F66:F73"/>
    <mergeCell ref="D79:D91"/>
    <mergeCell ref="D95:D104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56"/>
    <col collapsed="false" customWidth="true" hidden="false" outlineLevel="0" max="4" min="3" style="0" width="11.56"/>
    <col collapsed="false" customWidth="true" hidden="false" outlineLevel="0" max="5" min="5" style="0" width="12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546" t="s">
        <v>383</v>
      </c>
      <c r="B2" s="547" t="n">
        <f aca="false">-'Capital de trabajo'!C39</f>
        <v>57326.5153511215</v>
      </c>
    </row>
    <row r="3" customFormat="false" ht="15.75" hidden="false" customHeight="false" outlineLevel="0" collapsed="false">
      <c r="A3" s="97" t="s">
        <v>384</v>
      </c>
      <c r="B3" s="548" t="n">
        <f aca="false">Costos!L31</f>
        <v>50100</v>
      </c>
    </row>
    <row r="4" customFormat="false" ht="16.5" hidden="false" customHeight="false" outlineLevel="0" collapsed="false">
      <c r="A4" s="99" t="s">
        <v>131</v>
      </c>
      <c r="B4" s="549" t="n">
        <f aca="false">SUM(B2:B3)</f>
        <v>107426.51535112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50" t="s">
        <v>385</v>
      </c>
      <c r="B6" s="551" t="n">
        <v>0.6</v>
      </c>
      <c r="C6" s="552" t="n">
        <f aca="false">B6*$B$4</f>
        <v>64455.9092106729</v>
      </c>
    </row>
    <row r="7" customFormat="false" ht="15.75" hidden="false" customHeight="false" outlineLevel="0" collapsed="false">
      <c r="A7" s="157" t="s">
        <v>386</v>
      </c>
      <c r="B7" s="553" t="n">
        <v>0.4</v>
      </c>
      <c r="C7" s="554" t="n">
        <f aca="false">B7*$B$4</f>
        <v>42970.6061404486</v>
      </c>
    </row>
    <row r="9" customFormat="false" ht="15.75" hidden="false" customHeight="false" outlineLevel="0" collapsed="false">
      <c r="A9" s="0" t="s">
        <v>387</v>
      </c>
      <c r="B9" s="555" t="n">
        <v>0.15</v>
      </c>
    </row>
    <row r="10" customFormat="false" ht="15.75" hidden="false" customHeight="false" outlineLevel="0" collapsed="false">
      <c r="A10" s="160" t="s">
        <v>386</v>
      </c>
      <c r="B10" s="556" t="s">
        <v>388</v>
      </c>
      <c r="C10" s="556" t="s">
        <v>387</v>
      </c>
      <c r="D10" s="556" t="s">
        <v>389</v>
      </c>
      <c r="E10" s="557" t="s">
        <v>390</v>
      </c>
    </row>
    <row r="11" customFormat="false" ht="15.75" hidden="false" customHeight="false" outlineLevel="0" collapsed="false">
      <c r="A11" s="206"/>
      <c r="B11" s="558"/>
      <c r="C11" s="559"/>
      <c r="D11" s="559"/>
      <c r="E11" s="560" t="n">
        <f aca="false">C7</f>
        <v>42970.6061404486</v>
      </c>
    </row>
    <row r="12" customFormat="false" ht="15" hidden="false" customHeight="false" outlineLevel="0" collapsed="false">
      <c r="A12" s="95" t="s">
        <v>391</v>
      </c>
      <c r="B12" s="475" t="n">
        <f aca="false">$E$11/3</f>
        <v>14323.5353801495</v>
      </c>
      <c r="C12" s="475" t="n">
        <f aca="false">E11*$B$9</f>
        <v>6445.59092106729</v>
      </c>
      <c r="D12" s="475" t="n">
        <f aca="false">B12+C12</f>
        <v>20769.1263012168</v>
      </c>
      <c r="E12" s="531" t="n">
        <f aca="false">E11-B12</f>
        <v>28647.0707602991</v>
      </c>
    </row>
    <row r="13" customFormat="false" ht="15" hidden="false" customHeight="false" outlineLevel="0" collapsed="false">
      <c r="A13" s="95" t="s">
        <v>392</v>
      </c>
      <c r="B13" s="475" t="n">
        <f aca="false">$E$11/3</f>
        <v>14323.5353801495</v>
      </c>
      <c r="C13" s="475" t="n">
        <f aca="false">E12*$B$9</f>
        <v>4297.06061404486</v>
      </c>
      <c r="D13" s="475" t="n">
        <f aca="false">B13+C13</f>
        <v>18620.5959941944</v>
      </c>
      <c r="E13" s="531" t="n">
        <f aca="false">E12-B13</f>
        <v>14323.5353801495</v>
      </c>
    </row>
    <row r="14" customFormat="false" ht="15.75" hidden="false" customHeight="false" outlineLevel="0" collapsed="false">
      <c r="A14" s="106" t="s">
        <v>393</v>
      </c>
      <c r="B14" s="561" t="n">
        <f aca="false">$E$11/3</f>
        <v>14323.5353801495</v>
      </c>
      <c r="C14" s="561" t="n">
        <f aca="false">E13*$B$9</f>
        <v>2148.53030702243</v>
      </c>
      <c r="D14" s="561" t="n">
        <f aca="false">B14+C14</f>
        <v>16472.065687172</v>
      </c>
      <c r="E14" s="535" t="n">
        <f aca="false">E13-B14</f>
        <v>0</v>
      </c>
    </row>
    <row r="15" customFormat="false" ht="15" hidden="false" customHeight="false" outlineLevel="0" collapsed="false">
      <c r="B15" s="562"/>
      <c r="C15" s="562"/>
      <c r="D15" s="562"/>
      <c r="E15" s="562"/>
    </row>
    <row r="16" customFormat="false" ht="15" hidden="false" customHeight="false" outlineLevel="0" collapsed="false">
      <c r="B16" s="562"/>
      <c r="C16" s="562"/>
      <c r="D16" s="562"/>
      <c r="E16" s="562"/>
    </row>
    <row r="17" customFormat="false" ht="15" hidden="false" customHeight="false" outlineLevel="0" collapsed="false">
      <c r="G17" s="562"/>
    </row>
    <row r="20" customFormat="false" ht="15" hidden="false" customHeight="false" outlineLevel="0" collapsed="false">
      <c r="A20" s="197" t="s">
        <v>394</v>
      </c>
      <c r="B20" s="197"/>
      <c r="C20" s="197"/>
      <c r="D20" s="197"/>
      <c r="E20" s="197"/>
    </row>
    <row r="21" customFormat="false" ht="15" hidden="false" customHeight="false" outlineLevel="0" collapsed="false">
      <c r="A21" s="563" t="s">
        <v>395</v>
      </c>
      <c r="B21" s="564"/>
      <c r="C21" s="565" t="n">
        <v>6600</v>
      </c>
      <c r="D21" s="564"/>
      <c r="E21" s="564"/>
    </row>
    <row r="22" customFormat="false" ht="15.75" hidden="false" customHeight="false" outlineLevel="0" collapsed="false">
      <c r="A22" s="566" t="s">
        <v>396</v>
      </c>
      <c r="B22" s="567"/>
      <c r="C22" s="568" t="n">
        <f aca="false">+C23-C21</f>
        <v>12400</v>
      </c>
      <c r="D22" s="564"/>
      <c r="E22" s="564"/>
    </row>
    <row r="23" customFormat="false" ht="15.75" hidden="false" customHeight="false" outlineLevel="0" collapsed="false">
      <c r="A23" s="563" t="s">
        <v>131</v>
      </c>
      <c r="B23" s="564"/>
      <c r="C23" s="565" t="n">
        <v>19000</v>
      </c>
      <c r="D23" s="564"/>
      <c r="E23" s="564"/>
    </row>
    <row r="24" customFormat="false" ht="8.25" hidden="false" customHeight="true" outlineLevel="0" collapsed="false">
      <c r="A24" s="563"/>
      <c r="B24" s="564"/>
      <c r="C24" s="565"/>
      <c r="D24" s="564"/>
      <c r="E24" s="564"/>
    </row>
    <row r="25" customFormat="false" ht="15" hidden="false" customHeight="false" outlineLevel="0" collapsed="false">
      <c r="A25" s="563" t="s">
        <v>387</v>
      </c>
      <c r="B25" s="569" t="n">
        <v>0.15</v>
      </c>
      <c r="C25" s="564"/>
      <c r="D25" s="564"/>
      <c r="E25" s="564"/>
    </row>
    <row r="26" customFormat="false" ht="8.25" hidden="false" customHeight="true" outlineLevel="0" collapsed="false">
      <c r="A26" s="563"/>
      <c r="B26" s="569"/>
      <c r="C26" s="564"/>
      <c r="D26" s="564"/>
      <c r="E26" s="564"/>
    </row>
    <row r="27" customFormat="false" ht="15.75" hidden="false" customHeight="false" outlineLevel="0" collapsed="false">
      <c r="A27" s="570" t="s">
        <v>386</v>
      </c>
      <c r="B27" s="571" t="s">
        <v>388</v>
      </c>
      <c r="C27" s="571" t="s">
        <v>387</v>
      </c>
      <c r="D27" s="571" t="s">
        <v>389</v>
      </c>
      <c r="E27" s="572" t="s">
        <v>390</v>
      </c>
    </row>
    <row r="28" customFormat="false" ht="15.75" hidden="false" customHeight="false" outlineLevel="0" collapsed="false">
      <c r="A28" s="573"/>
      <c r="B28" s="574"/>
      <c r="C28" s="575"/>
      <c r="D28" s="576"/>
      <c r="E28" s="577" t="n">
        <f aca="false">C23</f>
        <v>19000</v>
      </c>
    </row>
    <row r="29" customFormat="false" ht="15" hidden="false" customHeight="false" outlineLevel="0" collapsed="false">
      <c r="A29" s="155" t="s">
        <v>391</v>
      </c>
      <c r="B29" s="578" t="n">
        <f aca="false">$E$28/5</f>
        <v>3800</v>
      </c>
      <c r="C29" s="578" t="n">
        <f aca="false">E28*$B$9</f>
        <v>2850</v>
      </c>
      <c r="D29" s="578" t="n">
        <f aca="false">B29+C29</f>
        <v>6650</v>
      </c>
      <c r="E29" s="403" t="n">
        <f aca="false">E28-B29</f>
        <v>15200</v>
      </c>
    </row>
    <row r="30" customFormat="false" ht="15" hidden="false" customHeight="false" outlineLevel="0" collapsed="false">
      <c r="A30" s="156" t="s">
        <v>392</v>
      </c>
      <c r="B30" s="579" t="n">
        <f aca="false">$E$28/5</f>
        <v>3800</v>
      </c>
      <c r="C30" s="579" t="n">
        <f aca="false">E29*$B$9</f>
        <v>2280</v>
      </c>
      <c r="D30" s="579" t="n">
        <f aca="false">B30+C30</f>
        <v>6080</v>
      </c>
      <c r="E30" s="403" t="n">
        <f aca="false">E29-B30</f>
        <v>11400</v>
      </c>
    </row>
    <row r="31" customFormat="false" ht="15" hidden="false" customHeight="false" outlineLevel="0" collapsed="false">
      <c r="A31" s="156" t="s">
        <v>393</v>
      </c>
      <c r="B31" s="579" t="n">
        <f aca="false">$E$28/5</f>
        <v>3800</v>
      </c>
      <c r="C31" s="579" t="n">
        <f aca="false">E30*$B$9</f>
        <v>1710</v>
      </c>
      <c r="D31" s="579" t="n">
        <f aca="false">B31+C31</f>
        <v>5510</v>
      </c>
      <c r="E31" s="403" t="n">
        <f aca="false">E30-B31</f>
        <v>7600</v>
      </c>
    </row>
    <row r="32" customFormat="false" ht="15" hidden="false" customHeight="false" outlineLevel="0" collapsed="false">
      <c r="A32" s="156" t="s">
        <v>397</v>
      </c>
      <c r="B32" s="579" t="n">
        <f aca="false">$E$28/5</f>
        <v>3800</v>
      </c>
      <c r="C32" s="579" t="n">
        <f aca="false">E31*$B$9</f>
        <v>1140</v>
      </c>
      <c r="D32" s="579" t="n">
        <f aca="false">B32+C32</f>
        <v>4940</v>
      </c>
      <c r="E32" s="403" t="n">
        <f aca="false">E31-B32</f>
        <v>3800</v>
      </c>
    </row>
    <row r="33" customFormat="false" ht="15.75" hidden="false" customHeight="false" outlineLevel="0" collapsed="false">
      <c r="A33" s="157" t="s">
        <v>398</v>
      </c>
      <c r="B33" s="580" t="n">
        <f aca="false">$E$28/5</f>
        <v>3800</v>
      </c>
      <c r="C33" s="580" t="n">
        <f aca="false">E32*$B$9</f>
        <v>570</v>
      </c>
      <c r="D33" s="580" t="n">
        <f aca="false">B33+C33</f>
        <v>4370</v>
      </c>
      <c r="E33" s="554" t="n">
        <f aca="false">E32-B33</f>
        <v>0</v>
      </c>
    </row>
    <row r="34" customFormat="false" ht="15" hidden="false" customHeight="false" outlineLevel="0" collapsed="false">
      <c r="A34" s="581"/>
      <c r="B34" s="582"/>
      <c r="C34" s="581"/>
      <c r="D34" s="581"/>
      <c r="E34" s="581"/>
    </row>
  </sheetData>
  <mergeCells count="1"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2.56"/>
    <col collapsed="false" customWidth="true" hidden="false" outlineLevel="0" max="8" min="8" style="0" width="11.99"/>
  </cols>
  <sheetData>
    <row r="1" customFormat="false" ht="15.75" hidden="false" customHeight="false" outlineLevel="0" collapsed="false">
      <c r="B1" s="583" t="s">
        <v>399</v>
      </c>
      <c r="C1" s="583"/>
      <c r="D1" s="583"/>
      <c r="E1" s="583"/>
      <c r="F1" s="583"/>
      <c r="G1" s="583"/>
      <c r="H1" s="583"/>
      <c r="I1" s="122"/>
      <c r="J1" s="122"/>
      <c r="K1" s="122"/>
    </row>
    <row r="2" customFormat="false" ht="24.75" hidden="false" customHeight="false" outlineLevel="0" collapsed="false">
      <c r="B2" s="584" t="s">
        <v>400</v>
      </c>
      <c r="C2" s="585" t="s">
        <v>401</v>
      </c>
      <c r="D2" s="585" t="s">
        <v>402</v>
      </c>
      <c r="E2" s="585" t="s">
        <v>403</v>
      </c>
      <c r="F2" s="585" t="s">
        <v>404</v>
      </c>
      <c r="G2" s="585" t="s">
        <v>405</v>
      </c>
      <c r="H2" s="586" t="s">
        <v>406</v>
      </c>
      <c r="I2" s="122"/>
      <c r="J2" s="122"/>
      <c r="K2" s="122"/>
    </row>
    <row r="3" customFormat="false" ht="15.75" hidden="false" customHeight="false" outlineLevel="0" collapsed="false">
      <c r="B3" s="587" t="s">
        <v>315</v>
      </c>
      <c r="C3" s="365" t="n">
        <v>15000</v>
      </c>
      <c r="D3" s="559" t="n">
        <v>10</v>
      </c>
      <c r="E3" s="365" t="n">
        <f aca="false">+C3/D3</f>
        <v>1500</v>
      </c>
      <c r="F3" s="559" t="n">
        <v>5</v>
      </c>
      <c r="G3" s="588" t="n">
        <f aca="false">+F3*E3</f>
        <v>7500</v>
      </c>
      <c r="H3" s="589" t="n">
        <f aca="false">+C3-G3</f>
        <v>7500</v>
      </c>
      <c r="I3" s="122"/>
      <c r="J3" s="122"/>
      <c r="K3" s="122"/>
    </row>
    <row r="4" customFormat="false" ht="15" hidden="false" customHeight="false" outlineLevel="0" collapsed="false">
      <c r="B4" s="229" t="s">
        <v>407</v>
      </c>
      <c r="C4" s="370" t="n">
        <f aca="false">+Costos!L26</f>
        <v>5000</v>
      </c>
      <c r="D4" s="105" t="n">
        <v>10</v>
      </c>
      <c r="E4" s="370" t="n">
        <f aca="false">+C4/D4</f>
        <v>500</v>
      </c>
      <c r="F4" s="105" t="n">
        <v>5</v>
      </c>
      <c r="G4" s="590" t="n">
        <f aca="false">+F4*E4</f>
        <v>2500</v>
      </c>
      <c r="H4" s="591" t="n">
        <f aca="false">+C4-G4</f>
        <v>2500</v>
      </c>
      <c r="I4" s="122"/>
      <c r="J4" s="122"/>
      <c r="K4" s="122"/>
    </row>
    <row r="5" customFormat="false" ht="15" hidden="false" customHeight="false" outlineLevel="0" collapsed="false">
      <c r="B5" s="592" t="s">
        <v>408</v>
      </c>
      <c r="C5" s="370" t="n">
        <f aca="false">+Costos!L23</f>
        <v>1300</v>
      </c>
      <c r="D5" s="105" t="n">
        <v>10</v>
      </c>
      <c r="E5" s="370" t="n">
        <f aca="false">+C5/D5</f>
        <v>130</v>
      </c>
      <c r="F5" s="105" t="n">
        <v>5</v>
      </c>
      <c r="G5" s="593" t="n">
        <f aca="false">+F5*E5</f>
        <v>650</v>
      </c>
      <c r="H5" s="594" t="n">
        <f aca="false">+C5-G5</f>
        <v>650</v>
      </c>
    </row>
    <row r="6" customFormat="false" ht="15" hidden="false" customHeight="false" outlineLevel="0" collapsed="false">
      <c r="B6" s="592" t="s">
        <v>409</v>
      </c>
      <c r="C6" s="370" t="n">
        <v>350</v>
      </c>
      <c r="D6" s="105" t="n">
        <v>3</v>
      </c>
      <c r="E6" s="370" t="n">
        <v>0</v>
      </c>
      <c r="F6" s="105"/>
      <c r="G6" s="593" t="n">
        <v>0</v>
      </c>
      <c r="H6" s="594" t="n">
        <v>0</v>
      </c>
    </row>
    <row r="7" customFormat="false" ht="15" hidden="false" customHeight="false" outlineLevel="0" collapsed="false">
      <c r="B7" s="592" t="s">
        <v>409</v>
      </c>
      <c r="C7" s="370" t="n">
        <v>350</v>
      </c>
      <c r="D7" s="105" t="n">
        <v>3</v>
      </c>
      <c r="E7" s="370" t="n">
        <v>0</v>
      </c>
      <c r="F7" s="105"/>
      <c r="G7" s="593" t="n">
        <v>0</v>
      </c>
      <c r="H7" s="594" t="n">
        <v>0</v>
      </c>
    </row>
    <row r="8" customFormat="false" ht="15" hidden="false" customHeight="false" outlineLevel="0" collapsed="false">
      <c r="B8" s="592" t="s">
        <v>409</v>
      </c>
      <c r="C8" s="370" t="n">
        <v>350</v>
      </c>
      <c r="D8" s="105" t="n">
        <v>3</v>
      </c>
      <c r="E8" s="370" t="n">
        <v>0</v>
      </c>
      <c r="F8" s="105"/>
      <c r="G8" s="593" t="n">
        <v>0</v>
      </c>
      <c r="H8" s="594" t="n">
        <v>0</v>
      </c>
    </row>
    <row r="9" customFormat="false" ht="15" hidden="false" customHeight="false" outlineLevel="0" collapsed="false">
      <c r="B9" s="592" t="s">
        <v>409</v>
      </c>
      <c r="C9" s="370" t="n">
        <v>350</v>
      </c>
      <c r="D9" s="105" t="n">
        <v>3</v>
      </c>
      <c r="E9" s="370" t="n">
        <v>0</v>
      </c>
      <c r="F9" s="105"/>
      <c r="G9" s="593" t="n">
        <v>0</v>
      </c>
      <c r="H9" s="594" t="n">
        <v>0</v>
      </c>
    </row>
    <row r="10" customFormat="false" ht="15" hidden="false" customHeight="false" outlineLevel="0" collapsed="false">
      <c r="A10" s="595"/>
      <c r="B10" s="596" t="s">
        <v>410</v>
      </c>
      <c r="C10" s="301" t="n">
        <v>350</v>
      </c>
      <c r="D10" s="597" t="n">
        <v>3</v>
      </c>
      <c r="E10" s="301" t="n">
        <f aca="false">+C10/D10</f>
        <v>116.666666666667</v>
      </c>
      <c r="F10" s="597" t="n">
        <v>2</v>
      </c>
      <c r="G10" s="590" t="n">
        <f aca="false">+F10*E10</f>
        <v>233.333333333333</v>
      </c>
      <c r="H10" s="591" t="n">
        <f aca="false">+C10-G10</f>
        <v>116.666666666667</v>
      </c>
    </row>
    <row r="11" customFormat="false" ht="15.75" hidden="false" customHeight="false" outlineLevel="0" collapsed="false">
      <c r="B11" s="598" t="s">
        <v>410</v>
      </c>
      <c r="C11" s="599" t="n">
        <v>350</v>
      </c>
      <c r="D11" s="600" t="n">
        <v>3</v>
      </c>
      <c r="E11" s="599" t="n">
        <f aca="false">+C11/D11</f>
        <v>116.666666666667</v>
      </c>
      <c r="F11" s="600" t="n">
        <v>2</v>
      </c>
      <c r="G11" s="601" t="n">
        <f aca="false">+F11*E11</f>
        <v>233.333333333333</v>
      </c>
      <c r="H11" s="602" t="n">
        <f aca="false">+C11-G11</f>
        <v>116.666666666667</v>
      </c>
    </row>
    <row r="12" customFormat="false" ht="16.5" hidden="false" customHeight="false" outlineLevel="0" collapsed="false">
      <c r="B12" s="603" t="s">
        <v>411</v>
      </c>
      <c r="C12" s="603"/>
      <c r="D12" s="603"/>
      <c r="E12" s="604" t="n">
        <f aca="false">+SUM(E3:E11)</f>
        <v>2363.33333333333</v>
      </c>
      <c r="F12" s="605" t="s">
        <v>412</v>
      </c>
      <c r="G12" s="605"/>
      <c r="H12" s="606" t="n">
        <f aca="false">+SUM(H3:H11)</f>
        <v>10883.3333333333</v>
      </c>
    </row>
    <row r="18" customFormat="false" ht="15" hidden="false" customHeight="false" outlineLevel="0" collapsed="false">
      <c r="B18" s="0" t="s">
        <v>413</v>
      </c>
    </row>
    <row r="19" customFormat="false" ht="27" hidden="false" customHeight="true" outlineLevel="0" collapsed="false">
      <c r="B19" s="607" t="s">
        <v>400</v>
      </c>
      <c r="C19" s="608" t="s">
        <v>401</v>
      </c>
      <c r="D19" s="607" t="s">
        <v>155</v>
      </c>
      <c r="E19" s="607" t="s">
        <v>156</v>
      </c>
      <c r="F19" s="607" t="s">
        <v>157</v>
      </c>
      <c r="G19" s="607" t="s">
        <v>158</v>
      </c>
      <c r="H19" s="607" t="s">
        <v>159</v>
      </c>
    </row>
    <row r="20" customFormat="false" ht="15" hidden="false" customHeight="false" outlineLevel="0" collapsed="false">
      <c r="B20" s="24" t="s">
        <v>315</v>
      </c>
      <c r="C20" s="370" t="n">
        <f aca="false">+C3</f>
        <v>15000</v>
      </c>
      <c r="D20" s="593" t="n">
        <f aca="false">+$C$20/$D$3</f>
        <v>1500</v>
      </c>
      <c r="E20" s="593" t="n">
        <f aca="false">+$C$20/$D$3</f>
        <v>1500</v>
      </c>
      <c r="F20" s="593" t="n">
        <f aca="false">+$C$20/$D$3</f>
        <v>1500</v>
      </c>
      <c r="G20" s="593" t="n">
        <f aca="false">+$C$20/$D$3</f>
        <v>1500</v>
      </c>
      <c r="H20" s="593" t="n">
        <f aca="false">+$C$20/$D$3</f>
        <v>1500</v>
      </c>
    </row>
    <row r="21" customFormat="false" ht="15" hidden="false" customHeight="false" outlineLevel="0" collapsed="false">
      <c r="B21" s="24" t="s">
        <v>407</v>
      </c>
      <c r="C21" s="370" t="n">
        <f aca="false">+C4</f>
        <v>5000</v>
      </c>
      <c r="D21" s="593" t="n">
        <f aca="false">+$C$21/$D$4</f>
        <v>500</v>
      </c>
      <c r="E21" s="593" t="n">
        <f aca="false">+$C$21/$D$4</f>
        <v>500</v>
      </c>
      <c r="F21" s="593" t="n">
        <f aca="false">+$C$21/$D$4</f>
        <v>500</v>
      </c>
      <c r="G21" s="593" t="n">
        <f aca="false">+$C$21/$D$4</f>
        <v>500</v>
      </c>
      <c r="H21" s="593" t="n">
        <f aca="false">+$C$21/$D$4</f>
        <v>500</v>
      </c>
    </row>
    <row r="22" customFormat="false" ht="15" hidden="false" customHeight="false" outlineLevel="0" collapsed="false">
      <c r="B22" s="609" t="s">
        <v>408</v>
      </c>
      <c r="C22" s="370" t="n">
        <f aca="false">+C5</f>
        <v>1300</v>
      </c>
      <c r="D22" s="593" t="n">
        <f aca="false">+$C$22/$D$5</f>
        <v>130</v>
      </c>
      <c r="E22" s="593" t="n">
        <f aca="false">+$C$22/$D$5</f>
        <v>130</v>
      </c>
      <c r="F22" s="593" t="n">
        <f aca="false">+$C$22/$D$5</f>
        <v>130</v>
      </c>
      <c r="G22" s="593" t="n">
        <f aca="false">+$C$22/$D$5</f>
        <v>130</v>
      </c>
      <c r="H22" s="593" t="n">
        <f aca="false">+$C$22/$D$5</f>
        <v>130</v>
      </c>
    </row>
    <row r="23" customFormat="false" ht="15" hidden="false" customHeight="false" outlineLevel="0" collapsed="false">
      <c r="B23" s="609" t="s">
        <v>409</v>
      </c>
      <c r="C23" s="370" t="n">
        <f aca="false">+C6</f>
        <v>350</v>
      </c>
      <c r="D23" s="593" t="n">
        <f aca="false">+$C$23/$D$6</f>
        <v>116.666666666667</v>
      </c>
      <c r="E23" s="593" t="n">
        <f aca="false">+$C$23/$D$6</f>
        <v>116.666666666667</v>
      </c>
      <c r="F23" s="593" t="n">
        <f aca="false">+$C$23/$D$6</f>
        <v>116.666666666667</v>
      </c>
      <c r="G23" s="370" t="n">
        <v>0</v>
      </c>
      <c r="H23" s="370" t="n">
        <v>0</v>
      </c>
    </row>
    <row r="24" customFormat="false" ht="15" hidden="false" customHeight="false" outlineLevel="0" collapsed="false">
      <c r="B24" s="609" t="s">
        <v>409</v>
      </c>
      <c r="C24" s="370" t="n">
        <v>350</v>
      </c>
      <c r="D24" s="593" t="n">
        <f aca="false">+$C$23/$D$6</f>
        <v>116.666666666667</v>
      </c>
      <c r="E24" s="593" t="n">
        <f aca="false">+$C$23/$D$6</f>
        <v>116.666666666667</v>
      </c>
      <c r="F24" s="593" t="n">
        <f aca="false">+$C$23/$D$6</f>
        <v>116.666666666667</v>
      </c>
      <c r="G24" s="370" t="n">
        <v>0</v>
      </c>
      <c r="H24" s="370" t="n">
        <v>0</v>
      </c>
    </row>
    <row r="25" customFormat="false" ht="15" hidden="false" customHeight="false" outlineLevel="0" collapsed="false">
      <c r="B25" s="609" t="s">
        <v>409</v>
      </c>
      <c r="C25" s="370" t="n">
        <v>350</v>
      </c>
      <c r="D25" s="593" t="n">
        <f aca="false">+$C$23/$D$6</f>
        <v>116.666666666667</v>
      </c>
      <c r="E25" s="593" t="n">
        <f aca="false">+$C$23/$D$6</f>
        <v>116.666666666667</v>
      </c>
      <c r="F25" s="593" t="n">
        <f aca="false">+$C$23/$D$6</f>
        <v>116.666666666667</v>
      </c>
      <c r="G25" s="370" t="n">
        <v>0</v>
      </c>
      <c r="H25" s="370" t="n">
        <v>0</v>
      </c>
    </row>
    <row r="26" customFormat="false" ht="15" hidden="false" customHeight="false" outlineLevel="0" collapsed="false">
      <c r="B26" s="609" t="s">
        <v>409</v>
      </c>
      <c r="C26" s="370" t="n">
        <v>350</v>
      </c>
      <c r="D26" s="593" t="n">
        <f aca="false">+$C$23/$D$6</f>
        <v>116.666666666667</v>
      </c>
      <c r="E26" s="593" t="n">
        <f aca="false">+$C$23/$D$6</f>
        <v>116.666666666667</v>
      </c>
      <c r="F26" s="593" t="n">
        <f aca="false">+$C$23/$D$6</f>
        <v>116.666666666667</v>
      </c>
      <c r="G26" s="370" t="n">
        <v>0</v>
      </c>
      <c r="H26" s="370" t="n">
        <v>0</v>
      </c>
    </row>
    <row r="27" customFormat="false" ht="15" hidden="false" customHeight="false" outlineLevel="0" collapsed="false">
      <c r="B27" s="610" t="s">
        <v>410</v>
      </c>
      <c r="C27" s="370" t="n">
        <v>350</v>
      </c>
      <c r="D27" s="370" t="n">
        <v>0</v>
      </c>
      <c r="E27" s="370" t="n">
        <v>0</v>
      </c>
      <c r="F27" s="370" t="n">
        <v>0</v>
      </c>
      <c r="G27" s="593" t="n">
        <f aca="false">+C27/D10</f>
        <v>116.666666666667</v>
      </c>
      <c r="H27" s="593" t="n">
        <v>116.67</v>
      </c>
    </row>
    <row r="28" customFormat="false" ht="15" hidden="false" customHeight="false" outlineLevel="0" collapsed="false">
      <c r="B28" s="610" t="s">
        <v>410</v>
      </c>
      <c r="C28" s="370" t="n">
        <v>350</v>
      </c>
      <c r="D28" s="370" t="n">
        <v>0</v>
      </c>
      <c r="E28" s="370" t="n">
        <v>0</v>
      </c>
      <c r="F28" s="370" t="n">
        <v>0</v>
      </c>
      <c r="G28" s="593" t="n">
        <f aca="false">+C28/D11</f>
        <v>116.666666666667</v>
      </c>
      <c r="H28" s="593" t="n">
        <v>116.67</v>
      </c>
    </row>
    <row r="29" customFormat="false" ht="15" hidden="false" customHeight="false" outlineLevel="0" collapsed="false">
      <c r="B29" s="24" t="s">
        <v>411</v>
      </c>
      <c r="C29" s="24"/>
      <c r="D29" s="611" t="n">
        <f aca="false">+SUM(D20:D28)</f>
        <v>2596.66666666667</v>
      </c>
      <c r="E29" s="611" t="n">
        <f aca="false">+SUM(E20:E28)</f>
        <v>2596.66666666667</v>
      </c>
      <c r="F29" s="611" t="n">
        <f aca="false">+SUM(F20:F28)</f>
        <v>2596.66666666667</v>
      </c>
      <c r="G29" s="611" t="n">
        <f aca="false">+SUM(G20:G28)</f>
        <v>2363.33333333333</v>
      </c>
      <c r="H29" s="611" t="n">
        <f aca="false">+SUM(H20:H28)</f>
        <v>2363.34</v>
      </c>
    </row>
  </sheetData>
  <mergeCells count="4">
    <mergeCell ref="B1:H1"/>
    <mergeCell ref="B12:D12"/>
    <mergeCell ref="F12:G12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8.41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5.13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10" min="10" style="0" width="11.56"/>
  </cols>
  <sheetData>
    <row r="2" customFormat="false" ht="15.75" hidden="false" customHeight="false" outlineLevel="0" collapsed="false"/>
    <row r="3" customFormat="false" ht="24.75" hidden="false" customHeight="false" outlineLevel="0" collapsed="false">
      <c r="B3" s="612"/>
      <c r="C3" s="613" t="s">
        <v>414</v>
      </c>
      <c r="D3" s="614" t="s">
        <v>415</v>
      </c>
    </row>
    <row r="4" customFormat="false" ht="24.75" hidden="false" customHeight="false" outlineLevel="0" collapsed="false">
      <c r="B4" s="612"/>
      <c r="C4" s="615" t="s">
        <v>416</v>
      </c>
      <c r="D4" s="616" t="s">
        <v>417</v>
      </c>
    </row>
    <row r="5" customFormat="false" ht="24.75" hidden="false" customHeight="false" outlineLevel="0" collapsed="false">
      <c r="B5" s="612"/>
      <c r="C5" s="615" t="s">
        <v>418</v>
      </c>
      <c r="D5" s="616" t="s">
        <v>419</v>
      </c>
    </row>
    <row r="6" customFormat="false" ht="24.75" hidden="false" customHeight="false" outlineLevel="0" collapsed="false">
      <c r="B6" s="612"/>
      <c r="C6" s="615" t="s">
        <v>420</v>
      </c>
      <c r="D6" s="616" t="s">
        <v>421</v>
      </c>
    </row>
    <row r="7" customFormat="false" ht="24.75" hidden="false" customHeight="false" outlineLevel="0" collapsed="false">
      <c r="B7" s="612"/>
      <c r="C7" s="615" t="s">
        <v>422</v>
      </c>
      <c r="D7" s="616" t="s">
        <v>423</v>
      </c>
      <c r="I7" s="0" t="s">
        <v>424</v>
      </c>
    </row>
    <row r="8" customFormat="false" ht="15" hidden="false" customHeight="false" outlineLevel="0" collapsed="false">
      <c r="B8" s="612"/>
      <c r="C8" s="615" t="s">
        <v>425</v>
      </c>
      <c r="D8" s="616" t="s">
        <v>426</v>
      </c>
      <c r="H8" s="0" t="n">
        <f aca="false">47/100</f>
        <v>0.47</v>
      </c>
      <c r="I8" s="0" t="n">
        <v>50</v>
      </c>
      <c r="J8" s="0" t="n">
        <f aca="false">I8/100</f>
        <v>0.5</v>
      </c>
    </row>
    <row r="9" customFormat="false" ht="24.75" hidden="false" customHeight="false" outlineLevel="0" collapsed="false">
      <c r="B9" s="612"/>
      <c r="C9" s="615" t="s">
        <v>427</v>
      </c>
      <c r="D9" s="616" t="s">
        <v>428</v>
      </c>
      <c r="H9" s="0" t="n">
        <f aca="false">32/100</f>
        <v>0.32</v>
      </c>
      <c r="I9" s="0" t="n">
        <v>34</v>
      </c>
      <c r="J9" s="0" t="n">
        <f aca="false">I9/100</f>
        <v>0.34</v>
      </c>
    </row>
    <row r="10" customFormat="false" ht="25.5" hidden="false" customHeight="false" outlineLevel="0" collapsed="false">
      <c r="B10" s="612"/>
      <c r="C10" s="617" t="s">
        <v>429</v>
      </c>
      <c r="D10" s="618" t="s">
        <v>430</v>
      </c>
      <c r="H10" s="0" t="n">
        <f aca="false">74/100</f>
        <v>0.74</v>
      </c>
      <c r="I10" s="0" t="n">
        <v>68</v>
      </c>
      <c r="J10" s="0" t="n">
        <f aca="false">I10/100</f>
        <v>0.68</v>
      </c>
    </row>
    <row r="11" customFormat="false" ht="18.75" hidden="false" customHeight="false" outlineLevel="0" collapsed="false">
      <c r="I11" s="619"/>
      <c r="K11" s="620" t="s">
        <v>431</v>
      </c>
    </row>
    <row r="12" s="621" customFormat="true" ht="24.75" hidden="false" customHeight="false" outlineLevel="0" collapsed="false">
      <c r="B12" s="622"/>
      <c r="C12" s="623" t="s">
        <v>373</v>
      </c>
      <c r="D12" s="623" t="s">
        <v>374</v>
      </c>
      <c r="E12" s="585" t="s">
        <v>375</v>
      </c>
      <c r="F12" s="624" t="s">
        <v>376</v>
      </c>
      <c r="G12" s="585" t="s">
        <v>377</v>
      </c>
      <c r="H12" s="585" t="s">
        <v>378</v>
      </c>
      <c r="I12" s="585" t="s">
        <v>379</v>
      </c>
      <c r="J12" s="586" t="s">
        <v>131</v>
      </c>
    </row>
    <row r="13" customFormat="false" ht="15.75" hidden="false" customHeight="false" outlineLevel="0" collapsed="false">
      <c r="B13" s="155" t="s">
        <v>210</v>
      </c>
      <c r="C13" s="625" t="n">
        <v>0.55</v>
      </c>
      <c r="D13" s="626" t="n">
        <f aca="false">$D$20*C13</f>
        <v>41.91413094</v>
      </c>
      <c r="E13" s="627" t="n">
        <f aca="false">H10*H9*H8</f>
        <v>0.111296</v>
      </c>
      <c r="F13" s="628" t="n">
        <f aca="false">D13/E13</f>
        <v>376.600515202703</v>
      </c>
      <c r="G13" s="628" t="n">
        <v>3</v>
      </c>
      <c r="H13" s="628" t="n">
        <f aca="false">F13*G13</f>
        <v>1129.80154560811</v>
      </c>
      <c r="I13" s="299" t="n">
        <v>36</v>
      </c>
      <c r="J13" s="629" t="n">
        <f aca="false">F13*I13</f>
        <v>13557.6185472973</v>
      </c>
    </row>
    <row r="14" customFormat="false" ht="15" hidden="false" customHeight="false" outlineLevel="0" collapsed="false">
      <c r="B14" s="156" t="s">
        <v>207</v>
      </c>
      <c r="C14" s="625" t="n">
        <v>0.09</v>
      </c>
      <c r="D14" s="630" t="n">
        <f aca="false">$D$20*C14</f>
        <v>6.858675972</v>
      </c>
      <c r="E14" s="631" t="n">
        <v>0.1162</v>
      </c>
      <c r="F14" s="483" t="n">
        <f aca="false">D14/E14</f>
        <v>59.0247501893287</v>
      </c>
      <c r="G14" s="483" t="n">
        <v>24</v>
      </c>
      <c r="H14" s="483" t="n">
        <f aca="false">F14*G14</f>
        <v>1416.59400454389</v>
      </c>
      <c r="I14" s="301" t="n">
        <v>6.5</v>
      </c>
      <c r="J14" s="403" t="n">
        <f aca="false">H14*I14</f>
        <v>9207.86102953528</v>
      </c>
    </row>
    <row r="15" customFormat="false" ht="15" hidden="false" customHeight="false" outlineLevel="0" collapsed="false">
      <c r="B15" s="156" t="s">
        <v>208</v>
      </c>
      <c r="C15" s="625" t="n">
        <v>0.13</v>
      </c>
      <c r="D15" s="630" t="n">
        <f aca="false">$D$20*C15</f>
        <v>9.906976404</v>
      </c>
      <c r="E15" s="631" t="n">
        <f aca="false">J8*J9*J10</f>
        <v>0.1156</v>
      </c>
      <c r="F15" s="483" t="n">
        <f aca="false">D15/E15</f>
        <v>85.7004879238754</v>
      </c>
      <c r="G15" s="483" t="n">
        <v>24</v>
      </c>
      <c r="H15" s="483" t="n">
        <f aca="false">F15*G15</f>
        <v>2056.81171017301</v>
      </c>
      <c r="I15" s="301" t="n">
        <v>5</v>
      </c>
      <c r="J15" s="403" t="n">
        <f aca="false">H15*I15</f>
        <v>10284.0585508651</v>
      </c>
    </row>
    <row r="16" customFormat="false" ht="15" hidden="false" customHeight="false" outlineLevel="0" collapsed="false">
      <c r="B16" s="156" t="s">
        <v>200</v>
      </c>
      <c r="C16" s="625" t="n">
        <v>0.11</v>
      </c>
      <c r="D16" s="630" t="n">
        <f aca="false">$D$20*C16</f>
        <v>8.382826188</v>
      </c>
      <c r="E16" s="631" t="n">
        <v>0.1043</v>
      </c>
      <c r="F16" s="483" t="n">
        <f aca="false">D16/E16</f>
        <v>80.3722549185043</v>
      </c>
      <c r="G16" s="483" t="n">
        <v>12</v>
      </c>
      <c r="H16" s="483" t="n">
        <f aca="false">F16*G16</f>
        <v>964.467059022052</v>
      </c>
      <c r="I16" s="301" t="n">
        <v>6</v>
      </c>
      <c r="J16" s="403" t="n">
        <f aca="false">H16*I16</f>
        <v>5786.80235413231</v>
      </c>
    </row>
    <row r="17" customFormat="false" ht="15" hidden="false" customHeight="false" outlineLevel="0" collapsed="false">
      <c r="B17" s="156" t="s">
        <v>211</v>
      </c>
      <c r="C17" s="625" t="n">
        <v>0.05</v>
      </c>
      <c r="D17" s="630" t="n">
        <f aca="false">$D$20*C17</f>
        <v>3.81037554</v>
      </c>
      <c r="E17" s="631" t="n">
        <v>0.1058</v>
      </c>
      <c r="F17" s="483" t="n">
        <f aca="false">D17/E17</f>
        <v>36.0148916824197</v>
      </c>
      <c r="G17" s="483" t="n">
        <v>24</v>
      </c>
      <c r="H17" s="483" t="n">
        <f aca="false">F17*G17</f>
        <v>864.357400378072</v>
      </c>
      <c r="I17" s="301" t="n">
        <v>3.5</v>
      </c>
      <c r="J17" s="403" t="n">
        <f aca="false">H17*I17</f>
        <v>3025.25090132325</v>
      </c>
    </row>
    <row r="18" customFormat="false" ht="15" hidden="false" customHeight="false" outlineLevel="0" collapsed="false">
      <c r="B18" s="156" t="s">
        <v>202</v>
      </c>
      <c r="C18" s="625" t="n">
        <v>0.04</v>
      </c>
      <c r="D18" s="630" t="n">
        <f aca="false">$D$20*C18</f>
        <v>3.048300432</v>
      </c>
      <c r="E18" s="631" t="n">
        <v>0.115</v>
      </c>
      <c r="F18" s="483" t="n">
        <f aca="false">D18/E18</f>
        <v>26.5069602782609</v>
      </c>
      <c r="G18" s="483" t="n">
        <v>24</v>
      </c>
      <c r="H18" s="483" t="n">
        <f aca="false">F18*G18</f>
        <v>636.167046678261</v>
      </c>
      <c r="I18" s="301" t="n">
        <v>10</v>
      </c>
      <c r="J18" s="403" t="n">
        <f aca="false">H18*I18</f>
        <v>6361.67046678261</v>
      </c>
    </row>
    <row r="19" customFormat="false" ht="15" hidden="false" customHeight="false" outlineLevel="0" collapsed="false">
      <c r="B19" s="156" t="s">
        <v>212</v>
      </c>
      <c r="C19" s="625" t="n">
        <v>0.03</v>
      </c>
      <c r="D19" s="630" t="n">
        <f aca="false">$D$20*C19</f>
        <v>2.286225324</v>
      </c>
      <c r="E19" s="631" t="n">
        <v>0.0935</v>
      </c>
      <c r="F19" s="483" t="n">
        <f aca="false">D19/E19</f>
        <v>24.4516077433155</v>
      </c>
      <c r="G19" s="483" t="n">
        <v>24</v>
      </c>
      <c r="H19" s="483" t="n">
        <f aca="false">F19*G19</f>
        <v>586.838585839572</v>
      </c>
      <c r="I19" s="301" t="n">
        <v>1.5</v>
      </c>
      <c r="J19" s="403" t="n">
        <f aca="false">H19*I19</f>
        <v>880.257878759358</v>
      </c>
    </row>
    <row r="20" customFormat="false" ht="15.75" hidden="false" customHeight="false" outlineLevel="0" collapsed="false">
      <c r="B20" s="195" t="s">
        <v>131</v>
      </c>
      <c r="C20" s="632" t="n">
        <f aca="false">SUM(C13:C19)</f>
        <v>1</v>
      </c>
      <c r="D20" s="633" t="n">
        <f aca="false">12.024*2.35*2.697</f>
        <v>76.2075108</v>
      </c>
      <c r="E20" s="634"/>
      <c r="F20" s="634"/>
      <c r="G20" s="634"/>
      <c r="H20" s="634"/>
      <c r="I20" s="491"/>
      <c r="J20" s="554" t="n">
        <f aca="false">SUM(J13:J19)</f>
        <v>49103.5197286952</v>
      </c>
    </row>
    <row r="24" customFormat="false" ht="15.75" hidden="false" customHeight="false" outlineLevel="0" collapsed="false"/>
    <row r="25" customFormat="false" ht="24.75" hidden="false" customHeight="false" outlineLevel="0" collapsed="false">
      <c r="B25" s="622"/>
      <c r="C25" s="623" t="s">
        <v>373</v>
      </c>
      <c r="D25" s="623" t="s">
        <v>374</v>
      </c>
      <c r="E25" s="585" t="s">
        <v>375</v>
      </c>
      <c r="F25" s="624" t="s">
        <v>376</v>
      </c>
      <c r="G25" s="585" t="s">
        <v>377</v>
      </c>
      <c r="H25" s="585" t="s">
        <v>378</v>
      </c>
      <c r="I25" s="585" t="s">
        <v>379</v>
      </c>
      <c r="J25" s="586" t="s">
        <v>131</v>
      </c>
    </row>
    <row r="26" customFormat="false" ht="15.75" hidden="false" customHeight="false" outlineLevel="0" collapsed="false">
      <c r="B26" s="155" t="s">
        <v>210</v>
      </c>
      <c r="C26" s="635" t="n">
        <v>1</v>
      </c>
      <c r="D26" s="626" t="n">
        <f aca="false">$D$20*C26</f>
        <v>76.2075108</v>
      </c>
      <c r="E26" s="627" t="n">
        <f aca="false">+E13</f>
        <v>0.111296</v>
      </c>
      <c r="F26" s="628" t="n">
        <f aca="false">D26/E26</f>
        <v>684.728209459459</v>
      </c>
      <c r="G26" s="628" t="n">
        <v>3</v>
      </c>
      <c r="H26" s="628" t="n">
        <f aca="false">F26*G26</f>
        <v>2054.18462837838</v>
      </c>
      <c r="I26" s="299" t="n">
        <v>36</v>
      </c>
      <c r="J26" s="629" t="n">
        <f aca="false">F26*I26</f>
        <v>24650.2155405405</v>
      </c>
    </row>
    <row r="27" customFormat="false" ht="15.75" hidden="false" customHeight="false" outlineLevel="0" collapsed="false">
      <c r="B27" s="195" t="s">
        <v>131</v>
      </c>
      <c r="C27" s="632" t="n">
        <f aca="false">SUM(C26:C26)</f>
        <v>1</v>
      </c>
      <c r="D27" s="633" t="n">
        <f aca="false">12.024*2.35*2.697</f>
        <v>76.2075108</v>
      </c>
      <c r="E27" s="634"/>
      <c r="F27" s="634"/>
      <c r="G27" s="634"/>
      <c r="H27" s="634"/>
      <c r="I27" s="491"/>
      <c r="J27" s="554" t="n">
        <f aca="false">SUM(J26:J26)</f>
        <v>24650.2155405405</v>
      </c>
    </row>
  </sheetData>
  <mergeCells count="1">
    <mergeCell ref="B3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6" min="2" style="0" width="13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97" t="s">
        <v>161</v>
      </c>
      <c r="B2" s="203" t="s">
        <v>155</v>
      </c>
      <c r="C2" s="203" t="s">
        <v>156</v>
      </c>
      <c r="D2" s="203" t="s">
        <v>157</v>
      </c>
      <c r="E2" s="203" t="s">
        <v>158</v>
      </c>
      <c r="F2" s="298" t="s">
        <v>159</v>
      </c>
      <c r="G2" s="205" t="s">
        <v>269</v>
      </c>
    </row>
    <row r="3" customFormat="false" ht="15.75" hidden="false" customHeight="false" outlineLevel="0" collapsed="false">
      <c r="A3" s="155" t="s">
        <v>207</v>
      </c>
      <c r="B3" s="636" t="n">
        <f aca="false">B14+B25</f>
        <v>22213.2419500172</v>
      </c>
      <c r="C3" s="636" t="n">
        <f aca="false">C14+C25</f>
        <v>23120.3405740172</v>
      </c>
      <c r="D3" s="636" t="n">
        <f aca="false">D14+D25</f>
        <v>24049.2095649932</v>
      </c>
      <c r="E3" s="636" t="n">
        <f aca="false">E14+E25</f>
        <v>25000.3714117527</v>
      </c>
      <c r="F3" s="637" t="n">
        <f aca="false">F14+F25</f>
        <v>25974.3611428343</v>
      </c>
      <c r="G3" s="300" t="n">
        <f aca="false">B3/$B$10</f>
        <v>0.0526061144130923</v>
      </c>
    </row>
    <row r="4" customFormat="false" ht="15" hidden="false" customHeight="false" outlineLevel="0" collapsed="false">
      <c r="A4" s="156" t="s">
        <v>208</v>
      </c>
      <c r="B4" s="299" t="n">
        <f aca="false">B15+B26</f>
        <v>26003.1244779239</v>
      </c>
      <c r="C4" s="299" t="n">
        <f aca="false">C15+C26</f>
        <v>27179.9612379239</v>
      </c>
      <c r="D4" s="299" t="n">
        <f aca="false">D15+D26</f>
        <v>28384.5668801639</v>
      </c>
      <c r="E4" s="299" t="n">
        <f aca="false">E15+E26</f>
        <v>29617.6021554176</v>
      </c>
      <c r="F4" s="465" t="n">
        <f aca="false">F15+F26</f>
        <v>30879.7436040487</v>
      </c>
      <c r="G4" s="300" t="n">
        <f aca="false">B4/$B$10</f>
        <v>0.0615814361749427</v>
      </c>
    </row>
    <row r="5" customFormat="false" ht="15" hidden="false" customHeight="false" outlineLevel="0" collapsed="false">
      <c r="A5" s="156" t="s">
        <v>210</v>
      </c>
      <c r="B5" s="299" t="n">
        <f aca="false">B16+B27</f>
        <v>294065.056722973</v>
      </c>
      <c r="C5" s="299" t="n">
        <f aca="false">C16+C27</f>
        <v>326143.137372973</v>
      </c>
      <c r="D5" s="299" t="n">
        <f aca="false">D16+D27</f>
        <v>360745.762970128</v>
      </c>
      <c r="E5" s="299" t="n">
        <f aca="false">E16+E27</f>
        <v>398071.615201779</v>
      </c>
      <c r="F5" s="465" t="n">
        <f aca="false">F16+F27</f>
        <v>438335.012004061</v>
      </c>
      <c r="G5" s="300" t="n">
        <f aca="false">B5/$B$10</f>
        <v>0.696414330410208</v>
      </c>
    </row>
    <row r="6" customFormat="false" ht="15" hidden="false" customHeight="false" outlineLevel="0" collapsed="false">
      <c r="A6" s="156" t="s">
        <v>211</v>
      </c>
      <c r="B6" s="299" t="n">
        <f aca="false">B17+B28</f>
        <v>15672.3601973535</v>
      </c>
      <c r="C6" s="299" t="n">
        <f aca="false">C17+C28</f>
        <v>17381.9494367535</v>
      </c>
      <c r="D6" s="299" t="n">
        <f aca="false">D17+D28</f>
        <v>19226.0833492943</v>
      </c>
      <c r="E6" s="299" t="n">
        <f aca="false">E17+E28</f>
        <v>21215.350600752</v>
      </c>
      <c r="F6" s="465" t="n">
        <f aca="false">F17+F28</f>
        <v>23361.1731848995</v>
      </c>
      <c r="G6" s="300" t="n">
        <f aca="false">B6/$B$10</f>
        <v>0.037115787759406</v>
      </c>
    </row>
    <row r="7" customFormat="false" ht="15" hidden="false" customHeight="false" outlineLevel="0" collapsed="false">
      <c r="A7" s="156" t="s">
        <v>200</v>
      </c>
      <c r="B7" s="299" t="n">
        <f aca="false">B18+B29</f>
        <v>26871.8946907474</v>
      </c>
      <c r="C7" s="299" t="n">
        <f aca="false">C18+C29</f>
        <v>27857.3780317961</v>
      </c>
      <c r="D7" s="299" t="n">
        <f aca="false">D18+D29</f>
        <v>28866.5129730299</v>
      </c>
      <c r="E7" s="299" t="n">
        <f aca="false">E18+E29</f>
        <v>29899.8671528534</v>
      </c>
      <c r="F7" s="465" t="n">
        <f aca="false">F18+F29</f>
        <v>30958.0218329926</v>
      </c>
      <c r="G7" s="300" t="n">
        <f aca="false">B7/$B$10</f>
        <v>0.0636388857501699</v>
      </c>
    </row>
    <row r="8" customFormat="false" ht="15" hidden="false" customHeight="false" outlineLevel="0" collapsed="false">
      <c r="A8" s="156" t="s">
        <v>202</v>
      </c>
      <c r="B8" s="299" t="n">
        <f aca="false">B19+B30</f>
        <v>32246.2202158285</v>
      </c>
      <c r="C8" s="299" t="n">
        <f aca="false">C19+C30</f>
        <v>33142.2735739706</v>
      </c>
      <c r="D8" s="299" t="n">
        <f aca="false">D19+D30</f>
        <v>34059.8322127081</v>
      </c>
      <c r="E8" s="299" t="n">
        <f aca="false">E19+E30</f>
        <v>34999.4122587753</v>
      </c>
      <c r="F8" s="465" t="n">
        <f aca="false">F19+F30</f>
        <v>35961.5422259482</v>
      </c>
      <c r="G8" s="300" t="n">
        <f aca="false">B8/$B$10</f>
        <v>0.0763665364056563</v>
      </c>
    </row>
    <row r="9" customFormat="false" ht="15.75" hidden="false" customHeight="false" outlineLevel="0" collapsed="false">
      <c r="A9" s="303" t="s">
        <v>270</v>
      </c>
      <c r="B9" s="304" t="n">
        <f aca="false">B20+B31</f>
        <v>5183.99724024214</v>
      </c>
      <c r="C9" s="304" t="n">
        <f aca="false">C20+C31</f>
        <v>5378.8338043087</v>
      </c>
      <c r="D9" s="304" t="n">
        <f aca="false">D20+D31</f>
        <v>5578.34644591286</v>
      </c>
      <c r="E9" s="304" t="n">
        <f aca="false">E20+E31</f>
        <v>5782.64739091551</v>
      </c>
      <c r="F9" s="305" t="n">
        <f aca="false">F20+F31</f>
        <v>5991.85155859824</v>
      </c>
      <c r="G9" s="306" t="n">
        <f aca="false">B9/$B$10</f>
        <v>0.0122769090865245</v>
      </c>
    </row>
    <row r="10" customFormat="false" ht="16.5" hidden="false" customHeight="false" outlineLevel="0" collapsed="false">
      <c r="A10" s="307" t="s">
        <v>131</v>
      </c>
      <c r="B10" s="638" t="n">
        <f aca="false">SUM(B3:B9)</f>
        <v>422255.895495086</v>
      </c>
      <c r="C10" s="639" t="n">
        <f aca="false">SUM(C3:C9)</f>
        <v>460203.874031743</v>
      </c>
      <c r="D10" s="639" t="n">
        <f aca="false">SUM(D3:D9)</f>
        <v>500910.31439623</v>
      </c>
      <c r="E10" s="639" t="n">
        <f aca="false">SUM(E3:E9)</f>
        <v>544586.866172246</v>
      </c>
      <c r="F10" s="640" t="n">
        <f aca="false">SUM(F3:F9)</f>
        <v>591461.705553383</v>
      </c>
      <c r="G10" s="311"/>
    </row>
    <row r="12" customFormat="false" ht="15.75" hidden="false" customHeight="false" outlineLevel="0" collapsed="false">
      <c r="A12" s="312" t="s">
        <v>271</v>
      </c>
      <c r="B12" s="312"/>
      <c r="C12" s="312"/>
      <c r="D12" s="312"/>
      <c r="E12" s="312"/>
      <c r="F12" s="312"/>
      <c r="G12" s="312"/>
    </row>
    <row r="13" customFormat="false" ht="15.75" hidden="false" customHeight="false" outlineLevel="0" collapsed="false">
      <c r="A13" s="297" t="s">
        <v>161</v>
      </c>
      <c r="B13" s="203" t="s">
        <v>155</v>
      </c>
      <c r="C13" s="203" t="s">
        <v>156</v>
      </c>
      <c r="D13" s="203" t="s">
        <v>157</v>
      </c>
      <c r="E13" s="203" t="s">
        <v>158</v>
      </c>
      <c r="F13" s="298" t="s">
        <v>159</v>
      </c>
      <c r="G13" s="205" t="s">
        <v>269</v>
      </c>
    </row>
    <row r="14" customFormat="false" ht="15.75" hidden="false" customHeight="false" outlineLevel="0" collapsed="false">
      <c r="A14" s="155" t="s">
        <v>207</v>
      </c>
      <c r="B14" s="299" t="n">
        <f aca="false">Demanda!B14*Compras!$B36</f>
        <v>3797.51989094665</v>
      </c>
      <c r="C14" s="299" t="n">
        <f aca="false">Demanda!C14*Compras!$B36</f>
        <v>4704.61851494665</v>
      </c>
      <c r="D14" s="299" t="n">
        <f aca="false">Demanda!D14*Compras!$B36</f>
        <v>5633.48750592265</v>
      </c>
      <c r="E14" s="299" t="n">
        <f aca="false">Demanda!E14*Compras!$B36</f>
        <v>6584.64935268209</v>
      </c>
      <c r="F14" s="299" t="n">
        <f aca="false">Demanda!F14*Compras!$B36</f>
        <v>7558.63908376373</v>
      </c>
      <c r="G14" s="300" t="n">
        <f aca="false">B14/$B$10</f>
        <v>0.00899340881077372</v>
      </c>
    </row>
    <row r="15" customFormat="false" ht="15" hidden="false" customHeight="false" outlineLevel="0" collapsed="false">
      <c r="A15" s="156" t="s">
        <v>208</v>
      </c>
      <c r="B15" s="299" t="n">
        <f aca="false">Demanda!B15*Compras!$B37</f>
        <v>5435.00737619377</v>
      </c>
      <c r="C15" s="299" t="n">
        <f aca="false">Demanda!C15*Compras!$B37</f>
        <v>6611.84413619378</v>
      </c>
      <c r="D15" s="299" t="n">
        <f aca="false">Demanda!D15*Compras!$B37</f>
        <v>7816.44977843378</v>
      </c>
      <c r="E15" s="299" t="n">
        <f aca="false">Demanda!E15*Compras!$B37</f>
        <v>9049.48505368754</v>
      </c>
      <c r="F15" s="299" t="n">
        <f aca="false">Demanda!F15*Compras!$B37</f>
        <v>10311.6265023186</v>
      </c>
      <c r="G15" s="300" t="n">
        <f aca="false">B15/$B$10</f>
        <v>0.0128713593680471</v>
      </c>
    </row>
    <row r="16" customFormat="false" ht="15" hidden="false" customHeight="false" outlineLevel="0" collapsed="false">
      <c r="A16" s="156" t="s">
        <v>210</v>
      </c>
      <c r="B16" s="299" t="n">
        <f aca="false">+Demanda!B16*Compras!$B38</f>
        <v>2119.34543918915</v>
      </c>
      <c r="C16" s="299" t="n">
        <f aca="false">+Demanda!C16*Compras!$B38</f>
        <v>34197.4260891892</v>
      </c>
      <c r="D16" s="299" t="n">
        <f aca="false">+Demanda!D16*Compras!$B38</f>
        <v>68800.0516863442</v>
      </c>
      <c r="E16" s="299" t="n">
        <f aca="false">+Demanda!E16*Compras!$B38</f>
        <v>106125.903917995</v>
      </c>
      <c r="F16" s="299" t="n">
        <f aca="false">+Demanda!F16*Compras!$B38</f>
        <v>146389.300720277</v>
      </c>
      <c r="G16" s="300" t="n">
        <f aca="false">B16/$B$10</f>
        <v>0.00501910207009487</v>
      </c>
    </row>
    <row r="17" customFormat="false" ht="15" hidden="false" customHeight="false" outlineLevel="0" collapsed="false">
      <c r="A17" s="156" t="s">
        <v>211</v>
      </c>
      <c r="B17" s="299" t="n">
        <f aca="false">Demanda!B17*Compras!$B39</f>
        <v>9621.858394707</v>
      </c>
      <c r="C17" s="299" t="n">
        <f aca="false">Demanda!C17*Compras!$B39</f>
        <v>11331.447634107</v>
      </c>
      <c r="D17" s="299" t="n">
        <f aca="false">Demanda!D17*Compras!$B39</f>
        <v>13175.5815466478</v>
      </c>
      <c r="E17" s="299" t="n">
        <f aca="false">Demanda!E17*Compras!$B39</f>
        <v>15164.8487981055</v>
      </c>
      <c r="F17" s="299" t="n">
        <f aca="false">Demanda!F17*Compras!$B39</f>
        <v>17310.671382253</v>
      </c>
      <c r="G17" s="300" t="n">
        <f aca="false">B17/$B$10</f>
        <v>0.0227867946838861</v>
      </c>
    </row>
    <row r="18" customFormat="false" ht="15" hidden="false" customHeight="false" outlineLevel="0" collapsed="false">
      <c r="A18" s="156" t="s">
        <v>200</v>
      </c>
      <c r="B18" s="299" t="n">
        <f aca="false">Demanda!B18*Compras!$B40</f>
        <v>17914.5964604983</v>
      </c>
      <c r="C18" s="299" t="n">
        <f aca="false">Demanda!C18*Compras!$B40</f>
        <v>18900.0798015469</v>
      </c>
      <c r="D18" s="299" t="n">
        <f aca="false">Demanda!D18*Compras!$B40</f>
        <v>19909.2147427808</v>
      </c>
      <c r="E18" s="299" t="n">
        <f aca="false">Demanda!E18*Compras!$B40</f>
        <v>20942.5689226042</v>
      </c>
      <c r="F18" s="299" t="n">
        <f aca="false">Demanda!F18*Compras!$B40</f>
        <v>22000.7236027434</v>
      </c>
      <c r="G18" s="300" t="n">
        <f aca="false">B18/$B$10</f>
        <v>0.0424259238334466</v>
      </c>
    </row>
    <row r="19" customFormat="false" ht="15" hidden="false" customHeight="false" outlineLevel="0" collapsed="false">
      <c r="A19" s="156" t="s">
        <v>202</v>
      </c>
      <c r="B19" s="299" t="n">
        <f aca="false">Demanda!B19*Compras!$B41</f>
        <v>19522.8792822633</v>
      </c>
      <c r="C19" s="299" t="n">
        <f aca="false">Demanda!C19*Compras!$B41</f>
        <v>20418.9326404054</v>
      </c>
      <c r="D19" s="299" t="n">
        <f aca="false">Demanda!D19*Compras!$B41</f>
        <v>21336.4912791429</v>
      </c>
      <c r="E19" s="299" t="n">
        <f aca="false">Demanda!E19*Compras!$B41</f>
        <v>22276.0713252101</v>
      </c>
      <c r="F19" s="299" t="n">
        <f aca="false">Demanda!F19*Compras!$B41</f>
        <v>23238.2012923829</v>
      </c>
      <c r="G19" s="300" t="n">
        <f aca="false">B19/$B$10</f>
        <v>0.0462347109668489</v>
      </c>
    </row>
    <row r="20" customFormat="false" ht="15.75" hidden="false" customHeight="false" outlineLevel="0" collapsed="false">
      <c r="A20" s="303" t="s">
        <v>270</v>
      </c>
      <c r="B20" s="599" t="n">
        <f aca="false">Demanda!B20*Compras!$B42</f>
        <v>3423.48148272342</v>
      </c>
      <c r="C20" s="599" t="n">
        <f aca="false">Demanda!C20*Compras!$B42</f>
        <v>3618.31804678998</v>
      </c>
      <c r="D20" s="599" t="n">
        <f aca="false">Demanda!D20*Compras!$B42</f>
        <v>3817.83068839414</v>
      </c>
      <c r="E20" s="599" t="n">
        <f aca="false">Demanda!E20*Compras!$B42</f>
        <v>4022.1316333968</v>
      </c>
      <c r="F20" s="599" t="n">
        <f aca="false">Demanda!F20*Compras!$B42</f>
        <v>4231.33580107952</v>
      </c>
      <c r="G20" s="306" t="n">
        <f aca="false">B20/$B$10</f>
        <v>0.00810759901578039</v>
      </c>
    </row>
    <row r="21" customFormat="false" ht="16.5" hidden="false" customHeight="false" outlineLevel="0" collapsed="false">
      <c r="A21" s="307" t="s">
        <v>131</v>
      </c>
      <c r="B21" s="638" t="n">
        <f aca="false">SUM(B14:B20)</f>
        <v>61834.6883265215</v>
      </c>
      <c r="C21" s="639" t="n">
        <f aca="false">SUM(C14:C20)</f>
        <v>99782.666863179</v>
      </c>
      <c r="D21" s="639" t="n">
        <f aca="false">SUM(D14:D20)</f>
        <v>140489.107227666</v>
      </c>
      <c r="E21" s="639" t="n">
        <f aca="false">SUM(E14:E20)</f>
        <v>184165.659003682</v>
      </c>
      <c r="F21" s="640" t="n">
        <f aca="false">SUM(F14:F20)</f>
        <v>231040.498384819</v>
      </c>
      <c r="G21" s="311"/>
    </row>
    <row r="23" customFormat="false" ht="15.75" hidden="false" customHeight="false" outlineLevel="0" collapsed="false">
      <c r="A23" s="312" t="s">
        <v>272</v>
      </c>
      <c r="B23" s="312"/>
      <c r="C23" s="312"/>
      <c r="D23" s="312"/>
      <c r="E23" s="312"/>
      <c r="F23" s="312"/>
      <c r="G23" s="312"/>
    </row>
    <row r="24" customFormat="false" ht="15.75" hidden="false" customHeight="false" outlineLevel="0" collapsed="false">
      <c r="A24" s="297" t="s">
        <v>161</v>
      </c>
      <c r="B24" s="203" t="s">
        <v>155</v>
      </c>
      <c r="C24" s="203" t="s">
        <v>156</v>
      </c>
      <c r="D24" s="203" t="s">
        <v>157</v>
      </c>
      <c r="E24" s="203" t="s">
        <v>158</v>
      </c>
      <c r="F24" s="298" t="s">
        <v>159</v>
      </c>
      <c r="G24" s="205" t="s">
        <v>269</v>
      </c>
    </row>
    <row r="25" customFormat="false" ht="15.75" hidden="false" customHeight="false" outlineLevel="0" collapsed="false">
      <c r="A25" s="155" t="s">
        <v>207</v>
      </c>
      <c r="B25" s="299" t="n">
        <f aca="false">Demanda!B25*Compras!$B45</f>
        <v>18415.7220590706</v>
      </c>
      <c r="C25" s="299" t="n">
        <f aca="false">Demanda!C25*Compras!$B45</f>
        <v>18415.7220590706</v>
      </c>
      <c r="D25" s="299" t="n">
        <f aca="false">Demanda!D25*Compras!$B45</f>
        <v>18415.7220590706</v>
      </c>
      <c r="E25" s="299" t="n">
        <f aca="false">Demanda!E25*Compras!$B45</f>
        <v>18415.7220590706</v>
      </c>
      <c r="F25" s="299" t="n">
        <f aca="false">Demanda!F25*Compras!$B45</f>
        <v>18415.7220590706</v>
      </c>
      <c r="G25" s="300" t="n">
        <f aca="false">B25/$B$10</f>
        <v>0.0436127056023186</v>
      </c>
    </row>
    <row r="26" customFormat="false" ht="15" hidden="false" customHeight="false" outlineLevel="0" collapsed="false">
      <c r="A26" s="156" t="s">
        <v>208</v>
      </c>
      <c r="B26" s="301" t="n">
        <f aca="false">+Demanda!B26*Compras!$B46</f>
        <v>20568.1171017301</v>
      </c>
      <c r="C26" s="301" t="n">
        <f aca="false">+Demanda!C26*Compras!$B46</f>
        <v>20568.1171017301</v>
      </c>
      <c r="D26" s="301" t="n">
        <f aca="false">+Demanda!D26*Compras!$B46</f>
        <v>20568.1171017301</v>
      </c>
      <c r="E26" s="301" t="n">
        <f aca="false">+Demanda!E26*Compras!$B46</f>
        <v>20568.1171017301</v>
      </c>
      <c r="F26" s="301" t="n">
        <f aca="false">+Demanda!F26*Compras!$B46</f>
        <v>20568.1171017301</v>
      </c>
      <c r="G26" s="300" t="n">
        <f aca="false">B26/$B$10</f>
        <v>0.0487100768068956</v>
      </c>
    </row>
    <row r="27" customFormat="false" ht="15" hidden="false" customHeight="false" outlineLevel="0" collapsed="false">
      <c r="A27" s="156" t="s">
        <v>210</v>
      </c>
      <c r="B27" s="301" t="n">
        <f aca="false">Demanda!B27*Compras!$B47</f>
        <v>291945.711283784</v>
      </c>
      <c r="C27" s="301" t="n">
        <f aca="false">Demanda!C27*Compras!$B47</f>
        <v>291945.711283784</v>
      </c>
      <c r="D27" s="301" t="n">
        <f aca="false">Demanda!D27*Compras!$B47</f>
        <v>291945.711283784</v>
      </c>
      <c r="E27" s="301" t="n">
        <f aca="false">Demanda!E27*Compras!$B47</f>
        <v>291945.711283784</v>
      </c>
      <c r="F27" s="301" t="n">
        <f aca="false">Demanda!F27*Compras!$B47</f>
        <v>291945.711283784</v>
      </c>
      <c r="G27" s="300" t="n">
        <f aca="false">B27/$B$10</f>
        <v>0.691395228340114</v>
      </c>
    </row>
    <row r="28" customFormat="false" ht="15" hidden="false" customHeight="false" outlineLevel="0" collapsed="false">
      <c r="A28" s="156" t="s">
        <v>211</v>
      </c>
      <c r="B28" s="301" t="n">
        <f aca="false">Demanda!B28*Compras!$B48</f>
        <v>6050.5018026465</v>
      </c>
      <c r="C28" s="301" t="n">
        <f aca="false">Demanda!C28*Compras!$B48</f>
        <v>6050.5018026465</v>
      </c>
      <c r="D28" s="301" t="n">
        <f aca="false">Demanda!D28*Compras!$B48</f>
        <v>6050.5018026465</v>
      </c>
      <c r="E28" s="301" t="n">
        <f aca="false">Demanda!E28*Compras!$B48</f>
        <v>6050.5018026465</v>
      </c>
      <c r="F28" s="301" t="n">
        <f aca="false">Demanda!F28*Compras!$B48</f>
        <v>6050.5018026465</v>
      </c>
      <c r="G28" s="300" t="n">
        <f aca="false">B28/$B$10</f>
        <v>0.0143289930755198</v>
      </c>
    </row>
    <row r="29" customFormat="false" ht="15" hidden="false" customHeight="false" outlineLevel="0" collapsed="false">
      <c r="A29" s="156" t="s">
        <v>200</v>
      </c>
      <c r="B29" s="301" t="n">
        <f aca="false">+Demanda!B18*Compras!$B49</f>
        <v>8957.29823024914</v>
      </c>
      <c r="C29" s="299" t="n">
        <f aca="false">B29</f>
        <v>8957.29823024914</v>
      </c>
      <c r="D29" s="299" t="n">
        <f aca="false">C29</f>
        <v>8957.29823024914</v>
      </c>
      <c r="E29" s="299" t="n">
        <f aca="false">D29</f>
        <v>8957.29823024914</v>
      </c>
      <c r="F29" s="299" t="n">
        <f aca="false">E29</f>
        <v>8957.29823024914</v>
      </c>
      <c r="G29" s="300" t="n">
        <f aca="false">B29/$B$10</f>
        <v>0.0212129619167233</v>
      </c>
    </row>
    <row r="30" customFormat="false" ht="15" hidden="false" customHeight="false" outlineLevel="0" collapsed="false">
      <c r="A30" s="156" t="s">
        <v>202</v>
      </c>
      <c r="B30" s="301" t="n">
        <f aca="false">Demanda!B30*Compras!$B50</f>
        <v>12723.3409335652</v>
      </c>
      <c r="C30" s="299" t="n">
        <f aca="false">B30</f>
        <v>12723.3409335652</v>
      </c>
      <c r="D30" s="299" t="n">
        <f aca="false">C30</f>
        <v>12723.3409335652</v>
      </c>
      <c r="E30" s="299" t="n">
        <f aca="false">D30</f>
        <v>12723.3409335652</v>
      </c>
      <c r="F30" s="299" t="n">
        <f aca="false">E30</f>
        <v>12723.3409335652</v>
      </c>
      <c r="G30" s="300" t="n">
        <f aca="false">B30/$B$10</f>
        <v>0.0301318254388074</v>
      </c>
    </row>
    <row r="31" customFormat="false" ht="15.75" hidden="false" customHeight="false" outlineLevel="0" collapsed="false">
      <c r="A31" s="303" t="s">
        <v>212</v>
      </c>
      <c r="B31" s="599" t="n">
        <f aca="false">+Demanda!B31*Compras!$B51</f>
        <v>1760.51575751872</v>
      </c>
      <c r="C31" s="599" t="n">
        <f aca="false">+Demanda!C31*Compras!$B51</f>
        <v>1760.51575751872</v>
      </c>
      <c r="D31" s="599" t="n">
        <f aca="false">+Demanda!D31*Compras!$B51</f>
        <v>1760.51575751872</v>
      </c>
      <c r="E31" s="599" t="n">
        <f aca="false">+Demanda!E31*Compras!$B51</f>
        <v>1760.51575751872</v>
      </c>
      <c r="F31" s="599" t="n">
        <f aca="false">+Demanda!F31*Compras!$B51</f>
        <v>1760.51575751872</v>
      </c>
      <c r="G31" s="306" t="n">
        <f aca="false">B31/$B$10</f>
        <v>0.00416931007074407</v>
      </c>
    </row>
    <row r="32" customFormat="false" ht="16.5" hidden="false" customHeight="false" outlineLevel="0" collapsed="false">
      <c r="A32" s="307" t="s">
        <v>131</v>
      </c>
      <c r="B32" s="638" t="n">
        <f aca="false">SUM(B25:B31)</f>
        <v>360421.207168564</v>
      </c>
      <c r="C32" s="639" t="n">
        <f aca="false">SUM(C25:C31)</f>
        <v>360421.207168564</v>
      </c>
      <c r="D32" s="639" t="n">
        <f aca="false">SUM(D25:D31)</f>
        <v>360421.207168564</v>
      </c>
      <c r="E32" s="639" t="n">
        <f aca="false">SUM(E25:E31)</f>
        <v>360421.207168564</v>
      </c>
      <c r="F32" s="640" t="n">
        <f aca="false">SUM(F25:F31)</f>
        <v>360421.207168564</v>
      </c>
      <c r="G32" s="311"/>
    </row>
    <row r="34" customFormat="false" ht="15.75" hidden="false" customHeight="false" outlineLevel="0" collapsed="false"/>
    <row r="35" customFormat="false" ht="15.75" hidden="false" customHeight="false" outlineLevel="0" collapsed="false">
      <c r="A35" s="314" t="s">
        <v>273</v>
      </c>
      <c r="B35" s="315"/>
    </row>
    <row r="36" customFormat="false" ht="15.75" hidden="false" customHeight="false" outlineLevel="0" collapsed="false">
      <c r="A36" s="155" t="s">
        <v>207</v>
      </c>
      <c r="B36" s="641" t="n">
        <v>12</v>
      </c>
    </row>
    <row r="37" customFormat="false" ht="15" hidden="false" customHeight="false" outlineLevel="0" collapsed="false">
      <c r="A37" s="156" t="s">
        <v>208</v>
      </c>
      <c r="B37" s="366" t="n">
        <v>11</v>
      </c>
    </row>
    <row r="38" customFormat="false" ht="15" hidden="false" customHeight="false" outlineLevel="0" collapsed="false">
      <c r="A38" s="156" t="s">
        <v>210</v>
      </c>
      <c r="B38" s="366" t="n">
        <v>50</v>
      </c>
    </row>
    <row r="39" customFormat="false" ht="15" hidden="false" customHeight="false" outlineLevel="0" collapsed="false">
      <c r="A39" s="156" t="s">
        <v>211</v>
      </c>
      <c r="B39" s="366" t="n">
        <v>7</v>
      </c>
    </row>
    <row r="40" customFormat="false" ht="15" hidden="false" customHeight="false" outlineLevel="0" collapsed="false">
      <c r="A40" s="156" t="s">
        <v>200</v>
      </c>
      <c r="B40" s="366" t="n">
        <v>12</v>
      </c>
    </row>
    <row r="41" customFormat="false" ht="15" hidden="false" customHeight="false" outlineLevel="0" collapsed="false">
      <c r="A41" s="156" t="s">
        <v>202</v>
      </c>
      <c r="B41" s="366" t="n">
        <v>14</v>
      </c>
    </row>
    <row r="42" customFormat="false" ht="15.75" hidden="false" customHeight="false" outlineLevel="0" collapsed="false">
      <c r="A42" s="303" t="s">
        <v>270</v>
      </c>
      <c r="B42" s="514" t="n">
        <v>4</v>
      </c>
    </row>
    <row r="43" customFormat="false" ht="16.5" hidden="false" customHeight="false" outlineLevel="0" collapsed="false">
      <c r="B43" s="418"/>
    </row>
    <row r="44" customFormat="false" ht="15.75" hidden="false" customHeight="false" outlineLevel="0" collapsed="false">
      <c r="A44" s="314" t="s">
        <v>273</v>
      </c>
      <c r="B44" s="642"/>
    </row>
    <row r="45" customFormat="false" ht="16.5" hidden="false" customHeight="false" outlineLevel="0" collapsed="false">
      <c r="A45" s="155" t="s">
        <v>207</v>
      </c>
      <c r="B45" s="641" t="n">
        <f aca="false">+Contenedor!I14</f>
        <v>6.5</v>
      </c>
    </row>
    <row r="46" customFormat="false" ht="15.75" hidden="false" customHeight="false" outlineLevel="0" collapsed="false">
      <c r="A46" s="156" t="s">
        <v>208</v>
      </c>
      <c r="B46" s="641" t="n">
        <f aca="false">+Contenedor!I15</f>
        <v>5</v>
      </c>
    </row>
    <row r="47" customFormat="false" ht="15" hidden="false" customHeight="false" outlineLevel="0" collapsed="false">
      <c r="A47" s="156" t="s">
        <v>210</v>
      </c>
      <c r="B47" s="366" t="n">
        <f aca="false">+Contenedor!I13</f>
        <v>36</v>
      </c>
    </row>
    <row r="48" customFormat="false" ht="15" hidden="false" customHeight="false" outlineLevel="0" collapsed="false">
      <c r="A48" s="156" t="s">
        <v>211</v>
      </c>
      <c r="B48" s="366" t="n">
        <f aca="false">+Contenedor!I17</f>
        <v>3.5</v>
      </c>
    </row>
    <row r="49" customFormat="false" ht="15" hidden="false" customHeight="false" outlineLevel="0" collapsed="false">
      <c r="A49" s="156" t="s">
        <v>200</v>
      </c>
      <c r="B49" s="366" t="n">
        <f aca="false">+Contenedor!I16</f>
        <v>6</v>
      </c>
    </row>
    <row r="50" customFormat="false" ht="15" hidden="false" customHeight="false" outlineLevel="0" collapsed="false">
      <c r="A50" s="156" t="s">
        <v>202</v>
      </c>
      <c r="B50" s="366" t="n">
        <f aca="false">+Contenedor!I18</f>
        <v>10</v>
      </c>
    </row>
    <row r="51" customFormat="false" ht="15.75" hidden="false" customHeight="false" outlineLevel="0" collapsed="false">
      <c r="A51" s="303" t="s">
        <v>270</v>
      </c>
      <c r="B51" s="514" t="n">
        <f aca="false">+Contenedor!I19</f>
        <v>1.5</v>
      </c>
    </row>
    <row r="52" customFormat="false" ht="15.75" hidden="false" customHeight="false" outlineLevel="0" collapsed="false"/>
  </sheetData>
  <mergeCells count="2">
    <mergeCell ref="A12:G1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77" activeCellId="0" sqref="E7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7"/>
    <col collapsed="false" customWidth="true" hidden="false" outlineLevel="0" max="4" min="3" style="0" width="13.7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8" min="7" style="0" width="13.85"/>
    <col collapsed="false" customWidth="true" hidden="false" outlineLevel="0" max="9" min="9" style="0" width="13.56"/>
    <col collapsed="false" customWidth="true" hidden="false" outlineLevel="0" max="14" min="10" style="0" width="13.7"/>
    <col collapsed="false" customWidth="true" hidden="false" outlineLevel="0" max="15" min="15" style="0" width="14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643" t="s">
        <v>432</v>
      </c>
      <c r="C2" s="644" t="s">
        <v>433</v>
      </c>
      <c r="D2" s="645" t="s">
        <v>434</v>
      </c>
      <c r="E2" s="645" t="s">
        <v>435</v>
      </c>
      <c r="F2" s="645" t="s">
        <v>436</v>
      </c>
      <c r="G2" s="645" t="s">
        <v>437</v>
      </c>
      <c r="H2" s="645" t="s">
        <v>438</v>
      </c>
      <c r="I2" s="645" t="s">
        <v>439</v>
      </c>
      <c r="J2" s="645" t="s">
        <v>440</v>
      </c>
      <c r="K2" s="645" t="s">
        <v>441</v>
      </c>
      <c r="L2" s="645" t="s">
        <v>442</v>
      </c>
      <c r="M2" s="645" t="s">
        <v>443</v>
      </c>
      <c r="N2" s="646" t="s">
        <v>444</v>
      </c>
    </row>
    <row r="3" customFormat="false" ht="6.75" hidden="false" customHeight="true" outlineLevel="0" collapsed="false"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customFormat="false" ht="15" hidden="false" customHeight="false" outlineLevel="0" collapsed="false">
      <c r="B4" s="550" t="s">
        <v>207</v>
      </c>
      <c r="C4" s="647" t="n">
        <f aca="false">(C43*0.4)*$D62</f>
        <v>1048.2028544</v>
      </c>
      <c r="D4" s="647" t="n">
        <f aca="false">(D43*0.4)*$D62</f>
        <v>2620.507136</v>
      </c>
      <c r="E4" s="647" t="n">
        <f aca="false">(E43*0.4)*$D62</f>
        <v>10482.028544</v>
      </c>
      <c r="F4" s="647" t="n">
        <f aca="false">(F43*0.4)*$D62</f>
        <v>8385.6228352</v>
      </c>
      <c r="G4" s="647" t="n">
        <f aca="false">(G43*0.4)*$D62</f>
        <v>2096.4057088</v>
      </c>
      <c r="H4" s="647" t="n">
        <f aca="false">(H43*0.4)*$D62</f>
        <v>262.0507136</v>
      </c>
      <c r="I4" s="647" t="n">
        <f aca="false">(I43*0.4)*$D62</f>
        <v>262.0507136</v>
      </c>
      <c r="J4" s="647" t="n">
        <f aca="false">(J43*0.4)*$D62</f>
        <v>262.0507136</v>
      </c>
      <c r="K4" s="647" t="n">
        <f aca="false">(K43*0.4)*$D62</f>
        <v>262.0507136</v>
      </c>
      <c r="L4" s="647" t="n">
        <f aca="false">(L43*0.4)*$D62</f>
        <v>262.0507136</v>
      </c>
      <c r="M4" s="647" t="n">
        <f aca="false">(M43*0.4)*$D62</f>
        <v>131.0253568</v>
      </c>
      <c r="N4" s="648" t="n">
        <f aca="false">(N43*0.4)*$D62</f>
        <v>131.0253568</v>
      </c>
      <c r="O4" s="562" t="n">
        <f aca="false">SUM(C4:N4)</f>
        <v>26205.07136</v>
      </c>
    </row>
    <row r="5" customFormat="false" ht="15" hidden="false" customHeight="false" outlineLevel="0" collapsed="false">
      <c r="B5" s="156" t="s">
        <v>208</v>
      </c>
      <c r="C5" s="301" t="n">
        <f aca="false">(C44*0.4)*$D63</f>
        <v>1651.405056</v>
      </c>
      <c r="D5" s="301" t="n">
        <f aca="false">(D44*0.4)*$D63</f>
        <v>4128.51264</v>
      </c>
      <c r="E5" s="301" t="n">
        <f aca="false">(E44*0.4)*$D63</f>
        <v>15688.348032</v>
      </c>
      <c r="F5" s="301" t="n">
        <f aca="false">(F44*0.4)*$D63</f>
        <v>12385.53792</v>
      </c>
      <c r="G5" s="301" t="n">
        <f aca="false">(G44*0.4)*$D63</f>
        <v>3302.810112</v>
      </c>
      <c r="H5" s="301" t="n">
        <f aca="false">(H44*0.4)*$D63</f>
        <v>412.851264</v>
      </c>
      <c r="I5" s="301" t="n">
        <f aca="false">(I44*0.4)*$D63</f>
        <v>412.851264</v>
      </c>
      <c r="J5" s="301" t="n">
        <f aca="false">(J44*0.4)*$D63</f>
        <v>1238.553792</v>
      </c>
      <c r="K5" s="301" t="n">
        <f aca="false">(K44*0.4)*$D63</f>
        <v>825.702528</v>
      </c>
      <c r="L5" s="301" t="n">
        <f aca="false">(L44*0.4)*$D63</f>
        <v>412.851264</v>
      </c>
      <c r="M5" s="301" t="n">
        <f aca="false">(M44*0.4)*$D63</f>
        <v>412.851264</v>
      </c>
      <c r="N5" s="302" t="n">
        <f aca="false">(N44*0.4)*$D63</f>
        <v>412.851264</v>
      </c>
      <c r="O5" s="562" t="n">
        <f aca="false">SUM(C5:N5)</f>
        <v>41285.1264</v>
      </c>
    </row>
    <row r="6" customFormat="false" ht="15" hidden="false" customHeight="false" outlineLevel="0" collapsed="false">
      <c r="B6" s="156" t="s">
        <v>211</v>
      </c>
      <c r="C6" s="301" t="n">
        <f aca="false">(C46*0.4)*$D64</f>
        <v>2420.54748</v>
      </c>
      <c r="D6" s="301" t="n">
        <f aca="false">(D46*0.4)*$D64</f>
        <v>1936.437984</v>
      </c>
      <c r="E6" s="301" t="n">
        <f aca="false">(E46*0.4)*$D64</f>
        <v>1613.69832</v>
      </c>
      <c r="F6" s="301" t="n">
        <f aca="false">(F46*0.4)*$D64</f>
        <v>1613.69832</v>
      </c>
      <c r="G6" s="301" t="n">
        <f aca="false">(G46*0.4)*$D64</f>
        <v>806.84916</v>
      </c>
      <c r="H6" s="301" t="n">
        <f aca="false">(H46*0.4)*$D64</f>
        <v>968.218992</v>
      </c>
      <c r="I6" s="301" t="n">
        <f aca="false">(I46*0.4)*$D64</f>
        <v>1290.958656</v>
      </c>
      <c r="J6" s="301" t="n">
        <f aca="false">(J46*0.4)*$D64</f>
        <v>1613.69832</v>
      </c>
      <c r="K6" s="301" t="n">
        <f aca="false">(K46*0.4)*$D64</f>
        <v>645.479328</v>
      </c>
      <c r="L6" s="301" t="n">
        <f aca="false">(L46*0.4)*$D64</f>
        <v>645.479328</v>
      </c>
      <c r="M6" s="301" t="n">
        <f aca="false">(M46*0.4)*$D64</f>
        <v>484.109496</v>
      </c>
      <c r="N6" s="301" t="n">
        <f aca="false">(N46*0.4)*$D64</f>
        <v>2097.807816</v>
      </c>
      <c r="O6" s="562" t="n">
        <f aca="false">SUM(C6:N6)</f>
        <v>16136.9832</v>
      </c>
    </row>
    <row r="7" customFormat="false" ht="15" hidden="false" customHeight="false" outlineLevel="0" collapsed="false">
      <c r="B7" s="156" t="s">
        <v>210</v>
      </c>
      <c r="C7" s="301" t="n">
        <f aca="false">(C45*0.4)*$D65</f>
        <v>16532.23572</v>
      </c>
      <c r="D7" s="301" t="n">
        <f aca="false">(D45*0.4)*$D65</f>
        <v>15260.52528</v>
      </c>
      <c r="E7" s="301" t="n">
        <f aca="false">(E45*0.4)*$D65</f>
        <v>12717.1044</v>
      </c>
      <c r="F7" s="301" t="n">
        <f aca="false">(F45*0.4)*$D65</f>
        <v>12717.1044</v>
      </c>
      <c r="G7" s="301" t="n">
        <f aca="false">(G45*0.4)*$D65</f>
        <v>6358.5522</v>
      </c>
      <c r="H7" s="301" t="n">
        <f aca="false">(H45*0.4)*$D65</f>
        <v>7630.26264</v>
      </c>
      <c r="I7" s="301" t="n">
        <f aca="false">(I45*0.4)*$D65</f>
        <v>10173.68352</v>
      </c>
      <c r="J7" s="301" t="n">
        <f aca="false">(J45*0.4)*$D65</f>
        <v>12717.1044</v>
      </c>
      <c r="K7" s="301" t="n">
        <f aca="false">(K45*0.4)*$D65</f>
        <v>6358.5522</v>
      </c>
      <c r="L7" s="301" t="n">
        <f aca="false">(L45*0.4)*$D65</f>
        <v>6358.5522</v>
      </c>
      <c r="M7" s="301" t="n">
        <f aca="false">(M45*0.4)*$D65</f>
        <v>5086.84176</v>
      </c>
      <c r="N7" s="301" t="n">
        <f aca="false">(N45*0.4)*$D65</f>
        <v>15260.52528</v>
      </c>
      <c r="O7" s="562" t="n">
        <f aca="false">SUM(C7:N7)</f>
        <v>127171.044</v>
      </c>
    </row>
    <row r="8" customFormat="false" ht="15" hidden="false" customHeight="false" outlineLevel="0" collapsed="false">
      <c r="B8" s="156" t="s">
        <v>200</v>
      </c>
      <c r="C8" s="301" t="n">
        <f aca="false">(C47*0.4)*$D66</f>
        <v>2146.16372050597</v>
      </c>
      <c r="D8" s="301" t="n">
        <f aca="false">(D47*0.4)*$D66</f>
        <v>2146.16372050597</v>
      </c>
      <c r="E8" s="301" t="n">
        <f aca="false">(E47*0.4)*$D66</f>
        <v>2146.16372050597</v>
      </c>
      <c r="F8" s="301" t="n">
        <f aca="false">(F47*0.4)*$D66</f>
        <v>1839.56890329083</v>
      </c>
      <c r="G8" s="301" t="n">
        <f aca="false">(G47*0.4)*$D66</f>
        <v>2452.75853772111</v>
      </c>
      <c r="H8" s="301" t="n">
        <f aca="false">(H47*0.4)*$D66</f>
        <v>4598.92225822708</v>
      </c>
      <c r="I8" s="301" t="n">
        <f aca="false">(I47*0.4)*$D66</f>
        <v>3065.94817215139</v>
      </c>
      <c r="J8" s="301" t="n">
        <f aca="false">(J47*0.4)*$D66</f>
        <v>2146.16372050597</v>
      </c>
      <c r="K8" s="301" t="n">
        <f aca="false">(K47*0.4)*$D66</f>
        <v>2146.16372050597</v>
      </c>
      <c r="L8" s="301" t="n">
        <f aca="false">(L47*0.4)*$D66</f>
        <v>2146.16372050597</v>
      </c>
      <c r="M8" s="301" t="n">
        <f aca="false">(M47*0.4)*$D66</f>
        <v>2146.16372050597</v>
      </c>
      <c r="N8" s="302" t="n">
        <f aca="false">(N47*0.4)*$D66</f>
        <v>3679.13780658167</v>
      </c>
      <c r="O8" s="562" t="n">
        <f aca="false">SUM(C8:N8)</f>
        <v>30659.4817215139</v>
      </c>
    </row>
    <row r="9" customFormat="false" ht="15" hidden="false" customHeight="false" outlineLevel="0" collapsed="false">
      <c r="B9" s="156" t="s">
        <v>202</v>
      </c>
      <c r="C9" s="301" t="n">
        <f aca="false">(C48*0.4)*$D67</f>
        <v>2332.93892173428</v>
      </c>
      <c r="D9" s="301" t="n">
        <f aca="false">(D48*0.4)*$D67</f>
        <v>3110.58522897904</v>
      </c>
      <c r="E9" s="301" t="n">
        <f aca="false">(E48*0.4)*$D67</f>
        <v>1814.50805023777</v>
      </c>
      <c r="F9" s="301" t="n">
        <f aca="false">(F48*0.4)*$D67</f>
        <v>1555.29261448952</v>
      </c>
      <c r="G9" s="301" t="n">
        <f aca="false">(G48*0.4)*$D67</f>
        <v>5702.73958646157</v>
      </c>
      <c r="H9" s="301" t="n">
        <f aca="false">(H48*0.4)*$D67</f>
        <v>1296.07717874127</v>
      </c>
      <c r="I9" s="301" t="n">
        <f aca="false">(I48*0.4)*$D67</f>
        <v>1036.86174299301</v>
      </c>
      <c r="J9" s="301" t="n">
        <f aca="false">(J48*0.4)*$D67</f>
        <v>1296.07717874127</v>
      </c>
      <c r="K9" s="301" t="n">
        <f aca="false">(K48*0.4)*$D67</f>
        <v>1036.86174299301</v>
      </c>
      <c r="L9" s="301" t="n">
        <f aca="false">(L48*0.4)*$D67</f>
        <v>1296.07717874127</v>
      </c>
      <c r="M9" s="301" t="n">
        <f aca="false">(M48*0.4)*$D67</f>
        <v>1036.86174299301</v>
      </c>
      <c r="N9" s="302" t="n">
        <f aca="false">(N48*0.4)*$D67</f>
        <v>4406.6624077203</v>
      </c>
      <c r="O9" s="562" t="n">
        <f aca="false">SUM(C9:N9)</f>
        <v>25921.5435748253</v>
      </c>
    </row>
    <row r="10" customFormat="false" ht="15.75" hidden="false" customHeight="false" outlineLevel="0" collapsed="false">
      <c r="B10" s="303" t="s">
        <v>212</v>
      </c>
      <c r="C10" s="599" t="n">
        <f aca="false">(C49*0.4)*$D68</f>
        <v>340.96398711648</v>
      </c>
      <c r="D10" s="599" t="n">
        <f aca="false">(D49*0.4)*$D68</f>
        <v>625.10064304688</v>
      </c>
      <c r="E10" s="599" t="n">
        <f aca="false">(E49*0.4)*$D68</f>
        <v>397.79131830256</v>
      </c>
      <c r="F10" s="599" t="n">
        <f aca="false">(F49*0.4)*$D68</f>
        <v>397.79131830256</v>
      </c>
      <c r="G10" s="599" t="n">
        <f aca="false">(G49*0.4)*$D68</f>
        <v>397.79131830256</v>
      </c>
      <c r="H10" s="599" t="n">
        <f aca="false">(H49*0.4)*$D68</f>
        <v>625.10064304688</v>
      </c>
      <c r="I10" s="599" t="n">
        <f aca="false">(I49*0.4)*$D68</f>
        <v>397.79131830256</v>
      </c>
      <c r="J10" s="599" t="n">
        <f aca="false">(J49*0.4)*$D68</f>
        <v>397.79131830256</v>
      </c>
      <c r="K10" s="599" t="n">
        <f aca="false">(K49*0.4)*$D68</f>
        <v>397.79131830256</v>
      </c>
      <c r="L10" s="599" t="n">
        <f aca="false">(L49*0.4)*$D68</f>
        <v>397.79131830256</v>
      </c>
      <c r="M10" s="599" t="n">
        <f aca="false">(M49*0.4)*$D68</f>
        <v>397.79131830256</v>
      </c>
      <c r="N10" s="471" t="n">
        <f aca="false">(N49*0.4)*$D68</f>
        <v>909.23729897728</v>
      </c>
      <c r="O10" s="562" t="n">
        <f aca="false">SUM(C10:N10)</f>
        <v>5682.733118608</v>
      </c>
    </row>
    <row r="11" customFormat="false" ht="16.5" hidden="false" customHeight="false" outlineLevel="0" collapsed="false">
      <c r="B11" s="649" t="s">
        <v>445</v>
      </c>
      <c r="C11" s="639" t="n">
        <f aca="false">SUM(C4:C10)</f>
        <v>26472.4577397567</v>
      </c>
      <c r="D11" s="639" t="n">
        <f aca="false">SUM(D4:D10)</f>
        <v>29827.8326325319</v>
      </c>
      <c r="E11" s="639" t="n">
        <f aca="false">SUM(E4:E10)</f>
        <v>44859.6423850463</v>
      </c>
      <c r="F11" s="639" t="n">
        <f aca="false">SUM(F4:F10)</f>
        <v>38894.6163112829</v>
      </c>
      <c r="G11" s="639" t="n">
        <f aca="false">SUM(G4:G10)</f>
        <v>21117.9066232852</v>
      </c>
      <c r="H11" s="639" t="n">
        <f aca="false">SUM(H4:H10)</f>
        <v>15793.4836896152</v>
      </c>
      <c r="I11" s="639" t="n">
        <f aca="false">SUM(I4:I10)</f>
        <v>16640.145387047</v>
      </c>
      <c r="J11" s="639" t="n">
        <f aca="false">SUM(J4:J10)</f>
        <v>19671.4394431498</v>
      </c>
      <c r="K11" s="639" t="n">
        <f aca="false">SUM(K4:K10)</f>
        <v>11672.6015514015</v>
      </c>
      <c r="L11" s="639" t="n">
        <f aca="false">SUM(L4:L10)</f>
        <v>11518.9657231498</v>
      </c>
      <c r="M11" s="639" t="n">
        <f aca="false">SUM(M4:M10)</f>
        <v>9695.64465860155</v>
      </c>
      <c r="N11" s="640" t="n">
        <f aca="false">SUM(N4:N10)</f>
        <v>26897.2472300793</v>
      </c>
      <c r="O11" s="562" t="n">
        <f aca="false">SUM(C11:N11)</f>
        <v>273061.983374947</v>
      </c>
    </row>
    <row r="12" customFormat="false" ht="6.75" hidden="false" customHeight="true" outlineLevel="0" collapsed="false">
      <c r="B12" s="564"/>
      <c r="C12" s="564"/>
      <c r="D12" s="564"/>
      <c r="E12" s="564"/>
      <c r="F12" s="564"/>
      <c r="G12" s="564"/>
      <c r="H12" s="564"/>
      <c r="I12" s="564"/>
      <c r="J12" s="564"/>
      <c r="K12" s="564"/>
      <c r="L12" s="564"/>
      <c r="M12" s="564"/>
      <c r="N12" s="564"/>
    </row>
    <row r="13" customFormat="false" ht="15.75" hidden="false" customHeight="false" outlineLevel="0" collapsed="false">
      <c r="B13" s="650" t="s">
        <v>446</v>
      </c>
      <c r="C13" s="651" t="n">
        <f aca="false">+C21</f>
        <v>0</v>
      </c>
      <c r="D13" s="651" t="n">
        <f aca="false">+D21</f>
        <v>40967.1169006374</v>
      </c>
      <c r="E13" s="651" t="n">
        <f aca="false">+E21</f>
        <v>61273.3307658413</v>
      </c>
      <c r="F13" s="651" t="n">
        <f aca="false">+F21</f>
        <v>53176.5692717318</v>
      </c>
      <c r="G13" s="651" t="n">
        <f aca="false">+G21</f>
        <v>28964.3090555002</v>
      </c>
      <c r="H13" s="651" t="n">
        <f aca="false">+H21</f>
        <v>21584.4341026249</v>
      </c>
      <c r="I13" s="651" t="n">
        <f aca="false">+I21</f>
        <v>22847.5975081344</v>
      </c>
      <c r="J13" s="651" t="n">
        <f aca="false">+J21</f>
        <v>27050.1463543629</v>
      </c>
      <c r="K13" s="651" t="n">
        <f aca="false">+K21</f>
        <v>15992.4390038236</v>
      </c>
      <c r="L13" s="651" t="n">
        <f aca="false">+L21</f>
        <v>15799.5346423628</v>
      </c>
      <c r="M13" s="651" t="n">
        <f aca="false">+M21</f>
        <v>13273.8284870236</v>
      </c>
      <c r="N13" s="651" t="n">
        <f aca="false">+N21</f>
        <v>36985.7611256098</v>
      </c>
    </row>
    <row r="14" customFormat="false" ht="15" hidden="false" customHeight="false" outlineLevel="0" collapsed="false">
      <c r="B14" s="652" t="s">
        <v>447</v>
      </c>
      <c r="C14" s="653" t="n">
        <f aca="false">C91</f>
        <v>0</v>
      </c>
      <c r="D14" s="653" t="n">
        <f aca="false">D91</f>
        <v>26474.4896440253</v>
      </c>
      <c r="E14" s="653" t="n">
        <f aca="false">E91</f>
        <v>47617.7991317971</v>
      </c>
      <c r="F14" s="653" t="n">
        <f aca="false">F91</f>
        <v>40396.7729824961</v>
      </c>
      <c r="G14" s="653" t="n">
        <f aca="false">G91</f>
        <v>18556.0003277127</v>
      </c>
      <c r="H14" s="653" t="n">
        <f aca="false">H91</f>
        <v>12369.4777206688</v>
      </c>
      <c r="I14" s="653" t="n">
        <f aca="false">I91</f>
        <v>13327.0403592023</v>
      </c>
      <c r="J14" s="653" t="n">
        <f aca="false">J91</f>
        <v>16261.9792471778</v>
      </c>
      <c r="K14" s="653" t="n">
        <f aca="false">K91</f>
        <v>8577.6980841882</v>
      </c>
      <c r="L14" s="653" t="n">
        <f aca="false">L91</f>
        <v>8205.66768473782</v>
      </c>
      <c r="M14" s="653" t="n">
        <f aca="false">M91</f>
        <v>6705.6435575082</v>
      </c>
      <c r="N14" s="654" t="n">
        <f aca="false">N91</f>
        <v>21879.3936347603</v>
      </c>
      <c r="O14" s="655"/>
    </row>
    <row r="15" customFormat="false" ht="15" hidden="false" customHeight="false" outlineLevel="0" collapsed="false">
      <c r="B15" s="656" t="s">
        <v>448</v>
      </c>
      <c r="C15" s="657" t="n">
        <f aca="false">C92</f>
        <v>0</v>
      </c>
      <c r="D15" s="657" t="n">
        <f aca="false">D92</f>
        <v>0</v>
      </c>
      <c r="E15" s="657" t="n">
        <f aca="false">E92</f>
        <v>26474.4896440253</v>
      </c>
      <c r="F15" s="657" t="n">
        <f aca="false">F92</f>
        <v>47617.7991317971</v>
      </c>
      <c r="G15" s="657" t="n">
        <f aca="false">G92</f>
        <v>40396.7729824961</v>
      </c>
      <c r="H15" s="657" t="n">
        <f aca="false">H92</f>
        <v>18556.0003277127</v>
      </c>
      <c r="I15" s="657" t="n">
        <f aca="false">I92</f>
        <v>12369.4777206688</v>
      </c>
      <c r="J15" s="657" t="n">
        <f aca="false">J92</f>
        <v>13327.0403592023</v>
      </c>
      <c r="K15" s="657" t="n">
        <f aca="false">K92</f>
        <v>16261.9792471778</v>
      </c>
      <c r="L15" s="657" t="n">
        <f aca="false">L92</f>
        <v>8577.6980841882</v>
      </c>
      <c r="M15" s="657" t="n">
        <f aca="false">M92</f>
        <v>8205.66768473782</v>
      </c>
      <c r="N15" s="658" t="n">
        <f aca="false">N92</f>
        <v>6705.6435575082</v>
      </c>
    </row>
    <row r="16" customFormat="false" ht="15" hidden="false" customHeight="false" outlineLevel="0" collapsed="false">
      <c r="B16" s="656" t="s">
        <v>449</v>
      </c>
      <c r="C16" s="657" t="n">
        <f aca="false">C93</f>
        <v>0</v>
      </c>
      <c r="D16" s="657" t="n">
        <f aca="false">D93</f>
        <v>0</v>
      </c>
      <c r="E16" s="657" t="n">
        <f aca="false">E93</f>
        <v>0</v>
      </c>
      <c r="F16" s="657" t="n">
        <f aca="false">F93</f>
        <v>17649.6597626835</v>
      </c>
      <c r="G16" s="657" t="n">
        <f aca="false">G93</f>
        <v>31745.199421198</v>
      </c>
      <c r="H16" s="657" t="n">
        <f aca="false">H93</f>
        <v>26931.1819883307</v>
      </c>
      <c r="I16" s="657" t="n">
        <f aca="false">I93</f>
        <v>12370.6668851418</v>
      </c>
      <c r="J16" s="657" t="n">
        <f aca="false">J93</f>
        <v>8246.31848044586</v>
      </c>
      <c r="K16" s="657" t="n">
        <f aca="false">K93</f>
        <v>8884.69357280151</v>
      </c>
      <c r="L16" s="657" t="n">
        <f aca="false">L93</f>
        <v>10841.3194981185</v>
      </c>
      <c r="M16" s="657" t="n">
        <f aca="false">M93</f>
        <v>5718.4653894588</v>
      </c>
      <c r="N16" s="658" t="n">
        <f aca="false">N93</f>
        <v>5470.44512315855</v>
      </c>
    </row>
    <row r="17" customFormat="false" ht="15.75" hidden="false" customHeight="false" outlineLevel="0" collapsed="false">
      <c r="B17" s="659" t="s">
        <v>450</v>
      </c>
      <c r="C17" s="660" t="n">
        <f aca="false">C94</f>
        <v>0</v>
      </c>
      <c r="D17" s="660" t="n">
        <f aca="false">D94</f>
        <v>0</v>
      </c>
      <c r="E17" s="660" t="n">
        <f aca="false">E94</f>
        <v>0</v>
      </c>
      <c r="F17" s="660" t="n">
        <f aca="false">F94</f>
        <v>0</v>
      </c>
      <c r="G17" s="660" t="n">
        <f aca="false">G94</f>
        <v>17649.6597626835</v>
      </c>
      <c r="H17" s="660" t="n">
        <f aca="false">H94</f>
        <v>31745.199421198</v>
      </c>
      <c r="I17" s="660" t="n">
        <f aca="false">I94</f>
        <v>26931.1819883307</v>
      </c>
      <c r="J17" s="660" t="n">
        <f aca="false">J94</f>
        <v>12370.6668851418</v>
      </c>
      <c r="K17" s="660" t="n">
        <f aca="false">K94</f>
        <v>8246.31848044586</v>
      </c>
      <c r="L17" s="660" t="n">
        <f aca="false">L94</f>
        <v>8884.69357280151</v>
      </c>
      <c r="M17" s="660" t="n">
        <f aca="false">M94</f>
        <v>10841.3194981185</v>
      </c>
      <c r="N17" s="661" t="n">
        <f aca="false">N94</f>
        <v>5718.4653894588</v>
      </c>
    </row>
    <row r="18" customFormat="false" ht="16.5" hidden="false" customHeight="false" outlineLevel="0" collapsed="false">
      <c r="B18" s="662" t="s">
        <v>451</v>
      </c>
      <c r="C18" s="663" t="n">
        <f aca="false">+SUM(C14:C17)</f>
        <v>0</v>
      </c>
      <c r="D18" s="664" t="n">
        <f aca="false">+SUM(D14:D17)</f>
        <v>26474.4896440253</v>
      </c>
      <c r="E18" s="664" t="n">
        <f aca="false">+SUM(E14:E17)</f>
        <v>74092.2887758224</v>
      </c>
      <c r="F18" s="664" t="n">
        <f aca="false">+SUM(F14:F17)</f>
        <v>105664.231876977</v>
      </c>
      <c r="G18" s="664" t="n">
        <f aca="false">+SUM(G14:G17)</f>
        <v>108347.63249409</v>
      </c>
      <c r="H18" s="664" t="n">
        <f aca="false">+SUM(H14:H17)</f>
        <v>89601.8594579103</v>
      </c>
      <c r="I18" s="664" t="n">
        <f aca="false">+SUM(I14:I17)</f>
        <v>64998.3669533436</v>
      </c>
      <c r="J18" s="664" t="n">
        <f aca="false">+SUM(J14:J17)</f>
        <v>50206.0049719678</v>
      </c>
      <c r="K18" s="664" t="n">
        <f aca="false">+SUM(K14:K17)</f>
        <v>41970.6893846134</v>
      </c>
      <c r="L18" s="664" t="n">
        <f aca="false">+SUM(L14:L17)</f>
        <v>36509.3788398461</v>
      </c>
      <c r="M18" s="664" t="n">
        <f aca="false">+SUM(M14:M17)</f>
        <v>31471.0961298234</v>
      </c>
      <c r="N18" s="665" t="n">
        <f aca="false">+SUM(N14:N17)</f>
        <v>39773.9477048859</v>
      </c>
      <c r="O18" s="562" t="n">
        <f aca="false">SUM(C18:N18)</f>
        <v>669109.986233305</v>
      </c>
    </row>
    <row r="19" customFormat="false" ht="6.75" hidden="false" customHeight="true" outlineLevel="0" collapsed="false">
      <c r="B19" s="666"/>
      <c r="C19" s="667"/>
      <c r="D19" s="667"/>
      <c r="E19" s="667"/>
      <c r="F19" s="667"/>
      <c r="G19" s="667"/>
      <c r="H19" s="667"/>
      <c r="I19" s="667"/>
      <c r="J19" s="667"/>
      <c r="K19" s="667"/>
      <c r="L19" s="667"/>
      <c r="M19" s="667"/>
      <c r="N19" s="667"/>
    </row>
    <row r="20" customFormat="false" ht="15.75" hidden="false" customHeight="false" outlineLevel="0" collapsed="false">
      <c r="B20" s="668" t="s">
        <v>452</v>
      </c>
      <c r="C20" s="669" t="n">
        <f aca="false">C11+C18</f>
        <v>26472.4577397567</v>
      </c>
      <c r="D20" s="669" t="n">
        <f aca="false">D11+D18</f>
        <v>56302.3222765572</v>
      </c>
      <c r="E20" s="669" t="n">
        <f aca="false">E11+E18</f>
        <v>118951.931160869</v>
      </c>
      <c r="F20" s="669" t="n">
        <f aca="false">F11+F18</f>
        <v>144558.84818826</v>
      </c>
      <c r="G20" s="669" t="n">
        <f aca="false">G11+G18</f>
        <v>129465.539117376</v>
      </c>
      <c r="H20" s="669" t="n">
        <f aca="false">H11+H18</f>
        <v>105395.343147525</v>
      </c>
      <c r="I20" s="669" t="n">
        <f aca="false">I11+I18</f>
        <v>81638.5123403906</v>
      </c>
      <c r="J20" s="669" t="n">
        <f aca="false">J11+J18</f>
        <v>69877.4444151176</v>
      </c>
      <c r="K20" s="669" t="n">
        <f aca="false">K11+K18</f>
        <v>53643.2909360149</v>
      </c>
      <c r="L20" s="669" t="n">
        <f aca="false">L11+L18</f>
        <v>48028.3445629959</v>
      </c>
      <c r="M20" s="669" t="n">
        <f aca="false">M11+M18</f>
        <v>41166.7407884249</v>
      </c>
      <c r="N20" s="669" t="n">
        <f aca="false">N11+N18</f>
        <v>66671.1949349651</v>
      </c>
      <c r="O20" s="562" t="n">
        <f aca="false">SUM(C20:N20)</f>
        <v>942171.969608252</v>
      </c>
    </row>
    <row r="21" customFormat="false" ht="15.75" hidden="false" customHeight="false" outlineLevel="0" collapsed="false">
      <c r="B21" s="670" t="s">
        <v>451</v>
      </c>
      <c r="C21" s="671" t="n">
        <v>0</v>
      </c>
      <c r="D21" s="672" t="n">
        <f aca="false">SUM(D22:D28)</f>
        <v>40967.1169006374</v>
      </c>
      <c r="E21" s="672" t="n">
        <f aca="false">SUM(E22:E28)</f>
        <v>61273.3307658413</v>
      </c>
      <c r="F21" s="672" t="n">
        <f aca="false">SUM(F22:F28)</f>
        <v>53176.5692717318</v>
      </c>
      <c r="G21" s="672" t="n">
        <f aca="false">SUM(G22:G28)</f>
        <v>28964.3090555002</v>
      </c>
      <c r="H21" s="672" t="n">
        <f aca="false">SUM(H22:H28)</f>
        <v>21584.4341026249</v>
      </c>
      <c r="I21" s="672" t="n">
        <f aca="false">SUM(I22:I28)</f>
        <v>22847.5975081344</v>
      </c>
      <c r="J21" s="672" t="n">
        <f aca="false">SUM(J22:J28)</f>
        <v>27050.1463543629</v>
      </c>
      <c r="K21" s="672" t="n">
        <f aca="false">SUM(K22:K28)</f>
        <v>15992.4390038236</v>
      </c>
      <c r="L21" s="672" t="n">
        <f aca="false">SUM(L22:L28)</f>
        <v>15799.5346423628</v>
      </c>
      <c r="M21" s="672" t="n">
        <f aca="false">SUM(M22:M28)</f>
        <v>13273.8284870236</v>
      </c>
      <c r="N21" s="673" t="n">
        <f aca="false">SUM(N22:N28)</f>
        <v>36985.7611256098</v>
      </c>
      <c r="O21" s="562" t="n">
        <f aca="false">SUM(C21:N21)</f>
        <v>337915.067217653</v>
      </c>
    </row>
    <row r="22" customFormat="false" ht="15.75" hidden="false" customHeight="false" outlineLevel="0" collapsed="false">
      <c r="B22" s="674" t="s">
        <v>207</v>
      </c>
      <c r="C22" s="675" t="n">
        <v>0</v>
      </c>
      <c r="D22" s="675" t="n">
        <f aca="false">(D43*0.6)*$D80</f>
        <v>3628.394496</v>
      </c>
      <c r="E22" s="675" t="n">
        <f aca="false">(E43*0.6)*$D80</f>
        <v>14513.577984</v>
      </c>
      <c r="F22" s="675" t="n">
        <f aca="false">(F43*0.6)*$D80</f>
        <v>11610.8623872</v>
      </c>
      <c r="G22" s="675" t="n">
        <f aca="false">(G43*0.6)*$D80</f>
        <v>2902.7155968</v>
      </c>
      <c r="H22" s="675" t="n">
        <f aca="false">(H43*0.6)*$D80</f>
        <v>362.8394496</v>
      </c>
      <c r="I22" s="675" t="n">
        <f aca="false">(I43*0.6)*$D80</f>
        <v>362.8394496</v>
      </c>
      <c r="J22" s="675" t="n">
        <f aca="false">(J43*0.6)*$D80</f>
        <v>362.8394496</v>
      </c>
      <c r="K22" s="675" t="n">
        <f aca="false">(K43*0.6)*$D80</f>
        <v>362.8394496</v>
      </c>
      <c r="L22" s="675" t="n">
        <f aca="false">(L43*0.6)*$D80</f>
        <v>362.8394496</v>
      </c>
      <c r="M22" s="675" t="n">
        <f aca="false">(M43*0.6)*$D80</f>
        <v>181.4197248</v>
      </c>
      <c r="N22" s="675" t="n">
        <f aca="false">(N43*0.6)*$D80</f>
        <v>181.4197248</v>
      </c>
      <c r="O22" s="562" t="n">
        <f aca="false">SUM(C22:N22)</f>
        <v>34832.5871616</v>
      </c>
    </row>
    <row r="23" customFormat="false" ht="15" hidden="false" customHeight="false" outlineLevel="0" collapsed="false">
      <c r="B23" s="676" t="s">
        <v>208</v>
      </c>
      <c r="C23" s="675" t="n">
        <v>0</v>
      </c>
      <c r="D23" s="675" t="n">
        <f aca="false">(D44*0.6)*$D81</f>
        <v>5529.258</v>
      </c>
      <c r="E23" s="675" t="n">
        <f aca="false">(E44*0.6)*$D81</f>
        <v>21011.1804</v>
      </c>
      <c r="F23" s="675" t="n">
        <f aca="false">(F44*0.6)*$D81</f>
        <v>16587.774</v>
      </c>
      <c r="G23" s="675" t="n">
        <f aca="false">(G44*0.6)*$D81</f>
        <v>4423.4064</v>
      </c>
      <c r="H23" s="675" t="n">
        <f aca="false">(H44*0.6)*$D81</f>
        <v>552.9258</v>
      </c>
      <c r="I23" s="675" t="n">
        <f aca="false">(I44*0.6)*$D81</f>
        <v>552.9258</v>
      </c>
      <c r="J23" s="675" t="n">
        <f aca="false">(J44*0.6)*$D81</f>
        <v>1658.7774</v>
      </c>
      <c r="K23" s="675" t="n">
        <f aca="false">(K44*0.6)*$D81</f>
        <v>1105.8516</v>
      </c>
      <c r="L23" s="675" t="n">
        <f aca="false">(L44*0.6)*$D81</f>
        <v>552.9258</v>
      </c>
      <c r="M23" s="675" t="n">
        <f aca="false">(M44*0.6)*$D81</f>
        <v>552.9258</v>
      </c>
      <c r="N23" s="675" t="n">
        <f aca="false">(N44*0.6)*$D81</f>
        <v>552.9258</v>
      </c>
      <c r="O23" s="562" t="n">
        <f aca="false">SUM(C23:N23)</f>
        <v>53080.8768</v>
      </c>
    </row>
    <row r="24" customFormat="false" ht="15" hidden="false" customHeight="false" outlineLevel="0" collapsed="false">
      <c r="B24" s="676" t="s">
        <v>211</v>
      </c>
      <c r="C24" s="675" t="n">
        <v>0</v>
      </c>
      <c r="D24" s="675" t="n">
        <f aca="false">(D46*0.6)*$D82</f>
        <v>2681.221824</v>
      </c>
      <c r="E24" s="675" t="n">
        <f aca="false">(E46*0.6)*$D82</f>
        <v>2234.35152</v>
      </c>
      <c r="F24" s="675" t="n">
        <f aca="false">(F46*0.6)*$D82</f>
        <v>2234.35152</v>
      </c>
      <c r="G24" s="675" t="n">
        <f aca="false">(G46*0.6)*$D82</f>
        <v>1117.17576</v>
      </c>
      <c r="H24" s="675" t="n">
        <f aca="false">(H46*0.6)*$D82</f>
        <v>1340.610912</v>
      </c>
      <c r="I24" s="675" t="n">
        <f aca="false">(I46*0.6)*$D82</f>
        <v>1787.481216</v>
      </c>
      <c r="J24" s="675" t="n">
        <f aca="false">(J46*0.6)*$D82</f>
        <v>2234.35152</v>
      </c>
      <c r="K24" s="675" t="n">
        <f aca="false">(K46*0.6)*$D82</f>
        <v>893.740608</v>
      </c>
      <c r="L24" s="675" t="n">
        <f aca="false">(L46*0.6)*$D82</f>
        <v>893.740608</v>
      </c>
      <c r="M24" s="675" t="n">
        <f aca="false">(M46*0.6)*$D82</f>
        <v>670.305456</v>
      </c>
      <c r="N24" s="675" t="n">
        <f aca="false">(N46*0.6)*$D82</f>
        <v>2904.656976</v>
      </c>
      <c r="O24" s="562" t="n">
        <f aca="false">SUM(C24:N24)</f>
        <v>18991.98792</v>
      </c>
    </row>
    <row r="25" customFormat="false" ht="15" hidden="false" customHeight="false" outlineLevel="0" collapsed="false">
      <c r="B25" s="676" t="s">
        <v>210</v>
      </c>
      <c r="C25" s="675" t="n">
        <v>0</v>
      </c>
      <c r="D25" s="675" t="n">
        <f aca="false">(D45*0.6)*$D83</f>
        <v>21129.95808</v>
      </c>
      <c r="E25" s="675" t="n">
        <f aca="false">(E45*0.6)*$D83</f>
        <v>17608.2984</v>
      </c>
      <c r="F25" s="675" t="n">
        <f aca="false">(F45*0.6)*$D83</f>
        <v>17608.2984</v>
      </c>
      <c r="G25" s="675" t="n">
        <f aca="false">(G45*0.6)*$D83</f>
        <v>8804.1492</v>
      </c>
      <c r="H25" s="675" t="n">
        <f aca="false">(H45*0.6)*$D83</f>
        <v>10564.97904</v>
      </c>
      <c r="I25" s="675" t="n">
        <f aca="false">(I45*0.6)*$D83</f>
        <v>14086.63872</v>
      </c>
      <c r="J25" s="675" t="n">
        <f aca="false">(J45*0.6)*$D83</f>
        <v>17608.2984</v>
      </c>
      <c r="K25" s="675" t="n">
        <f aca="false">(K45*0.6)*$D83</f>
        <v>8804.1492</v>
      </c>
      <c r="L25" s="675" t="n">
        <f aca="false">(L45*0.6)*$D83</f>
        <v>8804.1492</v>
      </c>
      <c r="M25" s="675" t="n">
        <f aca="false">(M45*0.6)*$D83</f>
        <v>7043.31936</v>
      </c>
      <c r="N25" s="675" t="n">
        <f aca="false">(N45*0.6)*$D83</f>
        <v>21129.95808</v>
      </c>
      <c r="O25" s="562" t="n">
        <f aca="false">SUM(C25:N25)</f>
        <v>153192.19608</v>
      </c>
    </row>
    <row r="26" customFormat="false" ht="15" hidden="false" customHeight="false" outlineLevel="0" collapsed="false">
      <c r="B26" s="676" t="s">
        <v>200</v>
      </c>
      <c r="C26" s="675" t="n">
        <v>0</v>
      </c>
      <c r="D26" s="675" t="n">
        <f aca="false">(D47*0.6)*$D84</f>
        <v>2874.32641139193</v>
      </c>
      <c r="E26" s="675" t="n">
        <f aca="false">(E47*0.6)*$D84</f>
        <v>2874.32641139193</v>
      </c>
      <c r="F26" s="675" t="n">
        <f aca="false">(F47*0.6)*$D84</f>
        <v>2463.70835262165</v>
      </c>
      <c r="G26" s="675" t="n">
        <f aca="false">(G47*0.6)*$D84</f>
        <v>3284.9444701622</v>
      </c>
      <c r="H26" s="675" t="n">
        <f aca="false">(H47*0.6)*$D84</f>
        <v>6159.27088155413</v>
      </c>
      <c r="I26" s="675" t="n">
        <f aca="false">(I47*0.6)*$D84</f>
        <v>4106.18058770275</v>
      </c>
      <c r="J26" s="675" t="n">
        <f aca="false">(J47*0.6)*$D84</f>
        <v>2874.32641139193</v>
      </c>
      <c r="K26" s="675" t="n">
        <f aca="false">(K47*0.6)*$D84</f>
        <v>2874.32641139193</v>
      </c>
      <c r="L26" s="675" t="n">
        <f aca="false">(L47*0.6)*$D84</f>
        <v>2874.32641139193</v>
      </c>
      <c r="M26" s="675" t="n">
        <f aca="false">(M47*0.6)*$D84</f>
        <v>2874.32641139193</v>
      </c>
      <c r="N26" s="675" t="n">
        <f aca="false">(N47*0.6)*$D84</f>
        <v>4927.4167052433</v>
      </c>
      <c r="O26" s="562" t="n">
        <f aca="false">SUM(C26:N26)</f>
        <v>38187.4794656356</v>
      </c>
    </row>
    <row r="27" customFormat="false" ht="15" hidden="false" customHeight="false" outlineLevel="0" collapsed="false">
      <c r="B27" s="676" t="s">
        <v>202</v>
      </c>
      <c r="C27" s="675" t="n">
        <v>0</v>
      </c>
      <c r="D27" s="675" t="n">
        <f aca="false">(D48*0.6)*$D85</f>
        <v>4320.25726247088</v>
      </c>
      <c r="E27" s="675" t="n">
        <f aca="false">(E48*0.6)*$D85</f>
        <v>2520.15006977468</v>
      </c>
      <c r="F27" s="675" t="n">
        <f aca="false">(F48*0.6)*$D85</f>
        <v>2160.12863123544</v>
      </c>
      <c r="G27" s="675" t="n">
        <f aca="false">(G48*0.6)*$D85</f>
        <v>7920.47164786329</v>
      </c>
      <c r="H27" s="675" t="n">
        <f aca="false">(H48*0.6)*$D85</f>
        <v>1800.1071926962</v>
      </c>
      <c r="I27" s="675" t="n">
        <f aca="false">(I48*0.6)*$D85</f>
        <v>1440.08575415696</v>
      </c>
      <c r="J27" s="675" t="n">
        <f aca="false">(J48*0.6)*$D85</f>
        <v>1800.1071926962</v>
      </c>
      <c r="K27" s="675" t="n">
        <f aca="false">(K48*0.6)*$D85</f>
        <v>1440.08575415696</v>
      </c>
      <c r="L27" s="675" t="n">
        <f aca="false">(L48*0.6)*$D85</f>
        <v>1800.1071926962</v>
      </c>
      <c r="M27" s="675" t="n">
        <f aca="false">(M48*0.6)*$D85</f>
        <v>1440.08575415696</v>
      </c>
      <c r="N27" s="675" t="n">
        <f aca="false">(N48*0.6)*$D85</f>
        <v>6120.36445516709</v>
      </c>
      <c r="O27" s="562" t="n">
        <f aca="false">SUM(C27:N27)</f>
        <v>32761.9509070709</v>
      </c>
    </row>
    <row r="28" customFormat="false" ht="15.75" hidden="false" customHeight="false" outlineLevel="0" collapsed="false">
      <c r="B28" s="677" t="s">
        <v>212</v>
      </c>
      <c r="C28" s="675" t="n">
        <v>0</v>
      </c>
      <c r="D28" s="675" t="n">
        <f aca="false">(D49*0.6)*$D86</f>
        <v>803.70082677456</v>
      </c>
      <c r="E28" s="675" t="n">
        <f aca="false">(E49*0.6)*$D86</f>
        <v>511.44598067472</v>
      </c>
      <c r="F28" s="675" t="n">
        <f aca="false">(F49*0.6)*$D86</f>
        <v>511.44598067472</v>
      </c>
      <c r="G28" s="675" t="n">
        <f aca="false">(G49*0.6)*$D86</f>
        <v>511.44598067472</v>
      </c>
      <c r="H28" s="675" t="n">
        <f aca="false">(H49*0.6)*$D86</f>
        <v>803.70082677456</v>
      </c>
      <c r="I28" s="675" t="n">
        <f aca="false">(I49*0.6)*$D86</f>
        <v>511.44598067472</v>
      </c>
      <c r="J28" s="675" t="n">
        <f aca="false">(J49*0.6)*$D86</f>
        <v>511.44598067472</v>
      </c>
      <c r="K28" s="675" t="n">
        <f aca="false">(K49*0.6)*$D86</f>
        <v>511.44598067472</v>
      </c>
      <c r="L28" s="675" t="n">
        <f aca="false">(L49*0.6)*$D86</f>
        <v>511.44598067472</v>
      </c>
      <c r="M28" s="675" t="n">
        <f aca="false">(M49*0.6)*$D86</f>
        <v>511.44598067472</v>
      </c>
      <c r="N28" s="675" t="n">
        <f aca="false">(N49*0.6)*$D86</f>
        <v>1169.01938439936</v>
      </c>
      <c r="O28" s="562" t="n">
        <f aca="false">SUM(C28:N28)</f>
        <v>6867.98888334624</v>
      </c>
    </row>
    <row r="29" s="83" customFormat="true" ht="6.75" hidden="false" customHeight="true" outlineLevel="0" collapsed="false">
      <c r="B29" s="564"/>
      <c r="C29" s="564"/>
      <c r="D29" s="564"/>
      <c r="E29" s="564"/>
      <c r="F29" s="564"/>
      <c r="G29" s="564"/>
      <c r="H29" s="564"/>
      <c r="I29" s="564"/>
      <c r="J29" s="564"/>
      <c r="K29" s="564"/>
      <c r="L29" s="564"/>
      <c r="M29" s="564"/>
      <c r="N29" s="564"/>
      <c r="O29" s="562"/>
    </row>
    <row r="30" customFormat="false" ht="15.75" hidden="false" customHeight="false" outlineLevel="0" collapsed="false">
      <c r="B30" s="678" t="s">
        <v>453</v>
      </c>
      <c r="C30" s="679" t="n">
        <f aca="false">SUM(C31:C34)</f>
        <v>83798.9730908783</v>
      </c>
      <c r="D30" s="680" t="n">
        <f aca="false">SUM(D31:D34)</f>
        <v>16172.926371051</v>
      </c>
      <c r="E30" s="680" t="n">
        <f aca="false">SUM(E31:E34)</f>
        <v>20086.3075039857</v>
      </c>
      <c r="F30" s="680" t="n">
        <f aca="false">SUM(F31:F34)</f>
        <v>61112.6308461144</v>
      </c>
      <c r="G30" s="680" t="n">
        <f aca="false">SUM(G31:G34)</f>
        <v>23071.1476737954</v>
      </c>
      <c r="H30" s="680" t="n">
        <f aca="false">SUM(H31:H34)</f>
        <v>93937.2560929121</v>
      </c>
      <c r="I30" s="680" t="n">
        <f aca="false">SUM(I31:I34)</f>
        <v>19939.7276622789</v>
      </c>
      <c r="J30" s="680" t="n">
        <f aca="false">SUM(J31:J34)</f>
        <v>57279.4346954487</v>
      </c>
      <c r="K30" s="680" t="n">
        <f aca="false">SUM(K31:K34)</f>
        <v>17364.1527506842</v>
      </c>
      <c r="L30" s="680" t="n">
        <f aca="false">SUM(L31:L34)</f>
        <v>15993.4783794247</v>
      </c>
      <c r="M30" s="680" t="n">
        <f aca="false">SUM(M31:M34)</f>
        <v>15213.2877442352</v>
      </c>
      <c r="N30" s="680" t="n">
        <f aca="false">SUM(N31:N34)</f>
        <v>55505.255833563</v>
      </c>
      <c r="O30" s="562" t="n">
        <f aca="false">SUM(C30:N30)</f>
        <v>479474.578644372</v>
      </c>
    </row>
    <row r="31" customFormat="false" ht="15.75" hidden="false" customHeight="false" outlineLevel="0" collapsed="false">
      <c r="B31" s="674" t="s">
        <v>454</v>
      </c>
      <c r="C31" s="675" t="n">
        <f aca="false">C111</f>
        <v>2189.44050571921</v>
      </c>
      <c r="D31" s="299" t="n">
        <f aca="false">D111</f>
        <v>6121.7189255199</v>
      </c>
      <c r="E31" s="299" t="n">
        <f aca="false">E111</f>
        <v>8782.10788076828</v>
      </c>
      <c r="F31" s="299" t="n">
        <f aca="false">F111</f>
        <v>10735.0604823492</v>
      </c>
      <c r="G31" s="299" t="n">
        <f aca="false">G111</f>
        <v>11556.6758914479</v>
      </c>
      <c r="H31" s="299" t="n">
        <f aca="false">H111</f>
        <v>10749.2657995976</v>
      </c>
      <c r="I31" s="299" t="n">
        <f aca="false">I111</f>
        <v>9381.79641547109</v>
      </c>
      <c r="J31" s="299" t="n">
        <f aca="false">J111</f>
        <v>8395.49240714633</v>
      </c>
      <c r="K31" s="299" t="n">
        <f aca="false">K111</f>
        <v>7366.12593196391</v>
      </c>
      <c r="L31" s="299" t="n">
        <f aca="false">L111</f>
        <v>6107.75048816478</v>
      </c>
      <c r="M31" s="299" t="n">
        <f aca="false">M111</f>
        <v>5464.79192846672</v>
      </c>
      <c r="N31" s="299" t="n">
        <f aca="false">N111</f>
        <v>6685.43853486366</v>
      </c>
      <c r="O31" s="562" t="n">
        <f aca="false">SUM(C31:N31)</f>
        <v>93535.6651914786</v>
      </c>
    </row>
    <row r="32" customFormat="false" ht="15" hidden="false" customHeight="false" outlineLevel="0" collapsed="false">
      <c r="B32" s="674" t="s">
        <v>455</v>
      </c>
      <c r="C32" s="675" t="n">
        <f aca="false">Importaciones!C49</f>
        <v>72154.9224303639</v>
      </c>
      <c r="D32" s="299"/>
      <c r="E32" s="681"/>
      <c r="F32" s="299" t="n">
        <f aca="false">+Importaciones!C111</f>
        <v>38561.2324</v>
      </c>
      <c r="G32" s="299"/>
      <c r="H32" s="299" t="n">
        <f aca="false">Importaciones!C49</f>
        <v>72154.9224303639</v>
      </c>
      <c r="I32" s="299"/>
      <c r="J32" s="299" t="n">
        <f aca="false">+F32</f>
        <v>38561.2324</v>
      </c>
      <c r="K32" s="299"/>
      <c r="L32" s="299"/>
      <c r="M32" s="299"/>
      <c r="N32" s="465" t="n">
        <f aca="false">+J32</f>
        <v>38561.2324</v>
      </c>
      <c r="O32" s="562" t="n">
        <f aca="false">SUM(C32:N32)</f>
        <v>259993.542060728</v>
      </c>
    </row>
    <row r="33" customFormat="false" ht="15" hidden="false" customHeight="false" outlineLevel="0" collapsed="false">
      <c r="B33" s="682" t="s">
        <v>456</v>
      </c>
      <c r="C33" s="683" t="n">
        <f aca="false">Costos!$E$27</f>
        <v>8925.161</v>
      </c>
      <c r="D33" s="683" t="n">
        <f aca="false">Costos!$E$27</f>
        <v>8925.161</v>
      </c>
      <c r="E33" s="683" t="n">
        <f aca="false">Costos!$E$27</f>
        <v>8925.161</v>
      </c>
      <c r="F33" s="683" t="n">
        <f aca="false">Costos!$E$27</f>
        <v>8925.161</v>
      </c>
      <c r="G33" s="683" t="n">
        <f aca="false">Costos!$E$27</f>
        <v>8925.161</v>
      </c>
      <c r="H33" s="683" t="n">
        <f aca="false">Costos!$E$27</f>
        <v>8925.161</v>
      </c>
      <c r="I33" s="683" t="n">
        <f aca="false">Costos!$E$27</f>
        <v>8925.161</v>
      </c>
      <c r="J33" s="683" t="n">
        <f aca="false">Costos!$E$27</f>
        <v>8925.161</v>
      </c>
      <c r="K33" s="683" t="n">
        <f aca="false">Costos!$E$27</f>
        <v>8925.161</v>
      </c>
      <c r="L33" s="683" t="n">
        <f aca="false">Costos!$E$27</f>
        <v>8925.161</v>
      </c>
      <c r="M33" s="683" t="n">
        <f aca="false">Costos!$E$27</f>
        <v>8925.161</v>
      </c>
      <c r="N33" s="577" t="n">
        <f aca="false">Costos!$E$27</f>
        <v>8925.161</v>
      </c>
      <c r="O33" s="562" t="n">
        <f aca="false">SUM(C33:N33)</f>
        <v>107101.932</v>
      </c>
    </row>
    <row r="34" customFormat="false" ht="15.75" hidden="false" customHeight="false" outlineLevel="0" collapsed="false">
      <c r="B34" s="684" t="s">
        <v>457</v>
      </c>
      <c r="C34" s="685" t="n">
        <f aca="false">C20*0.02</f>
        <v>529.449154795135</v>
      </c>
      <c r="D34" s="685" t="n">
        <f aca="false">D20*0.02</f>
        <v>1126.04644553114</v>
      </c>
      <c r="E34" s="685" t="n">
        <f aca="false">E20*0.02</f>
        <v>2379.03862321737</v>
      </c>
      <c r="F34" s="685" t="n">
        <f aca="false">F20*0.02</f>
        <v>2891.17696376519</v>
      </c>
      <c r="G34" s="685" t="n">
        <f aca="false">G20*0.02</f>
        <v>2589.31078234751</v>
      </c>
      <c r="H34" s="685" t="n">
        <f aca="false">H20*0.02</f>
        <v>2107.90686295051</v>
      </c>
      <c r="I34" s="685" t="n">
        <f aca="false">I20*0.02</f>
        <v>1632.77024680781</v>
      </c>
      <c r="J34" s="685" t="n">
        <f aca="false">J20*0.02</f>
        <v>1397.54888830235</v>
      </c>
      <c r="K34" s="685" t="n">
        <f aca="false">K20*0.02</f>
        <v>1072.8658187203</v>
      </c>
      <c r="L34" s="685" t="n">
        <f aca="false">L20*0.02</f>
        <v>960.566891259917</v>
      </c>
      <c r="M34" s="685" t="n">
        <f aca="false">M20*0.02</f>
        <v>823.334815768498</v>
      </c>
      <c r="N34" s="685" t="n">
        <f aca="false">N20*0.02</f>
        <v>1333.4238986993</v>
      </c>
      <c r="O34" s="562"/>
    </row>
    <row r="35" s="83" customFormat="true" ht="6.75" hidden="false" customHeight="true" outlineLevel="0" collapsed="false">
      <c r="B35" s="686"/>
      <c r="C35" s="564"/>
      <c r="D35" s="564"/>
      <c r="E35" s="564"/>
      <c r="F35" s="564"/>
      <c r="G35" s="564"/>
      <c r="H35" s="564"/>
      <c r="I35" s="564"/>
      <c r="J35" s="564"/>
      <c r="K35" s="564"/>
      <c r="L35" s="564"/>
      <c r="M35" s="564"/>
      <c r="N35" s="564"/>
      <c r="O35" s="562"/>
    </row>
    <row r="36" customFormat="false" ht="15.75" hidden="false" customHeight="false" outlineLevel="0" collapsed="false">
      <c r="B36" s="687" t="s">
        <v>458</v>
      </c>
      <c r="C36" s="688" t="n">
        <f aca="false">C20-C30</f>
        <v>-57326.5153511215</v>
      </c>
      <c r="D36" s="688" t="n">
        <f aca="false">D20-D30</f>
        <v>40129.3959055061</v>
      </c>
      <c r="E36" s="688" t="n">
        <f aca="false">E20-E30</f>
        <v>98865.623656883</v>
      </c>
      <c r="F36" s="688" t="n">
        <f aca="false">F20-F30</f>
        <v>83446.2173421452</v>
      </c>
      <c r="G36" s="688" t="n">
        <f aca="false">G20-G30</f>
        <v>106394.39144358</v>
      </c>
      <c r="H36" s="688" t="n">
        <f aca="false">H20-H30</f>
        <v>11458.0870546134</v>
      </c>
      <c r="I36" s="688" t="n">
        <f aca="false">I20-I30</f>
        <v>61698.7846781116</v>
      </c>
      <c r="J36" s="688" t="n">
        <f aca="false">J20-J30</f>
        <v>12598.0097196689</v>
      </c>
      <c r="K36" s="688" t="n">
        <f aca="false">K20-K30</f>
        <v>36279.1381853307</v>
      </c>
      <c r="L36" s="688" t="n">
        <f aca="false">L20-L30</f>
        <v>32034.8661835712</v>
      </c>
      <c r="M36" s="688" t="n">
        <f aca="false">M20-M30</f>
        <v>25953.4530441897</v>
      </c>
      <c r="N36" s="688" t="n">
        <f aca="false">N20-N30</f>
        <v>11165.9391014022</v>
      </c>
      <c r="O36" s="562" t="n">
        <f aca="false">SUM(C36:N36)</f>
        <v>462697.390963881</v>
      </c>
    </row>
    <row r="37" customFormat="false" ht="15.75" hidden="false" customHeight="false" outlineLevel="0" collapsed="false">
      <c r="B37" s="687" t="s">
        <v>459</v>
      </c>
      <c r="C37" s="689" t="n">
        <f aca="false">C36</f>
        <v>-57326.5153511215</v>
      </c>
      <c r="D37" s="690" t="n">
        <f aca="false">C37+D36</f>
        <v>-17197.1194456154</v>
      </c>
      <c r="E37" s="690" t="n">
        <f aca="false">D37+E36</f>
        <v>81668.5042112676</v>
      </c>
      <c r="F37" s="690" t="n">
        <f aca="false">E37+F36</f>
        <v>165114.721553413</v>
      </c>
      <c r="G37" s="690" t="n">
        <f aca="false">F37+G36</f>
        <v>271509.112996993</v>
      </c>
      <c r="H37" s="690" t="n">
        <f aca="false">G37+H36</f>
        <v>282967.200051606</v>
      </c>
      <c r="I37" s="690" t="n">
        <f aca="false">H37+I36</f>
        <v>344665.984729718</v>
      </c>
      <c r="J37" s="690" t="n">
        <f aca="false">I37+J36</f>
        <v>357263.994449387</v>
      </c>
      <c r="K37" s="690" t="n">
        <f aca="false">J37+K36</f>
        <v>393543.132634718</v>
      </c>
      <c r="L37" s="690" t="n">
        <f aca="false">K37+L36</f>
        <v>425577.998818289</v>
      </c>
      <c r="M37" s="690" t="n">
        <f aca="false">L37+M36</f>
        <v>451531.451862479</v>
      </c>
      <c r="N37" s="690" t="n">
        <f aca="false">M37+N36</f>
        <v>462697.390963881</v>
      </c>
      <c r="O37" s="562" t="n">
        <f aca="false">SUM(C37:N37)</f>
        <v>3162015.85747501</v>
      </c>
    </row>
    <row r="38" customFormat="false" ht="6.75" hidden="false" customHeight="true" outlineLevel="0" collapsed="false">
      <c r="B38" s="563"/>
      <c r="C38" s="564"/>
      <c r="D38" s="564"/>
      <c r="E38" s="564"/>
      <c r="F38" s="564"/>
      <c r="G38" s="564"/>
      <c r="H38" s="564"/>
      <c r="I38" s="564"/>
      <c r="J38" s="564"/>
      <c r="K38" s="564"/>
      <c r="L38" s="564"/>
      <c r="M38" s="564"/>
      <c r="N38" s="564"/>
    </row>
    <row r="39" customFormat="false" ht="15.75" hidden="false" customHeight="false" outlineLevel="0" collapsed="false">
      <c r="B39" s="691" t="s">
        <v>383</v>
      </c>
      <c r="C39" s="692" t="n">
        <f aca="false">+MIN(C37:N37)</f>
        <v>-57326.5153511215</v>
      </c>
      <c r="D39" s="564"/>
      <c r="E39" s="564"/>
      <c r="F39" s="564"/>
      <c r="G39" s="564"/>
      <c r="H39" s="564"/>
      <c r="I39" s="564"/>
      <c r="J39" s="564"/>
      <c r="K39" s="564"/>
      <c r="L39" s="564"/>
      <c r="M39" s="564"/>
      <c r="N39" s="564"/>
    </row>
    <row r="41" customFormat="false" ht="15.75" hidden="false" customHeight="false" outlineLevel="0" collapsed="false"/>
    <row r="42" customFormat="false" ht="15.75" hidden="false" customHeight="false" outlineLevel="0" collapsed="false">
      <c r="B42" s="693" t="s">
        <v>161</v>
      </c>
      <c r="C42" s="694" t="s">
        <v>433</v>
      </c>
      <c r="D42" s="695" t="s">
        <v>434</v>
      </c>
      <c r="E42" s="695" t="s">
        <v>435</v>
      </c>
      <c r="F42" s="695" t="s">
        <v>436</v>
      </c>
      <c r="G42" s="695" t="s">
        <v>437</v>
      </c>
      <c r="H42" s="695" t="s">
        <v>438</v>
      </c>
      <c r="I42" s="695" t="s">
        <v>439</v>
      </c>
      <c r="J42" s="695" t="s">
        <v>440</v>
      </c>
      <c r="K42" s="695" t="s">
        <v>441</v>
      </c>
      <c r="L42" s="695" t="s">
        <v>442</v>
      </c>
      <c r="M42" s="695" t="s">
        <v>443</v>
      </c>
      <c r="N42" s="696" t="s">
        <v>444</v>
      </c>
    </row>
    <row r="43" customFormat="false" ht="15.75" hidden="false" customHeight="false" outlineLevel="0" collapsed="false">
      <c r="B43" s="697" t="s">
        <v>207</v>
      </c>
      <c r="C43" s="698" t="n">
        <f aca="false">$O43*C53</f>
        <v>125.98592</v>
      </c>
      <c r="D43" s="210" t="n">
        <f aca="false">$O43*D53</f>
        <v>314.9648</v>
      </c>
      <c r="E43" s="210" t="n">
        <f aca="false">$O43*E53</f>
        <v>1259.8592</v>
      </c>
      <c r="F43" s="210" t="n">
        <f aca="false">$O43*F53</f>
        <v>1007.88736</v>
      </c>
      <c r="G43" s="210" t="n">
        <f aca="false">$O43*G53</f>
        <v>251.97184</v>
      </c>
      <c r="H43" s="210" t="n">
        <f aca="false">$O43*H53</f>
        <v>31.49648</v>
      </c>
      <c r="I43" s="210" t="n">
        <f aca="false">$O43*I53</f>
        <v>31.49648</v>
      </c>
      <c r="J43" s="210" t="n">
        <f aca="false">$O43*J53</f>
        <v>31.49648</v>
      </c>
      <c r="K43" s="210" t="n">
        <f aca="false">$O43*K53</f>
        <v>31.49648</v>
      </c>
      <c r="L43" s="210" t="n">
        <f aca="false">$O43*L53</f>
        <v>31.49648</v>
      </c>
      <c r="M43" s="210" t="n">
        <f aca="false">$O43*M53</f>
        <v>15.74824</v>
      </c>
      <c r="N43" s="211" t="n">
        <f aca="false">$O43*N53</f>
        <v>15.74824</v>
      </c>
      <c r="O43" s="172" t="n">
        <f aca="false">Demanda!B3</f>
        <v>3149.648</v>
      </c>
    </row>
    <row r="44" customFormat="false" ht="15" hidden="false" customHeight="false" outlineLevel="0" collapsed="false">
      <c r="B44" s="699" t="s">
        <v>208</v>
      </c>
      <c r="C44" s="700" t="n">
        <f aca="false">$O44*C54</f>
        <v>184.3086</v>
      </c>
      <c r="D44" s="234" t="n">
        <f aca="false">$O44*D54</f>
        <v>460.7715</v>
      </c>
      <c r="E44" s="234" t="n">
        <f aca="false">$O44*E54</f>
        <v>1750.9317</v>
      </c>
      <c r="F44" s="234" t="n">
        <f aca="false">$O44*F54</f>
        <v>1382.3145</v>
      </c>
      <c r="G44" s="234" t="n">
        <f aca="false">$O44*G54</f>
        <v>368.6172</v>
      </c>
      <c r="H44" s="234" t="n">
        <f aca="false">$O44*H54</f>
        <v>46.07715</v>
      </c>
      <c r="I44" s="234" t="n">
        <f aca="false">$O44*I54</f>
        <v>46.07715</v>
      </c>
      <c r="J44" s="234" t="n">
        <f aca="false">$O44*J54</f>
        <v>138.23145</v>
      </c>
      <c r="K44" s="234" t="n">
        <f aca="false">$O44*K54</f>
        <v>92.1543</v>
      </c>
      <c r="L44" s="234" t="n">
        <f aca="false">$O44*L54</f>
        <v>46.07715</v>
      </c>
      <c r="M44" s="234" t="n">
        <f aca="false">$O44*M54</f>
        <v>46.07715</v>
      </c>
      <c r="N44" s="701" t="n">
        <f aca="false">$O44*N54</f>
        <v>46.07715</v>
      </c>
      <c r="O44" s="172" t="n">
        <f aca="false">Demanda!B4</f>
        <v>4607.715</v>
      </c>
    </row>
    <row r="45" customFormat="false" ht="15" hidden="false" customHeight="false" outlineLevel="0" collapsed="false">
      <c r="B45" s="699" t="s">
        <v>210</v>
      </c>
      <c r="C45" s="700" t="n">
        <f aca="false">$O45*C55</f>
        <v>1059.7587</v>
      </c>
      <c r="D45" s="234" t="n">
        <f aca="false">$O45*D55</f>
        <v>978.2388</v>
      </c>
      <c r="E45" s="234" t="n">
        <f aca="false">$O45*E55</f>
        <v>815.199</v>
      </c>
      <c r="F45" s="234" t="n">
        <f aca="false">$O45*F55</f>
        <v>815.199</v>
      </c>
      <c r="G45" s="234" t="n">
        <f aca="false">$O45*G55</f>
        <v>407.5995</v>
      </c>
      <c r="H45" s="234" t="n">
        <f aca="false">$O45*H55</f>
        <v>489.1194</v>
      </c>
      <c r="I45" s="234" t="n">
        <f aca="false">$O45*I55</f>
        <v>652.1592</v>
      </c>
      <c r="J45" s="234" t="n">
        <f aca="false">$O45*J55</f>
        <v>815.199</v>
      </c>
      <c r="K45" s="234" t="n">
        <f aca="false">$O45*K55</f>
        <v>407.5995</v>
      </c>
      <c r="L45" s="234" t="n">
        <f aca="false">$O45*L55</f>
        <v>407.5995</v>
      </c>
      <c r="M45" s="234" t="n">
        <f aca="false">$O45*M55</f>
        <v>326.0796</v>
      </c>
      <c r="N45" s="701" t="n">
        <f aca="false">$O45*N55</f>
        <v>978.2388</v>
      </c>
      <c r="O45" s="172" t="n">
        <f aca="false">Demanda!B5</f>
        <v>8151.99</v>
      </c>
    </row>
    <row r="46" customFormat="false" ht="15" hidden="false" customHeight="false" outlineLevel="0" collapsed="false">
      <c r="B46" s="699" t="s">
        <v>33</v>
      </c>
      <c r="C46" s="700" t="n">
        <f aca="false">$O46*C56</f>
        <v>465.4899</v>
      </c>
      <c r="D46" s="234" t="n">
        <f aca="false">$O46*D56</f>
        <v>372.39192</v>
      </c>
      <c r="E46" s="234" t="n">
        <f aca="false">$O46*E56</f>
        <v>310.3266</v>
      </c>
      <c r="F46" s="234" t="n">
        <f aca="false">$O46*F56</f>
        <v>310.3266</v>
      </c>
      <c r="G46" s="234" t="n">
        <f aca="false">$O46*G56</f>
        <v>155.1633</v>
      </c>
      <c r="H46" s="234" t="n">
        <f aca="false">$O46*H56</f>
        <v>186.19596</v>
      </c>
      <c r="I46" s="234" t="n">
        <f aca="false">$O46*I56</f>
        <v>248.26128</v>
      </c>
      <c r="J46" s="234" t="n">
        <f aca="false">$O46*J56</f>
        <v>310.3266</v>
      </c>
      <c r="K46" s="234" t="n">
        <f aca="false">$O46*K56</f>
        <v>124.13064</v>
      </c>
      <c r="L46" s="234" t="n">
        <f aca="false">$O46*L56</f>
        <v>124.13064</v>
      </c>
      <c r="M46" s="234" t="n">
        <f aca="false">$O46*M56</f>
        <v>93.09798</v>
      </c>
      <c r="N46" s="701" t="n">
        <f aca="false">$O46*N56</f>
        <v>403.42458</v>
      </c>
      <c r="O46" s="172" t="n">
        <f aca="false">Demanda!B6</f>
        <v>3103.266</v>
      </c>
    </row>
    <row r="47" customFormat="false" ht="15" hidden="false" customHeight="false" outlineLevel="0" collapsed="false">
      <c r="B47" s="699" t="s">
        <v>200</v>
      </c>
      <c r="C47" s="700" t="n">
        <f aca="false">$O47*C57</f>
        <v>239.527200949327</v>
      </c>
      <c r="D47" s="234" t="n">
        <f aca="false">$O47*D57</f>
        <v>239.527200949327</v>
      </c>
      <c r="E47" s="234" t="n">
        <f aca="false">$O47*E57</f>
        <v>239.527200949327</v>
      </c>
      <c r="F47" s="234" t="n">
        <f aca="false">$O47*F57</f>
        <v>205.309029385138</v>
      </c>
      <c r="G47" s="234" t="n">
        <f aca="false">$O47*G57</f>
        <v>273.745372513517</v>
      </c>
      <c r="H47" s="234" t="n">
        <f aca="false">$O47*H57</f>
        <v>513.272573462844</v>
      </c>
      <c r="I47" s="234" t="n">
        <f aca="false">$O47*I57</f>
        <v>342.181715641896</v>
      </c>
      <c r="J47" s="234" t="n">
        <f aca="false">$O47*J57</f>
        <v>239.527200949327</v>
      </c>
      <c r="K47" s="234" t="n">
        <f aca="false">$O47*K57</f>
        <v>239.527200949327</v>
      </c>
      <c r="L47" s="234" t="n">
        <f aca="false">$O47*L57</f>
        <v>239.527200949327</v>
      </c>
      <c r="M47" s="234" t="n">
        <f aca="false">$O47*M57</f>
        <v>239.527200949327</v>
      </c>
      <c r="N47" s="701" t="n">
        <f aca="false">$O47*N57</f>
        <v>410.618058770275</v>
      </c>
      <c r="O47" s="172" t="n">
        <f aca="false">Demanda!B7</f>
        <v>3421.81715641896</v>
      </c>
    </row>
    <row r="48" customFormat="false" ht="15" hidden="false" customHeight="false" outlineLevel="0" collapsed="false">
      <c r="B48" s="699" t="s">
        <v>202</v>
      </c>
      <c r="C48" s="700" t="n">
        <f aca="false">$O48*C58</f>
        <v>240.014292359494</v>
      </c>
      <c r="D48" s="234" t="n">
        <f aca="false">$O48*D58</f>
        <v>320.019056479325</v>
      </c>
      <c r="E48" s="234" t="n">
        <f aca="false">$O48*E58</f>
        <v>186.677782946273</v>
      </c>
      <c r="F48" s="234" t="n">
        <f aca="false">$O48*F58</f>
        <v>160.009528239662</v>
      </c>
      <c r="G48" s="234" t="n">
        <f aca="false">$O48*G58</f>
        <v>586.701603545429</v>
      </c>
      <c r="H48" s="234" t="n">
        <f aca="false">$O48*H58</f>
        <v>133.341273533052</v>
      </c>
      <c r="I48" s="234" t="n">
        <f aca="false">$O48*I58</f>
        <v>106.673018826442</v>
      </c>
      <c r="J48" s="234" t="n">
        <f aca="false">$O48*J58</f>
        <v>133.341273533052</v>
      </c>
      <c r="K48" s="234" t="n">
        <f aca="false">$O48*K58</f>
        <v>106.673018826442</v>
      </c>
      <c r="L48" s="234" t="n">
        <f aca="false">$O48*L58</f>
        <v>133.341273533052</v>
      </c>
      <c r="M48" s="234" t="n">
        <f aca="false">$O48*M58</f>
        <v>106.673018826442</v>
      </c>
      <c r="N48" s="701" t="n">
        <f aca="false">$O48*N58</f>
        <v>453.360330012377</v>
      </c>
      <c r="O48" s="172" t="n">
        <f aca="false">Demanda!B8</f>
        <v>2666.82547066104</v>
      </c>
    </row>
    <row r="49" customFormat="false" ht="15.75" hidden="false" customHeight="false" outlineLevel="0" collapsed="false">
      <c r="B49" s="702" t="s">
        <v>460</v>
      </c>
      <c r="C49" s="703" t="n">
        <f aca="false">$O49*C59</f>
        <v>121.7728525416</v>
      </c>
      <c r="D49" s="704" t="n">
        <f aca="false">$O49*D59</f>
        <v>223.2502296596</v>
      </c>
      <c r="E49" s="704" t="n">
        <f aca="false">$O49*E59</f>
        <v>142.0683279652</v>
      </c>
      <c r="F49" s="704" t="n">
        <f aca="false">$O49*F59</f>
        <v>142.0683279652</v>
      </c>
      <c r="G49" s="704" t="n">
        <f aca="false">$O49*G59</f>
        <v>142.0683279652</v>
      </c>
      <c r="H49" s="704" t="n">
        <f aca="false">$O49*H59</f>
        <v>223.2502296596</v>
      </c>
      <c r="I49" s="704" t="n">
        <f aca="false">$O49*I59</f>
        <v>142.0683279652</v>
      </c>
      <c r="J49" s="704" t="n">
        <f aca="false">$O49*J59</f>
        <v>142.0683279652</v>
      </c>
      <c r="K49" s="704" t="n">
        <f aca="false">$O49*K59</f>
        <v>142.0683279652</v>
      </c>
      <c r="L49" s="704" t="n">
        <f aca="false">$O49*L59</f>
        <v>142.0683279652</v>
      </c>
      <c r="M49" s="704" t="n">
        <f aca="false">$O49*M59</f>
        <v>142.0683279652</v>
      </c>
      <c r="N49" s="705" t="n">
        <f aca="false">$O49*N59</f>
        <v>324.7276067776</v>
      </c>
      <c r="O49" s="172" t="n">
        <f aca="false">Demanda!B9</f>
        <v>2029.54754236</v>
      </c>
    </row>
    <row r="50" customFormat="false" ht="16.5" hidden="false" customHeight="false" outlineLevel="0" collapsed="false">
      <c r="B50" s="218" t="s">
        <v>131</v>
      </c>
      <c r="C50" s="219" t="n">
        <f aca="false">SUM(C43:C49)</f>
        <v>2436.85746585042</v>
      </c>
      <c r="D50" s="220" t="n">
        <f aca="false">SUM(D43:D49)</f>
        <v>2909.16350708825</v>
      </c>
      <c r="E50" s="220" t="n">
        <f aca="false">SUM(E43:E49)</f>
        <v>4704.5898118608</v>
      </c>
      <c r="F50" s="220" t="n">
        <f aca="false">SUM(F43:F49)</f>
        <v>4023.11434559</v>
      </c>
      <c r="G50" s="219" t="n">
        <f aca="false">SUM(G43:G49)</f>
        <v>2185.86714402415</v>
      </c>
      <c r="H50" s="220" t="n">
        <f aca="false">SUM(H43:H49)</f>
        <v>1622.7530666555</v>
      </c>
      <c r="I50" s="220" t="n">
        <f aca="false">SUM(I43:I49)</f>
        <v>1568.91717243354</v>
      </c>
      <c r="J50" s="219" t="n">
        <f aca="false">SUM(J43:J49)</f>
        <v>1810.19033244758</v>
      </c>
      <c r="K50" s="220" t="n">
        <f aca="false">SUM(K43:K49)</f>
        <v>1143.64946774097</v>
      </c>
      <c r="L50" s="220" t="n">
        <f aca="false">SUM(L43:L49)</f>
        <v>1124.24057244758</v>
      </c>
      <c r="M50" s="219" t="n">
        <f aca="false">SUM(M43:M49)</f>
        <v>969.271517740969</v>
      </c>
      <c r="N50" s="706" t="n">
        <f aca="false">SUM(N43:N49)</f>
        <v>2632.19476556025</v>
      </c>
      <c r="O50" s="172" t="n">
        <f aca="false">[2]TAMAÑO!C10</f>
        <v>54990.75125416</v>
      </c>
    </row>
    <row r="51" customFormat="false" ht="15.75" hidden="false" customHeight="false" outlineLevel="0" collapsed="false">
      <c r="O51" s="172"/>
    </row>
    <row r="52" customFormat="false" ht="15.75" hidden="false" customHeight="false" outlineLevel="0" collapsed="false">
      <c r="B52" s="314" t="s">
        <v>461</v>
      </c>
      <c r="C52" s="707" t="s">
        <v>433</v>
      </c>
      <c r="D52" s="708" t="s">
        <v>434</v>
      </c>
      <c r="E52" s="708" t="s">
        <v>435</v>
      </c>
      <c r="F52" s="708" t="s">
        <v>436</v>
      </c>
      <c r="G52" s="708" t="s">
        <v>437</v>
      </c>
      <c r="H52" s="708" t="s">
        <v>438</v>
      </c>
      <c r="I52" s="708" t="s">
        <v>439</v>
      </c>
      <c r="J52" s="708" t="s">
        <v>440</v>
      </c>
      <c r="K52" s="708" t="s">
        <v>441</v>
      </c>
      <c r="L52" s="708" t="s">
        <v>442</v>
      </c>
      <c r="M52" s="708" t="s">
        <v>443</v>
      </c>
      <c r="N52" s="708" t="s">
        <v>444</v>
      </c>
    </row>
    <row r="53" customFormat="false" ht="15.75" hidden="false" customHeight="false" outlineLevel="0" collapsed="false">
      <c r="A53" s="709" t="n">
        <f aca="false">SUM(C53:N53)</f>
        <v>1</v>
      </c>
      <c r="B53" s="206" t="s">
        <v>207</v>
      </c>
      <c r="C53" s="710" t="n">
        <v>0.04</v>
      </c>
      <c r="D53" s="710" t="n">
        <v>0.1</v>
      </c>
      <c r="E53" s="710" t="n">
        <v>0.4</v>
      </c>
      <c r="F53" s="710" t="n">
        <v>0.32</v>
      </c>
      <c r="G53" s="711" t="n">
        <v>0.08</v>
      </c>
      <c r="H53" s="711" t="n">
        <v>0.01</v>
      </c>
      <c r="I53" s="711" t="n">
        <v>0.01</v>
      </c>
      <c r="J53" s="711" t="n">
        <v>0.01</v>
      </c>
      <c r="K53" s="711" t="n">
        <v>0.01</v>
      </c>
      <c r="L53" s="711" t="n">
        <v>0.01</v>
      </c>
      <c r="M53" s="711" t="n">
        <v>0.005</v>
      </c>
      <c r="N53" s="711" t="n">
        <v>0.005</v>
      </c>
      <c r="P53" s="172" t="n">
        <f aca="false">[2]TAMAÑO!C2</f>
        <v>8661.532</v>
      </c>
    </row>
    <row r="54" customFormat="false" ht="15" hidden="false" customHeight="false" outlineLevel="0" collapsed="false">
      <c r="A54" s="709" t="n">
        <f aca="false">SUM(C54:N54)</f>
        <v>1</v>
      </c>
      <c r="B54" s="95" t="s">
        <v>208</v>
      </c>
      <c r="C54" s="712" t="n">
        <v>0.04</v>
      </c>
      <c r="D54" s="712" t="n">
        <v>0.1</v>
      </c>
      <c r="E54" s="712" t="n">
        <v>0.38</v>
      </c>
      <c r="F54" s="712" t="n">
        <v>0.3</v>
      </c>
      <c r="G54" s="713" t="n">
        <v>0.08</v>
      </c>
      <c r="H54" s="713" t="n">
        <v>0.01</v>
      </c>
      <c r="I54" s="713" t="n">
        <v>0.01</v>
      </c>
      <c r="J54" s="713" t="n">
        <v>0.03</v>
      </c>
      <c r="K54" s="713" t="n">
        <v>0.02</v>
      </c>
      <c r="L54" s="713" t="n">
        <v>0.01</v>
      </c>
      <c r="M54" s="713" t="n">
        <v>0.01</v>
      </c>
      <c r="N54" s="713" t="n">
        <v>0.01</v>
      </c>
      <c r="P54" s="172" t="n">
        <f aca="false">[2]TAMAÑO!C3</f>
        <v>14744.688</v>
      </c>
    </row>
    <row r="55" customFormat="false" ht="15" hidden="false" customHeight="false" outlineLevel="0" collapsed="false">
      <c r="A55" s="709" t="n">
        <f aca="false">SUM(C55:N55)</f>
        <v>1</v>
      </c>
      <c r="B55" s="95" t="s">
        <v>211</v>
      </c>
      <c r="C55" s="713" t="n">
        <v>0.13</v>
      </c>
      <c r="D55" s="713" t="n">
        <v>0.12</v>
      </c>
      <c r="E55" s="713" t="n">
        <v>0.1</v>
      </c>
      <c r="F55" s="713" t="n">
        <v>0.1</v>
      </c>
      <c r="G55" s="713" t="n">
        <v>0.05</v>
      </c>
      <c r="H55" s="713" t="n">
        <v>0.06</v>
      </c>
      <c r="I55" s="713" t="n">
        <v>0.08</v>
      </c>
      <c r="J55" s="713" t="n">
        <v>0.1</v>
      </c>
      <c r="K55" s="713" t="n">
        <v>0.05</v>
      </c>
      <c r="L55" s="713" t="n">
        <v>0.05</v>
      </c>
      <c r="M55" s="713" t="n">
        <v>0.04</v>
      </c>
      <c r="N55" s="713" t="n">
        <v>0.12</v>
      </c>
      <c r="P55" s="172" t="n">
        <f aca="false">[2]TAMAÑO!C4</f>
        <v>3103.266</v>
      </c>
    </row>
    <row r="56" customFormat="false" ht="15" hidden="false" customHeight="false" outlineLevel="0" collapsed="false">
      <c r="A56" s="709" t="n">
        <f aca="false">SUM(C56:N56)</f>
        <v>1</v>
      </c>
      <c r="B56" s="95" t="s">
        <v>210</v>
      </c>
      <c r="C56" s="713" t="n">
        <v>0.15</v>
      </c>
      <c r="D56" s="713" t="n">
        <v>0.12</v>
      </c>
      <c r="E56" s="713" t="n">
        <v>0.1</v>
      </c>
      <c r="F56" s="713" t="n">
        <v>0.1</v>
      </c>
      <c r="G56" s="713" t="n">
        <v>0.05</v>
      </c>
      <c r="H56" s="713" t="n">
        <v>0.06</v>
      </c>
      <c r="I56" s="713" t="n">
        <v>0.08</v>
      </c>
      <c r="J56" s="713" t="n">
        <v>0.1</v>
      </c>
      <c r="K56" s="713" t="n">
        <v>0.04</v>
      </c>
      <c r="L56" s="713" t="n">
        <v>0.04</v>
      </c>
      <c r="M56" s="713" t="n">
        <v>0.03</v>
      </c>
      <c r="N56" s="713" t="n">
        <v>0.13</v>
      </c>
      <c r="P56" s="172" t="n">
        <f aca="false">[2]TAMAÑO!C5</f>
        <v>16303.98</v>
      </c>
    </row>
    <row r="57" customFormat="false" ht="15" hidden="false" customHeight="false" outlineLevel="0" collapsed="false">
      <c r="A57" s="709" t="n">
        <f aca="false">SUM(C57:N57)</f>
        <v>1</v>
      </c>
      <c r="B57" s="95" t="s">
        <v>200</v>
      </c>
      <c r="C57" s="713" t="n">
        <v>0.07</v>
      </c>
      <c r="D57" s="713" t="n">
        <v>0.07</v>
      </c>
      <c r="E57" s="713" t="n">
        <v>0.07</v>
      </c>
      <c r="F57" s="713" t="n">
        <v>0.06</v>
      </c>
      <c r="G57" s="713" t="n">
        <v>0.08</v>
      </c>
      <c r="H57" s="713" t="n">
        <v>0.15</v>
      </c>
      <c r="I57" s="713" t="n">
        <v>0.1</v>
      </c>
      <c r="J57" s="713" t="n">
        <v>0.07</v>
      </c>
      <c r="K57" s="713" t="n">
        <v>0.07</v>
      </c>
      <c r="L57" s="713" t="n">
        <v>0.07</v>
      </c>
      <c r="M57" s="713" t="n">
        <v>0.07</v>
      </c>
      <c r="N57" s="713" t="n">
        <v>0.12</v>
      </c>
      <c r="P57" s="172" t="n">
        <f aca="false">[2]TAMAÑO!C6</f>
        <v>5703.0285940316</v>
      </c>
    </row>
    <row r="58" customFormat="false" ht="15" hidden="false" customHeight="false" outlineLevel="0" collapsed="false">
      <c r="A58" s="709" t="n">
        <f aca="false">SUM(C58:N58)</f>
        <v>1</v>
      </c>
      <c r="B58" s="95" t="s">
        <v>202</v>
      </c>
      <c r="C58" s="713" t="n">
        <v>0.09</v>
      </c>
      <c r="D58" s="713" t="n">
        <v>0.12</v>
      </c>
      <c r="E58" s="713" t="n">
        <v>0.07</v>
      </c>
      <c r="F58" s="713" t="n">
        <v>0.06</v>
      </c>
      <c r="G58" s="713" t="n">
        <v>0.22</v>
      </c>
      <c r="H58" s="713" t="n">
        <v>0.05</v>
      </c>
      <c r="I58" s="713" t="n">
        <v>0.04</v>
      </c>
      <c r="J58" s="713" t="n">
        <v>0.05</v>
      </c>
      <c r="K58" s="713" t="n">
        <v>0.04</v>
      </c>
      <c r="L58" s="713" t="n">
        <v>0.05</v>
      </c>
      <c r="M58" s="713" t="n">
        <v>0.04</v>
      </c>
      <c r="N58" s="713" t="n">
        <v>0.17</v>
      </c>
      <c r="P58" s="172" t="n">
        <f aca="false">[2]TAMAÑO!C7</f>
        <v>4444.7091177684</v>
      </c>
    </row>
    <row r="59" customFormat="false" ht="15" hidden="false" customHeight="false" outlineLevel="0" collapsed="false">
      <c r="A59" s="709" t="n">
        <f aca="false">SUM(C59:N59)</f>
        <v>1</v>
      </c>
      <c r="B59" s="95" t="s">
        <v>462</v>
      </c>
      <c r="C59" s="713" t="n">
        <v>0.06</v>
      </c>
      <c r="D59" s="713" t="n">
        <v>0.11</v>
      </c>
      <c r="E59" s="713" t="n">
        <v>0.07</v>
      </c>
      <c r="F59" s="713" t="n">
        <v>0.07</v>
      </c>
      <c r="G59" s="713" t="n">
        <v>0.07</v>
      </c>
      <c r="H59" s="713" t="n">
        <v>0.11</v>
      </c>
      <c r="I59" s="713" t="n">
        <v>0.07</v>
      </c>
      <c r="J59" s="713" t="n">
        <v>0.07</v>
      </c>
      <c r="K59" s="713" t="n">
        <v>0.07</v>
      </c>
      <c r="L59" s="713" t="n">
        <v>0.07</v>
      </c>
      <c r="M59" s="713" t="n">
        <v>0.07</v>
      </c>
      <c r="N59" s="713" t="n">
        <v>0.16</v>
      </c>
      <c r="P59" s="172" t="n">
        <f aca="false">[2]TAMAÑO!C8</f>
        <v>1140.60571880632</v>
      </c>
    </row>
    <row r="60" customFormat="false" ht="15.75" hidden="false" customHeight="false" outlineLevel="0" collapsed="false"/>
    <row r="61" customFormat="false" ht="15.75" hidden="false" customHeight="false" outlineLevel="0" collapsed="false">
      <c r="B61" s="314" t="s">
        <v>463</v>
      </c>
      <c r="C61" s="315" t="s">
        <v>269</v>
      </c>
      <c r="D61" s="315"/>
      <c r="I61" s="176"/>
      <c r="J61" s="176"/>
      <c r="K61" s="176"/>
      <c r="L61" s="176"/>
      <c r="M61" s="176"/>
      <c r="N61" s="176"/>
    </row>
    <row r="62" customFormat="false" ht="15.75" hidden="false" customHeight="false" outlineLevel="0" collapsed="false">
      <c r="B62" s="714" t="str">
        <f aca="false">Demanda!A36</f>
        <v>Linea escolar</v>
      </c>
      <c r="C62" s="715" t="n">
        <f aca="false">Demanda!B36</f>
        <v>0.3</v>
      </c>
      <c r="D62" s="716" t="n">
        <f aca="false">C71*(1+C62)</f>
        <v>20.8</v>
      </c>
      <c r="I62" s="224"/>
      <c r="J62" s="224"/>
      <c r="K62" s="224"/>
      <c r="L62" s="224"/>
      <c r="M62" s="224"/>
      <c r="N62" s="224"/>
    </row>
    <row r="63" customFormat="false" ht="15" hidden="false" customHeight="false" outlineLevel="0" collapsed="false">
      <c r="B63" s="95" t="s">
        <v>208</v>
      </c>
      <c r="C63" s="717" t="n">
        <f aca="false">Demanda!B37</f>
        <v>0.4</v>
      </c>
      <c r="D63" s="701" t="n">
        <f aca="false">C72*(1+C63)</f>
        <v>22.4</v>
      </c>
      <c r="I63" s="224"/>
      <c r="J63" s="224"/>
      <c r="K63" s="224"/>
      <c r="L63" s="224"/>
      <c r="M63" s="224"/>
      <c r="N63" s="224"/>
    </row>
    <row r="64" customFormat="false" ht="15" hidden="false" customHeight="false" outlineLevel="0" collapsed="false">
      <c r="B64" s="95" t="s">
        <v>211</v>
      </c>
      <c r="C64" s="717" t="n">
        <f aca="false">Demanda!B38</f>
        <v>0.3</v>
      </c>
      <c r="D64" s="701" t="n">
        <f aca="false">C73*(1+C64)</f>
        <v>13</v>
      </c>
      <c r="J64" s="224"/>
      <c r="K64" s="224"/>
      <c r="L64" s="224"/>
      <c r="M64" s="224"/>
      <c r="N64" s="224"/>
    </row>
    <row r="65" customFormat="false" ht="15" hidden="false" customHeight="false" outlineLevel="0" collapsed="false">
      <c r="B65" s="95" t="s">
        <v>210</v>
      </c>
      <c r="C65" s="717" t="n">
        <f aca="false">Demanda!B39</f>
        <v>0.3</v>
      </c>
      <c r="D65" s="701" t="n">
        <f aca="false">C74*(1+C65)</f>
        <v>39</v>
      </c>
      <c r="J65" s="224"/>
      <c r="K65" s="224"/>
      <c r="L65" s="224"/>
      <c r="M65" s="224"/>
      <c r="N65" s="224"/>
    </row>
    <row r="66" customFormat="false" ht="15" hidden="false" customHeight="false" outlineLevel="0" collapsed="false">
      <c r="B66" s="95" t="s">
        <v>200</v>
      </c>
      <c r="C66" s="717" t="n">
        <f aca="false">Demanda!B40</f>
        <v>0.4</v>
      </c>
      <c r="D66" s="701" t="n">
        <f aca="false">C75*(1+C66)</f>
        <v>22.4</v>
      </c>
      <c r="J66" s="224"/>
      <c r="K66" s="224"/>
      <c r="L66" s="224"/>
      <c r="M66" s="224"/>
      <c r="N66" s="224"/>
    </row>
    <row r="67" customFormat="false" ht="15" hidden="false" customHeight="false" outlineLevel="0" collapsed="false">
      <c r="B67" s="95" t="s">
        <v>202</v>
      </c>
      <c r="C67" s="717" t="n">
        <f aca="false">Demanda!B41</f>
        <v>0.35</v>
      </c>
      <c r="D67" s="701" t="n">
        <f aca="false">C76*(1+C67)</f>
        <v>24.3</v>
      </c>
      <c r="J67" s="224"/>
      <c r="K67" s="224"/>
      <c r="L67" s="224"/>
      <c r="M67" s="224"/>
      <c r="N67" s="224"/>
    </row>
    <row r="68" customFormat="false" ht="15.75" hidden="false" customHeight="false" outlineLevel="0" collapsed="false">
      <c r="B68" s="106" t="s">
        <v>212</v>
      </c>
      <c r="C68" s="718" t="n">
        <f aca="false">Demanda!B42</f>
        <v>0.4</v>
      </c>
      <c r="D68" s="316" t="n">
        <f aca="false">C77*(1+C68)</f>
        <v>7</v>
      </c>
      <c r="J68" s="224"/>
      <c r="K68" s="224"/>
      <c r="L68" s="224"/>
      <c r="M68" s="224"/>
      <c r="N68" s="224"/>
    </row>
    <row r="69" customFormat="false" ht="15.75" hidden="false" customHeight="false" outlineLevel="0" collapsed="false">
      <c r="C69" s="0" t="n">
        <f aca="false">Demanda!B43</f>
        <v>0</v>
      </c>
    </row>
    <row r="70" customFormat="false" ht="15.75" hidden="false" customHeight="false" outlineLevel="0" collapsed="false">
      <c r="B70" s="314" t="s">
        <v>273</v>
      </c>
      <c r="C70" s="315" t="n">
        <f aca="false">Demanda!B44</f>
        <v>0</v>
      </c>
    </row>
    <row r="71" customFormat="false" ht="15.75" hidden="false" customHeight="false" outlineLevel="0" collapsed="false">
      <c r="B71" s="206" t="s">
        <v>207</v>
      </c>
      <c r="C71" s="208" t="n">
        <f aca="false">Demanda!B45</f>
        <v>16</v>
      </c>
    </row>
    <row r="72" customFormat="false" ht="15" hidden="false" customHeight="false" outlineLevel="0" collapsed="false">
      <c r="B72" s="95" t="s">
        <v>208</v>
      </c>
      <c r="C72" s="211" t="n">
        <f aca="false">Demanda!B46</f>
        <v>16</v>
      </c>
    </row>
    <row r="73" customFormat="false" ht="15" hidden="false" customHeight="false" outlineLevel="0" collapsed="false">
      <c r="B73" s="95" t="s">
        <v>211</v>
      </c>
      <c r="C73" s="211" t="n">
        <f aca="false">Demanda!B47</f>
        <v>10</v>
      </c>
    </row>
    <row r="74" customFormat="false" ht="15" hidden="false" customHeight="false" outlineLevel="0" collapsed="false">
      <c r="B74" s="95" t="s">
        <v>210</v>
      </c>
      <c r="C74" s="211" t="n">
        <f aca="false">Demanda!B48</f>
        <v>30</v>
      </c>
    </row>
    <row r="75" customFormat="false" ht="15" hidden="false" customHeight="false" outlineLevel="0" collapsed="false">
      <c r="B75" s="95" t="s">
        <v>200</v>
      </c>
      <c r="C75" s="211" t="n">
        <f aca="false">Demanda!B49</f>
        <v>16</v>
      </c>
    </row>
    <row r="76" customFormat="false" ht="15" hidden="false" customHeight="false" outlineLevel="0" collapsed="false">
      <c r="B76" s="95" t="s">
        <v>202</v>
      </c>
      <c r="C76" s="211" t="n">
        <f aca="false">Demanda!B50</f>
        <v>18</v>
      </c>
    </row>
    <row r="77" customFormat="false" ht="15.75" hidden="false" customHeight="false" outlineLevel="0" collapsed="false">
      <c r="B77" s="106" t="s">
        <v>212</v>
      </c>
      <c r="C77" s="316" t="n">
        <f aca="false">Demanda!B51</f>
        <v>5</v>
      </c>
    </row>
    <row r="78" customFormat="false" ht="15.75" hidden="false" customHeight="false" outlineLevel="0" collapsed="false">
      <c r="C78" s="0" t="n">
        <f aca="false">Demanda!B52</f>
        <v>0</v>
      </c>
      <c r="F78" s="83"/>
      <c r="G78" s="83"/>
      <c r="H78" s="83"/>
      <c r="I78" s="83"/>
      <c r="J78" s="83"/>
      <c r="K78" s="83"/>
    </row>
    <row r="79" customFormat="false" ht="15.75" hidden="false" customHeight="false" outlineLevel="0" collapsed="false">
      <c r="B79" s="314" t="s">
        <v>464</v>
      </c>
      <c r="C79" s="315" t="str">
        <f aca="false">Demanda!B53</f>
        <v>%</v>
      </c>
      <c r="D79" s="315"/>
      <c r="F79" s="148" t="s">
        <v>465</v>
      </c>
      <c r="G79" s="148"/>
      <c r="H79" s="176"/>
      <c r="I79" s="719" t="s">
        <v>466</v>
      </c>
      <c r="J79" s="720"/>
      <c r="K79" s="223"/>
    </row>
    <row r="80" customFormat="false" ht="15.75" hidden="false" customHeight="false" outlineLevel="0" collapsed="false">
      <c r="B80" s="714" t="s">
        <v>207</v>
      </c>
      <c r="C80" s="715" t="n">
        <f aca="false">Demanda!B54</f>
        <v>0.2</v>
      </c>
      <c r="D80" s="716" t="n">
        <f aca="false">C71*(C80+1)</f>
        <v>19.2</v>
      </c>
      <c r="F80" s="721" t="s">
        <v>467</v>
      </c>
      <c r="G80" s="722" t="n">
        <v>0.3</v>
      </c>
      <c r="H80" s="709"/>
      <c r="I80" s="723" t="s">
        <v>467</v>
      </c>
      <c r="J80" s="724" t="n">
        <v>0.2</v>
      </c>
      <c r="K80" s="709"/>
    </row>
    <row r="81" customFormat="false" ht="15" hidden="false" customHeight="false" outlineLevel="0" collapsed="false">
      <c r="B81" s="95" t="s">
        <v>208</v>
      </c>
      <c r="C81" s="717" t="n">
        <f aca="false">Demanda!B55</f>
        <v>0.25</v>
      </c>
      <c r="D81" s="701" t="n">
        <f aca="false">C72*(C81+1)</f>
        <v>20</v>
      </c>
      <c r="F81" s="723" t="s">
        <v>468</v>
      </c>
      <c r="G81" s="724" t="n">
        <v>0.3</v>
      </c>
      <c r="H81" s="709"/>
      <c r="I81" s="723" t="s">
        <v>468</v>
      </c>
      <c r="J81" s="724" t="n">
        <v>0.35</v>
      </c>
      <c r="K81" s="709"/>
    </row>
    <row r="82" customFormat="false" ht="15" hidden="false" customHeight="false" outlineLevel="0" collapsed="false">
      <c r="B82" s="95" t="s">
        <v>211</v>
      </c>
      <c r="C82" s="717" t="n">
        <f aca="false">Demanda!B56</f>
        <v>0.2</v>
      </c>
      <c r="D82" s="701" t="n">
        <f aca="false">C73*(C82+1)</f>
        <v>12</v>
      </c>
      <c r="F82" s="723" t="s">
        <v>469</v>
      </c>
      <c r="G82" s="724" t="n">
        <v>0.2</v>
      </c>
      <c r="H82" s="709"/>
      <c r="I82" s="723" t="s">
        <v>469</v>
      </c>
      <c r="J82" s="724" t="n">
        <v>0.2</v>
      </c>
      <c r="K82" s="709"/>
    </row>
    <row r="83" customFormat="false" ht="15.75" hidden="false" customHeight="false" outlineLevel="0" collapsed="false">
      <c r="B83" s="95" t="s">
        <v>210</v>
      </c>
      <c r="C83" s="717" t="n">
        <f aca="false">Demanda!B57</f>
        <v>0.2</v>
      </c>
      <c r="D83" s="701" t="n">
        <f aca="false">C74*(C83+1)</f>
        <v>36</v>
      </c>
      <c r="F83" s="725" t="s">
        <v>470</v>
      </c>
      <c r="G83" s="726" t="n">
        <v>0.2</v>
      </c>
      <c r="H83" s="709"/>
      <c r="I83" s="723" t="s">
        <v>470</v>
      </c>
      <c r="J83" s="724" t="n">
        <v>0.15</v>
      </c>
      <c r="K83" s="709"/>
    </row>
    <row r="84" customFormat="false" ht="15.75" hidden="false" customHeight="false" outlineLevel="0" collapsed="false">
      <c r="B84" s="95" t="s">
        <v>200</v>
      </c>
      <c r="C84" s="717" t="n">
        <f aca="false">Demanda!B58</f>
        <v>0.25</v>
      </c>
      <c r="D84" s="701" t="n">
        <f aca="false">C75*(C84+1)</f>
        <v>20</v>
      </c>
      <c r="F84" s="727"/>
      <c r="G84" s="709"/>
      <c r="H84" s="709"/>
      <c r="I84" s="728" t="s">
        <v>471</v>
      </c>
      <c r="J84" s="726" t="n">
        <v>0.1</v>
      </c>
      <c r="K84" s="709"/>
    </row>
    <row r="85" customFormat="false" ht="15" hidden="false" customHeight="false" outlineLevel="0" collapsed="false">
      <c r="B85" s="95" t="s">
        <v>202</v>
      </c>
      <c r="C85" s="717" t="n">
        <f aca="false">Demanda!B59</f>
        <v>0.25</v>
      </c>
      <c r="D85" s="701" t="n">
        <f aca="false">C76*(C85+1)</f>
        <v>22.5</v>
      </c>
      <c r="F85" s="727"/>
      <c r="G85" s="709"/>
      <c r="H85" s="709"/>
      <c r="I85" s="709"/>
      <c r="J85" s="709"/>
      <c r="K85" s="709"/>
    </row>
    <row r="86" customFormat="false" ht="15.75" hidden="false" customHeight="false" outlineLevel="0" collapsed="false">
      <c r="B86" s="106" t="s">
        <v>212</v>
      </c>
      <c r="C86" s="718" t="n">
        <f aca="false">Demanda!B60</f>
        <v>0.2</v>
      </c>
      <c r="D86" s="316" t="n">
        <f aca="false">C77*(C86+1)</f>
        <v>6</v>
      </c>
      <c r="F86" s="727"/>
      <c r="G86" s="709"/>
      <c r="H86" s="709"/>
      <c r="I86" s="709"/>
      <c r="J86" s="709"/>
      <c r="K86" s="709"/>
    </row>
    <row r="88" customFormat="false" ht="15.75" hidden="false" customHeight="false" outlineLevel="0" collapsed="false"/>
    <row r="89" customFormat="false" ht="15.75" hidden="false" customHeight="false" outlineLevel="0" collapsed="false">
      <c r="B89" s="729" t="s">
        <v>432</v>
      </c>
      <c r="C89" s="707" t="s">
        <v>433</v>
      </c>
      <c r="D89" s="708" t="s">
        <v>434</v>
      </c>
      <c r="E89" s="708" t="s">
        <v>435</v>
      </c>
      <c r="F89" s="708" t="s">
        <v>436</v>
      </c>
      <c r="G89" s="708" t="s">
        <v>437</v>
      </c>
      <c r="H89" s="708" t="s">
        <v>438</v>
      </c>
      <c r="I89" s="708" t="s">
        <v>439</v>
      </c>
      <c r="J89" s="730" t="s">
        <v>440</v>
      </c>
      <c r="K89" s="730" t="s">
        <v>441</v>
      </c>
      <c r="L89" s="730" t="s">
        <v>442</v>
      </c>
      <c r="M89" s="730" t="s">
        <v>443</v>
      </c>
      <c r="N89" s="731" t="s">
        <v>444</v>
      </c>
    </row>
    <row r="90" customFormat="false" ht="15.75" hidden="false" customHeight="false" outlineLevel="0" collapsed="false">
      <c r="B90" s="732" t="s">
        <v>446</v>
      </c>
      <c r="C90" s="733" t="n">
        <v>0</v>
      </c>
      <c r="D90" s="734" t="n">
        <v>88248.2988134176</v>
      </c>
      <c r="E90" s="734" t="n">
        <v>158725.99710599</v>
      </c>
      <c r="F90" s="734" t="n">
        <v>134655.909941654</v>
      </c>
      <c r="G90" s="734" t="n">
        <v>61853.3344257091</v>
      </c>
      <c r="H90" s="734" t="n">
        <v>41231.5924022293</v>
      </c>
      <c r="I90" s="734" t="n">
        <v>44423.4678640075</v>
      </c>
      <c r="J90" s="734" t="n">
        <v>54206.5974905927</v>
      </c>
      <c r="K90" s="734" t="n">
        <v>28592.326947294</v>
      </c>
      <c r="L90" s="734" t="n">
        <v>27352.2256157927</v>
      </c>
      <c r="M90" s="734" t="n">
        <v>22352.145191694</v>
      </c>
      <c r="N90" s="735" t="n">
        <v>72931.3121158678</v>
      </c>
    </row>
    <row r="91" customFormat="false" ht="15.75" hidden="false" customHeight="false" outlineLevel="0" collapsed="false">
      <c r="B91" s="736" t="s">
        <v>447</v>
      </c>
      <c r="C91" s="737" t="n">
        <f aca="false">C$90*$G$80</f>
        <v>0</v>
      </c>
      <c r="D91" s="737" t="n">
        <f aca="false">D$90*$G$80</f>
        <v>26474.4896440253</v>
      </c>
      <c r="E91" s="737" t="n">
        <f aca="false">E$90*$G$80</f>
        <v>47617.7991317971</v>
      </c>
      <c r="F91" s="737" t="n">
        <f aca="false">F$90*$G$80</f>
        <v>40396.7729824961</v>
      </c>
      <c r="G91" s="737" t="n">
        <f aca="false">G$90*$G$80</f>
        <v>18556.0003277127</v>
      </c>
      <c r="H91" s="737" t="n">
        <f aca="false">H$90*$G$80</f>
        <v>12369.4777206688</v>
      </c>
      <c r="I91" s="737" t="n">
        <f aca="false">I$90*$G$80</f>
        <v>13327.0403592023</v>
      </c>
      <c r="J91" s="737" t="n">
        <f aca="false">J$90*$G$80</f>
        <v>16261.9792471778</v>
      </c>
      <c r="K91" s="737" t="n">
        <f aca="false">K$90*$G$80</f>
        <v>8577.6980841882</v>
      </c>
      <c r="L91" s="737" t="n">
        <f aca="false">L$90*$G$80</f>
        <v>8205.66768473782</v>
      </c>
      <c r="M91" s="737" t="n">
        <f aca="false">M$90*$G$80</f>
        <v>6705.6435575082</v>
      </c>
      <c r="N91" s="738" t="n">
        <f aca="false">N$90*$G$80</f>
        <v>21879.3936347603</v>
      </c>
    </row>
    <row r="92" customFormat="false" ht="15" hidden="false" customHeight="false" outlineLevel="0" collapsed="false">
      <c r="B92" s="739" t="s">
        <v>448</v>
      </c>
      <c r="C92" s="740"/>
      <c r="D92" s="741" t="n">
        <f aca="false">+C$90*$G$81</f>
        <v>0</v>
      </c>
      <c r="E92" s="741" t="n">
        <f aca="false">+D$90*$G$81</f>
        <v>26474.4896440253</v>
      </c>
      <c r="F92" s="741" t="n">
        <f aca="false">+E$90*$G$81</f>
        <v>47617.7991317971</v>
      </c>
      <c r="G92" s="741" t="n">
        <f aca="false">+F$90*$G$81</f>
        <v>40396.7729824961</v>
      </c>
      <c r="H92" s="741" t="n">
        <f aca="false">+G$90*$G$81</f>
        <v>18556.0003277127</v>
      </c>
      <c r="I92" s="741" t="n">
        <f aca="false">+H$90*$G$81</f>
        <v>12369.4777206688</v>
      </c>
      <c r="J92" s="741" t="n">
        <f aca="false">+I$90*$G$81</f>
        <v>13327.0403592023</v>
      </c>
      <c r="K92" s="741" t="n">
        <f aca="false">+J$90*$G$81</f>
        <v>16261.9792471778</v>
      </c>
      <c r="L92" s="741" t="n">
        <f aca="false">+K$90*$G$81</f>
        <v>8577.6980841882</v>
      </c>
      <c r="M92" s="741" t="n">
        <f aca="false">+L$90*$G$81</f>
        <v>8205.66768473782</v>
      </c>
      <c r="N92" s="742" t="n">
        <f aca="false">+M$90*$G$81</f>
        <v>6705.6435575082</v>
      </c>
    </row>
    <row r="93" customFormat="false" ht="15" hidden="false" customHeight="false" outlineLevel="0" collapsed="false">
      <c r="B93" s="743" t="s">
        <v>449</v>
      </c>
      <c r="C93" s="740"/>
      <c r="D93" s="474"/>
      <c r="E93" s="741" t="n">
        <f aca="false">+C$90*$G$82</f>
        <v>0</v>
      </c>
      <c r="F93" s="741" t="n">
        <f aca="false">+D$90*$G$82</f>
        <v>17649.6597626835</v>
      </c>
      <c r="G93" s="741" t="n">
        <f aca="false">+E$90*$G$82</f>
        <v>31745.199421198</v>
      </c>
      <c r="H93" s="741" t="n">
        <f aca="false">+F$90*$G$82</f>
        <v>26931.1819883307</v>
      </c>
      <c r="I93" s="741" t="n">
        <f aca="false">+G$90*$G$82</f>
        <v>12370.6668851418</v>
      </c>
      <c r="J93" s="741" t="n">
        <f aca="false">+H$90*$G$82</f>
        <v>8246.31848044586</v>
      </c>
      <c r="K93" s="741" t="n">
        <f aca="false">+I$90*$G$82</f>
        <v>8884.69357280151</v>
      </c>
      <c r="L93" s="741" t="n">
        <f aca="false">+J$90*$G$82</f>
        <v>10841.3194981185</v>
      </c>
      <c r="M93" s="741" t="n">
        <f aca="false">+K$90*$G$82</f>
        <v>5718.4653894588</v>
      </c>
      <c r="N93" s="742" t="n">
        <f aca="false">+L$90*$G$82</f>
        <v>5470.44512315855</v>
      </c>
    </row>
    <row r="94" customFormat="false" ht="15.75" hidden="false" customHeight="false" outlineLevel="0" collapsed="false">
      <c r="B94" s="744" t="s">
        <v>450</v>
      </c>
      <c r="C94" s="745"/>
      <c r="D94" s="746"/>
      <c r="E94" s="746"/>
      <c r="F94" s="747" t="n">
        <f aca="false">C$90*$G$83</f>
        <v>0</v>
      </c>
      <c r="G94" s="747" t="n">
        <f aca="false">D$90*$G$83</f>
        <v>17649.6597626835</v>
      </c>
      <c r="H94" s="747" t="n">
        <f aca="false">E$90*$G$83</f>
        <v>31745.199421198</v>
      </c>
      <c r="I94" s="747" t="n">
        <f aca="false">F$90*$G$83</f>
        <v>26931.1819883307</v>
      </c>
      <c r="J94" s="747" t="n">
        <f aca="false">G$90*$G$83</f>
        <v>12370.6668851418</v>
      </c>
      <c r="K94" s="747" t="n">
        <f aca="false">H$90*$G$83</f>
        <v>8246.31848044586</v>
      </c>
      <c r="L94" s="747" t="n">
        <f aca="false">I$90*$G$83</f>
        <v>8884.69357280151</v>
      </c>
      <c r="M94" s="747" t="n">
        <f aca="false">J$90*$G$83</f>
        <v>10841.3194981185</v>
      </c>
      <c r="N94" s="748" t="n">
        <f aca="false">K$90*$G$83</f>
        <v>5718.4653894588</v>
      </c>
    </row>
    <row r="95" customFormat="false" ht="16.5" hidden="false" customHeight="false" outlineLevel="0" collapsed="false">
      <c r="B95" s="749"/>
      <c r="C95" s="750" t="n">
        <f aca="false">+SUM(C91:C94)</f>
        <v>0</v>
      </c>
      <c r="D95" s="751" t="n">
        <f aca="false">+SUM(D91:D94)</f>
        <v>26474.4896440253</v>
      </c>
      <c r="E95" s="751" t="n">
        <f aca="false">+SUM(E91:E94)</f>
        <v>74092.2887758224</v>
      </c>
      <c r="F95" s="751" t="n">
        <f aca="false">+SUM(F91:F94)</f>
        <v>105664.231876977</v>
      </c>
      <c r="G95" s="751" t="n">
        <f aca="false">+SUM(G91:G94)</f>
        <v>108347.63249409</v>
      </c>
      <c r="H95" s="751" t="n">
        <f aca="false">+SUM(H91:H94)</f>
        <v>89601.8594579103</v>
      </c>
      <c r="I95" s="751" t="n">
        <f aca="false">+SUM(I91:I94)</f>
        <v>64998.3669533436</v>
      </c>
      <c r="J95" s="751" t="n">
        <f aca="false">+SUM(J91:J94)</f>
        <v>50206.0049719678</v>
      </c>
      <c r="K95" s="751" t="n">
        <f aca="false">+SUM(K91:K94)</f>
        <v>41970.6893846134</v>
      </c>
      <c r="L95" s="751" t="n">
        <f aca="false">+SUM(L91:L94)</f>
        <v>36509.3788398461</v>
      </c>
      <c r="M95" s="751" t="n">
        <f aca="false">+SUM(M91:M94)</f>
        <v>31471.0961298234</v>
      </c>
      <c r="N95" s="752" t="n">
        <f aca="false">+SUM(N91:N94)</f>
        <v>39773.9477048859</v>
      </c>
    </row>
    <row r="96" customFormat="false" ht="15.75" hidden="false" customHeight="false" outlineLevel="0" collapsed="false"/>
    <row r="97" customFormat="false" ht="15" hidden="false" customHeight="false" outlineLevel="0" collapsed="false">
      <c r="B97" s="753" t="s">
        <v>472</v>
      </c>
      <c r="C97" s="754" t="s">
        <v>433</v>
      </c>
      <c r="D97" s="755" t="s">
        <v>434</v>
      </c>
      <c r="E97" s="755" t="s">
        <v>435</v>
      </c>
      <c r="F97" s="755" t="s">
        <v>436</v>
      </c>
      <c r="G97" s="755" t="s">
        <v>437</v>
      </c>
      <c r="H97" s="755" t="s">
        <v>438</v>
      </c>
      <c r="I97" s="755" t="s">
        <v>439</v>
      </c>
      <c r="J97" s="756" t="s">
        <v>440</v>
      </c>
      <c r="K97" s="756" t="s">
        <v>441</v>
      </c>
      <c r="L97" s="756" t="s">
        <v>442</v>
      </c>
      <c r="M97" s="756" t="s">
        <v>443</v>
      </c>
      <c r="N97" s="757" t="s">
        <v>444</v>
      </c>
    </row>
    <row r="98" customFormat="false" ht="15" hidden="false" customHeight="false" outlineLevel="0" collapsed="false">
      <c r="B98" s="739" t="str">
        <f aca="false">B43</f>
        <v>Linea escolar</v>
      </c>
      <c r="C98" s="758" t="n">
        <f aca="false">(Demanda!$B14*'Capital de trabajo'!C53)*$C71</f>
        <v>202.534394183821</v>
      </c>
      <c r="D98" s="758" t="n">
        <f aca="false">(Demanda!$B14*'Capital de trabajo'!D53)*$C71</f>
        <v>506.335985459553</v>
      </c>
      <c r="E98" s="758" t="n">
        <f aca="false">(Demanda!$B14*'Capital de trabajo'!E53)*$C71</f>
        <v>2025.34394183821</v>
      </c>
      <c r="F98" s="758" t="n">
        <f aca="false">(Demanda!$B14*'Capital de trabajo'!F53)*$C71</f>
        <v>1620.27515347057</v>
      </c>
      <c r="G98" s="758" t="n">
        <f aca="false">(Demanda!$B14*'Capital de trabajo'!G53)*$C71</f>
        <v>405.068788367643</v>
      </c>
      <c r="H98" s="758" t="n">
        <f aca="false">(Demanda!$B14*'Capital de trabajo'!H53)*$C71</f>
        <v>50.6335985459553</v>
      </c>
      <c r="I98" s="758" t="n">
        <f aca="false">(Demanda!$B14*'Capital de trabajo'!I53)*$C71</f>
        <v>50.6335985459553</v>
      </c>
      <c r="J98" s="758" t="n">
        <f aca="false">(Demanda!$B14*'Capital de trabajo'!J53)*$C71</f>
        <v>50.6335985459553</v>
      </c>
      <c r="K98" s="758" t="n">
        <f aca="false">(Demanda!$B14*'Capital de trabajo'!K53)*$C71</f>
        <v>50.6335985459553</v>
      </c>
      <c r="L98" s="758" t="n">
        <f aca="false">(Demanda!$B14*'Capital de trabajo'!L53)*$C71</f>
        <v>50.6335985459553</v>
      </c>
      <c r="M98" s="758" t="n">
        <f aca="false">(Demanda!$B14*'Capital de trabajo'!M53)*$C71</f>
        <v>25.3167992729777</v>
      </c>
      <c r="N98" s="758" t="n">
        <f aca="false">(Demanda!$B14*'Capital de trabajo'!N53)*$C71</f>
        <v>25.3167992729777</v>
      </c>
    </row>
    <row r="99" customFormat="false" ht="15" hidden="false" customHeight="false" outlineLevel="0" collapsed="false">
      <c r="B99" s="739" t="str">
        <f aca="false">B44</f>
        <v>Linea juvenil</v>
      </c>
      <c r="C99" s="758" t="n">
        <f aca="false">(Demanda!$B15*'Capital de trabajo'!C54)*$C72</f>
        <v>316.218610978547</v>
      </c>
      <c r="D99" s="758" t="n">
        <f aca="false">(Demanda!$B15*'Capital de trabajo'!D54)*$C72</f>
        <v>790.546527446367</v>
      </c>
      <c r="E99" s="758" t="n">
        <f aca="false">(Demanda!$B15*'Capital de trabajo'!E54)*$C72</f>
        <v>3004.07680429619</v>
      </c>
      <c r="F99" s="758" t="n">
        <f aca="false">(Demanda!$B15*'Capital de trabajo'!F54)*$C72</f>
        <v>2371.6395823391</v>
      </c>
      <c r="G99" s="758" t="n">
        <f aca="false">(Demanda!$B15*'Capital de trabajo'!G54)*$C72</f>
        <v>632.437221957094</v>
      </c>
      <c r="H99" s="758" t="n">
        <f aca="false">(Demanda!$B15*'Capital de trabajo'!H54)*$C72</f>
        <v>79.0546527446367</v>
      </c>
      <c r="I99" s="758" t="n">
        <f aca="false">(Demanda!$B15*'Capital de trabajo'!I54)*$C72</f>
        <v>79.0546527446367</v>
      </c>
      <c r="J99" s="758" t="n">
        <f aca="false">(Demanda!$B15*'Capital de trabajo'!J54)*$C72</f>
        <v>237.16395823391</v>
      </c>
      <c r="K99" s="758" t="n">
        <f aca="false">(Demanda!$B15*'Capital de trabajo'!K54)*$C72</f>
        <v>158.109305489273</v>
      </c>
      <c r="L99" s="758" t="n">
        <f aca="false">(Demanda!$B15*'Capital de trabajo'!L54)*$C72</f>
        <v>79.0546527446367</v>
      </c>
      <c r="M99" s="758" t="n">
        <f aca="false">(Demanda!$B15*'Capital de trabajo'!M54)*$C72</f>
        <v>79.0546527446367</v>
      </c>
      <c r="N99" s="758" t="n">
        <f aca="false">(Demanda!$B15*'Capital de trabajo'!N54)*$C72</f>
        <v>79.0546527446367</v>
      </c>
    </row>
    <row r="100" customFormat="false" ht="15" hidden="false" customHeight="false" outlineLevel="0" collapsed="false">
      <c r="B100" s="739" t="str">
        <f aca="false">B45</f>
        <v>Linea viajera</v>
      </c>
      <c r="C100" s="758" t="n">
        <f aca="false">(Demanda!$B16*'Capital de trabajo'!C55)*$C73</f>
        <v>55.1029814189178</v>
      </c>
      <c r="D100" s="758" t="n">
        <f aca="false">(Demanda!$B16*'Capital de trabajo'!D55)*$C73</f>
        <v>50.8642905405395</v>
      </c>
      <c r="E100" s="758" t="n">
        <f aca="false">(Demanda!$B16*'Capital de trabajo'!E55)*$C73</f>
        <v>42.3869087837829</v>
      </c>
      <c r="F100" s="758" t="n">
        <f aca="false">(Demanda!$B16*'Capital de trabajo'!F55)*$C73</f>
        <v>42.3869087837829</v>
      </c>
      <c r="G100" s="758" t="n">
        <f aca="false">(Demanda!$B16*'Capital de trabajo'!G55)*$C73</f>
        <v>21.1934543918915</v>
      </c>
      <c r="H100" s="758" t="n">
        <f aca="false">(Demanda!$B16*'Capital de trabajo'!H55)*$C73</f>
        <v>25.4321452702698</v>
      </c>
      <c r="I100" s="758" t="n">
        <f aca="false">(Demanda!$B16*'Capital de trabajo'!I55)*$C73</f>
        <v>33.9095270270263</v>
      </c>
      <c r="J100" s="758" t="n">
        <f aca="false">(Demanda!$B16*'Capital de trabajo'!J55)*$C73</f>
        <v>42.3869087837829</v>
      </c>
      <c r="K100" s="758" t="n">
        <f aca="false">(Demanda!$B16*'Capital de trabajo'!K55)*$C73</f>
        <v>21.1934543918915</v>
      </c>
      <c r="L100" s="758" t="n">
        <f aca="false">(Demanda!$B16*'Capital de trabajo'!L55)*$C73</f>
        <v>21.1934543918915</v>
      </c>
      <c r="M100" s="758" t="n">
        <f aca="false">(Demanda!$B16*'Capital de trabajo'!M55)*$C73</f>
        <v>16.9547635135132</v>
      </c>
      <c r="N100" s="758" t="n">
        <f aca="false">(Demanda!$B16*'Capital de trabajo'!N55)*$C73</f>
        <v>50.8642905405395</v>
      </c>
    </row>
    <row r="101" customFormat="false" ht="15" hidden="false" customHeight="false" outlineLevel="0" collapsed="false">
      <c r="B101" s="739" t="str">
        <f aca="false">B46</f>
        <v>Linea Vacacional</v>
      </c>
      <c r="C101" s="758" t="n">
        <f aca="false">(Demanda!$B17*'Capital de trabajo'!C56)*$C74</f>
        <v>6185.48039659736</v>
      </c>
      <c r="D101" s="758" t="n">
        <f aca="false">(Demanda!$B17*'Capital de trabajo'!D56)*$C74</f>
        <v>4948.38431727788</v>
      </c>
      <c r="E101" s="758" t="n">
        <f aca="false">(Demanda!$B17*'Capital de trabajo'!E56)*$C74</f>
        <v>4123.65359773157</v>
      </c>
      <c r="F101" s="758" t="n">
        <f aca="false">(Demanda!$B17*'Capital de trabajo'!F56)*$C74</f>
        <v>4123.65359773157</v>
      </c>
      <c r="G101" s="758" t="n">
        <f aca="false">(Demanda!$B17*'Capital de trabajo'!G56)*$C74</f>
        <v>2061.82679886579</v>
      </c>
      <c r="H101" s="758" t="n">
        <f aca="false">(Demanda!$B17*'Capital de trabajo'!H56)*$C74</f>
        <v>2474.19215863894</v>
      </c>
      <c r="I101" s="758" t="n">
        <f aca="false">(Demanda!$B17*'Capital de trabajo'!I56)*$C74</f>
        <v>3298.92287818526</v>
      </c>
      <c r="J101" s="758" t="n">
        <f aca="false">(Demanda!$B17*'Capital de trabajo'!J56)*$C74</f>
        <v>4123.65359773157</v>
      </c>
      <c r="K101" s="758" t="n">
        <f aca="false">(Demanda!$B17*'Capital de trabajo'!K56)*$C74</f>
        <v>1649.46143909263</v>
      </c>
      <c r="L101" s="758" t="n">
        <f aca="false">(Demanda!$B17*'Capital de trabajo'!L56)*$C74</f>
        <v>1649.46143909263</v>
      </c>
      <c r="M101" s="758" t="n">
        <f aca="false">(Demanda!$B17*'Capital de trabajo'!M56)*$C74</f>
        <v>1237.09607931947</v>
      </c>
      <c r="N101" s="758" t="n">
        <f aca="false">(Demanda!$B17*'Capital de trabajo'!N56)*$C74</f>
        <v>5360.74967705104</v>
      </c>
    </row>
    <row r="102" customFormat="false" ht="15" hidden="false" customHeight="false" outlineLevel="0" collapsed="false">
      <c r="B102" s="739" t="str">
        <f aca="false">B47</f>
        <v>Linea ejecutiva</v>
      </c>
      <c r="C102" s="758" t="n">
        <f aca="false">(Demanda!$B18*'Capital de trabajo'!C57)*$C75</f>
        <v>1672.02900297984</v>
      </c>
      <c r="D102" s="758" t="n">
        <f aca="false">(Demanda!$B18*'Capital de trabajo'!D57)*$C75</f>
        <v>1672.02900297984</v>
      </c>
      <c r="E102" s="758" t="n">
        <f aca="false">(Demanda!$B18*'Capital de trabajo'!E57)*$C75</f>
        <v>1672.02900297984</v>
      </c>
      <c r="F102" s="758" t="n">
        <f aca="false">(Demanda!$B18*'Capital de trabajo'!F57)*$C75</f>
        <v>1433.16771683986</v>
      </c>
      <c r="G102" s="758" t="n">
        <f aca="false">(Demanda!$B18*'Capital de trabajo'!G57)*$C75</f>
        <v>1910.89028911982</v>
      </c>
      <c r="H102" s="758" t="n">
        <f aca="false">(Demanda!$B18*'Capital de trabajo'!H57)*$C75</f>
        <v>3582.91929209966</v>
      </c>
      <c r="I102" s="758" t="n">
        <f aca="false">(Demanda!$B18*'Capital de trabajo'!I57)*$C75</f>
        <v>2388.61286139977</v>
      </c>
      <c r="J102" s="758" t="n">
        <f aca="false">(Demanda!$B18*'Capital de trabajo'!J57)*$C75</f>
        <v>1672.02900297984</v>
      </c>
      <c r="K102" s="758" t="n">
        <f aca="false">(Demanda!$B18*'Capital de trabajo'!K57)*$C75</f>
        <v>1672.02900297984</v>
      </c>
      <c r="L102" s="758" t="n">
        <f aca="false">(Demanda!$B18*'Capital de trabajo'!L57)*$C75</f>
        <v>1672.02900297984</v>
      </c>
      <c r="M102" s="758" t="n">
        <f aca="false">(Demanda!$B18*'Capital de trabajo'!M57)*$C75</f>
        <v>1672.02900297984</v>
      </c>
      <c r="N102" s="758" t="n">
        <f aca="false">(Demanda!$B18*'Capital de trabajo'!N57)*$C75</f>
        <v>2866.33543367973</v>
      </c>
    </row>
    <row r="103" customFormat="false" ht="15" hidden="false" customHeight="false" outlineLevel="0" collapsed="false">
      <c r="B103" s="739" t="str">
        <f aca="false">B48</f>
        <v>Linea femenina</v>
      </c>
      <c r="C103" s="758" t="n">
        <f aca="false">(Demanda!$B19*'Capital de trabajo'!C58)*$C76</f>
        <v>2259.07603123332</v>
      </c>
      <c r="D103" s="758" t="n">
        <f aca="false">(Demanda!$B19*'Capital de trabajo'!D58)*$C76</f>
        <v>3012.10137497776</v>
      </c>
      <c r="E103" s="758" t="n">
        <f aca="false">(Demanda!$B19*'Capital de trabajo'!E58)*$C76</f>
        <v>1757.05913540369</v>
      </c>
      <c r="F103" s="758" t="n">
        <f aca="false">(Demanda!$B19*'Capital de trabajo'!F58)*$C76</f>
        <v>1506.05068748888</v>
      </c>
      <c r="G103" s="758" t="n">
        <f aca="false">(Demanda!$B19*'Capital de trabajo'!G58)*$C76</f>
        <v>5522.18585412589</v>
      </c>
      <c r="H103" s="758" t="n">
        <f aca="false">(Demanda!$B19*'Capital de trabajo'!H58)*$C76</f>
        <v>1255.04223957407</v>
      </c>
      <c r="I103" s="758" t="n">
        <f aca="false">(Demanda!$B19*'Capital de trabajo'!I58)*$C76</f>
        <v>1004.03379165925</v>
      </c>
      <c r="J103" s="758" t="n">
        <f aca="false">(Demanda!$B19*'Capital de trabajo'!J58)*$C76</f>
        <v>1255.04223957407</v>
      </c>
      <c r="K103" s="758" t="n">
        <f aca="false">(Demanda!$B19*'Capital de trabajo'!K58)*$C76</f>
        <v>1004.03379165925</v>
      </c>
      <c r="L103" s="758" t="n">
        <f aca="false">(Demanda!$B19*'Capital de trabajo'!L58)*$C76</f>
        <v>1255.04223957407</v>
      </c>
      <c r="M103" s="758" t="n">
        <f aca="false">(Demanda!$B19*'Capital de trabajo'!M58)*$C76</f>
        <v>1004.03379165925</v>
      </c>
      <c r="N103" s="758" t="n">
        <f aca="false">(Demanda!$B19*'Capital de trabajo'!N58)*$C76</f>
        <v>4267.14361455183</v>
      </c>
    </row>
    <row r="104" customFormat="false" ht="15.75" hidden="false" customHeight="false" outlineLevel="0" collapsed="false">
      <c r="B104" s="759" t="str">
        <f aca="false">B49</f>
        <v>Linea de accesorios (hombres)</v>
      </c>
      <c r="C104" s="758" t="n">
        <f aca="false">(Demanda!$B20*'Capital de trabajo'!C59)*$C77</f>
        <v>256.761111204257</v>
      </c>
      <c r="D104" s="758" t="n">
        <f aca="false">(Demanda!$B20*'Capital de trabajo'!D59)*$C77</f>
        <v>470.728703874471</v>
      </c>
      <c r="E104" s="758" t="n">
        <f aca="false">(Demanda!$B20*'Capital de trabajo'!E59)*$C77</f>
        <v>299.5546297383</v>
      </c>
      <c r="F104" s="758" t="n">
        <f aca="false">(Demanda!$B20*'Capital de trabajo'!F59)*$C77</f>
        <v>299.5546297383</v>
      </c>
      <c r="G104" s="758" t="n">
        <f aca="false">(Demanda!$B20*'Capital de trabajo'!G59)*$C77</f>
        <v>299.5546297383</v>
      </c>
      <c r="H104" s="758" t="n">
        <f aca="false">(Demanda!$B20*'Capital de trabajo'!H59)*$C77</f>
        <v>470.728703874471</v>
      </c>
      <c r="I104" s="758" t="n">
        <f aca="false">(Demanda!$B20*'Capital de trabajo'!I59)*$C77</f>
        <v>299.5546297383</v>
      </c>
      <c r="J104" s="758" t="n">
        <f aca="false">(Demanda!$B20*'Capital de trabajo'!J59)*$C77</f>
        <v>299.5546297383</v>
      </c>
      <c r="K104" s="758" t="n">
        <f aca="false">(Demanda!$B20*'Capital de trabajo'!K59)*$C77</f>
        <v>299.5546297383</v>
      </c>
      <c r="L104" s="758" t="n">
        <f aca="false">(Demanda!$B20*'Capital de trabajo'!L59)*$C77</f>
        <v>299.5546297383</v>
      </c>
      <c r="M104" s="758" t="n">
        <f aca="false">(Demanda!$B20*'Capital de trabajo'!M59)*$C77</f>
        <v>299.5546297383</v>
      </c>
      <c r="N104" s="758" t="n">
        <f aca="false">(Demanda!$B20*'Capital de trabajo'!N59)*$C77</f>
        <v>684.696296544685</v>
      </c>
    </row>
    <row r="105" customFormat="false" ht="16.5" hidden="false" customHeight="false" outlineLevel="0" collapsed="false">
      <c r="B105" s="760" t="s">
        <v>473</v>
      </c>
      <c r="C105" s="761" t="n">
        <f aca="false">SUM(C98:C104)</f>
        <v>10947.2025285961</v>
      </c>
      <c r="D105" s="761" t="n">
        <f aca="false">SUM(D98:D104)</f>
        <v>11450.9902025564</v>
      </c>
      <c r="E105" s="761" t="n">
        <f aca="false">SUM(E98:E104)</f>
        <v>12924.1040207716</v>
      </c>
      <c r="F105" s="761" t="n">
        <f aca="false">SUM(F98:F104)</f>
        <v>11396.7282763921</v>
      </c>
      <c r="G105" s="761" t="n">
        <f aca="false">SUM(G98:G104)</f>
        <v>10853.1570365664</v>
      </c>
      <c r="H105" s="761" t="n">
        <f aca="false">SUM(H98:H104)</f>
        <v>7938.002790748</v>
      </c>
      <c r="I105" s="761" t="n">
        <f aca="false">SUM(I98:I104)</f>
        <v>7154.7219393002</v>
      </c>
      <c r="J105" s="761" t="n">
        <f aca="false">SUM(J98:J104)</f>
        <v>7680.46393558743</v>
      </c>
      <c r="K105" s="761" t="n">
        <f aca="false">SUM(K98:K104)</f>
        <v>4855.01522189714</v>
      </c>
      <c r="L105" s="761" t="n">
        <f aca="false">SUM(L98:L104)</f>
        <v>5026.96901706732</v>
      </c>
      <c r="M105" s="761" t="n">
        <f aca="false">SUM(M98:M104)</f>
        <v>4334.03971922799</v>
      </c>
      <c r="N105" s="762" t="n">
        <f aca="false">SUM(N98:N104)</f>
        <v>13334.1607643854</v>
      </c>
    </row>
    <row r="106" customFormat="false" ht="15.75" hidden="false" customHeight="false" outlineLevel="0" collapsed="false">
      <c r="B106" s="736" t="s">
        <v>447</v>
      </c>
      <c r="C106" s="763" t="n">
        <f aca="false">C105*$J$80</f>
        <v>2189.44050571921</v>
      </c>
      <c r="D106" s="763" t="n">
        <f aca="false">D105*$J$80</f>
        <v>2290.19804051128</v>
      </c>
      <c r="E106" s="763" t="n">
        <f aca="false">E105*$J$80</f>
        <v>2584.82080415432</v>
      </c>
      <c r="F106" s="763" t="n">
        <f aca="false">F105*$J$80</f>
        <v>2279.34565527841</v>
      </c>
      <c r="G106" s="763" t="n">
        <f aca="false">G105*$J$80</f>
        <v>2170.63140731328</v>
      </c>
      <c r="H106" s="763" t="n">
        <f aca="false">H105*$J$80</f>
        <v>1587.6005581496</v>
      </c>
      <c r="I106" s="763" t="n">
        <f aca="false">I105*$J$80</f>
        <v>1430.94438786004</v>
      </c>
      <c r="J106" s="763" t="n">
        <f aca="false">J105*$J$80</f>
        <v>1536.09278711749</v>
      </c>
      <c r="K106" s="763" t="n">
        <f aca="false">K105*$J$80</f>
        <v>971.003044379428</v>
      </c>
      <c r="L106" s="763" t="n">
        <f aca="false">L105*$J$80</f>
        <v>1005.39380341346</v>
      </c>
      <c r="M106" s="763" t="n">
        <f aca="false">M105*$J$80</f>
        <v>866.807943845598</v>
      </c>
      <c r="N106" s="764" t="n">
        <f aca="false">N105*$J$80</f>
        <v>2666.83215287709</v>
      </c>
    </row>
    <row r="107" customFormat="false" ht="15" hidden="false" customHeight="false" outlineLevel="0" collapsed="false">
      <c r="B107" s="739" t="s">
        <v>448</v>
      </c>
      <c r="C107" s="765"/>
      <c r="D107" s="370" t="n">
        <f aca="false">C105*$J$81</f>
        <v>3831.52088500862</v>
      </c>
      <c r="E107" s="370" t="n">
        <f aca="false">D105*$J$81</f>
        <v>4007.84657089475</v>
      </c>
      <c r="F107" s="370" t="n">
        <f aca="false">E105*$J$81</f>
        <v>4523.43640727006</v>
      </c>
      <c r="G107" s="370" t="n">
        <f aca="false">F105*$J$81</f>
        <v>3988.85489673722</v>
      </c>
      <c r="H107" s="370" t="n">
        <f aca="false">G105*$J$81</f>
        <v>3798.60496279825</v>
      </c>
      <c r="I107" s="370" t="n">
        <f aca="false">H105*$J$81</f>
        <v>2778.3009767618</v>
      </c>
      <c r="J107" s="370" t="n">
        <f aca="false">I105*$J$81</f>
        <v>2504.15267875507</v>
      </c>
      <c r="K107" s="370" t="n">
        <f aca="false">J105*$J$81</f>
        <v>2688.1623774556</v>
      </c>
      <c r="L107" s="370" t="n">
        <f aca="false">K105*$J$81</f>
        <v>1699.255327664</v>
      </c>
      <c r="M107" s="370" t="n">
        <f aca="false">L105*$J$81</f>
        <v>1759.43915597356</v>
      </c>
      <c r="N107" s="371" t="n">
        <f aca="false">M105*$J$81</f>
        <v>1516.9139017298</v>
      </c>
    </row>
    <row r="108" customFormat="false" ht="15" hidden="false" customHeight="false" outlineLevel="0" collapsed="false">
      <c r="B108" s="743" t="s">
        <v>449</v>
      </c>
      <c r="C108" s="765"/>
      <c r="D108" s="370"/>
      <c r="E108" s="370" t="n">
        <f aca="false">C105*$J$82</f>
        <v>2189.44050571921</v>
      </c>
      <c r="F108" s="370" t="n">
        <f aca="false">D105*$J$82</f>
        <v>2290.19804051128</v>
      </c>
      <c r="G108" s="370" t="n">
        <f aca="false">E105*$J$82</f>
        <v>2584.82080415432</v>
      </c>
      <c r="H108" s="370" t="n">
        <f aca="false">F105*$J$82</f>
        <v>2279.34565527841</v>
      </c>
      <c r="I108" s="370" t="n">
        <f aca="false">G105*$J$82</f>
        <v>2170.63140731328</v>
      </c>
      <c r="J108" s="370" t="n">
        <f aca="false">H105*$J$82</f>
        <v>1587.6005581496</v>
      </c>
      <c r="K108" s="370" t="n">
        <f aca="false">I105*$J$82</f>
        <v>1430.94438786004</v>
      </c>
      <c r="L108" s="370" t="n">
        <f aca="false">J105*$J$82</f>
        <v>1536.09278711749</v>
      </c>
      <c r="M108" s="370" t="n">
        <f aca="false">K105*$J$82</f>
        <v>971.003044379428</v>
      </c>
      <c r="N108" s="371" t="n">
        <f aca="false">L105*$J$82</f>
        <v>1005.39380341346</v>
      </c>
    </row>
    <row r="109" customFormat="false" ht="15" hidden="false" customHeight="false" outlineLevel="0" collapsed="false">
      <c r="B109" s="743" t="s">
        <v>450</v>
      </c>
      <c r="C109" s="765"/>
      <c r="D109" s="370"/>
      <c r="E109" s="370"/>
      <c r="F109" s="370" t="n">
        <f aca="false">C105*$J$83</f>
        <v>1642.08037928941</v>
      </c>
      <c r="G109" s="370" t="n">
        <f aca="false">D105*$J$83</f>
        <v>1717.64853038346</v>
      </c>
      <c r="H109" s="370" t="n">
        <f aca="false">E105*$J$83</f>
        <v>1938.61560311574</v>
      </c>
      <c r="I109" s="370" t="n">
        <f aca="false">F105*$J$83</f>
        <v>1709.50924145881</v>
      </c>
      <c r="J109" s="370" t="n">
        <f aca="false">G105*$J$83</f>
        <v>1627.97355548496</v>
      </c>
      <c r="K109" s="370" t="n">
        <f aca="false">H105*$J$83</f>
        <v>1190.7004186122</v>
      </c>
      <c r="L109" s="370" t="n">
        <f aca="false">I105*$J$83</f>
        <v>1073.20829089503</v>
      </c>
      <c r="M109" s="370" t="n">
        <f aca="false">J105*$J$83</f>
        <v>1152.06959033811</v>
      </c>
      <c r="N109" s="371" t="n">
        <f aca="false">K105*$J$83</f>
        <v>728.252283284571</v>
      </c>
    </row>
    <row r="110" customFormat="false" ht="15.75" hidden="false" customHeight="false" outlineLevel="0" collapsed="false">
      <c r="B110" s="744" t="s">
        <v>471</v>
      </c>
      <c r="C110" s="766"/>
      <c r="D110" s="767"/>
      <c r="E110" s="767"/>
      <c r="F110" s="767"/>
      <c r="G110" s="767" t="n">
        <f aca="false">C105*$J$84</f>
        <v>1094.72025285961</v>
      </c>
      <c r="H110" s="767" t="n">
        <f aca="false">D105*$J$84</f>
        <v>1145.09902025564</v>
      </c>
      <c r="I110" s="767" t="n">
        <f aca="false">E105*$J$84</f>
        <v>1292.41040207716</v>
      </c>
      <c r="J110" s="767" t="n">
        <f aca="false">F105*$J$84</f>
        <v>1139.67282763921</v>
      </c>
      <c r="K110" s="767" t="n">
        <f aca="false">G105*$J$84</f>
        <v>1085.31570365664</v>
      </c>
      <c r="L110" s="767" t="n">
        <f aca="false">H105*$J$84</f>
        <v>793.8002790748</v>
      </c>
      <c r="M110" s="767" t="n">
        <f aca="false">I105*$J$84</f>
        <v>715.47219393002</v>
      </c>
      <c r="N110" s="768" t="n">
        <f aca="false">J105*$J$84</f>
        <v>768.046393558743</v>
      </c>
    </row>
    <row r="111" customFormat="false" ht="17.25" hidden="false" customHeight="false" outlineLevel="0" collapsed="false">
      <c r="B111" s="769" t="s">
        <v>131</v>
      </c>
      <c r="C111" s="770" t="n">
        <f aca="false">SUM(C106:C110)</f>
        <v>2189.44050571921</v>
      </c>
      <c r="D111" s="770" t="n">
        <f aca="false">SUM(D106:D110)</f>
        <v>6121.7189255199</v>
      </c>
      <c r="E111" s="770" t="n">
        <f aca="false">SUM(E106:E110)</f>
        <v>8782.10788076828</v>
      </c>
      <c r="F111" s="770" t="n">
        <f aca="false">SUM(F106:F110)</f>
        <v>10735.0604823492</v>
      </c>
      <c r="G111" s="770" t="n">
        <f aca="false">SUM(G106:G110)</f>
        <v>11556.6758914479</v>
      </c>
      <c r="H111" s="770" t="n">
        <f aca="false">SUM(H106:H110)</f>
        <v>10749.2657995976</v>
      </c>
      <c r="I111" s="770" t="n">
        <f aca="false">SUM(I106:I110)</f>
        <v>9381.79641547109</v>
      </c>
      <c r="J111" s="770" t="n">
        <f aca="false">SUM(J106:J110)</f>
        <v>8395.49240714633</v>
      </c>
      <c r="K111" s="770" t="n">
        <f aca="false">SUM(K106:K110)</f>
        <v>7366.12593196391</v>
      </c>
      <c r="L111" s="770" t="n">
        <f aca="false">SUM(L106:L110)</f>
        <v>6107.75048816478</v>
      </c>
      <c r="M111" s="770" t="n">
        <f aca="false">SUM(M106:M110)</f>
        <v>5464.79192846672</v>
      </c>
      <c r="N111" s="770" t="n">
        <f aca="false">SUM(N106:N110)</f>
        <v>6685.43853486366</v>
      </c>
    </row>
  </sheetData>
  <mergeCells count="1">
    <mergeCell ref="F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V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H375" activeCellId="0" sqref="AH375:AH38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5" width="5.71"/>
    <col collapsed="false" customWidth="true" hidden="false" outlineLevel="0" max="3" min="3" style="16" width="9.28"/>
    <col collapsed="false" customWidth="true" hidden="false" outlineLevel="0" max="4" min="4" style="16" width="13.7"/>
    <col collapsed="false" customWidth="true" hidden="false" outlineLevel="0" max="5" min="5" style="16" width="12.99"/>
    <col collapsed="false" customWidth="true" hidden="false" outlineLevel="0" max="6" min="6" style="16" width="11.13"/>
    <col collapsed="false" customWidth="true" hidden="false" outlineLevel="0" max="7" min="7" style="17" width="8.14"/>
    <col collapsed="false" customWidth="true" hidden="false" outlineLevel="0" max="8" min="8" style="17" width="8.85"/>
    <col collapsed="false" customWidth="true" hidden="false" outlineLevel="0" max="9" min="9" style="17" width="8.28"/>
    <col collapsed="false" customWidth="true" hidden="false" outlineLevel="0" max="10" min="10" style="17" width="11.7"/>
    <col collapsed="false" customWidth="true" hidden="true" outlineLevel="0" max="11" min="11" style="18" width="9.41"/>
    <col collapsed="false" customWidth="true" hidden="true" outlineLevel="0" max="12" min="12" style="18" width="9.85"/>
    <col collapsed="false" customWidth="true" hidden="true" outlineLevel="0" max="13" min="13" style="18" width="13.14"/>
    <col collapsed="false" customWidth="true" hidden="false" outlineLevel="0" max="14" min="14" style="18" width="13.14"/>
    <col collapsed="false" customWidth="true" hidden="true" outlineLevel="0" max="15" min="15" style="19" width="7.14"/>
    <col collapsed="false" customWidth="true" hidden="true" outlineLevel="0" max="16" min="16" style="19" width="7.56"/>
    <col collapsed="false" customWidth="true" hidden="true" outlineLevel="0" max="17" min="17" style="19" width="9.85"/>
    <col collapsed="false" customWidth="true" hidden="true" outlineLevel="0" max="18" min="18" style="19" width="8.85"/>
    <col collapsed="false" customWidth="true" hidden="false" outlineLevel="0" max="19" min="19" style="19" width="8.85"/>
    <col collapsed="false" customWidth="true" hidden="false" outlineLevel="0" max="20" min="20" style="20" width="14.99"/>
    <col collapsed="false" customWidth="true" hidden="false" outlineLevel="0" max="23" min="21" style="21" width="8.56"/>
    <col collapsed="false" customWidth="true" hidden="false" outlineLevel="0" max="24" min="24" style="21" width="7.28"/>
    <col collapsed="false" customWidth="true" hidden="false" outlineLevel="0" max="25" min="25" style="21" width="8.14"/>
    <col collapsed="false" customWidth="true" hidden="false" outlineLevel="0" max="26" min="26" style="21" width="7.85"/>
    <col collapsed="false" customWidth="true" hidden="false" outlineLevel="0" max="27" min="27" style="21" width="8.41"/>
    <col collapsed="false" customWidth="true" hidden="false" outlineLevel="0" max="28" min="28" style="22" width="7.14"/>
    <col collapsed="false" customWidth="true" hidden="false" outlineLevel="0" max="29" min="29" style="22" width="8.56"/>
    <col collapsed="false" customWidth="true" hidden="false" outlineLevel="0" max="30" min="30" style="22" width="7.56"/>
    <col collapsed="false" customWidth="true" hidden="false" outlineLevel="0" max="31" min="31" style="22" width="7.42"/>
    <col collapsed="false" customWidth="true" hidden="false" outlineLevel="0" max="32" min="32" style="22" width="7.56"/>
    <col collapsed="false" customWidth="true" hidden="false" outlineLevel="0" max="33" min="33" style="22" width="8.56"/>
    <col collapsed="false" customWidth="true" hidden="false" outlineLevel="0" max="34" min="34" style="22" width="9.7"/>
    <col collapsed="false" customWidth="true" hidden="false" outlineLevel="0" max="35" min="35" style="23" width="8.85"/>
    <col collapsed="false" customWidth="true" hidden="false" outlineLevel="0" max="36" min="36" style="23" width="9.28"/>
    <col collapsed="false" customWidth="true" hidden="false" outlineLevel="0" max="37" min="37" style="23" width="8.41"/>
    <col collapsed="false" customWidth="true" hidden="false" outlineLevel="0" max="38" min="38" style="23" width="10.41"/>
    <col collapsed="false" customWidth="true" hidden="false" outlineLevel="0" max="39" min="39" style="23" width="13.56"/>
    <col collapsed="false" customWidth="true" hidden="false" outlineLevel="0" max="40" min="40" style="23" width="11.56"/>
    <col collapsed="false" customWidth="true" hidden="false" outlineLevel="0" max="41" min="41" style="23" width="12.42"/>
    <col collapsed="false" customWidth="true" hidden="false" outlineLevel="0" max="42" min="42" style="23" width="8.99"/>
    <col collapsed="false" customWidth="true" hidden="false" outlineLevel="0" max="43" min="43" style="23" width="10.56"/>
    <col collapsed="false" customWidth="true" hidden="false" outlineLevel="0" max="44" min="44" style="23" width="10.28"/>
    <col collapsed="false" customWidth="true" hidden="false" outlineLevel="0" max="46" min="45" style="23" width="7.99"/>
    <col collapsed="false" customWidth="true" hidden="false" outlineLevel="0" max="47" min="47" style="23" width="9.7"/>
  </cols>
  <sheetData>
    <row r="1" s="39" customFormat="true" ht="15" hidden="false" customHeight="false" outlineLevel="0" collapsed="false">
      <c r="A1" s="24" t="s">
        <v>68</v>
      </c>
      <c r="B1" s="25" t="s">
        <v>69</v>
      </c>
      <c r="C1" s="26" t="s">
        <v>70</v>
      </c>
      <c r="D1" s="27" t="s">
        <v>71</v>
      </c>
      <c r="E1" s="27" t="s">
        <v>72</v>
      </c>
      <c r="F1" s="27" t="s">
        <v>73</v>
      </c>
      <c r="G1" s="28" t="s">
        <v>74</v>
      </c>
      <c r="H1" s="28" t="s">
        <v>75</v>
      </c>
      <c r="I1" s="28" t="s">
        <v>76</v>
      </c>
      <c r="J1" s="28" t="s">
        <v>77</v>
      </c>
      <c r="K1" s="29" t="s">
        <v>78</v>
      </c>
      <c r="L1" s="29" t="s">
        <v>79</v>
      </c>
      <c r="M1" s="30" t="s">
        <v>80</v>
      </c>
      <c r="N1" s="30" t="s">
        <v>81</v>
      </c>
      <c r="O1" s="31" t="s">
        <v>82</v>
      </c>
      <c r="P1" s="32" t="s">
        <v>83</v>
      </c>
      <c r="Q1" s="32" t="s">
        <v>84</v>
      </c>
      <c r="R1" s="31" t="s">
        <v>85</v>
      </c>
      <c r="S1" s="31" t="s">
        <v>86</v>
      </c>
      <c r="T1" s="33" t="s">
        <v>87</v>
      </c>
      <c r="U1" s="34" t="s">
        <v>88</v>
      </c>
      <c r="V1" s="34" t="s">
        <v>89</v>
      </c>
      <c r="W1" s="34" t="s">
        <v>90</v>
      </c>
      <c r="X1" s="35" t="s">
        <v>91</v>
      </c>
      <c r="Y1" s="34" t="s">
        <v>92</v>
      </c>
      <c r="Z1" s="34" t="s">
        <v>93</v>
      </c>
      <c r="AA1" s="34" t="s">
        <v>94</v>
      </c>
      <c r="AB1" s="36" t="s">
        <v>95</v>
      </c>
      <c r="AC1" s="36" t="s">
        <v>96</v>
      </c>
      <c r="AD1" s="36" t="s">
        <v>97</v>
      </c>
      <c r="AE1" s="36" t="s">
        <v>98</v>
      </c>
      <c r="AF1" s="36" t="s">
        <v>99</v>
      </c>
      <c r="AG1" s="36" t="s">
        <v>100</v>
      </c>
      <c r="AH1" s="36" t="s">
        <v>101</v>
      </c>
      <c r="AI1" s="37" t="s">
        <v>102</v>
      </c>
      <c r="AJ1" s="37" t="s">
        <v>103</v>
      </c>
      <c r="AK1" s="37" t="s">
        <v>104</v>
      </c>
      <c r="AL1" s="37" t="s">
        <v>105</v>
      </c>
      <c r="AM1" s="37" t="s">
        <v>106</v>
      </c>
      <c r="AN1" s="38" t="s">
        <v>107</v>
      </c>
      <c r="AO1" s="37" t="s">
        <v>108</v>
      </c>
      <c r="AP1" s="37" t="s">
        <v>109</v>
      </c>
      <c r="AQ1" s="37" t="s">
        <v>110</v>
      </c>
      <c r="AR1" s="37" t="s">
        <v>111</v>
      </c>
      <c r="AS1" s="37" t="s">
        <v>112</v>
      </c>
      <c r="AT1" s="37" t="s">
        <v>113</v>
      </c>
      <c r="AU1" s="37" t="s">
        <v>114</v>
      </c>
    </row>
    <row r="2" customFormat="false" ht="15" hidden="true" customHeight="false" outlineLevel="0" collapsed="false">
      <c r="A2" s="40" t="n">
        <v>1</v>
      </c>
      <c r="B2" s="41" t="n">
        <v>1</v>
      </c>
      <c r="C2" s="42" t="n">
        <v>0</v>
      </c>
      <c r="D2" s="42" t="n">
        <v>1</v>
      </c>
      <c r="E2" s="42" t="n">
        <v>0</v>
      </c>
      <c r="F2" s="42" t="n">
        <v>0</v>
      </c>
      <c r="G2" s="43" t="n">
        <v>4</v>
      </c>
      <c r="H2" s="43" t="n">
        <v>2</v>
      </c>
      <c r="I2" s="43" t="n">
        <v>3</v>
      </c>
      <c r="J2" s="43" t="n">
        <v>1</v>
      </c>
      <c r="K2" s="44" t="n">
        <v>1</v>
      </c>
      <c r="L2" s="44" t="n">
        <v>0</v>
      </c>
      <c r="M2" s="44" t="n">
        <v>0</v>
      </c>
      <c r="N2" s="44" t="n">
        <f aca="false">+(K2*1)+(L2*2)+(M2*3)</f>
        <v>1</v>
      </c>
      <c r="O2" s="45" t="n">
        <v>1</v>
      </c>
      <c r="P2" s="45" t="n">
        <v>0</v>
      </c>
      <c r="Q2" s="45" t="n">
        <v>0</v>
      </c>
      <c r="R2" s="45" t="n">
        <v>0</v>
      </c>
      <c r="S2" s="45" t="n">
        <f aca="false">+(O2*1)+(P2*2)+(Q2*3)+(R2*4)</f>
        <v>1</v>
      </c>
      <c r="T2" s="46" t="n">
        <v>1</v>
      </c>
      <c r="U2" s="47" t="n">
        <v>1</v>
      </c>
      <c r="V2" s="47" t="n">
        <v>0</v>
      </c>
      <c r="W2" s="47" t="n">
        <v>0</v>
      </c>
      <c r="X2" s="47" t="n">
        <v>1</v>
      </c>
      <c r="Y2" s="47" t="n">
        <v>0</v>
      </c>
      <c r="Z2" s="47" t="n">
        <v>0</v>
      </c>
      <c r="AA2" s="47" t="n">
        <v>1</v>
      </c>
      <c r="AB2" s="48" t="n">
        <v>2</v>
      </c>
      <c r="AC2" s="48" t="n">
        <v>6</v>
      </c>
      <c r="AD2" s="48" t="n">
        <v>5</v>
      </c>
      <c r="AE2" s="48" t="n">
        <v>3</v>
      </c>
      <c r="AF2" s="48" t="n">
        <v>1</v>
      </c>
      <c r="AG2" s="48" t="n">
        <v>7</v>
      </c>
      <c r="AH2" s="48" t="n">
        <v>4</v>
      </c>
      <c r="AI2" s="49" t="n">
        <v>2</v>
      </c>
      <c r="AJ2" s="49" t="n">
        <v>2</v>
      </c>
      <c r="AK2" s="49" t="n">
        <v>1</v>
      </c>
      <c r="AL2" s="49" t="n">
        <v>1</v>
      </c>
      <c r="AM2" s="49" t="n">
        <v>1</v>
      </c>
      <c r="AN2" s="49" t="n">
        <v>1</v>
      </c>
      <c r="AO2" s="49" t="n">
        <v>4</v>
      </c>
      <c r="AP2" s="49" t="n">
        <v>0</v>
      </c>
      <c r="AQ2" s="49" t="n">
        <v>0</v>
      </c>
      <c r="AR2" s="49" t="n">
        <v>1</v>
      </c>
      <c r="AS2" s="49" t="n">
        <v>0</v>
      </c>
      <c r="AT2" s="49" t="n">
        <v>0</v>
      </c>
      <c r="AU2" s="49" t="n">
        <v>0</v>
      </c>
    </row>
    <row r="3" customFormat="false" ht="15" hidden="true" customHeight="false" outlineLevel="0" collapsed="false">
      <c r="A3" s="40" t="n">
        <v>2</v>
      </c>
      <c r="B3" s="41" t="n">
        <v>0</v>
      </c>
      <c r="C3" s="42" t="n">
        <v>1</v>
      </c>
      <c r="D3" s="42" t="n">
        <v>0</v>
      </c>
      <c r="E3" s="42" t="n">
        <v>0</v>
      </c>
      <c r="F3" s="42" t="n">
        <v>0</v>
      </c>
      <c r="G3" s="43" t="n">
        <v>2</v>
      </c>
      <c r="H3" s="43" t="n">
        <v>3</v>
      </c>
      <c r="I3" s="43" t="n">
        <v>4</v>
      </c>
      <c r="J3" s="43" t="n">
        <v>1</v>
      </c>
      <c r="K3" s="44" t="n">
        <v>0</v>
      </c>
      <c r="L3" s="44" t="n">
        <v>0</v>
      </c>
      <c r="M3" s="44" t="n">
        <v>1</v>
      </c>
      <c r="N3" s="44" t="n">
        <f aca="false">+(K3*1)+(L3*2)+(M3*3)</f>
        <v>3</v>
      </c>
      <c r="O3" s="50" t="n">
        <v>1</v>
      </c>
      <c r="P3" s="50" t="n">
        <v>0</v>
      </c>
      <c r="Q3" s="50" t="n">
        <v>0</v>
      </c>
      <c r="R3" s="50" t="n">
        <v>0</v>
      </c>
      <c r="S3" s="45" t="n">
        <f aca="false">+(O3*1)+(P3*2)+(Q3*3)+(R3*4)</f>
        <v>1</v>
      </c>
      <c r="T3" s="46" t="n">
        <v>1</v>
      </c>
      <c r="U3" s="47" t="n">
        <v>0</v>
      </c>
      <c r="V3" s="47" t="n">
        <v>0</v>
      </c>
      <c r="W3" s="47" t="n">
        <v>0</v>
      </c>
      <c r="X3" s="47" t="n">
        <v>0</v>
      </c>
      <c r="Y3" s="47" t="n">
        <v>0</v>
      </c>
      <c r="Z3" s="47" t="n">
        <v>1</v>
      </c>
      <c r="AA3" s="47" t="n">
        <v>0</v>
      </c>
      <c r="AB3" s="48" t="n">
        <v>2</v>
      </c>
      <c r="AC3" s="48" t="n">
        <v>5</v>
      </c>
      <c r="AD3" s="48" t="n">
        <v>3</v>
      </c>
      <c r="AE3" s="48" t="n">
        <v>7</v>
      </c>
      <c r="AF3" s="48" t="n">
        <v>1</v>
      </c>
      <c r="AG3" s="48" t="n">
        <v>4</v>
      </c>
      <c r="AH3" s="48" t="n">
        <v>6</v>
      </c>
      <c r="AI3" s="49" t="n">
        <v>1</v>
      </c>
      <c r="AJ3" s="49" t="n">
        <v>2</v>
      </c>
      <c r="AK3" s="49" t="n">
        <v>2</v>
      </c>
      <c r="AL3" s="49" t="n">
        <v>3</v>
      </c>
      <c r="AM3" s="49" t="n">
        <v>2</v>
      </c>
      <c r="AN3" s="49" t="n">
        <v>1</v>
      </c>
      <c r="AO3" s="49" t="n">
        <v>1</v>
      </c>
      <c r="AP3" s="49" t="n">
        <v>0</v>
      </c>
      <c r="AQ3" s="49" t="n">
        <v>0</v>
      </c>
      <c r="AR3" s="49" t="n">
        <v>0</v>
      </c>
      <c r="AS3" s="49" t="n">
        <v>0</v>
      </c>
      <c r="AT3" s="49" t="n">
        <v>1</v>
      </c>
      <c r="AU3" s="49" t="n">
        <v>0</v>
      </c>
    </row>
    <row r="4" customFormat="false" ht="15" hidden="false" customHeight="false" outlineLevel="0" collapsed="false">
      <c r="A4" s="40" t="n">
        <v>3</v>
      </c>
      <c r="B4" s="41" t="n">
        <v>1</v>
      </c>
      <c r="C4" s="42" t="n">
        <v>0</v>
      </c>
      <c r="D4" s="42" t="n">
        <v>1</v>
      </c>
      <c r="E4" s="42" t="n">
        <v>0</v>
      </c>
      <c r="F4" s="42" t="n">
        <v>0</v>
      </c>
      <c r="G4" s="43" t="n">
        <v>3</v>
      </c>
      <c r="H4" s="43" t="n">
        <v>2</v>
      </c>
      <c r="I4" s="43" t="n">
        <v>4</v>
      </c>
      <c r="J4" s="43" t="n">
        <v>1</v>
      </c>
      <c r="K4" s="44" t="n">
        <v>1</v>
      </c>
      <c r="L4" s="44" t="n">
        <v>0</v>
      </c>
      <c r="M4" s="44" t="n">
        <v>0</v>
      </c>
      <c r="N4" s="44" t="n">
        <f aca="false">+(K4*1)+(L4*2)+(M4*3)</f>
        <v>1</v>
      </c>
      <c r="O4" s="45" t="n">
        <v>1</v>
      </c>
      <c r="P4" s="45" t="n">
        <v>0</v>
      </c>
      <c r="Q4" s="45" t="n">
        <v>0</v>
      </c>
      <c r="R4" s="45" t="n">
        <v>0</v>
      </c>
      <c r="S4" s="45" t="n">
        <f aca="false">+(O4*1)+(P4*2)+(Q4*3)+(R4*4)</f>
        <v>1</v>
      </c>
      <c r="T4" s="46" t="n">
        <v>1</v>
      </c>
      <c r="U4" s="47" t="n">
        <v>1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0</v>
      </c>
      <c r="AB4" s="48" t="n">
        <v>2</v>
      </c>
      <c r="AC4" s="48" t="n">
        <v>6</v>
      </c>
      <c r="AD4" s="48" t="n">
        <v>1</v>
      </c>
      <c r="AE4" s="48" t="n">
        <v>7</v>
      </c>
      <c r="AF4" s="48" t="n">
        <v>4</v>
      </c>
      <c r="AG4" s="48" t="n">
        <v>5</v>
      </c>
      <c r="AH4" s="48" t="n">
        <v>3</v>
      </c>
      <c r="AI4" s="49" t="n">
        <v>2</v>
      </c>
      <c r="AJ4" s="49" t="n">
        <v>1</v>
      </c>
      <c r="AK4" s="49" t="n">
        <v>1</v>
      </c>
      <c r="AL4" s="49" t="n">
        <v>1</v>
      </c>
      <c r="AM4" s="49" t="n">
        <v>1</v>
      </c>
      <c r="AN4" s="49" t="n">
        <v>1</v>
      </c>
      <c r="AO4" s="49" t="n">
        <v>2</v>
      </c>
      <c r="AP4" s="49" t="n">
        <v>0</v>
      </c>
      <c r="AQ4" s="49" t="n">
        <v>0</v>
      </c>
      <c r="AR4" s="49" t="n">
        <v>0</v>
      </c>
      <c r="AS4" s="49" t="n">
        <v>0</v>
      </c>
      <c r="AT4" s="49" t="n">
        <v>1</v>
      </c>
      <c r="AU4" s="49" t="n">
        <v>0</v>
      </c>
    </row>
    <row r="5" customFormat="false" ht="15" hidden="true" customHeight="false" outlineLevel="0" collapsed="false">
      <c r="A5" s="40" t="n">
        <v>4</v>
      </c>
      <c r="B5" s="41" t="n">
        <v>1</v>
      </c>
      <c r="C5" s="42" t="n">
        <v>0</v>
      </c>
      <c r="D5" s="42" t="n">
        <v>1</v>
      </c>
      <c r="E5" s="42" t="n">
        <v>0</v>
      </c>
      <c r="F5" s="42" t="n">
        <v>0</v>
      </c>
      <c r="G5" s="43" t="n">
        <v>1</v>
      </c>
      <c r="H5" s="43" t="n">
        <v>2</v>
      </c>
      <c r="I5" s="43" t="n">
        <v>4</v>
      </c>
      <c r="J5" s="43" t="n">
        <v>3</v>
      </c>
      <c r="K5" s="44" t="n">
        <v>1</v>
      </c>
      <c r="L5" s="44" t="n">
        <v>0</v>
      </c>
      <c r="M5" s="44" t="n">
        <v>0</v>
      </c>
      <c r="N5" s="44" t="n">
        <f aca="false">+(K5*1)+(L5*2)+(M5*3)</f>
        <v>1</v>
      </c>
      <c r="O5" s="45" t="n">
        <v>1</v>
      </c>
      <c r="P5" s="45" t="n">
        <v>0</v>
      </c>
      <c r="Q5" s="45" t="n">
        <v>0</v>
      </c>
      <c r="R5" s="45" t="n">
        <v>0</v>
      </c>
      <c r="S5" s="45" t="n">
        <f aca="false">+(O5*1)+(P5*2)+(Q5*3)+(R5*4)</f>
        <v>1</v>
      </c>
      <c r="T5" s="46" t="n">
        <v>1</v>
      </c>
      <c r="U5" s="47" t="n">
        <v>1</v>
      </c>
      <c r="V5" s="47" t="n">
        <v>0</v>
      </c>
      <c r="W5" s="47" t="n">
        <v>0</v>
      </c>
      <c r="X5" s="47" t="n">
        <v>1</v>
      </c>
      <c r="Y5" s="47" t="n">
        <v>0</v>
      </c>
      <c r="Z5" s="47" t="n">
        <v>0</v>
      </c>
      <c r="AA5" s="47" t="n">
        <v>0</v>
      </c>
      <c r="AB5" s="48" t="n">
        <v>6</v>
      </c>
      <c r="AC5" s="48" t="n">
        <v>4</v>
      </c>
      <c r="AD5" s="48" t="n">
        <v>5</v>
      </c>
      <c r="AE5" s="48" t="n">
        <v>7</v>
      </c>
      <c r="AF5" s="48" t="n">
        <v>2</v>
      </c>
      <c r="AG5" s="48" t="n">
        <v>1</v>
      </c>
      <c r="AH5" s="48" t="n">
        <v>3</v>
      </c>
      <c r="AI5" s="49" t="n">
        <v>2</v>
      </c>
      <c r="AJ5" s="49" t="n">
        <v>2</v>
      </c>
      <c r="AK5" s="49" t="n">
        <v>2</v>
      </c>
      <c r="AL5" s="49" t="n">
        <v>1</v>
      </c>
      <c r="AM5" s="49" t="n">
        <v>1</v>
      </c>
      <c r="AN5" s="49" t="n">
        <v>2</v>
      </c>
      <c r="AO5" s="49" t="n">
        <v>3</v>
      </c>
      <c r="AP5" s="49" t="n">
        <v>1</v>
      </c>
      <c r="AQ5" s="49" t="n">
        <v>0</v>
      </c>
      <c r="AR5" s="49" t="n">
        <v>0</v>
      </c>
      <c r="AS5" s="49" t="n">
        <v>0</v>
      </c>
      <c r="AT5" s="49" t="n">
        <v>0</v>
      </c>
      <c r="AU5" s="49" t="n">
        <v>0</v>
      </c>
    </row>
    <row r="6" customFormat="false" ht="15" hidden="true" customHeight="false" outlineLevel="0" collapsed="false">
      <c r="A6" s="40" t="n">
        <v>5</v>
      </c>
      <c r="B6" s="41" t="n">
        <v>0</v>
      </c>
      <c r="C6" s="42" t="n">
        <v>0</v>
      </c>
      <c r="D6" s="42" t="n">
        <v>0</v>
      </c>
      <c r="E6" s="42" t="n">
        <v>1</v>
      </c>
      <c r="F6" s="42" t="n">
        <v>0</v>
      </c>
      <c r="G6" s="43" t="n">
        <v>2</v>
      </c>
      <c r="H6" s="43" t="n">
        <v>3</v>
      </c>
      <c r="I6" s="43" t="n">
        <v>4</v>
      </c>
      <c r="J6" s="43" t="n">
        <v>1</v>
      </c>
      <c r="K6" s="44" t="n">
        <v>1</v>
      </c>
      <c r="L6" s="44" t="n">
        <v>0</v>
      </c>
      <c r="M6" s="44" t="n">
        <v>0</v>
      </c>
      <c r="N6" s="44" t="n">
        <f aca="false">+(K6*1)+(L6*2)+(M6*3)</f>
        <v>1</v>
      </c>
      <c r="O6" s="45" t="n">
        <v>1</v>
      </c>
      <c r="P6" s="45" t="n">
        <v>0</v>
      </c>
      <c r="Q6" s="45" t="n">
        <v>0</v>
      </c>
      <c r="R6" s="45" t="n">
        <v>0</v>
      </c>
      <c r="S6" s="45" t="n">
        <f aca="false">+(O6*1)+(P6*2)+(Q6*3)+(R6*4)</f>
        <v>1</v>
      </c>
      <c r="T6" s="46" t="n">
        <v>1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1</v>
      </c>
      <c r="Z6" s="47" t="n">
        <v>0</v>
      </c>
      <c r="AA6" s="47" t="n">
        <v>1</v>
      </c>
      <c r="AB6" s="48" t="n">
        <v>7</v>
      </c>
      <c r="AC6" s="48" t="n">
        <v>4</v>
      </c>
      <c r="AD6" s="48" t="n">
        <v>3</v>
      </c>
      <c r="AE6" s="48" t="n">
        <v>5</v>
      </c>
      <c r="AF6" s="48" t="n">
        <v>1</v>
      </c>
      <c r="AG6" s="48" t="n">
        <v>2</v>
      </c>
      <c r="AH6" s="48" t="n">
        <v>6</v>
      </c>
      <c r="AI6" s="49" t="n">
        <v>2</v>
      </c>
      <c r="AJ6" s="49" t="n">
        <v>1</v>
      </c>
      <c r="AK6" s="49" t="n">
        <v>2</v>
      </c>
      <c r="AL6" s="49" t="n">
        <v>2</v>
      </c>
      <c r="AM6" s="49" t="n">
        <v>1</v>
      </c>
      <c r="AN6" s="49" t="n">
        <v>1</v>
      </c>
      <c r="AO6" s="49" t="n">
        <v>1</v>
      </c>
      <c r="AP6" s="49" t="n">
        <v>0</v>
      </c>
      <c r="AQ6" s="49" t="n">
        <v>0</v>
      </c>
      <c r="AR6" s="49" t="n">
        <v>0</v>
      </c>
      <c r="AS6" s="49" t="n">
        <v>1</v>
      </c>
      <c r="AT6" s="49" t="n">
        <v>0</v>
      </c>
      <c r="AU6" s="49" t="n">
        <v>0</v>
      </c>
    </row>
    <row r="7" customFormat="false" ht="15" hidden="true" customHeight="false" outlineLevel="0" collapsed="false">
      <c r="A7" s="40" t="n">
        <v>6</v>
      </c>
      <c r="B7" s="41" t="n">
        <v>0</v>
      </c>
      <c r="C7" s="42" t="n">
        <v>0</v>
      </c>
      <c r="D7" s="42" t="n">
        <v>1</v>
      </c>
      <c r="E7" s="42" t="n">
        <v>0</v>
      </c>
      <c r="F7" s="42" t="n">
        <v>0</v>
      </c>
      <c r="G7" s="43" t="n">
        <v>2</v>
      </c>
      <c r="H7" s="43" t="n">
        <v>4</v>
      </c>
      <c r="I7" s="43" t="n">
        <v>3</v>
      </c>
      <c r="J7" s="43" t="n">
        <v>1</v>
      </c>
      <c r="K7" s="44" t="n">
        <v>1</v>
      </c>
      <c r="L7" s="44" t="n">
        <v>0</v>
      </c>
      <c r="M7" s="44" t="n">
        <v>0</v>
      </c>
      <c r="N7" s="44" t="n">
        <f aca="false">+(K7*1)+(L7*2)+(M7*3)</f>
        <v>1</v>
      </c>
      <c r="O7" s="45" t="n">
        <v>1</v>
      </c>
      <c r="P7" s="45" t="n">
        <v>0</v>
      </c>
      <c r="Q7" s="45" t="n">
        <v>0</v>
      </c>
      <c r="R7" s="45" t="n">
        <v>0</v>
      </c>
      <c r="S7" s="45" t="n">
        <f aca="false">+(O7*1)+(P7*2)+(Q7*3)+(R7*4)</f>
        <v>1</v>
      </c>
      <c r="T7" s="46" t="n">
        <v>1</v>
      </c>
      <c r="U7" s="47" t="n">
        <v>1</v>
      </c>
      <c r="V7" s="47" t="n">
        <v>0</v>
      </c>
      <c r="W7" s="47" t="n">
        <v>0</v>
      </c>
      <c r="X7" s="47" t="n">
        <v>0</v>
      </c>
      <c r="Y7" s="47" t="n">
        <v>1</v>
      </c>
      <c r="Z7" s="47" t="n">
        <v>0</v>
      </c>
      <c r="AA7" s="47" t="n">
        <v>1</v>
      </c>
      <c r="AB7" s="48" t="n">
        <v>4</v>
      </c>
      <c r="AC7" s="48" t="n">
        <v>6</v>
      </c>
      <c r="AD7" s="48" t="n">
        <v>1</v>
      </c>
      <c r="AE7" s="48" t="n">
        <v>2</v>
      </c>
      <c r="AF7" s="48" t="n">
        <v>3</v>
      </c>
      <c r="AG7" s="48" t="n">
        <v>7</v>
      </c>
      <c r="AH7" s="48" t="n">
        <v>5</v>
      </c>
      <c r="AI7" s="49" t="n">
        <v>2</v>
      </c>
      <c r="AJ7" s="49" t="n">
        <v>1</v>
      </c>
      <c r="AK7" s="49" t="n">
        <v>3</v>
      </c>
      <c r="AL7" s="49" t="n">
        <v>3</v>
      </c>
      <c r="AM7" s="49" t="n">
        <v>1</v>
      </c>
      <c r="AN7" s="49" t="n">
        <v>1</v>
      </c>
      <c r="AO7" s="49" t="n">
        <v>4</v>
      </c>
      <c r="AP7" s="49" t="n">
        <v>0</v>
      </c>
      <c r="AQ7" s="49" t="n">
        <v>0</v>
      </c>
      <c r="AR7" s="49" t="n">
        <v>1</v>
      </c>
      <c r="AS7" s="49" t="n">
        <v>0</v>
      </c>
      <c r="AT7" s="49" t="n">
        <v>0</v>
      </c>
      <c r="AU7" s="49" t="n">
        <v>0</v>
      </c>
    </row>
    <row r="8" customFormat="false" ht="15" hidden="true" customHeight="false" outlineLevel="0" collapsed="false">
      <c r="A8" s="40" t="n">
        <v>7</v>
      </c>
      <c r="B8" s="41" t="n">
        <v>1</v>
      </c>
      <c r="C8" s="42" t="n">
        <v>0</v>
      </c>
      <c r="D8" s="42" t="n">
        <v>1</v>
      </c>
      <c r="E8" s="42" t="n">
        <v>0</v>
      </c>
      <c r="F8" s="42" t="n">
        <v>0</v>
      </c>
      <c r="G8" s="43" t="n">
        <v>1</v>
      </c>
      <c r="H8" s="43" t="n">
        <v>3</v>
      </c>
      <c r="I8" s="43" t="n">
        <v>4</v>
      </c>
      <c r="J8" s="43" t="n">
        <v>2</v>
      </c>
      <c r="K8" s="44" t="n">
        <v>1</v>
      </c>
      <c r="L8" s="44" t="n">
        <v>0</v>
      </c>
      <c r="M8" s="44" t="n">
        <v>0</v>
      </c>
      <c r="N8" s="44" t="n">
        <f aca="false">+(K8*1)+(L8*2)+(M8*3)</f>
        <v>1</v>
      </c>
      <c r="O8" s="45" t="n">
        <v>1</v>
      </c>
      <c r="P8" s="45" t="n">
        <v>0</v>
      </c>
      <c r="Q8" s="45" t="n">
        <v>0</v>
      </c>
      <c r="R8" s="45" t="n">
        <v>0</v>
      </c>
      <c r="S8" s="45" t="n">
        <f aca="false">+(O8*1)+(P8*2)+(Q8*3)+(R8*4)</f>
        <v>1</v>
      </c>
      <c r="T8" s="46" t="n">
        <v>1</v>
      </c>
      <c r="U8" s="47" t="n">
        <v>1</v>
      </c>
      <c r="V8" s="47" t="n">
        <v>0</v>
      </c>
      <c r="W8" s="47" t="n">
        <v>0</v>
      </c>
      <c r="X8" s="47" t="n">
        <v>1</v>
      </c>
      <c r="Y8" s="47" t="n">
        <v>0</v>
      </c>
      <c r="Z8" s="47" t="n">
        <v>0</v>
      </c>
      <c r="AA8" s="47" t="n">
        <v>1</v>
      </c>
      <c r="AB8" s="48" t="n">
        <v>5</v>
      </c>
      <c r="AC8" s="48" t="n">
        <v>2</v>
      </c>
      <c r="AD8" s="48" t="n">
        <v>4</v>
      </c>
      <c r="AE8" s="48" t="n">
        <v>7</v>
      </c>
      <c r="AF8" s="48" t="n">
        <v>1</v>
      </c>
      <c r="AG8" s="48" t="n">
        <v>3</v>
      </c>
      <c r="AH8" s="48" t="n">
        <v>6</v>
      </c>
      <c r="AI8" s="49" t="n">
        <v>2</v>
      </c>
      <c r="AJ8" s="49" t="n">
        <v>1</v>
      </c>
      <c r="AK8" s="49" t="n">
        <v>2</v>
      </c>
      <c r="AL8" s="49" t="n">
        <v>1</v>
      </c>
      <c r="AM8" s="49" t="n">
        <v>1</v>
      </c>
      <c r="AN8" s="49" t="n">
        <v>2</v>
      </c>
      <c r="AO8" s="49" t="n">
        <v>4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v>1</v>
      </c>
      <c r="AU8" s="49" t="n">
        <v>0</v>
      </c>
    </row>
    <row r="9" customFormat="false" ht="15" hidden="true" customHeight="false" outlineLevel="0" collapsed="false">
      <c r="A9" s="40" t="n">
        <v>8</v>
      </c>
      <c r="B9" s="41" t="n">
        <v>1</v>
      </c>
      <c r="C9" s="42" t="n">
        <v>0</v>
      </c>
      <c r="D9" s="42" t="n">
        <v>0</v>
      </c>
      <c r="E9" s="42" t="n">
        <v>1</v>
      </c>
      <c r="F9" s="42" t="n">
        <v>0</v>
      </c>
      <c r="G9" s="43" t="n">
        <v>4</v>
      </c>
      <c r="H9" s="43" t="n">
        <v>1</v>
      </c>
      <c r="I9" s="43" t="n">
        <v>2</v>
      </c>
      <c r="J9" s="43" t="n">
        <v>3</v>
      </c>
      <c r="K9" s="44" t="n">
        <v>0</v>
      </c>
      <c r="L9" s="44" t="n">
        <v>1</v>
      </c>
      <c r="M9" s="44" t="n">
        <v>0</v>
      </c>
      <c r="N9" s="44" t="n">
        <f aca="false">+(K9*1)+(L9*2)+(M9*3)</f>
        <v>2</v>
      </c>
      <c r="O9" s="45" t="n">
        <v>1</v>
      </c>
      <c r="P9" s="45" t="n">
        <v>0</v>
      </c>
      <c r="Q9" s="45" t="n">
        <v>0</v>
      </c>
      <c r="R9" s="45" t="n">
        <v>0</v>
      </c>
      <c r="S9" s="45" t="n">
        <f aca="false">+(O9*1)+(P9*2)+(Q9*3)+(R9*4)</f>
        <v>1</v>
      </c>
      <c r="T9" s="46" t="n">
        <v>1</v>
      </c>
      <c r="U9" s="47" t="n">
        <v>1</v>
      </c>
      <c r="V9" s="47" t="n">
        <v>0</v>
      </c>
      <c r="W9" s="47" t="n">
        <v>0</v>
      </c>
      <c r="X9" s="47" t="n">
        <v>1</v>
      </c>
      <c r="Y9" s="47" t="n">
        <v>0</v>
      </c>
      <c r="Z9" s="47" t="n">
        <v>0</v>
      </c>
      <c r="AA9" s="47" t="n">
        <v>0</v>
      </c>
      <c r="AB9" s="48" t="n">
        <v>6</v>
      </c>
      <c r="AC9" s="48" t="n">
        <v>5</v>
      </c>
      <c r="AD9" s="48" t="n">
        <v>4</v>
      </c>
      <c r="AE9" s="48" t="n">
        <v>7</v>
      </c>
      <c r="AF9" s="48" t="n">
        <v>1</v>
      </c>
      <c r="AG9" s="48" t="n">
        <v>2</v>
      </c>
      <c r="AH9" s="48" t="n">
        <v>3</v>
      </c>
      <c r="AI9" s="49" t="n">
        <v>2</v>
      </c>
      <c r="AJ9" s="49" t="n">
        <v>2</v>
      </c>
      <c r="AK9" s="49" t="n">
        <v>1</v>
      </c>
      <c r="AL9" s="49" t="n">
        <v>2</v>
      </c>
      <c r="AM9" s="49" t="n">
        <v>1</v>
      </c>
      <c r="AN9" s="49" t="n">
        <v>1</v>
      </c>
      <c r="AO9" s="49" t="n">
        <v>1</v>
      </c>
      <c r="AP9" s="49" t="n">
        <v>0</v>
      </c>
      <c r="AQ9" s="49" t="n">
        <v>0</v>
      </c>
      <c r="AR9" s="49" t="n">
        <v>0</v>
      </c>
      <c r="AS9" s="49" t="n">
        <v>1</v>
      </c>
      <c r="AT9" s="49" t="n">
        <v>0</v>
      </c>
      <c r="AU9" s="49" t="n">
        <v>0</v>
      </c>
    </row>
    <row r="10" customFormat="false" ht="15" hidden="true" customHeight="false" outlineLevel="0" collapsed="false">
      <c r="A10" s="40" t="n">
        <v>9</v>
      </c>
      <c r="B10" s="41" t="n">
        <v>0</v>
      </c>
      <c r="C10" s="42" t="n">
        <v>1</v>
      </c>
      <c r="D10" s="42" t="n">
        <v>0</v>
      </c>
      <c r="E10" s="42" t="n">
        <v>0</v>
      </c>
      <c r="F10" s="42" t="n">
        <v>0</v>
      </c>
      <c r="G10" s="43" t="n">
        <v>3</v>
      </c>
      <c r="H10" s="43" t="n">
        <v>4</v>
      </c>
      <c r="I10" s="43" t="n">
        <v>1</v>
      </c>
      <c r="J10" s="43" t="n">
        <v>2</v>
      </c>
      <c r="K10" s="44" t="n">
        <v>1</v>
      </c>
      <c r="L10" s="44" t="n">
        <v>0</v>
      </c>
      <c r="M10" s="44" t="n">
        <v>0</v>
      </c>
      <c r="N10" s="44" t="n">
        <f aca="false">+(K10*1)+(L10*2)+(M10*3)</f>
        <v>1</v>
      </c>
      <c r="O10" s="45" t="n">
        <v>1</v>
      </c>
      <c r="P10" s="45" t="n">
        <v>0</v>
      </c>
      <c r="Q10" s="45" t="n">
        <v>0</v>
      </c>
      <c r="R10" s="45" t="n">
        <v>0</v>
      </c>
      <c r="S10" s="45" t="n">
        <f aca="false">+(O10*1)+(P10*2)+(Q10*3)+(R10*4)</f>
        <v>1</v>
      </c>
      <c r="T10" s="46" t="n">
        <v>1</v>
      </c>
      <c r="U10" s="47" t="n">
        <v>0</v>
      </c>
      <c r="V10" s="47" t="n">
        <v>0</v>
      </c>
      <c r="W10" s="47" t="n">
        <v>1</v>
      </c>
      <c r="X10" s="47" t="n">
        <v>0</v>
      </c>
      <c r="Y10" s="47" t="n">
        <v>1</v>
      </c>
      <c r="Z10" s="47" t="n">
        <v>0</v>
      </c>
      <c r="AA10" s="47" t="n">
        <v>0</v>
      </c>
      <c r="AB10" s="48" t="n">
        <v>6</v>
      </c>
      <c r="AC10" s="48" t="n">
        <v>2</v>
      </c>
      <c r="AD10" s="48" t="n">
        <v>7</v>
      </c>
      <c r="AE10" s="48" t="n">
        <v>4</v>
      </c>
      <c r="AF10" s="48" t="n">
        <v>5</v>
      </c>
      <c r="AG10" s="48" t="n">
        <v>1</v>
      </c>
      <c r="AH10" s="48" t="n">
        <v>3</v>
      </c>
      <c r="AI10" s="49" t="n">
        <v>2</v>
      </c>
      <c r="AJ10" s="49" t="n">
        <v>2</v>
      </c>
      <c r="AK10" s="49" t="n">
        <v>2</v>
      </c>
      <c r="AL10" s="49" t="n">
        <v>2</v>
      </c>
      <c r="AM10" s="49" t="n">
        <v>1</v>
      </c>
      <c r="AN10" s="49" t="n">
        <v>1</v>
      </c>
      <c r="AO10" s="49" t="n">
        <v>2</v>
      </c>
      <c r="AP10" s="49" t="n">
        <v>1</v>
      </c>
      <c r="AQ10" s="49" t="n">
        <v>0</v>
      </c>
      <c r="AR10" s="49" t="n">
        <v>0</v>
      </c>
      <c r="AS10" s="49" t="n">
        <v>0</v>
      </c>
      <c r="AT10" s="49" t="n">
        <v>0</v>
      </c>
      <c r="AU10" s="49" t="n">
        <v>0</v>
      </c>
    </row>
    <row r="11" customFormat="false" ht="15" hidden="true" customHeight="false" outlineLevel="0" collapsed="false">
      <c r="A11" s="40" t="n">
        <v>10</v>
      </c>
      <c r="B11" s="41" t="n">
        <v>0</v>
      </c>
      <c r="C11" s="42" t="n">
        <v>0</v>
      </c>
      <c r="D11" s="42" t="n">
        <v>0</v>
      </c>
      <c r="E11" s="42" t="n">
        <v>0</v>
      </c>
      <c r="F11" s="42" t="n">
        <v>1</v>
      </c>
      <c r="G11" s="43" t="n">
        <v>4</v>
      </c>
      <c r="H11" s="43" t="n">
        <v>2</v>
      </c>
      <c r="I11" s="43" t="n">
        <v>3</v>
      </c>
      <c r="J11" s="43" t="n">
        <v>1</v>
      </c>
      <c r="K11" s="44" t="n">
        <v>1</v>
      </c>
      <c r="L11" s="44" t="n">
        <v>0</v>
      </c>
      <c r="M11" s="44" t="n">
        <v>0</v>
      </c>
      <c r="N11" s="44" t="n">
        <f aca="false">+(K11*1)+(L11*2)+(M11*3)</f>
        <v>1</v>
      </c>
      <c r="O11" s="45" t="n">
        <v>1</v>
      </c>
      <c r="P11" s="45" t="n">
        <v>0</v>
      </c>
      <c r="Q11" s="45" t="n">
        <v>0</v>
      </c>
      <c r="R11" s="45" t="n">
        <v>0</v>
      </c>
      <c r="S11" s="45" t="n">
        <f aca="false">+(O11*1)+(P11*2)+(Q11*3)+(R11*4)</f>
        <v>1</v>
      </c>
      <c r="T11" s="46" t="n">
        <v>1</v>
      </c>
      <c r="U11" s="47" t="n">
        <v>0</v>
      </c>
      <c r="V11" s="47" t="n">
        <v>0</v>
      </c>
      <c r="W11" s="47" t="n">
        <v>1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6</v>
      </c>
      <c r="AC11" s="48" t="n">
        <v>4</v>
      </c>
      <c r="AD11" s="48" t="n">
        <v>5</v>
      </c>
      <c r="AE11" s="48" t="n">
        <v>3</v>
      </c>
      <c r="AF11" s="48" t="n">
        <v>2</v>
      </c>
      <c r="AG11" s="48" t="n">
        <v>1</v>
      </c>
      <c r="AH11" s="48" t="n">
        <v>7</v>
      </c>
      <c r="AI11" s="49" t="n">
        <v>2</v>
      </c>
      <c r="AJ11" s="49" t="n">
        <v>1</v>
      </c>
      <c r="AK11" s="49" t="n">
        <v>2</v>
      </c>
      <c r="AL11" s="49" t="n">
        <v>2</v>
      </c>
      <c r="AM11" s="49" t="n">
        <v>1</v>
      </c>
      <c r="AN11" s="49" t="n">
        <v>2</v>
      </c>
      <c r="AO11" s="49" t="n">
        <v>1</v>
      </c>
      <c r="AP11" s="49" t="n">
        <v>1</v>
      </c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0</v>
      </c>
    </row>
    <row r="12" customFormat="false" ht="15" hidden="true" customHeight="false" outlineLevel="0" collapsed="false">
      <c r="A12" s="40" t="n">
        <v>11</v>
      </c>
      <c r="B12" s="41" t="n">
        <v>0</v>
      </c>
      <c r="C12" s="42" t="n">
        <v>0</v>
      </c>
      <c r="D12" s="42" t="n">
        <v>1</v>
      </c>
      <c r="E12" s="42" t="n">
        <v>0</v>
      </c>
      <c r="F12" s="42" t="n">
        <v>0</v>
      </c>
      <c r="G12" s="43" t="n">
        <v>3</v>
      </c>
      <c r="H12" s="43" t="n">
        <v>4</v>
      </c>
      <c r="I12" s="43" t="n">
        <v>1</v>
      </c>
      <c r="J12" s="43" t="n">
        <v>2</v>
      </c>
      <c r="K12" s="44" t="n">
        <v>0</v>
      </c>
      <c r="L12" s="44" t="n">
        <v>1</v>
      </c>
      <c r="M12" s="44" t="n">
        <v>0</v>
      </c>
      <c r="N12" s="44" t="n">
        <f aca="false">+(K12*1)+(L12*2)+(M12*3)</f>
        <v>2</v>
      </c>
      <c r="O12" s="45" t="n">
        <v>1</v>
      </c>
      <c r="P12" s="45" t="n">
        <v>0</v>
      </c>
      <c r="Q12" s="45" t="n">
        <v>0</v>
      </c>
      <c r="R12" s="45" t="n">
        <v>0</v>
      </c>
      <c r="S12" s="45" t="n">
        <f aca="false">+(O12*1)+(P12*2)+(Q12*3)+(R12*4)</f>
        <v>1</v>
      </c>
      <c r="T12" s="46" t="n">
        <v>1</v>
      </c>
      <c r="U12" s="47" t="n">
        <v>1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1</v>
      </c>
      <c r="AB12" s="48" t="n">
        <v>1</v>
      </c>
      <c r="AC12" s="48" t="n">
        <v>2</v>
      </c>
      <c r="AD12" s="48" t="n">
        <v>5</v>
      </c>
      <c r="AE12" s="48" t="n">
        <v>6</v>
      </c>
      <c r="AF12" s="48" t="n">
        <v>3</v>
      </c>
      <c r="AG12" s="48" t="n">
        <v>4</v>
      </c>
      <c r="AH12" s="48" t="n">
        <v>7</v>
      </c>
      <c r="AI12" s="49" t="n">
        <v>2</v>
      </c>
      <c r="AJ12" s="49" t="n">
        <v>2</v>
      </c>
      <c r="AK12" s="49" t="n">
        <v>2</v>
      </c>
      <c r="AL12" s="49" t="n">
        <v>1</v>
      </c>
      <c r="AM12" s="49" t="n">
        <v>1</v>
      </c>
      <c r="AN12" s="49" t="n">
        <v>2</v>
      </c>
      <c r="AO12" s="49" t="n">
        <v>2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1</v>
      </c>
      <c r="AU12" s="49" t="n">
        <v>0</v>
      </c>
    </row>
    <row r="13" customFormat="false" ht="15" hidden="true" customHeight="false" outlineLevel="0" collapsed="false">
      <c r="A13" s="40" t="n">
        <v>12</v>
      </c>
      <c r="B13" s="41" t="n">
        <v>1</v>
      </c>
      <c r="C13" s="42" t="n">
        <v>0</v>
      </c>
      <c r="D13" s="42" t="n">
        <v>1</v>
      </c>
      <c r="E13" s="42" t="n">
        <v>0</v>
      </c>
      <c r="F13" s="42" t="n">
        <v>0</v>
      </c>
      <c r="G13" s="43" t="n">
        <v>2</v>
      </c>
      <c r="H13" s="43" t="n">
        <v>3</v>
      </c>
      <c r="I13" s="43" t="n">
        <v>4</v>
      </c>
      <c r="J13" s="43" t="n">
        <v>1</v>
      </c>
      <c r="K13" s="44" t="n">
        <v>0</v>
      </c>
      <c r="L13" s="44" t="n">
        <v>1</v>
      </c>
      <c r="M13" s="44" t="n">
        <v>0</v>
      </c>
      <c r="N13" s="44" t="n">
        <f aca="false">+(K13*1)+(L13*2)+(M13*3)</f>
        <v>2</v>
      </c>
      <c r="O13" s="45" t="n">
        <v>1</v>
      </c>
      <c r="P13" s="45" t="n">
        <v>0</v>
      </c>
      <c r="Q13" s="45" t="n">
        <v>0</v>
      </c>
      <c r="R13" s="45" t="n">
        <v>0</v>
      </c>
      <c r="S13" s="45" t="n">
        <f aca="false">+(O13*1)+(P13*2)+(Q13*3)+(R13*4)</f>
        <v>1</v>
      </c>
      <c r="T13" s="46" t="n">
        <v>1</v>
      </c>
      <c r="U13" s="47" t="n">
        <v>1</v>
      </c>
      <c r="V13" s="47" t="n">
        <v>0</v>
      </c>
      <c r="W13" s="47" t="n">
        <v>0</v>
      </c>
      <c r="X13" s="47" t="n">
        <v>1</v>
      </c>
      <c r="Y13" s="47" t="n">
        <v>0</v>
      </c>
      <c r="Z13" s="47" t="n">
        <v>0</v>
      </c>
      <c r="AA13" s="47" t="n">
        <v>0</v>
      </c>
      <c r="AB13" s="48" t="n">
        <v>5</v>
      </c>
      <c r="AC13" s="48" t="n">
        <v>7</v>
      </c>
      <c r="AD13" s="48" t="n">
        <v>1</v>
      </c>
      <c r="AE13" s="48" t="n">
        <v>6</v>
      </c>
      <c r="AF13" s="48" t="n">
        <v>2</v>
      </c>
      <c r="AG13" s="48" t="n">
        <v>3</v>
      </c>
      <c r="AH13" s="48" t="n">
        <v>4</v>
      </c>
      <c r="AI13" s="49" t="n">
        <v>1</v>
      </c>
      <c r="AJ13" s="49" t="n">
        <v>1</v>
      </c>
      <c r="AK13" s="49" t="n">
        <v>2</v>
      </c>
      <c r="AL13" s="49" t="n">
        <v>1</v>
      </c>
      <c r="AM13" s="49" t="n">
        <v>1</v>
      </c>
      <c r="AN13" s="49" t="n">
        <v>2</v>
      </c>
      <c r="AO13" s="49" t="n">
        <v>2</v>
      </c>
      <c r="AP13" s="49" t="n">
        <v>0</v>
      </c>
      <c r="AQ13" s="49" t="n">
        <v>0</v>
      </c>
      <c r="AR13" s="49" t="n">
        <v>0</v>
      </c>
      <c r="AS13" s="49" t="n">
        <v>1</v>
      </c>
      <c r="AT13" s="49" t="n">
        <v>0</v>
      </c>
      <c r="AU13" s="49" t="n">
        <v>0</v>
      </c>
    </row>
    <row r="14" customFormat="false" ht="15" hidden="true" customHeight="false" outlineLevel="0" collapsed="false">
      <c r="A14" s="40" t="n">
        <v>13</v>
      </c>
      <c r="B14" s="41" t="n">
        <v>0</v>
      </c>
      <c r="C14" s="42" t="n">
        <v>0</v>
      </c>
      <c r="D14" s="42" t="n">
        <v>1</v>
      </c>
      <c r="E14" s="42" t="n">
        <v>0</v>
      </c>
      <c r="F14" s="42" t="n">
        <v>0</v>
      </c>
      <c r="G14" s="43" t="n">
        <v>3</v>
      </c>
      <c r="H14" s="43" t="n">
        <v>2</v>
      </c>
      <c r="I14" s="43" t="n">
        <v>4</v>
      </c>
      <c r="J14" s="43" t="n">
        <v>1</v>
      </c>
      <c r="K14" s="44" t="n">
        <v>1</v>
      </c>
      <c r="L14" s="44" t="n">
        <v>0</v>
      </c>
      <c r="M14" s="44" t="n">
        <v>0</v>
      </c>
      <c r="N14" s="44" t="n">
        <f aca="false">+(K14*1)+(L14*2)+(M14*3)</f>
        <v>1</v>
      </c>
      <c r="O14" s="45" t="n">
        <v>0</v>
      </c>
      <c r="P14" s="45" t="n">
        <v>1</v>
      </c>
      <c r="Q14" s="45" t="n">
        <v>0</v>
      </c>
      <c r="R14" s="45" t="n">
        <v>0</v>
      </c>
      <c r="S14" s="45" t="n">
        <f aca="false">+(O14*1)+(P14*2)+(Q14*3)+(R14*4)</f>
        <v>2</v>
      </c>
      <c r="T14" s="46" t="n">
        <v>1</v>
      </c>
      <c r="U14" s="47" t="n">
        <v>0</v>
      </c>
      <c r="V14" s="47" t="n">
        <v>0</v>
      </c>
      <c r="W14" s="47" t="n">
        <v>0</v>
      </c>
      <c r="X14" s="47" t="n">
        <v>1</v>
      </c>
      <c r="Y14" s="47" t="n">
        <v>0</v>
      </c>
      <c r="Z14" s="47" t="n">
        <v>0</v>
      </c>
      <c r="AA14" s="47" t="n">
        <v>0</v>
      </c>
      <c r="AB14" s="48" t="n">
        <v>3</v>
      </c>
      <c r="AC14" s="48" t="n">
        <v>5</v>
      </c>
      <c r="AD14" s="48" t="n">
        <v>2</v>
      </c>
      <c r="AE14" s="48" t="n">
        <v>4</v>
      </c>
      <c r="AF14" s="48" t="n">
        <v>6</v>
      </c>
      <c r="AG14" s="48" t="n">
        <v>1</v>
      </c>
      <c r="AH14" s="48" t="n">
        <v>7</v>
      </c>
      <c r="AI14" s="49" t="n">
        <v>2</v>
      </c>
      <c r="AJ14" s="49" t="n">
        <v>1</v>
      </c>
      <c r="AK14" s="49" t="n">
        <v>2</v>
      </c>
      <c r="AL14" s="49" t="n">
        <v>2</v>
      </c>
      <c r="AM14" s="49" t="n">
        <v>1</v>
      </c>
      <c r="AN14" s="49" t="n">
        <v>1</v>
      </c>
      <c r="AO14" s="49" t="n">
        <v>3</v>
      </c>
      <c r="AP14" s="49" t="n">
        <v>0</v>
      </c>
      <c r="AQ14" s="49" t="n">
        <v>0</v>
      </c>
      <c r="AR14" s="49" t="n">
        <v>0</v>
      </c>
      <c r="AS14" s="49" t="n">
        <v>1</v>
      </c>
      <c r="AT14" s="49" t="n">
        <v>0</v>
      </c>
      <c r="AU14" s="49" t="n">
        <v>0</v>
      </c>
    </row>
    <row r="15" customFormat="false" ht="15" hidden="true" customHeight="false" outlineLevel="0" collapsed="false">
      <c r="A15" s="40" t="n">
        <v>14</v>
      </c>
      <c r="B15" s="41" t="n">
        <v>1</v>
      </c>
      <c r="C15" s="42" t="n">
        <v>0</v>
      </c>
      <c r="D15" s="42" t="n">
        <v>0</v>
      </c>
      <c r="E15" s="42" t="n">
        <v>1</v>
      </c>
      <c r="F15" s="42" t="n">
        <v>0</v>
      </c>
      <c r="G15" s="43" t="n">
        <v>3</v>
      </c>
      <c r="H15" s="43" t="n">
        <v>2</v>
      </c>
      <c r="I15" s="43" t="n">
        <v>4</v>
      </c>
      <c r="J15" s="43" t="n">
        <v>1</v>
      </c>
      <c r="K15" s="44" t="n">
        <v>1</v>
      </c>
      <c r="L15" s="44" t="n">
        <v>0</v>
      </c>
      <c r="M15" s="44" t="n">
        <v>0</v>
      </c>
      <c r="N15" s="44" t="n">
        <f aca="false">+(K15*1)+(L15*2)+(M15*3)</f>
        <v>1</v>
      </c>
      <c r="O15" s="45" t="n">
        <v>1</v>
      </c>
      <c r="P15" s="45" t="n">
        <v>0</v>
      </c>
      <c r="Q15" s="45" t="n">
        <v>0</v>
      </c>
      <c r="R15" s="45" t="n">
        <v>0</v>
      </c>
      <c r="S15" s="45" t="n">
        <f aca="false">+(O15*1)+(P15*2)+(Q15*3)+(R15*4)</f>
        <v>1</v>
      </c>
      <c r="T15" s="46" t="n">
        <v>1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1</v>
      </c>
      <c r="AA15" s="47" t="n">
        <v>1</v>
      </c>
      <c r="AB15" s="48" t="n">
        <v>4</v>
      </c>
      <c r="AC15" s="48" t="n">
        <v>6</v>
      </c>
      <c r="AD15" s="48" t="n">
        <v>1</v>
      </c>
      <c r="AE15" s="48" t="n">
        <v>7</v>
      </c>
      <c r="AF15" s="48" t="n">
        <v>3</v>
      </c>
      <c r="AG15" s="48" t="n">
        <v>5</v>
      </c>
      <c r="AH15" s="48" t="n">
        <v>2</v>
      </c>
      <c r="AI15" s="49" t="n">
        <v>1</v>
      </c>
      <c r="AJ15" s="49" t="n">
        <v>1</v>
      </c>
      <c r="AK15" s="49" t="n">
        <v>1</v>
      </c>
      <c r="AL15" s="49" t="n">
        <v>1</v>
      </c>
      <c r="AM15" s="49" t="n">
        <v>3</v>
      </c>
      <c r="AN15" s="49" t="n">
        <v>3</v>
      </c>
      <c r="AO15" s="49" t="n">
        <v>4</v>
      </c>
      <c r="AP15" s="49" t="n">
        <v>1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</row>
    <row r="16" customFormat="false" ht="15" hidden="false" customHeight="false" outlineLevel="0" collapsed="false">
      <c r="A16" s="40" t="n">
        <v>15</v>
      </c>
      <c r="B16" s="41" t="n">
        <v>1</v>
      </c>
      <c r="C16" s="42" t="n">
        <v>0</v>
      </c>
      <c r="D16" s="42" t="n">
        <v>0</v>
      </c>
      <c r="E16" s="42" t="n">
        <v>0</v>
      </c>
      <c r="F16" s="42" t="n">
        <v>1</v>
      </c>
      <c r="G16" s="43" t="n">
        <v>3</v>
      </c>
      <c r="H16" s="43" t="n">
        <v>2</v>
      </c>
      <c r="I16" s="43" t="n">
        <v>4</v>
      </c>
      <c r="J16" s="43" t="n">
        <v>1</v>
      </c>
      <c r="K16" s="44" t="n">
        <v>1</v>
      </c>
      <c r="L16" s="44" t="n">
        <v>0</v>
      </c>
      <c r="M16" s="44" t="n">
        <v>0</v>
      </c>
      <c r="N16" s="44" t="n">
        <f aca="false">+(K16*1)+(L16*2)+(M16*3)</f>
        <v>1</v>
      </c>
      <c r="O16" s="45" t="n">
        <v>1</v>
      </c>
      <c r="P16" s="45" t="n">
        <v>0</v>
      </c>
      <c r="Q16" s="45" t="n">
        <v>0</v>
      </c>
      <c r="R16" s="45" t="n">
        <v>0</v>
      </c>
      <c r="S16" s="45" t="n">
        <f aca="false">+(O16*1)+(P16*2)+(Q16*3)+(R16*4)</f>
        <v>1</v>
      </c>
      <c r="T16" s="46" t="n">
        <v>1</v>
      </c>
      <c r="U16" s="47" t="n">
        <v>0</v>
      </c>
      <c r="V16" s="47" t="n">
        <v>1</v>
      </c>
      <c r="W16" s="47" t="n">
        <v>0</v>
      </c>
      <c r="X16" s="47" t="n">
        <v>0</v>
      </c>
      <c r="Y16" s="47" t="n">
        <v>0</v>
      </c>
      <c r="Z16" s="47" t="n">
        <v>1</v>
      </c>
      <c r="AA16" s="47" t="n">
        <v>0</v>
      </c>
      <c r="AB16" s="48" t="n">
        <v>2</v>
      </c>
      <c r="AC16" s="48" t="n">
        <v>3</v>
      </c>
      <c r="AD16" s="48" t="n">
        <v>6</v>
      </c>
      <c r="AE16" s="48" t="n">
        <v>1</v>
      </c>
      <c r="AF16" s="48" t="n">
        <v>4</v>
      </c>
      <c r="AG16" s="48" t="n">
        <v>5</v>
      </c>
      <c r="AH16" s="48" t="n">
        <v>7</v>
      </c>
      <c r="AI16" s="49" t="n">
        <v>1</v>
      </c>
      <c r="AJ16" s="49" t="n">
        <v>2</v>
      </c>
      <c r="AK16" s="49" t="n">
        <v>1</v>
      </c>
      <c r="AL16" s="49" t="n">
        <v>1</v>
      </c>
      <c r="AM16" s="49" t="n">
        <v>3</v>
      </c>
      <c r="AN16" s="49" t="n">
        <v>3</v>
      </c>
      <c r="AO16" s="49" t="n">
        <v>4</v>
      </c>
      <c r="AP16" s="49" t="n">
        <v>0</v>
      </c>
      <c r="AQ16" s="49" t="n">
        <v>0</v>
      </c>
      <c r="AR16" s="49" t="n">
        <v>1</v>
      </c>
      <c r="AS16" s="49" t="n">
        <v>0</v>
      </c>
      <c r="AT16" s="49" t="n">
        <v>0</v>
      </c>
      <c r="AU16" s="49" t="n">
        <v>0</v>
      </c>
    </row>
    <row r="17" customFormat="false" ht="15" hidden="true" customHeight="false" outlineLevel="0" collapsed="false">
      <c r="A17" s="40" t="n">
        <v>16</v>
      </c>
      <c r="B17" s="41" t="n">
        <v>1</v>
      </c>
      <c r="C17" s="42" t="n">
        <v>0</v>
      </c>
      <c r="D17" s="42" t="n">
        <v>1</v>
      </c>
      <c r="E17" s="42" t="n">
        <v>0</v>
      </c>
      <c r="F17" s="42" t="n">
        <v>0</v>
      </c>
      <c r="G17" s="43" t="n">
        <v>3</v>
      </c>
      <c r="H17" s="43" t="n">
        <v>4</v>
      </c>
      <c r="I17" s="43" t="n">
        <v>1</v>
      </c>
      <c r="J17" s="43" t="n">
        <v>2</v>
      </c>
      <c r="K17" s="44" t="n">
        <v>0</v>
      </c>
      <c r="L17" s="44" t="n">
        <v>1</v>
      </c>
      <c r="M17" s="44" t="n">
        <v>0</v>
      </c>
      <c r="N17" s="44" t="n">
        <f aca="false">+(K17*1)+(L17*2)+(M17*3)</f>
        <v>2</v>
      </c>
      <c r="O17" s="45" t="n">
        <v>1</v>
      </c>
      <c r="P17" s="45" t="n">
        <v>0</v>
      </c>
      <c r="Q17" s="45" t="n">
        <v>0</v>
      </c>
      <c r="R17" s="45" t="n">
        <v>0</v>
      </c>
      <c r="S17" s="45" t="n">
        <f aca="false">+(O17*1)+(P17*2)+(Q17*3)+(R17*4)</f>
        <v>1</v>
      </c>
      <c r="T17" s="46" t="n">
        <v>1</v>
      </c>
      <c r="U17" s="47" t="n">
        <v>1</v>
      </c>
      <c r="V17" s="47" t="n">
        <v>0</v>
      </c>
      <c r="W17" s="47" t="n">
        <v>0</v>
      </c>
      <c r="X17" s="47" t="n">
        <v>1</v>
      </c>
      <c r="Y17" s="47" t="n">
        <v>0</v>
      </c>
      <c r="Z17" s="47" t="n">
        <v>0</v>
      </c>
      <c r="AA17" s="47" t="n">
        <v>1</v>
      </c>
      <c r="AB17" s="48" t="n">
        <v>7</v>
      </c>
      <c r="AC17" s="48" t="n">
        <v>3</v>
      </c>
      <c r="AD17" s="48" t="n">
        <v>6</v>
      </c>
      <c r="AE17" s="48" t="n">
        <v>5</v>
      </c>
      <c r="AF17" s="48" t="n">
        <v>1</v>
      </c>
      <c r="AG17" s="48" t="n">
        <v>4</v>
      </c>
      <c r="AH17" s="48" t="n">
        <v>2</v>
      </c>
      <c r="AI17" s="49" t="n">
        <v>4</v>
      </c>
      <c r="AJ17" s="49" t="n">
        <v>2</v>
      </c>
      <c r="AK17" s="49" t="n">
        <v>1</v>
      </c>
      <c r="AL17" s="49" t="n">
        <v>1</v>
      </c>
      <c r="AM17" s="49" t="n">
        <v>1</v>
      </c>
      <c r="AN17" s="49" t="n">
        <v>1</v>
      </c>
      <c r="AO17" s="49" t="n">
        <v>4</v>
      </c>
      <c r="AP17" s="49" t="n">
        <v>0</v>
      </c>
      <c r="AQ17" s="49" t="n">
        <v>1</v>
      </c>
      <c r="AR17" s="49" t="n">
        <v>0</v>
      </c>
      <c r="AS17" s="49" t="n">
        <v>0</v>
      </c>
      <c r="AT17" s="49" t="n">
        <v>0</v>
      </c>
      <c r="AU17" s="49" t="n">
        <v>0</v>
      </c>
    </row>
    <row r="18" customFormat="false" ht="15" hidden="true" customHeight="false" outlineLevel="0" collapsed="false">
      <c r="A18" s="40" t="n">
        <v>17</v>
      </c>
      <c r="B18" s="41" t="n">
        <v>1</v>
      </c>
      <c r="C18" s="42" t="n">
        <v>0</v>
      </c>
      <c r="D18" s="42" t="n">
        <v>1</v>
      </c>
      <c r="E18" s="42" t="n">
        <v>0</v>
      </c>
      <c r="F18" s="42" t="n">
        <v>0</v>
      </c>
      <c r="G18" s="43" t="n">
        <v>4</v>
      </c>
      <c r="H18" s="43" t="n">
        <v>3</v>
      </c>
      <c r="I18" s="43" t="n">
        <v>2</v>
      </c>
      <c r="J18" s="43" t="n">
        <v>1</v>
      </c>
      <c r="K18" s="44" t="n">
        <v>0</v>
      </c>
      <c r="L18" s="44" t="n">
        <v>0</v>
      </c>
      <c r="M18" s="44" t="n">
        <v>1</v>
      </c>
      <c r="N18" s="44" t="n">
        <f aca="false">+(K18*1)+(L18*2)+(M18*3)</f>
        <v>3</v>
      </c>
      <c r="O18" s="50" t="n">
        <v>1</v>
      </c>
      <c r="P18" s="50" t="n">
        <v>0</v>
      </c>
      <c r="Q18" s="50" t="n">
        <v>0</v>
      </c>
      <c r="R18" s="50" t="n">
        <v>0</v>
      </c>
      <c r="S18" s="45" t="n">
        <f aca="false">+(O18*1)+(P18*2)+(Q18*3)+(R18*4)</f>
        <v>1</v>
      </c>
      <c r="T18" s="46" t="n">
        <v>1</v>
      </c>
      <c r="U18" s="47" t="n">
        <v>1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n">
        <v>1</v>
      </c>
      <c r="AC18" s="48" t="n">
        <v>7</v>
      </c>
      <c r="AD18" s="48" t="n">
        <v>4</v>
      </c>
      <c r="AE18" s="48" t="n">
        <v>2</v>
      </c>
      <c r="AF18" s="48" t="n">
        <v>5</v>
      </c>
      <c r="AG18" s="48" t="n">
        <v>6</v>
      </c>
      <c r="AH18" s="48" t="n">
        <v>3</v>
      </c>
      <c r="AI18" s="49" t="n">
        <v>2</v>
      </c>
      <c r="AJ18" s="49" t="n">
        <v>1</v>
      </c>
      <c r="AK18" s="49" t="n">
        <v>2</v>
      </c>
      <c r="AL18" s="49" t="n">
        <v>1</v>
      </c>
      <c r="AM18" s="49" t="n">
        <v>1</v>
      </c>
      <c r="AN18" s="49" t="n">
        <v>1</v>
      </c>
      <c r="AO18" s="49" t="n">
        <v>2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1</v>
      </c>
    </row>
    <row r="19" customFormat="false" ht="15" hidden="true" customHeight="false" outlineLevel="0" collapsed="false">
      <c r="A19" s="40" t="n">
        <v>18</v>
      </c>
      <c r="B19" s="41" t="n">
        <v>0</v>
      </c>
      <c r="C19" s="42" t="n">
        <v>0</v>
      </c>
      <c r="D19" s="42" t="n">
        <v>0</v>
      </c>
      <c r="E19" s="42" t="n">
        <v>1</v>
      </c>
      <c r="F19" s="42" t="n">
        <v>0</v>
      </c>
      <c r="G19" s="43" t="n">
        <v>3</v>
      </c>
      <c r="H19" s="43" t="n">
        <v>1</v>
      </c>
      <c r="I19" s="43" t="n">
        <v>4</v>
      </c>
      <c r="J19" s="43" t="n">
        <v>2</v>
      </c>
      <c r="K19" s="44" t="n">
        <v>0</v>
      </c>
      <c r="L19" s="44" t="n">
        <v>0</v>
      </c>
      <c r="M19" s="44" t="n">
        <v>1</v>
      </c>
      <c r="N19" s="44" t="n">
        <f aca="false">+(K19*1)+(L19*2)+(M19*3)</f>
        <v>3</v>
      </c>
      <c r="O19" s="50" t="n">
        <v>1</v>
      </c>
      <c r="P19" s="50" t="n">
        <v>0</v>
      </c>
      <c r="Q19" s="50" t="n">
        <v>0</v>
      </c>
      <c r="R19" s="50" t="n">
        <v>0</v>
      </c>
      <c r="S19" s="45" t="n">
        <f aca="false">+(O19*1)+(P19*2)+(Q19*3)+(R19*4)</f>
        <v>1</v>
      </c>
      <c r="T19" s="46" t="n">
        <v>1</v>
      </c>
      <c r="U19" s="47" t="n">
        <v>1</v>
      </c>
      <c r="V19" s="47" t="n">
        <v>1</v>
      </c>
      <c r="W19" s="47" t="n">
        <v>0</v>
      </c>
      <c r="X19" s="47" t="n">
        <v>0</v>
      </c>
      <c r="Y19" s="47" t="n">
        <v>1</v>
      </c>
      <c r="Z19" s="47" t="n">
        <v>0</v>
      </c>
      <c r="AA19" s="47" t="n">
        <v>1</v>
      </c>
      <c r="AB19" s="48" t="n">
        <v>4</v>
      </c>
      <c r="AC19" s="48" t="n">
        <v>7</v>
      </c>
      <c r="AD19" s="48" t="n">
        <v>3</v>
      </c>
      <c r="AE19" s="48" t="n">
        <v>5</v>
      </c>
      <c r="AF19" s="48" t="n">
        <v>1</v>
      </c>
      <c r="AG19" s="48" t="n">
        <v>2</v>
      </c>
      <c r="AH19" s="48" t="n">
        <v>6</v>
      </c>
      <c r="AI19" s="49" t="n">
        <v>2</v>
      </c>
      <c r="AJ19" s="49" t="n">
        <v>1</v>
      </c>
      <c r="AK19" s="49" t="n">
        <v>2</v>
      </c>
      <c r="AL19" s="49" t="n">
        <v>2</v>
      </c>
      <c r="AM19" s="49" t="n">
        <v>1</v>
      </c>
      <c r="AN19" s="49" t="n">
        <v>2</v>
      </c>
      <c r="AO19" s="49" t="n">
        <v>2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1</v>
      </c>
    </row>
    <row r="20" customFormat="false" ht="15" hidden="true" customHeight="false" outlineLevel="0" collapsed="false">
      <c r="A20" s="40" t="n">
        <v>19</v>
      </c>
      <c r="B20" s="41" t="n">
        <v>0</v>
      </c>
      <c r="C20" s="42" t="n">
        <v>1</v>
      </c>
      <c r="D20" s="42" t="n">
        <v>0</v>
      </c>
      <c r="E20" s="42" t="n">
        <v>0</v>
      </c>
      <c r="F20" s="42" t="n">
        <v>0</v>
      </c>
      <c r="G20" s="43" t="n">
        <v>3</v>
      </c>
      <c r="H20" s="43" t="n">
        <v>1</v>
      </c>
      <c r="I20" s="43" t="n">
        <v>4</v>
      </c>
      <c r="J20" s="43" t="n">
        <v>2</v>
      </c>
      <c r="K20" s="44" t="n">
        <v>1</v>
      </c>
      <c r="L20" s="44" t="n">
        <v>0</v>
      </c>
      <c r="M20" s="44" t="n">
        <v>0</v>
      </c>
      <c r="N20" s="44" t="n">
        <f aca="false">+(K20*1)+(L20*2)+(M20*3)</f>
        <v>1</v>
      </c>
      <c r="O20" s="45" t="n">
        <v>0</v>
      </c>
      <c r="P20" s="45" t="n">
        <v>1</v>
      </c>
      <c r="Q20" s="45" t="n">
        <v>0</v>
      </c>
      <c r="R20" s="45" t="n">
        <v>0</v>
      </c>
      <c r="S20" s="45" t="n">
        <f aca="false">+(O20*1)+(P20*2)+(Q20*3)+(R20*4)</f>
        <v>2</v>
      </c>
      <c r="T20" s="46" t="n">
        <v>1</v>
      </c>
      <c r="U20" s="47" t="n">
        <v>0</v>
      </c>
      <c r="V20" s="47" t="n">
        <v>1</v>
      </c>
      <c r="W20" s="47" t="n">
        <v>0</v>
      </c>
      <c r="X20" s="47" t="n">
        <v>1</v>
      </c>
      <c r="Y20" s="47" t="n">
        <v>1</v>
      </c>
      <c r="Z20" s="47" t="n">
        <v>0</v>
      </c>
      <c r="AA20" s="47" t="n">
        <v>0</v>
      </c>
      <c r="AB20" s="48" t="n">
        <v>2</v>
      </c>
      <c r="AC20" s="48" t="n">
        <v>3</v>
      </c>
      <c r="AD20" s="48" t="n">
        <v>1</v>
      </c>
      <c r="AE20" s="48" t="n">
        <v>5</v>
      </c>
      <c r="AF20" s="48" t="n">
        <v>7</v>
      </c>
      <c r="AG20" s="48" t="n">
        <v>4</v>
      </c>
      <c r="AH20" s="48" t="n">
        <v>6</v>
      </c>
      <c r="AI20" s="49" t="n">
        <v>2</v>
      </c>
      <c r="AJ20" s="49" t="n">
        <v>2</v>
      </c>
      <c r="AK20" s="49" t="n">
        <v>3</v>
      </c>
      <c r="AL20" s="49" t="n">
        <v>3</v>
      </c>
      <c r="AM20" s="49" t="n">
        <v>1</v>
      </c>
      <c r="AN20" s="49" t="n">
        <v>1</v>
      </c>
      <c r="AO20" s="49" t="n">
        <v>3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1</v>
      </c>
      <c r="AU20" s="49" t="n">
        <v>0</v>
      </c>
    </row>
    <row r="21" customFormat="false" ht="15" hidden="true" customHeight="false" outlineLevel="0" collapsed="false">
      <c r="A21" s="40" t="n">
        <v>20</v>
      </c>
      <c r="B21" s="41" t="n">
        <v>0</v>
      </c>
      <c r="C21" s="42" t="n">
        <v>0</v>
      </c>
      <c r="D21" s="42" t="n">
        <v>1</v>
      </c>
      <c r="E21" s="42" t="n">
        <v>0</v>
      </c>
      <c r="F21" s="42" t="n">
        <v>0</v>
      </c>
      <c r="G21" s="43" t="n">
        <v>4</v>
      </c>
      <c r="H21" s="43" t="n">
        <v>1</v>
      </c>
      <c r="I21" s="43" t="n">
        <v>3</v>
      </c>
      <c r="J21" s="43" t="n">
        <v>2</v>
      </c>
      <c r="K21" s="44" t="n">
        <v>1</v>
      </c>
      <c r="L21" s="44" t="n">
        <v>0</v>
      </c>
      <c r="M21" s="44" t="n">
        <v>0</v>
      </c>
      <c r="N21" s="44" t="n">
        <f aca="false">+(K21*1)+(L21*2)+(M21*3)</f>
        <v>1</v>
      </c>
      <c r="O21" s="45" t="n">
        <v>1</v>
      </c>
      <c r="P21" s="45" t="n">
        <v>0</v>
      </c>
      <c r="Q21" s="45" t="n">
        <v>0</v>
      </c>
      <c r="R21" s="45" t="n">
        <v>0</v>
      </c>
      <c r="S21" s="45" t="n">
        <f aca="false">+(O21*1)+(P21*2)+(Q21*3)+(R21*4)</f>
        <v>1</v>
      </c>
      <c r="T21" s="46" t="n">
        <v>1</v>
      </c>
      <c r="U21" s="47" t="n">
        <v>1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n">
        <v>4</v>
      </c>
      <c r="AC21" s="48" t="n">
        <v>3</v>
      </c>
      <c r="AD21" s="48" t="n">
        <v>2</v>
      </c>
      <c r="AE21" s="48" t="n">
        <v>6</v>
      </c>
      <c r="AF21" s="48" t="n">
        <v>1</v>
      </c>
      <c r="AG21" s="48" t="n">
        <v>5</v>
      </c>
      <c r="AH21" s="48" t="n">
        <v>7</v>
      </c>
      <c r="AI21" s="49" t="n">
        <v>2</v>
      </c>
      <c r="AJ21" s="49" t="n">
        <v>2</v>
      </c>
      <c r="AK21" s="49" t="n">
        <v>2</v>
      </c>
      <c r="AL21" s="49" t="n">
        <v>2</v>
      </c>
      <c r="AM21" s="49" t="n">
        <v>2</v>
      </c>
      <c r="AN21" s="49" t="n">
        <v>2</v>
      </c>
      <c r="AO21" s="49" t="n">
        <v>2</v>
      </c>
      <c r="AP21" s="49" t="n">
        <v>1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</row>
    <row r="22" customFormat="false" ht="15" hidden="true" customHeight="false" outlineLevel="0" collapsed="false">
      <c r="A22" s="40" t="n">
        <v>21</v>
      </c>
      <c r="B22" s="41" t="n">
        <v>0</v>
      </c>
      <c r="C22" s="42" t="n">
        <v>1</v>
      </c>
      <c r="D22" s="42" t="n">
        <v>0</v>
      </c>
      <c r="E22" s="42" t="n">
        <v>0</v>
      </c>
      <c r="F22" s="42" t="n">
        <v>0</v>
      </c>
      <c r="G22" s="43" t="n">
        <v>2</v>
      </c>
      <c r="H22" s="43" t="n">
        <v>3</v>
      </c>
      <c r="I22" s="43" t="n">
        <v>4</v>
      </c>
      <c r="J22" s="43" t="n">
        <v>1</v>
      </c>
      <c r="K22" s="44" t="n">
        <v>1</v>
      </c>
      <c r="L22" s="44" t="n">
        <v>0</v>
      </c>
      <c r="M22" s="44" t="n">
        <v>0</v>
      </c>
      <c r="N22" s="44" t="n">
        <f aca="false">+(K22*1)+(L22*2)+(M22*3)</f>
        <v>1</v>
      </c>
      <c r="O22" s="45" t="n">
        <v>1</v>
      </c>
      <c r="P22" s="45" t="n">
        <v>0</v>
      </c>
      <c r="Q22" s="45" t="n">
        <v>0</v>
      </c>
      <c r="R22" s="45" t="n">
        <v>0</v>
      </c>
      <c r="S22" s="45" t="n">
        <f aca="false">+(O22*1)+(P22*2)+(Q22*3)+(R22*4)</f>
        <v>1</v>
      </c>
      <c r="T22" s="46" t="n">
        <v>1</v>
      </c>
      <c r="U22" s="47" t="n">
        <v>0</v>
      </c>
      <c r="V22" s="47" t="n">
        <v>1</v>
      </c>
      <c r="W22" s="47" t="n">
        <v>1</v>
      </c>
      <c r="X22" s="47" t="n">
        <v>0</v>
      </c>
      <c r="Y22" s="47" t="n">
        <v>0</v>
      </c>
      <c r="Z22" s="47" t="n">
        <v>0</v>
      </c>
      <c r="AA22" s="47" t="n">
        <v>1</v>
      </c>
      <c r="AB22" s="48" t="n">
        <v>2</v>
      </c>
      <c r="AC22" s="48" t="n">
        <v>1</v>
      </c>
      <c r="AD22" s="48" t="n">
        <v>3</v>
      </c>
      <c r="AE22" s="48" t="n">
        <v>4</v>
      </c>
      <c r="AF22" s="48" t="n">
        <v>6</v>
      </c>
      <c r="AG22" s="48" t="n">
        <v>7</v>
      </c>
      <c r="AH22" s="48" t="n">
        <v>5</v>
      </c>
      <c r="AI22" s="49" t="n">
        <v>2</v>
      </c>
      <c r="AJ22" s="49" t="n">
        <v>2</v>
      </c>
      <c r="AK22" s="49" t="n">
        <v>3</v>
      </c>
      <c r="AL22" s="49" t="n">
        <v>3</v>
      </c>
      <c r="AM22" s="49" t="n">
        <v>1</v>
      </c>
      <c r="AN22" s="49" t="n">
        <v>1</v>
      </c>
      <c r="AO22" s="49" t="n">
        <v>4</v>
      </c>
      <c r="AP22" s="49" t="n">
        <v>0</v>
      </c>
      <c r="AQ22" s="49" t="n">
        <v>0</v>
      </c>
      <c r="AR22" s="49" t="n">
        <v>0</v>
      </c>
      <c r="AS22" s="49" t="n">
        <v>1</v>
      </c>
      <c r="AT22" s="49" t="n">
        <v>0</v>
      </c>
      <c r="AU22" s="49" t="n">
        <v>0</v>
      </c>
    </row>
    <row r="23" customFormat="false" ht="15" hidden="true" customHeight="false" outlineLevel="0" collapsed="false">
      <c r="A23" s="40" t="n">
        <v>22</v>
      </c>
      <c r="B23" s="41" t="n">
        <v>1</v>
      </c>
      <c r="C23" s="42" t="n">
        <v>1</v>
      </c>
      <c r="D23" s="42" t="n">
        <v>0</v>
      </c>
      <c r="E23" s="42" t="n">
        <v>0</v>
      </c>
      <c r="F23" s="42" t="n">
        <v>0</v>
      </c>
      <c r="G23" s="43" t="n">
        <v>2</v>
      </c>
      <c r="H23" s="43" t="n">
        <v>3</v>
      </c>
      <c r="I23" s="43" t="n">
        <v>4</v>
      </c>
      <c r="J23" s="43" t="n">
        <v>1</v>
      </c>
      <c r="K23" s="44" t="n">
        <v>0</v>
      </c>
      <c r="L23" s="44" t="n">
        <v>0</v>
      </c>
      <c r="M23" s="44" t="n">
        <v>1</v>
      </c>
      <c r="N23" s="44" t="n">
        <f aca="false">+(K23*1)+(L23*2)+(M23*3)</f>
        <v>3</v>
      </c>
      <c r="O23" s="50" t="n">
        <v>1</v>
      </c>
      <c r="P23" s="50" t="n">
        <v>0</v>
      </c>
      <c r="Q23" s="50" t="n">
        <v>0</v>
      </c>
      <c r="R23" s="50" t="n">
        <v>0</v>
      </c>
      <c r="S23" s="45" t="n">
        <f aca="false">+(O23*1)+(P23*2)+(Q23*3)+(R23*4)</f>
        <v>1</v>
      </c>
      <c r="T23" s="46" t="n">
        <v>1</v>
      </c>
      <c r="U23" s="47" t="n">
        <v>1</v>
      </c>
      <c r="V23" s="47" t="n">
        <v>0</v>
      </c>
      <c r="W23" s="47" t="n">
        <v>0</v>
      </c>
      <c r="X23" s="47" t="n">
        <v>1</v>
      </c>
      <c r="Y23" s="47" t="n">
        <v>0</v>
      </c>
      <c r="Z23" s="47" t="n">
        <v>0</v>
      </c>
      <c r="AA23" s="47" t="n">
        <v>0</v>
      </c>
      <c r="AB23" s="48" t="n">
        <v>6</v>
      </c>
      <c r="AC23" s="48" t="n">
        <v>5</v>
      </c>
      <c r="AD23" s="48" t="n">
        <v>7</v>
      </c>
      <c r="AE23" s="48" t="n">
        <v>3</v>
      </c>
      <c r="AF23" s="48" t="n">
        <v>1</v>
      </c>
      <c r="AG23" s="48" t="n">
        <v>4</v>
      </c>
      <c r="AH23" s="48" t="n">
        <v>2</v>
      </c>
      <c r="AI23" s="49" t="n">
        <v>2</v>
      </c>
      <c r="AJ23" s="49" t="n">
        <v>2</v>
      </c>
      <c r="AK23" s="49" t="n">
        <v>2</v>
      </c>
      <c r="AL23" s="49" t="n">
        <v>2</v>
      </c>
      <c r="AM23" s="49" t="n">
        <v>2</v>
      </c>
      <c r="AN23" s="49" t="n">
        <v>2</v>
      </c>
      <c r="AO23" s="49" t="n">
        <v>2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1</v>
      </c>
    </row>
    <row r="24" customFormat="false" ht="15" hidden="true" customHeight="false" outlineLevel="0" collapsed="false">
      <c r="A24" s="40" t="n">
        <v>23</v>
      </c>
      <c r="B24" s="41" t="n">
        <v>1</v>
      </c>
      <c r="C24" s="42" t="n">
        <v>1</v>
      </c>
      <c r="D24" s="42" t="n">
        <v>0</v>
      </c>
      <c r="E24" s="42" t="n">
        <v>0</v>
      </c>
      <c r="F24" s="42" t="n">
        <v>0</v>
      </c>
      <c r="G24" s="43" t="n">
        <v>2</v>
      </c>
      <c r="H24" s="43" t="n">
        <v>3</v>
      </c>
      <c r="I24" s="43" t="n">
        <v>4</v>
      </c>
      <c r="J24" s="43" t="n">
        <v>1</v>
      </c>
      <c r="K24" s="44" t="n">
        <v>1</v>
      </c>
      <c r="L24" s="44" t="n">
        <v>0</v>
      </c>
      <c r="M24" s="44" t="n">
        <v>0</v>
      </c>
      <c r="N24" s="44" t="n">
        <f aca="false">+(K24*1)+(L24*2)+(M24*3)</f>
        <v>1</v>
      </c>
      <c r="O24" s="45" t="n">
        <v>1</v>
      </c>
      <c r="P24" s="45" t="n">
        <v>0</v>
      </c>
      <c r="Q24" s="45" t="n">
        <v>0</v>
      </c>
      <c r="R24" s="45" t="n">
        <v>0</v>
      </c>
      <c r="S24" s="45" t="n">
        <f aca="false">+(O24*1)+(P24*2)+(Q24*3)+(R24*4)</f>
        <v>1</v>
      </c>
      <c r="T24" s="46" t="n">
        <v>1</v>
      </c>
      <c r="U24" s="47" t="n">
        <v>1</v>
      </c>
      <c r="V24" s="47" t="n">
        <v>0</v>
      </c>
      <c r="W24" s="47" t="n">
        <v>0</v>
      </c>
      <c r="X24" s="47" t="n">
        <v>1</v>
      </c>
      <c r="Y24" s="47" t="n">
        <v>0</v>
      </c>
      <c r="Z24" s="47" t="n">
        <v>0</v>
      </c>
      <c r="AA24" s="47" t="n">
        <v>0</v>
      </c>
      <c r="AB24" s="48" t="n">
        <v>5</v>
      </c>
      <c r="AC24" s="48" t="n">
        <v>4</v>
      </c>
      <c r="AD24" s="48" t="n">
        <v>1</v>
      </c>
      <c r="AE24" s="48" t="n">
        <v>2</v>
      </c>
      <c r="AF24" s="48" t="n">
        <v>6</v>
      </c>
      <c r="AG24" s="48" t="n">
        <v>3</v>
      </c>
      <c r="AH24" s="48" t="n">
        <v>7</v>
      </c>
      <c r="AI24" s="49" t="n">
        <v>3</v>
      </c>
      <c r="AJ24" s="49" t="n">
        <v>1</v>
      </c>
      <c r="AK24" s="49" t="n">
        <v>1</v>
      </c>
      <c r="AL24" s="49" t="n">
        <v>1</v>
      </c>
      <c r="AM24" s="49" t="n">
        <v>2</v>
      </c>
      <c r="AN24" s="49" t="n">
        <v>3</v>
      </c>
      <c r="AO24" s="49" t="n">
        <v>1</v>
      </c>
      <c r="AP24" s="49" t="n">
        <v>1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</row>
    <row r="25" customFormat="false" ht="15" hidden="true" customHeight="false" outlineLevel="0" collapsed="false">
      <c r="A25" s="40" t="n">
        <v>24</v>
      </c>
      <c r="B25" s="41" t="n">
        <v>1</v>
      </c>
      <c r="C25" s="42" t="n">
        <v>1</v>
      </c>
      <c r="D25" s="42" t="n">
        <v>0</v>
      </c>
      <c r="E25" s="42" t="n">
        <v>0</v>
      </c>
      <c r="F25" s="42" t="n">
        <v>0</v>
      </c>
      <c r="G25" s="43" t="n">
        <v>4</v>
      </c>
      <c r="H25" s="43" t="n">
        <v>1</v>
      </c>
      <c r="I25" s="43" t="n">
        <v>2</v>
      </c>
      <c r="J25" s="43" t="n">
        <v>3</v>
      </c>
      <c r="K25" s="44" t="n">
        <v>0</v>
      </c>
      <c r="L25" s="44" t="n">
        <v>0</v>
      </c>
      <c r="M25" s="44" t="n">
        <v>1</v>
      </c>
      <c r="N25" s="44" t="n">
        <f aca="false">+(K25*1)+(L25*2)+(M25*3)</f>
        <v>3</v>
      </c>
      <c r="O25" s="50" t="n">
        <v>1</v>
      </c>
      <c r="P25" s="50" t="n">
        <v>0</v>
      </c>
      <c r="Q25" s="50" t="n">
        <v>0</v>
      </c>
      <c r="R25" s="50" t="n">
        <v>0</v>
      </c>
      <c r="S25" s="45" t="n">
        <f aca="false">+(O25*1)+(P25*2)+(Q25*3)+(R25*4)</f>
        <v>1</v>
      </c>
      <c r="T25" s="46" t="n">
        <v>0</v>
      </c>
      <c r="U25" s="47" t="n">
        <v>1</v>
      </c>
      <c r="V25" s="47" t="n">
        <v>0</v>
      </c>
      <c r="W25" s="47" t="n">
        <v>0</v>
      </c>
      <c r="X25" s="47" t="n">
        <v>1</v>
      </c>
      <c r="Y25" s="47" t="n">
        <v>0</v>
      </c>
      <c r="Z25" s="47" t="n">
        <v>0</v>
      </c>
      <c r="AA25" s="47" t="n">
        <v>0</v>
      </c>
      <c r="AB25" s="48" t="n">
        <v>5</v>
      </c>
      <c r="AC25" s="48" t="n">
        <v>4</v>
      </c>
      <c r="AD25" s="48" t="n">
        <v>1</v>
      </c>
      <c r="AE25" s="48" t="n">
        <v>2</v>
      </c>
      <c r="AF25" s="48" t="n">
        <v>6</v>
      </c>
      <c r="AG25" s="48" t="n">
        <v>3</v>
      </c>
      <c r="AH25" s="48" t="n">
        <v>7</v>
      </c>
      <c r="AI25" s="49" t="n">
        <v>2</v>
      </c>
      <c r="AJ25" s="49" t="n">
        <v>2</v>
      </c>
      <c r="AK25" s="49" t="n">
        <v>1</v>
      </c>
      <c r="AL25" s="49" t="n">
        <v>1</v>
      </c>
      <c r="AM25" s="49" t="n">
        <v>1</v>
      </c>
      <c r="AN25" s="49" t="n">
        <v>1</v>
      </c>
      <c r="AO25" s="49" t="n">
        <v>1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1</v>
      </c>
      <c r="AU25" s="49" t="n">
        <v>0</v>
      </c>
    </row>
    <row r="26" customFormat="false" ht="15" hidden="false" customHeight="false" outlineLevel="0" collapsed="false">
      <c r="A26" s="40" t="n">
        <v>25</v>
      </c>
      <c r="B26" s="41" t="n">
        <v>0</v>
      </c>
      <c r="C26" s="42" t="n">
        <v>1</v>
      </c>
      <c r="D26" s="42" t="n">
        <v>0</v>
      </c>
      <c r="E26" s="42" t="n">
        <v>0</v>
      </c>
      <c r="F26" s="42" t="n">
        <v>0</v>
      </c>
      <c r="G26" s="43" t="n">
        <v>3</v>
      </c>
      <c r="H26" s="43" t="n">
        <v>2</v>
      </c>
      <c r="I26" s="43" t="n">
        <v>4</v>
      </c>
      <c r="J26" s="43" t="n">
        <v>1</v>
      </c>
      <c r="K26" s="44" t="n">
        <v>0</v>
      </c>
      <c r="L26" s="44" t="n">
        <v>1</v>
      </c>
      <c r="M26" s="44" t="n">
        <v>0</v>
      </c>
      <c r="N26" s="44" t="n">
        <f aca="false">+(K26*1)+(L26*2)+(M26*3)</f>
        <v>2</v>
      </c>
      <c r="O26" s="45" t="n">
        <v>1</v>
      </c>
      <c r="P26" s="45" t="n">
        <v>0</v>
      </c>
      <c r="Q26" s="45" t="n">
        <v>0</v>
      </c>
      <c r="R26" s="45" t="n">
        <v>0</v>
      </c>
      <c r="S26" s="45" t="n">
        <f aca="false">+(O26*1)+(P26*2)+(Q26*3)+(R26*4)</f>
        <v>1</v>
      </c>
      <c r="T26" s="46" t="n">
        <v>1</v>
      </c>
      <c r="U26" s="47" t="n">
        <v>0</v>
      </c>
      <c r="V26" s="47" t="n">
        <v>0</v>
      </c>
      <c r="W26" s="47" t="n">
        <v>1</v>
      </c>
      <c r="X26" s="47" t="n">
        <v>1</v>
      </c>
      <c r="Y26" s="47" t="n">
        <v>0</v>
      </c>
      <c r="Z26" s="47" t="n">
        <v>0</v>
      </c>
      <c r="AA26" s="47" t="n">
        <v>0</v>
      </c>
      <c r="AB26" s="48" t="n">
        <v>6</v>
      </c>
      <c r="AC26" s="48" t="n">
        <v>7</v>
      </c>
      <c r="AD26" s="48" t="n">
        <v>1</v>
      </c>
      <c r="AE26" s="48" t="n">
        <v>2</v>
      </c>
      <c r="AF26" s="48" t="n">
        <v>4</v>
      </c>
      <c r="AG26" s="48" t="n">
        <v>3</v>
      </c>
      <c r="AH26" s="48" t="n">
        <v>5</v>
      </c>
      <c r="AI26" s="49" t="n">
        <v>1</v>
      </c>
      <c r="AJ26" s="49" t="n">
        <v>2</v>
      </c>
      <c r="AK26" s="49" t="n">
        <v>2</v>
      </c>
      <c r="AL26" s="49" t="n">
        <v>2</v>
      </c>
      <c r="AM26" s="49" t="n">
        <v>1</v>
      </c>
      <c r="AN26" s="49" t="n">
        <v>1</v>
      </c>
      <c r="AO26" s="49" t="n">
        <v>2</v>
      </c>
      <c r="AP26" s="49" t="n">
        <v>1</v>
      </c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51"/>
    </row>
    <row r="27" customFormat="false" ht="15" hidden="true" customHeight="false" outlineLevel="0" collapsed="false">
      <c r="A27" s="40" t="n">
        <v>26</v>
      </c>
      <c r="B27" s="41" t="n">
        <v>0</v>
      </c>
      <c r="C27" s="42" t="n">
        <v>0</v>
      </c>
      <c r="D27" s="42" t="n">
        <v>1</v>
      </c>
      <c r="E27" s="42" t="n">
        <v>0</v>
      </c>
      <c r="F27" s="42" t="n">
        <v>0</v>
      </c>
      <c r="G27" s="43" t="n">
        <v>4</v>
      </c>
      <c r="H27" s="43" t="n">
        <v>2</v>
      </c>
      <c r="I27" s="43" t="n">
        <v>3</v>
      </c>
      <c r="J27" s="43" t="n">
        <v>1</v>
      </c>
      <c r="K27" s="44" t="n">
        <v>0</v>
      </c>
      <c r="L27" s="44" t="n">
        <v>1</v>
      </c>
      <c r="M27" s="44" t="n">
        <v>0</v>
      </c>
      <c r="N27" s="44" t="n">
        <f aca="false">+(K27*1)+(L27*2)+(M27*3)</f>
        <v>2</v>
      </c>
      <c r="O27" s="45" t="n">
        <v>1</v>
      </c>
      <c r="P27" s="45" t="n">
        <v>0</v>
      </c>
      <c r="Q27" s="45" t="n">
        <v>0</v>
      </c>
      <c r="R27" s="45" t="n">
        <v>0</v>
      </c>
      <c r="S27" s="45" t="n">
        <f aca="false">+(O27*1)+(P27*2)+(Q27*3)+(R27*4)</f>
        <v>1</v>
      </c>
      <c r="T27" s="46" t="n">
        <v>1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1</v>
      </c>
      <c r="Z27" s="47" t="n">
        <v>0</v>
      </c>
      <c r="AA27" s="47" t="n">
        <v>0</v>
      </c>
      <c r="AB27" s="48" t="n">
        <v>5</v>
      </c>
      <c r="AC27" s="48" t="n">
        <v>6</v>
      </c>
      <c r="AD27" s="48" t="n">
        <v>4</v>
      </c>
      <c r="AE27" s="48" t="n">
        <v>7</v>
      </c>
      <c r="AF27" s="48" t="n">
        <v>2</v>
      </c>
      <c r="AG27" s="48" t="n">
        <v>3</v>
      </c>
      <c r="AH27" s="48" t="n">
        <v>1</v>
      </c>
      <c r="AI27" s="49" t="n">
        <v>1</v>
      </c>
      <c r="AJ27" s="49" t="n">
        <v>3</v>
      </c>
      <c r="AK27" s="49" t="n">
        <v>1</v>
      </c>
      <c r="AL27" s="49" t="n">
        <v>3</v>
      </c>
      <c r="AM27" s="49" t="n">
        <v>1</v>
      </c>
      <c r="AN27" s="49" t="n">
        <v>2</v>
      </c>
      <c r="AO27" s="49" t="n">
        <v>1</v>
      </c>
      <c r="AP27" s="49" t="n">
        <v>0</v>
      </c>
      <c r="AQ27" s="49" t="n">
        <v>0</v>
      </c>
      <c r="AR27" s="49" t="n">
        <v>0</v>
      </c>
      <c r="AS27" s="49" t="n">
        <v>1</v>
      </c>
      <c r="AT27" s="49" t="n">
        <v>0</v>
      </c>
      <c r="AU27" s="49" t="n">
        <v>0</v>
      </c>
    </row>
    <row r="28" customFormat="false" ht="15" hidden="true" customHeight="false" outlineLevel="0" collapsed="false">
      <c r="A28" s="40" t="n">
        <v>27</v>
      </c>
      <c r="B28" s="41" t="n">
        <v>1</v>
      </c>
      <c r="C28" s="42" t="n">
        <v>0</v>
      </c>
      <c r="D28" s="42" t="n">
        <v>1</v>
      </c>
      <c r="E28" s="42" t="n">
        <v>0</v>
      </c>
      <c r="F28" s="42" t="n">
        <v>0</v>
      </c>
      <c r="G28" s="43" t="n">
        <v>3</v>
      </c>
      <c r="H28" s="43" t="n">
        <v>2</v>
      </c>
      <c r="I28" s="43" t="n">
        <v>1</v>
      </c>
      <c r="J28" s="43" t="n">
        <v>4</v>
      </c>
      <c r="K28" s="44" t="n">
        <v>0</v>
      </c>
      <c r="L28" s="44" t="n">
        <v>1</v>
      </c>
      <c r="M28" s="44" t="n">
        <v>0</v>
      </c>
      <c r="N28" s="44" t="n">
        <f aca="false">+(K28*1)+(L28*2)+(M28*3)</f>
        <v>2</v>
      </c>
      <c r="O28" s="45" t="n">
        <v>1</v>
      </c>
      <c r="P28" s="45" t="n">
        <v>0</v>
      </c>
      <c r="Q28" s="45" t="n">
        <v>0</v>
      </c>
      <c r="R28" s="45" t="n">
        <v>0</v>
      </c>
      <c r="S28" s="45" t="n">
        <f aca="false">+(O28*1)+(P28*2)+(Q28*3)+(R28*4)</f>
        <v>1</v>
      </c>
      <c r="T28" s="46" t="n">
        <v>1</v>
      </c>
      <c r="U28" s="47" t="n">
        <v>0</v>
      </c>
      <c r="V28" s="47" t="n">
        <v>0</v>
      </c>
      <c r="W28" s="47" t="n">
        <v>1</v>
      </c>
      <c r="X28" s="47" t="n">
        <v>0</v>
      </c>
      <c r="Y28" s="47" t="n">
        <v>0</v>
      </c>
      <c r="Z28" s="47" t="n">
        <v>1</v>
      </c>
      <c r="AA28" s="47" t="n">
        <v>0</v>
      </c>
      <c r="AB28" s="48" t="n">
        <v>5</v>
      </c>
      <c r="AC28" s="48" t="n">
        <v>3</v>
      </c>
      <c r="AD28" s="48" t="n">
        <v>6</v>
      </c>
      <c r="AE28" s="48" t="n">
        <v>7</v>
      </c>
      <c r="AF28" s="48" t="n">
        <v>2</v>
      </c>
      <c r="AG28" s="48" t="n">
        <v>4</v>
      </c>
      <c r="AH28" s="48" t="n">
        <v>1</v>
      </c>
      <c r="AI28" s="49" t="n">
        <v>2</v>
      </c>
      <c r="AJ28" s="49" t="n">
        <v>2</v>
      </c>
      <c r="AK28" s="49" t="n">
        <v>2</v>
      </c>
      <c r="AL28" s="49" t="n">
        <v>1</v>
      </c>
      <c r="AM28" s="49" t="n">
        <v>2</v>
      </c>
      <c r="AN28" s="49" t="n">
        <v>1</v>
      </c>
      <c r="AO28" s="49" t="n">
        <v>2</v>
      </c>
      <c r="AP28" s="49" t="n">
        <v>0</v>
      </c>
      <c r="AQ28" s="49" t="n">
        <v>1</v>
      </c>
      <c r="AR28" s="49" t="n">
        <v>0</v>
      </c>
      <c r="AS28" s="49" t="n">
        <v>0</v>
      </c>
      <c r="AT28" s="49" t="n">
        <v>0</v>
      </c>
      <c r="AU28" s="49" t="n">
        <v>0</v>
      </c>
    </row>
    <row r="29" customFormat="false" ht="15" hidden="true" customHeight="false" outlineLevel="0" collapsed="false">
      <c r="A29" s="40" t="n">
        <v>28</v>
      </c>
      <c r="B29" s="41" t="n">
        <v>0</v>
      </c>
      <c r="C29" s="42" t="n">
        <v>0</v>
      </c>
      <c r="D29" s="42" t="n">
        <v>1</v>
      </c>
      <c r="E29" s="42" t="n">
        <v>0</v>
      </c>
      <c r="F29" s="42" t="n">
        <v>0</v>
      </c>
      <c r="G29" s="43" t="n">
        <v>4</v>
      </c>
      <c r="H29" s="43" t="n">
        <v>2</v>
      </c>
      <c r="I29" s="43" t="n">
        <v>3</v>
      </c>
      <c r="J29" s="43" t="n">
        <v>1</v>
      </c>
      <c r="K29" s="44" t="n">
        <v>0</v>
      </c>
      <c r="L29" s="44" t="n">
        <v>1</v>
      </c>
      <c r="M29" s="44" t="n">
        <v>0</v>
      </c>
      <c r="N29" s="44" t="n">
        <f aca="false">+(K29*1)+(L29*2)+(M29*3)</f>
        <v>2</v>
      </c>
      <c r="O29" s="45" t="n">
        <v>1</v>
      </c>
      <c r="P29" s="45" t="n">
        <v>0</v>
      </c>
      <c r="Q29" s="45" t="n">
        <v>0</v>
      </c>
      <c r="R29" s="45" t="n">
        <v>0</v>
      </c>
      <c r="S29" s="45" t="n">
        <f aca="false">+(O29*1)+(P29*2)+(Q29*3)+(R29*4)</f>
        <v>1</v>
      </c>
      <c r="T29" s="46" t="n">
        <v>1</v>
      </c>
      <c r="U29" s="47" t="n">
        <v>1</v>
      </c>
      <c r="V29" s="47" t="n">
        <v>0</v>
      </c>
      <c r="W29" s="47" t="n">
        <v>0</v>
      </c>
      <c r="X29" s="47" t="n">
        <v>1</v>
      </c>
      <c r="Y29" s="47" t="n">
        <v>1</v>
      </c>
      <c r="Z29" s="47" t="n">
        <v>0</v>
      </c>
      <c r="AA29" s="47" t="n">
        <v>0</v>
      </c>
      <c r="AB29" s="48" t="n">
        <v>2</v>
      </c>
      <c r="AC29" s="48" t="n">
        <v>7</v>
      </c>
      <c r="AD29" s="48" t="n">
        <v>4</v>
      </c>
      <c r="AE29" s="48" t="n">
        <v>5</v>
      </c>
      <c r="AF29" s="48" t="n">
        <v>1</v>
      </c>
      <c r="AG29" s="48" t="n">
        <v>3</v>
      </c>
      <c r="AH29" s="48" t="n">
        <v>4</v>
      </c>
      <c r="AI29" s="49" t="n">
        <v>2</v>
      </c>
      <c r="AJ29" s="49" t="n">
        <v>1</v>
      </c>
      <c r="AK29" s="49" t="n">
        <v>2</v>
      </c>
      <c r="AL29" s="49" t="n">
        <v>2</v>
      </c>
      <c r="AM29" s="49" t="n">
        <v>1</v>
      </c>
      <c r="AN29" s="49" t="n">
        <v>1</v>
      </c>
      <c r="AO29" s="49" t="n">
        <v>1</v>
      </c>
      <c r="AP29" s="49" t="n">
        <v>1</v>
      </c>
      <c r="AQ29" s="49" t="n">
        <v>0</v>
      </c>
      <c r="AR29" s="49" t="n">
        <v>0</v>
      </c>
      <c r="AS29" s="49" t="n">
        <v>0</v>
      </c>
      <c r="AT29" s="49" t="n">
        <v>0</v>
      </c>
      <c r="AU29" s="49" t="n">
        <v>0</v>
      </c>
    </row>
    <row r="30" customFormat="false" ht="15" hidden="true" customHeight="false" outlineLevel="0" collapsed="false">
      <c r="A30" s="40" t="n">
        <v>29</v>
      </c>
      <c r="B30" s="41" t="n">
        <v>0</v>
      </c>
      <c r="C30" s="42" t="n">
        <v>0</v>
      </c>
      <c r="D30" s="42" t="n">
        <v>0</v>
      </c>
      <c r="E30" s="42" t="n">
        <v>1</v>
      </c>
      <c r="F30" s="42" t="n">
        <v>0</v>
      </c>
      <c r="G30" s="43" t="n">
        <v>4</v>
      </c>
      <c r="H30" s="43" t="n">
        <v>2</v>
      </c>
      <c r="I30" s="43" t="n">
        <v>3</v>
      </c>
      <c r="J30" s="43" t="n">
        <v>1</v>
      </c>
      <c r="K30" s="44" t="n">
        <v>1</v>
      </c>
      <c r="L30" s="44" t="n">
        <v>0</v>
      </c>
      <c r="M30" s="44" t="n">
        <v>0</v>
      </c>
      <c r="N30" s="44" t="n">
        <f aca="false">+(K30*1)+(L30*2)+(M30*3)</f>
        <v>1</v>
      </c>
      <c r="O30" s="45" t="n">
        <v>0</v>
      </c>
      <c r="P30" s="45" t="n">
        <v>1</v>
      </c>
      <c r="Q30" s="45" t="n">
        <v>0</v>
      </c>
      <c r="R30" s="45" t="n">
        <v>0</v>
      </c>
      <c r="S30" s="45" t="n">
        <f aca="false">+(O30*1)+(P30*2)+(Q30*3)+(R30*4)</f>
        <v>2</v>
      </c>
      <c r="T30" s="46" t="n">
        <v>1</v>
      </c>
      <c r="U30" s="47" t="n">
        <v>0</v>
      </c>
      <c r="V30" s="47" t="n">
        <v>0</v>
      </c>
      <c r="W30" s="47" t="n">
        <v>1</v>
      </c>
      <c r="X30" s="47" t="n">
        <v>0</v>
      </c>
      <c r="Y30" s="47" t="n">
        <v>0</v>
      </c>
      <c r="Z30" s="47" t="n">
        <v>1</v>
      </c>
      <c r="AA30" s="47" t="n">
        <v>1</v>
      </c>
      <c r="AB30" s="48" t="n">
        <v>5</v>
      </c>
      <c r="AC30" s="48" t="n">
        <v>3</v>
      </c>
      <c r="AD30" s="48" t="n">
        <v>4</v>
      </c>
      <c r="AE30" s="48" t="n">
        <v>7</v>
      </c>
      <c r="AF30" s="48" t="n">
        <v>6</v>
      </c>
      <c r="AG30" s="48" t="n">
        <v>1</v>
      </c>
      <c r="AH30" s="48" t="n">
        <v>2</v>
      </c>
      <c r="AI30" s="49" t="n">
        <v>2</v>
      </c>
      <c r="AJ30" s="49" t="n">
        <v>3</v>
      </c>
      <c r="AK30" s="49" t="n">
        <v>4</v>
      </c>
      <c r="AL30" s="49" t="n">
        <v>4</v>
      </c>
      <c r="AM30" s="49" t="n">
        <v>4</v>
      </c>
      <c r="AN30" s="49" t="n">
        <v>4</v>
      </c>
      <c r="AO30" s="49" t="n">
        <v>4</v>
      </c>
      <c r="AP30" s="49" t="n">
        <v>0</v>
      </c>
      <c r="AQ30" s="49" t="n">
        <v>0</v>
      </c>
      <c r="AR30" s="49" t="n">
        <v>1</v>
      </c>
      <c r="AS30" s="49" t="n">
        <v>0</v>
      </c>
      <c r="AT30" s="49" t="n">
        <v>0</v>
      </c>
      <c r="AU30" s="49" t="n">
        <v>0</v>
      </c>
    </row>
    <row r="31" customFormat="false" ht="15" hidden="false" customHeight="false" outlineLevel="0" collapsed="false">
      <c r="A31" s="40" t="n">
        <v>30</v>
      </c>
      <c r="B31" s="41" t="n">
        <v>0</v>
      </c>
      <c r="C31" s="42" t="n">
        <v>0</v>
      </c>
      <c r="D31" s="42" t="n">
        <v>1</v>
      </c>
      <c r="E31" s="42" t="n">
        <v>0</v>
      </c>
      <c r="F31" s="42" t="n">
        <v>0</v>
      </c>
      <c r="G31" s="43" t="n">
        <v>3</v>
      </c>
      <c r="H31" s="43" t="n">
        <v>4</v>
      </c>
      <c r="I31" s="43" t="n">
        <v>2</v>
      </c>
      <c r="J31" s="43" t="n">
        <v>1</v>
      </c>
      <c r="K31" s="44" t="n">
        <v>1</v>
      </c>
      <c r="L31" s="44" t="n">
        <v>0</v>
      </c>
      <c r="M31" s="44" t="n">
        <v>0</v>
      </c>
      <c r="N31" s="44" t="n">
        <f aca="false">+(K31*1)+(L31*2)+(M31*3)</f>
        <v>1</v>
      </c>
      <c r="O31" s="45" t="n">
        <v>1</v>
      </c>
      <c r="P31" s="45" t="n">
        <v>0</v>
      </c>
      <c r="Q31" s="45" t="n">
        <v>0</v>
      </c>
      <c r="R31" s="45" t="n">
        <v>0</v>
      </c>
      <c r="S31" s="45" t="n">
        <f aca="false">+(O31*1)+(P31*2)+(Q31*3)+(R31*4)</f>
        <v>1</v>
      </c>
      <c r="T31" s="46" t="n">
        <v>1</v>
      </c>
      <c r="U31" s="47" t="n">
        <v>1</v>
      </c>
      <c r="V31" s="47" t="n">
        <v>1</v>
      </c>
      <c r="W31" s="47" t="n">
        <v>0</v>
      </c>
      <c r="X31" s="47" t="n">
        <v>0</v>
      </c>
      <c r="Y31" s="47" t="n">
        <v>1</v>
      </c>
      <c r="Z31" s="47" t="n">
        <v>1</v>
      </c>
      <c r="AA31" s="47" t="n">
        <v>0</v>
      </c>
      <c r="AB31" s="48" t="n">
        <v>7</v>
      </c>
      <c r="AC31" s="48" t="n">
        <v>1</v>
      </c>
      <c r="AD31" s="48" t="n">
        <v>6</v>
      </c>
      <c r="AE31" s="48" t="n">
        <v>3</v>
      </c>
      <c r="AF31" s="48" t="n">
        <v>4</v>
      </c>
      <c r="AG31" s="48" t="n">
        <v>2</v>
      </c>
      <c r="AH31" s="48" t="n">
        <v>5</v>
      </c>
      <c r="AI31" s="49" t="n">
        <v>2</v>
      </c>
      <c r="AJ31" s="49" t="n">
        <v>2</v>
      </c>
      <c r="AK31" s="49" t="n">
        <v>4</v>
      </c>
      <c r="AL31" s="49" t="n">
        <v>3</v>
      </c>
      <c r="AM31" s="49" t="n">
        <v>1</v>
      </c>
      <c r="AN31" s="49" t="n">
        <v>2</v>
      </c>
      <c r="AO31" s="49" t="n">
        <v>1</v>
      </c>
      <c r="AP31" s="49" t="n">
        <v>1</v>
      </c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</row>
    <row r="32" customFormat="false" ht="15" hidden="true" customHeight="false" outlineLevel="0" collapsed="false">
      <c r="A32" s="40" t="n">
        <v>31</v>
      </c>
      <c r="B32" s="41" t="n">
        <v>0</v>
      </c>
      <c r="C32" s="42" t="n">
        <v>1</v>
      </c>
      <c r="D32" s="42" t="n">
        <v>0</v>
      </c>
      <c r="E32" s="42" t="n">
        <v>0</v>
      </c>
      <c r="F32" s="42" t="n">
        <v>0</v>
      </c>
      <c r="G32" s="43" t="n">
        <v>1</v>
      </c>
      <c r="H32" s="43" t="n">
        <v>3</v>
      </c>
      <c r="I32" s="43" t="n">
        <v>4</v>
      </c>
      <c r="J32" s="43" t="n">
        <v>2</v>
      </c>
      <c r="K32" s="44" t="n">
        <v>1</v>
      </c>
      <c r="L32" s="44" t="n">
        <v>0</v>
      </c>
      <c r="M32" s="44" t="n">
        <v>0</v>
      </c>
      <c r="N32" s="44" t="n">
        <f aca="false">+(K32*1)+(L32*2)+(M32*3)</f>
        <v>1</v>
      </c>
      <c r="O32" s="45" t="n">
        <v>1</v>
      </c>
      <c r="P32" s="45" t="n">
        <v>0</v>
      </c>
      <c r="Q32" s="45" t="n">
        <v>0</v>
      </c>
      <c r="R32" s="45" t="n">
        <v>0</v>
      </c>
      <c r="S32" s="45" t="n">
        <f aca="false">+(O32*1)+(P32*2)+(Q32*3)+(R32*4)</f>
        <v>1</v>
      </c>
      <c r="T32" s="46" t="n">
        <v>1</v>
      </c>
      <c r="U32" s="47" t="n">
        <v>0</v>
      </c>
      <c r="V32" s="47" t="n">
        <v>0</v>
      </c>
      <c r="W32" s="47" t="n">
        <v>0</v>
      </c>
      <c r="X32" s="47" t="n">
        <v>1</v>
      </c>
      <c r="Y32" s="47" t="n">
        <v>0</v>
      </c>
      <c r="Z32" s="47" t="n">
        <v>0</v>
      </c>
      <c r="AA32" s="47" t="n">
        <v>0</v>
      </c>
      <c r="AB32" s="48" t="n">
        <v>6</v>
      </c>
      <c r="AC32" s="48" t="n">
        <v>1</v>
      </c>
      <c r="AD32" s="48" t="n">
        <v>4</v>
      </c>
      <c r="AE32" s="48" t="n">
        <v>7</v>
      </c>
      <c r="AF32" s="48" t="n">
        <v>3</v>
      </c>
      <c r="AG32" s="48" t="n">
        <v>2</v>
      </c>
      <c r="AH32" s="48" t="n">
        <v>5</v>
      </c>
      <c r="AI32" s="49" t="n">
        <v>2</v>
      </c>
      <c r="AJ32" s="49" t="n">
        <v>1</v>
      </c>
      <c r="AK32" s="49" t="n">
        <v>4</v>
      </c>
      <c r="AL32" s="49" t="n">
        <v>3</v>
      </c>
      <c r="AM32" s="49" t="n">
        <v>1</v>
      </c>
      <c r="AN32" s="49" t="n">
        <v>2</v>
      </c>
      <c r="AO32" s="49" t="n">
        <v>2</v>
      </c>
      <c r="AP32" s="49" t="n">
        <v>0</v>
      </c>
      <c r="AQ32" s="49" t="n">
        <v>1</v>
      </c>
      <c r="AR32" s="49" t="n">
        <v>0</v>
      </c>
      <c r="AS32" s="49" t="n">
        <v>0</v>
      </c>
      <c r="AT32" s="49" t="n">
        <v>0</v>
      </c>
      <c r="AU32" s="49" t="n">
        <v>0</v>
      </c>
    </row>
    <row r="33" customFormat="false" ht="15" hidden="true" customHeight="false" outlineLevel="0" collapsed="false">
      <c r="A33" s="40" t="n">
        <v>32</v>
      </c>
      <c r="B33" s="41" t="n">
        <v>1</v>
      </c>
      <c r="C33" s="42" t="n">
        <v>0</v>
      </c>
      <c r="D33" s="42" t="n">
        <v>1</v>
      </c>
      <c r="E33" s="42" t="n">
        <v>0</v>
      </c>
      <c r="F33" s="42" t="n">
        <v>0</v>
      </c>
      <c r="G33" s="43" t="n">
        <v>3</v>
      </c>
      <c r="H33" s="43" t="n">
        <v>1</v>
      </c>
      <c r="I33" s="43" t="n">
        <v>4</v>
      </c>
      <c r="J33" s="43" t="n">
        <v>2</v>
      </c>
      <c r="K33" s="44" t="n">
        <v>0</v>
      </c>
      <c r="L33" s="44" t="n">
        <v>1</v>
      </c>
      <c r="M33" s="44" t="n">
        <v>0</v>
      </c>
      <c r="N33" s="44" t="n">
        <f aca="false">+(K33*1)+(L33*2)+(M33*3)</f>
        <v>2</v>
      </c>
      <c r="O33" s="45" t="n">
        <v>1</v>
      </c>
      <c r="P33" s="45" t="n">
        <v>0</v>
      </c>
      <c r="Q33" s="45" t="n">
        <v>0</v>
      </c>
      <c r="R33" s="45" t="n">
        <v>0</v>
      </c>
      <c r="S33" s="45" t="n">
        <f aca="false">+(O33*1)+(P33*2)+(Q33*3)+(R33*4)</f>
        <v>1</v>
      </c>
      <c r="T33" s="46" t="n">
        <v>1</v>
      </c>
      <c r="U33" s="47" t="n">
        <v>0</v>
      </c>
      <c r="V33" s="47" t="n">
        <v>1</v>
      </c>
      <c r="W33" s="47" t="n">
        <v>1</v>
      </c>
      <c r="X33" s="47" t="n">
        <v>0</v>
      </c>
      <c r="Y33" s="47" t="n">
        <v>0</v>
      </c>
      <c r="Z33" s="47" t="n">
        <v>1</v>
      </c>
      <c r="AA33" s="47" t="n">
        <v>0</v>
      </c>
      <c r="AB33" s="48" t="n">
        <v>4</v>
      </c>
      <c r="AC33" s="48" t="n">
        <v>3</v>
      </c>
      <c r="AD33" s="48" t="n">
        <v>5</v>
      </c>
      <c r="AE33" s="48" t="n">
        <v>6</v>
      </c>
      <c r="AF33" s="48" t="n">
        <v>7</v>
      </c>
      <c r="AG33" s="48" t="n">
        <v>1</v>
      </c>
      <c r="AH33" s="48" t="n">
        <v>2</v>
      </c>
      <c r="AI33" s="49" t="n">
        <v>2</v>
      </c>
      <c r="AJ33" s="49" t="n">
        <v>2</v>
      </c>
      <c r="AK33" s="49" t="n">
        <v>1</v>
      </c>
      <c r="AL33" s="49" t="n">
        <v>1</v>
      </c>
      <c r="AM33" s="49" t="n">
        <v>2</v>
      </c>
      <c r="AN33" s="49" t="n">
        <v>2</v>
      </c>
      <c r="AO33" s="49" t="n">
        <v>2</v>
      </c>
      <c r="AP33" s="49" t="n">
        <v>0</v>
      </c>
      <c r="AQ33" s="49" t="n">
        <v>0</v>
      </c>
      <c r="AR33" s="49" t="n">
        <v>0</v>
      </c>
      <c r="AS33" s="49" t="n">
        <v>1</v>
      </c>
      <c r="AT33" s="49" t="n">
        <v>0</v>
      </c>
      <c r="AU33" s="49" t="n">
        <v>0</v>
      </c>
    </row>
    <row r="34" customFormat="false" ht="15" hidden="false" customHeight="false" outlineLevel="0" collapsed="false">
      <c r="A34" s="40" t="n">
        <v>33</v>
      </c>
      <c r="B34" s="41" t="n">
        <v>0</v>
      </c>
      <c r="C34" s="42" t="n">
        <v>0</v>
      </c>
      <c r="D34" s="42" t="n">
        <v>1</v>
      </c>
      <c r="E34" s="42" t="n">
        <v>0</v>
      </c>
      <c r="F34" s="42" t="n">
        <v>0</v>
      </c>
      <c r="G34" s="43" t="n">
        <v>2</v>
      </c>
      <c r="H34" s="43" t="n">
        <v>4</v>
      </c>
      <c r="I34" s="43" t="n">
        <v>1</v>
      </c>
      <c r="J34" s="43" t="n">
        <v>3</v>
      </c>
      <c r="K34" s="44" t="n">
        <v>0</v>
      </c>
      <c r="L34" s="44" t="n">
        <v>1</v>
      </c>
      <c r="M34" s="44" t="n">
        <v>0</v>
      </c>
      <c r="N34" s="44" t="n">
        <f aca="false">+(K34*1)+(L34*2)+(M34*3)</f>
        <v>2</v>
      </c>
      <c r="O34" s="45" t="n">
        <v>1</v>
      </c>
      <c r="P34" s="45" t="n">
        <v>0</v>
      </c>
      <c r="Q34" s="45" t="n">
        <v>0</v>
      </c>
      <c r="R34" s="45" t="n">
        <v>0</v>
      </c>
      <c r="S34" s="45" t="n">
        <f aca="false">+(O34*1)+(P34*2)+(Q34*3)+(R34*4)</f>
        <v>1</v>
      </c>
      <c r="T34" s="46" t="n">
        <v>1</v>
      </c>
      <c r="U34" s="47" t="n">
        <v>0</v>
      </c>
      <c r="V34" s="47" t="n">
        <v>0</v>
      </c>
      <c r="W34" s="47" t="n">
        <v>1</v>
      </c>
      <c r="X34" s="47" t="n">
        <v>1</v>
      </c>
      <c r="Y34" s="47" t="n">
        <v>0</v>
      </c>
      <c r="Z34" s="47" t="n">
        <v>1</v>
      </c>
      <c r="AA34" s="47" t="n">
        <v>0</v>
      </c>
      <c r="AB34" s="48" t="n">
        <v>5</v>
      </c>
      <c r="AC34" s="48" t="n">
        <v>1</v>
      </c>
      <c r="AD34" s="48" t="n">
        <v>2</v>
      </c>
      <c r="AE34" s="48" t="n">
        <v>3</v>
      </c>
      <c r="AF34" s="48" t="n">
        <v>4</v>
      </c>
      <c r="AG34" s="48" t="n">
        <v>6</v>
      </c>
      <c r="AH34" s="48" t="n">
        <v>7</v>
      </c>
      <c r="AI34" s="49" t="n">
        <v>2</v>
      </c>
      <c r="AJ34" s="49" t="n">
        <v>2</v>
      </c>
      <c r="AK34" s="49" t="n">
        <v>1</v>
      </c>
      <c r="AL34" s="49" t="n">
        <v>3</v>
      </c>
      <c r="AM34" s="49" t="n">
        <v>1</v>
      </c>
      <c r="AN34" s="49" t="n">
        <v>2</v>
      </c>
      <c r="AO34" s="49" t="n">
        <v>1</v>
      </c>
      <c r="AP34" s="49" t="n">
        <v>1</v>
      </c>
      <c r="AQ34" s="49" t="n">
        <v>0</v>
      </c>
      <c r="AR34" s="49" t="n">
        <v>0</v>
      </c>
      <c r="AS34" s="49" t="n">
        <v>0</v>
      </c>
      <c r="AT34" s="49" t="n">
        <v>0</v>
      </c>
      <c r="AU34" s="49" t="n">
        <v>0</v>
      </c>
    </row>
    <row r="35" customFormat="false" ht="15" hidden="true" customHeight="false" outlineLevel="0" collapsed="false">
      <c r="A35" s="40" t="n">
        <v>34</v>
      </c>
      <c r="B35" s="41" t="n">
        <v>0</v>
      </c>
      <c r="C35" s="42" t="n">
        <v>0</v>
      </c>
      <c r="D35" s="42" t="n">
        <v>1</v>
      </c>
      <c r="E35" s="42" t="n">
        <v>0</v>
      </c>
      <c r="F35" s="42" t="n">
        <v>0</v>
      </c>
      <c r="G35" s="43" t="n">
        <v>3</v>
      </c>
      <c r="H35" s="43" t="n">
        <v>2</v>
      </c>
      <c r="I35" s="43" t="n">
        <v>4</v>
      </c>
      <c r="J35" s="43" t="n">
        <v>1</v>
      </c>
      <c r="K35" s="44" t="n">
        <v>1</v>
      </c>
      <c r="L35" s="44" t="n">
        <v>0</v>
      </c>
      <c r="M35" s="44" t="n">
        <v>0</v>
      </c>
      <c r="N35" s="44" t="n">
        <f aca="false">+(K35*1)+(L35*2)+(M35*3)</f>
        <v>1</v>
      </c>
      <c r="O35" s="45" t="n">
        <v>1</v>
      </c>
      <c r="P35" s="45" t="n">
        <v>0</v>
      </c>
      <c r="Q35" s="45" t="n">
        <v>0</v>
      </c>
      <c r="R35" s="45" t="n">
        <v>0</v>
      </c>
      <c r="S35" s="45" t="n">
        <f aca="false">+(O35*1)+(P35*2)+(Q35*3)+(R35*4)</f>
        <v>1</v>
      </c>
      <c r="T35" s="46" t="n">
        <v>1</v>
      </c>
      <c r="U35" s="47" t="n">
        <v>0</v>
      </c>
      <c r="V35" s="47" t="n">
        <v>1</v>
      </c>
      <c r="W35" s="47" t="n">
        <v>1</v>
      </c>
      <c r="X35" s="47" t="n">
        <v>0</v>
      </c>
      <c r="Y35" s="47" t="n">
        <v>1</v>
      </c>
      <c r="Z35" s="47" t="n">
        <v>0</v>
      </c>
      <c r="AA35" s="47" t="n">
        <v>0</v>
      </c>
      <c r="AB35" s="48" t="n">
        <v>7</v>
      </c>
      <c r="AC35" s="48" t="n">
        <v>6</v>
      </c>
      <c r="AD35" s="48" t="n">
        <v>4</v>
      </c>
      <c r="AE35" s="48" t="n">
        <v>5</v>
      </c>
      <c r="AF35" s="48" t="n">
        <v>2</v>
      </c>
      <c r="AG35" s="48" t="n">
        <v>1</v>
      </c>
      <c r="AH35" s="48" t="n">
        <v>3</v>
      </c>
      <c r="AI35" s="49" t="n">
        <v>1</v>
      </c>
      <c r="AJ35" s="49" t="n">
        <v>2</v>
      </c>
      <c r="AK35" s="49" t="n">
        <v>2</v>
      </c>
      <c r="AL35" s="49" t="n">
        <v>2</v>
      </c>
      <c r="AM35" s="49" t="n">
        <v>1</v>
      </c>
      <c r="AN35" s="49" t="n">
        <v>1</v>
      </c>
      <c r="AO35" s="49" t="n">
        <v>2</v>
      </c>
      <c r="AP35" s="49" t="n">
        <v>0</v>
      </c>
      <c r="AQ35" s="49" t="n">
        <v>0</v>
      </c>
      <c r="AR35" s="49" t="n">
        <v>0</v>
      </c>
      <c r="AS35" s="49" t="n">
        <v>0</v>
      </c>
      <c r="AT35" s="49" t="n">
        <v>0</v>
      </c>
      <c r="AU35" s="49" t="n">
        <v>1</v>
      </c>
    </row>
    <row r="36" customFormat="false" ht="15" hidden="false" customHeight="false" outlineLevel="0" collapsed="false">
      <c r="A36" s="40" t="n">
        <v>35</v>
      </c>
      <c r="B36" s="41" t="n">
        <v>0</v>
      </c>
      <c r="C36" s="42" t="n">
        <v>0</v>
      </c>
      <c r="D36" s="42" t="n">
        <v>1</v>
      </c>
      <c r="E36" s="42" t="n">
        <v>0</v>
      </c>
      <c r="F36" s="42" t="n">
        <v>0</v>
      </c>
      <c r="G36" s="43" t="n">
        <v>3</v>
      </c>
      <c r="H36" s="43" t="n">
        <v>2</v>
      </c>
      <c r="I36" s="43" t="n">
        <v>4</v>
      </c>
      <c r="J36" s="43" t="n">
        <v>1</v>
      </c>
      <c r="K36" s="44" t="n">
        <v>0</v>
      </c>
      <c r="L36" s="44" t="n">
        <v>0</v>
      </c>
      <c r="M36" s="44" t="n">
        <v>1</v>
      </c>
      <c r="N36" s="44" t="n">
        <f aca="false">+(K36*1)+(L36*2)+(M36*3)</f>
        <v>3</v>
      </c>
      <c r="O36" s="50" t="n">
        <v>1</v>
      </c>
      <c r="P36" s="50" t="n">
        <v>0</v>
      </c>
      <c r="Q36" s="50" t="n">
        <v>0</v>
      </c>
      <c r="R36" s="50" t="n">
        <v>0</v>
      </c>
      <c r="S36" s="45" t="n">
        <f aca="false">+(O36*1)+(P36*2)+(Q36*3)+(R36*4)</f>
        <v>1</v>
      </c>
      <c r="T36" s="46" t="n">
        <v>1</v>
      </c>
      <c r="U36" s="47" t="n">
        <v>0</v>
      </c>
      <c r="V36" s="47" t="n">
        <v>0</v>
      </c>
      <c r="W36" s="47" t="n">
        <v>1</v>
      </c>
      <c r="X36" s="47" t="n">
        <v>0</v>
      </c>
      <c r="Y36" s="47" t="n">
        <v>1</v>
      </c>
      <c r="Z36" s="47" t="n">
        <v>0</v>
      </c>
      <c r="AA36" s="47" t="n">
        <v>0</v>
      </c>
      <c r="AB36" s="48" t="n">
        <v>3</v>
      </c>
      <c r="AC36" s="48" t="n">
        <v>2</v>
      </c>
      <c r="AD36" s="48" t="n">
        <v>1</v>
      </c>
      <c r="AE36" s="48" t="n">
        <v>7</v>
      </c>
      <c r="AF36" s="48" t="n">
        <v>4</v>
      </c>
      <c r="AG36" s="48" t="n">
        <v>6</v>
      </c>
      <c r="AH36" s="48" t="n">
        <v>5</v>
      </c>
      <c r="AI36" s="49" t="n">
        <v>1</v>
      </c>
      <c r="AJ36" s="49" t="n">
        <v>3</v>
      </c>
      <c r="AK36" s="49" t="n">
        <v>2</v>
      </c>
      <c r="AL36" s="49" t="n">
        <v>2</v>
      </c>
      <c r="AM36" s="49" t="n">
        <v>1</v>
      </c>
      <c r="AN36" s="49" t="n">
        <v>2</v>
      </c>
      <c r="AO36" s="49" t="n">
        <v>2</v>
      </c>
      <c r="AP36" s="49" t="n">
        <v>0</v>
      </c>
      <c r="AQ36" s="49" t="n">
        <v>0</v>
      </c>
      <c r="AR36" s="49" t="n">
        <v>0</v>
      </c>
      <c r="AS36" s="49" t="n">
        <v>0</v>
      </c>
      <c r="AT36" s="49" t="n">
        <v>0</v>
      </c>
      <c r="AU36" s="49" t="n">
        <v>1</v>
      </c>
    </row>
    <row r="37" customFormat="false" ht="15" hidden="true" customHeight="false" outlineLevel="0" collapsed="false">
      <c r="A37" s="40" t="n">
        <v>36</v>
      </c>
      <c r="B37" s="41" t="n">
        <v>0</v>
      </c>
      <c r="C37" s="42" t="n">
        <v>0</v>
      </c>
      <c r="D37" s="42" t="n">
        <v>1</v>
      </c>
      <c r="E37" s="42" t="n">
        <v>0</v>
      </c>
      <c r="F37" s="42" t="n">
        <v>0</v>
      </c>
      <c r="G37" s="43" t="n">
        <v>3</v>
      </c>
      <c r="H37" s="43" t="n">
        <v>2</v>
      </c>
      <c r="I37" s="43" t="n">
        <v>4</v>
      </c>
      <c r="J37" s="43" t="n">
        <v>1</v>
      </c>
      <c r="K37" s="44" t="n">
        <v>1</v>
      </c>
      <c r="L37" s="44" t="n">
        <v>0</v>
      </c>
      <c r="M37" s="44" t="n">
        <v>0</v>
      </c>
      <c r="N37" s="44" t="n">
        <f aca="false">+(K37*1)+(L37*2)+(M37*3)</f>
        <v>1</v>
      </c>
      <c r="O37" s="45" t="n">
        <v>1</v>
      </c>
      <c r="P37" s="45" t="n">
        <v>0</v>
      </c>
      <c r="Q37" s="45" t="n">
        <v>0</v>
      </c>
      <c r="R37" s="45" t="n">
        <v>0</v>
      </c>
      <c r="S37" s="45" t="n">
        <f aca="false">+(O37*1)+(P37*2)+(Q37*3)+(R37*4)</f>
        <v>1</v>
      </c>
      <c r="T37" s="46" t="n">
        <v>0</v>
      </c>
      <c r="U37" s="47" t="n">
        <v>1</v>
      </c>
      <c r="V37" s="47" t="n">
        <v>0</v>
      </c>
      <c r="W37" s="47" t="n">
        <v>1</v>
      </c>
      <c r="X37" s="47" t="n">
        <v>0</v>
      </c>
      <c r="Y37" s="47" t="n">
        <v>0</v>
      </c>
      <c r="Z37" s="47" t="n">
        <v>1</v>
      </c>
      <c r="AA37" s="47" t="n">
        <v>0</v>
      </c>
      <c r="AB37" s="48" t="n">
        <v>5</v>
      </c>
      <c r="AC37" s="48" t="n">
        <v>2</v>
      </c>
      <c r="AD37" s="48" t="n">
        <v>4</v>
      </c>
      <c r="AE37" s="48" t="n">
        <v>7</v>
      </c>
      <c r="AF37" s="48" t="n">
        <v>6</v>
      </c>
      <c r="AG37" s="48" t="n">
        <v>1</v>
      </c>
      <c r="AH37" s="48" t="n">
        <v>3</v>
      </c>
      <c r="AI37" s="49" t="n">
        <v>2</v>
      </c>
      <c r="AJ37" s="49" t="n">
        <v>2</v>
      </c>
      <c r="AK37" s="49" t="n">
        <v>1</v>
      </c>
      <c r="AL37" s="49" t="n">
        <v>3</v>
      </c>
      <c r="AM37" s="49" t="n">
        <v>1</v>
      </c>
      <c r="AN37" s="49" t="n">
        <v>2</v>
      </c>
      <c r="AO37" s="49" t="n">
        <v>1</v>
      </c>
      <c r="AP37" s="49" t="n">
        <v>0</v>
      </c>
      <c r="AQ37" s="49" t="n">
        <v>0</v>
      </c>
      <c r="AR37" s="49" t="n">
        <v>0</v>
      </c>
      <c r="AS37" s="49" t="n">
        <v>0</v>
      </c>
      <c r="AT37" s="49" t="n">
        <v>1</v>
      </c>
      <c r="AU37" s="49" t="n">
        <v>0</v>
      </c>
    </row>
    <row r="38" customFormat="false" ht="15" hidden="true" customHeight="false" outlineLevel="0" collapsed="false">
      <c r="A38" s="40" t="n">
        <v>37</v>
      </c>
      <c r="B38" s="41" t="n">
        <v>0</v>
      </c>
      <c r="C38" s="42" t="n">
        <v>0</v>
      </c>
      <c r="D38" s="42" t="n">
        <v>1</v>
      </c>
      <c r="E38" s="42" t="n">
        <v>0</v>
      </c>
      <c r="F38" s="42" t="n">
        <v>0</v>
      </c>
      <c r="G38" s="43" t="n">
        <v>2</v>
      </c>
      <c r="H38" s="43" t="n">
        <v>1</v>
      </c>
      <c r="I38" s="43" t="n">
        <v>4</v>
      </c>
      <c r="J38" s="43" t="n">
        <v>3</v>
      </c>
      <c r="K38" s="44" t="n">
        <v>1</v>
      </c>
      <c r="L38" s="44" t="n">
        <v>0</v>
      </c>
      <c r="M38" s="44" t="n">
        <v>0</v>
      </c>
      <c r="N38" s="44" t="n">
        <f aca="false">+(K38*1)+(L38*2)+(M38*3)</f>
        <v>1</v>
      </c>
      <c r="O38" s="45" t="n">
        <v>1</v>
      </c>
      <c r="P38" s="45" t="n">
        <v>0</v>
      </c>
      <c r="Q38" s="45" t="n">
        <v>0</v>
      </c>
      <c r="R38" s="45" t="n">
        <v>0</v>
      </c>
      <c r="S38" s="45" t="n">
        <f aca="false">+(O38*1)+(P38*2)+(Q38*3)+(R38*4)</f>
        <v>1</v>
      </c>
      <c r="T38" s="46" t="n">
        <v>1</v>
      </c>
      <c r="U38" s="47" t="n">
        <v>1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8" t="n">
        <v>4</v>
      </c>
      <c r="AC38" s="48" t="n">
        <v>5</v>
      </c>
      <c r="AD38" s="48" t="n">
        <v>6</v>
      </c>
      <c r="AE38" s="48" t="n">
        <v>7</v>
      </c>
      <c r="AF38" s="48" t="n">
        <v>1</v>
      </c>
      <c r="AG38" s="48" t="n">
        <v>2</v>
      </c>
      <c r="AH38" s="48" t="n">
        <v>3</v>
      </c>
      <c r="AI38" s="49" t="n">
        <v>2</v>
      </c>
      <c r="AJ38" s="49" t="n">
        <v>2</v>
      </c>
      <c r="AK38" s="49" t="n">
        <v>2</v>
      </c>
      <c r="AL38" s="49" t="n">
        <v>2</v>
      </c>
      <c r="AM38" s="49" t="n">
        <v>1</v>
      </c>
      <c r="AN38" s="49" t="n">
        <v>2</v>
      </c>
      <c r="AO38" s="49" t="n">
        <v>2</v>
      </c>
      <c r="AP38" s="49" t="n">
        <v>0</v>
      </c>
      <c r="AQ38" s="49" t="n">
        <v>1</v>
      </c>
      <c r="AR38" s="49" t="n">
        <v>0</v>
      </c>
      <c r="AS38" s="49" t="n">
        <v>0</v>
      </c>
      <c r="AT38" s="49" t="n">
        <v>0</v>
      </c>
      <c r="AU38" s="49" t="n">
        <v>0</v>
      </c>
    </row>
    <row r="39" customFormat="false" ht="15" hidden="true" customHeight="false" outlineLevel="0" collapsed="false">
      <c r="A39" s="40" t="n">
        <v>38</v>
      </c>
      <c r="B39" s="41" t="n">
        <v>0</v>
      </c>
      <c r="C39" s="42" t="n">
        <v>0</v>
      </c>
      <c r="D39" s="42" t="n">
        <v>1</v>
      </c>
      <c r="E39" s="42" t="n">
        <v>0</v>
      </c>
      <c r="F39" s="42" t="n">
        <v>0</v>
      </c>
      <c r="G39" s="43" t="n">
        <v>3</v>
      </c>
      <c r="H39" s="43" t="n">
        <v>4</v>
      </c>
      <c r="I39" s="43" t="n">
        <v>2</v>
      </c>
      <c r="J39" s="43" t="n">
        <v>1</v>
      </c>
      <c r="K39" s="44" t="n">
        <v>0</v>
      </c>
      <c r="L39" s="44" t="n">
        <v>1</v>
      </c>
      <c r="M39" s="44" t="n">
        <v>0</v>
      </c>
      <c r="N39" s="44" t="n">
        <f aca="false">+(K39*1)+(L39*2)+(M39*3)</f>
        <v>2</v>
      </c>
      <c r="O39" s="45" t="n">
        <v>1</v>
      </c>
      <c r="P39" s="45" t="n">
        <v>0</v>
      </c>
      <c r="Q39" s="45" t="n">
        <v>0</v>
      </c>
      <c r="R39" s="45" t="n">
        <v>0</v>
      </c>
      <c r="S39" s="45" t="n">
        <f aca="false">+(O39*1)+(P39*2)+(Q39*3)+(R39*4)</f>
        <v>1</v>
      </c>
      <c r="T39" s="46" t="n">
        <v>0</v>
      </c>
      <c r="U39" s="47" t="n">
        <v>0</v>
      </c>
      <c r="V39" s="47" t="n">
        <v>1</v>
      </c>
      <c r="W39" s="47" t="n">
        <v>1</v>
      </c>
      <c r="X39" s="47" t="n">
        <v>0</v>
      </c>
      <c r="Y39" s="47" t="n">
        <v>0</v>
      </c>
      <c r="Z39" s="47" t="n">
        <v>0</v>
      </c>
      <c r="AA39" s="47" t="n">
        <v>0</v>
      </c>
      <c r="AB39" s="48" t="n">
        <v>7</v>
      </c>
      <c r="AC39" s="48" t="n">
        <v>4</v>
      </c>
      <c r="AD39" s="48" t="n">
        <v>6</v>
      </c>
      <c r="AE39" s="48" t="n">
        <v>5</v>
      </c>
      <c r="AF39" s="48" t="n">
        <v>2</v>
      </c>
      <c r="AG39" s="48" t="n">
        <v>1</v>
      </c>
      <c r="AH39" s="48" t="n">
        <v>3</v>
      </c>
      <c r="AI39" s="49" t="n">
        <v>1</v>
      </c>
      <c r="AJ39" s="49" t="n">
        <v>2</v>
      </c>
      <c r="AK39" s="49" t="n">
        <v>2</v>
      </c>
      <c r="AL39" s="49" t="n">
        <v>2</v>
      </c>
      <c r="AM39" s="49" t="n">
        <v>2</v>
      </c>
      <c r="AN39" s="49" t="n">
        <v>1</v>
      </c>
      <c r="AO39" s="49" t="n">
        <v>1</v>
      </c>
      <c r="AP39" s="49" t="n">
        <v>1</v>
      </c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0</v>
      </c>
    </row>
    <row r="40" customFormat="false" ht="15" hidden="true" customHeight="false" outlineLevel="0" collapsed="false">
      <c r="A40" s="40" t="n">
        <v>39</v>
      </c>
      <c r="B40" s="41" t="n">
        <v>0</v>
      </c>
      <c r="C40" s="42" t="n">
        <v>0</v>
      </c>
      <c r="D40" s="42" t="n">
        <v>1</v>
      </c>
      <c r="E40" s="42" t="n">
        <v>0</v>
      </c>
      <c r="F40" s="42" t="n">
        <v>0</v>
      </c>
      <c r="G40" s="43" t="n">
        <v>4</v>
      </c>
      <c r="H40" s="43" t="n">
        <v>2</v>
      </c>
      <c r="I40" s="43" t="n">
        <v>3</v>
      </c>
      <c r="J40" s="43" t="n">
        <v>1</v>
      </c>
      <c r="K40" s="44" t="n">
        <v>0</v>
      </c>
      <c r="L40" s="44" t="n">
        <v>1</v>
      </c>
      <c r="M40" s="44" t="n">
        <v>0</v>
      </c>
      <c r="N40" s="44" t="n">
        <f aca="false">+(K40*1)+(L40*2)+(M40*3)</f>
        <v>2</v>
      </c>
      <c r="O40" s="45" t="n">
        <v>1</v>
      </c>
      <c r="P40" s="45" t="n">
        <v>0</v>
      </c>
      <c r="Q40" s="45" t="n">
        <v>0</v>
      </c>
      <c r="R40" s="45" t="n">
        <v>0</v>
      </c>
      <c r="S40" s="45" t="n">
        <f aca="false">+(O40*1)+(P40*2)+(Q40*3)+(R40*4)</f>
        <v>1</v>
      </c>
      <c r="T40" s="46" t="n">
        <v>1</v>
      </c>
      <c r="U40" s="47" t="n">
        <v>1</v>
      </c>
      <c r="V40" s="47" t="n">
        <v>1</v>
      </c>
      <c r="W40" s="47" t="n">
        <v>1</v>
      </c>
      <c r="X40" s="47" t="n">
        <v>0</v>
      </c>
      <c r="Y40" s="47" t="n">
        <v>0</v>
      </c>
      <c r="Z40" s="47" t="n">
        <v>0</v>
      </c>
      <c r="AA40" s="47" t="n">
        <v>0</v>
      </c>
      <c r="AB40" s="48" t="n">
        <v>5</v>
      </c>
      <c r="AC40" s="48" t="n">
        <v>2</v>
      </c>
      <c r="AD40" s="48" t="n">
        <v>7</v>
      </c>
      <c r="AE40" s="48" t="n">
        <v>6</v>
      </c>
      <c r="AF40" s="48" t="n">
        <v>1</v>
      </c>
      <c r="AG40" s="48" t="n">
        <v>4</v>
      </c>
      <c r="AH40" s="48" t="n">
        <v>3</v>
      </c>
      <c r="AI40" s="49" t="n">
        <v>1</v>
      </c>
      <c r="AJ40" s="49" t="n">
        <v>1</v>
      </c>
      <c r="AK40" s="49" t="n">
        <v>2</v>
      </c>
      <c r="AL40" s="49" t="n">
        <v>2</v>
      </c>
      <c r="AM40" s="49" t="n">
        <v>1</v>
      </c>
      <c r="AN40" s="49" t="n">
        <v>1</v>
      </c>
      <c r="AO40" s="49" t="n">
        <v>2</v>
      </c>
      <c r="AP40" s="49" t="n">
        <v>0</v>
      </c>
      <c r="AQ40" s="49" t="n">
        <v>0</v>
      </c>
      <c r="AR40" s="49" t="n">
        <v>0</v>
      </c>
      <c r="AS40" s="49" t="n">
        <v>1</v>
      </c>
      <c r="AT40" s="49" t="n">
        <v>0</v>
      </c>
      <c r="AU40" s="49" t="n">
        <v>0</v>
      </c>
    </row>
    <row r="41" customFormat="false" ht="15" hidden="true" customHeight="false" outlineLevel="0" collapsed="false">
      <c r="A41" s="40" t="n">
        <v>40</v>
      </c>
      <c r="B41" s="41" t="n">
        <v>0</v>
      </c>
      <c r="C41" s="42" t="n">
        <v>0</v>
      </c>
      <c r="D41" s="42" t="n">
        <v>1</v>
      </c>
      <c r="E41" s="42" t="n">
        <v>0</v>
      </c>
      <c r="F41" s="42" t="n">
        <v>0</v>
      </c>
      <c r="G41" s="43" t="n">
        <v>2</v>
      </c>
      <c r="H41" s="43" t="n">
        <v>3</v>
      </c>
      <c r="I41" s="43" t="n">
        <v>4</v>
      </c>
      <c r="J41" s="43" t="n">
        <v>1</v>
      </c>
      <c r="K41" s="44" t="n">
        <v>1</v>
      </c>
      <c r="L41" s="44" t="n">
        <v>0</v>
      </c>
      <c r="M41" s="44" t="n">
        <v>0</v>
      </c>
      <c r="N41" s="44" t="n">
        <f aca="false">+(K41*1)+(L41*2)+(M41*3)</f>
        <v>1</v>
      </c>
      <c r="O41" s="45" t="n">
        <v>1</v>
      </c>
      <c r="P41" s="45" t="n">
        <v>0</v>
      </c>
      <c r="Q41" s="45" t="n">
        <v>0</v>
      </c>
      <c r="R41" s="45" t="n">
        <v>0</v>
      </c>
      <c r="S41" s="45" t="n">
        <f aca="false">+(O41*1)+(P41*2)+(Q41*3)+(R41*4)</f>
        <v>1</v>
      </c>
      <c r="T41" s="46" t="n">
        <v>1</v>
      </c>
      <c r="U41" s="47" t="n">
        <v>0</v>
      </c>
      <c r="V41" s="47" t="n">
        <v>1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8" t="n">
        <v>3</v>
      </c>
      <c r="AC41" s="48" t="n">
        <v>4</v>
      </c>
      <c r="AD41" s="48" t="n">
        <v>5</v>
      </c>
      <c r="AE41" s="48" t="n">
        <v>6</v>
      </c>
      <c r="AF41" s="48" t="n">
        <v>1</v>
      </c>
      <c r="AG41" s="48" t="n">
        <v>2</v>
      </c>
      <c r="AH41" s="48" t="n">
        <v>7</v>
      </c>
      <c r="AI41" s="49" t="n">
        <v>2</v>
      </c>
      <c r="AJ41" s="49" t="n">
        <v>2</v>
      </c>
      <c r="AK41" s="49" t="n">
        <v>1</v>
      </c>
      <c r="AL41" s="49" t="n">
        <v>2</v>
      </c>
      <c r="AM41" s="49" t="n">
        <v>1</v>
      </c>
      <c r="AN41" s="49" t="n">
        <v>1</v>
      </c>
      <c r="AO41" s="49" t="n">
        <v>1</v>
      </c>
      <c r="AP41" s="49" t="n">
        <v>0</v>
      </c>
      <c r="AQ41" s="49" t="n">
        <v>1</v>
      </c>
      <c r="AR41" s="49" t="n">
        <v>0</v>
      </c>
      <c r="AS41" s="49" t="n">
        <v>0</v>
      </c>
      <c r="AT41" s="49" t="n">
        <v>0</v>
      </c>
      <c r="AU41" s="49" t="n">
        <v>0</v>
      </c>
    </row>
    <row r="42" customFormat="false" ht="15" hidden="true" customHeight="false" outlineLevel="0" collapsed="false">
      <c r="A42" s="40" t="n">
        <v>41</v>
      </c>
      <c r="B42" s="41" t="n">
        <v>1</v>
      </c>
      <c r="C42" s="42" t="n">
        <v>1</v>
      </c>
      <c r="D42" s="42" t="n">
        <v>0</v>
      </c>
      <c r="E42" s="42" t="n">
        <v>0</v>
      </c>
      <c r="F42" s="42" t="n">
        <v>0</v>
      </c>
      <c r="G42" s="43" t="n">
        <v>2</v>
      </c>
      <c r="H42" s="43" t="n">
        <v>1</v>
      </c>
      <c r="I42" s="43" t="n">
        <v>4</v>
      </c>
      <c r="J42" s="43" t="n">
        <v>3</v>
      </c>
      <c r="K42" s="44" t="n">
        <v>0</v>
      </c>
      <c r="L42" s="44" t="n">
        <v>1</v>
      </c>
      <c r="M42" s="44" t="n">
        <v>0</v>
      </c>
      <c r="N42" s="44" t="n">
        <f aca="false">+(K42*1)+(L42*2)+(M42*3)</f>
        <v>2</v>
      </c>
      <c r="O42" s="45" t="n">
        <v>1</v>
      </c>
      <c r="P42" s="45" t="n">
        <v>0</v>
      </c>
      <c r="Q42" s="45" t="n">
        <v>0</v>
      </c>
      <c r="R42" s="45" t="n">
        <v>0</v>
      </c>
      <c r="S42" s="45" t="n">
        <f aca="false">+(O42*1)+(P42*2)+(Q42*3)+(R42*4)</f>
        <v>1</v>
      </c>
      <c r="T42" s="46" t="n">
        <v>0</v>
      </c>
      <c r="U42" s="47" t="n">
        <v>0</v>
      </c>
      <c r="V42" s="47" t="n">
        <v>0</v>
      </c>
      <c r="W42" s="47" t="n">
        <v>0</v>
      </c>
      <c r="X42" s="47" t="n">
        <v>1</v>
      </c>
      <c r="Y42" s="47" t="n">
        <v>0</v>
      </c>
      <c r="Z42" s="47" t="n">
        <v>0</v>
      </c>
      <c r="AA42" s="47" t="n">
        <v>0</v>
      </c>
      <c r="AB42" s="48" t="n">
        <v>5</v>
      </c>
      <c r="AC42" s="48" t="n">
        <v>4</v>
      </c>
      <c r="AD42" s="48" t="n">
        <v>3</v>
      </c>
      <c r="AE42" s="48" t="n">
        <v>7</v>
      </c>
      <c r="AF42" s="48" t="n">
        <v>6</v>
      </c>
      <c r="AG42" s="48" t="n">
        <v>1</v>
      </c>
      <c r="AH42" s="48" t="n">
        <v>2</v>
      </c>
      <c r="AI42" s="49" t="n">
        <v>1</v>
      </c>
      <c r="AJ42" s="49" t="n">
        <v>1</v>
      </c>
      <c r="AK42" s="49" t="n">
        <v>2</v>
      </c>
      <c r="AL42" s="49" t="n">
        <v>1</v>
      </c>
      <c r="AM42" s="49" t="n">
        <v>1</v>
      </c>
      <c r="AN42" s="49" t="n">
        <v>1</v>
      </c>
      <c r="AO42" s="49" t="n">
        <v>1</v>
      </c>
      <c r="AP42" s="49" t="n">
        <v>1</v>
      </c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</row>
    <row r="43" customFormat="false" ht="15" hidden="true" customHeight="false" outlineLevel="0" collapsed="false">
      <c r="A43" s="40" t="n">
        <v>42</v>
      </c>
      <c r="B43" s="41" t="n">
        <v>1</v>
      </c>
      <c r="C43" s="42" t="n">
        <v>1</v>
      </c>
      <c r="D43" s="42" t="n">
        <v>0</v>
      </c>
      <c r="E43" s="42" t="n">
        <v>0</v>
      </c>
      <c r="F43" s="42" t="n">
        <v>0</v>
      </c>
      <c r="G43" s="43" t="n">
        <v>4</v>
      </c>
      <c r="H43" s="43" t="n">
        <v>3</v>
      </c>
      <c r="I43" s="43" t="n">
        <v>1</v>
      </c>
      <c r="J43" s="43" t="n">
        <v>2</v>
      </c>
      <c r="K43" s="44" t="n">
        <v>0</v>
      </c>
      <c r="L43" s="44" t="n">
        <v>1</v>
      </c>
      <c r="M43" s="44" t="n">
        <v>0</v>
      </c>
      <c r="N43" s="44" t="n">
        <f aca="false">+(K43*1)+(L43*2)+(M43*3)</f>
        <v>2</v>
      </c>
      <c r="O43" s="45" t="n">
        <v>1</v>
      </c>
      <c r="P43" s="45" t="n">
        <v>0</v>
      </c>
      <c r="Q43" s="45" t="n">
        <v>0</v>
      </c>
      <c r="R43" s="45" t="n">
        <v>0</v>
      </c>
      <c r="S43" s="45" t="n">
        <f aca="false">+(O43*1)+(P43*2)+(Q43*3)+(R43*4)</f>
        <v>1</v>
      </c>
      <c r="T43" s="46" t="n">
        <v>1</v>
      </c>
      <c r="U43" s="47" t="n">
        <v>0</v>
      </c>
      <c r="V43" s="47" t="n">
        <v>0</v>
      </c>
      <c r="W43" s="47" t="n">
        <v>1</v>
      </c>
      <c r="X43" s="47" t="n">
        <v>0</v>
      </c>
      <c r="Y43" s="47" t="n">
        <v>0</v>
      </c>
      <c r="Z43" s="47" t="n">
        <v>1</v>
      </c>
      <c r="AA43" s="47" t="n">
        <v>0</v>
      </c>
      <c r="AB43" s="48" t="n">
        <v>6</v>
      </c>
      <c r="AC43" s="48" t="n">
        <v>4</v>
      </c>
      <c r="AD43" s="48" t="n">
        <v>5</v>
      </c>
      <c r="AE43" s="48" t="n">
        <v>7</v>
      </c>
      <c r="AF43" s="48" t="n">
        <v>3</v>
      </c>
      <c r="AG43" s="48" t="n">
        <v>1</v>
      </c>
      <c r="AH43" s="48" t="n">
        <v>2</v>
      </c>
      <c r="AI43" s="49" t="n">
        <v>2</v>
      </c>
      <c r="AJ43" s="49" t="n">
        <v>1</v>
      </c>
      <c r="AK43" s="49" t="n">
        <v>1</v>
      </c>
      <c r="AL43" s="49" t="n">
        <v>1</v>
      </c>
      <c r="AM43" s="49" t="n">
        <v>1</v>
      </c>
      <c r="AN43" s="49" t="n">
        <v>2</v>
      </c>
      <c r="AO43" s="49" t="n">
        <v>1</v>
      </c>
      <c r="AP43" s="49" t="n">
        <v>0</v>
      </c>
      <c r="AQ43" s="49" t="n">
        <v>0</v>
      </c>
      <c r="AR43" s="49" t="n">
        <v>0</v>
      </c>
      <c r="AS43" s="49" t="n">
        <v>1</v>
      </c>
      <c r="AT43" s="49" t="n">
        <v>0</v>
      </c>
      <c r="AU43" s="49" t="n">
        <v>0</v>
      </c>
    </row>
    <row r="44" customFormat="false" ht="15" hidden="true" customHeight="false" outlineLevel="0" collapsed="false">
      <c r="A44" s="40" t="n">
        <v>43</v>
      </c>
      <c r="B44" s="41" t="n">
        <v>1</v>
      </c>
      <c r="C44" s="42" t="n">
        <v>1</v>
      </c>
      <c r="D44" s="42" t="n">
        <v>0</v>
      </c>
      <c r="E44" s="42" t="n">
        <v>0</v>
      </c>
      <c r="F44" s="42" t="n">
        <v>0</v>
      </c>
      <c r="G44" s="43" t="n">
        <v>3</v>
      </c>
      <c r="H44" s="43" t="n">
        <v>2</v>
      </c>
      <c r="I44" s="43" t="n">
        <v>4</v>
      </c>
      <c r="J44" s="43" t="n">
        <v>1</v>
      </c>
      <c r="K44" s="44" t="n">
        <v>0</v>
      </c>
      <c r="L44" s="44" t="n">
        <v>1</v>
      </c>
      <c r="M44" s="44" t="n">
        <v>0</v>
      </c>
      <c r="N44" s="44" t="n">
        <f aca="false">+(K44*1)+(L44*2)+(M44*3)</f>
        <v>2</v>
      </c>
      <c r="O44" s="45" t="n">
        <v>1</v>
      </c>
      <c r="P44" s="45" t="n">
        <v>0</v>
      </c>
      <c r="Q44" s="45" t="n">
        <v>0</v>
      </c>
      <c r="R44" s="45" t="n">
        <v>0</v>
      </c>
      <c r="S44" s="45" t="n">
        <f aca="false">+(O44*1)+(P44*2)+(Q44*3)+(R44*4)</f>
        <v>1</v>
      </c>
      <c r="T44" s="46" t="n">
        <v>0</v>
      </c>
      <c r="U44" s="47" t="n">
        <v>0</v>
      </c>
      <c r="V44" s="47" t="n">
        <v>1</v>
      </c>
      <c r="W44" s="47" t="n">
        <v>0</v>
      </c>
      <c r="X44" s="47" t="n">
        <v>1</v>
      </c>
      <c r="Y44" s="47" t="n">
        <v>0</v>
      </c>
      <c r="Z44" s="47" t="n">
        <v>1</v>
      </c>
      <c r="AA44" s="47" t="n">
        <v>0</v>
      </c>
      <c r="AB44" s="48" t="n">
        <v>7</v>
      </c>
      <c r="AC44" s="48" t="n">
        <v>4</v>
      </c>
      <c r="AD44" s="48" t="n">
        <v>5</v>
      </c>
      <c r="AE44" s="48" t="n">
        <v>3</v>
      </c>
      <c r="AF44" s="48" t="n">
        <v>6</v>
      </c>
      <c r="AG44" s="48" t="n">
        <v>2</v>
      </c>
      <c r="AH44" s="48" t="n">
        <v>1</v>
      </c>
      <c r="AI44" s="49" t="n">
        <v>2</v>
      </c>
      <c r="AJ44" s="49" t="n">
        <v>1</v>
      </c>
      <c r="AK44" s="49" t="n">
        <v>1</v>
      </c>
      <c r="AL44" s="49" t="n">
        <v>1</v>
      </c>
      <c r="AM44" s="49" t="n">
        <v>2</v>
      </c>
      <c r="AN44" s="49" t="n">
        <v>1</v>
      </c>
      <c r="AO44" s="49" t="n">
        <v>1</v>
      </c>
      <c r="AP44" s="49" t="n">
        <v>0</v>
      </c>
      <c r="AQ44" s="49" t="n">
        <v>1</v>
      </c>
      <c r="AR44" s="49" t="n">
        <v>0</v>
      </c>
      <c r="AS44" s="49" t="n">
        <v>0</v>
      </c>
      <c r="AT44" s="49" t="n">
        <v>0</v>
      </c>
      <c r="AU44" s="49" t="n">
        <v>0</v>
      </c>
    </row>
    <row r="45" customFormat="false" ht="15" hidden="true" customHeight="false" outlineLevel="0" collapsed="false">
      <c r="A45" s="40" t="n">
        <v>44</v>
      </c>
      <c r="B45" s="41" t="n">
        <v>1</v>
      </c>
      <c r="C45" s="42" t="n">
        <v>0</v>
      </c>
      <c r="D45" s="42" t="n">
        <v>1</v>
      </c>
      <c r="E45" s="42" t="n">
        <v>0</v>
      </c>
      <c r="F45" s="42" t="n">
        <v>0</v>
      </c>
      <c r="G45" s="43" t="n">
        <v>4</v>
      </c>
      <c r="H45" s="43" t="n">
        <v>1</v>
      </c>
      <c r="I45" s="43" t="n">
        <v>2</v>
      </c>
      <c r="J45" s="43" t="n">
        <v>3</v>
      </c>
      <c r="K45" s="44" t="n">
        <v>0</v>
      </c>
      <c r="L45" s="44" t="n">
        <v>1</v>
      </c>
      <c r="M45" s="44" t="n">
        <v>0</v>
      </c>
      <c r="N45" s="44" t="n">
        <f aca="false">+(K45*1)+(L45*2)+(M45*3)</f>
        <v>2</v>
      </c>
      <c r="O45" s="45" t="n">
        <v>1</v>
      </c>
      <c r="P45" s="45" t="n">
        <v>0</v>
      </c>
      <c r="Q45" s="45" t="n">
        <v>0</v>
      </c>
      <c r="R45" s="45" t="n">
        <v>0</v>
      </c>
      <c r="S45" s="45" t="n">
        <f aca="false">+(O45*1)+(P45*2)+(Q45*3)+(R45*4)</f>
        <v>1</v>
      </c>
      <c r="T45" s="46" t="n">
        <v>1</v>
      </c>
      <c r="U45" s="47" t="n">
        <v>0</v>
      </c>
      <c r="V45" s="47" t="n">
        <v>0</v>
      </c>
      <c r="W45" s="47" t="n">
        <v>1</v>
      </c>
      <c r="X45" s="47" t="n">
        <v>1</v>
      </c>
      <c r="Y45" s="47" t="n">
        <v>0</v>
      </c>
      <c r="Z45" s="47" t="n">
        <v>0</v>
      </c>
      <c r="AA45" s="47" t="n">
        <v>0</v>
      </c>
      <c r="AB45" s="48" t="n">
        <v>5</v>
      </c>
      <c r="AC45" s="48" t="n">
        <v>7</v>
      </c>
      <c r="AD45" s="48" t="n">
        <v>6</v>
      </c>
      <c r="AE45" s="48" t="n">
        <v>2</v>
      </c>
      <c r="AF45" s="48" t="n">
        <v>1</v>
      </c>
      <c r="AG45" s="48" t="n">
        <v>3</v>
      </c>
      <c r="AH45" s="48" t="n">
        <v>4</v>
      </c>
      <c r="AI45" s="49" t="n">
        <v>1</v>
      </c>
      <c r="AJ45" s="49" t="n">
        <v>2</v>
      </c>
      <c r="AK45" s="49" t="n">
        <v>3</v>
      </c>
      <c r="AL45" s="49" t="n">
        <v>1</v>
      </c>
      <c r="AM45" s="49" t="n">
        <v>2</v>
      </c>
      <c r="AN45" s="49" t="n">
        <v>3</v>
      </c>
      <c r="AO45" s="49" t="n">
        <v>1</v>
      </c>
      <c r="AP45" s="49" t="n">
        <v>0</v>
      </c>
      <c r="AQ45" s="49" t="n">
        <v>1</v>
      </c>
      <c r="AR45" s="49" t="n">
        <v>0</v>
      </c>
      <c r="AS45" s="49" t="n">
        <v>0</v>
      </c>
      <c r="AT45" s="49" t="n">
        <v>0</v>
      </c>
      <c r="AU45" s="49" t="n">
        <v>0</v>
      </c>
    </row>
    <row r="46" customFormat="false" ht="15" hidden="true" customHeight="false" outlineLevel="0" collapsed="false">
      <c r="A46" s="40" t="n">
        <v>45</v>
      </c>
      <c r="B46" s="41" t="n">
        <v>1</v>
      </c>
      <c r="C46" s="42" t="n">
        <v>1</v>
      </c>
      <c r="D46" s="42" t="n">
        <v>0</v>
      </c>
      <c r="E46" s="42" t="n">
        <v>0</v>
      </c>
      <c r="F46" s="42" t="n">
        <v>0</v>
      </c>
      <c r="G46" s="43" t="n">
        <v>4</v>
      </c>
      <c r="H46" s="43" t="n">
        <v>1</v>
      </c>
      <c r="I46" s="43" t="n">
        <v>2</v>
      </c>
      <c r="J46" s="43" t="n">
        <v>3</v>
      </c>
      <c r="K46" s="44" t="n">
        <v>1</v>
      </c>
      <c r="L46" s="44" t="n">
        <v>0</v>
      </c>
      <c r="M46" s="44" t="n">
        <v>0</v>
      </c>
      <c r="N46" s="44" t="n">
        <f aca="false">+(K46*1)+(L46*2)+(M46*3)</f>
        <v>1</v>
      </c>
      <c r="O46" s="45" t="n">
        <v>1</v>
      </c>
      <c r="P46" s="45" t="n">
        <v>0</v>
      </c>
      <c r="Q46" s="45" t="n">
        <v>0</v>
      </c>
      <c r="R46" s="45" t="n">
        <v>0</v>
      </c>
      <c r="S46" s="45" t="n">
        <f aca="false">+(O46*1)+(P46*2)+(Q46*3)+(R46*4)</f>
        <v>1</v>
      </c>
      <c r="T46" s="46" t="n">
        <v>1</v>
      </c>
      <c r="U46" s="47" t="n">
        <v>1</v>
      </c>
      <c r="V46" s="47" t="n">
        <v>0</v>
      </c>
      <c r="W46" s="47" t="n">
        <v>0</v>
      </c>
      <c r="X46" s="47" t="n">
        <v>1</v>
      </c>
      <c r="Y46" s="47" t="n">
        <v>0</v>
      </c>
      <c r="Z46" s="47" t="n">
        <v>0</v>
      </c>
      <c r="AA46" s="47" t="n">
        <v>0</v>
      </c>
      <c r="AB46" s="48" t="n">
        <v>7</v>
      </c>
      <c r="AC46" s="48" t="n">
        <v>1</v>
      </c>
      <c r="AD46" s="48" t="n">
        <v>4</v>
      </c>
      <c r="AE46" s="48" t="n">
        <v>5</v>
      </c>
      <c r="AF46" s="48" t="n">
        <v>3</v>
      </c>
      <c r="AG46" s="48" t="n">
        <v>2</v>
      </c>
      <c r="AH46" s="48" t="n">
        <v>6</v>
      </c>
      <c r="AI46" s="49" t="n">
        <v>2</v>
      </c>
      <c r="AJ46" s="49" t="n">
        <v>1</v>
      </c>
      <c r="AK46" s="49" t="n">
        <v>1</v>
      </c>
      <c r="AL46" s="49" t="n">
        <v>1</v>
      </c>
      <c r="AM46" s="49" t="n">
        <v>1</v>
      </c>
      <c r="AN46" s="49" t="n">
        <v>1</v>
      </c>
      <c r="AO46" s="49" t="n">
        <v>2</v>
      </c>
      <c r="AP46" s="49" t="n">
        <v>0</v>
      </c>
      <c r="AQ46" s="49" t="n">
        <v>1</v>
      </c>
      <c r="AR46" s="49" t="n">
        <v>0</v>
      </c>
      <c r="AS46" s="49" t="n">
        <v>0</v>
      </c>
      <c r="AT46" s="49" t="n">
        <v>0</v>
      </c>
      <c r="AU46" s="49" t="n">
        <v>0</v>
      </c>
    </row>
    <row r="47" customFormat="false" ht="15" hidden="true" customHeight="false" outlineLevel="0" collapsed="false">
      <c r="A47" s="40" t="n">
        <v>46</v>
      </c>
      <c r="B47" s="41" t="n">
        <v>1</v>
      </c>
      <c r="C47" s="42" t="n">
        <v>1</v>
      </c>
      <c r="D47" s="42" t="n">
        <v>0</v>
      </c>
      <c r="E47" s="42" t="n">
        <v>0</v>
      </c>
      <c r="F47" s="42" t="n">
        <v>0</v>
      </c>
      <c r="G47" s="43" t="n">
        <v>4</v>
      </c>
      <c r="H47" s="43" t="n">
        <v>1</v>
      </c>
      <c r="I47" s="43" t="n">
        <v>3</v>
      </c>
      <c r="J47" s="43" t="n">
        <v>2</v>
      </c>
      <c r="K47" s="44" t="n">
        <v>1</v>
      </c>
      <c r="L47" s="44" t="n">
        <v>0</v>
      </c>
      <c r="M47" s="44" t="n">
        <v>0</v>
      </c>
      <c r="N47" s="44" t="n">
        <f aca="false">+(K47*1)+(L47*2)+(M47*3)</f>
        <v>1</v>
      </c>
      <c r="O47" s="45" t="n">
        <v>1</v>
      </c>
      <c r="P47" s="45" t="n">
        <v>0</v>
      </c>
      <c r="Q47" s="45" t="n">
        <v>0</v>
      </c>
      <c r="R47" s="45" t="n">
        <v>0</v>
      </c>
      <c r="S47" s="45" t="n">
        <f aca="false">+(O47*1)+(P47*2)+(Q47*3)+(R47*4)</f>
        <v>1</v>
      </c>
      <c r="T47" s="46" t="n">
        <v>1</v>
      </c>
      <c r="U47" s="47" t="n">
        <v>0</v>
      </c>
      <c r="V47" s="47" t="n">
        <v>0</v>
      </c>
      <c r="W47" s="47" t="n">
        <v>0</v>
      </c>
      <c r="X47" s="47" t="n">
        <v>1</v>
      </c>
      <c r="Y47" s="47" t="n">
        <v>0</v>
      </c>
      <c r="Z47" s="47" t="n">
        <v>0</v>
      </c>
      <c r="AA47" s="47" t="n">
        <v>0</v>
      </c>
      <c r="AB47" s="48" t="n">
        <v>6</v>
      </c>
      <c r="AC47" s="48" t="n">
        <v>1</v>
      </c>
      <c r="AD47" s="48" t="n">
        <v>3</v>
      </c>
      <c r="AE47" s="48" t="n">
        <v>4</v>
      </c>
      <c r="AF47" s="48" t="n">
        <v>7</v>
      </c>
      <c r="AG47" s="48" t="n">
        <v>5</v>
      </c>
      <c r="AH47" s="48" t="n">
        <v>2</v>
      </c>
      <c r="AI47" s="49" t="n">
        <v>2</v>
      </c>
      <c r="AJ47" s="49" t="n">
        <v>1</v>
      </c>
      <c r="AK47" s="49" t="n">
        <v>1</v>
      </c>
      <c r="AL47" s="49" t="n">
        <v>1</v>
      </c>
      <c r="AM47" s="49" t="n">
        <v>1</v>
      </c>
      <c r="AN47" s="49" t="n">
        <v>1</v>
      </c>
      <c r="AO47" s="49" t="n">
        <v>1</v>
      </c>
      <c r="AP47" s="49" t="n">
        <v>0</v>
      </c>
      <c r="AQ47" s="49" t="n">
        <v>1</v>
      </c>
      <c r="AR47" s="49" t="n">
        <v>0</v>
      </c>
      <c r="AS47" s="49" t="n">
        <v>0</v>
      </c>
      <c r="AT47" s="49" t="n">
        <v>0</v>
      </c>
      <c r="AU47" s="49" t="n">
        <v>0</v>
      </c>
    </row>
    <row r="48" customFormat="false" ht="15" hidden="true" customHeight="false" outlineLevel="0" collapsed="false">
      <c r="A48" s="40" t="n">
        <v>47</v>
      </c>
      <c r="B48" s="41" t="n">
        <v>1</v>
      </c>
      <c r="C48" s="42" t="n">
        <v>0</v>
      </c>
      <c r="D48" s="42" t="n">
        <v>1</v>
      </c>
      <c r="E48" s="42" t="n">
        <v>0</v>
      </c>
      <c r="F48" s="42" t="n">
        <v>0</v>
      </c>
      <c r="G48" s="43" t="n">
        <v>3</v>
      </c>
      <c r="H48" s="43" t="n">
        <v>2</v>
      </c>
      <c r="I48" s="43" t="n">
        <v>4</v>
      </c>
      <c r="J48" s="43" t="n">
        <v>1</v>
      </c>
      <c r="K48" s="44" t="n">
        <v>1</v>
      </c>
      <c r="L48" s="44" t="n">
        <v>0</v>
      </c>
      <c r="M48" s="44" t="n">
        <v>0</v>
      </c>
      <c r="N48" s="44" t="n">
        <f aca="false">+(K48*1)+(L48*2)+(M48*3)</f>
        <v>1</v>
      </c>
      <c r="O48" s="45" t="n">
        <v>1</v>
      </c>
      <c r="P48" s="45" t="n">
        <v>0</v>
      </c>
      <c r="Q48" s="45" t="n">
        <v>0</v>
      </c>
      <c r="R48" s="45" t="n">
        <v>0</v>
      </c>
      <c r="S48" s="45" t="n">
        <f aca="false">+(O48*1)+(P48*2)+(Q48*3)+(R48*4)</f>
        <v>1</v>
      </c>
      <c r="T48" s="46" t="n">
        <v>1</v>
      </c>
      <c r="U48" s="47" t="n">
        <v>0</v>
      </c>
      <c r="V48" s="47" t="n">
        <v>0</v>
      </c>
      <c r="W48" s="47" t="n">
        <v>0</v>
      </c>
      <c r="X48" s="47" t="n">
        <v>1</v>
      </c>
      <c r="Y48" s="47" t="n">
        <v>0</v>
      </c>
      <c r="Z48" s="47" t="n">
        <v>0</v>
      </c>
      <c r="AA48" s="47" t="n">
        <v>1</v>
      </c>
      <c r="AB48" s="48" t="n">
        <v>2</v>
      </c>
      <c r="AC48" s="48" t="n">
        <v>3</v>
      </c>
      <c r="AD48" s="48" t="n">
        <v>4</v>
      </c>
      <c r="AE48" s="48" t="n">
        <v>1</v>
      </c>
      <c r="AF48" s="48" t="n">
        <v>7</v>
      </c>
      <c r="AG48" s="48" t="n">
        <v>6</v>
      </c>
      <c r="AH48" s="48" t="n">
        <v>5</v>
      </c>
      <c r="AI48" s="49" t="n">
        <v>2</v>
      </c>
      <c r="AJ48" s="49" t="n">
        <v>2</v>
      </c>
      <c r="AK48" s="49" t="n">
        <v>1</v>
      </c>
      <c r="AL48" s="49" t="n">
        <v>1</v>
      </c>
      <c r="AM48" s="49" t="n">
        <v>1</v>
      </c>
      <c r="AN48" s="49" t="n">
        <v>1</v>
      </c>
      <c r="AO48" s="49" t="n">
        <v>2</v>
      </c>
      <c r="AP48" s="49" t="n">
        <v>0</v>
      </c>
      <c r="AQ48" s="49" t="n">
        <v>1</v>
      </c>
      <c r="AR48" s="49" t="n">
        <v>0</v>
      </c>
      <c r="AS48" s="49" t="n">
        <v>0</v>
      </c>
      <c r="AT48" s="49" t="n">
        <v>0</v>
      </c>
      <c r="AU48" s="49" t="n">
        <v>0</v>
      </c>
    </row>
    <row r="49" customFormat="false" ht="15" hidden="true" customHeight="false" outlineLevel="0" collapsed="false">
      <c r="A49" s="52" t="n">
        <v>48</v>
      </c>
      <c r="B49" s="41" t="n">
        <v>0</v>
      </c>
      <c r="C49" s="42" t="n">
        <v>0</v>
      </c>
      <c r="D49" s="42" t="n">
        <v>0</v>
      </c>
      <c r="E49" s="42" t="n">
        <v>1</v>
      </c>
      <c r="F49" s="42" t="n">
        <v>0</v>
      </c>
      <c r="G49" s="43" t="n">
        <v>4</v>
      </c>
      <c r="H49" s="43" t="n">
        <v>2</v>
      </c>
      <c r="I49" s="43" t="n">
        <v>3</v>
      </c>
      <c r="J49" s="43" t="n">
        <v>1</v>
      </c>
      <c r="K49" s="44" t="n">
        <v>1</v>
      </c>
      <c r="L49" s="44" t="n">
        <v>0</v>
      </c>
      <c r="M49" s="44" t="n">
        <v>0</v>
      </c>
      <c r="N49" s="44" t="n">
        <f aca="false">+(K49*1)+(L49*2)+(M49*3)</f>
        <v>1</v>
      </c>
      <c r="O49" s="45" t="n">
        <v>1</v>
      </c>
      <c r="P49" s="45" t="n">
        <v>0</v>
      </c>
      <c r="Q49" s="45" t="n">
        <v>0</v>
      </c>
      <c r="R49" s="45" t="n">
        <v>0</v>
      </c>
      <c r="S49" s="45" t="n">
        <f aca="false">+(O49*1)+(P49*2)+(Q49*3)+(R49*4)</f>
        <v>1</v>
      </c>
      <c r="T49" s="46" t="n">
        <v>1</v>
      </c>
      <c r="U49" s="47" t="n">
        <v>1</v>
      </c>
      <c r="V49" s="47" t="n">
        <v>0</v>
      </c>
      <c r="W49" s="47" t="n">
        <v>0</v>
      </c>
      <c r="X49" s="47" t="n">
        <v>1</v>
      </c>
      <c r="Y49" s="47" t="n">
        <v>0</v>
      </c>
      <c r="Z49" s="47" t="n">
        <v>0</v>
      </c>
      <c r="AA49" s="47" t="n">
        <v>1</v>
      </c>
      <c r="AB49" s="48" t="n">
        <v>2</v>
      </c>
      <c r="AC49" s="48" t="n">
        <v>6</v>
      </c>
      <c r="AD49" s="48" t="n">
        <v>5</v>
      </c>
      <c r="AE49" s="48" t="n">
        <v>3</v>
      </c>
      <c r="AF49" s="48" t="n">
        <v>1</v>
      </c>
      <c r="AG49" s="48" t="n">
        <v>7</v>
      </c>
      <c r="AH49" s="48" t="n">
        <v>4</v>
      </c>
      <c r="AI49" s="49" t="n">
        <v>2</v>
      </c>
      <c r="AJ49" s="49" t="n">
        <v>2</v>
      </c>
      <c r="AK49" s="49" t="n">
        <v>1</v>
      </c>
      <c r="AL49" s="49" t="n">
        <v>1</v>
      </c>
      <c r="AM49" s="49" t="n">
        <v>1</v>
      </c>
      <c r="AN49" s="49" t="n">
        <v>1</v>
      </c>
      <c r="AO49" s="49" t="n">
        <v>4</v>
      </c>
      <c r="AP49" s="49" t="n">
        <v>0</v>
      </c>
      <c r="AQ49" s="49" t="n">
        <v>0</v>
      </c>
      <c r="AR49" s="49" t="n">
        <v>1</v>
      </c>
      <c r="AS49" s="49" t="n">
        <v>0</v>
      </c>
      <c r="AT49" s="49" t="n">
        <v>0</v>
      </c>
      <c r="AU49" s="49" t="n">
        <v>0</v>
      </c>
    </row>
    <row r="50" customFormat="false" ht="15" hidden="true" customHeight="false" outlineLevel="0" collapsed="false">
      <c r="A50" s="40" t="n">
        <v>49</v>
      </c>
      <c r="B50" s="41" t="n">
        <v>1</v>
      </c>
      <c r="C50" s="42" t="n">
        <v>0</v>
      </c>
      <c r="D50" s="42" t="n">
        <v>0</v>
      </c>
      <c r="E50" s="42" t="n">
        <v>0</v>
      </c>
      <c r="F50" s="42" t="n">
        <v>1</v>
      </c>
      <c r="G50" s="43" t="n">
        <v>1</v>
      </c>
      <c r="H50" s="43" t="n">
        <v>2</v>
      </c>
      <c r="I50" s="43" t="n">
        <v>4</v>
      </c>
      <c r="J50" s="43" t="n">
        <v>3</v>
      </c>
      <c r="K50" s="44" t="n">
        <v>1</v>
      </c>
      <c r="L50" s="44" t="n">
        <v>0</v>
      </c>
      <c r="M50" s="44" t="n">
        <v>0</v>
      </c>
      <c r="N50" s="44" t="n">
        <f aca="false">+(K50*1)+(L50*2)+(M50*3)</f>
        <v>1</v>
      </c>
      <c r="O50" s="45" t="n">
        <v>1</v>
      </c>
      <c r="P50" s="45" t="n">
        <v>0</v>
      </c>
      <c r="Q50" s="45" t="n">
        <v>0</v>
      </c>
      <c r="R50" s="45" t="n">
        <v>0</v>
      </c>
      <c r="S50" s="45" t="n">
        <f aca="false">+(O50*1)+(P50*2)+(Q50*3)+(R50*4)</f>
        <v>1</v>
      </c>
      <c r="T50" s="46" t="n">
        <v>1</v>
      </c>
      <c r="U50" s="47" t="n">
        <v>0</v>
      </c>
      <c r="V50" s="47" t="n">
        <v>0</v>
      </c>
      <c r="W50" s="47" t="n">
        <v>1</v>
      </c>
      <c r="X50" s="47" t="n">
        <v>0</v>
      </c>
      <c r="Y50" s="47" t="n">
        <v>0</v>
      </c>
      <c r="Z50" s="47" t="n">
        <v>1</v>
      </c>
      <c r="AA50" s="47" t="n">
        <v>0</v>
      </c>
      <c r="AB50" s="48" t="n">
        <v>3</v>
      </c>
      <c r="AC50" s="48" t="n">
        <v>6</v>
      </c>
      <c r="AD50" s="48" t="n">
        <v>7</v>
      </c>
      <c r="AE50" s="48" t="n">
        <v>2</v>
      </c>
      <c r="AF50" s="48" t="n">
        <v>5</v>
      </c>
      <c r="AG50" s="48" t="n">
        <v>1</v>
      </c>
      <c r="AH50" s="48" t="n">
        <v>4</v>
      </c>
      <c r="AI50" s="49" t="n">
        <v>2</v>
      </c>
      <c r="AJ50" s="49" t="n">
        <v>2</v>
      </c>
      <c r="AK50" s="49" t="n">
        <v>2</v>
      </c>
      <c r="AL50" s="49" t="n">
        <v>1</v>
      </c>
      <c r="AM50" s="49" t="n">
        <v>1</v>
      </c>
      <c r="AN50" s="49" t="n">
        <v>1</v>
      </c>
      <c r="AO50" s="49" t="n">
        <v>2</v>
      </c>
      <c r="AP50" s="49" t="n">
        <v>0</v>
      </c>
      <c r="AQ50" s="49" t="n">
        <v>0</v>
      </c>
      <c r="AR50" s="49" t="n">
        <v>0</v>
      </c>
      <c r="AS50" s="49" t="n">
        <v>0</v>
      </c>
      <c r="AT50" s="49" t="n">
        <v>0</v>
      </c>
      <c r="AU50" s="49" t="n">
        <v>1</v>
      </c>
    </row>
    <row r="51" customFormat="false" ht="15" hidden="true" customHeight="false" outlineLevel="0" collapsed="false">
      <c r="A51" s="40" t="n">
        <v>50</v>
      </c>
      <c r="B51" s="41" t="n">
        <v>0</v>
      </c>
      <c r="C51" s="42" t="n">
        <v>0</v>
      </c>
      <c r="D51" s="42" t="n">
        <v>0</v>
      </c>
      <c r="E51" s="42" t="n">
        <v>0</v>
      </c>
      <c r="F51" s="42" t="n">
        <v>1</v>
      </c>
      <c r="G51" s="43" t="n">
        <v>2</v>
      </c>
      <c r="H51" s="43" t="n">
        <v>3</v>
      </c>
      <c r="I51" s="43" t="n">
        <v>4</v>
      </c>
      <c r="J51" s="43" t="n">
        <v>1</v>
      </c>
      <c r="K51" s="44" t="n">
        <v>0</v>
      </c>
      <c r="L51" s="44" t="n">
        <v>1</v>
      </c>
      <c r="M51" s="44" t="n">
        <v>0</v>
      </c>
      <c r="N51" s="44" t="n">
        <f aca="false">+(K51*1)+(L51*2)+(M51*3)</f>
        <v>2</v>
      </c>
      <c r="O51" s="45" t="n">
        <v>1</v>
      </c>
      <c r="P51" s="45" t="n">
        <v>0</v>
      </c>
      <c r="Q51" s="45" t="n">
        <v>0</v>
      </c>
      <c r="R51" s="45" t="n">
        <v>0</v>
      </c>
      <c r="S51" s="45" t="n">
        <f aca="false">+(O51*1)+(P51*2)+(Q51*3)+(R51*4)</f>
        <v>1</v>
      </c>
      <c r="T51" s="46" t="n">
        <v>0</v>
      </c>
      <c r="U51" s="47" t="n">
        <v>0</v>
      </c>
      <c r="V51" s="47" t="n">
        <v>0</v>
      </c>
      <c r="W51" s="47" t="n">
        <v>1</v>
      </c>
      <c r="X51" s="47" t="n">
        <v>0</v>
      </c>
      <c r="Y51" s="47" t="n">
        <v>1</v>
      </c>
      <c r="Z51" s="47" t="n">
        <v>0</v>
      </c>
      <c r="AA51" s="47" t="n">
        <v>0</v>
      </c>
      <c r="AB51" s="48" t="n">
        <v>5</v>
      </c>
      <c r="AC51" s="48" t="n">
        <v>4</v>
      </c>
      <c r="AD51" s="48" t="n">
        <v>3</v>
      </c>
      <c r="AE51" s="48" t="n">
        <v>6</v>
      </c>
      <c r="AF51" s="48" t="n">
        <v>2</v>
      </c>
      <c r="AG51" s="48" t="n">
        <v>1</v>
      </c>
      <c r="AH51" s="48" t="n">
        <v>7</v>
      </c>
      <c r="AI51" s="49" t="n">
        <v>2</v>
      </c>
      <c r="AJ51" s="49" t="n">
        <v>2</v>
      </c>
      <c r="AK51" s="49" t="n">
        <v>2</v>
      </c>
      <c r="AL51" s="49" t="n">
        <v>1</v>
      </c>
      <c r="AM51" s="49" t="n">
        <v>1</v>
      </c>
      <c r="AN51" s="49" t="n">
        <v>3</v>
      </c>
      <c r="AO51" s="49" t="n">
        <v>0</v>
      </c>
      <c r="AP51" s="49" t="n">
        <v>0</v>
      </c>
      <c r="AQ51" s="49" t="n">
        <v>0</v>
      </c>
      <c r="AR51" s="49" t="n">
        <v>0</v>
      </c>
      <c r="AS51" s="49" t="n">
        <v>0</v>
      </c>
      <c r="AT51" s="49" t="n">
        <v>1</v>
      </c>
      <c r="AU51" s="49" t="n">
        <v>0</v>
      </c>
    </row>
    <row r="52" customFormat="false" ht="15" hidden="true" customHeight="false" outlineLevel="0" collapsed="false">
      <c r="A52" s="40" t="n">
        <v>51</v>
      </c>
      <c r="B52" s="41" t="n">
        <v>0</v>
      </c>
      <c r="C52" s="42" t="n">
        <v>0</v>
      </c>
      <c r="D52" s="42" t="n">
        <v>1</v>
      </c>
      <c r="E52" s="42" t="n">
        <v>0</v>
      </c>
      <c r="F52" s="42" t="n">
        <v>0</v>
      </c>
      <c r="G52" s="43" t="n">
        <v>3</v>
      </c>
      <c r="H52" s="43" t="n">
        <v>2</v>
      </c>
      <c r="I52" s="43" t="n">
        <v>4</v>
      </c>
      <c r="J52" s="43" t="n">
        <v>1</v>
      </c>
      <c r="K52" s="44" t="n">
        <v>0</v>
      </c>
      <c r="L52" s="44" t="n">
        <v>1</v>
      </c>
      <c r="M52" s="44" t="n">
        <v>0</v>
      </c>
      <c r="N52" s="44" t="n">
        <f aca="false">+(K52*1)+(L52*2)+(M52*3)</f>
        <v>2</v>
      </c>
      <c r="O52" s="45" t="n">
        <v>1</v>
      </c>
      <c r="P52" s="45" t="n">
        <v>0</v>
      </c>
      <c r="Q52" s="45" t="n">
        <v>0</v>
      </c>
      <c r="R52" s="45" t="n">
        <v>0</v>
      </c>
      <c r="S52" s="45" t="n">
        <f aca="false">+(O52*1)+(P52*2)+(Q52*3)+(R52*4)</f>
        <v>1</v>
      </c>
      <c r="T52" s="46" t="n">
        <v>0</v>
      </c>
      <c r="U52" s="47" t="n">
        <v>0</v>
      </c>
      <c r="V52" s="47" t="n">
        <v>0</v>
      </c>
      <c r="W52" s="47" t="n">
        <v>1</v>
      </c>
      <c r="X52" s="47" t="n">
        <v>1</v>
      </c>
      <c r="Y52" s="47" t="n">
        <v>0</v>
      </c>
      <c r="Z52" s="47" t="n">
        <v>1</v>
      </c>
      <c r="AA52" s="47" t="n">
        <v>0</v>
      </c>
      <c r="AB52" s="48" t="n">
        <v>6</v>
      </c>
      <c r="AC52" s="48" t="n">
        <v>7</v>
      </c>
      <c r="AD52" s="48" t="n">
        <v>4</v>
      </c>
      <c r="AE52" s="48" t="n">
        <v>1</v>
      </c>
      <c r="AF52" s="48" t="n">
        <v>3</v>
      </c>
      <c r="AG52" s="48" t="n">
        <v>5</v>
      </c>
      <c r="AH52" s="48" t="n">
        <v>2</v>
      </c>
      <c r="AI52" s="49" t="n">
        <v>2</v>
      </c>
      <c r="AJ52" s="49" t="n">
        <v>2</v>
      </c>
      <c r="AK52" s="49" t="n">
        <v>3</v>
      </c>
      <c r="AL52" s="49" t="n">
        <v>4</v>
      </c>
      <c r="AM52" s="49" t="n">
        <v>1</v>
      </c>
      <c r="AN52" s="49" t="n">
        <v>1</v>
      </c>
      <c r="AO52" s="49" t="n">
        <v>2</v>
      </c>
      <c r="AP52" s="49" t="n">
        <v>0</v>
      </c>
      <c r="AQ52" s="49" t="n">
        <v>0</v>
      </c>
      <c r="AR52" s="49" t="n">
        <v>1</v>
      </c>
      <c r="AS52" s="49" t="n">
        <v>1</v>
      </c>
      <c r="AT52" s="49" t="n">
        <v>1</v>
      </c>
      <c r="AU52" s="49" t="n">
        <v>0</v>
      </c>
    </row>
    <row r="53" customFormat="false" ht="15" hidden="true" customHeight="false" outlineLevel="0" collapsed="false">
      <c r="A53" s="40" t="n">
        <v>52</v>
      </c>
      <c r="B53" s="41" t="n">
        <v>1</v>
      </c>
      <c r="C53" s="42" t="n">
        <v>0</v>
      </c>
      <c r="D53" s="42" t="n">
        <v>1</v>
      </c>
      <c r="E53" s="42" t="n">
        <v>0</v>
      </c>
      <c r="F53" s="42" t="n">
        <v>0</v>
      </c>
      <c r="G53" s="43" t="n">
        <v>3</v>
      </c>
      <c r="H53" s="43" t="n">
        <v>2</v>
      </c>
      <c r="I53" s="43" t="n">
        <v>4</v>
      </c>
      <c r="J53" s="43" t="n">
        <v>1</v>
      </c>
      <c r="K53" s="44" t="n">
        <v>1</v>
      </c>
      <c r="L53" s="44" t="n">
        <v>0</v>
      </c>
      <c r="M53" s="44" t="n">
        <v>0</v>
      </c>
      <c r="N53" s="44" t="n">
        <f aca="false">+(K53*1)+(L53*2)+(M53*3)</f>
        <v>1</v>
      </c>
      <c r="O53" s="45" t="n">
        <v>1</v>
      </c>
      <c r="P53" s="45" t="n">
        <v>0</v>
      </c>
      <c r="Q53" s="45" t="n">
        <v>0</v>
      </c>
      <c r="R53" s="45" t="n">
        <v>0</v>
      </c>
      <c r="S53" s="45" t="n">
        <f aca="false">+(O53*1)+(P53*2)+(Q53*3)+(R53*4)</f>
        <v>1</v>
      </c>
      <c r="T53" s="46" t="n">
        <v>0</v>
      </c>
      <c r="U53" s="47" t="n">
        <v>0</v>
      </c>
      <c r="V53" s="47" t="n">
        <v>1</v>
      </c>
      <c r="W53" s="47" t="n">
        <v>1</v>
      </c>
      <c r="X53" s="47" t="n">
        <v>1</v>
      </c>
      <c r="Y53" s="47" t="n">
        <v>0</v>
      </c>
      <c r="Z53" s="47" t="n">
        <v>1</v>
      </c>
      <c r="AA53" s="47" t="n">
        <v>0</v>
      </c>
      <c r="AB53" s="48" t="n">
        <v>1</v>
      </c>
      <c r="AC53" s="48" t="n">
        <v>3</v>
      </c>
      <c r="AD53" s="48" t="n">
        <v>5</v>
      </c>
      <c r="AE53" s="48" t="n">
        <v>6</v>
      </c>
      <c r="AF53" s="48" t="n">
        <v>2</v>
      </c>
      <c r="AG53" s="48" t="n">
        <v>4</v>
      </c>
      <c r="AH53" s="48" t="n">
        <v>7</v>
      </c>
      <c r="AI53" s="49" t="n">
        <v>1</v>
      </c>
      <c r="AJ53" s="49" t="n">
        <v>1</v>
      </c>
      <c r="AK53" s="49" t="n">
        <v>1</v>
      </c>
      <c r="AL53" s="49" t="n">
        <v>1</v>
      </c>
      <c r="AM53" s="49" t="n">
        <v>1</v>
      </c>
      <c r="AN53" s="49" t="n">
        <v>2</v>
      </c>
      <c r="AO53" s="49" t="n">
        <v>1</v>
      </c>
      <c r="AP53" s="49" t="n">
        <v>0</v>
      </c>
      <c r="AQ53" s="49" t="n">
        <v>0</v>
      </c>
      <c r="AR53" s="49" t="n">
        <v>0</v>
      </c>
      <c r="AS53" s="49" t="n">
        <v>0</v>
      </c>
      <c r="AT53" s="49" t="n">
        <v>0</v>
      </c>
      <c r="AU53" s="49" t="n">
        <v>0</v>
      </c>
    </row>
    <row r="54" customFormat="false" ht="15" hidden="true" customHeight="false" outlineLevel="0" collapsed="false">
      <c r="A54" s="40" t="n">
        <v>53</v>
      </c>
      <c r="B54" s="41" t="n">
        <v>1</v>
      </c>
      <c r="C54" s="42" t="n">
        <v>1</v>
      </c>
      <c r="D54" s="42" t="n">
        <v>0</v>
      </c>
      <c r="E54" s="42" t="n">
        <v>0</v>
      </c>
      <c r="F54" s="42" t="n">
        <v>0</v>
      </c>
      <c r="G54" s="43" t="n">
        <v>1</v>
      </c>
      <c r="H54" s="43" t="n">
        <v>3</v>
      </c>
      <c r="I54" s="43" t="n">
        <v>2</v>
      </c>
      <c r="J54" s="43" t="n">
        <v>4</v>
      </c>
      <c r="K54" s="44" t="n">
        <v>1</v>
      </c>
      <c r="L54" s="44" t="n">
        <v>0</v>
      </c>
      <c r="M54" s="44" t="n">
        <v>0</v>
      </c>
      <c r="N54" s="44" t="n">
        <f aca="false">+(K54*1)+(L54*2)+(M54*3)</f>
        <v>1</v>
      </c>
      <c r="O54" s="45" t="n">
        <v>1</v>
      </c>
      <c r="P54" s="45" t="n">
        <v>0</v>
      </c>
      <c r="Q54" s="45" t="n">
        <v>0</v>
      </c>
      <c r="R54" s="45" t="n">
        <v>0</v>
      </c>
      <c r="S54" s="45" t="n">
        <f aca="false">+(O54*1)+(P54*2)+(Q54*3)+(R54*4)</f>
        <v>1</v>
      </c>
      <c r="T54" s="46" t="n">
        <v>1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1</v>
      </c>
      <c r="AA54" s="47" t="n">
        <v>0</v>
      </c>
      <c r="AB54" s="48" t="n">
        <v>7</v>
      </c>
      <c r="AC54" s="48" t="n">
        <v>5</v>
      </c>
      <c r="AD54" s="48" t="n">
        <v>2</v>
      </c>
      <c r="AE54" s="48" t="n">
        <v>6</v>
      </c>
      <c r="AF54" s="48" t="n">
        <v>1</v>
      </c>
      <c r="AG54" s="48" t="n">
        <v>4</v>
      </c>
      <c r="AH54" s="48" t="n">
        <v>3</v>
      </c>
      <c r="AI54" s="49" t="n">
        <v>1</v>
      </c>
      <c r="AJ54" s="49" t="n">
        <v>1</v>
      </c>
      <c r="AK54" s="49" t="n">
        <v>1</v>
      </c>
      <c r="AL54" s="49" t="n">
        <v>1</v>
      </c>
      <c r="AM54" s="49" t="n">
        <v>1</v>
      </c>
      <c r="AN54" s="49" t="n">
        <v>1</v>
      </c>
      <c r="AO54" s="49" t="n">
        <v>1</v>
      </c>
      <c r="AP54" s="49" t="n">
        <v>1</v>
      </c>
      <c r="AQ54" s="49" t="n">
        <v>0</v>
      </c>
      <c r="AR54" s="49" t="n">
        <v>1</v>
      </c>
      <c r="AS54" s="49" t="n">
        <v>0</v>
      </c>
      <c r="AT54" s="49" t="n">
        <v>0</v>
      </c>
      <c r="AU54" s="49" t="n">
        <v>0</v>
      </c>
    </row>
    <row r="55" customFormat="false" ht="15" hidden="true" customHeight="false" outlineLevel="0" collapsed="false">
      <c r="A55" s="40" t="n">
        <v>54</v>
      </c>
      <c r="B55" s="41" t="n">
        <v>1</v>
      </c>
      <c r="C55" s="42" t="n">
        <v>0</v>
      </c>
      <c r="D55" s="42" t="n">
        <v>1</v>
      </c>
      <c r="E55" s="42" t="n">
        <v>0</v>
      </c>
      <c r="F55" s="42" t="n">
        <v>0</v>
      </c>
      <c r="G55" s="43" t="n">
        <v>3</v>
      </c>
      <c r="H55" s="43" t="n">
        <v>2</v>
      </c>
      <c r="I55" s="43" t="n">
        <v>1</v>
      </c>
      <c r="J55" s="43" t="n">
        <v>4</v>
      </c>
      <c r="K55" s="44" t="n">
        <v>1</v>
      </c>
      <c r="L55" s="44" t="n">
        <v>0</v>
      </c>
      <c r="M55" s="44" t="n">
        <v>0</v>
      </c>
      <c r="N55" s="44" t="n">
        <f aca="false">+(K55*1)+(L55*2)+(M55*3)</f>
        <v>1</v>
      </c>
      <c r="O55" s="45" t="n">
        <v>1</v>
      </c>
      <c r="P55" s="45" t="n">
        <v>0</v>
      </c>
      <c r="Q55" s="45" t="n">
        <v>0</v>
      </c>
      <c r="R55" s="45" t="n">
        <v>0</v>
      </c>
      <c r="S55" s="45" t="n">
        <f aca="false">+(O55*1)+(P55*2)+(Q55*3)+(R55*4)</f>
        <v>1</v>
      </c>
      <c r="T55" s="46" t="n">
        <v>1</v>
      </c>
      <c r="U55" s="47" t="n">
        <v>1</v>
      </c>
      <c r="V55" s="47" t="n">
        <v>1</v>
      </c>
      <c r="W55" s="47" t="n">
        <v>0</v>
      </c>
      <c r="X55" s="47" t="n">
        <v>1</v>
      </c>
      <c r="Y55" s="47" t="n">
        <v>0</v>
      </c>
      <c r="Z55" s="47" t="n">
        <v>1</v>
      </c>
      <c r="AA55" s="47" t="n">
        <v>0</v>
      </c>
      <c r="AB55" s="48" t="n">
        <v>6</v>
      </c>
      <c r="AC55" s="48" t="n">
        <v>3</v>
      </c>
      <c r="AD55" s="48" t="n">
        <v>4</v>
      </c>
      <c r="AE55" s="48" t="n">
        <v>7</v>
      </c>
      <c r="AF55" s="48" t="n">
        <v>2</v>
      </c>
      <c r="AG55" s="48" t="n">
        <v>1</v>
      </c>
      <c r="AH55" s="48" t="n">
        <v>5</v>
      </c>
      <c r="AI55" s="49" t="n">
        <v>1</v>
      </c>
      <c r="AJ55" s="49" t="n">
        <v>1</v>
      </c>
      <c r="AK55" s="49" t="n">
        <v>1</v>
      </c>
      <c r="AL55" s="49" t="n">
        <v>1</v>
      </c>
      <c r="AM55" s="49" t="n">
        <v>1</v>
      </c>
      <c r="AN55" s="49" t="n">
        <v>1</v>
      </c>
      <c r="AO55" s="49" t="n">
        <v>2</v>
      </c>
      <c r="AP55" s="49" t="n">
        <v>0</v>
      </c>
      <c r="AQ55" s="49" t="n">
        <v>0</v>
      </c>
      <c r="AR55" s="49" t="n">
        <v>1</v>
      </c>
      <c r="AS55" s="49" t="n">
        <v>1</v>
      </c>
      <c r="AT55" s="49" t="n">
        <v>0</v>
      </c>
      <c r="AU55" s="49" t="n">
        <v>0</v>
      </c>
    </row>
    <row r="56" customFormat="false" ht="15" hidden="true" customHeight="false" outlineLevel="0" collapsed="false">
      <c r="A56" s="40" t="n">
        <v>55</v>
      </c>
      <c r="B56" s="41" t="n">
        <v>0</v>
      </c>
      <c r="C56" s="42" t="n">
        <v>1</v>
      </c>
      <c r="D56" s="42" t="n">
        <v>0</v>
      </c>
      <c r="E56" s="42" t="n">
        <v>0</v>
      </c>
      <c r="F56" s="42" t="n">
        <v>0</v>
      </c>
      <c r="G56" s="43" t="n">
        <v>1</v>
      </c>
      <c r="H56" s="43" t="n">
        <v>2</v>
      </c>
      <c r="I56" s="43" t="n">
        <v>4</v>
      </c>
      <c r="J56" s="43" t="n">
        <v>3</v>
      </c>
      <c r="K56" s="44" t="n">
        <v>1</v>
      </c>
      <c r="L56" s="44" t="n">
        <v>0</v>
      </c>
      <c r="M56" s="44" t="n">
        <v>0</v>
      </c>
      <c r="N56" s="44" t="n">
        <f aca="false">+(K56*1)+(L56*2)+(M56*3)</f>
        <v>1</v>
      </c>
      <c r="O56" s="45" t="n">
        <v>1</v>
      </c>
      <c r="P56" s="45" t="n">
        <v>0</v>
      </c>
      <c r="Q56" s="45" t="n">
        <v>0</v>
      </c>
      <c r="R56" s="45" t="n">
        <v>0</v>
      </c>
      <c r="S56" s="45" t="n">
        <f aca="false">+(O56*1)+(P56*2)+(Q56*3)+(R56*4)</f>
        <v>1</v>
      </c>
      <c r="T56" s="46" t="n">
        <v>1</v>
      </c>
      <c r="U56" s="47" t="n">
        <v>0</v>
      </c>
      <c r="V56" s="47" t="n">
        <v>1</v>
      </c>
      <c r="W56" s="47" t="n">
        <v>1</v>
      </c>
      <c r="X56" s="47" t="n">
        <v>0</v>
      </c>
      <c r="Y56" s="47" t="n">
        <v>1</v>
      </c>
      <c r="Z56" s="47" t="n">
        <v>1</v>
      </c>
      <c r="AA56" s="47" t="n">
        <v>0</v>
      </c>
      <c r="AB56" s="48" t="n">
        <v>5</v>
      </c>
      <c r="AC56" s="48" t="n">
        <v>4</v>
      </c>
      <c r="AD56" s="48" t="n">
        <v>3</v>
      </c>
      <c r="AE56" s="48" t="n">
        <v>6</v>
      </c>
      <c r="AF56" s="48" t="n">
        <v>1</v>
      </c>
      <c r="AG56" s="48" t="n">
        <v>2</v>
      </c>
      <c r="AH56" s="48" t="n">
        <v>7</v>
      </c>
      <c r="AI56" s="49" t="n">
        <v>2</v>
      </c>
      <c r="AJ56" s="49" t="n">
        <v>2</v>
      </c>
      <c r="AK56" s="49" t="n">
        <v>2</v>
      </c>
      <c r="AL56" s="49" t="n">
        <v>2</v>
      </c>
      <c r="AM56" s="49" t="n">
        <v>1</v>
      </c>
      <c r="AN56" s="49" t="n">
        <v>2</v>
      </c>
      <c r="AO56" s="49" t="n">
        <v>2</v>
      </c>
      <c r="AP56" s="49" t="n">
        <v>0</v>
      </c>
      <c r="AQ56" s="49" t="n">
        <v>0</v>
      </c>
      <c r="AR56" s="49" t="n">
        <v>0</v>
      </c>
      <c r="AS56" s="49" t="n">
        <v>0</v>
      </c>
      <c r="AT56" s="49" t="n">
        <v>1</v>
      </c>
      <c r="AU56" s="49" t="n">
        <v>0</v>
      </c>
    </row>
    <row r="57" customFormat="false" ht="15" hidden="true" customHeight="false" outlineLevel="0" collapsed="false">
      <c r="A57" s="40" t="n">
        <v>56</v>
      </c>
      <c r="B57" s="41" t="n">
        <v>1</v>
      </c>
      <c r="C57" s="42" t="n">
        <v>0</v>
      </c>
      <c r="D57" s="42" t="n">
        <v>1</v>
      </c>
      <c r="E57" s="42" t="n">
        <v>0</v>
      </c>
      <c r="F57" s="42" t="n">
        <v>0</v>
      </c>
      <c r="G57" s="43" t="n">
        <v>4</v>
      </c>
      <c r="H57" s="43" t="n">
        <v>1</v>
      </c>
      <c r="I57" s="43" t="n">
        <v>2</v>
      </c>
      <c r="J57" s="43" t="n">
        <v>3</v>
      </c>
      <c r="K57" s="44" t="n">
        <v>1</v>
      </c>
      <c r="L57" s="44" t="n">
        <v>0</v>
      </c>
      <c r="M57" s="44" t="n">
        <v>0</v>
      </c>
      <c r="N57" s="44" t="n">
        <f aca="false">+(K57*1)+(L57*2)+(M57*3)</f>
        <v>1</v>
      </c>
      <c r="O57" s="45" t="n">
        <v>0</v>
      </c>
      <c r="P57" s="45" t="n">
        <v>1</v>
      </c>
      <c r="Q57" s="45" t="n">
        <v>0</v>
      </c>
      <c r="R57" s="45" t="n">
        <v>0</v>
      </c>
      <c r="S57" s="45" t="n">
        <f aca="false">+(O57*1)+(P57*2)+(Q57*3)+(R57*4)</f>
        <v>2</v>
      </c>
      <c r="T57" s="46" t="n">
        <v>1</v>
      </c>
      <c r="U57" s="47" t="n">
        <v>0</v>
      </c>
      <c r="V57" s="47" t="n">
        <v>0</v>
      </c>
      <c r="W57" s="47" t="n">
        <v>0</v>
      </c>
      <c r="X57" s="47" t="n">
        <v>1</v>
      </c>
      <c r="Y57" s="47" t="n">
        <v>0</v>
      </c>
      <c r="Z57" s="47" t="n">
        <v>1</v>
      </c>
      <c r="AA57" s="47" t="n">
        <v>0</v>
      </c>
      <c r="AB57" s="48" t="n">
        <v>6</v>
      </c>
      <c r="AC57" s="48" t="n">
        <v>3</v>
      </c>
      <c r="AD57" s="48" t="n">
        <v>7</v>
      </c>
      <c r="AE57" s="48" t="n">
        <v>4</v>
      </c>
      <c r="AF57" s="48" t="n">
        <v>1</v>
      </c>
      <c r="AG57" s="48" t="n">
        <v>5</v>
      </c>
      <c r="AH57" s="48" t="n">
        <v>2</v>
      </c>
      <c r="AI57" s="49" t="n">
        <v>2</v>
      </c>
      <c r="AJ57" s="49" t="n">
        <v>2</v>
      </c>
      <c r="AK57" s="49" t="n">
        <v>1</v>
      </c>
      <c r="AL57" s="49" t="n">
        <v>1</v>
      </c>
      <c r="AM57" s="49" t="n">
        <v>2</v>
      </c>
      <c r="AN57" s="49" t="n">
        <v>1</v>
      </c>
      <c r="AO57" s="49" t="n">
        <v>2</v>
      </c>
      <c r="AP57" s="49" t="n">
        <v>0</v>
      </c>
      <c r="AQ57" s="49" t="n">
        <v>0</v>
      </c>
      <c r="AR57" s="49" t="n">
        <v>0</v>
      </c>
      <c r="AS57" s="49" t="n">
        <v>1</v>
      </c>
      <c r="AT57" s="49" t="n">
        <v>0</v>
      </c>
      <c r="AU57" s="49" t="n">
        <v>0</v>
      </c>
    </row>
    <row r="58" customFormat="false" ht="15" hidden="true" customHeight="false" outlineLevel="0" collapsed="false">
      <c r="A58" s="40" t="n">
        <v>57</v>
      </c>
      <c r="B58" s="41" t="n">
        <v>0</v>
      </c>
      <c r="C58" s="42" t="n">
        <v>0</v>
      </c>
      <c r="D58" s="42" t="n">
        <v>1</v>
      </c>
      <c r="E58" s="42" t="n">
        <v>0</v>
      </c>
      <c r="F58" s="42" t="n">
        <v>0</v>
      </c>
      <c r="G58" s="43" t="n">
        <v>2</v>
      </c>
      <c r="H58" s="43" t="n">
        <v>3</v>
      </c>
      <c r="I58" s="43" t="n">
        <v>1</v>
      </c>
      <c r="J58" s="43" t="n">
        <v>4</v>
      </c>
      <c r="K58" s="44" t="n">
        <v>1</v>
      </c>
      <c r="L58" s="44" t="n">
        <v>0</v>
      </c>
      <c r="M58" s="44" t="n">
        <v>0</v>
      </c>
      <c r="N58" s="44" t="n">
        <f aca="false">+(K58*1)+(L58*2)+(M58*3)</f>
        <v>1</v>
      </c>
      <c r="O58" s="45" t="n">
        <v>1</v>
      </c>
      <c r="P58" s="45" t="n">
        <v>0</v>
      </c>
      <c r="Q58" s="45" t="n">
        <v>0</v>
      </c>
      <c r="R58" s="45" t="n">
        <v>0</v>
      </c>
      <c r="S58" s="45" t="n">
        <f aca="false">+(O58*1)+(P58*2)+(Q58*3)+(R58*4)</f>
        <v>1</v>
      </c>
      <c r="T58" s="46" t="n">
        <v>1</v>
      </c>
      <c r="U58" s="47" t="n">
        <v>0</v>
      </c>
      <c r="V58" s="47" t="n">
        <v>1</v>
      </c>
      <c r="W58" s="47" t="n">
        <v>1</v>
      </c>
      <c r="X58" s="47" t="n">
        <v>0</v>
      </c>
      <c r="Y58" s="47" t="n">
        <v>1</v>
      </c>
      <c r="Z58" s="47" t="n">
        <v>0</v>
      </c>
      <c r="AA58" s="47" t="n">
        <v>0</v>
      </c>
      <c r="AB58" s="48" t="n">
        <v>7</v>
      </c>
      <c r="AC58" s="48" t="n">
        <v>1</v>
      </c>
      <c r="AD58" s="48" t="n">
        <v>6</v>
      </c>
      <c r="AE58" s="48" t="n">
        <v>4</v>
      </c>
      <c r="AF58" s="48" t="n">
        <v>3</v>
      </c>
      <c r="AG58" s="48" t="n">
        <v>5</v>
      </c>
      <c r="AH58" s="48" t="n">
        <v>2</v>
      </c>
      <c r="AI58" s="49" t="n">
        <v>1</v>
      </c>
      <c r="AJ58" s="49" t="n">
        <v>2</v>
      </c>
      <c r="AK58" s="49" t="n">
        <v>2</v>
      </c>
      <c r="AL58" s="49" t="n">
        <v>2</v>
      </c>
      <c r="AM58" s="49" t="n">
        <v>1</v>
      </c>
      <c r="AN58" s="49" t="n">
        <v>1</v>
      </c>
      <c r="AO58" s="49" t="n">
        <v>1</v>
      </c>
      <c r="AP58" s="49" t="n">
        <v>1</v>
      </c>
      <c r="AQ58" s="49" t="n">
        <v>0</v>
      </c>
      <c r="AR58" s="49" t="n">
        <v>1</v>
      </c>
      <c r="AS58" s="49" t="n">
        <v>0</v>
      </c>
      <c r="AT58" s="49" t="n">
        <v>1</v>
      </c>
      <c r="AU58" s="49" t="n">
        <v>0</v>
      </c>
    </row>
    <row r="59" customFormat="false" ht="15" hidden="true" customHeight="false" outlineLevel="0" collapsed="false">
      <c r="A59" s="40" t="n">
        <v>58</v>
      </c>
      <c r="B59" s="41" t="n">
        <v>0</v>
      </c>
      <c r="C59" s="42" t="n">
        <v>1</v>
      </c>
      <c r="D59" s="42" t="n">
        <v>0</v>
      </c>
      <c r="E59" s="42" t="n">
        <v>0</v>
      </c>
      <c r="F59" s="42" t="n">
        <v>0</v>
      </c>
      <c r="G59" s="43" t="n">
        <v>3</v>
      </c>
      <c r="H59" s="43" t="n">
        <v>2</v>
      </c>
      <c r="I59" s="43" t="n">
        <v>4</v>
      </c>
      <c r="J59" s="43" t="n">
        <v>1</v>
      </c>
      <c r="K59" s="44" t="n">
        <v>1</v>
      </c>
      <c r="L59" s="44" t="n">
        <v>0</v>
      </c>
      <c r="M59" s="44" t="n">
        <v>0</v>
      </c>
      <c r="N59" s="44" t="n">
        <f aca="false">+(K59*1)+(L59*2)+(M59*3)</f>
        <v>1</v>
      </c>
      <c r="O59" s="45" t="n">
        <v>1</v>
      </c>
      <c r="P59" s="45" t="n">
        <v>0</v>
      </c>
      <c r="Q59" s="45" t="n">
        <v>0</v>
      </c>
      <c r="R59" s="45" t="n">
        <v>0</v>
      </c>
      <c r="S59" s="45" t="n">
        <f aca="false">+(O59*1)+(P59*2)+(Q59*3)+(R59*4)</f>
        <v>1</v>
      </c>
      <c r="T59" s="46" t="n">
        <v>0</v>
      </c>
      <c r="U59" s="47" t="n">
        <v>0</v>
      </c>
      <c r="V59" s="47" t="n">
        <v>1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8" t="n">
        <v>6</v>
      </c>
      <c r="AC59" s="48" t="n">
        <v>5</v>
      </c>
      <c r="AD59" s="48" t="n">
        <v>7</v>
      </c>
      <c r="AE59" s="48" t="n">
        <v>4</v>
      </c>
      <c r="AF59" s="48" t="n">
        <v>1</v>
      </c>
      <c r="AG59" s="48" t="n">
        <v>2</v>
      </c>
      <c r="AH59" s="48" t="n">
        <v>3</v>
      </c>
      <c r="AI59" s="49" t="n">
        <v>2</v>
      </c>
      <c r="AJ59" s="49" t="n">
        <v>2</v>
      </c>
      <c r="AK59" s="49" t="n">
        <v>3</v>
      </c>
      <c r="AL59" s="49" t="n">
        <v>4</v>
      </c>
      <c r="AM59" s="49" t="n">
        <v>1</v>
      </c>
      <c r="AN59" s="49" t="n">
        <v>1</v>
      </c>
      <c r="AO59" s="49" t="n">
        <v>1</v>
      </c>
      <c r="AP59" s="49" t="n">
        <v>0</v>
      </c>
      <c r="AQ59" s="49" t="n">
        <v>0</v>
      </c>
      <c r="AR59" s="49" t="n">
        <v>0</v>
      </c>
      <c r="AS59" s="49" t="n">
        <v>1</v>
      </c>
      <c r="AT59" s="49" t="n">
        <v>1</v>
      </c>
      <c r="AU59" s="49" t="n">
        <v>0</v>
      </c>
    </row>
    <row r="60" customFormat="false" ht="15" hidden="true" customHeight="false" outlineLevel="0" collapsed="false">
      <c r="A60" s="40" t="n">
        <v>59</v>
      </c>
      <c r="B60" s="41" t="n">
        <v>0</v>
      </c>
      <c r="C60" s="42" t="n">
        <v>1</v>
      </c>
      <c r="D60" s="42" t="n">
        <v>0</v>
      </c>
      <c r="E60" s="42" t="n">
        <v>0</v>
      </c>
      <c r="F60" s="42" t="n">
        <v>0</v>
      </c>
      <c r="G60" s="43" t="n">
        <v>3</v>
      </c>
      <c r="H60" s="43" t="n">
        <v>1</v>
      </c>
      <c r="I60" s="43" t="n">
        <v>4</v>
      </c>
      <c r="J60" s="43" t="n">
        <v>2</v>
      </c>
      <c r="K60" s="44" t="n">
        <v>0</v>
      </c>
      <c r="L60" s="44" t="n">
        <v>1</v>
      </c>
      <c r="M60" s="44" t="n">
        <v>0</v>
      </c>
      <c r="N60" s="44" t="n">
        <f aca="false">+(K60*1)+(L60*2)+(M60*3)</f>
        <v>2</v>
      </c>
      <c r="O60" s="45" t="n">
        <v>1</v>
      </c>
      <c r="P60" s="45" t="n">
        <v>0</v>
      </c>
      <c r="Q60" s="45" t="n">
        <v>0</v>
      </c>
      <c r="R60" s="45" t="n">
        <v>0</v>
      </c>
      <c r="S60" s="45" t="n">
        <f aca="false">+(O60*1)+(P60*2)+(Q60*3)+(R60*4)</f>
        <v>1</v>
      </c>
      <c r="T60" s="46" t="n">
        <v>1</v>
      </c>
      <c r="U60" s="47" t="n">
        <v>0</v>
      </c>
      <c r="V60" s="47" t="n">
        <v>0</v>
      </c>
      <c r="W60" s="47" t="n">
        <v>1</v>
      </c>
      <c r="X60" s="47" t="n">
        <v>1</v>
      </c>
      <c r="Y60" s="47" t="n">
        <v>1</v>
      </c>
      <c r="Z60" s="47" t="n">
        <v>0</v>
      </c>
      <c r="AA60" s="47" t="n">
        <v>1</v>
      </c>
      <c r="AB60" s="48" t="n">
        <v>4</v>
      </c>
      <c r="AC60" s="48" t="n">
        <v>5</v>
      </c>
      <c r="AD60" s="48" t="n">
        <v>3</v>
      </c>
      <c r="AE60" s="48" t="n">
        <v>7</v>
      </c>
      <c r="AF60" s="48" t="n">
        <v>1</v>
      </c>
      <c r="AG60" s="48" t="n">
        <v>2</v>
      </c>
      <c r="AH60" s="48" t="n">
        <v>6</v>
      </c>
      <c r="AI60" s="49" t="n">
        <v>1</v>
      </c>
      <c r="AJ60" s="49" t="n">
        <v>1</v>
      </c>
      <c r="AK60" s="49" t="n">
        <v>2</v>
      </c>
      <c r="AL60" s="49" t="n">
        <v>2</v>
      </c>
      <c r="AM60" s="49" t="n">
        <v>1</v>
      </c>
      <c r="AN60" s="49" t="n">
        <v>1</v>
      </c>
      <c r="AO60" s="49" t="n">
        <v>2</v>
      </c>
      <c r="AP60" s="49" t="n">
        <v>0</v>
      </c>
      <c r="AQ60" s="49" t="n">
        <v>1</v>
      </c>
      <c r="AR60" s="49" t="n">
        <v>0</v>
      </c>
      <c r="AS60" s="49" t="n">
        <v>0</v>
      </c>
      <c r="AT60" s="49" t="n">
        <v>0</v>
      </c>
      <c r="AU60" s="49" t="n">
        <v>1</v>
      </c>
    </row>
    <row r="61" customFormat="false" ht="15" hidden="false" customHeight="false" outlineLevel="0" collapsed="false">
      <c r="A61" s="40" t="n">
        <v>60</v>
      </c>
      <c r="B61" s="41" t="n">
        <v>0</v>
      </c>
      <c r="C61" s="42" t="n">
        <v>1</v>
      </c>
      <c r="D61" s="42" t="n">
        <v>0</v>
      </c>
      <c r="E61" s="42" t="n">
        <v>0</v>
      </c>
      <c r="F61" s="42" t="n">
        <v>0</v>
      </c>
      <c r="G61" s="43" t="n">
        <v>1</v>
      </c>
      <c r="H61" s="43" t="n">
        <v>3</v>
      </c>
      <c r="I61" s="43" t="n">
        <v>2</v>
      </c>
      <c r="J61" s="43" t="n">
        <v>4</v>
      </c>
      <c r="K61" s="44" t="n">
        <v>1</v>
      </c>
      <c r="L61" s="44" t="n">
        <v>0</v>
      </c>
      <c r="M61" s="44" t="n">
        <v>0</v>
      </c>
      <c r="N61" s="44" t="n">
        <f aca="false">+(K61*1)+(L61*2)+(M61*3)</f>
        <v>1</v>
      </c>
      <c r="O61" s="45" t="n">
        <v>1</v>
      </c>
      <c r="P61" s="45" t="n">
        <v>0</v>
      </c>
      <c r="Q61" s="45" t="n">
        <v>0</v>
      </c>
      <c r="R61" s="45" t="n">
        <v>0</v>
      </c>
      <c r="S61" s="45" t="n">
        <f aca="false">+(O61*1)+(P61*2)+(Q61*3)+(R61*4)</f>
        <v>1</v>
      </c>
      <c r="T61" s="46" t="n">
        <v>1</v>
      </c>
      <c r="U61" s="47" t="n">
        <v>0</v>
      </c>
      <c r="V61" s="47" t="n">
        <v>0</v>
      </c>
      <c r="W61" s="47" t="n">
        <v>0</v>
      </c>
      <c r="X61" s="47" t="n">
        <v>1</v>
      </c>
      <c r="Y61" s="47" t="n">
        <v>1</v>
      </c>
      <c r="Z61" s="47" t="n">
        <v>0</v>
      </c>
      <c r="AA61" s="47" t="n">
        <v>1</v>
      </c>
      <c r="AB61" s="48" t="n">
        <v>2</v>
      </c>
      <c r="AC61" s="48" t="n">
        <v>5</v>
      </c>
      <c r="AD61" s="48" t="n">
        <v>1</v>
      </c>
      <c r="AE61" s="48" t="n">
        <v>3</v>
      </c>
      <c r="AF61" s="48" t="n">
        <v>4</v>
      </c>
      <c r="AG61" s="48" t="n">
        <v>6</v>
      </c>
      <c r="AH61" s="48" t="n">
        <v>7</v>
      </c>
      <c r="AI61" s="49" t="n">
        <v>1</v>
      </c>
      <c r="AJ61" s="49" t="n">
        <v>2</v>
      </c>
      <c r="AK61" s="49" t="n">
        <v>2</v>
      </c>
      <c r="AL61" s="49" t="n">
        <v>2</v>
      </c>
      <c r="AM61" s="49" t="n">
        <v>1</v>
      </c>
      <c r="AN61" s="49" t="n">
        <v>2</v>
      </c>
      <c r="AO61" s="49" t="n">
        <v>2</v>
      </c>
      <c r="AP61" s="49" t="n">
        <v>0</v>
      </c>
      <c r="AQ61" s="49" t="n">
        <v>0</v>
      </c>
      <c r="AR61" s="49" t="n">
        <v>1</v>
      </c>
      <c r="AS61" s="49" t="n">
        <v>0</v>
      </c>
      <c r="AT61" s="49" t="n">
        <v>1</v>
      </c>
      <c r="AU61" s="49" t="n">
        <v>0</v>
      </c>
    </row>
    <row r="62" customFormat="false" ht="15" hidden="true" customHeight="false" outlineLevel="0" collapsed="false">
      <c r="A62" s="40" t="n">
        <v>61</v>
      </c>
      <c r="B62" s="41" t="n">
        <v>1</v>
      </c>
      <c r="C62" s="42" t="n">
        <v>0</v>
      </c>
      <c r="D62" s="42" t="n">
        <v>1</v>
      </c>
      <c r="E62" s="42" t="n">
        <v>0</v>
      </c>
      <c r="F62" s="42" t="n">
        <v>0</v>
      </c>
      <c r="G62" s="43" t="n">
        <v>1</v>
      </c>
      <c r="H62" s="43" t="n">
        <v>3</v>
      </c>
      <c r="I62" s="43" t="n">
        <v>4</v>
      </c>
      <c r="J62" s="43" t="n">
        <v>2</v>
      </c>
      <c r="K62" s="44" t="n">
        <v>0</v>
      </c>
      <c r="L62" s="44" t="n">
        <v>1</v>
      </c>
      <c r="M62" s="44" t="n">
        <v>0</v>
      </c>
      <c r="N62" s="44" t="n">
        <f aca="false">+(K62*1)+(L62*2)+(M62*3)</f>
        <v>2</v>
      </c>
      <c r="O62" s="45" t="n">
        <v>2</v>
      </c>
      <c r="P62" s="45" t="n">
        <v>0</v>
      </c>
      <c r="Q62" s="45" t="n">
        <v>0</v>
      </c>
      <c r="R62" s="45" t="n">
        <v>0</v>
      </c>
      <c r="S62" s="45" t="n">
        <f aca="false">+(O62*1)+(P62*2)+(Q62*3)+(R62*4)</f>
        <v>2</v>
      </c>
      <c r="T62" s="46" t="n">
        <v>1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1</v>
      </c>
      <c r="AA62" s="47" t="n">
        <v>0</v>
      </c>
      <c r="AB62" s="48" t="n">
        <v>5</v>
      </c>
      <c r="AC62" s="48" t="n">
        <v>6</v>
      </c>
      <c r="AD62" s="48" t="n">
        <v>1</v>
      </c>
      <c r="AE62" s="48" t="n">
        <v>4</v>
      </c>
      <c r="AF62" s="48" t="n">
        <v>7</v>
      </c>
      <c r="AG62" s="48" t="n">
        <v>2</v>
      </c>
      <c r="AH62" s="48" t="n">
        <v>3</v>
      </c>
      <c r="AI62" s="49" t="n">
        <v>1</v>
      </c>
      <c r="AJ62" s="49" t="n">
        <v>1</v>
      </c>
      <c r="AK62" s="49" t="n">
        <v>1</v>
      </c>
      <c r="AL62" s="49" t="n">
        <v>1</v>
      </c>
      <c r="AM62" s="49" t="n">
        <v>1</v>
      </c>
      <c r="AN62" s="49" t="n">
        <v>1</v>
      </c>
      <c r="AO62" s="49" t="n">
        <v>1</v>
      </c>
      <c r="AP62" s="49" t="n">
        <v>0</v>
      </c>
      <c r="AQ62" s="49" t="n">
        <v>0</v>
      </c>
      <c r="AR62" s="49" t="n">
        <v>0</v>
      </c>
      <c r="AS62" s="49" t="n">
        <v>0</v>
      </c>
      <c r="AT62" s="49" t="n">
        <v>1</v>
      </c>
      <c r="AU62" s="49" t="n">
        <v>0</v>
      </c>
    </row>
    <row r="63" customFormat="false" ht="15" hidden="true" customHeight="false" outlineLevel="0" collapsed="false">
      <c r="A63" s="40" t="n">
        <v>62</v>
      </c>
      <c r="B63" s="41" t="n">
        <v>1</v>
      </c>
      <c r="C63" s="42" t="n">
        <v>1</v>
      </c>
      <c r="D63" s="42" t="n">
        <v>0</v>
      </c>
      <c r="E63" s="42" t="n">
        <v>0</v>
      </c>
      <c r="F63" s="42" t="n">
        <v>0</v>
      </c>
      <c r="G63" s="43" t="n">
        <v>2</v>
      </c>
      <c r="H63" s="43" t="n">
        <v>4</v>
      </c>
      <c r="I63" s="43" t="n">
        <v>3</v>
      </c>
      <c r="J63" s="43" t="n">
        <v>1</v>
      </c>
      <c r="K63" s="44" t="n">
        <v>1</v>
      </c>
      <c r="L63" s="44" t="n">
        <v>0</v>
      </c>
      <c r="M63" s="44" t="n">
        <v>0</v>
      </c>
      <c r="N63" s="44" t="n">
        <f aca="false">+(K63*1)+(L63*2)+(M63*3)</f>
        <v>1</v>
      </c>
      <c r="O63" s="45" t="n">
        <v>1</v>
      </c>
      <c r="P63" s="45" t="n">
        <v>0</v>
      </c>
      <c r="Q63" s="45" t="n">
        <v>0</v>
      </c>
      <c r="R63" s="45" t="n">
        <v>0</v>
      </c>
      <c r="S63" s="45" t="n">
        <f aca="false">+(O63*1)+(P63*2)+(Q63*3)+(R63*4)</f>
        <v>1</v>
      </c>
      <c r="T63" s="46" t="n">
        <v>1</v>
      </c>
      <c r="U63" s="47" t="n">
        <v>1</v>
      </c>
      <c r="V63" s="47" t="n">
        <v>1</v>
      </c>
      <c r="W63" s="47" t="n">
        <v>1</v>
      </c>
      <c r="X63" s="47" t="n">
        <v>1</v>
      </c>
      <c r="Y63" s="47" t="n">
        <v>1</v>
      </c>
      <c r="Z63" s="47" t="n">
        <v>0</v>
      </c>
      <c r="AA63" s="47" t="n">
        <v>0</v>
      </c>
      <c r="AB63" s="48" t="n">
        <v>6</v>
      </c>
      <c r="AC63" s="48" t="n">
        <v>1</v>
      </c>
      <c r="AD63" s="48" t="n">
        <v>2</v>
      </c>
      <c r="AE63" s="48" t="n">
        <v>3</v>
      </c>
      <c r="AF63" s="48" t="n">
        <v>7</v>
      </c>
      <c r="AG63" s="48" t="n">
        <v>4</v>
      </c>
      <c r="AH63" s="48" t="n">
        <v>5</v>
      </c>
      <c r="AI63" s="49" t="n">
        <v>2</v>
      </c>
      <c r="AJ63" s="49" t="n">
        <v>2</v>
      </c>
      <c r="AK63" s="49" t="n">
        <v>2</v>
      </c>
      <c r="AL63" s="49" t="n">
        <v>1</v>
      </c>
      <c r="AM63" s="49" t="n">
        <v>2</v>
      </c>
      <c r="AN63" s="49" t="n">
        <v>1</v>
      </c>
      <c r="AO63" s="49" t="n">
        <v>1</v>
      </c>
      <c r="AP63" s="49" t="n">
        <v>1</v>
      </c>
      <c r="AQ63" s="49" t="n">
        <v>0</v>
      </c>
      <c r="AR63" s="49" t="n">
        <v>1</v>
      </c>
      <c r="AS63" s="49" t="n">
        <v>1</v>
      </c>
      <c r="AT63" s="49" t="n">
        <v>0</v>
      </c>
      <c r="AU63" s="49" t="n">
        <v>0</v>
      </c>
    </row>
    <row r="64" customFormat="false" ht="15" hidden="true" customHeight="false" outlineLevel="0" collapsed="false">
      <c r="A64" s="40" t="n">
        <v>63</v>
      </c>
      <c r="B64" s="41" t="n">
        <v>0</v>
      </c>
      <c r="C64" s="42" t="n">
        <v>0</v>
      </c>
      <c r="D64" s="42" t="n">
        <v>1</v>
      </c>
      <c r="E64" s="42" t="n">
        <v>0</v>
      </c>
      <c r="F64" s="42" t="n">
        <v>0</v>
      </c>
      <c r="G64" s="43" t="n">
        <v>1</v>
      </c>
      <c r="H64" s="43" t="n">
        <v>4</v>
      </c>
      <c r="I64" s="43" t="n">
        <v>2</v>
      </c>
      <c r="J64" s="43" t="n">
        <v>3</v>
      </c>
      <c r="K64" s="44" t="n">
        <v>1</v>
      </c>
      <c r="L64" s="44" t="n">
        <v>0</v>
      </c>
      <c r="M64" s="44" t="n">
        <v>0</v>
      </c>
      <c r="N64" s="44" t="n">
        <f aca="false">+(K64*1)+(L64*2)+(M64*3)</f>
        <v>1</v>
      </c>
      <c r="O64" s="45" t="n">
        <v>1</v>
      </c>
      <c r="P64" s="45" t="n">
        <v>0</v>
      </c>
      <c r="Q64" s="45" t="n">
        <v>0</v>
      </c>
      <c r="R64" s="45" t="n">
        <v>0</v>
      </c>
      <c r="S64" s="45" t="n">
        <f aca="false">+(O64*1)+(P64*2)+(Q64*3)+(R64*4)</f>
        <v>1</v>
      </c>
      <c r="T64" s="46" t="n">
        <v>1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1</v>
      </c>
      <c r="Z64" s="47" t="n">
        <v>0</v>
      </c>
      <c r="AA64" s="47" t="n">
        <v>0</v>
      </c>
      <c r="AB64" s="48" t="n">
        <v>6</v>
      </c>
      <c r="AC64" s="48" t="n">
        <v>2</v>
      </c>
      <c r="AD64" s="48" t="n">
        <v>7</v>
      </c>
      <c r="AE64" s="48" t="n">
        <v>5</v>
      </c>
      <c r="AF64" s="48" t="n">
        <v>1</v>
      </c>
      <c r="AG64" s="48" t="n">
        <v>4</v>
      </c>
      <c r="AH64" s="48" t="n">
        <v>3</v>
      </c>
      <c r="AI64" s="49" t="n">
        <v>2</v>
      </c>
      <c r="AJ64" s="49" t="n">
        <v>1</v>
      </c>
      <c r="AK64" s="49" t="n">
        <v>1</v>
      </c>
      <c r="AL64" s="49" t="n">
        <v>1</v>
      </c>
      <c r="AM64" s="49" t="n">
        <v>1</v>
      </c>
      <c r="AN64" s="49" t="n">
        <v>1</v>
      </c>
      <c r="AO64" s="49" t="n">
        <v>2</v>
      </c>
      <c r="AP64" s="49" t="n">
        <v>0</v>
      </c>
      <c r="AQ64" s="49" t="n">
        <v>1</v>
      </c>
      <c r="AR64" s="49" t="n">
        <v>0</v>
      </c>
      <c r="AS64" s="49" t="n">
        <v>0</v>
      </c>
      <c r="AT64" s="49" t="n">
        <v>0</v>
      </c>
      <c r="AU64" s="49" t="n">
        <v>0</v>
      </c>
    </row>
    <row r="65" customFormat="false" ht="15" hidden="true" customHeight="false" outlineLevel="0" collapsed="false">
      <c r="A65" s="40" t="n">
        <v>64</v>
      </c>
      <c r="B65" s="41" t="n">
        <v>1</v>
      </c>
      <c r="C65" s="42" t="n">
        <v>0</v>
      </c>
      <c r="D65" s="42" t="n">
        <v>1</v>
      </c>
      <c r="E65" s="42" t="n">
        <v>0</v>
      </c>
      <c r="F65" s="42" t="n">
        <v>0</v>
      </c>
      <c r="G65" s="43" t="n">
        <v>1</v>
      </c>
      <c r="H65" s="43" t="n">
        <v>2</v>
      </c>
      <c r="I65" s="43" t="n">
        <v>3</v>
      </c>
      <c r="J65" s="43" t="n">
        <v>4</v>
      </c>
      <c r="K65" s="44" t="n">
        <v>1</v>
      </c>
      <c r="L65" s="44" t="n">
        <v>0</v>
      </c>
      <c r="M65" s="44" t="n">
        <v>0</v>
      </c>
      <c r="N65" s="44" t="n">
        <f aca="false">+(K65*1)+(L65*2)+(M65*3)</f>
        <v>1</v>
      </c>
      <c r="O65" s="45" t="n">
        <v>1</v>
      </c>
      <c r="P65" s="45" t="n">
        <v>0</v>
      </c>
      <c r="Q65" s="45" t="n">
        <v>0</v>
      </c>
      <c r="R65" s="45" t="n">
        <v>0</v>
      </c>
      <c r="S65" s="45" t="n">
        <f aca="false">+(O65*1)+(P65*2)+(Q65*3)+(R65*4)</f>
        <v>1</v>
      </c>
      <c r="T65" s="46" t="n">
        <v>1</v>
      </c>
      <c r="U65" s="47" t="n">
        <v>0</v>
      </c>
      <c r="V65" s="47" t="n">
        <v>1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8" t="n">
        <v>5</v>
      </c>
      <c r="AC65" s="48" t="n">
        <v>3</v>
      </c>
      <c r="AD65" s="48" t="n">
        <v>2</v>
      </c>
      <c r="AE65" s="48" t="n">
        <v>4</v>
      </c>
      <c r="AF65" s="48" t="n">
        <v>1</v>
      </c>
      <c r="AG65" s="48" t="n">
        <v>7</v>
      </c>
      <c r="AH65" s="48" t="n">
        <v>6</v>
      </c>
      <c r="AI65" s="49" t="n">
        <v>1</v>
      </c>
      <c r="AJ65" s="49" t="n">
        <v>4</v>
      </c>
      <c r="AK65" s="49" t="n">
        <v>1</v>
      </c>
      <c r="AL65" s="49" t="n">
        <v>1</v>
      </c>
      <c r="AM65" s="49" t="n">
        <v>1</v>
      </c>
      <c r="AN65" s="49" t="n">
        <v>1</v>
      </c>
      <c r="AO65" s="49" t="n">
        <v>1</v>
      </c>
      <c r="AP65" s="49" t="n">
        <v>0</v>
      </c>
      <c r="AQ65" s="49" t="n">
        <v>0</v>
      </c>
      <c r="AR65" s="49" t="n">
        <v>0</v>
      </c>
      <c r="AS65" s="49" t="n">
        <v>1</v>
      </c>
      <c r="AT65" s="49" t="n">
        <v>0</v>
      </c>
      <c r="AU65" s="49" t="n">
        <v>0</v>
      </c>
    </row>
    <row r="66" customFormat="false" ht="15" hidden="false" customHeight="false" outlineLevel="0" collapsed="false">
      <c r="A66" s="40" t="n">
        <v>65</v>
      </c>
      <c r="B66" s="41" t="n">
        <v>0</v>
      </c>
      <c r="C66" s="42" t="n">
        <v>0</v>
      </c>
      <c r="D66" s="42" t="n">
        <v>1</v>
      </c>
      <c r="E66" s="42" t="n">
        <v>0</v>
      </c>
      <c r="F66" s="42" t="n">
        <v>0</v>
      </c>
      <c r="G66" s="43" t="n">
        <v>2</v>
      </c>
      <c r="H66" s="43" t="n">
        <v>4</v>
      </c>
      <c r="I66" s="43" t="n">
        <v>3</v>
      </c>
      <c r="J66" s="43" t="n">
        <v>1</v>
      </c>
      <c r="K66" s="44" t="n">
        <v>1</v>
      </c>
      <c r="L66" s="44" t="n">
        <v>0</v>
      </c>
      <c r="M66" s="44" t="n">
        <v>0</v>
      </c>
      <c r="N66" s="44" t="n">
        <f aca="false">+(K66*1)+(L66*2)+(M66*3)</f>
        <v>1</v>
      </c>
      <c r="O66" s="45" t="n">
        <v>1</v>
      </c>
      <c r="P66" s="45" t="n">
        <v>0</v>
      </c>
      <c r="Q66" s="45" t="n">
        <v>0</v>
      </c>
      <c r="R66" s="45" t="n">
        <v>0</v>
      </c>
      <c r="S66" s="45" t="n">
        <f aca="false">+(O66*1)+(P66*2)+(Q66*3)+(R66*4)</f>
        <v>1</v>
      </c>
      <c r="T66" s="46" t="n">
        <v>1</v>
      </c>
      <c r="U66" s="47" t="n">
        <v>0</v>
      </c>
      <c r="V66" s="47" t="n">
        <v>0</v>
      </c>
      <c r="W66" s="47" t="n">
        <v>1</v>
      </c>
      <c r="X66" s="47" t="n">
        <v>0</v>
      </c>
      <c r="Y66" s="47" t="n">
        <v>1</v>
      </c>
      <c r="Z66" s="47" t="n">
        <v>0</v>
      </c>
      <c r="AA66" s="47" t="n">
        <v>0</v>
      </c>
      <c r="AB66" s="48" t="n">
        <v>3</v>
      </c>
      <c r="AC66" s="48" t="n">
        <v>2</v>
      </c>
      <c r="AD66" s="48" t="n">
        <v>6</v>
      </c>
      <c r="AE66" s="48" t="n">
        <v>5</v>
      </c>
      <c r="AF66" s="48" t="n">
        <v>4</v>
      </c>
      <c r="AG66" s="48" t="n">
        <v>1</v>
      </c>
      <c r="AH66" s="48" t="n">
        <v>7</v>
      </c>
      <c r="AI66" s="49" t="n">
        <v>2</v>
      </c>
      <c r="AJ66" s="49" t="n">
        <v>2</v>
      </c>
      <c r="AK66" s="49" t="n">
        <v>3</v>
      </c>
      <c r="AL66" s="49" t="n">
        <v>3</v>
      </c>
      <c r="AM66" s="49" t="n">
        <v>1</v>
      </c>
      <c r="AN66" s="49" t="n">
        <v>1</v>
      </c>
      <c r="AO66" s="49" t="n">
        <v>4</v>
      </c>
      <c r="AP66" s="49" t="n">
        <v>0</v>
      </c>
      <c r="AQ66" s="49" t="n">
        <v>0</v>
      </c>
      <c r="AR66" s="49" t="n">
        <v>0</v>
      </c>
      <c r="AS66" s="49" t="n">
        <v>1</v>
      </c>
      <c r="AT66" s="49" t="n">
        <v>0</v>
      </c>
      <c r="AU66" s="49" t="n">
        <v>0</v>
      </c>
    </row>
    <row r="67" customFormat="false" ht="15" hidden="true" customHeight="false" outlineLevel="0" collapsed="false">
      <c r="A67" s="40" t="n">
        <v>66</v>
      </c>
      <c r="B67" s="41" t="n">
        <v>1</v>
      </c>
      <c r="C67" s="42" t="n">
        <v>0</v>
      </c>
      <c r="D67" s="42" t="n">
        <v>0</v>
      </c>
      <c r="E67" s="42" t="n">
        <v>0</v>
      </c>
      <c r="F67" s="42" t="n">
        <v>1</v>
      </c>
      <c r="G67" s="43" t="n">
        <v>4</v>
      </c>
      <c r="H67" s="43" t="n">
        <v>1</v>
      </c>
      <c r="I67" s="43" t="n">
        <v>3</v>
      </c>
      <c r="J67" s="43" t="n">
        <v>2</v>
      </c>
      <c r="K67" s="44" t="n">
        <v>0</v>
      </c>
      <c r="L67" s="44" t="n">
        <v>1</v>
      </c>
      <c r="M67" s="44" t="n">
        <v>0</v>
      </c>
      <c r="N67" s="44" t="n">
        <f aca="false">+(K67*1)+(L67*2)+(M67*3)</f>
        <v>2</v>
      </c>
      <c r="O67" s="45" t="n">
        <v>1</v>
      </c>
      <c r="P67" s="45" t="n">
        <v>0</v>
      </c>
      <c r="Q67" s="45" t="n">
        <v>0</v>
      </c>
      <c r="R67" s="45" t="n">
        <v>0</v>
      </c>
      <c r="S67" s="45" t="n">
        <f aca="false">+(O67*1)+(P67*2)+(Q67*3)+(R67*4)</f>
        <v>1</v>
      </c>
      <c r="T67" s="46" t="n">
        <v>1</v>
      </c>
      <c r="U67" s="47" t="n">
        <v>0</v>
      </c>
      <c r="V67" s="47" t="n">
        <v>0</v>
      </c>
      <c r="W67" s="47" t="n">
        <v>1</v>
      </c>
      <c r="X67" s="47" t="n">
        <v>0</v>
      </c>
      <c r="Y67" s="47" t="n">
        <v>0</v>
      </c>
      <c r="Z67" s="47" t="n">
        <v>0</v>
      </c>
      <c r="AA67" s="47" t="n">
        <v>0</v>
      </c>
      <c r="AB67" s="48" t="n">
        <v>3</v>
      </c>
      <c r="AC67" s="48" t="n">
        <v>1</v>
      </c>
      <c r="AD67" s="48" t="n">
        <v>6</v>
      </c>
      <c r="AE67" s="48" t="n">
        <v>5</v>
      </c>
      <c r="AF67" s="48" t="n">
        <v>7</v>
      </c>
      <c r="AG67" s="48" t="n">
        <v>2</v>
      </c>
      <c r="AH67" s="48" t="n">
        <v>4</v>
      </c>
      <c r="AI67" s="49" t="n">
        <v>1</v>
      </c>
      <c r="AJ67" s="49" t="n">
        <v>2</v>
      </c>
      <c r="AK67" s="49" t="n">
        <v>1</v>
      </c>
      <c r="AL67" s="49" t="n">
        <v>1</v>
      </c>
      <c r="AM67" s="49" t="n">
        <v>2</v>
      </c>
      <c r="AN67" s="49" t="n">
        <v>1</v>
      </c>
      <c r="AO67" s="49" t="n">
        <v>1</v>
      </c>
      <c r="AP67" s="49" t="n">
        <v>0</v>
      </c>
      <c r="AQ67" s="49" t="n">
        <v>0</v>
      </c>
      <c r="AR67" s="49" t="n">
        <v>0</v>
      </c>
      <c r="AS67" s="49" t="n">
        <v>1</v>
      </c>
      <c r="AT67" s="49" t="n">
        <v>0</v>
      </c>
      <c r="AU67" s="49" t="n">
        <v>1</v>
      </c>
    </row>
    <row r="68" customFormat="false" ht="15" hidden="false" customHeight="false" outlineLevel="0" collapsed="false">
      <c r="A68" s="40" t="n">
        <v>67</v>
      </c>
      <c r="B68" s="41" t="n">
        <v>0</v>
      </c>
      <c r="C68" s="42" t="n">
        <v>0</v>
      </c>
      <c r="D68" s="42" t="n">
        <v>1</v>
      </c>
      <c r="E68" s="42" t="n">
        <v>0</v>
      </c>
      <c r="F68" s="42" t="n">
        <v>0</v>
      </c>
      <c r="G68" s="43" t="n">
        <v>1</v>
      </c>
      <c r="H68" s="43" t="n">
        <v>3</v>
      </c>
      <c r="I68" s="43" t="n">
        <v>4</v>
      </c>
      <c r="J68" s="43" t="n">
        <v>2</v>
      </c>
      <c r="K68" s="44" t="n">
        <v>1</v>
      </c>
      <c r="L68" s="44" t="n">
        <v>0</v>
      </c>
      <c r="M68" s="44" t="n">
        <v>0</v>
      </c>
      <c r="N68" s="44" t="n">
        <f aca="false">+(K68*1)+(L68*2)+(M68*3)</f>
        <v>1</v>
      </c>
      <c r="O68" s="45" t="n">
        <v>0</v>
      </c>
      <c r="P68" s="45" t="n">
        <v>0</v>
      </c>
      <c r="Q68" s="45" t="n">
        <v>1</v>
      </c>
      <c r="R68" s="45" t="n">
        <v>0</v>
      </c>
      <c r="S68" s="45" t="n">
        <f aca="false">+(O68*1)+(P68*2)+(Q68*3)+(R68*4)</f>
        <v>3</v>
      </c>
      <c r="T68" s="46" t="n">
        <v>1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1</v>
      </c>
      <c r="Z68" s="47" t="n">
        <v>0</v>
      </c>
      <c r="AA68" s="47" t="n">
        <v>0</v>
      </c>
      <c r="AB68" s="48" t="n">
        <v>3</v>
      </c>
      <c r="AC68" s="48" t="n">
        <v>7</v>
      </c>
      <c r="AD68" s="48" t="n">
        <v>5</v>
      </c>
      <c r="AE68" s="48" t="n">
        <v>2</v>
      </c>
      <c r="AF68" s="48" t="n">
        <v>4</v>
      </c>
      <c r="AG68" s="48" t="n">
        <v>1</v>
      </c>
      <c r="AH68" s="48" t="n">
        <v>6</v>
      </c>
      <c r="AI68" s="49" t="n">
        <v>2</v>
      </c>
      <c r="AJ68" s="49" t="n">
        <v>2</v>
      </c>
      <c r="AK68" s="49" t="n">
        <v>1</v>
      </c>
      <c r="AL68" s="49" t="n">
        <v>3</v>
      </c>
      <c r="AM68" s="49" t="n">
        <v>1</v>
      </c>
      <c r="AN68" s="49" t="n">
        <v>1</v>
      </c>
      <c r="AO68" s="49" t="n">
        <v>1</v>
      </c>
      <c r="AP68" s="49" t="n">
        <v>0</v>
      </c>
      <c r="AQ68" s="49" t="n">
        <v>0</v>
      </c>
      <c r="AR68" s="49" t="n">
        <v>1</v>
      </c>
      <c r="AS68" s="49" t="n">
        <v>0</v>
      </c>
      <c r="AT68" s="49" t="n">
        <v>0</v>
      </c>
      <c r="AU68" s="49" t="n">
        <v>0</v>
      </c>
    </row>
    <row r="69" customFormat="false" ht="15" hidden="false" customHeight="false" outlineLevel="0" collapsed="false">
      <c r="A69" s="40" t="n">
        <v>68</v>
      </c>
      <c r="B69" s="41" t="n">
        <v>1</v>
      </c>
      <c r="C69" s="42" t="n">
        <v>0</v>
      </c>
      <c r="D69" s="42" t="n">
        <v>1</v>
      </c>
      <c r="E69" s="42" t="n">
        <v>0</v>
      </c>
      <c r="F69" s="42" t="n">
        <v>0</v>
      </c>
      <c r="G69" s="43" t="n">
        <v>2</v>
      </c>
      <c r="H69" s="43" t="n">
        <v>1</v>
      </c>
      <c r="I69" s="43" t="n">
        <v>3</v>
      </c>
      <c r="J69" s="43" t="n">
        <v>4</v>
      </c>
      <c r="K69" s="44" t="n">
        <v>0</v>
      </c>
      <c r="L69" s="44" t="n">
        <v>1</v>
      </c>
      <c r="M69" s="44" t="n">
        <v>0</v>
      </c>
      <c r="N69" s="44" t="n">
        <f aca="false">+(K69*1)+(L69*2)+(M69*3)</f>
        <v>2</v>
      </c>
      <c r="O69" s="45" t="n">
        <v>1</v>
      </c>
      <c r="P69" s="45" t="n">
        <v>0</v>
      </c>
      <c r="Q69" s="45" t="n">
        <v>0</v>
      </c>
      <c r="R69" s="45" t="n">
        <v>0</v>
      </c>
      <c r="S69" s="45" t="n">
        <f aca="false">+(O69*1)+(P69*2)+(Q69*3)+(R69*4)</f>
        <v>1</v>
      </c>
      <c r="T69" s="46" t="n">
        <v>1</v>
      </c>
      <c r="U69" s="47" t="n">
        <v>0</v>
      </c>
      <c r="V69" s="47"/>
      <c r="W69" s="47" t="n">
        <v>1</v>
      </c>
      <c r="X69" s="47" t="n">
        <v>0</v>
      </c>
      <c r="Y69" s="47" t="n">
        <v>0</v>
      </c>
      <c r="Z69" s="47" t="n">
        <v>0</v>
      </c>
      <c r="AA69" s="47" t="n">
        <v>0</v>
      </c>
      <c r="AB69" s="48" t="n">
        <v>5</v>
      </c>
      <c r="AC69" s="48" t="n">
        <v>7</v>
      </c>
      <c r="AD69" s="48" t="n">
        <v>1</v>
      </c>
      <c r="AE69" s="48" t="n">
        <v>2</v>
      </c>
      <c r="AF69" s="48" t="n">
        <v>4</v>
      </c>
      <c r="AG69" s="48" t="n">
        <v>3</v>
      </c>
      <c r="AH69" s="48" t="n">
        <v>6</v>
      </c>
      <c r="AI69" s="49" t="n">
        <v>2</v>
      </c>
      <c r="AJ69" s="49" t="n">
        <v>2</v>
      </c>
      <c r="AK69" s="49" t="n">
        <v>1</v>
      </c>
      <c r="AL69" s="49" t="n">
        <v>1</v>
      </c>
      <c r="AM69" s="49" t="n">
        <v>2</v>
      </c>
      <c r="AN69" s="49" t="n">
        <v>1</v>
      </c>
      <c r="AO69" s="49" t="n">
        <v>2</v>
      </c>
      <c r="AP69" s="49" t="n">
        <v>0</v>
      </c>
      <c r="AQ69" s="49" t="n">
        <v>0</v>
      </c>
      <c r="AR69" s="49" t="n">
        <v>0</v>
      </c>
      <c r="AS69" s="49" t="n">
        <v>0</v>
      </c>
      <c r="AT69" s="49" t="n">
        <v>0</v>
      </c>
      <c r="AU69" s="49" t="n">
        <v>1</v>
      </c>
    </row>
    <row r="70" customFormat="false" ht="15" hidden="true" customHeight="false" outlineLevel="0" collapsed="false">
      <c r="A70" s="40" t="n">
        <v>69</v>
      </c>
      <c r="B70" s="41" t="n">
        <v>1</v>
      </c>
      <c r="C70" s="42" t="n">
        <v>0</v>
      </c>
      <c r="D70" s="42" t="n">
        <v>0</v>
      </c>
      <c r="E70" s="42" t="n">
        <v>0</v>
      </c>
      <c r="F70" s="42" t="n">
        <v>1</v>
      </c>
      <c r="G70" s="43" t="n">
        <v>2</v>
      </c>
      <c r="H70" s="43" t="n">
        <v>3</v>
      </c>
      <c r="I70" s="43" t="n">
        <v>4</v>
      </c>
      <c r="J70" s="43" t="n">
        <v>1</v>
      </c>
      <c r="K70" s="44" t="n">
        <v>0</v>
      </c>
      <c r="L70" s="44" t="n">
        <v>0</v>
      </c>
      <c r="M70" s="44" t="n">
        <v>1</v>
      </c>
      <c r="N70" s="44" t="n">
        <f aca="false">+(K70*1)+(L70*2)+(M70*3)</f>
        <v>3</v>
      </c>
      <c r="O70" s="50" t="n">
        <v>1</v>
      </c>
      <c r="P70" s="50" t="n">
        <v>0</v>
      </c>
      <c r="Q70" s="50" t="n">
        <v>0</v>
      </c>
      <c r="R70" s="50" t="n">
        <v>0</v>
      </c>
      <c r="S70" s="45" t="n">
        <f aca="false">+(O70*1)+(P70*2)+(Q70*3)+(R70*4)</f>
        <v>1</v>
      </c>
      <c r="T70" s="46" t="n">
        <v>1</v>
      </c>
      <c r="U70" s="47" t="n">
        <v>0</v>
      </c>
      <c r="V70" s="47" t="n">
        <v>0</v>
      </c>
      <c r="W70" s="47" t="n">
        <v>1</v>
      </c>
      <c r="X70" s="47" t="n">
        <v>0</v>
      </c>
      <c r="Y70" s="47" t="n">
        <v>0</v>
      </c>
      <c r="Z70" s="47" t="n">
        <v>0</v>
      </c>
      <c r="AA70" s="47" t="n">
        <v>1</v>
      </c>
      <c r="AB70" s="48" t="n">
        <v>1</v>
      </c>
      <c r="AC70" s="48" t="n">
        <v>3</v>
      </c>
      <c r="AD70" s="48" t="n">
        <v>2</v>
      </c>
      <c r="AE70" s="48" t="n">
        <v>4</v>
      </c>
      <c r="AF70" s="48" t="n">
        <v>5</v>
      </c>
      <c r="AG70" s="48" t="n">
        <v>6</v>
      </c>
      <c r="AH70" s="48" t="n">
        <v>7</v>
      </c>
      <c r="AI70" s="49" t="n">
        <v>2</v>
      </c>
      <c r="AJ70" s="49" t="n">
        <v>1</v>
      </c>
      <c r="AK70" s="49" t="n">
        <v>1</v>
      </c>
      <c r="AL70" s="49" t="n">
        <v>2</v>
      </c>
      <c r="AM70" s="49" t="n">
        <v>2</v>
      </c>
      <c r="AN70" s="49" t="n">
        <v>2</v>
      </c>
      <c r="AO70" s="49" t="n">
        <v>0</v>
      </c>
      <c r="AP70" s="49" t="n">
        <v>0</v>
      </c>
      <c r="AQ70" s="49" t="n">
        <v>0</v>
      </c>
      <c r="AR70" s="49" t="n">
        <v>0</v>
      </c>
      <c r="AS70" s="49" t="n">
        <v>1</v>
      </c>
      <c r="AT70" s="49" t="n">
        <v>0</v>
      </c>
      <c r="AU70" s="49" t="n">
        <v>0</v>
      </c>
    </row>
    <row r="71" customFormat="false" ht="15" hidden="true" customHeight="false" outlineLevel="0" collapsed="false">
      <c r="A71" s="40" t="n">
        <v>70</v>
      </c>
      <c r="B71" s="41" t="n">
        <v>0</v>
      </c>
      <c r="C71" s="42" t="n">
        <v>0</v>
      </c>
      <c r="D71" s="42" t="n">
        <v>0</v>
      </c>
      <c r="E71" s="42" t="n">
        <v>1</v>
      </c>
      <c r="F71" s="42" t="n">
        <v>0</v>
      </c>
      <c r="G71" s="43" t="n">
        <v>4</v>
      </c>
      <c r="H71" s="43" t="n">
        <v>2</v>
      </c>
      <c r="I71" s="43" t="n">
        <v>3</v>
      </c>
      <c r="J71" s="43" t="n">
        <v>1</v>
      </c>
      <c r="K71" s="44" t="n">
        <v>0</v>
      </c>
      <c r="L71" s="44" t="n">
        <v>1</v>
      </c>
      <c r="M71" s="44" t="n">
        <v>0</v>
      </c>
      <c r="N71" s="44" t="n">
        <f aca="false">+(K71*1)+(L71*2)+(M71*3)</f>
        <v>2</v>
      </c>
      <c r="O71" s="45" t="n">
        <v>1</v>
      </c>
      <c r="P71" s="45" t="n">
        <v>0</v>
      </c>
      <c r="Q71" s="45" t="n">
        <v>0</v>
      </c>
      <c r="R71" s="45" t="n">
        <v>0</v>
      </c>
      <c r="S71" s="45" t="n">
        <f aca="false">+(O71*1)+(P71*2)+(Q71*3)+(R71*4)</f>
        <v>1</v>
      </c>
      <c r="T71" s="46" t="n">
        <v>1</v>
      </c>
      <c r="U71" s="47" t="n">
        <v>0</v>
      </c>
      <c r="V71" s="47" t="n">
        <v>0</v>
      </c>
      <c r="W71" s="47" t="n">
        <v>1</v>
      </c>
      <c r="X71" s="47" t="n">
        <v>0</v>
      </c>
      <c r="Y71" s="47" t="n">
        <v>0</v>
      </c>
      <c r="Z71" s="47" t="n">
        <v>0</v>
      </c>
      <c r="AA71" s="47" t="n">
        <v>0</v>
      </c>
      <c r="AB71" s="48" t="n">
        <v>5</v>
      </c>
      <c r="AC71" s="48" t="n">
        <v>7</v>
      </c>
      <c r="AD71" s="48" t="n">
        <v>3</v>
      </c>
      <c r="AE71" s="48" t="n">
        <v>4</v>
      </c>
      <c r="AF71" s="48" t="n">
        <v>1</v>
      </c>
      <c r="AG71" s="48" t="n">
        <v>2</v>
      </c>
      <c r="AH71" s="48" t="n">
        <v>6</v>
      </c>
      <c r="AI71" s="49" t="n">
        <v>2</v>
      </c>
      <c r="AJ71" s="49" t="n">
        <v>2</v>
      </c>
      <c r="AK71" s="49" t="n">
        <v>2</v>
      </c>
      <c r="AL71" s="49" t="n">
        <v>1</v>
      </c>
      <c r="AM71" s="49" t="n">
        <v>1</v>
      </c>
      <c r="AN71" s="49" t="n">
        <v>1</v>
      </c>
      <c r="AO71" s="49" t="n">
        <v>1</v>
      </c>
      <c r="AP71" s="49" t="n">
        <v>0</v>
      </c>
      <c r="AQ71" s="49" t="n">
        <v>0</v>
      </c>
      <c r="AR71" s="49" t="n">
        <v>0</v>
      </c>
      <c r="AS71" s="49" t="n">
        <v>1</v>
      </c>
      <c r="AT71" s="49" t="n">
        <v>1</v>
      </c>
      <c r="AU71" s="49" t="n">
        <v>0</v>
      </c>
    </row>
    <row r="72" customFormat="false" ht="15" hidden="true" customHeight="false" outlineLevel="0" collapsed="false">
      <c r="A72" s="40" t="n">
        <v>71</v>
      </c>
      <c r="B72" s="41" t="n">
        <v>1</v>
      </c>
      <c r="C72" s="42" t="n">
        <v>0</v>
      </c>
      <c r="D72" s="42" t="n">
        <v>1</v>
      </c>
      <c r="E72" s="42" t="n">
        <v>0</v>
      </c>
      <c r="F72" s="42" t="n">
        <v>0</v>
      </c>
      <c r="G72" s="43" t="n">
        <v>3</v>
      </c>
      <c r="H72" s="43" t="n">
        <v>2</v>
      </c>
      <c r="I72" s="43" t="n">
        <v>4</v>
      </c>
      <c r="J72" s="43" t="n">
        <v>1</v>
      </c>
      <c r="K72" s="44" t="n">
        <v>1</v>
      </c>
      <c r="L72" s="44" t="n">
        <v>0</v>
      </c>
      <c r="M72" s="44" t="n">
        <v>0</v>
      </c>
      <c r="N72" s="44" t="n">
        <f aca="false">+(K72*1)+(L72*2)+(M72*3)</f>
        <v>1</v>
      </c>
      <c r="O72" s="45" t="n">
        <v>1</v>
      </c>
      <c r="P72" s="45" t="n">
        <v>0</v>
      </c>
      <c r="Q72" s="45" t="n">
        <v>0</v>
      </c>
      <c r="R72" s="45" t="n">
        <v>0</v>
      </c>
      <c r="S72" s="45" t="n">
        <f aca="false">+(O72*1)+(P72*2)+(Q72*3)+(R72*4)</f>
        <v>1</v>
      </c>
      <c r="T72" s="46" t="n">
        <v>1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1</v>
      </c>
      <c r="AA72" s="47" t="n">
        <v>1</v>
      </c>
      <c r="AB72" s="48" t="n">
        <v>7</v>
      </c>
      <c r="AC72" s="48" t="n">
        <v>5</v>
      </c>
      <c r="AD72" s="48" t="n">
        <v>3</v>
      </c>
      <c r="AE72" s="48" t="n">
        <v>2</v>
      </c>
      <c r="AF72" s="48" t="n">
        <v>6</v>
      </c>
      <c r="AG72" s="48" t="n">
        <v>1</v>
      </c>
      <c r="AH72" s="48" t="n">
        <v>4</v>
      </c>
      <c r="AI72" s="49" t="n">
        <v>2</v>
      </c>
      <c r="AJ72" s="49" t="n">
        <v>2</v>
      </c>
      <c r="AK72" s="49" t="n">
        <v>1</v>
      </c>
      <c r="AL72" s="49" t="n">
        <v>1</v>
      </c>
      <c r="AM72" s="49" t="n">
        <v>1</v>
      </c>
      <c r="AN72" s="49" t="n">
        <v>1</v>
      </c>
      <c r="AO72" s="49" t="n">
        <v>3</v>
      </c>
      <c r="AP72" s="49" t="n">
        <v>1</v>
      </c>
      <c r="AQ72" s="49" t="n">
        <v>0</v>
      </c>
      <c r="AR72" s="49" t="n">
        <v>0</v>
      </c>
      <c r="AS72" s="49" t="n">
        <v>0</v>
      </c>
      <c r="AT72" s="49" t="n">
        <v>0</v>
      </c>
      <c r="AU72" s="49" t="n">
        <v>0</v>
      </c>
    </row>
    <row r="73" customFormat="false" ht="15" hidden="true" customHeight="false" outlineLevel="0" collapsed="false">
      <c r="A73" s="40" t="n">
        <v>72</v>
      </c>
      <c r="B73" s="41" t="n">
        <v>1</v>
      </c>
      <c r="C73" s="42" t="n">
        <v>0</v>
      </c>
      <c r="D73" s="42" t="n">
        <v>0</v>
      </c>
      <c r="E73" s="42" t="n">
        <v>0</v>
      </c>
      <c r="F73" s="42" t="n">
        <v>1</v>
      </c>
      <c r="G73" s="43" t="n">
        <v>2</v>
      </c>
      <c r="H73" s="43" t="n">
        <v>3</v>
      </c>
      <c r="I73" s="43" t="n">
        <v>4</v>
      </c>
      <c r="J73" s="43" t="n">
        <v>1</v>
      </c>
      <c r="K73" s="44" t="n">
        <v>1</v>
      </c>
      <c r="L73" s="44" t="n">
        <v>0</v>
      </c>
      <c r="M73" s="44" t="n">
        <v>0</v>
      </c>
      <c r="N73" s="44" t="n">
        <f aca="false">+(K73*1)+(L73*2)+(M73*3)</f>
        <v>1</v>
      </c>
      <c r="O73" s="45" t="n">
        <v>1</v>
      </c>
      <c r="P73" s="45" t="n">
        <v>0</v>
      </c>
      <c r="Q73" s="45" t="n">
        <v>0</v>
      </c>
      <c r="R73" s="45" t="n">
        <v>0</v>
      </c>
      <c r="S73" s="45" t="n">
        <f aca="false">+(O73*1)+(P73*2)+(Q73*3)+(R73*4)</f>
        <v>1</v>
      </c>
      <c r="T73" s="46" t="n">
        <v>1</v>
      </c>
      <c r="U73" s="47" t="n">
        <v>1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1</v>
      </c>
      <c r="AB73" s="48" t="n">
        <v>3</v>
      </c>
      <c r="AC73" s="48" t="n">
        <v>4</v>
      </c>
      <c r="AD73" s="48" t="n">
        <v>5</v>
      </c>
      <c r="AE73" s="48" t="n">
        <v>2</v>
      </c>
      <c r="AF73" s="48" t="n">
        <v>1</v>
      </c>
      <c r="AG73" s="48" t="n">
        <v>7</v>
      </c>
      <c r="AH73" s="48" t="n">
        <v>6</v>
      </c>
      <c r="AI73" s="49" t="n">
        <v>2</v>
      </c>
      <c r="AJ73" s="49" t="n">
        <v>2</v>
      </c>
      <c r="AK73" s="49" t="n">
        <v>1</v>
      </c>
      <c r="AL73" s="49" t="n">
        <v>1</v>
      </c>
      <c r="AM73" s="49" t="n">
        <v>2</v>
      </c>
      <c r="AN73" s="49" t="n">
        <v>1</v>
      </c>
      <c r="AO73" s="49" t="n">
        <v>4</v>
      </c>
      <c r="AP73" s="49" t="n">
        <v>0</v>
      </c>
      <c r="AQ73" s="49" t="n">
        <v>0</v>
      </c>
      <c r="AR73" s="49" t="n">
        <v>0</v>
      </c>
      <c r="AS73" s="49" t="n">
        <v>0</v>
      </c>
      <c r="AT73" s="49" t="n">
        <v>1</v>
      </c>
      <c r="AU73" s="49" t="n">
        <v>0</v>
      </c>
    </row>
    <row r="74" customFormat="false" ht="15" hidden="true" customHeight="false" outlineLevel="0" collapsed="false">
      <c r="A74" s="40" t="n">
        <v>73</v>
      </c>
      <c r="B74" s="41" t="n">
        <v>0</v>
      </c>
      <c r="C74" s="42" t="n">
        <v>1</v>
      </c>
      <c r="D74" s="42" t="n">
        <v>0</v>
      </c>
      <c r="E74" s="42" t="n">
        <v>0</v>
      </c>
      <c r="F74" s="42" t="n">
        <v>0</v>
      </c>
      <c r="G74" s="43" t="n">
        <v>2</v>
      </c>
      <c r="H74" s="43" t="n">
        <v>4</v>
      </c>
      <c r="I74" s="43" t="n">
        <v>3</v>
      </c>
      <c r="J74" s="43" t="n">
        <v>1</v>
      </c>
      <c r="K74" s="44" t="n">
        <v>1</v>
      </c>
      <c r="L74" s="44" t="n">
        <v>0</v>
      </c>
      <c r="M74" s="44" t="n">
        <v>0</v>
      </c>
      <c r="N74" s="44" t="n">
        <f aca="false">+(K74*1)+(L74*2)+(M74*3)</f>
        <v>1</v>
      </c>
      <c r="O74" s="45" t="n">
        <v>0</v>
      </c>
      <c r="P74" s="45" t="n">
        <v>0</v>
      </c>
      <c r="Q74" s="45" t="n">
        <v>1</v>
      </c>
      <c r="R74" s="45" t="n">
        <v>0</v>
      </c>
      <c r="S74" s="45" t="n">
        <f aca="false">+(O74*1)+(P74*2)+(Q74*3)+(R74*4)</f>
        <v>3</v>
      </c>
      <c r="T74" s="46" t="n">
        <v>1</v>
      </c>
      <c r="U74" s="47" t="n">
        <v>0</v>
      </c>
      <c r="V74" s="47" t="n">
        <v>0</v>
      </c>
      <c r="W74" s="47" t="n">
        <v>0</v>
      </c>
      <c r="X74" s="47" t="n">
        <v>1</v>
      </c>
      <c r="Y74" s="47" t="n">
        <v>1</v>
      </c>
      <c r="Z74" s="47" t="n">
        <v>0</v>
      </c>
      <c r="AA74" s="47" t="n">
        <v>0</v>
      </c>
      <c r="AB74" s="48" t="n">
        <v>3</v>
      </c>
      <c r="AC74" s="48" t="n">
        <v>5</v>
      </c>
      <c r="AD74" s="48" t="n">
        <v>1</v>
      </c>
      <c r="AE74" s="48" t="n">
        <v>7</v>
      </c>
      <c r="AF74" s="48" t="n">
        <v>2</v>
      </c>
      <c r="AG74" s="48" t="n">
        <v>4</v>
      </c>
      <c r="AH74" s="48" t="n">
        <v>6</v>
      </c>
      <c r="AI74" s="49" t="n">
        <v>2</v>
      </c>
      <c r="AJ74" s="49" t="n">
        <v>2</v>
      </c>
      <c r="AK74" s="49" t="n">
        <v>4</v>
      </c>
      <c r="AL74" s="49" t="n">
        <v>4</v>
      </c>
      <c r="AM74" s="49" t="n">
        <v>1</v>
      </c>
      <c r="AN74" s="49" t="n">
        <v>1</v>
      </c>
      <c r="AO74" s="49" t="n">
        <v>4</v>
      </c>
      <c r="AP74" s="49" t="n">
        <v>1</v>
      </c>
      <c r="AQ74" s="49" t="n">
        <v>0</v>
      </c>
      <c r="AR74" s="49" t="n">
        <v>0</v>
      </c>
      <c r="AS74" s="49" t="n">
        <v>0</v>
      </c>
      <c r="AT74" s="49" t="n">
        <v>0</v>
      </c>
      <c r="AU74" s="49" t="n">
        <v>0</v>
      </c>
    </row>
    <row r="75" customFormat="false" ht="15" hidden="true" customHeight="false" outlineLevel="0" collapsed="false">
      <c r="A75" s="40" t="n">
        <v>74</v>
      </c>
      <c r="B75" s="41" t="n">
        <v>0</v>
      </c>
      <c r="C75" s="42" t="n">
        <v>0</v>
      </c>
      <c r="D75" s="42" t="n">
        <v>1</v>
      </c>
      <c r="E75" s="42" t="n">
        <v>0</v>
      </c>
      <c r="F75" s="42" t="n">
        <v>0</v>
      </c>
      <c r="G75" s="43" t="n">
        <v>3</v>
      </c>
      <c r="H75" s="43" t="n">
        <v>1</v>
      </c>
      <c r="I75" s="43" t="n">
        <v>4</v>
      </c>
      <c r="J75" s="43" t="n">
        <v>2</v>
      </c>
      <c r="K75" s="44" t="n">
        <v>1</v>
      </c>
      <c r="L75" s="44" t="n">
        <v>0</v>
      </c>
      <c r="M75" s="44" t="n">
        <v>0</v>
      </c>
      <c r="N75" s="44" t="n">
        <f aca="false">+(K75*1)+(L75*2)+(M75*3)</f>
        <v>1</v>
      </c>
      <c r="O75" s="45" t="n">
        <v>0</v>
      </c>
      <c r="P75" s="45" t="n">
        <v>1</v>
      </c>
      <c r="Q75" s="45" t="n">
        <v>0</v>
      </c>
      <c r="R75" s="45" t="n">
        <v>0</v>
      </c>
      <c r="S75" s="45" t="n">
        <f aca="false">+(O75*1)+(P75*2)+(Q75*3)+(R75*4)</f>
        <v>2</v>
      </c>
      <c r="T75" s="46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1</v>
      </c>
      <c r="Z75" s="47" t="n">
        <v>0</v>
      </c>
      <c r="AA75" s="47" t="n">
        <v>0</v>
      </c>
      <c r="AB75" s="48" t="n">
        <v>2</v>
      </c>
      <c r="AC75" s="48" t="n">
        <v>7</v>
      </c>
      <c r="AD75" s="48" t="n">
        <v>6</v>
      </c>
      <c r="AE75" s="48" t="n">
        <v>3</v>
      </c>
      <c r="AF75" s="48" t="n">
        <v>1</v>
      </c>
      <c r="AG75" s="48" t="n">
        <v>5</v>
      </c>
      <c r="AH75" s="48" t="n">
        <v>4</v>
      </c>
      <c r="AI75" s="49" t="n">
        <v>1</v>
      </c>
      <c r="AJ75" s="49" t="n">
        <v>2</v>
      </c>
      <c r="AK75" s="49" t="n">
        <v>2</v>
      </c>
      <c r="AL75" s="49" t="n">
        <v>2</v>
      </c>
      <c r="AM75" s="49" t="n">
        <v>1</v>
      </c>
      <c r="AN75" s="49" t="n">
        <v>1</v>
      </c>
      <c r="AO75" s="49" t="n">
        <v>2</v>
      </c>
      <c r="AP75" s="49" t="n">
        <v>0</v>
      </c>
      <c r="AQ75" s="49" t="n">
        <v>0</v>
      </c>
      <c r="AR75" s="49" t="n">
        <v>0</v>
      </c>
      <c r="AS75" s="49" t="n">
        <v>0</v>
      </c>
      <c r="AT75" s="49" t="n">
        <v>1</v>
      </c>
      <c r="AU75" s="49" t="n">
        <v>0</v>
      </c>
    </row>
    <row r="76" customFormat="false" ht="15" hidden="true" customHeight="false" outlineLevel="0" collapsed="false">
      <c r="A76" s="40" t="n">
        <v>75</v>
      </c>
      <c r="B76" s="41" t="n">
        <v>1</v>
      </c>
      <c r="C76" s="42" t="n">
        <v>0</v>
      </c>
      <c r="D76" s="42" t="n">
        <v>1</v>
      </c>
      <c r="E76" s="42" t="n">
        <v>0</v>
      </c>
      <c r="F76" s="42" t="n">
        <v>0</v>
      </c>
      <c r="G76" s="43" t="n">
        <v>3</v>
      </c>
      <c r="H76" s="43" t="n">
        <v>2</v>
      </c>
      <c r="I76" s="43" t="n">
        <v>4</v>
      </c>
      <c r="J76" s="43" t="n">
        <v>1</v>
      </c>
      <c r="K76" s="44" t="n">
        <v>1</v>
      </c>
      <c r="L76" s="44" t="n">
        <v>0</v>
      </c>
      <c r="M76" s="44" t="n">
        <v>0</v>
      </c>
      <c r="N76" s="44" t="n">
        <f aca="false">+(K76*1)+(L76*2)+(M76*3)</f>
        <v>1</v>
      </c>
      <c r="O76" s="45" t="n">
        <v>1</v>
      </c>
      <c r="P76" s="45" t="n">
        <v>0</v>
      </c>
      <c r="Q76" s="45" t="n">
        <v>0</v>
      </c>
      <c r="R76" s="45" t="n">
        <v>0</v>
      </c>
      <c r="S76" s="45" t="n">
        <f aca="false">+(O76*1)+(P76*2)+(Q76*3)+(R76*4)</f>
        <v>1</v>
      </c>
      <c r="T76" s="46" t="n">
        <v>1</v>
      </c>
      <c r="U76" s="47" t="n">
        <v>1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8" t="n">
        <v>2</v>
      </c>
      <c r="AC76" s="48" t="n">
        <v>4</v>
      </c>
      <c r="AD76" s="48" t="n">
        <v>6</v>
      </c>
      <c r="AE76" s="48" t="n">
        <v>3</v>
      </c>
      <c r="AF76" s="48" t="n">
        <v>1</v>
      </c>
      <c r="AG76" s="48" t="n">
        <v>5</v>
      </c>
      <c r="AH76" s="48" t="n">
        <v>7</v>
      </c>
      <c r="AI76" s="49" t="n">
        <v>2</v>
      </c>
      <c r="AJ76" s="49" t="n">
        <v>1</v>
      </c>
      <c r="AK76" s="49" t="n">
        <v>1</v>
      </c>
      <c r="AL76" s="49" t="n">
        <v>1</v>
      </c>
      <c r="AM76" s="49" t="n">
        <v>1</v>
      </c>
      <c r="AN76" s="49" t="n">
        <v>1</v>
      </c>
      <c r="AO76" s="49" t="n">
        <v>2</v>
      </c>
      <c r="AP76" s="49" t="n">
        <v>0</v>
      </c>
      <c r="AQ76" s="49" t="n">
        <v>0</v>
      </c>
      <c r="AR76" s="49" t="n">
        <v>0</v>
      </c>
      <c r="AS76" s="49" t="n">
        <v>1</v>
      </c>
      <c r="AT76" s="49" t="n">
        <v>0</v>
      </c>
      <c r="AU76" s="49" t="n">
        <v>0</v>
      </c>
    </row>
    <row r="77" customFormat="false" ht="15" hidden="true" customHeight="false" outlineLevel="0" collapsed="false">
      <c r="A77" s="40" t="n">
        <v>76</v>
      </c>
      <c r="B77" s="41" t="n">
        <v>0</v>
      </c>
      <c r="C77" s="42" t="n">
        <v>1</v>
      </c>
      <c r="D77" s="42" t="n">
        <v>0</v>
      </c>
      <c r="E77" s="42" t="n">
        <v>0</v>
      </c>
      <c r="F77" s="42" t="n">
        <v>0</v>
      </c>
      <c r="G77" s="43" t="n">
        <v>2</v>
      </c>
      <c r="H77" s="43" t="n">
        <v>1</v>
      </c>
      <c r="I77" s="43" t="n">
        <v>3</v>
      </c>
      <c r="J77" s="43" t="n">
        <v>4</v>
      </c>
      <c r="K77" s="44" t="n">
        <v>1</v>
      </c>
      <c r="L77" s="44" t="n">
        <v>0</v>
      </c>
      <c r="M77" s="44" t="n">
        <v>0</v>
      </c>
      <c r="N77" s="44" t="n">
        <f aca="false">+(K77*1)+(L77*2)+(M77*3)</f>
        <v>1</v>
      </c>
      <c r="O77" s="45" t="n">
        <v>1</v>
      </c>
      <c r="P77" s="45" t="n">
        <v>0</v>
      </c>
      <c r="Q77" s="45" t="n">
        <v>0</v>
      </c>
      <c r="R77" s="45" t="n">
        <v>0</v>
      </c>
      <c r="S77" s="45" t="n">
        <f aca="false">+(O77*1)+(P77*2)+(Q77*3)+(R77*4)</f>
        <v>1</v>
      </c>
      <c r="T77" s="46" t="n">
        <v>1</v>
      </c>
      <c r="U77" s="47" t="n">
        <v>1</v>
      </c>
      <c r="V77" s="47" t="n">
        <v>0</v>
      </c>
      <c r="W77" s="47" t="n">
        <v>0</v>
      </c>
      <c r="X77" s="47" t="n">
        <v>0</v>
      </c>
      <c r="Y77" s="47" t="n">
        <v>1</v>
      </c>
      <c r="Z77" s="47" t="n">
        <v>0</v>
      </c>
      <c r="AA77" s="47" t="n">
        <v>0</v>
      </c>
      <c r="AB77" s="48" t="n">
        <v>3</v>
      </c>
      <c r="AC77" s="48" t="n">
        <v>2</v>
      </c>
      <c r="AD77" s="48" t="n">
        <v>4</v>
      </c>
      <c r="AE77" s="48" t="n">
        <v>7</v>
      </c>
      <c r="AF77" s="48" t="n">
        <v>1</v>
      </c>
      <c r="AG77" s="48" t="n">
        <v>6</v>
      </c>
      <c r="AH77" s="48" t="n">
        <v>5</v>
      </c>
      <c r="AI77" s="49" t="n">
        <v>2</v>
      </c>
      <c r="AJ77" s="49" t="n">
        <v>2</v>
      </c>
      <c r="AK77" s="49" t="n">
        <v>2</v>
      </c>
      <c r="AL77" s="49" t="n">
        <v>1</v>
      </c>
      <c r="AM77" s="49" t="n">
        <v>1</v>
      </c>
      <c r="AN77" s="49" t="n">
        <v>1</v>
      </c>
      <c r="AO77" s="49" t="n">
        <v>3</v>
      </c>
      <c r="AP77" s="49" t="n">
        <v>0</v>
      </c>
      <c r="AQ77" s="49" t="n">
        <v>1</v>
      </c>
      <c r="AR77" s="49" t="n">
        <v>0</v>
      </c>
      <c r="AS77" s="49" t="n">
        <v>0</v>
      </c>
      <c r="AT77" s="49" t="n">
        <v>0</v>
      </c>
      <c r="AU77" s="49" t="n">
        <v>0</v>
      </c>
    </row>
    <row r="78" customFormat="false" ht="15" hidden="true" customHeight="false" outlineLevel="0" collapsed="false">
      <c r="A78" s="40" t="n">
        <v>77</v>
      </c>
      <c r="B78" s="41" t="n">
        <v>1</v>
      </c>
      <c r="C78" s="42" t="n">
        <v>0</v>
      </c>
      <c r="D78" s="42" t="n">
        <v>0</v>
      </c>
      <c r="E78" s="42" t="n">
        <v>1</v>
      </c>
      <c r="F78" s="42" t="n">
        <v>0</v>
      </c>
      <c r="G78" s="43" t="n">
        <v>1</v>
      </c>
      <c r="H78" s="43" t="n">
        <v>3</v>
      </c>
      <c r="I78" s="43" t="n">
        <v>2</v>
      </c>
      <c r="J78" s="43" t="n">
        <v>4</v>
      </c>
      <c r="K78" s="44" t="n">
        <v>1</v>
      </c>
      <c r="L78" s="44" t="n">
        <v>0</v>
      </c>
      <c r="M78" s="44" t="n">
        <v>0</v>
      </c>
      <c r="N78" s="44" t="n">
        <f aca="false">+(K78*1)+(L78*2)+(M78*3)</f>
        <v>1</v>
      </c>
      <c r="O78" s="45" t="n">
        <v>1</v>
      </c>
      <c r="P78" s="45" t="n">
        <v>0</v>
      </c>
      <c r="Q78" s="45" t="n">
        <v>0</v>
      </c>
      <c r="R78" s="45" t="n">
        <v>0</v>
      </c>
      <c r="S78" s="45" t="n">
        <f aca="false">+(O78*1)+(P78*2)+(Q78*3)+(R78*4)</f>
        <v>1</v>
      </c>
      <c r="T78" s="46" t="n">
        <v>1</v>
      </c>
      <c r="U78" s="47" t="n">
        <v>0</v>
      </c>
      <c r="V78" s="47" t="n">
        <v>1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0</v>
      </c>
      <c r="AB78" s="48" t="n">
        <v>3</v>
      </c>
      <c r="AC78" s="48" t="n">
        <v>6</v>
      </c>
      <c r="AD78" s="48" t="n">
        <v>4</v>
      </c>
      <c r="AE78" s="48" t="n">
        <v>2</v>
      </c>
      <c r="AF78" s="48" t="n">
        <v>1</v>
      </c>
      <c r="AG78" s="48" t="n">
        <v>5</v>
      </c>
      <c r="AH78" s="48" t="n">
        <v>7</v>
      </c>
      <c r="AI78" s="49" t="n">
        <v>4</v>
      </c>
      <c r="AJ78" s="49" t="n">
        <v>2</v>
      </c>
      <c r="AK78" s="49" t="n">
        <v>1</v>
      </c>
      <c r="AL78" s="49" t="n">
        <v>1</v>
      </c>
      <c r="AM78" s="49" t="n">
        <v>3</v>
      </c>
      <c r="AN78" s="49" t="n">
        <v>1</v>
      </c>
      <c r="AO78" s="49" t="n">
        <v>1</v>
      </c>
      <c r="AP78" s="49" t="n">
        <v>0</v>
      </c>
      <c r="AQ78" s="49" t="n">
        <v>0</v>
      </c>
      <c r="AR78" s="49" t="n">
        <v>0</v>
      </c>
      <c r="AS78" s="49" t="n">
        <v>0</v>
      </c>
      <c r="AT78" s="49" t="n">
        <v>1</v>
      </c>
      <c r="AU78" s="49" t="n">
        <v>0</v>
      </c>
    </row>
    <row r="79" customFormat="false" ht="15" hidden="true" customHeight="false" outlineLevel="0" collapsed="false">
      <c r="A79" s="40" t="n">
        <v>78</v>
      </c>
      <c r="B79" s="41" t="n">
        <v>0</v>
      </c>
      <c r="C79" s="42" t="n">
        <v>1</v>
      </c>
      <c r="D79" s="42" t="n">
        <v>0</v>
      </c>
      <c r="E79" s="42" t="n">
        <v>0</v>
      </c>
      <c r="F79" s="42" t="n">
        <v>0</v>
      </c>
      <c r="G79" s="43" t="n">
        <v>3</v>
      </c>
      <c r="H79" s="43" t="n">
        <v>2</v>
      </c>
      <c r="I79" s="43" t="n">
        <v>4</v>
      </c>
      <c r="J79" s="43" t="n">
        <v>1</v>
      </c>
      <c r="K79" s="44" t="n">
        <v>0</v>
      </c>
      <c r="L79" s="44" t="n">
        <v>0</v>
      </c>
      <c r="M79" s="44" t="n">
        <v>1</v>
      </c>
      <c r="N79" s="44" t="n">
        <f aca="false">+(K79*1)+(L79*2)+(M79*3)</f>
        <v>3</v>
      </c>
      <c r="O79" s="50" t="n">
        <v>1</v>
      </c>
      <c r="P79" s="50" t="n">
        <v>0</v>
      </c>
      <c r="Q79" s="50" t="n">
        <v>0</v>
      </c>
      <c r="R79" s="50" t="n">
        <v>0</v>
      </c>
      <c r="S79" s="45" t="n">
        <f aca="false">+(O79*1)+(P79*2)+(Q79*3)+(R79*4)</f>
        <v>1</v>
      </c>
      <c r="T79" s="46" t="n">
        <v>1</v>
      </c>
      <c r="U79" s="47" t="n">
        <v>1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1</v>
      </c>
      <c r="AB79" s="48" t="n">
        <v>1</v>
      </c>
      <c r="AC79" s="48" t="n">
        <v>7</v>
      </c>
      <c r="AD79" s="48" t="n">
        <v>5</v>
      </c>
      <c r="AE79" s="48" t="n">
        <v>4</v>
      </c>
      <c r="AF79" s="48" t="n">
        <v>3</v>
      </c>
      <c r="AG79" s="48" t="n">
        <v>2</v>
      </c>
      <c r="AH79" s="48" t="n">
        <v>6</v>
      </c>
      <c r="AI79" s="49" t="n">
        <v>2</v>
      </c>
      <c r="AJ79" s="49" t="n">
        <v>1</v>
      </c>
      <c r="AK79" s="49" t="n">
        <v>1</v>
      </c>
      <c r="AL79" s="49" t="n">
        <v>2</v>
      </c>
      <c r="AM79" s="49" t="n">
        <v>1</v>
      </c>
      <c r="AN79" s="49" t="n">
        <v>1</v>
      </c>
      <c r="AO79" s="49" t="n">
        <v>2</v>
      </c>
      <c r="AP79" s="49" t="n">
        <v>0</v>
      </c>
      <c r="AQ79" s="49" t="n">
        <v>0</v>
      </c>
      <c r="AR79" s="49" t="n">
        <v>0</v>
      </c>
      <c r="AS79" s="49" t="n">
        <v>0</v>
      </c>
      <c r="AT79" s="49" t="n">
        <v>0</v>
      </c>
      <c r="AU79" s="49" t="n">
        <v>1</v>
      </c>
    </row>
    <row r="80" customFormat="false" ht="15" hidden="true" customHeight="false" outlineLevel="0" collapsed="false">
      <c r="A80" s="40" t="n">
        <v>79</v>
      </c>
      <c r="B80" s="41" t="n">
        <v>1</v>
      </c>
      <c r="C80" s="42" t="n">
        <v>0</v>
      </c>
      <c r="D80" s="42" t="n">
        <v>0</v>
      </c>
      <c r="E80" s="42" t="n">
        <v>1</v>
      </c>
      <c r="F80" s="42" t="n">
        <v>0</v>
      </c>
      <c r="G80" s="43" t="n">
        <v>3</v>
      </c>
      <c r="H80" s="43" t="n">
        <v>4</v>
      </c>
      <c r="I80" s="43" t="n">
        <v>1</v>
      </c>
      <c r="J80" s="43" t="n">
        <v>2</v>
      </c>
      <c r="K80" s="44" t="n">
        <v>0</v>
      </c>
      <c r="L80" s="44" t="n">
        <v>1</v>
      </c>
      <c r="M80" s="44" t="n">
        <v>0</v>
      </c>
      <c r="N80" s="44" t="n">
        <f aca="false">+(K80*1)+(L80*2)+(M80*3)</f>
        <v>2</v>
      </c>
      <c r="O80" s="45" t="n">
        <v>1</v>
      </c>
      <c r="P80" s="45" t="n">
        <v>0</v>
      </c>
      <c r="Q80" s="45" t="n">
        <v>0</v>
      </c>
      <c r="R80" s="45" t="n">
        <v>0</v>
      </c>
      <c r="S80" s="45" t="n">
        <f aca="false">+(O80*1)+(P80*2)+(Q80*3)+(R80*4)</f>
        <v>1</v>
      </c>
      <c r="T80" s="46" t="n">
        <v>1</v>
      </c>
      <c r="U80" s="47" t="n">
        <v>0</v>
      </c>
      <c r="V80" s="47" t="n">
        <v>0</v>
      </c>
      <c r="W80" s="47" t="n">
        <v>1</v>
      </c>
      <c r="X80" s="47" t="n">
        <v>0</v>
      </c>
      <c r="Y80" s="47" t="n">
        <v>0</v>
      </c>
      <c r="Z80" s="47" t="n">
        <v>0</v>
      </c>
      <c r="AA80" s="47" t="n">
        <v>1</v>
      </c>
      <c r="AB80" s="48" t="n">
        <v>7</v>
      </c>
      <c r="AC80" s="48" t="n">
        <v>5</v>
      </c>
      <c r="AD80" s="48" t="n">
        <v>4</v>
      </c>
      <c r="AE80" s="48" t="n">
        <v>6</v>
      </c>
      <c r="AF80" s="48" t="n">
        <v>2</v>
      </c>
      <c r="AG80" s="48" t="n">
        <v>1</v>
      </c>
      <c r="AH80" s="48" t="n">
        <v>3</v>
      </c>
      <c r="AI80" s="49" t="n">
        <v>3</v>
      </c>
      <c r="AJ80" s="49" t="n">
        <v>2</v>
      </c>
      <c r="AK80" s="49" t="n">
        <v>1</v>
      </c>
      <c r="AL80" s="49" t="n">
        <v>1</v>
      </c>
      <c r="AM80" s="49" t="n">
        <v>1</v>
      </c>
      <c r="AN80" s="49" t="n">
        <v>1</v>
      </c>
      <c r="AO80" s="49" t="n">
        <v>2</v>
      </c>
      <c r="AP80" s="49" t="n">
        <v>0</v>
      </c>
      <c r="AQ80" s="49" t="n">
        <v>0</v>
      </c>
      <c r="AR80" s="49" t="n">
        <v>0</v>
      </c>
      <c r="AS80" s="49" t="n">
        <v>0</v>
      </c>
      <c r="AT80" s="49" t="n">
        <v>0</v>
      </c>
      <c r="AU80" s="49" t="n">
        <v>1</v>
      </c>
    </row>
    <row r="81" customFormat="false" ht="15" hidden="true" customHeight="false" outlineLevel="0" collapsed="false">
      <c r="A81" s="40" t="n">
        <v>80</v>
      </c>
      <c r="B81" s="41" t="n">
        <v>0</v>
      </c>
      <c r="C81" s="42" t="n">
        <v>0</v>
      </c>
      <c r="D81" s="42" t="n">
        <v>0</v>
      </c>
      <c r="E81" s="42" t="n">
        <v>1</v>
      </c>
      <c r="F81" s="42" t="n">
        <v>0</v>
      </c>
      <c r="G81" s="43" t="n">
        <v>2</v>
      </c>
      <c r="H81" s="43" t="n">
        <v>3</v>
      </c>
      <c r="I81" s="43" t="n">
        <v>4</v>
      </c>
      <c r="J81" s="43" t="n">
        <v>1</v>
      </c>
      <c r="K81" s="44" t="n">
        <v>0</v>
      </c>
      <c r="L81" s="44" t="n">
        <v>1</v>
      </c>
      <c r="M81" s="44" t="n">
        <v>0</v>
      </c>
      <c r="N81" s="44" t="n">
        <f aca="false">+(K81*1)+(L81*2)+(M81*3)</f>
        <v>2</v>
      </c>
      <c r="O81" s="45" t="n">
        <v>1</v>
      </c>
      <c r="P81" s="45" t="n">
        <v>0</v>
      </c>
      <c r="Q81" s="45" t="n">
        <v>0</v>
      </c>
      <c r="R81" s="45" t="n">
        <v>0</v>
      </c>
      <c r="S81" s="45" t="n">
        <f aca="false">+(O81*1)+(P81*2)+(Q81*3)+(R81*4)</f>
        <v>1</v>
      </c>
      <c r="T81" s="46" t="n">
        <v>1</v>
      </c>
      <c r="U81" s="47" t="n">
        <v>0</v>
      </c>
      <c r="V81" s="47" t="n">
        <v>1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48" t="n">
        <v>2</v>
      </c>
      <c r="AC81" s="48" t="n">
        <v>1</v>
      </c>
      <c r="AD81" s="48" t="n">
        <v>3</v>
      </c>
      <c r="AE81" s="48" t="n">
        <v>4</v>
      </c>
      <c r="AF81" s="48" t="n">
        <v>5</v>
      </c>
      <c r="AG81" s="48" t="n">
        <v>6</v>
      </c>
      <c r="AH81" s="48" t="n">
        <v>7</v>
      </c>
      <c r="AI81" s="49" t="n">
        <v>1</v>
      </c>
      <c r="AJ81" s="49" t="n">
        <v>1</v>
      </c>
      <c r="AK81" s="49" t="n">
        <v>1</v>
      </c>
      <c r="AL81" s="49" t="n">
        <v>1</v>
      </c>
      <c r="AM81" s="49" t="n">
        <v>1</v>
      </c>
      <c r="AN81" s="49" t="n">
        <v>1</v>
      </c>
      <c r="AO81" s="49" t="n">
        <v>2</v>
      </c>
      <c r="AP81" s="49" t="n">
        <v>1</v>
      </c>
      <c r="AQ81" s="49" t="n">
        <v>0</v>
      </c>
      <c r="AR81" s="49" t="n">
        <v>0</v>
      </c>
      <c r="AS81" s="49" t="n">
        <v>0</v>
      </c>
      <c r="AT81" s="49" t="n">
        <v>1</v>
      </c>
      <c r="AU81" s="49" t="n">
        <v>0</v>
      </c>
    </row>
    <row r="82" customFormat="false" ht="15" hidden="false" customHeight="false" outlineLevel="0" collapsed="false">
      <c r="A82" s="40" t="n">
        <v>81</v>
      </c>
      <c r="B82" s="41" t="n">
        <v>0</v>
      </c>
      <c r="C82" s="42" t="n">
        <v>1</v>
      </c>
      <c r="D82" s="42" t="n">
        <v>0</v>
      </c>
      <c r="E82" s="42" t="n">
        <v>0</v>
      </c>
      <c r="F82" s="42" t="n">
        <v>0</v>
      </c>
      <c r="G82" s="43" t="n">
        <v>3</v>
      </c>
      <c r="H82" s="43" t="n">
        <v>4</v>
      </c>
      <c r="I82" s="43" t="n">
        <v>1</v>
      </c>
      <c r="J82" s="43" t="n">
        <v>2</v>
      </c>
      <c r="K82" s="44" t="n">
        <v>1</v>
      </c>
      <c r="L82" s="44" t="n">
        <v>0</v>
      </c>
      <c r="M82" s="44" t="n">
        <v>0</v>
      </c>
      <c r="N82" s="44" t="n">
        <f aca="false">+(K82*1)+(L82*2)+(M82*3)</f>
        <v>1</v>
      </c>
      <c r="O82" s="45" t="n">
        <v>1</v>
      </c>
      <c r="P82" s="45" t="n">
        <v>0</v>
      </c>
      <c r="Q82" s="45" t="n">
        <v>0</v>
      </c>
      <c r="R82" s="45" t="n">
        <v>0</v>
      </c>
      <c r="S82" s="45" t="n">
        <f aca="false">+(O82*1)+(P82*2)+(Q82*3)+(R82*4)</f>
        <v>1</v>
      </c>
      <c r="T82" s="46" t="n">
        <v>1</v>
      </c>
      <c r="U82" s="47" t="n">
        <v>1</v>
      </c>
      <c r="V82" s="47" t="n">
        <v>0</v>
      </c>
      <c r="W82" s="47" t="n">
        <v>0</v>
      </c>
      <c r="X82" s="47" t="n">
        <v>1</v>
      </c>
      <c r="Y82" s="47" t="n">
        <v>1</v>
      </c>
      <c r="Z82" s="47" t="n">
        <v>0</v>
      </c>
      <c r="AA82" s="47" t="n">
        <v>1</v>
      </c>
      <c r="AB82" s="48" t="n">
        <v>1</v>
      </c>
      <c r="AC82" s="48" t="n">
        <v>6</v>
      </c>
      <c r="AD82" s="48" t="n">
        <v>2</v>
      </c>
      <c r="AE82" s="48" t="n">
        <v>3</v>
      </c>
      <c r="AF82" s="48" t="n">
        <v>4</v>
      </c>
      <c r="AG82" s="48" t="n">
        <v>5</v>
      </c>
      <c r="AH82" s="48" t="n">
        <v>7</v>
      </c>
      <c r="AI82" s="49" t="n">
        <v>2</v>
      </c>
      <c r="AJ82" s="49" t="n">
        <v>2</v>
      </c>
      <c r="AK82" s="49" t="n">
        <v>3</v>
      </c>
      <c r="AL82" s="49" t="n">
        <v>2</v>
      </c>
      <c r="AM82" s="49" t="n">
        <v>1</v>
      </c>
      <c r="AN82" s="49" t="n">
        <v>1</v>
      </c>
      <c r="AO82" s="49" t="n">
        <v>3</v>
      </c>
      <c r="AP82" s="49" t="n">
        <v>0</v>
      </c>
      <c r="AQ82" s="49" t="n">
        <v>1</v>
      </c>
      <c r="AR82" s="49" t="n">
        <v>0</v>
      </c>
      <c r="AS82" s="49" t="n">
        <v>1</v>
      </c>
      <c r="AT82" s="49" t="n">
        <v>0</v>
      </c>
      <c r="AU82" s="49" t="n">
        <v>1</v>
      </c>
    </row>
    <row r="83" customFormat="false" ht="15" hidden="true" customHeight="false" outlineLevel="0" collapsed="false">
      <c r="A83" s="40" t="n">
        <v>82</v>
      </c>
      <c r="B83" s="41" t="n">
        <v>0</v>
      </c>
      <c r="C83" s="42" t="n">
        <v>1</v>
      </c>
      <c r="D83" s="42" t="n">
        <v>0</v>
      </c>
      <c r="E83" s="42" t="n">
        <v>0</v>
      </c>
      <c r="F83" s="42" t="n">
        <v>0</v>
      </c>
      <c r="G83" s="43" t="n">
        <v>1</v>
      </c>
      <c r="H83" s="43" t="n">
        <v>4</v>
      </c>
      <c r="I83" s="43" t="n">
        <v>3</v>
      </c>
      <c r="J83" s="43" t="n">
        <v>2</v>
      </c>
      <c r="K83" s="44" t="n">
        <v>1</v>
      </c>
      <c r="L83" s="44" t="n">
        <v>0</v>
      </c>
      <c r="M83" s="44" t="n">
        <v>0</v>
      </c>
      <c r="N83" s="44" t="n">
        <f aca="false">+(K83*1)+(L83*2)+(M83*3)</f>
        <v>1</v>
      </c>
      <c r="O83" s="45" t="n">
        <v>0</v>
      </c>
      <c r="P83" s="45" t="n">
        <v>0</v>
      </c>
      <c r="Q83" s="45" t="n">
        <v>1</v>
      </c>
      <c r="R83" s="45" t="n">
        <v>0</v>
      </c>
      <c r="S83" s="45" t="n">
        <f aca="false">+(O83*1)+(P83*2)+(Q83*3)+(R83*4)</f>
        <v>3</v>
      </c>
      <c r="T83" s="46" t="n">
        <v>1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0</v>
      </c>
      <c r="AB83" s="48" t="n">
        <v>1</v>
      </c>
      <c r="AC83" s="48" t="n">
        <v>4</v>
      </c>
      <c r="AD83" s="48" t="n">
        <v>5</v>
      </c>
      <c r="AE83" s="48" t="n">
        <v>7</v>
      </c>
      <c r="AF83" s="48" t="n">
        <v>2</v>
      </c>
      <c r="AG83" s="48" t="n">
        <v>3</v>
      </c>
      <c r="AH83" s="48" t="n">
        <v>6</v>
      </c>
      <c r="AI83" s="49" t="n">
        <v>1</v>
      </c>
      <c r="AJ83" s="49" t="n">
        <v>1</v>
      </c>
      <c r="AK83" s="49" t="n">
        <v>2</v>
      </c>
      <c r="AL83" s="49" t="n">
        <v>2</v>
      </c>
      <c r="AM83" s="49" t="n">
        <v>1</v>
      </c>
      <c r="AN83" s="49" t="n">
        <v>4</v>
      </c>
      <c r="AO83" s="49" t="n">
        <v>1</v>
      </c>
      <c r="AP83" s="49" t="n">
        <v>0</v>
      </c>
      <c r="AQ83" s="49" t="n">
        <v>0</v>
      </c>
      <c r="AR83" s="49" t="n">
        <v>1</v>
      </c>
      <c r="AS83" s="49" t="n">
        <v>0</v>
      </c>
      <c r="AT83" s="49" t="n">
        <v>0</v>
      </c>
      <c r="AU83" s="49" t="n">
        <v>0</v>
      </c>
    </row>
    <row r="84" customFormat="false" ht="15" hidden="true" customHeight="false" outlineLevel="0" collapsed="false">
      <c r="A84" s="40" t="n">
        <v>83</v>
      </c>
      <c r="B84" s="41" t="n">
        <v>0</v>
      </c>
      <c r="C84" s="42" t="n">
        <v>0</v>
      </c>
      <c r="D84" s="42" t="n">
        <v>1</v>
      </c>
      <c r="E84" s="42" t="n">
        <v>0</v>
      </c>
      <c r="F84" s="42" t="n">
        <v>0</v>
      </c>
      <c r="G84" s="43" t="n">
        <v>4</v>
      </c>
      <c r="H84" s="43" t="n">
        <v>3</v>
      </c>
      <c r="I84" s="43" t="n">
        <v>2</v>
      </c>
      <c r="J84" s="43" t="n">
        <v>1</v>
      </c>
      <c r="K84" s="44" t="n">
        <v>1</v>
      </c>
      <c r="L84" s="44" t="n">
        <v>0</v>
      </c>
      <c r="M84" s="44" t="n">
        <v>0</v>
      </c>
      <c r="N84" s="44" t="n">
        <f aca="false">+(K84*1)+(L84*2)+(M84*3)</f>
        <v>1</v>
      </c>
      <c r="O84" s="45" t="n">
        <v>0</v>
      </c>
      <c r="P84" s="45" t="n">
        <v>1</v>
      </c>
      <c r="Q84" s="45" t="n">
        <v>0</v>
      </c>
      <c r="R84" s="45" t="n">
        <v>0</v>
      </c>
      <c r="S84" s="45" t="n">
        <f aca="false">+(O84*1)+(P84*2)+(Q84*3)+(R84*4)</f>
        <v>2</v>
      </c>
      <c r="T84" s="46" t="n">
        <v>1</v>
      </c>
      <c r="U84" s="47" t="n">
        <v>0</v>
      </c>
      <c r="V84" s="47" t="n">
        <v>1</v>
      </c>
      <c r="W84" s="47" t="n">
        <v>1</v>
      </c>
      <c r="X84" s="47" t="n">
        <v>0</v>
      </c>
      <c r="Y84" s="47" t="n">
        <v>0</v>
      </c>
      <c r="Z84" s="47" t="n">
        <v>0</v>
      </c>
      <c r="AA84" s="47" t="n">
        <v>0</v>
      </c>
      <c r="AB84" s="48" t="n">
        <v>1</v>
      </c>
      <c r="AC84" s="48" t="n">
        <v>5</v>
      </c>
      <c r="AD84" s="48" t="n">
        <v>2</v>
      </c>
      <c r="AE84" s="48" t="n">
        <v>7</v>
      </c>
      <c r="AF84" s="48" t="n">
        <v>3</v>
      </c>
      <c r="AG84" s="48" t="n">
        <v>4</v>
      </c>
      <c r="AH84" s="48" t="n">
        <v>6</v>
      </c>
      <c r="AI84" s="49" t="n">
        <v>2</v>
      </c>
      <c r="AJ84" s="49" t="n">
        <v>3</v>
      </c>
      <c r="AK84" s="49" t="n">
        <v>2</v>
      </c>
      <c r="AL84" s="49" t="n">
        <v>1</v>
      </c>
      <c r="AM84" s="49" t="n">
        <v>1</v>
      </c>
      <c r="AN84" s="49" t="n">
        <v>2</v>
      </c>
      <c r="AO84" s="49" t="n">
        <v>1</v>
      </c>
      <c r="AP84" s="49" t="n">
        <v>1</v>
      </c>
      <c r="AQ84" s="49" t="n">
        <v>0</v>
      </c>
      <c r="AR84" s="49" t="n">
        <v>0</v>
      </c>
      <c r="AS84" s="49" t="n">
        <v>0</v>
      </c>
      <c r="AT84" s="49" t="n">
        <v>0</v>
      </c>
      <c r="AU84" s="49" t="n">
        <v>1</v>
      </c>
    </row>
    <row r="85" customFormat="false" ht="15" hidden="true" customHeight="false" outlineLevel="0" collapsed="false">
      <c r="A85" s="40" t="n">
        <v>84</v>
      </c>
      <c r="B85" s="41" t="n">
        <v>0</v>
      </c>
      <c r="C85" s="42" t="n">
        <v>0</v>
      </c>
      <c r="D85" s="42" t="n">
        <v>1</v>
      </c>
      <c r="E85" s="42" t="n">
        <v>0</v>
      </c>
      <c r="F85" s="42" t="n">
        <v>0</v>
      </c>
      <c r="G85" s="43" t="n">
        <v>3</v>
      </c>
      <c r="H85" s="43" t="n">
        <v>4</v>
      </c>
      <c r="I85" s="43" t="n">
        <v>1</v>
      </c>
      <c r="J85" s="43" t="n">
        <v>2</v>
      </c>
      <c r="K85" s="44" t="n">
        <v>1</v>
      </c>
      <c r="L85" s="44" t="n">
        <v>0</v>
      </c>
      <c r="M85" s="44" t="n">
        <v>0</v>
      </c>
      <c r="N85" s="44" t="n">
        <f aca="false">+(K85*1)+(L85*2)+(M85*3)</f>
        <v>1</v>
      </c>
      <c r="O85" s="45" t="n">
        <v>1</v>
      </c>
      <c r="P85" s="45" t="n">
        <v>0</v>
      </c>
      <c r="Q85" s="45" t="n">
        <v>0</v>
      </c>
      <c r="R85" s="45" t="n">
        <v>0</v>
      </c>
      <c r="S85" s="45" t="n">
        <f aca="false">+(O85*1)+(P85*2)+(Q85*3)+(R85*4)</f>
        <v>1</v>
      </c>
      <c r="T85" s="46" t="n">
        <v>1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1</v>
      </c>
      <c r="Z85" s="47" t="n">
        <v>0</v>
      </c>
      <c r="AA85" s="47" t="n">
        <v>0</v>
      </c>
      <c r="AB85" s="48" t="n">
        <v>4</v>
      </c>
      <c r="AC85" s="48" t="n">
        <v>5</v>
      </c>
      <c r="AD85" s="48" t="n">
        <v>3</v>
      </c>
      <c r="AE85" s="48" t="n">
        <v>6</v>
      </c>
      <c r="AF85" s="48" t="n">
        <v>7</v>
      </c>
      <c r="AG85" s="48" t="n">
        <v>2</v>
      </c>
      <c r="AH85" s="48" t="n">
        <v>1</v>
      </c>
      <c r="AI85" s="49" t="n">
        <v>1</v>
      </c>
      <c r="AJ85" s="49" t="n">
        <v>2</v>
      </c>
      <c r="AK85" s="49" t="n">
        <v>1</v>
      </c>
      <c r="AL85" s="49" t="n">
        <v>2</v>
      </c>
      <c r="AM85" s="49" t="n">
        <v>1</v>
      </c>
      <c r="AN85" s="49" t="n">
        <v>1</v>
      </c>
      <c r="AO85" s="49" t="n">
        <v>2</v>
      </c>
      <c r="AP85" s="49" t="n">
        <v>0</v>
      </c>
      <c r="AQ85" s="49" t="n">
        <v>0</v>
      </c>
      <c r="AR85" s="49" t="n">
        <v>0</v>
      </c>
      <c r="AS85" s="49" t="n">
        <v>1</v>
      </c>
      <c r="AT85" s="49" t="n">
        <v>0</v>
      </c>
      <c r="AU85" s="49" t="n">
        <v>0</v>
      </c>
    </row>
    <row r="86" customFormat="false" ht="15" hidden="true" customHeight="false" outlineLevel="0" collapsed="false">
      <c r="A86" s="40" t="n">
        <v>85</v>
      </c>
      <c r="B86" s="41" t="n">
        <v>1</v>
      </c>
      <c r="C86" s="42" t="n">
        <v>0</v>
      </c>
      <c r="D86" s="42" t="n">
        <v>1</v>
      </c>
      <c r="E86" s="42" t="n">
        <v>0</v>
      </c>
      <c r="F86" s="42" t="n">
        <v>0</v>
      </c>
      <c r="G86" s="43" t="n">
        <v>1</v>
      </c>
      <c r="H86" s="43" t="n">
        <v>4</v>
      </c>
      <c r="I86" s="43" t="n">
        <v>2</v>
      </c>
      <c r="J86" s="43" t="n">
        <v>3</v>
      </c>
      <c r="K86" s="44" t="n">
        <v>0</v>
      </c>
      <c r="L86" s="44" t="n">
        <v>1</v>
      </c>
      <c r="M86" s="44" t="n">
        <v>0</v>
      </c>
      <c r="N86" s="44" t="n">
        <f aca="false">+(K86*1)+(L86*2)+(M86*3)</f>
        <v>2</v>
      </c>
      <c r="O86" s="45" t="n">
        <v>1</v>
      </c>
      <c r="P86" s="45" t="n">
        <v>0</v>
      </c>
      <c r="Q86" s="45" t="n">
        <v>0</v>
      </c>
      <c r="R86" s="45" t="n">
        <v>0</v>
      </c>
      <c r="S86" s="45" t="n">
        <f aca="false">+(O86*1)+(P86*2)+(Q86*3)+(R86*4)</f>
        <v>1</v>
      </c>
      <c r="T86" s="46" t="n">
        <v>1</v>
      </c>
      <c r="U86" s="47" t="n">
        <v>0</v>
      </c>
      <c r="V86" s="47" t="n">
        <v>1</v>
      </c>
      <c r="W86" s="47" t="n">
        <v>1</v>
      </c>
      <c r="X86" s="47" t="n">
        <v>0</v>
      </c>
      <c r="Y86" s="47" t="n">
        <v>0</v>
      </c>
      <c r="Z86" s="47" t="n">
        <v>0</v>
      </c>
      <c r="AA86" s="47" t="n">
        <v>0</v>
      </c>
      <c r="AB86" s="48" t="n">
        <v>5</v>
      </c>
      <c r="AC86" s="48" t="n">
        <v>4</v>
      </c>
      <c r="AD86" s="48" t="n">
        <v>6</v>
      </c>
      <c r="AE86" s="48" t="n">
        <v>7</v>
      </c>
      <c r="AF86" s="48" t="n">
        <v>3</v>
      </c>
      <c r="AG86" s="48" t="n">
        <v>1</v>
      </c>
      <c r="AH86" s="48" t="n">
        <v>2</v>
      </c>
      <c r="AI86" s="49" t="n">
        <v>2</v>
      </c>
      <c r="AJ86" s="49" t="n">
        <v>1</v>
      </c>
      <c r="AK86" s="49" t="n">
        <v>1</v>
      </c>
      <c r="AL86" s="49" t="n">
        <v>1</v>
      </c>
      <c r="AM86" s="49" t="n">
        <v>1</v>
      </c>
      <c r="AN86" s="49" t="n">
        <v>1</v>
      </c>
      <c r="AO86" s="49" t="n">
        <v>1</v>
      </c>
      <c r="AP86" s="49" t="n">
        <v>0</v>
      </c>
      <c r="AQ86" s="49" t="n">
        <v>0</v>
      </c>
      <c r="AR86" s="49" t="n">
        <v>0</v>
      </c>
      <c r="AS86" s="49" t="n">
        <v>1</v>
      </c>
      <c r="AT86" s="49" t="n">
        <v>0</v>
      </c>
      <c r="AU86" s="49" t="n">
        <v>0</v>
      </c>
    </row>
    <row r="87" customFormat="false" ht="15" hidden="true" customHeight="false" outlineLevel="0" collapsed="false">
      <c r="A87" s="40" t="n">
        <v>86</v>
      </c>
      <c r="B87" s="41" t="n">
        <v>0</v>
      </c>
      <c r="C87" s="42" t="n">
        <v>0</v>
      </c>
      <c r="D87" s="42" t="n">
        <v>0</v>
      </c>
      <c r="E87" s="42" t="n">
        <v>0</v>
      </c>
      <c r="F87" s="42" t="n">
        <v>1</v>
      </c>
      <c r="G87" s="43" t="n">
        <v>2</v>
      </c>
      <c r="H87" s="43" t="n">
        <v>1</v>
      </c>
      <c r="I87" s="43" t="n">
        <v>4</v>
      </c>
      <c r="J87" s="43" t="n">
        <v>3</v>
      </c>
      <c r="K87" s="44" t="n">
        <v>0</v>
      </c>
      <c r="L87" s="44" t="n">
        <v>0</v>
      </c>
      <c r="M87" s="44" t="n">
        <v>1</v>
      </c>
      <c r="N87" s="44" t="n">
        <f aca="false">+(K87*1)+(L87*2)+(M87*3)</f>
        <v>3</v>
      </c>
      <c r="O87" s="50" t="n">
        <v>1</v>
      </c>
      <c r="P87" s="50" t="n">
        <v>0</v>
      </c>
      <c r="Q87" s="50" t="n">
        <v>0</v>
      </c>
      <c r="R87" s="50" t="n">
        <v>0</v>
      </c>
      <c r="S87" s="45" t="n">
        <f aca="false">+(O87*1)+(P87*2)+(Q87*3)+(R87*4)</f>
        <v>1</v>
      </c>
      <c r="T87" s="46" t="n">
        <v>1</v>
      </c>
      <c r="U87" s="47" t="n">
        <v>0</v>
      </c>
      <c r="V87" s="47" t="n">
        <v>0</v>
      </c>
      <c r="W87" s="47" t="n">
        <v>1</v>
      </c>
      <c r="X87" s="47" t="n">
        <v>0</v>
      </c>
      <c r="Y87" s="47" t="n">
        <v>0</v>
      </c>
      <c r="Z87" s="47" t="n">
        <v>0</v>
      </c>
      <c r="AA87" s="47" t="n">
        <v>0</v>
      </c>
      <c r="AB87" s="48" t="n">
        <v>6</v>
      </c>
      <c r="AC87" s="48" t="n">
        <v>3</v>
      </c>
      <c r="AD87" s="48" t="n">
        <v>5</v>
      </c>
      <c r="AE87" s="48" t="n">
        <v>7</v>
      </c>
      <c r="AF87" s="48" t="n">
        <v>1</v>
      </c>
      <c r="AG87" s="48" t="n">
        <v>2</v>
      </c>
      <c r="AH87" s="48" t="n">
        <v>4</v>
      </c>
      <c r="AI87" s="49" t="n">
        <v>1</v>
      </c>
      <c r="AJ87" s="49" t="n">
        <v>2</v>
      </c>
      <c r="AK87" s="49" t="n">
        <v>2</v>
      </c>
      <c r="AL87" s="49" t="n">
        <v>2</v>
      </c>
      <c r="AM87" s="49" t="n">
        <v>1</v>
      </c>
      <c r="AN87" s="49" t="n">
        <v>1</v>
      </c>
      <c r="AO87" s="49" t="n">
        <v>1</v>
      </c>
      <c r="AP87" s="49" t="n">
        <v>0</v>
      </c>
      <c r="AQ87" s="49" t="n">
        <v>1</v>
      </c>
      <c r="AR87" s="49" t="n">
        <v>0</v>
      </c>
      <c r="AS87" s="49" t="n">
        <v>0</v>
      </c>
      <c r="AT87" s="49" t="n">
        <v>0</v>
      </c>
      <c r="AU87" s="49" t="n">
        <v>0</v>
      </c>
    </row>
    <row r="88" customFormat="false" ht="15" hidden="true" customHeight="false" outlineLevel="0" collapsed="false">
      <c r="A88" s="40" t="n">
        <v>87</v>
      </c>
      <c r="B88" s="41" t="n">
        <v>1</v>
      </c>
      <c r="C88" s="42" t="n">
        <v>0</v>
      </c>
      <c r="D88" s="42" t="n">
        <v>0</v>
      </c>
      <c r="E88" s="42" t="n">
        <v>1</v>
      </c>
      <c r="F88" s="42" t="n">
        <v>0</v>
      </c>
      <c r="G88" s="43" t="n">
        <v>1</v>
      </c>
      <c r="H88" s="43" t="n">
        <v>2</v>
      </c>
      <c r="I88" s="43" t="n">
        <v>3</v>
      </c>
      <c r="J88" s="43" t="n">
        <v>4</v>
      </c>
      <c r="K88" s="44" t="n">
        <v>1</v>
      </c>
      <c r="L88" s="44" t="n">
        <v>0</v>
      </c>
      <c r="M88" s="44" t="n">
        <v>0</v>
      </c>
      <c r="N88" s="44" t="n">
        <f aca="false">+(K88*1)+(L88*2)+(M88*3)</f>
        <v>1</v>
      </c>
      <c r="O88" s="45" t="n">
        <v>1</v>
      </c>
      <c r="P88" s="45" t="n">
        <v>0</v>
      </c>
      <c r="Q88" s="45" t="n">
        <v>0</v>
      </c>
      <c r="R88" s="45" t="n">
        <v>0</v>
      </c>
      <c r="S88" s="45" t="n">
        <f aca="false">+(O88*1)+(P88*2)+(Q88*3)+(R88*4)</f>
        <v>1</v>
      </c>
      <c r="T88" s="46" t="n">
        <v>0</v>
      </c>
      <c r="U88" s="47" t="n">
        <v>1</v>
      </c>
      <c r="V88" s="47" t="n">
        <v>0</v>
      </c>
      <c r="W88" s="47" t="n">
        <v>0</v>
      </c>
      <c r="X88" s="47" t="n">
        <v>0</v>
      </c>
      <c r="Y88" s="47" t="n">
        <v>1</v>
      </c>
      <c r="Z88" s="47" t="n">
        <v>1</v>
      </c>
      <c r="AA88" s="47" t="n">
        <v>1</v>
      </c>
      <c r="AB88" s="48" t="n">
        <v>5</v>
      </c>
      <c r="AC88" s="48" t="n">
        <v>6</v>
      </c>
      <c r="AD88" s="48" t="n">
        <v>3</v>
      </c>
      <c r="AE88" s="48" t="n">
        <v>4</v>
      </c>
      <c r="AF88" s="48" t="n">
        <v>7</v>
      </c>
      <c r="AG88" s="48" t="n">
        <v>1</v>
      </c>
      <c r="AH88" s="48" t="n">
        <v>2</v>
      </c>
      <c r="AI88" s="49" t="n">
        <v>2</v>
      </c>
      <c r="AJ88" s="49" t="n">
        <v>2</v>
      </c>
      <c r="AK88" s="49" t="n">
        <v>2</v>
      </c>
      <c r="AL88" s="49" t="n">
        <v>1</v>
      </c>
      <c r="AM88" s="49" t="n">
        <v>1</v>
      </c>
      <c r="AN88" s="49" t="n">
        <v>1</v>
      </c>
      <c r="AO88" s="49" t="n">
        <v>2</v>
      </c>
      <c r="AP88" s="49" t="n">
        <v>0</v>
      </c>
      <c r="AQ88" s="49" t="n">
        <v>0</v>
      </c>
      <c r="AR88" s="49" t="n">
        <v>0</v>
      </c>
      <c r="AS88" s="49" t="n">
        <v>1</v>
      </c>
      <c r="AT88" s="49" t="n">
        <v>0</v>
      </c>
      <c r="AU88" s="49" t="n">
        <v>0</v>
      </c>
    </row>
    <row r="89" customFormat="false" ht="15" hidden="true" customHeight="false" outlineLevel="0" collapsed="false">
      <c r="A89" s="40" t="n">
        <v>88</v>
      </c>
      <c r="B89" s="41" t="n">
        <v>1</v>
      </c>
      <c r="C89" s="42" t="n">
        <v>0</v>
      </c>
      <c r="D89" s="42" t="n">
        <v>1</v>
      </c>
      <c r="E89" s="42" t="n">
        <v>0</v>
      </c>
      <c r="F89" s="42" t="n">
        <v>0</v>
      </c>
      <c r="G89" s="43" t="n">
        <v>4</v>
      </c>
      <c r="H89" s="43" t="n">
        <v>1</v>
      </c>
      <c r="I89" s="43" t="n">
        <v>2</v>
      </c>
      <c r="J89" s="43" t="n">
        <v>3</v>
      </c>
      <c r="K89" s="44" t="n">
        <v>1</v>
      </c>
      <c r="L89" s="44" t="n">
        <v>0</v>
      </c>
      <c r="M89" s="44" t="n">
        <v>0</v>
      </c>
      <c r="N89" s="44" t="n">
        <f aca="false">+(K89*1)+(L89*2)+(M89*3)</f>
        <v>1</v>
      </c>
      <c r="O89" s="45" t="n">
        <v>1</v>
      </c>
      <c r="P89" s="45" t="n">
        <v>0</v>
      </c>
      <c r="Q89" s="45" t="n">
        <v>0</v>
      </c>
      <c r="R89" s="45" t="n">
        <v>0</v>
      </c>
      <c r="S89" s="45" t="n">
        <f aca="false">+(O89*1)+(P89*2)+(Q89*3)+(R89*4)</f>
        <v>1</v>
      </c>
      <c r="T89" s="46" t="n">
        <v>1</v>
      </c>
      <c r="U89" s="47" t="n">
        <v>1</v>
      </c>
      <c r="V89" s="47" t="n">
        <v>0</v>
      </c>
      <c r="W89" s="47" t="n">
        <v>1</v>
      </c>
      <c r="X89" s="47" t="n">
        <v>0</v>
      </c>
      <c r="Y89" s="47" t="n">
        <v>0</v>
      </c>
      <c r="Z89" s="47" t="n">
        <v>0</v>
      </c>
      <c r="AA89" s="47" t="n">
        <v>0</v>
      </c>
      <c r="AB89" s="48" t="n">
        <v>3</v>
      </c>
      <c r="AC89" s="48" t="n">
        <v>5</v>
      </c>
      <c r="AD89" s="48" t="n">
        <v>6</v>
      </c>
      <c r="AE89" s="48" t="n">
        <v>7</v>
      </c>
      <c r="AF89" s="48" t="n">
        <v>1</v>
      </c>
      <c r="AG89" s="48" t="n">
        <v>2</v>
      </c>
      <c r="AH89" s="48" t="n">
        <v>4</v>
      </c>
      <c r="AI89" s="49" t="n">
        <v>2</v>
      </c>
      <c r="AJ89" s="49" t="n">
        <v>2</v>
      </c>
      <c r="AK89" s="49" t="n">
        <v>2</v>
      </c>
      <c r="AL89" s="49" t="n">
        <v>2</v>
      </c>
      <c r="AM89" s="49" t="n">
        <v>1</v>
      </c>
      <c r="AN89" s="49" t="n">
        <v>2</v>
      </c>
      <c r="AO89" s="49" t="n">
        <v>2</v>
      </c>
      <c r="AP89" s="49" t="n">
        <v>0</v>
      </c>
      <c r="AQ89" s="49" t="n">
        <v>0</v>
      </c>
      <c r="AR89" s="49" t="n">
        <v>0</v>
      </c>
      <c r="AS89" s="49" t="n">
        <v>0</v>
      </c>
      <c r="AT89" s="49" t="n">
        <v>0</v>
      </c>
      <c r="AU89" s="49" t="n">
        <v>1</v>
      </c>
    </row>
    <row r="90" customFormat="false" ht="15" hidden="true" customHeight="false" outlineLevel="0" collapsed="false">
      <c r="A90" s="40" t="n">
        <v>89</v>
      </c>
      <c r="B90" s="41" t="n">
        <v>1</v>
      </c>
      <c r="C90" s="42" t="n">
        <v>0</v>
      </c>
      <c r="D90" s="42" t="n">
        <v>0</v>
      </c>
      <c r="E90" s="42" t="n">
        <v>1</v>
      </c>
      <c r="F90" s="42" t="n">
        <v>0</v>
      </c>
      <c r="G90" s="43" t="n">
        <v>2</v>
      </c>
      <c r="H90" s="43" t="n">
        <v>1</v>
      </c>
      <c r="I90" s="43" t="n">
        <v>3</v>
      </c>
      <c r="J90" s="43" t="n">
        <v>4</v>
      </c>
      <c r="K90" s="44" t="n">
        <v>0</v>
      </c>
      <c r="L90" s="44" t="n">
        <v>1</v>
      </c>
      <c r="M90" s="44" t="n">
        <v>0</v>
      </c>
      <c r="N90" s="44" t="n">
        <f aca="false">+(K90*1)+(L90*2)+(M90*3)</f>
        <v>2</v>
      </c>
      <c r="O90" s="45" t="n">
        <v>1</v>
      </c>
      <c r="P90" s="45" t="n">
        <v>0</v>
      </c>
      <c r="Q90" s="45" t="n">
        <v>0</v>
      </c>
      <c r="R90" s="45" t="n">
        <v>0</v>
      </c>
      <c r="S90" s="45" t="n">
        <f aca="false">+(O90*1)+(P90*2)+(Q90*3)+(R90*4)</f>
        <v>1</v>
      </c>
      <c r="T90" s="46" t="n">
        <v>1</v>
      </c>
      <c r="U90" s="47" t="n">
        <v>1</v>
      </c>
      <c r="V90" s="47" t="n">
        <v>0</v>
      </c>
      <c r="W90" s="47" t="n">
        <v>1</v>
      </c>
      <c r="X90" s="47" t="n">
        <v>0</v>
      </c>
      <c r="Y90" s="47" t="n">
        <v>0</v>
      </c>
      <c r="Z90" s="47" t="n">
        <v>0</v>
      </c>
      <c r="AA90" s="47" t="n">
        <v>0</v>
      </c>
      <c r="AB90" s="48" t="n">
        <v>5</v>
      </c>
      <c r="AC90" s="48" t="n">
        <v>4</v>
      </c>
      <c r="AD90" s="48" t="n">
        <v>6</v>
      </c>
      <c r="AE90" s="48" t="n">
        <v>7</v>
      </c>
      <c r="AF90" s="48" t="n">
        <v>1</v>
      </c>
      <c r="AG90" s="48" t="n">
        <v>2</v>
      </c>
      <c r="AH90" s="48" t="n">
        <v>3</v>
      </c>
      <c r="AI90" s="49" t="n">
        <v>2</v>
      </c>
      <c r="AJ90" s="49" t="n">
        <v>2</v>
      </c>
      <c r="AK90" s="49" t="n">
        <v>3</v>
      </c>
      <c r="AL90" s="49" t="n">
        <v>2</v>
      </c>
      <c r="AM90" s="49" t="n">
        <v>1</v>
      </c>
      <c r="AN90" s="49" t="n">
        <v>2</v>
      </c>
      <c r="AO90" s="49" t="n">
        <v>1</v>
      </c>
      <c r="AP90" s="49" t="n">
        <v>0</v>
      </c>
      <c r="AQ90" s="49" t="n">
        <v>1</v>
      </c>
      <c r="AR90" s="49" t="n">
        <v>0</v>
      </c>
      <c r="AS90" s="49" t="n">
        <v>1</v>
      </c>
      <c r="AT90" s="49" t="n">
        <v>0</v>
      </c>
      <c r="AU90" s="49" t="n">
        <v>0</v>
      </c>
    </row>
    <row r="91" customFormat="false" ht="15" hidden="true" customHeight="false" outlineLevel="0" collapsed="false">
      <c r="A91" s="40" t="n">
        <v>90</v>
      </c>
      <c r="B91" s="41" t="n">
        <v>1</v>
      </c>
      <c r="C91" s="42" t="n">
        <v>0</v>
      </c>
      <c r="D91" s="42" t="n">
        <v>0</v>
      </c>
      <c r="E91" s="42" t="n">
        <v>1</v>
      </c>
      <c r="F91" s="42" t="n">
        <v>0</v>
      </c>
      <c r="G91" s="43" t="n">
        <v>3</v>
      </c>
      <c r="H91" s="43" t="n">
        <v>4</v>
      </c>
      <c r="I91" s="43" t="n">
        <v>1</v>
      </c>
      <c r="J91" s="43" t="n">
        <v>2</v>
      </c>
      <c r="K91" s="44" t="n">
        <v>1</v>
      </c>
      <c r="L91" s="44" t="n">
        <v>0</v>
      </c>
      <c r="M91" s="44" t="n">
        <v>0</v>
      </c>
      <c r="N91" s="44" t="n">
        <f aca="false">+(K91*1)+(L91*2)+(M91*3)</f>
        <v>1</v>
      </c>
      <c r="O91" s="45" t="n">
        <v>1</v>
      </c>
      <c r="P91" s="45" t="n">
        <v>0</v>
      </c>
      <c r="Q91" s="45" t="n">
        <v>0</v>
      </c>
      <c r="R91" s="45" t="n">
        <v>0</v>
      </c>
      <c r="S91" s="45" t="n">
        <f aca="false">+(O91*1)+(P91*2)+(Q91*3)+(R91*4)</f>
        <v>1</v>
      </c>
      <c r="T91" s="46" t="n">
        <v>1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1</v>
      </c>
      <c r="Z91" s="47" t="n">
        <v>0</v>
      </c>
      <c r="AA91" s="47" t="n">
        <v>0</v>
      </c>
      <c r="AB91" s="48" t="n">
        <v>3</v>
      </c>
      <c r="AC91" s="48" t="n">
        <v>1</v>
      </c>
      <c r="AD91" s="48" t="n">
        <v>5</v>
      </c>
      <c r="AE91" s="48" t="n">
        <v>7</v>
      </c>
      <c r="AF91" s="48" t="n">
        <v>6</v>
      </c>
      <c r="AG91" s="48" t="n">
        <v>4</v>
      </c>
      <c r="AH91" s="48" t="n">
        <v>2</v>
      </c>
      <c r="AI91" s="49" t="n">
        <v>1</v>
      </c>
      <c r="AJ91" s="49" t="n">
        <v>2</v>
      </c>
      <c r="AK91" s="49" t="n">
        <v>1</v>
      </c>
      <c r="AL91" s="49" t="n">
        <v>1</v>
      </c>
      <c r="AM91" s="49" t="n">
        <v>1</v>
      </c>
      <c r="AN91" s="49" t="n">
        <v>1</v>
      </c>
      <c r="AO91" s="49" t="n">
        <v>1</v>
      </c>
      <c r="AP91" s="49" t="n">
        <v>0</v>
      </c>
      <c r="AQ91" s="49" t="n">
        <v>0</v>
      </c>
      <c r="AR91" s="49" t="n">
        <v>0</v>
      </c>
      <c r="AS91" s="49" t="n">
        <v>0</v>
      </c>
      <c r="AT91" s="49" t="n">
        <v>1</v>
      </c>
      <c r="AU91" s="49" t="n">
        <v>0</v>
      </c>
    </row>
    <row r="92" customFormat="false" ht="15" hidden="true" customHeight="false" outlineLevel="0" collapsed="false">
      <c r="A92" s="40" t="n">
        <v>91</v>
      </c>
      <c r="B92" s="41" t="n">
        <v>0</v>
      </c>
      <c r="C92" s="42" t="n">
        <v>0</v>
      </c>
      <c r="D92" s="42" t="n">
        <v>0</v>
      </c>
      <c r="E92" s="42" t="n">
        <v>0</v>
      </c>
      <c r="F92" s="42" t="n">
        <v>1</v>
      </c>
      <c r="G92" s="43" t="n">
        <v>2</v>
      </c>
      <c r="H92" s="43" t="n">
        <v>1</v>
      </c>
      <c r="I92" s="43" t="n">
        <v>3</v>
      </c>
      <c r="J92" s="43" t="n">
        <v>4</v>
      </c>
      <c r="K92" s="44" t="n">
        <v>0</v>
      </c>
      <c r="L92" s="44" t="n">
        <v>0</v>
      </c>
      <c r="M92" s="44" t="n">
        <v>1</v>
      </c>
      <c r="N92" s="44" t="n">
        <f aca="false">+(K92*1)+(L92*2)+(M92*3)</f>
        <v>3</v>
      </c>
      <c r="O92" s="50" t="n">
        <v>1</v>
      </c>
      <c r="P92" s="50" t="n">
        <v>0</v>
      </c>
      <c r="Q92" s="50" t="n">
        <v>0</v>
      </c>
      <c r="R92" s="50" t="n">
        <v>0</v>
      </c>
      <c r="S92" s="45" t="n">
        <f aca="false">+(O92*1)+(P92*2)+(Q92*3)+(R92*4)</f>
        <v>1</v>
      </c>
      <c r="T92" s="46" t="n">
        <v>1</v>
      </c>
      <c r="U92" s="47" t="n">
        <v>0</v>
      </c>
      <c r="V92" s="47" t="n">
        <v>0</v>
      </c>
      <c r="W92" s="47" t="n">
        <v>1</v>
      </c>
      <c r="X92" s="47" t="n">
        <v>0</v>
      </c>
      <c r="Y92" s="47" t="n">
        <v>0</v>
      </c>
      <c r="Z92" s="47" t="n">
        <v>0</v>
      </c>
      <c r="AA92" s="47" t="n">
        <v>0</v>
      </c>
      <c r="AB92" s="48" t="n">
        <v>6</v>
      </c>
      <c r="AC92" s="48" t="n">
        <v>4</v>
      </c>
      <c r="AD92" s="48" t="n">
        <v>5</v>
      </c>
      <c r="AE92" s="48" t="n">
        <v>7</v>
      </c>
      <c r="AF92" s="48" t="n">
        <v>1</v>
      </c>
      <c r="AG92" s="48" t="n">
        <v>2</v>
      </c>
      <c r="AH92" s="48" t="n">
        <v>3</v>
      </c>
      <c r="AI92" s="49" t="n">
        <v>1</v>
      </c>
      <c r="AJ92" s="49" t="n">
        <v>2</v>
      </c>
      <c r="AK92" s="49" t="n">
        <v>2</v>
      </c>
      <c r="AL92" s="49" t="n">
        <v>2</v>
      </c>
      <c r="AM92" s="49" t="n">
        <v>1</v>
      </c>
      <c r="AN92" s="49" t="n">
        <v>1</v>
      </c>
      <c r="AO92" s="49" t="n">
        <v>1</v>
      </c>
      <c r="AP92" s="49" t="n">
        <v>0</v>
      </c>
      <c r="AQ92" s="49" t="n">
        <v>0</v>
      </c>
      <c r="AR92" s="49" t="n">
        <v>0</v>
      </c>
      <c r="AS92" s="49" t="n">
        <v>0</v>
      </c>
      <c r="AT92" s="49" t="n">
        <v>1</v>
      </c>
      <c r="AU92" s="49" t="n">
        <v>0</v>
      </c>
    </row>
    <row r="93" customFormat="false" ht="15" hidden="true" customHeight="false" outlineLevel="0" collapsed="false">
      <c r="A93" s="40" t="n">
        <v>92</v>
      </c>
      <c r="B93" s="41" t="n">
        <v>1</v>
      </c>
      <c r="C93" s="42" t="n">
        <v>1</v>
      </c>
      <c r="D93" s="42" t="n">
        <v>0</v>
      </c>
      <c r="E93" s="42" t="n">
        <v>0</v>
      </c>
      <c r="F93" s="42" t="n">
        <v>0</v>
      </c>
      <c r="G93" s="43" t="n">
        <v>4</v>
      </c>
      <c r="H93" s="43" t="n">
        <v>2</v>
      </c>
      <c r="I93" s="43" t="n">
        <v>3</v>
      </c>
      <c r="J93" s="43" t="n">
        <v>1</v>
      </c>
      <c r="K93" s="44" t="n">
        <v>1</v>
      </c>
      <c r="L93" s="44" t="n">
        <v>0</v>
      </c>
      <c r="M93" s="44" t="n">
        <v>0</v>
      </c>
      <c r="N93" s="44" t="n">
        <f aca="false">+(K93*1)+(L93*2)+(M93*3)</f>
        <v>1</v>
      </c>
      <c r="O93" s="45" t="n">
        <v>1</v>
      </c>
      <c r="P93" s="45" t="n">
        <v>0</v>
      </c>
      <c r="Q93" s="45" t="n">
        <v>0</v>
      </c>
      <c r="R93" s="45" t="n">
        <v>0</v>
      </c>
      <c r="S93" s="45" t="n">
        <f aca="false">+(O93*1)+(P93*2)+(Q93*3)+(R93*4)</f>
        <v>1</v>
      </c>
      <c r="T93" s="46" t="n">
        <v>1</v>
      </c>
      <c r="U93" s="47" t="n">
        <v>0</v>
      </c>
      <c r="V93" s="47" t="n">
        <v>0</v>
      </c>
      <c r="W93" s="47" t="n">
        <v>1</v>
      </c>
      <c r="X93" s="47" t="n">
        <v>0</v>
      </c>
      <c r="Y93" s="47" t="n">
        <v>0</v>
      </c>
      <c r="Z93" s="47" t="n">
        <v>1</v>
      </c>
      <c r="AA93" s="47" t="n">
        <v>0</v>
      </c>
      <c r="AB93" s="48" t="n">
        <v>3</v>
      </c>
      <c r="AC93" s="48" t="n">
        <v>4</v>
      </c>
      <c r="AD93" s="48" t="n">
        <v>5</v>
      </c>
      <c r="AE93" s="48" t="n">
        <v>6</v>
      </c>
      <c r="AF93" s="48" t="n">
        <v>7</v>
      </c>
      <c r="AG93" s="48" t="n">
        <v>1</v>
      </c>
      <c r="AH93" s="48" t="n">
        <v>2</v>
      </c>
      <c r="AI93" s="49" t="n">
        <v>3</v>
      </c>
      <c r="AJ93" s="49" t="n">
        <v>2</v>
      </c>
      <c r="AK93" s="49" t="n">
        <v>2</v>
      </c>
      <c r="AL93" s="49" t="n">
        <v>2</v>
      </c>
      <c r="AM93" s="49" t="n">
        <v>2</v>
      </c>
      <c r="AN93" s="49" t="n">
        <v>2</v>
      </c>
      <c r="AO93" s="49" t="n">
        <v>2</v>
      </c>
      <c r="AP93" s="49" t="n">
        <v>1</v>
      </c>
      <c r="AQ93" s="49" t="n">
        <v>0</v>
      </c>
      <c r="AR93" s="49" t="n">
        <v>0</v>
      </c>
      <c r="AS93" s="49" t="n">
        <v>0</v>
      </c>
      <c r="AT93" s="49" t="n">
        <v>0</v>
      </c>
      <c r="AU93" s="49" t="n">
        <v>0</v>
      </c>
    </row>
    <row r="94" customFormat="false" ht="15" hidden="false" customHeight="false" outlineLevel="0" collapsed="false">
      <c r="A94" s="40" t="n">
        <v>93</v>
      </c>
      <c r="B94" s="41" t="n">
        <v>0</v>
      </c>
      <c r="C94" s="42" t="n">
        <v>0</v>
      </c>
      <c r="D94" s="42" t="n">
        <v>1</v>
      </c>
      <c r="E94" s="42" t="n">
        <v>0</v>
      </c>
      <c r="F94" s="42" t="n">
        <v>0</v>
      </c>
      <c r="G94" s="43" t="n">
        <v>4</v>
      </c>
      <c r="H94" s="43" t="n">
        <v>2</v>
      </c>
      <c r="I94" s="43" t="n">
        <v>3</v>
      </c>
      <c r="J94" s="43" t="n">
        <v>1</v>
      </c>
      <c r="K94" s="44" t="n">
        <v>0</v>
      </c>
      <c r="L94" s="44" t="n">
        <v>1</v>
      </c>
      <c r="M94" s="44" t="n">
        <v>0</v>
      </c>
      <c r="N94" s="44" t="n">
        <f aca="false">+(K94*1)+(L94*2)+(M94*3)</f>
        <v>2</v>
      </c>
      <c r="O94" s="45" t="n">
        <v>1</v>
      </c>
      <c r="P94" s="45" t="n">
        <v>0</v>
      </c>
      <c r="Q94" s="45" t="n">
        <v>0</v>
      </c>
      <c r="R94" s="45" t="n">
        <v>0</v>
      </c>
      <c r="S94" s="45" t="n">
        <f aca="false">+(O94*1)+(P94*2)+(Q94*3)+(R94*4)</f>
        <v>1</v>
      </c>
      <c r="T94" s="46" t="n">
        <v>1</v>
      </c>
      <c r="U94" s="47" t="n">
        <v>0</v>
      </c>
      <c r="V94" s="47" t="n">
        <v>0</v>
      </c>
      <c r="W94" s="47" t="n">
        <v>0</v>
      </c>
      <c r="X94" s="47" t="n">
        <v>1</v>
      </c>
      <c r="Y94" s="47" t="n">
        <v>0</v>
      </c>
      <c r="Z94" s="47" t="n">
        <v>0</v>
      </c>
      <c r="AA94" s="47" t="n">
        <v>0</v>
      </c>
      <c r="AB94" s="48" t="n">
        <v>1</v>
      </c>
      <c r="AC94" s="48" t="n">
        <v>5</v>
      </c>
      <c r="AD94" s="48" t="n">
        <v>2</v>
      </c>
      <c r="AE94" s="48" t="n">
        <v>6</v>
      </c>
      <c r="AF94" s="48" t="n">
        <v>4</v>
      </c>
      <c r="AG94" s="48" t="n">
        <v>3</v>
      </c>
      <c r="AH94" s="48" t="n">
        <v>7</v>
      </c>
      <c r="AI94" s="49" t="n">
        <v>2</v>
      </c>
      <c r="AJ94" s="49" t="n">
        <v>2</v>
      </c>
      <c r="AK94" s="49" t="n">
        <v>2</v>
      </c>
      <c r="AL94" s="49" t="n">
        <v>3</v>
      </c>
      <c r="AM94" s="49" t="n">
        <v>1</v>
      </c>
      <c r="AN94" s="49" t="n">
        <v>1</v>
      </c>
      <c r="AO94" s="49" t="n">
        <v>4</v>
      </c>
      <c r="AP94" s="49" t="n">
        <v>0</v>
      </c>
      <c r="AQ94" s="49" t="n">
        <v>0</v>
      </c>
      <c r="AR94" s="49" t="n">
        <v>0</v>
      </c>
      <c r="AS94" s="49" t="n">
        <v>1</v>
      </c>
      <c r="AT94" s="49" t="n">
        <v>0</v>
      </c>
      <c r="AU94" s="49" t="n">
        <v>0</v>
      </c>
    </row>
    <row r="95" customFormat="false" ht="15" hidden="true" customHeight="false" outlineLevel="0" collapsed="false">
      <c r="A95" s="40" t="n">
        <v>94</v>
      </c>
      <c r="B95" s="41" t="n">
        <v>1</v>
      </c>
      <c r="C95" s="42" t="n">
        <v>0</v>
      </c>
      <c r="D95" s="42" t="n">
        <v>1</v>
      </c>
      <c r="E95" s="42" t="n">
        <v>0</v>
      </c>
      <c r="F95" s="42" t="n">
        <v>0</v>
      </c>
      <c r="G95" s="43" t="n">
        <v>4</v>
      </c>
      <c r="H95" s="43" t="n">
        <v>1</v>
      </c>
      <c r="I95" s="43" t="n">
        <v>2</v>
      </c>
      <c r="J95" s="43" t="n">
        <v>3</v>
      </c>
      <c r="K95" s="44" t="n">
        <v>1</v>
      </c>
      <c r="L95" s="44" t="n">
        <v>0</v>
      </c>
      <c r="M95" s="44" t="n">
        <v>0</v>
      </c>
      <c r="N95" s="44" t="n">
        <f aca="false">+(K95*1)+(L95*2)+(M95*3)</f>
        <v>1</v>
      </c>
      <c r="O95" s="45" t="n">
        <v>1</v>
      </c>
      <c r="P95" s="45" t="n">
        <v>0</v>
      </c>
      <c r="Q95" s="45" t="n">
        <v>0</v>
      </c>
      <c r="R95" s="45" t="n">
        <v>0</v>
      </c>
      <c r="S95" s="45" t="n">
        <f aca="false">+(O95*1)+(P95*2)+(Q95*3)+(R95*4)</f>
        <v>1</v>
      </c>
      <c r="T95" s="46" t="n">
        <v>1</v>
      </c>
      <c r="U95" s="47" t="n">
        <v>0</v>
      </c>
      <c r="V95" s="47" t="n">
        <v>1</v>
      </c>
      <c r="W95" s="47" t="n">
        <v>1</v>
      </c>
      <c r="X95" s="47" t="n">
        <v>1</v>
      </c>
      <c r="Y95" s="47" t="n">
        <v>0</v>
      </c>
      <c r="Z95" s="47" t="n">
        <v>1</v>
      </c>
      <c r="AA95" s="47" t="n">
        <v>0</v>
      </c>
      <c r="AB95" s="48" t="n">
        <v>7</v>
      </c>
      <c r="AC95" s="48" t="n">
        <v>5</v>
      </c>
      <c r="AD95" s="48" t="n">
        <v>2</v>
      </c>
      <c r="AE95" s="48" t="n">
        <v>1</v>
      </c>
      <c r="AF95" s="48" t="n">
        <v>6</v>
      </c>
      <c r="AG95" s="48" t="n">
        <v>4</v>
      </c>
      <c r="AH95" s="48" t="n">
        <v>3</v>
      </c>
      <c r="AI95" s="49" t="n">
        <v>2</v>
      </c>
      <c r="AJ95" s="49" t="n">
        <v>1</v>
      </c>
      <c r="AK95" s="49" t="n">
        <v>2</v>
      </c>
      <c r="AL95" s="49" t="n">
        <v>1</v>
      </c>
      <c r="AM95" s="49" t="n">
        <v>1</v>
      </c>
      <c r="AN95" s="49" t="n">
        <v>1</v>
      </c>
      <c r="AO95" s="49" t="n">
        <v>1</v>
      </c>
      <c r="AP95" s="49" t="n">
        <v>0</v>
      </c>
      <c r="AQ95" s="49" t="n">
        <v>0</v>
      </c>
      <c r="AR95" s="49" t="n">
        <v>0</v>
      </c>
      <c r="AS95" s="49" t="n">
        <v>0</v>
      </c>
      <c r="AT95" s="49" t="n">
        <v>1</v>
      </c>
      <c r="AU95" s="49" t="n">
        <v>0</v>
      </c>
    </row>
    <row r="96" customFormat="false" ht="15" hidden="false" customHeight="false" outlineLevel="0" collapsed="false">
      <c r="A96" s="40" t="n">
        <v>95</v>
      </c>
      <c r="B96" s="41" t="n">
        <v>0</v>
      </c>
      <c r="C96" s="42" t="n">
        <v>0</v>
      </c>
      <c r="D96" s="42" t="n">
        <v>1</v>
      </c>
      <c r="E96" s="42" t="n">
        <v>0</v>
      </c>
      <c r="F96" s="42" t="n">
        <v>0</v>
      </c>
      <c r="G96" s="43" t="n">
        <v>2</v>
      </c>
      <c r="H96" s="43" t="n">
        <v>1</v>
      </c>
      <c r="I96" s="43" t="n">
        <v>3</v>
      </c>
      <c r="J96" s="43" t="n">
        <v>4</v>
      </c>
      <c r="K96" s="44" t="n">
        <v>1</v>
      </c>
      <c r="L96" s="44" t="n">
        <v>0</v>
      </c>
      <c r="M96" s="44" t="n">
        <v>0</v>
      </c>
      <c r="N96" s="44" t="n">
        <f aca="false">+(K96*1)+(L96*2)+(M96*3)</f>
        <v>1</v>
      </c>
      <c r="O96" s="45" t="n">
        <v>0</v>
      </c>
      <c r="P96" s="45" t="n">
        <v>0</v>
      </c>
      <c r="Q96" s="45" t="n">
        <v>0</v>
      </c>
      <c r="R96" s="45" t="n">
        <v>1</v>
      </c>
      <c r="S96" s="45" t="n">
        <f aca="false">+(O96*1)+(P96*2)+(Q96*3)+(R96*4)</f>
        <v>4</v>
      </c>
      <c r="T96" s="46" t="n">
        <v>0</v>
      </c>
      <c r="U96" s="47" t="n">
        <v>0</v>
      </c>
      <c r="V96" s="47" t="n">
        <v>1</v>
      </c>
      <c r="W96" s="47" t="n">
        <v>1</v>
      </c>
      <c r="X96" s="47" t="n">
        <v>1</v>
      </c>
      <c r="Y96" s="47" t="n">
        <v>0</v>
      </c>
      <c r="Z96" s="47" t="n">
        <v>0</v>
      </c>
      <c r="AA96" s="47" t="n">
        <v>7</v>
      </c>
      <c r="AB96" s="48" t="n">
        <v>7</v>
      </c>
      <c r="AC96" s="48" t="n">
        <v>6</v>
      </c>
      <c r="AD96" s="48" t="n">
        <v>1</v>
      </c>
      <c r="AE96" s="48" t="n">
        <v>2</v>
      </c>
      <c r="AF96" s="48" t="n">
        <v>4</v>
      </c>
      <c r="AG96" s="48" t="n">
        <v>3</v>
      </c>
      <c r="AH96" s="48" t="n">
        <v>5</v>
      </c>
      <c r="AI96" s="49" t="n">
        <v>2</v>
      </c>
      <c r="AJ96" s="49" t="n">
        <v>2</v>
      </c>
      <c r="AK96" s="49" t="n">
        <v>2</v>
      </c>
      <c r="AL96" s="49" t="n">
        <v>1</v>
      </c>
      <c r="AM96" s="49" t="n">
        <v>1</v>
      </c>
      <c r="AN96" s="49" t="n">
        <v>1</v>
      </c>
      <c r="AO96" s="49" t="n">
        <v>1</v>
      </c>
      <c r="AP96" s="49" t="n">
        <v>0</v>
      </c>
      <c r="AQ96" s="49" t="n">
        <v>1</v>
      </c>
      <c r="AR96" s="49" t="n">
        <v>0</v>
      </c>
      <c r="AS96" s="49" t="n">
        <v>0</v>
      </c>
      <c r="AT96" s="49" t="n">
        <v>0</v>
      </c>
      <c r="AU96" s="49" t="n">
        <v>0</v>
      </c>
    </row>
    <row r="97" customFormat="false" ht="15" hidden="true" customHeight="false" outlineLevel="0" collapsed="false">
      <c r="A97" s="40" t="n">
        <v>96</v>
      </c>
      <c r="B97" s="41" t="n">
        <v>1</v>
      </c>
      <c r="C97" s="42" t="n">
        <v>0</v>
      </c>
      <c r="D97" s="42" t="n">
        <v>1</v>
      </c>
      <c r="E97" s="42" t="n">
        <v>0</v>
      </c>
      <c r="F97" s="42" t="n">
        <v>0</v>
      </c>
      <c r="G97" s="43" t="n">
        <v>3</v>
      </c>
      <c r="H97" s="43" t="n">
        <v>2</v>
      </c>
      <c r="I97" s="43" t="n">
        <v>4</v>
      </c>
      <c r="J97" s="43" t="n">
        <v>1</v>
      </c>
      <c r="K97" s="44" t="n">
        <v>1</v>
      </c>
      <c r="L97" s="44" t="n">
        <v>0</v>
      </c>
      <c r="M97" s="44" t="n">
        <v>0</v>
      </c>
      <c r="N97" s="44" t="n">
        <f aca="false">+(K97*1)+(L97*2)+(M97*3)</f>
        <v>1</v>
      </c>
      <c r="O97" s="45" t="n">
        <v>1</v>
      </c>
      <c r="P97" s="45" t="n">
        <v>0</v>
      </c>
      <c r="Q97" s="45" t="n">
        <v>0</v>
      </c>
      <c r="R97" s="45" t="n">
        <v>0</v>
      </c>
      <c r="S97" s="45" t="n">
        <f aca="false">+(O97*1)+(P97*2)+(Q97*3)+(R97*4)</f>
        <v>1</v>
      </c>
      <c r="T97" s="46" t="n">
        <v>1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1</v>
      </c>
      <c r="AA97" s="47" t="n">
        <v>0</v>
      </c>
      <c r="AB97" s="48" t="n">
        <v>7</v>
      </c>
      <c r="AC97" s="48" t="n">
        <v>5</v>
      </c>
      <c r="AD97" s="48" t="n">
        <v>1</v>
      </c>
      <c r="AE97" s="48" t="n">
        <v>2</v>
      </c>
      <c r="AF97" s="48" t="n">
        <v>3</v>
      </c>
      <c r="AG97" s="48" t="n">
        <v>4</v>
      </c>
      <c r="AH97" s="48" t="n">
        <v>6</v>
      </c>
      <c r="AI97" s="49" t="n">
        <v>1</v>
      </c>
      <c r="AJ97" s="49" t="n">
        <v>1</v>
      </c>
      <c r="AK97" s="49" t="n">
        <v>2</v>
      </c>
      <c r="AL97" s="49" t="n">
        <v>1</v>
      </c>
      <c r="AM97" s="49" t="n">
        <v>2</v>
      </c>
      <c r="AN97" s="49" t="n">
        <v>1</v>
      </c>
      <c r="AO97" s="49" t="n">
        <v>2</v>
      </c>
      <c r="AP97" s="49" t="n">
        <v>0</v>
      </c>
      <c r="AQ97" s="49" t="n">
        <v>0</v>
      </c>
      <c r="AR97" s="49" t="n">
        <v>0</v>
      </c>
      <c r="AS97" s="49" t="n">
        <v>1</v>
      </c>
      <c r="AT97" s="49" t="n">
        <v>0</v>
      </c>
      <c r="AU97" s="49" t="n">
        <v>0</v>
      </c>
    </row>
    <row r="98" customFormat="false" ht="15" hidden="true" customHeight="false" outlineLevel="0" collapsed="false">
      <c r="A98" s="40" t="n">
        <v>97</v>
      </c>
      <c r="B98" s="41" t="n">
        <v>0</v>
      </c>
      <c r="C98" s="42" t="n">
        <v>0</v>
      </c>
      <c r="D98" s="42" t="n">
        <v>1</v>
      </c>
      <c r="E98" s="42" t="n">
        <v>0</v>
      </c>
      <c r="F98" s="42" t="n">
        <v>0</v>
      </c>
      <c r="G98" s="43" t="n">
        <v>3</v>
      </c>
      <c r="H98" s="43" t="n">
        <v>2</v>
      </c>
      <c r="I98" s="43" t="n">
        <v>4</v>
      </c>
      <c r="J98" s="43" t="n">
        <v>1</v>
      </c>
      <c r="K98" s="44" t="n">
        <v>1</v>
      </c>
      <c r="L98" s="44" t="n">
        <v>0</v>
      </c>
      <c r="M98" s="44" t="n">
        <v>0</v>
      </c>
      <c r="N98" s="44" t="n">
        <f aca="false">+(K98*1)+(L98*2)+(M98*3)</f>
        <v>1</v>
      </c>
      <c r="O98" s="45" t="n">
        <v>0</v>
      </c>
      <c r="P98" s="45" t="n">
        <v>1</v>
      </c>
      <c r="Q98" s="45" t="n">
        <v>0</v>
      </c>
      <c r="R98" s="45" t="n">
        <v>0</v>
      </c>
      <c r="S98" s="45" t="n">
        <f aca="false">+(O98*1)+(P98*2)+(Q98*3)+(R98*4)</f>
        <v>2</v>
      </c>
      <c r="T98" s="46" t="n">
        <v>1</v>
      </c>
      <c r="U98" s="47" t="n">
        <v>0</v>
      </c>
      <c r="V98" s="47" t="n">
        <v>0</v>
      </c>
      <c r="W98" s="47" t="n">
        <v>1</v>
      </c>
      <c r="X98" s="47" t="n">
        <v>1</v>
      </c>
      <c r="Y98" s="47" t="n">
        <v>1</v>
      </c>
      <c r="Z98" s="47" t="n">
        <v>0</v>
      </c>
      <c r="AA98" s="47" t="n">
        <v>1</v>
      </c>
      <c r="AB98" s="48" t="n">
        <v>2</v>
      </c>
      <c r="AC98" s="48" t="n">
        <v>5</v>
      </c>
      <c r="AD98" s="48" t="n">
        <v>1</v>
      </c>
      <c r="AE98" s="48" t="n">
        <v>3</v>
      </c>
      <c r="AF98" s="48" t="n">
        <v>7</v>
      </c>
      <c r="AG98" s="48" t="n">
        <v>6</v>
      </c>
      <c r="AH98" s="48" t="n">
        <v>4</v>
      </c>
      <c r="AI98" s="49" t="n">
        <v>1</v>
      </c>
      <c r="AJ98" s="49" t="n">
        <v>2</v>
      </c>
      <c r="AK98" s="49" t="n">
        <v>2</v>
      </c>
      <c r="AL98" s="49" t="n">
        <v>3</v>
      </c>
      <c r="AM98" s="49" t="n">
        <v>1</v>
      </c>
      <c r="AN98" s="49" t="n">
        <v>1</v>
      </c>
      <c r="AO98" s="49" t="n">
        <v>2</v>
      </c>
      <c r="AP98" s="49" t="n">
        <v>1</v>
      </c>
      <c r="AQ98" s="49" t="n">
        <v>1</v>
      </c>
      <c r="AR98" s="49" t="n">
        <v>0</v>
      </c>
      <c r="AS98" s="49" t="n">
        <v>0</v>
      </c>
      <c r="AT98" s="49" t="n">
        <v>1</v>
      </c>
      <c r="AU98" s="49" t="n">
        <v>0</v>
      </c>
    </row>
    <row r="99" customFormat="false" ht="15" hidden="false" customHeight="false" outlineLevel="0" collapsed="false">
      <c r="A99" s="40" t="n">
        <v>98</v>
      </c>
      <c r="B99" s="41" t="n">
        <v>0</v>
      </c>
      <c r="C99" s="42" t="n">
        <v>0</v>
      </c>
      <c r="D99" s="42" t="n">
        <v>0</v>
      </c>
      <c r="E99" s="42" t="n">
        <v>0</v>
      </c>
      <c r="F99" s="42" t="n">
        <v>1</v>
      </c>
      <c r="G99" s="43" t="n">
        <v>4</v>
      </c>
      <c r="H99" s="43" t="n">
        <v>2</v>
      </c>
      <c r="I99" s="43" t="n">
        <v>3</v>
      </c>
      <c r="J99" s="43" t="n">
        <v>1</v>
      </c>
      <c r="K99" s="44" t="n">
        <v>1</v>
      </c>
      <c r="L99" s="44" t="n">
        <v>0</v>
      </c>
      <c r="M99" s="44" t="n">
        <v>0</v>
      </c>
      <c r="N99" s="44" t="n">
        <f aca="false">+(K99*1)+(L99*2)+(M99*3)</f>
        <v>1</v>
      </c>
      <c r="O99" s="45" t="n">
        <v>1</v>
      </c>
      <c r="P99" s="45" t="n">
        <v>0</v>
      </c>
      <c r="Q99" s="45" t="n">
        <v>0</v>
      </c>
      <c r="R99" s="45" t="n">
        <v>0</v>
      </c>
      <c r="S99" s="45" t="n">
        <f aca="false">+(O99*1)+(P99*2)+(Q99*3)+(R99*4)</f>
        <v>1</v>
      </c>
      <c r="T99" s="46" t="n">
        <v>1</v>
      </c>
      <c r="U99" s="47" t="n">
        <v>0</v>
      </c>
      <c r="V99" s="47" t="n">
        <v>0</v>
      </c>
      <c r="W99" s="47" t="n">
        <v>1</v>
      </c>
      <c r="X99" s="47" t="n">
        <v>0</v>
      </c>
      <c r="Y99" s="47" t="n">
        <v>0</v>
      </c>
      <c r="Z99" s="47" t="n">
        <v>0</v>
      </c>
      <c r="AA99" s="47" t="n">
        <v>0</v>
      </c>
      <c r="AB99" s="48" t="n">
        <v>7</v>
      </c>
      <c r="AC99" s="48" t="n">
        <v>2</v>
      </c>
      <c r="AD99" s="48" t="n">
        <v>3</v>
      </c>
      <c r="AE99" s="48" t="n">
        <v>5</v>
      </c>
      <c r="AF99" s="48" t="n">
        <v>4</v>
      </c>
      <c r="AG99" s="48" t="n">
        <v>1</v>
      </c>
      <c r="AH99" s="48" t="n">
        <v>6</v>
      </c>
      <c r="AI99" s="49" t="n">
        <v>1</v>
      </c>
      <c r="AJ99" s="49" t="n">
        <v>2</v>
      </c>
      <c r="AK99" s="49" t="n">
        <v>2</v>
      </c>
      <c r="AL99" s="49" t="n">
        <v>2</v>
      </c>
      <c r="AM99" s="49" t="n">
        <v>1</v>
      </c>
      <c r="AN99" s="49" t="n">
        <v>1</v>
      </c>
      <c r="AO99" s="49" t="n">
        <v>2</v>
      </c>
      <c r="AP99" s="49" t="n">
        <v>0</v>
      </c>
      <c r="AQ99" s="49" t="n">
        <v>0</v>
      </c>
      <c r="AR99" s="49" t="n">
        <v>0</v>
      </c>
      <c r="AS99" s="49" t="n">
        <v>1</v>
      </c>
      <c r="AT99" s="49" t="n">
        <v>0</v>
      </c>
      <c r="AU99" s="49" t="n">
        <v>0</v>
      </c>
    </row>
    <row r="100" customFormat="false" ht="15" hidden="true" customHeight="false" outlineLevel="0" collapsed="false">
      <c r="A100" s="40" t="n">
        <v>99</v>
      </c>
      <c r="B100" s="41" t="n">
        <v>0</v>
      </c>
      <c r="C100" s="42" t="n">
        <v>0</v>
      </c>
      <c r="D100" s="42" t="n">
        <v>1</v>
      </c>
      <c r="E100" s="42" t="n">
        <v>0</v>
      </c>
      <c r="F100" s="42" t="n">
        <v>0</v>
      </c>
      <c r="G100" s="43" t="n">
        <v>2</v>
      </c>
      <c r="H100" s="43" t="n">
        <v>3</v>
      </c>
      <c r="I100" s="43" t="n">
        <v>4</v>
      </c>
      <c r="J100" s="43" t="n">
        <v>1</v>
      </c>
      <c r="K100" s="44" t="n">
        <v>0</v>
      </c>
      <c r="L100" s="44" t="n">
        <v>0</v>
      </c>
      <c r="M100" s="44" t="n">
        <v>1</v>
      </c>
      <c r="N100" s="44" t="n">
        <f aca="false">+(K100*1)+(L100*2)+(M100*3)</f>
        <v>3</v>
      </c>
      <c r="O100" s="50" t="n">
        <v>1</v>
      </c>
      <c r="P100" s="50" t="n">
        <v>0</v>
      </c>
      <c r="Q100" s="50" t="n">
        <v>0</v>
      </c>
      <c r="R100" s="50" t="n">
        <v>0</v>
      </c>
      <c r="S100" s="45" t="n">
        <f aca="false">+(O100*1)+(P100*2)+(Q100*3)+(R100*4)</f>
        <v>1</v>
      </c>
      <c r="T100" s="46" t="n">
        <v>1</v>
      </c>
      <c r="U100" s="47" t="n">
        <v>0</v>
      </c>
      <c r="V100" s="47" t="n">
        <v>1</v>
      </c>
      <c r="W100" s="47" t="n">
        <v>1</v>
      </c>
      <c r="X100" s="47" t="n">
        <v>0</v>
      </c>
      <c r="Y100" s="47" t="n">
        <v>1</v>
      </c>
      <c r="Z100" s="47" t="n">
        <v>1</v>
      </c>
      <c r="AA100" s="47" t="n">
        <v>0</v>
      </c>
      <c r="AB100" s="48" t="n">
        <v>6</v>
      </c>
      <c r="AC100" s="48" t="n">
        <v>4</v>
      </c>
      <c r="AD100" s="48" t="n">
        <v>5</v>
      </c>
      <c r="AE100" s="48" t="n">
        <v>7</v>
      </c>
      <c r="AF100" s="48" t="n">
        <v>1</v>
      </c>
      <c r="AG100" s="48" t="n">
        <v>2</v>
      </c>
      <c r="AH100" s="48" t="n">
        <v>3</v>
      </c>
      <c r="AI100" s="49" t="n">
        <v>1</v>
      </c>
      <c r="AJ100" s="49" t="n">
        <v>2</v>
      </c>
      <c r="AK100" s="49" t="n">
        <v>2</v>
      </c>
      <c r="AL100" s="49" t="n">
        <v>2</v>
      </c>
      <c r="AM100" s="49" t="n">
        <v>1</v>
      </c>
      <c r="AN100" s="49" t="n">
        <v>1</v>
      </c>
      <c r="AO100" s="49" t="n">
        <v>1</v>
      </c>
      <c r="AP100" s="49" t="n">
        <v>0</v>
      </c>
      <c r="AQ100" s="49" t="n">
        <v>0</v>
      </c>
      <c r="AR100" s="49" t="n">
        <v>0</v>
      </c>
      <c r="AS100" s="49" t="n">
        <v>0</v>
      </c>
      <c r="AT100" s="49" t="n">
        <v>1</v>
      </c>
      <c r="AU100" s="49" t="n">
        <v>0</v>
      </c>
    </row>
    <row r="101" customFormat="false" ht="15" hidden="true" customHeight="false" outlineLevel="0" collapsed="false">
      <c r="A101" s="40" t="n">
        <v>100</v>
      </c>
      <c r="B101" s="41" t="n">
        <v>0</v>
      </c>
      <c r="C101" s="42" t="n">
        <v>1</v>
      </c>
      <c r="D101" s="42" t="n">
        <v>0</v>
      </c>
      <c r="E101" s="42" t="n">
        <v>0</v>
      </c>
      <c r="F101" s="42" t="n">
        <v>0</v>
      </c>
      <c r="G101" s="43" t="n">
        <v>3</v>
      </c>
      <c r="H101" s="43" t="n">
        <v>4</v>
      </c>
      <c r="I101" s="43" t="n">
        <v>2</v>
      </c>
      <c r="J101" s="43" t="n">
        <v>1</v>
      </c>
      <c r="K101" s="44" t="n">
        <v>1</v>
      </c>
      <c r="L101" s="44" t="n">
        <v>0</v>
      </c>
      <c r="M101" s="44" t="n">
        <v>0</v>
      </c>
      <c r="N101" s="44" t="n">
        <f aca="false">+(K101*1)+(L101*2)+(M101*3)</f>
        <v>1</v>
      </c>
      <c r="O101" s="45" t="n">
        <v>0</v>
      </c>
      <c r="P101" s="45" t="n">
        <v>0</v>
      </c>
      <c r="Q101" s="45" t="n">
        <v>1</v>
      </c>
      <c r="R101" s="45" t="n">
        <v>0</v>
      </c>
      <c r="S101" s="45" t="n">
        <f aca="false">+(O101*1)+(P101*2)+(Q101*3)+(R101*4)</f>
        <v>3</v>
      </c>
      <c r="T101" s="46" t="n">
        <v>1</v>
      </c>
      <c r="U101" s="47" t="n">
        <v>0</v>
      </c>
      <c r="V101" s="47" t="n">
        <v>0</v>
      </c>
      <c r="W101" s="47" t="n">
        <v>1</v>
      </c>
      <c r="X101" s="47" t="n">
        <v>0</v>
      </c>
      <c r="Y101" s="47" t="n">
        <v>0</v>
      </c>
      <c r="Z101" s="47" t="n">
        <v>1</v>
      </c>
      <c r="AA101" s="47" t="n">
        <v>0</v>
      </c>
      <c r="AB101" s="48" t="n">
        <v>2</v>
      </c>
      <c r="AC101" s="48" t="n">
        <v>7</v>
      </c>
      <c r="AD101" s="48" t="n">
        <v>1</v>
      </c>
      <c r="AE101" s="48" t="n">
        <v>5</v>
      </c>
      <c r="AF101" s="48" t="n">
        <v>3</v>
      </c>
      <c r="AG101" s="48" t="n">
        <v>4</v>
      </c>
      <c r="AH101" s="48" t="n">
        <v>6</v>
      </c>
      <c r="AI101" s="49" t="n">
        <v>2</v>
      </c>
      <c r="AJ101" s="49" t="n">
        <v>1</v>
      </c>
      <c r="AK101" s="49" t="n">
        <v>3</v>
      </c>
      <c r="AL101" s="49" t="n">
        <v>3</v>
      </c>
      <c r="AM101" s="49" t="n">
        <v>1</v>
      </c>
      <c r="AN101" s="49" t="n">
        <v>1</v>
      </c>
      <c r="AO101" s="49" t="n">
        <v>2</v>
      </c>
      <c r="AP101" s="49" t="n">
        <v>0</v>
      </c>
      <c r="AQ101" s="49" t="n">
        <v>0</v>
      </c>
      <c r="AR101" s="49" t="n">
        <v>0</v>
      </c>
      <c r="AS101" s="49" t="n">
        <v>1</v>
      </c>
      <c r="AT101" s="49" t="n">
        <v>0</v>
      </c>
      <c r="AU101" s="49" t="n">
        <v>0</v>
      </c>
    </row>
    <row r="102" customFormat="false" ht="15" hidden="true" customHeight="false" outlineLevel="0" collapsed="false">
      <c r="A102" s="40" t="n">
        <v>101</v>
      </c>
      <c r="B102" s="41" t="n">
        <v>1</v>
      </c>
      <c r="C102" s="42" t="n">
        <v>0</v>
      </c>
      <c r="D102" s="42" t="n">
        <v>0</v>
      </c>
      <c r="E102" s="42" t="n">
        <v>1</v>
      </c>
      <c r="F102" s="42" t="n">
        <v>0</v>
      </c>
      <c r="G102" s="43" t="n">
        <v>1</v>
      </c>
      <c r="H102" s="43" t="n">
        <v>2</v>
      </c>
      <c r="I102" s="43" t="n">
        <v>3</v>
      </c>
      <c r="J102" s="43" t="n">
        <v>4</v>
      </c>
      <c r="K102" s="44" t="n">
        <v>1</v>
      </c>
      <c r="L102" s="44" t="n">
        <v>0</v>
      </c>
      <c r="M102" s="44" t="n">
        <v>0</v>
      </c>
      <c r="N102" s="44" t="n">
        <f aca="false">+(K102*1)+(L102*2)+(M102*3)</f>
        <v>1</v>
      </c>
      <c r="O102" s="45" t="n">
        <v>1</v>
      </c>
      <c r="P102" s="45" t="n">
        <v>0</v>
      </c>
      <c r="Q102" s="45" t="n">
        <v>0</v>
      </c>
      <c r="R102" s="45" t="n">
        <v>0</v>
      </c>
      <c r="S102" s="45" t="n">
        <f aca="false">+(O102*1)+(P102*2)+(Q102*3)+(R102*4)</f>
        <v>1</v>
      </c>
      <c r="T102" s="46" t="n">
        <v>1</v>
      </c>
      <c r="U102" s="47" t="n">
        <v>0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1</v>
      </c>
      <c r="AA102" s="47" t="n">
        <v>0</v>
      </c>
      <c r="AB102" s="48" t="n">
        <v>3</v>
      </c>
      <c r="AC102" s="48" t="n">
        <v>4</v>
      </c>
      <c r="AD102" s="48" t="n">
        <v>5</v>
      </c>
      <c r="AE102" s="48" t="n">
        <v>7</v>
      </c>
      <c r="AF102" s="48" t="n">
        <v>2</v>
      </c>
      <c r="AG102" s="48" t="n">
        <v>1</v>
      </c>
      <c r="AH102" s="48" t="n">
        <v>6</v>
      </c>
      <c r="AI102" s="49" t="n">
        <v>2</v>
      </c>
      <c r="AJ102" s="49" t="n">
        <v>2</v>
      </c>
      <c r="AK102" s="49" t="n">
        <v>2</v>
      </c>
      <c r="AL102" s="49" t="n">
        <v>1</v>
      </c>
      <c r="AM102" s="49" t="n">
        <v>2</v>
      </c>
      <c r="AN102" s="49" t="n">
        <v>2</v>
      </c>
      <c r="AO102" s="49" t="n">
        <v>2</v>
      </c>
      <c r="AP102" s="49" t="n">
        <v>0</v>
      </c>
      <c r="AQ102" s="49" t="n">
        <v>1</v>
      </c>
      <c r="AR102" s="49" t="n">
        <v>0</v>
      </c>
      <c r="AS102" s="49" t="n">
        <v>0</v>
      </c>
      <c r="AT102" s="49" t="n">
        <v>0</v>
      </c>
      <c r="AU102" s="49" t="n">
        <v>0</v>
      </c>
      <c r="AV102" s="51"/>
    </row>
    <row r="103" customFormat="false" ht="15" hidden="true" customHeight="false" outlineLevel="0" collapsed="false">
      <c r="A103" s="40" t="n">
        <v>102</v>
      </c>
      <c r="B103" s="41" t="n">
        <v>1</v>
      </c>
      <c r="C103" s="42" t="n">
        <v>0</v>
      </c>
      <c r="D103" s="42" t="n">
        <v>1</v>
      </c>
      <c r="E103" s="42" t="n">
        <v>0</v>
      </c>
      <c r="F103" s="42" t="n">
        <v>0</v>
      </c>
      <c r="G103" s="43" t="n">
        <v>1</v>
      </c>
      <c r="H103" s="43" t="n">
        <v>3</v>
      </c>
      <c r="I103" s="43" t="n">
        <v>4</v>
      </c>
      <c r="J103" s="43" t="n">
        <v>2</v>
      </c>
      <c r="K103" s="44" t="n">
        <v>1</v>
      </c>
      <c r="L103" s="44" t="n">
        <v>0</v>
      </c>
      <c r="M103" s="44" t="n">
        <v>0</v>
      </c>
      <c r="N103" s="44" t="n">
        <f aca="false">+(K103*1)+(L103*2)+(M103*3)</f>
        <v>1</v>
      </c>
      <c r="O103" s="45" t="n">
        <v>0</v>
      </c>
      <c r="P103" s="45" t="n">
        <v>1</v>
      </c>
      <c r="Q103" s="45" t="n">
        <v>0</v>
      </c>
      <c r="R103" s="45" t="n">
        <v>0</v>
      </c>
      <c r="S103" s="45" t="n">
        <f aca="false">+(O103*1)+(P103*2)+(Q103*3)+(R103*4)</f>
        <v>2</v>
      </c>
      <c r="T103" s="46" t="n">
        <v>1</v>
      </c>
      <c r="U103" s="47" t="n">
        <v>1</v>
      </c>
      <c r="V103" s="47" t="n">
        <v>0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v>0</v>
      </c>
      <c r="AB103" s="48" t="n">
        <v>7</v>
      </c>
      <c r="AC103" s="48" t="n">
        <v>4</v>
      </c>
      <c r="AD103" s="48" t="n">
        <v>5</v>
      </c>
      <c r="AE103" s="48" t="n">
        <v>1</v>
      </c>
      <c r="AF103" s="48" t="n">
        <v>2</v>
      </c>
      <c r="AG103" s="48" t="n">
        <v>3</v>
      </c>
      <c r="AH103" s="48" t="n">
        <v>6</v>
      </c>
      <c r="AI103" s="49" t="n">
        <v>2</v>
      </c>
      <c r="AJ103" s="49" t="n">
        <v>1</v>
      </c>
      <c r="AK103" s="49" t="n">
        <v>1</v>
      </c>
      <c r="AL103" s="49" t="n">
        <v>1</v>
      </c>
      <c r="AM103" s="49" t="n">
        <v>1</v>
      </c>
      <c r="AN103" s="49" t="n">
        <v>1</v>
      </c>
      <c r="AO103" s="49" t="n">
        <v>1</v>
      </c>
      <c r="AP103" s="49" t="n">
        <v>0</v>
      </c>
      <c r="AQ103" s="49" t="n">
        <v>0</v>
      </c>
      <c r="AR103" s="49" t="n">
        <v>0</v>
      </c>
      <c r="AS103" s="49" t="n">
        <v>0</v>
      </c>
      <c r="AT103" s="49" t="n">
        <v>0</v>
      </c>
      <c r="AU103" s="49" t="n">
        <v>1</v>
      </c>
    </row>
    <row r="104" customFormat="false" ht="15" hidden="true" customHeight="false" outlineLevel="0" collapsed="false">
      <c r="A104" s="40" t="n">
        <v>103</v>
      </c>
      <c r="B104" s="41" t="n">
        <v>0</v>
      </c>
      <c r="C104" s="42" t="n">
        <v>1</v>
      </c>
      <c r="D104" s="42" t="n">
        <v>0</v>
      </c>
      <c r="E104" s="42" t="n">
        <v>0</v>
      </c>
      <c r="F104" s="42" t="n">
        <v>0</v>
      </c>
      <c r="G104" s="43" t="n">
        <v>3</v>
      </c>
      <c r="H104" s="43" t="n">
        <v>2</v>
      </c>
      <c r="I104" s="43" t="n">
        <v>4</v>
      </c>
      <c r="J104" s="43" t="n">
        <v>1</v>
      </c>
      <c r="K104" s="44" t="n">
        <v>0</v>
      </c>
      <c r="L104" s="44" t="n">
        <v>1</v>
      </c>
      <c r="M104" s="44" t="n">
        <v>0</v>
      </c>
      <c r="N104" s="44" t="n">
        <f aca="false">+(K104*1)+(L104*2)+(M104*3)</f>
        <v>2</v>
      </c>
      <c r="O104" s="45" t="n">
        <v>1</v>
      </c>
      <c r="P104" s="45" t="n">
        <v>0</v>
      </c>
      <c r="Q104" s="45" t="n">
        <v>0</v>
      </c>
      <c r="R104" s="45" t="n">
        <v>0</v>
      </c>
      <c r="S104" s="45" t="n">
        <f aca="false">+(O104*1)+(P104*2)+(Q104*3)+(R104*4)</f>
        <v>1</v>
      </c>
      <c r="T104" s="46" t="n">
        <v>1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1</v>
      </c>
      <c r="Z104" s="47" t="n">
        <v>0</v>
      </c>
      <c r="AA104" s="47" t="n">
        <v>0</v>
      </c>
      <c r="AB104" s="48" t="n">
        <v>3</v>
      </c>
      <c r="AC104" s="48" t="n">
        <v>4</v>
      </c>
      <c r="AD104" s="48" t="n">
        <v>6</v>
      </c>
      <c r="AE104" s="48" t="n">
        <v>2</v>
      </c>
      <c r="AF104" s="48" t="n">
        <v>1</v>
      </c>
      <c r="AG104" s="48" t="n">
        <v>5</v>
      </c>
      <c r="AH104" s="48" t="n">
        <v>7</v>
      </c>
      <c r="AI104" s="49" t="n">
        <v>2</v>
      </c>
      <c r="AJ104" s="49" t="n">
        <v>2</v>
      </c>
      <c r="AK104" s="49" t="n">
        <v>4</v>
      </c>
      <c r="AL104" s="49" t="n">
        <v>4</v>
      </c>
      <c r="AM104" s="49" t="n">
        <v>1</v>
      </c>
      <c r="AN104" s="49" t="n">
        <v>1</v>
      </c>
      <c r="AO104" s="49" t="n">
        <v>3</v>
      </c>
      <c r="AP104" s="49" t="n">
        <v>0</v>
      </c>
      <c r="AQ104" s="49" t="n">
        <v>0</v>
      </c>
      <c r="AR104" s="49" t="n">
        <v>0</v>
      </c>
      <c r="AS104" s="49" t="n">
        <v>0</v>
      </c>
      <c r="AT104" s="49" t="n">
        <v>0</v>
      </c>
      <c r="AU104" s="49" t="n">
        <v>1</v>
      </c>
    </row>
    <row r="105" customFormat="false" ht="15" hidden="true" customHeight="false" outlineLevel="0" collapsed="false">
      <c r="A105" s="40" t="n">
        <v>104</v>
      </c>
      <c r="B105" s="41" t="n">
        <v>0</v>
      </c>
      <c r="C105" s="42" t="n">
        <v>0</v>
      </c>
      <c r="D105" s="42" t="n">
        <v>1</v>
      </c>
      <c r="E105" s="42" t="n">
        <v>0</v>
      </c>
      <c r="F105" s="42" t="n">
        <v>0</v>
      </c>
      <c r="G105" s="43" t="n">
        <v>1</v>
      </c>
      <c r="H105" s="43" t="n">
        <v>2</v>
      </c>
      <c r="I105" s="43" t="n">
        <v>3</v>
      </c>
      <c r="J105" s="43" t="n">
        <v>4</v>
      </c>
      <c r="K105" s="44" t="n">
        <v>0</v>
      </c>
      <c r="L105" s="44" t="n">
        <v>1</v>
      </c>
      <c r="M105" s="44" t="n">
        <v>0</v>
      </c>
      <c r="N105" s="44" t="n">
        <f aca="false">+(K105*1)+(L105*2)+(M105*3)</f>
        <v>2</v>
      </c>
      <c r="O105" s="45" t="n">
        <v>1</v>
      </c>
      <c r="P105" s="45" t="n">
        <v>0</v>
      </c>
      <c r="Q105" s="45" t="n">
        <v>0</v>
      </c>
      <c r="R105" s="45" t="n">
        <v>0</v>
      </c>
      <c r="S105" s="45" t="n">
        <f aca="false">+(O105*1)+(P105*2)+(Q105*3)+(R105*4)</f>
        <v>1</v>
      </c>
      <c r="T105" s="46" t="n">
        <v>1</v>
      </c>
      <c r="U105" s="47" t="n">
        <v>0</v>
      </c>
      <c r="V105" s="47" t="n">
        <v>1</v>
      </c>
      <c r="W105" s="47" t="n">
        <v>1</v>
      </c>
      <c r="X105" s="47" t="n">
        <v>0</v>
      </c>
      <c r="Y105" s="47" t="n">
        <v>0</v>
      </c>
      <c r="Z105" s="47" t="n">
        <v>0</v>
      </c>
      <c r="AA105" s="47" t="n">
        <v>0</v>
      </c>
      <c r="AB105" s="48" t="n">
        <v>4</v>
      </c>
      <c r="AC105" s="48" t="n">
        <v>1</v>
      </c>
      <c r="AD105" s="48" t="n">
        <v>5</v>
      </c>
      <c r="AE105" s="48" t="n">
        <v>7</v>
      </c>
      <c r="AF105" s="48" t="n">
        <v>3</v>
      </c>
      <c r="AG105" s="48" t="n">
        <v>2</v>
      </c>
      <c r="AH105" s="48" t="n">
        <v>6</v>
      </c>
      <c r="AI105" s="49" t="n">
        <v>2</v>
      </c>
      <c r="AJ105" s="49" t="n">
        <v>2</v>
      </c>
      <c r="AK105" s="49" t="n">
        <v>3</v>
      </c>
      <c r="AL105" s="49" t="n">
        <v>2</v>
      </c>
      <c r="AM105" s="49" t="n">
        <v>1</v>
      </c>
      <c r="AN105" s="49" t="n">
        <v>1</v>
      </c>
      <c r="AO105" s="49" t="n">
        <v>2</v>
      </c>
      <c r="AP105" s="49" t="n">
        <v>0</v>
      </c>
      <c r="AQ105" s="49" t="n">
        <v>0</v>
      </c>
      <c r="AR105" s="49" t="n">
        <v>0</v>
      </c>
      <c r="AS105" s="49" t="n">
        <v>1</v>
      </c>
      <c r="AT105" s="49" t="n">
        <v>0</v>
      </c>
      <c r="AU105" s="49" t="n">
        <v>0</v>
      </c>
    </row>
    <row r="106" customFormat="false" ht="15" hidden="false" customHeight="false" outlineLevel="0" collapsed="false">
      <c r="A106" s="40" t="n">
        <v>105</v>
      </c>
      <c r="B106" s="41" t="n">
        <v>1</v>
      </c>
      <c r="C106" s="42" t="n">
        <v>0</v>
      </c>
      <c r="D106" s="42" t="n">
        <v>0</v>
      </c>
      <c r="E106" s="42" t="n">
        <v>0</v>
      </c>
      <c r="F106" s="42" t="n">
        <v>1</v>
      </c>
      <c r="G106" s="43" t="n">
        <v>2</v>
      </c>
      <c r="H106" s="43" t="n">
        <v>3</v>
      </c>
      <c r="I106" s="43" t="n">
        <v>4</v>
      </c>
      <c r="J106" s="43" t="n">
        <v>1</v>
      </c>
      <c r="K106" s="44" t="n">
        <v>1</v>
      </c>
      <c r="L106" s="44" t="n">
        <v>0</v>
      </c>
      <c r="M106" s="44" t="n">
        <v>0</v>
      </c>
      <c r="N106" s="44" t="n">
        <f aca="false">+(K106*1)+(L106*2)+(M106*3)</f>
        <v>1</v>
      </c>
      <c r="O106" s="45" t="n">
        <v>1</v>
      </c>
      <c r="P106" s="45" t="n">
        <v>0</v>
      </c>
      <c r="Q106" s="45" t="n">
        <v>0</v>
      </c>
      <c r="R106" s="45" t="n">
        <v>0</v>
      </c>
      <c r="S106" s="45" t="n">
        <f aca="false">+(O106*1)+(P106*2)+(Q106*3)+(R106*4)</f>
        <v>1</v>
      </c>
      <c r="T106" s="46" t="n">
        <v>1</v>
      </c>
      <c r="U106" s="47" t="n">
        <v>0</v>
      </c>
      <c r="V106" s="47" t="n">
        <v>0</v>
      </c>
      <c r="W106" s="47" t="n">
        <v>1</v>
      </c>
      <c r="X106" s="47" t="n">
        <v>0</v>
      </c>
      <c r="Y106" s="47" t="n">
        <v>0</v>
      </c>
      <c r="Z106" s="47" t="n">
        <v>0</v>
      </c>
      <c r="AA106" s="47" t="n">
        <v>1</v>
      </c>
      <c r="AB106" s="48" t="n">
        <v>7</v>
      </c>
      <c r="AC106" s="48" t="n">
        <v>3</v>
      </c>
      <c r="AD106" s="48" t="n">
        <v>6</v>
      </c>
      <c r="AE106" s="48" t="n">
        <v>2</v>
      </c>
      <c r="AF106" s="48" t="n">
        <v>4</v>
      </c>
      <c r="AG106" s="48" t="n">
        <v>1</v>
      </c>
      <c r="AH106" s="48" t="n">
        <v>5</v>
      </c>
      <c r="AI106" s="49" t="n">
        <v>2</v>
      </c>
      <c r="AJ106" s="49" t="n">
        <v>2</v>
      </c>
      <c r="AK106" s="49" t="n">
        <v>1</v>
      </c>
      <c r="AL106" s="49" t="n">
        <v>1</v>
      </c>
      <c r="AM106" s="49" t="n">
        <v>1</v>
      </c>
      <c r="AN106" s="49" t="n">
        <v>1</v>
      </c>
      <c r="AO106" s="49" t="n">
        <v>2</v>
      </c>
      <c r="AP106" s="49" t="n">
        <v>0</v>
      </c>
      <c r="AQ106" s="49" t="n">
        <v>0</v>
      </c>
      <c r="AR106" s="49" t="n">
        <v>0</v>
      </c>
      <c r="AS106" s="49" t="n">
        <v>1</v>
      </c>
      <c r="AT106" s="49" t="n">
        <v>0</v>
      </c>
      <c r="AU106" s="49" t="n">
        <v>0</v>
      </c>
    </row>
    <row r="107" customFormat="false" ht="15" hidden="false" customHeight="false" outlineLevel="0" collapsed="false">
      <c r="A107" s="40" t="n">
        <v>106</v>
      </c>
      <c r="B107" s="41" t="n">
        <v>1</v>
      </c>
      <c r="C107" s="42" t="n">
        <v>0</v>
      </c>
      <c r="D107" s="42" t="n">
        <v>1</v>
      </c>
      <c r="E107" s="42" t="n">
        <v>0</v>
      </c>
      <c r="F107" s="42" t="n">
        <v>0</v>
      </c>
      <c r="G107" s="43" t="n">
        <v>4</v>
      </c>
      <c r="H107" s="43" t="n">
        <v>3</v>
      </c>
      <c r="I107" s="43" t="n">
        <v>2</v>
      </c>
      <c r="J107" s="43" t="n">
        <v>1</v>
      </c>
      <c r="K107" s="44" t="n">
        <v>0</v>
      </c>
      <c r="L107" s="44" t="n">
        <v>1</v>
      </c>
      <c r="M107" s="44" t="n">
        <v>0</v>
      </c>
      <c r="N107" s="44" t="n">
        <f aca="false">+(K107*1)+(L107*2)+(M107*3)</f>
        <v>2</v>
      </c>
      <c r="O107" s="45" t="n">
        <v>1</v>
      </c>
      <c r="P107" s="45" t="n">
        <v>0</v>
      </c>
      <c r="Q107" s="45" t="n">
        <v>0</v>
      </c>
      <c r="R107" s="45" t="n">
        <v>0</v>
      </c>
      <c r="S107" s="45" t="n">
        <f aca="false">+(O107*1)+(P107*2)+(Q107*3)+(R107*4)</f>
        <v>1</v>
      </c>
      <c r="T107" s="46" t="n">
        <v>1</v>
      </c>
      <c r="U107" s="47" t="n">
        <v>0</v>
      </c>
      <c r="V107" s="47" t="n">
        <v>0</v>
      </c>
      <c r="W107" s="47" t="n">
        <v>0</v>
      </c>
      <c r="X107" s="47" t="n">
        <v>1</v>
      </c>
      <c r="Y107" s="47" t="n">
        <v>0</v>
      </c>
      <c r="Z107" s="47" t="n">
        <v>0</v>
      </c>
      <c r="AA107" s="47" t="n">
        <v>1</v>
      </c>
      <c r="AB107" s="48" t="n">
        <v>3</v>
      </c>
      <c r="AC107" s="48" t="n">
        <v>2</v>
      </c>
      <c r="AD107" s="48" t="n">
        <v>1</v>
      </c>
      <c r="AE107" s="48" t="n">
        <v>6</v>
      </c>
      <c r="AF107" s="48" t="n">
        <v>4</v>
      </c>
      <c r="AG107" s="48" t="n">
        <v>5</v>
      </c>
      <c r="AH107" s="48" t="n">
        <v>7</v>
      </c>
      <c r="AI107" s="49" t="n">
        <v>2</v>
      </c>
      <c r="AJ107" s="49" t="n">
        <v>2</v>
      </c>
      <c r="AK107" s="49" t="n">
        <v>1</v>
      </c>
      <c r="AL107" s="49" t="n">
        <v>1</v>
      </c>
      <c r="AM107" s="49" t="n">
        <v>1</v>
      </c>
      <c r="AN107" s="49" t="n">
        <v>1</v>
      </c>
      <c r="AO107" s="49" t="n">
        <v>2</v>
      </c>
      <c r="AP107" s="49" t="n">
        <v>0</v>
      </c>
      <c r="AQ107" s="49" t="n">
        <v>0</v>
      </c>
      <c r="AR107" s="49" t="n">
        <v>0</v>
      </c>
      <c r="AS107" s="49" t="n">
        <v>1</v>
      </c>
      <c r="AT107" s="49" t="n">
        <v>0</v>
      </c>
      <c r="AU107" s="49" t="n">
        <v>0</v>
      </c>
    </row>
    <row r="108" customFormat="false" ht="15" hidden="true" customHeight="false" outlineLevel="0" collapsed="false">
      <c r="A108" s="40" t="n">
        <v>107</v>
      </c>
      <c r="B108" s="41" t="n">
        <v>1</v>
      </c>
      <c r="C108" s="42" t="n">
        <v>0</v>
      </c>
      <c r="D108" s="42" t="n">
        <v>1</v>
      </c>
      <c r="E108" s="42" t="n">
        <v>0</v>
      </c>
      <c r="F108" s="42" t="n">
        <v>0</v>
      </c>
      <c r="G108" s="43" t="n">
        <v>2</v>
      </c>
      <c r="H108" s="43" t="n">
        <v>3</v>
      </c>
      <c r="I108" s="43" t="n">
        <v>2</v>
      </c>
      <c r="J108" s="43" t="n">
        <v>1</v>
      </c>
      <c r="K108" s="44" t="n">
        <v>0</v>
      </c>
      <c r="L108" s="44" t="n">
        <v>1</v>
      </c>
      <c r="M108" s="44" t="n">
        <v>0</v>
      </c>
      <c r="N108" s="44" t="n">
        <f aca="false">+(K108*1)+(L108*2)+(M108*3)</f>
        <v>2</v>
      </c>
      <c r="O108" s="45" t="n">
        <v>1</v>
      </c>
      <c r="P108" s="45" t="n">
        <v>0</v>
      </c>
      <c r="Q108" s="45" t="n">
        <v>0</v>
      </c>
      <c r="R108" s="45" t="n">
        <v>0</v>
      </c>
      <c r="S108" s="45" t="n">
        <f aca="false">+(O108*1)+(P108*2)+(Q108*3)+(R108*4)</f>
        <v>1</v>
      </c>
      <c r="T108" s="46" t="n">
        <v>1</v>
      </c>
      <c r="U108" s="47" t="n">
        <v>0</v>
      </c>
      <c r="V108" s="47" t="n">
        <v>1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8" t="n">
        <v>3</v>
      </c>
      <c r="AC108" s="48" t="n">
        <v>2</v>
      </c>
      <c r="AD108" s="48" t="n">
        <v>4</v>
      </c>
      <c r="AE108" s="48" t="n">
        <v>7</v>
      </c>
      <c r="AF108" s="48" t="n">
        <v>1</v>
      </c>
      <c r="AG108" s="48" t="n">
        <v>6</v>
      </c>
      <c r="AH108" s="48" t="n">
        <v>5</v>
      </c>
      <c r="AI108" s="49" t="n">
        <v>3</v>
      </c>
      <c r="AJ108" s="49" t="n">
        <v>1</v>
      </c>
      <c r="AK108" s="49" t="n">
        <v>1</v>
      </c>
      <c r="AL108" s="49" t="n">
        <v>1</v>
      </c>
      <c r="AM108" s="49" t="n">
        <v>1</v>
      </c>
      <c r="AN108" s="49" t="n">
        <v>1</v>
      </c>
      <c r="AO108" s="49" t="n">
        <v>1</v>
      </c>
      <c r="AP108" s="49" t="n">
        <v>0</v>
      </c>
      <c r="AQ108" s="49" t="n">
        <v>0</v>
      </c>
      <c r="AR108" s="49" t="n">
        <v>0</v>
      </c>
      <c r="AS108" s="49" t="n">
        <v>0</v>
      </c>
      <c r="AT108" s="49" t="n">
        <v>0</v>
      </c>
      <c r="AU108" s="49" t="n">
        <v>1</v>
      </c>
    </row>
    <row r="109" customFormat="false" ht="15" hidden="true" customHeight="false" outlineLevel="0" collapsed="false">
      <c r="A109" s="40" t="n">
        <v>108</v>
      </c>
      <c r="B109" s="41" t="n">
        <v>1</v>
      </c>
      <c r="C109" s="42" t="n">
        <v>0</v>
      </c>
      <c r="D109" s="42" t="n">
        <v>0</v>
      </c>
      <c r="E109" s="42" t="n">
        <v>0</v>
      </c>
      <c r="F109" s="42" t="n">
        <v>1</v>
      </c>
      <c r="G109" s="43" t="n">
        <v>2</v>
      </c>
      <c r="H109" s="43" t="n">
        <v>4</v>
      </c>
      <c r="I109" s="43" t="n">
        <v>3</v>
      </c>
      <c r="J109" s="43" t="n">
        <v>1</v>
      </c>
      <c r="K109" s="44" t="n">
        <v>0</v>
      </c>
      <c r="L109" s="44" t="n">
        <v>1</v>
      </c>
      <c r="M109" s="44" t="n">
        <v>0</v>
      </c>
      <c r="N109" s="44" t="n">
        <f aca="false">+(K109*1)+(L109*2)+(M109*3)</f>
        <v>2</v>
      </c>
      <c r="O109" s="45" t="n">
        <v>1</v>
      </c>
      <c r="P109" s="45" t="n">
        <v>0</v>
      </c>
      <c r="Q109" s="45" t="n">
        <v>0</v>
      </c>
      <c r="R109" s="45" t="n">
        <v>0</v>
      </c>
      <c r="S109" s="45" t="n">
        <f aca="false">+(O109*1)+(P109*2)+(Q109*3)+(R109*4)</f>
        <v>1</v>
      </c>
      <c r="T109" s="46" t="n">
        <v>1</v>
      </c>
      <c r="U109" s="47" t="n">
        <v>0</v>
      </c>
      <c r="V109" s="47" t="n">
        <v>1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0</v>
      </c>
      <c r="AB109" s="48" t="n">
        <v>1</v>
      </c>
      <c r="AC109" s="48" t="n">
        <v>6</v>
      </c>
      <c r="AD109" s="48" t="n">
        <v>2</v>
      </c>
      <c r="AE109" s="48" t="n">
        <v>4</v>
      </c>
      <c r="AF109" s="48" t="n">
        <v>3</v>
      </c>
      <c r="AG109" s="48" t="n">
        <v>5</v>
      </c>
      <c r="AH109" s="48" t="n">
        <v>7</v>
      </c>
      <c r="AI109" s="49" t="n">
        <v>1</v>
      </c>
      <c r="AJ109" s="49" t="n">
        <v>2</v>
      </c>
      <c r="AK109" s="49" t="n">
        <v>1</v>
      </c>
      <c r="AL109" s="49" t="n">
        <v>1</v>
      </c>
      <c r="AM109" s="49" t="n">
        <v>1</v>
      </c>
      <c r="AN109" s="49" t="n">
        <v>2</v>
      </c>
      <c r="AO109" s="49" t="n">
        <v>1</v>
      </c>
      <c r="AP109" s="49" t="n">
        <v>0</v>
      </c>
      <c r="AQ109" s="49" t="n">
        <v>0</v>
      </c>
      <c r="AR109" s="49" t="n">
        <v>0</v>
      </c>
      <c r="AS109" s="49" t="n">
        <v>0</v>
      </c>
      <c r="AT109" s="49" t="n">
        <v>0</v>
      </c>
      <c r="AU109" s="49" t="n">
        <v>1</v>
      </c>
    </row>
    <row r="110" customFormat="false" ht="15" hidden="true" customHeight="false" outlineLevel="0" collapsed="false">
      <c r="A110" s="40" t="n">
        <v>109</v>
      </c>
      <c r="B110" s="41" t="n">
        <v>1</v>
      </c>
      <c r="C110" s="42" t="n">
        <v>0</v>
      </c>
      <c r="D110" s="42" t="n">
        <v>0</v>
      </c>
      <c r="E110" s="42" t="n">
        <v>0</v>
      </c>
      <c r="F110" s="42" t="n">
        <v>1</v>
      </c>
      <c r="G110" s="43" t="n">
        <v>2</v>
      </c>
      <c r="H110" s="43" t="n">
        <v>4</v>
      </c>
      <c r="I110" s="43" t="n">
        <v>3</v>
      </c>
      <c r="J110" s="43" t="n">
        <v>1</v>
      </c>
      <c r="K110" s="44" t="n">
        <v>0</v>
      </c>
      <c r="L110" s="44" t="n">
        <v>1</v>
      </c>
      <c r="M110" s="44" t="n">
        <v>0</v>
      </c>
      <c r="N110" s="44" t="n">
        <f aca="false">+(K110*1)+(L110*2)+(M110*3)</f>
        <v>2</v>
      </c>
      <c r="O110" s="45" t="n">
        <v>1</v>
      </c>
      <c r="P110" s="45" t="n">
        <v>0</v>
      </c>
      <c r="Q110" s="45" t="n">
        <v>0</v>
      </c>
      <c r="R110" s="45" t="n">
        <v>0</v>
      </c>
      <c r="S110" s="45" t="n">
        <f aca="false">+(O110*1)+(P110*2)+(Q110*3)+(R110*4)</f>
        <v>1</v>
      </c>
      <c r="T110" s="46" t="n">
        <v>1</v>
      </c>
      <c r="U110" s="47" t="n">
        <v>0</v>
      </c>
      <c r="V110" s="47" t="n">
        <v>1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8" t="n">
        <v>7</v>
      </c>
      <c r="AC110" s="48" t="n">
        <v>5</v>
      </c>
      <c r="AD110" s="48" t="n">
        <v>3</v>
      </c>
      <c r="AE110" s="48" t="n">
        <v>2</v>
      </c>
      <c r="AF110" s="48" t="n">
        <v>1</v>
      </c>
      <c r="AG110" s="48" t="n">
        <v>4</v>
      </c>
      <c r="AH110" s="48" t="n">
        <v>6</v>
      </c>
      <c r="AI110" s="49" t="n">
        <v>2</v>
      </c>
      <c r="AJ110" s="49" t="n">
        <v>2</v>
      </c>
      <c r="AK110" s="49" t="n">
        <v>1</v>
      </c>
      <c r="AL110" s="49" t="n">
        <v>1</v>
      </c>
      <c r="AM110" s="49" t="n">
        <v>1</v>
      </c>
      <c r="AN110" s="49" t="n">
        <v>1</v>
      </c>
      <c r="AO110" s="49" t="n">
        <v>1</v>
      </c>
      <c r="AP110" s="49" t="n">
        <v>0</v>
      </c>
      <c r="AQ110" s="49" t="n">
        <v>0</v>
      </c>
      <c r="AR110" s="49" t="n">
        <v>0</v>
      </c>
      <c r="AS110" s="49" t="n">
        <v>0</v>
      </c>
      <c r="AT110" s="49" t="n">
        <v>1</v>
      </c>
      <c r="AU110" s="49" t="n">
        <v>0</v>
      </c>
    </row>
    <row r="111" customFormat="false" ht="15" hidden="true" customHeight="false" outlineLevel="0" collapsed="false">
      <c r="A111" s="40" t="n">
        <v>110</v>
      </c>
      <c r="B111" s="41" t="n">
        <v>0</v>
      </c>
      <c r="C111" s="42" t="n">
        <v>0</v>
      </c>
      <c r="D111" s="42" t="n">
        <v>1</v>
      </c>
      <c r="E111" s="42" t="n">
        <v>0</v>
      </c>
      <c r="F111" s="42" t="n">
        <v>0</v>
      </c>
      <c r="G111" s="43" t="n">
        <v>1</v>
      </c>
      <c r="H111" s="43" t="n">
        <v>2</v>
      </c>
      <c r="I111" s="43" t="n">
        <v>4</v>
      </c>
      <c r="J111" s="43" t="n">
        <v>3</v>
      </c>
      <c r="K111" s="44" t="n">
        <v>0</v>
      </c>
      <c r="L111" s="44" t="n">
        <v>1</v>
      </c>
      <c r="M111" s="44" t="n">
        <v>0</v>
      </c>
      <c r="N111" s="44" t="n">
        <f aca="false">+(K111*1)+(L111*2)+(M111*3)</f>
        <v>2</v>
      </c>
      <c r="O111" s="45" t="n">
        <v>1</v>
      </c>
      <c r="P111" s="45" t="n">
        <v>0</v>
      </c>
      <c r="Q111" s="45" t="n">
        <v>0</v>
      </c>
      <c r="R111" s="45" t="n">
        <v>0</v>
      </c>
      <c r="S111" s="45" t="n">
        <f aca="false">+(O111*1)+(P111*2)+(Q111*3)+(R111*4)</f>
        <v>1</v>
      </c>
      <c r="T111" s="46" t="n">
        <v>1</v>
      </c>
      <c r="U111" s="47" t="n">
        <v>1</v>
      </c>
      <c r="V111" s="47" t="n">
        <v>0</v>
      </c>
      <c r="W111" s="47" t="n">
        <v>1</v>
      </c>
      <c r="X111" s="47" t="n">
        <v>0</v>
      </c>
      <c r="Y111" s="47" t="n">
        <v>0</v>
      </c>
      <c r="Z111" s="47" t="n">
        <v>0</v>
      </c>
      <c r="AA111" s="47" t="n">
        <v>0</v>
      </c>
      <c r="AB111" s="48" t="n">
        <v>4</v>
      </c>
      <c r="AC111" s="48" t="n">
        <v>2</v>
      </c>
      <c r="AD111" s="48" t="n">
        <v>5</v>
      </c>
      <c r="AE111" s="48" t="n">
        <v>6</v>
      </c>
      <c r="AF111" s="48" t="n">
        <v>3</v>
      </c>
      <c r="AG111" s="48" t="n">
        <v>1</v>
      </c>
      <c r="AH111" s="48" t="n">
        <v>7</v>
      </c>
      <c r="AI111" s="49" t="n">
        <v>2</v>
      </c>
      <c r="AJ111" s="49" t="n">
        <v>2</v>
      </c>
      <c r="AK111" s="49" t="n">
        <v>2</v>
      </c>
      <c r="AL111" s="49" t="n">
        <v>2</v>
      </c>
      <c r="AM111" s="49" t="n">
        <v>1</v>
      </c>
      <c r="AN111" s="49" t="n">
        <v>2</v>
      </c>
      <c r="AO111" s="49" t="n">
        <v>1</v>
      </c>
      <c r="AP111" s="49" t="n">
        <v>0</v>
      </c>
      <c r="AQ111" s="49" t="n">
        <v>0</v>
      </c>
      <c r="AR111" s="49" t="n">
        <v>0</v>
      </c>
      <c r="AS111" s="49" t="n">
        <v>0</v>
      </c>
      <c r="AT111" s="49" t="n">
        <v>0</v>
      </c>
      <c r="AU111" s="49" t="n">
        <v>1</v>
      </c>
    </row>
    <row r="112" customFormat="false" ht="15" hidden="true" customHeight="false" outlineLevel="0" collapsed="false">
      <c r="A112" s="40" t="n">
        <v>111</v>
      </c>
      <c r="B112" s="41" t="n">
        <v>0</v>
      </c>
      <c r="C112" s="42" t="n">
        <v>0</v>
      </c>
      <c r="D112" s="42" t="n">
        <v>1</v>
      </c>
      <c r="E112" s="42" t="n">
        <v>0</v>
      </c>
      <c r="F112" s="42" t="n">
        <v>0</v>
      </c>
      <c r="G112" s="43" t="n">
        <v>2</v>
      </c>
      <c r="H112" s="43" t="n">
        <v>4</v>
      </c>
      <c r="I112" s="43" t="n">
        <v>1</v>
      </c>
      <c r="J112" s="43" t="n">
        <v>3</v>
      </c>
      <c r="K112" s="44" t="n">
        <v>0</v>
      </c>
      <c r="L112" s="44" t="n">
        <v>1</v>
      </c>
      <c r="M112" s="44" t="n">
        <v>0</v>
      </c>
      <c r="N112" s="44" t="n">
        <f aca="false">+(K112*1)+(L112*2)+(M112*3)</f>
        <v>2</v>
      </c>
      <c r="O112" s="45" t="n">
        <v>1</v>
      </c>
      <c r="P112" s="45" t="n">
        <v>0</v>
      </c>
      <c r="Q112" s="45" t="n">
        <v>0</v>
      </c>
      <c r="R112" s="45" t="n">
        <v>0</v>
      </c>
      <c r="S112" s="45" t="n">
        <f aca="false">+(O112*1)+(P112*2)+(Q112*3)+(R112*4)</f>
        <v>1</v>
      </c>
      <c r="T112" s="46" t="n">
        <v>1</v>
      </c>
      <c r="U112" s="47" t="n">
        <v>0</v>
      </c>
      <c r="V112" s="47" t="n">
        <v>0</v>
      </c>
      <c r="W112" s="47" t="n">
        <v>1</v>
      </c>
      <c r="X112" s="47" t="n">
        <v>0</v>
      </c>
      <c r="Y112" s="47" t="n">
        <v>0</v>
      </c>
      <c r="Z112" s="47" t="n">
        <v>0</v>
      </c>
      <c r="AA112" s="47" t="n">
        <v>0</v>
      </c>
      <c r="AB112" s="48" t="n">
        <v>5</v>
      </c>
      <c r="AC112" s="48" t="n">
        <v>4</v>
      </c>
      <c r="AD112" s="48" t="n">
        <v>3</v>
      </c>
      <c r="AE112" s="48" t="n">
        <v>7</v>
      </c>
      <c r="AF112" s="48" t="n">
        <v>1</v>
      </c>
      <c r="AG112" s="48" t="n">
        <v>2</v>
      </c>
      <c r="AH112" s="48" t="n">
        <v>6</v>
      </c>
      <c r="AI112" s="49" t="n">
        <v>1</v>
      </c>
      <c r="AJ112" s="49" t="n">
        <v>2</v>
      </c>
      <c r="AK112" s="49" t="n">
        <v>2</v>
      </c>
      <c r="AL112" s="49" t="n">
        <v>2</v>
      </c>
      <c r="AM112" s="49" t="n">
        <v>1</v>
      </c>
      <c r="AN112" s="49" t="n">
        <v>1</v>
      </c>
      <c r="AO112" s="49" t="n">
        <v>1</v>
      </c>
      <c r="AP112" s="49" t="n">
        <v>0</v>
      </c>
      <c r="AQ112" s="49" t="n">
        <v>0</v>
      </c>
      <c r="AR112" s="49" t="n">
        <v>0</v>
      </c>
      <c r="AS112" s="49" t="n">
        <v>0</v>
      </c>
      <c r="AT112" s="49" t="n">
        <v>0</v>
      </c>
      <c r="AU112" s="49" t="n">
        <v>1</v>
      </c>
    </row>
    <row r="113" customFormat="false" ht="15" hidden="false" customHeight="false" outlineLevel="0" collapsed="false">
      <c r="A113" s="40" t="n">
        <v>112</v>
      </c>
      <c r="B113" s="41" t="n">
        <v>0</v>
      </c>
      <c r="C113" s="42" t="n">
        <v>0</v>
      </c>
      <c r="D113" s="42" t="n">
        <v>0</v>
      </c>
      <c r="E113" s="42" t="n">
        <v>1</v>
      </c>
      <c r="F113" s="42" t="n">
        <v>0</v>
      </c>
      <c r="G113" s="43" t="n">
        <v>3</v>
      </c>
      <c r="H113" s="43" t="n">
        <v>1</v>
      </c>
      <c r="I113" s="43" t="n">
        <v>4</v>
      </c>
      <c r="J113" s="43" t="n">
        <v>2</v>
      </c>
      <c r="K113" s="44" t="n">
        <v>1</v>
      </c>
      <c r="L113" s="44" t="n">
        <v>0</v>
      </c>
      <c r="M113" s="44" t="n">
        <v>0</v>
      </c>
      <c r="N113" s="44" t="n">
        <f aca="false">+(K113*1)+(L113*2)+(M113*3)</f>
        <v>1</v>
      </c>
      <c r="O113" s="45" t="n">
        <v>1</v>
      </c>
      <c r="P113" s="45" t="n">
        <v>0</v>
      </c>
      <c r="Q113" s="45" t="n">
        <v>0</v>
      </c>
      <c r="R113" s="45" t="n">
        <v>0</v>
      </c>
      <c r="S113" s="45" t="n">
        <f aca="false">+(O113*1)+(P113*2)+(Q113*3)+(R113*4)</f>
        <v>1</v>
      </c>
      <c r="T113" s="46" t="n">
        <v>1</v>
      </c>
      <c r="U113" s="47" t="n">
        <v>1</v>
      </c>
      <c r="V113" s="47" t="n">
        <v>0</v>
      </c>
      <c r="W113" s="47" t="n">
        <v>1</v>
      </c>
      <c r="X113" s="47" t="n">
        <v>0</v>
      </c>
      <c r="Y113" s="47" t="n">
        <v>0</v>
      </c>
      <c r="Z113" s="47" t="n">
        <v>0</v>
      </c>
      <c r="AA113" s="47" t="n">
        <v>0</v>
      </c>
      <c r="AB113" s="48" t="n">
        <v>2</v>
      </c>
      <c r="AC113" s="48" t="n">
        <v>1</v>
      </c>
      <c r="AD113" s="48" t="n">
        <v>3</v>
      </c>
      <c r="AE113" s="48" t="n">
        <v>5</v>
      </c>
      <c r="AF113" s="48" t="n">
        <v>4</v>
      </c>
      <c r="AG113" s="48" t="n">
        <v>7</v>
      </c>
      <c r="AH113" s="48" t="n">
        <v>6</v>
      </c>
      <c r="AI113" s="49" t="n">
        <v>2</v>
      </c>
      <c r="AJ113" s="49" t="n">
        <v>2</v>
      </c>
      <c r="AK113" s="49" t="n">
        <v>2</v>
      </c>
      <c r="AL113" s="49" t="n">
        <v>1</v>
      </c>
      <c r="AM113" s="49" t="n">
        <v>1</v>
      </c>
      <c r="AN113" s="49" t="n">
        <v>3</v>
      </c>
      <c r="AO113" s="49" t="n">
        <v>1</v>
      </c>
      <c r="AP113" s="49" t="n">
        <v>0</v>
      </c>
      <c r="AQ113" s="49" t="n">
        <v>0</v>
      </c>
      <c r="AR113" s="49" t="n">
        <v>0</v>
      </c>
      <c r="AS113" s="49" t="n">
        <v>1</v>
      </c>
      <c r="AT113" s="49" t="n">
        <v>0</v>
      </c>
      <c r="AU113" s="49" t="n">
        <v>0</v>
      </c>
    </row>
    <row r="114" customFormat="false" ht="15" hidden="true" customHeight="false" outlineLevel="0" collapsed="false">
      <c r="A114" s="40" t="n">
        <v>113</v>
      </c>
      <c r="B114" s="41" t="n">
        <v>1</v>
      </c>
      <c r="C114" s="42" t="n">
        <v>0</v>
      </c>
      <c r="D114" s="42" t="n">
        <v>1</v>
      </c>
      <c r="E114" s="42" t="n">
        <v>0</v>
      </c>
      <c r="F114" s="42" t="n">
        <v>0</v>
      </c>
      <c r="G114" s="43" t="n">
        <v>3</v>
      </c>
      <c r="H114" s="43" t="n">
        <v>2</v>
      </c>
      <c r="I114" s="43" t="n">
        <v>4</v>
      </c>
      <c r="J114" s="43" t="n">
        <v>1</v>
      </c>
      <c r="K114" s="44" t="n">
        <v>1</v>
      </c>
      <c r="L114" s="44" t="n">
        <v>0</v>
      </c>
      <c r="M114" s="44" t="n">
        <v>0</v>
      </c>
      <c r="N114" s="44" t="n">
        <f aca="false">+(K114*1)+(L114*2)+(M114*3)</f>
        <v>1</v>
      </c>
      <c r="O114" s="45" t="n">
        <v>1</v>
      </c>
      <c r="P114" s="45" t="n">
        <v>0</v>
      </c>
      <c r="Q114" s="45" t="n">
        <v>0</v>
      </c>
      <c r="R114" s="45" t="n">
        <v>0</v>
      </c>
      <c r="S114" s="45" t="n">
        <f aca="false">+(O114*1)+(P114*2)+(Q114*3)+(R114*4)</f>
        <v>1</v>
      </c>
      <c r="T114" s="46" t="n">
        <v>1</v>
      </c>
      <c r="U114" s="47" t="n">
        <v>0</v>
      </c>
      <c r="V114" s="47" t="n">
        <v>1</v>
      </c>
      <c r="W114" s="47" t="n">
        <v>0</v>
      </c>
      <c r="X114" s="47" t="n">
        <v>0</v>
      </c>
      <c r="Y114" s="47" t="n">
        <v>1</v>
      </c>
      <c r="Z114" s="47" t="n">
        <v>0</v>
      </c>
      <c r="AA114" s="47" t="n">
        <v>0</v>
      </c>
      <c r="AB114" s="48" t="n">
        <v>3</v>
      </c>
      <c r="AC114" s="48" t="n">
        <v>7</v>
      </c>
      <c r="AD114" s="48" t="n">
        <v>1</v>
      </c>
      <c r="AE114" s="48" t="n">
        <v>2</v>
      </c>
      <c r="AF114" s="48" t="n">
        <v>6</v>
      </c>
      <c r="AG114" s="48" t="n">
        <v>4</v>
      </c>
      <c r="AH114" s="48" t="n">
        <v>5</v>
      </c>
      <c r="AI114" s="49" t="n">
        <v>4</v>
      </c>
      <c r="AJ114" s="49" t="n">
        <v>1</v>
      </c>
      <c r="AK114" s="49" t="n">
        <v>1</v>
      </c>
      <c r="AL114" s="49" t="n">
        <v>1</v>
      </c>
      <c r="AM114" s="49" t="n">
        <v>4</v>
      </c>
      <c r="AN114" s="49" t="n">
        <v>4</v>
      </c>
      <c r="AO114" s="49" t="n">
        <v>1</v>
      </c>
      <c r="AP114" s="49" t="n">
        <v>0</v>
      </c>
      <c r="AQ114" s="49" t="n">
        <v>0</v>
      </c>
      <c r="AR114" s="49" t="n">
        <v>1</v>
      </c>
      <c r="AS114" s="49" t="n">
        <v>0</v>
      </c>
      <c r="AT114" s="49" t="n">
        <v>0</v>
      </c>
      <c r="AU114" s="49" t="n">
        <v>0</v>
      </c>
    </row>
    <row r="115" customFormat="false" ht="15" hidden="true" customHeight="false" outlineLevel="0" collapsed="false">
      <c r="A115" s="40" t="n">
        <v>114</v>
      </c>
      <c r="B115" s="41" t="n">
        <v>1</v>
      </c>
      <c r="C115" s="42" t="n">
        <v>0</v>
      </c>
      <c r="D115" s="42" t="n">
        <v>0</v>
      </c>
      <c r="E115" s="42" t="n">
        <v>1</v>
      </c>
      <c r="F115" s="42" t="n">
        <v>0</v>
      </c>
      <c r="G115" s="43" t="n">
        <v>3</v>
      </c>
      <c r="H115" s="43" t="n">
        <v>1</v>
      </c>
      <c r="I115" s="43" t="n">
        <v>4</v>
      </c>
      <c r="J115" s="43" t="n">
        <v>2</v>
      </c>
      <c r="K115" s="44" t="n">
        <v>1</v>
      </c>
      <c r="L115" s="44" t="n">
        <v>0</v>
      </c>
      <c r="M115" s="44" t="n">
        <v>0</v>
      </c>
      <c r="N115" s="44" t="n">
        <f aca="false">+(K115*1)+(L115*2)+(M115*3)</f>
        <v>1</v>
      </c>
      <c r="O115" s="45" t="n">
        <v>0</v>
      </c>
      <c r="P115" s="45" t="n">
        <v>0</v>
      </c>
      <c r="Q115" s="45" t="n">
        <v>0</v>
      </c>
      <c r="R115" s="45" t="n">
        <v>1</v>
      </c>
      <c r="S115" s="45" t="n">
        <f aca="false">+(O115*1)+(P115*2)+(Q115*3)+(R115*4)</f>
        <v>4</v>
      </c>
      <c r="T115" s="46" t="n">
        <v>1</v>
      </c>
      <c r="U115" s="47" t="n">
        <v>0</v>
      </c>
      <c r="V115" s="47" t="n">
        <v>1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1</v>
      </c>
      <c r="AB115" s="48" t="n">
        <v>7</v>
      </c>
      <c r="AC115" s="48" t="n">
        <v>4</v>
      </c>
      <c r="AD115" s="48" t="n">
        <v>6</v>
      </c>
      <c r="AE115" s="48" t="n">
        <v>2</v>
      </c>
      <c r="AF115" s="48" t="n">
        <v>1</v>
      </c>
      <c r="AG115" s="48" t="n">
        <v>5</v>
      </c>
      <c r="AH115" s="48" t="n">
        <v>3</v>
      </c>
      <c r="AI115" s="49" t="n">
        <v>2</v>
      </c>
      <c r="AJ115" s="49" t="n">
        <v>1</v>
      </c>
      <c r="AK115" s="49" t="n">
        <v>4</v>
      </c>
      <c r="AL115" s="49" t="n">
        <v>1</v>
      </c>
      <c r="AM115" s="49" t="n">
        <v>1</v>
      </c>
      <c r="AN115" s="49" t="n">
        <v>2</v>
      </c>
      <c r="AO115" s="49" t="n">
        <v>4</v>
      </c>
      <c r="AP115" s="49" t="n">
        <v>1</v>
      </c>
      <c r="AQ115" s="49" t="n">
        <v>0</v>
      </c>
      <c r="AR115" s="49" t="n">
        <v>0</v>
      </c>
      <c r="AS115" s="49" t="n">
        <v>0</v>
      </c>
      <c r="AT115" s="49" t="n">
        <v>0</v>
      </c>
      <c r="AU115" s="49" t="n">
        <v>0</v>
      </c>
    </row>
    <row r="116" customFormat="false" ht="15" hidden="true" customHeight="false" outlineLevel="0" collapsed="false">
      <c r="A116" s="40" t="n">
        <v>115</v>
      </c>
      <c r="B116" s="41" t="n">
        <v>1</v>
      </c>
      <c r="C116" s="42" t="n">
        <v>0</v>
      </c>
      <c r="D116" s="42" t="n">
        <v>0</v>
      </c>
      <c r="E116" s="42" t="n">
        <v>0</v>
      </c>
      <c r="F116" s="42" t="n">
        <v>1</v>
      </c>
      <c r="G116" s="43" t="n">
        <v>2</v>
      </c>
      <c r="H116" s="43" t="n">
        <v>4</v>
      </c>
      <c r="I116" s="43" t="n">
        <v>3</v>
      </c>
      <c r="J116" s="43" t="n">
        <v>1</v>
      </c>
      <c r="K116" s="44" t="n">
        <v>0</v>
      </c>
      <c r="L116" s="44" t="n">
        <v>0</v>
      </c>
      <c r="M116" s="44" t="n">
        <v>1</v>
      </c>
      <c r="N116" s="44" t="n">
        <f aca="false">+(K116*1)+(L116*2)+(M116*3)</f>
        <v>3</v>
      </c>
      <c r="O116" s="50" t="n">
        <v>1</v>
      </c>
      <c r="P116" s="50" t="n">
        <v>0</v>
      </c>
      <c r="Q116" s="50" t="n">
        <v>0</v>
      </c>
      <c r="R116" s="50" t="n">
        <v>0</v>
      </c>
      <c r="S116" s="45" t="n">
        <f aca="false">+(O116*1)+(P116*2)+(Q116*3)+(R116*4)</f>
        <v>1</v>
      </c>
      <c r="T116" s="46" t="n">
        <v>1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1</v>
      </c>
      <c r="AB116" s="48" t="n">
        <v>4</v>
      </c>
      <c r="AC116" s="48" t="n">
        <v>2</v>
      </c>
      <c r="AD116" s="48" t="n">
        <v>3</v>
      </c>
      <c r="AE116" s="48" t="n">
        <v>7</v>
      </c>
      <c r="AF116" s="48" t="n">
        <v>1</v>
      </c>
      <c r="AG116" s="48" t="n">
        <v>5</v>
      </c>
      <c r="AH116" s="48" t="n">
        <v>6</v>
      </c>
      <c r="AI116" s="49" t="n">
        <v>1</v>
      </c>
      <c r="AJ116" s="49" t="n">
        <v>1</v>
      </c>
      <c r="AK116" s="49" t="n">
        <v>1</v>
      </c>
      <c r="AL116" s="49" t="n">
        <v>2</v>
      </c>
      <c r="AM116" s="49" t="n">
        <v>2</v>
      </c>
      <c r="AN116" s="49" t="n">
        <v>1</v>
      </c>
      <c r="AO116" s="49" t="n">
        <v>2</v>
      </c>
      <c r="AP116" s="49" t="n">
        <v>0</v>
      </c>
      <c r="AQ116" s="49" t="n">
        <v>0</v>
      </c>
      <c r="AR116" s="49" t="n">
        <v>0</v>
      </c>
      <c r="AS116" s="49" t="n">
        <v>1</v>
      </c>
      <c r="AT116" s="49" t="n">
        <v>0</v>
      </c>
      <c r="AU116" s="49" t="n">
        <v>0</v>
      </c>
    </row>
    <row r="117" customFormat="false" ht="15" hidden="true" customHeight="false" outlineLevel="0" collapsed="false">
      <c r="A117" s="40" t="n">
        <v>116</v>
      </c>
      <c r="B117" s="41" t="n">
        <v>0</v>
      </c>
      <c r="C117" s="42" t="n">
        <v>0</v>
      </c>
      <c r="D117" s="42" t="n">
        <v>1</v>
      </c>
      <c r="E117" s="42" t="n">
        <v>0</v>
      </c>
      <c r="F117" s="42" t="n">
        <v>0</v>
      </c>
      <c r="G117" s="43" t="n">
        <v>4</v>
      </c>
      <c r="H117" s="43" t="n">
        <v>2</v>
      </c>
      <c r="I117" s="43" t="n">
        <v>3</v>
      </c>
      <c r="J117" s="43" t="n">
        <v>1</v>
      </c>
      <c r="K117" s="44" t="n">
        <v>1</v>
      </c>
      <c r="L117" s="44" t="n">
        <v>0</v>
      </c>
      <c r="M117" s="44" t="n">
        <v>0</v>
      </c>
      <c r="N117" s="44" t="n">
        <f aca="false">+(K117*1)+(L117*2)+(M117*3)</f>
        <v>1</v>
      </c>
      <c r="O117" s="45" t="n">
        <v>1</v>
      </c>
      <c r="P117" s="45" t="n">
        <v>0</v>
      </c>
      <c r="Q117" s="45" t="n">
        <v>0</v>
      </c>
      <c r="R117" s="45" t="n">
        <v>0</v>
      </c>
      <c r="S117" s="45" t="n">
        <f aca="false">+(O117*1)+(P117*2)+(Q117*3)+(R117*4)</f>
        <v>1</v>
      </c>
      <c r="T117" s="46" t="n">
        <v>1</v>
      </c>
      <c r="U117" s="47" t="n">
        <v>1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0</v>
      </c>
      <c r="AB117" s="48" t="n">
        <v>6</v>
      </c>
      <c r="AC117" s="48" t="n">
        <v>7</v>
      </c>
      <c r="AD117" s="48" t="n">
        <v>5</v>
      </c>
      <c r="AE117" s="48" t="n">
        <v>1</v>
      </c>
      <c r="AF117" s="48" t="n">
        <v>2</v>
      </c>
      <c r="AG117" s="48" t="n">
        <v>3</v>
      </c>
      <c r="AH117" s="48" t="n">
        <v>4</v>
      </c>
      <c r="AI117" s="49" t="n">
        <v>2</v>
      </c>
      <c r="AJ117" s="49" t="n">
        <v>1</v>
      </c>
      <c r="AK117" s="49" t="n">
        <v>2</v>
      </c>
      <c r="AL117" s="49" t="n">
        <v>2</v>
      </c>
      <c r="AM117" s="49" t="n">
        <v>1</v>
      </c>
      <c r="AN117" s="49" t="n">
        <v>2</v>
      </c>
      <c r="AO117" s="49" t="n">
        <v>1</v>
      </c>
      <c r="AP117" s="49" t="n">
        <v>0</v>
      </c>
      <c r="AQ117" s="49" t="n">
        <v>0</v>
      </c>
      <c r="AR117" s="49" t="n">
        <v>0</v>
      </c>
      <c r="AS117" s="49" t="n">
        <v>0</v>
      </c>
      <c r="AT117" s="49" t="n">
        <v>0</v>
      </c>
      <c r="AU117" s="49" t="n">
        <v>1</v>
      </c>
    </row>
    <row r="118" customFormat="false" ht="15" hidden="true" customHeight="false" outlineLevel="0" collapsed="false">
      <c r="A118" s="40" t="n">
        <v>117</v>
      </c>
      <c r="B118" s="41" t="n">
        <v>1</v>
      </c>
      <c r="C118" s="42" t="n">
        <v>1</v>
      </c>
      <c r="D118" s="42" t="n">
        <v>0</v>
      </c>
      <c r="E118" s="42" t="n">
        <v>0</v>
      </c>
      <c r="F118" s="42" t="n">
        <v>0</v>
      </c>
      <c r="G118" s="43" t="n">
        <v>2</v>
      </c>
      <c r="H118" s="43" t="n">
        <v>1</v>
      </c>
      <c r="I118" s="43" t="n">
        <v>4</v>
      </c>
      <c r="J118" s="43" t="n">
        <v>3</v>
      </c>
      <c r="K118" s="44" t="n">
        <v>0</v>
      </c>
      <c r="L118" s="44" t="n">
        <v>1</v>
      </c>
      <c r="M118" s="44" t="n">
        <v>0</v>
      </c>
      <c r="N118" s="44" t="n">
        <f aca="false">+(K118*1)+(L118*2)+(M118*3)</f>
        <v>2</v>
      </c>
      <c r="O118" s="45" t="n">
        <v>0</v>
      </c>
      <c r="P118" s="45" t="n">
        <v>1</v>
      </c>
      <c r="Q118" s="45" t="n">
        <v>0</v>
      </c>
      <c r="R118" s="45" t="n">
        <v>0</v>
      </c>
      <c r="S118" s="45" t="n">
        <f aca="false">+(O118*1)+(P118*2)+(Q118*3)+(R118*4)</f>
        <v>2</v>
      </c>
      <c r="T118" s="46" t="n">
        <v>1</v>
      </c>
      <c r="U118" s="47" t="n">
        <v>0</v>
      </c>
      <c r="V118" s="47" t="n">
        <v>0</v>
      </c>
      <c r="W118" s="47" t="n">
        <v>1</v>
      </c>
      <c r="X118" s="47" t="n">
        <v>0</v>
      </c>
      <c r="Y118" s="47" t="n">
        <v>0</v>
      </c>
      <c r="Z118" s="47" t="n">
        <v>0</v>
      </c>
      <c r="AA118" s="47" t="n">
        <v>0</v>
      </c>
      <c r="AB118" s="48" t="n">
        <v>3</v>
      </c>
      <c r="AC118" s="48" t="n">
        <v>1</v>
      </c>
      <c r="AD118" s="48" t="n">
        <v>2</v>
      </c>
      <c r="AE118" s="48" t="n">
        <v>4</v>
      </c>
      <c r="AF118" s="48" t="n">
        <v>6</v>
      </c>
      <c r="AG118" s="48" t="n">
        <v>5</v>
      </c>
      <c r="AH118" s="48" t="n">
        <v>7</v>
      </c>
      <c r="AI118" s="49" t="n">
        <v>2</v>
      </c>
      <c r="AJ118" s="49" t="n">
        <v>1</v>
      </c>
      <c r="AK118" s="49" t="n">
        <v>1</v>
      </c>
      <c r="AL118" s="49" t="n">
        <v>1</v>
      </c>
      <c r="AM118" s="49" t="n">
        <v>1</v>
      </c>
      <c r="AN118" s="49" t="n">
        <v>1</v>
      </c>
      <c r="AO118" s="49" t="n">
        <v>2</v>
      </c>
      <c r="AP118" s="49" t="n">
        <v>0</v>
      </c>
      <c r="AQ118" s="49" t="n">
        <v>1</v>
      </c>
      <c r="AR118" s="49" t="n">
        <v>0</v>
      </c>
      <c r="AS118" s="49" t="n">
        <v>0</v>
      </c>
      <c r="AT118" s="49" t="n">
        <v>0</v>
      </c>
      <c r="AU118" s="49" t="n">
        <v>0</v>
      </c>
    </row>
    <row r="119" customFormat="false" ht="15" hidden="true" customHeight="false" outlineLevel="0" collapsed="false">
      <c r="A119" s="40" t="n">
        <v>118</v>
      </c>
      <c r="B119" s="41" t="n">
        <v>0</v>
      </c>
      <c r="C119" s="42" t="n">
        <v>0</v>
      </c>
      <c r="D119" s="42" t="n">
        <v>0</v>
      </c>
      <c r="E119" s="42" t="n">
        <v>0</v>
      </c>
      <c r="F119" s="42" t="n">
        <v>1</v>
      </c>
      <c r="G119" s="43" t="n">
        <v>1</v>
      </c>
      <c r="H119" s="43" t="n">
        <v>2</v>
      </c>
      <c r="I119" s="43" t="n">
        <v>4</v>
      </c>
      <c r="J119" s="43" t="n">
        <v>3</v>
      </c>
      <c r="K119" s="44" t="n">
        <v>1</v>
      </c>
      <c r="L119" s="44" t="n">
        <v>0</v>
      </c>
      <c r="M119" s="44" t="n">
        <v>0</v>
      </c>
      <c r="N119" s="44" t="n">
        <f aca="false">+(K119*1)+(L119*2)+(M119*3)</f>
        <v>1</v>
      </c>
      <c r="O119" s="45" t="n">
        <v>0</v>
      </c>
      <c r="P119" s="45" t="n">
        <v>1</v>
      </c>
      <c r="Q119" s="45" t="n">
        <v>0</v>
      </c>
      <c r="R119" s="45" t="n">
        <v>0</v>
      </c>
      <c r="S119" s="45" t="n">
        <f aca="false">+(O119*1)+(P119*2)+(Q119*3)+(R119*4)</f>
        <v>2</v>
      </c>
      <c r="T119" s="46" t="n">
        <v>1</v>
      </c>
      <c r="U119" s="47" t="n">
        <v>0</v>
      </c>
      <c r="V119" s="47" t="n">
        <v>0</v>
      </c>
      <c r="W119" s="47" t="n">
        <v>1</v>
      </c>
      <c r="X119" s="47" t="n">
        <v>0</v>
      </c>
      <c r="Y119" s="47" t="n">
        <v>0</v>
      </c>
      <c r="Z119" s="47" t="n">
        <v>0</v>
      </c>
      <c r="AA119" s="47" t="n">
        <v>1</v>
      </c>
      <c r="AB119" s="48" t="n">
        <v>6</v>
      </c>
      <c r="AC119" s="48" t="n">
        <v>5</v>
      </c>
      <c r="AD119" s="48" t="n">
        <v>7</v>
      </c>
      <c r="AE119" s="48" t="n">
        <v>3</v>
      </c>
      <c r="AF119" s="48" t="n">
        <v>1</v>
      </c>
      <c r="AG119" s="48" t="n">
        <v>2</v>
      </c>
      <c r="AH119" s="48" t="n">
        <v>4</v>
      </c>
      <c r="AI119" s="49" t="n">
        <v>2</v>
      </c>
      <c r="AJ119" s="49" t="n">
        <v>2</v>
      </c>
      <c r="AK119" s="49" t="n">
        <v>4</v>
      </c>
      <c r="AL119" s="49" t="n">
        <v>4</v>
      </c>
      <c r="AM119" s="49" t="n">
        <v>1</v>
      </c>
      <c r="AN119" s="49" t="n">
        <v>1</v>
      </c>
      <c r="AO119" s="49" t="n">
        <v>2</v>
      </c>
      <c r="AP119" s="49" t="n">
        <v>0</v>
      </c>
      <c r="AQ119" s="49" t="n">
        <v>0</v>
      </c>
      <c r="AR119" s="49" t="n">
        <v>0</v>
      </c>
      <c r="AS119" s="49" t="n">
        <v>1</v>
      </c>
      <c r="AT119" s="49" t="n">
        <v>0</v>
      </c>
      <c r="AU119" s="49" t="n">
        <v>0</v>
      </c>
    </row>
    <row r="120" customFormat="false" ht="15" hidden="true" customHeight="false" outlineLevel="0" collapsed="false">
      <c r="A120" s="40" t="n">
        <v>119</v>
      </c>
      <c r="B120" s="41" t="n">
        <v>0</v>
      </c>
      <c r="C120" s="42" t="n">
        <v>0</v>
      </c>
      <c r="D120" s="42" t="n">
        <v>0</v>
      </c>
      <c r="E120" s="42" t="n">
        <v>1</v>
      </c>
      <c r="F120" s="42" t="n">
        <v>0</v>
      </c>
      <c r="G120" s="43" t="n">
        <v>2</v>
      </c>
      <c r="H120" s="43" t="n">
        <v>1</v>
      </c>
      <c r="I120" s="43" t="n">
        <v>4</v>
      </c>
      <c r="J120" s="43" t="n">
        <v>3</v>
      </c>
      <c r="K120" s="44" t="n">
        <v>1</v>
      </c>
      <c r="L120" s="44" t="n">
        <v>0</v>
      </c>
      <c r="M120" s="44" t="n">
        <v>0</v>
      </c>
      <c r="N120" s="44" t="n">
        <f aca="false">+(K120*1)+(L120*2)+(M120*3)</f>
        <v>1</v>
      </c>
      <c r="O120" s="45" t="n">
        <v>1</v>
      </c>
      <c r="P120" s="45" t="n">
        <v>0</v>
      </c>
      <c r="Q120" s="45" t="n">
        <v>0</v>
      </c>
      <c r="R120" s="45" t="n">
        <v>0</v>
      </c>
      <c r="S120" s="45" t="n">
        <f aca="false">+(O120*1)+(P120*2)+(Q120*3)+(R120*4)</f>
        <v>1</v>
      </c>
      <c r="T120" s="46" t="n">
        <v>0</v>
      </c>
      <c r="U120" s="47" t="n">
        <v>1</v>
      </c>
      <c r="V120" s="47" t="n">
        <v>1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8" t="n">
        <v>5</v>
      </c>
      <c r="AC120" s="48" t="n">
        <v>6</v>
      </c>
      <c r="AD120" s="48" t="n">
        <v>7</v>
      </c>
      <c r="AE120" s="48" t="n">
        <v>3</v>
      </c>
      <c r="AF120" s="48" t="n">
        <v>2</v>
      </c>
      <c r="AG120" s="48" t="n">
        <v>1</v>
      </c>
      <c r="AH120" s="48" t="n">
        <v>4</v>
      </c>
      <c r="AI120" s="49" t="n">
        <v>2</v>
      </c>
      <c r="AJ120" s="49" t="n">
        <v>2</v>
      </c>
      <c r="AK120" s="49" t="n">
        <v>2</v>
      </c>
      <c r="AL120" s="49" t="n">
        <v>2</v>
      </c>
      <c r="AM120" s="49" t="n">
        <v>1</v>
      </c>
      <c r="AN120" s="49" t="n">
        <v>1</v>
      </c>
      <c r="AO120" s="49" t="n">
        <v>3</v>
      </c>
      <c r="AP120" s="49" t="n">
        <v>0</v>
      </c>
      <c r="AQ120" s="49" t="n">
        <v>0</v>
      </c>
      <c r="AR120" s="49" t="n">
        <v>0</v>
      </c>
      <c r="AS120" s="49" t="n">
        <v>0</v>
      </c>
      <c r="AT120" s="49" t="n">
        <v>0</v>
      </c>
      <c r="AU120" s="49" t="n">
        <v>1</v>
      </c>
    </row>
    <row r="121" customFormat="false" ht="15" hidden="true" customHeight="false" outlineLevel="0" collapsed="false">
      <c r="A121" s="40" t="n">
        <v>120</v>
      </c>
      <c r="B121" s="41" t="n">
        <v>0</v>
      </c>
      <c r="C121" s="42" t="n">
        <v>1</v>
      </c>
      <c r="D121" s="42" t="n">
        <v>0</v>
      </c>
      <c r="E121" s="42" t="n">
        <v>0</v>
      </c>
      <c r="F121" s="42" t="n">
        <v>0</v>
      </c>
      <c r="G121" s="43" t="n">
        <v>1</v>
      </c>
      <c r="H121" s="43" t="n">
        <v>2</v>
      </c>
      <c r="I121" s="43" t="n">
        <v>4</v>
      </c>
      <c r="J121" s="43" t="n">
        <v>3</v>
      </c>
      <c r="K121" s="44" t="n">
        <v>0</v>
      </c>
      <c r="L121" s="44" t="n">
        <v>1</v>
      </c>
      <c r="M121" s="44" t="n">
        <v>0</v>
      </c>
      <c r="N121" s="44" t="n">
        <f aca="false">+(K121*1)+(L121*2)+(M121*3)</f>
        <v>2</v>
      </c>
      <c r="O121" s="45" t="n">
        <v>1</v>
      </c>
      <c r="P121" s="45" t="n">
        <v>0</v>
      </c>
      <c r="Q121" s="45" t="n">
        <v>0</v>
      </c>
      <c r="R121" s="45" t="n">
        <v>0</v>
      </c>
      <c r="S121" s="45" t="n">
        <f aca="false">+(O121*1)+(P121*2)+(Q121*3)+(R121*4)</f>
        <v>1</v>
      </c>
      <c r="T121" s="46" t="n">
        <v>1</v>
      </c>
      <c r="U121" s="47" t="n">
        <v>1</v>
      </c>
      <c r="V121" s="47" t="n">
        <v>0</v>
      </c>
      <c r="W121" s="47" t="n">
        <v>0</v>
      </c>
      <c r="X121" s="47" t="n">
        <v>0</v>
      </c>
      <c r="Y121" s="47" t="n">
        <v>1</v>
      </c>
      <c r="Z121" s="47" t="n">
        <v>0</v>
      </c>
      <c r="AA121" s="47" t="n">
        <v>1</v>
      </c>
      <c r="AB121" s="48" t="n">
        <v>4</v>
      </c>
      <c r="AC121" s="48" t="n">
        <v>7</v>
      </c>
      <c r="AD121" s="48" t="n">
        <v>3</v>
      </c>
      <c r="AE121" s="48" t="n">
        <v>6</v>
      </c>
      <c r="AF121" s="48" t="n">
        <v>2</v>
      </c>
      <c r="AG121" s="48" t="n">
        <v>1</v>
      </c>
      <c r="AH121" s="48" t="n">
        <v>5</v>
      </c>
      <c r="AI121" s="49" t="n">
        <v>1</v>
      </c>
      <c r="AJ121" s="49" t="n">
        <v>2</v>
      </c>
      <c r="AK121" s="49" t="n">
        <v>1</v>
      </c>
      <c r="AL121" s="49" t="n">
        <v>2</v>
      </c>
      <c r="AM121" s="49" t="n">
        <v>1</v>
      </c>
      <c r="AN121" s="49" t="n">
        <v>1</v>
      </c>
      <c r="AO121" s="49" t="n">
        <v>2</v>
      </c>
      <c r="AP121" s="49" t="n">
        <v>0</v>
      </c>
      <c r="AQ121" s="49" t="n">
        <v>0</v>
      </c>
      <c r="AR121" s="49" t="n">
        <v>0</v>
      </c>
      <c r="AS121" s="49" t="n">
        <v>0</v>
      </c>
      <c r="AT121" s="49" t="n">
        <v>1</v>
      </c>
      <c r="AU121" s="49" t="n">
        <v>0</v>
      </c>
    </row>
    <row r="122" customFormat="false" ht="15" hidden="true" customHeight="false" outlineLevel="0" collapsed="false">
      <c r="A122" s="40" t="n">
        <v>121</v>
      </c>
      <c r="B122" s="41" t="n">
        <v>1</v>
      </c>
      <c r="C122" s="42" t="n">
        <v>1</v>
      </c>
      <c r="D122" s="42" t="n">
        <v>0</v>
      </c>
      <c r="E122" s="42" t="n">
        <v>0</v>
      </c>
      <c r="F122" s="42" t="n">
        <v>0</v>
      </c>
      <c r="G122" s="43" t="n">
        <v>2</v>
      </c>
      <c r="H122" s="43" t="n">
        <v>1</v>
      </c>
      <c r="I122" s="43" t="n">
        <v>3</v>
      </c>
      <c r="J122" s="43" t="n">
        <v>4</v>
      </c>
      <c r="K122" s="44" t="n">
        <v>1</v>
      </c>
      <c r="L122" s="44" t="n">
        <v>0</v>
      </c>
      <c r="M122" s="44" t="n">
        <v>0</v>
      </c>
      <c r="N122" s="44" t="n">
        <f aca="false">+(K122*1)+(L122*2)+(M122*3)</f>
        <v>1</v>
      </c>
      <c r="O122" s="45" t="n">
        <v>1</v>
      </c>
      <c r="P122" s="45" t="n">
        <v>0</v>
      </c>
      <c r="Q122" s="45" t="n">
        <v>0</v>
      </c>
      <c r="R122" s="45" t="n">
        <v>0</v>
      </c>
      <c r="S122" s="45" t="n">
        <f aca="false">+(O122*1)+(P122*2)+(Q122*3)+(R122*4)</f>
        <v>1</v>
      </c>
      <c r="T122" s="46" t="n">
        <v>1</v>
      </c>
      <c r="U122" s="47" t="n">
        <v>1</v>
      </c>
      <c r="V122" s="47" t="n">
        <v>0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v>0</v>
      </c>
      <c r="AB122" s="48" t="n">
        <v>6</v>
      </c>
      <c r="AC122" s="48" t="n">
        <v>3</v>
      </c>
      <c r="AD122" s="48" t="n">
        <v>4</v>
      </c>
      <c r="AE122" s="48" t="n">
        <v>7</v>
      </c>
      <c r="AF122" s="48" t="n">
        <v>1</v>
      </c>
      <c r="AG122" s="48" t="n">
        <v>2</v>
      </c>
      <c r="AH122" s="48" t="n">
        <v>5</v>
      </c>
      <c r="AI122" s="49" t="n">
        <v>2</v>
      </c>
      <c r="AJ122" s="49" t="n">
        <v>2</v>
      </c>
      <c r="AK122" s="49" t="n">
        <v>1</v>
      </c>
      <c r="AL122" s="49" t="n">
        <v>1</v>
      </c>
      <c r="AM122" s="49" t="n">
        <v>1</v>
      </c>
      <c r="AN122" s="49" t="n">
        <v>1</v>
      </c>
      <c r="AO122" s="49" t="n">
        <v>2</v>
      </c>
      <c r="AP122" s="49" t="n">
        <v>0</v>
      </c>
      <c r="AQ122" s="49" t="n">
        <v>0</v>
      </c>
      <c r="AR122" s="49" t="n">
        <v>0</v>
      </c>
      <c r="AS122" s="49" t="n">
        <v>1</v>
      </c>
      <c r="AT122" s="49" t="n">
        <v>0</v>
      </c>
      <c r="AU122" s="49" t="n">
        <v>0</v>
      </c>
    </row>
    <row r="123" customFormat="false" ht="15" hidden="true" customHeight="false" outlineLevel="0" collapsed="false">
      <c r="A123" s="40" t="n">
        <v>122</v>
      </c>
      <c r="B123" s="41" t="n">
        <v>0</v>
      </c>
      <c r="C123" s="42" t="n">
        <v>0</v>
      </c>
      <c r="D123" s="42" t="n">
        <v>1</v>
      </c>
      <c r="E123" s="42" t="n">
        <v>0</v>
      </c>
      <c r="F123" s="42" t="n">
        <v>0</v>
      </c>
      <c r="G123" s="43" t="n">
        <v>4</v>
      </c>
      <c r="H123" s="43" t="n">
        <v>3</v>
      </c>
      <c r="I123" s="43" t="n">
        <v>2</v>
      </c>
      <c r="J123" s="43" t="n">
        <v>1</v>
      </c>
      <c r="K123" s="44" t="n">
        <v>1</v>
      </c>
      <c r="L123" s="44" t="n">
        <v>0</v>
      </c>
      <c r="M123" s="44" t="n">
        <v>0</v>
      </c>
      <c r="N123" s="44" t="n">
        <f aca="false">+(K123*1)+(L123*2)+(M123*3)</f>
        <v>1</v>
      </c>
      <c r="O123" s="45" t="n">
        <v>1</v>
      </c>
      <c r="P123" s="45" t="n">
        <v>0</v>
      </c>
      <c r="Q123" s="45" t="n">
        <v>0</v>
      </c>
      <c r="R123" s="45" t="n">
        <v>0</v>
      </c>
      <c r="S123" s="45" t="n">
        <f aca="false">+(O123*1)+(P123*2)+(Q123*3)+(R123*4)</f>
        <v>1</v>
      </c>
      <c r="T123" s="46" t="n">
        <v>1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1</v>
      </c>
      <c r="Z123" s="47" t="n">
        <v>0</v>
      </c>
      <c r="AA123" s="47" t="n">
        <v>0</v>
      </c>
      <c r="AB123" s="48" t="n">
        <v>1</v>
      </c>
      <c r="AC123" s="48" t="n">
        <v>3</v>
      </c>
      <c r="AD123" s="48" t="n">
        <v>5</v>
      </c>
      <c r="AE123" s="48" t="n">
        <v>6</v>
      </c>
      <c r="AF123" s="48" t="n">
        <v>2</v>
      </c>
      <c r="AG123" s="48" t="n">
        <v>4</v>
      </c>
      <c r="AH123" s="48" t="n">
        <v>7</v>
      </c>
      <c r="AI123" s="49" t="n">
        <v>2</v>
      </c>
      <c r="AJ123" s="49" t="n">
        <v>1</v>
      </c>
      <c r="AK123" s="49" t="n">
        <v>2</v>
      </c>
      <c r="AL123" s="49" t="n">
        <v>2</v>
      </c>
      <c r="AM123" s="49" t="n">
        <v>1</v>
      </c>
      <c r="AN123" s="49" t="n">
        <v>2</v>
      </c>
      <c r="AO123" s="49" t="n">
        <v>1</v>
      </c>
      <c r="AP123" s="49" t="n">
        <v>0</v>
      </c>
      <c r="AQ123" s="49" t="n">
        <v>0</v>
      </c>
      <c r="AR123" s="49" t="n">
        <v>0</v>
      </c>
      <c r="AS123" s="49" t="n">
        <v>0</v>
      </c>
      <c r="AT123" s="49" t="n">
        <v>0</v>
      </c>
      <c r="AU123" s="49" t="n">
        <v>1</v>
      </c>
    </row>
    <row r="124" customFormat="false" ht="15" hidden="true" customHeight="false" outlineLevel="0" collapsed="false">
      <c r="A124" s="40" t="n">
        <v>123</v>
      </c>
      <c r="B124" s="41" t="n">
        <v>0</v>
      </c>
      <c r="C124" s="42" t="n">
        <v>1</v>
      </c>
      <c r="D124" s="42" t="n">
        <v>0</v>
      </c>
      <c r="E124" s="42" t="n">
        <v>0</v>
      </c>
      <c r="F124" s="42" t="n">
        <v>0</v>
      </c>
      <c r="G124" s="43" t="n">
        <v>4</v>
      </c>
      <c r="H124" s="43" t="n">
        <v>1</v>
      </c>
      <c r="I124" s="43" t="n">
        <v>3</v>
      </c>
      <c r="J124" s="43" t="n">
        <v>2</v>
      </c>
      <c r="K124" s="44" t="n">
        <v>0</v>
      </c>
      <c r="L124" s="44" t="n">
        <v>1</v>
      </c>
      <c r="M124" s="44" t="n">
        <v>0</v>
      </c>
      <c r="N124" s="44" t="n">
        <f aca="false">+(K124*1)+(L124*2)+(M124*3)</f>
        <v>2</v>
      </c>
      <c r="O124" s="45" t="n">
        <v>1</v>
      </c>
      <c r="P124" s="45" t="n">
        <v>0</v>
      </c>
      <c r="Q124" s="45" t="n">
        <v>0</v>
      </c>
      <c r="R124" s="45" t="n">
        <v>0</v>
      </c>
      <c r="S124" s="45" t="n">
        <f aca="false">+(O124*1)+(P124*2)+(Q124*3)+(R124*4)</f>
        <v>1</v>
      </c>
      <c r="T124" s="46" t="n">
        <v>1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1</v>
      </c>
      <c r="Z124" s="47" t="n">
        <v>0</v>
      </c>
      <c r="AA124" s="47" t="n">
        <v>0</v>
      </c>
      <c r="AB124" s="48" t="n">
        <v>3</v>
      </c>
      <c r="AC124" s="48" t="n">
        <v>1</v>
      </c>
      <c r="AD124" s="48" t="n">
        <v>5</v>
      </c>
      <c r="AE124" s="48" t="n">
        <v>7</v>
      </c>
      <c r="AF124" s="48" t="n">
        <v>2</v>
      </c>
      <c r="AG124" s="48" t="n">
        <v>4</v>
      </c>
      <c r="AH124" s="48" t="n">
        <v>6</v>
      </c>
      <c r="AI124" s="49" t="n">
        <v>1</v>
      </c>
      <c r="AJ124" s="49" t="n">
        <v>1</v>
      </c>
      <c r="AK124" s="49" t="n">
        <v>2</v>
      </c>
      <c r="AL124" s="49" t="n">
        <v>1</v>
      </c>
      <c r="AM124" s="49" t="n">
        <v>1</v>
      </c>
      <c r="AN124" s="49" t="n">
        <v>2</v>
      </c>
      <c r="AO124" s="49" t="n">
        <v>2</v>
      </c>
      <c r="AP124" s="49" t="n">
        <v>0</v>
      </c>
      <c r="AQ124" s="49" t="n">
        <v>0</v>
      </c>
      <c r="AR124" s="49" t="n">
        <v>0</v>
      </c>
      <c r="AS124" s="49" t="n">
        <v>1</v>
      </c>
      <c r="AT124" s="49" t="n">
        <v>0</v>
      </c>
      <c r="AU124" s="49" t="n">
        <v>0</v>
      </c>
    </row>
    <row r="125" customFormat="false" ht="15" hidden="true" customHeight="false" outlineLevel="0" collapsed="false">
      <c r="A125" s="40" t="n">
        <v>124</v>
      </c>
      <c r="B125" s="41" t="n">
        <v>0</v>
      </c>
      <c r="C125" s="42" t="n">
        <v>1</v>
      </c>
      <c r="D125" s="42" t="n">
        <v>0</v>
      </c>
      <c r="E125" s="42" t="n">
        <v>0</v>
      </c>
      <c r="F125" s="42" t="n">
        <v>0</v>
      </c>
      <c r="G125" s="43" t="n">
        <v>3</v>
      </c>
      <c r="H125" s="43" t="n">
        <v>2</v>
      </c>
      <c r="I125" s="43" t="n">
        <v>4</v>
      </c>
      <c r="J125" s="43" t="n">
        <v>1</v>
      </c>
      <c r="K125" s="44" t="n">
        <v>1</v>
      </c>
      <c r="L125" s="44" t="n">
        <v>0</v>
      </c>
      <c r="M125" s="44" t="n">
        <v>0</v>
      </c>
      <c r="N125" s="44" t="n">
        <f aca="false">+(K125*1)+(L125*2)+(M125*3)</f>
        <v>1</v>
      </c>
      <c r="O125" s="45" t="n">
        <v>0</v>
      </c>
      <c r="P125" s="45" t="n">
        <v>1</v>
      </c>
      <c r="Q125" s="45" t="n">
        <v>0</v>
      </c>
      <c r="R125" s="45" t="n">
        <v>0</v>
      </c>
      <c r="S125" s="45" t="n">
        <f aca="false">+(O125*1)+(P125*2)+(Q125*3)+(R125*4)</f>
        <v>2</v>
      </c>
      <c r="T125" s="46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1</v>
      </c>
      <c r="Z125" s="47" t="n">
        <v>0</v>
      </c>
      <c r="AA125" s="47" t="n">
        <v>0</v>
      </c>
      <c r="AB125" s="48" t="n">
        <v>1</v>
      </c>
      <c r="AC125" s="48" t="n">
        <v>2</v>
      </c>
      <c r="AD125" s="48" t="n">
        <v>3</v>
      </c>
      <c r="AE125" s="48" t="n">
        <v>4</v>
      </c>
      <c r="AF125" s="48" t="n">
        <v>5</v>
      </c>
      <c r="AG125" s="48" t="n">
        <v>6</v>
      </c>
      <c r="AH125" s="48" t="n">
        <v>7</v>
      </c>
      <c r="AI125" s="49" t="n">
        <v>3</v>
      </c>
      <c r="AJ125" s="49" t="n">
        <v>2</v>
      </c>
      <c r="AK125" s="49" t="n">
        <v>3</v>
      </c>
      <c r="AL125" s="49" t="n">
        <v>1</v>
      </c>
      <c r="AM125" s="49" t="n">
        <v>2</v>
      </c>
      <c r="AN125" s="49" t="n">
        <v>1</v>
      </c>
      <c r="AO125" s="49" t="n">
        <v>3</v>
      </c>
      <c r="AP125" s="49" t="n">
        <v>0</v>
      </c>
      <c r="AQ125" s="49" t="n">
        <v>0</v>
      </c>
      <c r="AR125" s="49" t="n">
        <v>1</v>
      </c>
      <c r="AS125" s="49" t="n">
        <v>0</v>
      </c>
      <c r="AT125" s="49" t="n">
        <v>0</v>
      </c>
      <c r="AU125" s="49" t="n">
        <v>0</v>
      </c>
    </row>
    <row r="126" customFormat="false" ht="15" hidden="true" customHeight="false" outlineLevel="0" collapsed="false">
      <c r="A126" s="40" t="n">
        <v>125</v>
      </c>
      <c r="B126" s="41" t="n">
        <v>0</v>
      </c>
      <c r="C126" s="42" t="n">
        <v>1</v>
      </c>
      <c r="D126" s="42" t="n">
        <v>0</v>
      </c>
      <c r="E126" s="42" t="n">
        <v>0</v>
      </c>
      <c r="F126" s="42" t="n">
        <v>0</v>
      </c>
      <c r="G126" s="43" t="n">
        <v>4</v>
      </c>
      <c r="H126" s="43" t="n">
        <v>3</v>
      </c>
      <c r="I126" s="43" t="n">
        <v>2</v>
      </c>
      <c r="J126" s="43" t="n">
        <v>1</v>
      </c>
      <c r="K126" s="44" t="n">
        <v>1</v>
      </c>
      <c r="L126" s="44" t="n">
        <v>0</v>
      </c>
      <c r="M126" s="44" t="n">
        <v>0</v>
      </c>
      <c r="N126" s="44" t="n">
        <f aca="false">+(K126*1)+(L126*2)+(M126*3)</f>
        <v>1</v>
      </c>
      <c r="O126" s="45" t="n">
        <v>1</v>
      </c>
      <c r="P126" s="45" t="n">
        <v>0</v>
      </c>
      <c r="Q126" s="45" t="n">
        <v>0</v>
      </c>
      <c r="R126" s="45" t="n">
        <v>0</v>
      </c>
      <c r="S126" s="45" t="n">
        <f aca="false">+(O126*1)+(P126*2)+(Q126*3)+(R126*4)</f>
        <v>1</v>
      </c>
      <c r="T126" s="46" t="n">
        <v>0</v>
      </c>
      <c r="U126" s="47" t="n">
        <v>0</v>
      </c>
      <c r="V126" s="47" t="n">
        <v>0</v>
      </c>
      <c r="W126" s="47" t="n">
        <v>1</v>
      </c>
      <c r="X126" s="47" t="n">
        <v>1</v>
      </c>
      <c r="Y126" s="47" t="n">
        <v>1</v>
      </c>
      <c r="Z126" s="47" t="n">
        <v>0</v>
      </c>
      <c r="AA126" s="47" t="n">
        <v>0</v>
      </c>
      <c r="AB126" s="48" t="n">
        <v>4</v>
      </c>
      <c r="AC126" s="48" t="n">
        <v>2</v>
      </c>
      <c r="AD126" s="48" t="n">
        <v>3</v>
      </c>
      <c r="AE126" s="48" t="n">
        <v>1</v>
      </c>
      <c r="AF126" s="48" t="n">
        <v>5</v>
      </c>
      <c r="AG126" s="48" t="n">
        <v>6</v>
      </c>
      <c r="AH126" s="48" t="n">
        <v>7</v>
      </c>
      <c r="AI126" s="49" t="n">
        <v>3</v>
      </c>
      <c r="AJ126" s="49" t="n">
        <v>1</v>
      </c>
      <c r="AK126" s="49" t="n">
        <v>3</v>
      </c>
      <c r="AL126" s="49" t="n">
        <v>2</v>
      </c>
      <c r="AM126" s="49" t="n">
        <v>3</v>
      </c>
      <c r="AN126" s="49" t="n">
        <v>1</v>
      </c>
      <c r="AO126" s="49" t="n">
        <v>2</v>
      </c>
      <c r="AP126" s="49" t="n">
        <v>0</v>
      </c>
      <c r="AQ126" s="49" t="n">
        <v>0</v>
      </c>
      <c r="AR126" s="49" t="n">
        <v>0</v>
      </c>
      <c r="AS126" s="49" t="n">
        <v>1</v>
      </c>
      <c r="AT126" s="49" t="n">
        <v>0</v>
      </c>
      <c r="AU126" s="49" t="n">
        <v>0</v>
      </c>
    </row>
    <row r="127" customFormat="false" ht="15" hidden="true" customHeight="false" outlineLevel="0" collapsed="false">
      <c r="A127" s="40" t="n">
        <v>126</v>
      </c>
      <c r="B127" s="41" t="n">
        <v>0</v>
      </c>
      <c r="C127" s="42" t="n">
        <v>1</v>
      </c>
      <c r="D127" s="42" t="n">
        <v>0</v>
      </c>
      <c r="E127" s="42" t="n">
        <v>0</v>
      </c>
      <c r="F127" s="42" t="n">
        <v>0</v>
      </c>
      <c r="G127" s="43" t="n">
        <v>2</v>
      </c>
      <c r="H127" s="43" t="n">
        <v>4</v>
      </c>
      <c r="I127" s="43" t="n">
        <v>3</v>
      </c>
      <c r="J127" s="43" t="n">
        <v>1</v>
      </c>
      <c r="K127" s="44" t="n">
        <v>1</v>
      </c>
      <c r="L127" s="44" t="n">
        <v>0</v>
      </c>
      <c r="M127" s="44" t="n">
        <v>0</v>
      </c>
      <c r="N127" s="44" t="n">
        <f aca="false">+(K127*1)+(L127*2)+(M127*3)</f>
        <v>1</v>
      </c>
      <c r="O127" s="45" t="n">
        <v>0</v>
      </c>
      <c r="P127" s="45" t="n">
        <v>1</v>
      </c>
      <c r="Q127" s="45" t="n">
        <v>0</v>
      </c>
      <c r="R127" s="45" t="n">
        <v>0</v>
      </c>
      <c r="S127" s="45" t="n">
        <f aca="false">+(O127*1)+(P127*2)+(Q127*3)+(R127*4)</f>
        <v>2</v>
      </c>
      <c r="T127" s="46" t="n">
        <v>0</v>
      </c>
      <c r="U127" s="47" t="n">
        <v>0</v>
      </c>
      <c r="V127" s="47" t="n">
        <v>0</v>
      </c>
      <c r="W127" s="47" t="n">
        <v>1</v>
      </c>
      <c r="X127" s="47" t="n">
        <v>1</v>
      </c>
      <c r="Y127" s="47" t="n">
        <v>1</v>
      </c>
      <c r="Z127" s="47" t="n">
        <v>0</v>
      </c>
      <c r="AA127" s="47" t="n">
        <v>0</v>
      </c>
      <c r="AB127" s="48" t="n">
        <v>1</v>
      </c>
      <c r="AC127" s="48" t="n">
        <v>5</v>
      </c>
      <c r="AD127" s="48" t="n">
        <v>4</v>
      </c>
      <c r="AE127" s="48" t="n">
        <v>7</v>
      </c>
      <c r="AF127" s="48" t="n">
        <v>2</v>
      </c>
      <c r="AG127" s="48" t="n">
        <v>4</v>
      </c>
      <c r="AH127" s="48" t="n">
        <v>6</v>
      </c>
      <c r="AI127" s="49" t="n">
        <v>2</v>
      </c>
      <c r="AJ127" s="49" t="n">
        <v>2</v>
      </c>
      <c r="AK127" s="49" t="n">
        <v>2</v>
      </c>
      <c r="AL127" s="49" t="n">
        <v>2</v>
      </c>
      <c r="AM127" s="49" t="n">
        <v>2</v>
      </c>
      <c r="AN127" s="49" t="n">
        <v>2</v>
      </c>
      <c r="AO127" s="49" t="n">
        <v>2</v>
      </c>
      <c r="AP127" s="49" t="n">
        <v>0</v>
      </c>
      <c r="AQ127" s="49" t="n">
        <v>0</v>
      </c>
      <c r="AR127" s="49" t="n">
        <v>0</v>
      </c>
      <c r="AS127" s="49" t="n">
        <v>0</v>
      </c>
      <c r="AT127" s="49" t="n">
        <v>1</v>
      </c>
      <c r="AU127" s="49" t="n">
        <v>0</v>
      </c>
    </row>
    <row r="128" customFormat="false" ht="15" hidden="true" customHeight="false" outlineLevel="0" collapsed="false">
      <c r="A128" s="40" t="n">
        <v>127</v>
      </c>
      <c r="B128" s="41" t="n">
        <v>0</v>
      </c>
      <c r="C128" s="42" t="n">
        <v>1</v>
      </c>
      <c r="D128" s="42" t="n">
        <v>0</v>
      </c>
      <c r="E128" s="42" t="n">
        <v>0</v>
      </c>
      <c r="F128" s="42" t="n">
        <v>0</v>
      </c>
      <c r="G128" s="43" t="n">
        <v>2</v>
      </c>
      <c r="H128" s="43" t="n">
        <v>4</v>
      </c>
      <c r="I128" s="43" t="n">
        <v>3</v>
      </c>
      <c r="J128" s="43" t="n">
        <v>1</v>
      </c>
      <c r="K128" s="44" t="n">
        <v>1</v>
      </c>
      <c r="L128" s="44" t="n">
        <v>0</v>
      </c>
      <c r="M128" s="44" t="n">
        <v>0</v>
      </c>
      <c r="N128" s="44" t="n">
        <f aca="false">+(K128*1)+(L128*2)+(M128*3)</f>
        <v>1</v>
      </c>
      <c r="O128" s="45" t="n">
        <v>0</v>
      </c>
      <c r="P128" s="45" t="n">
        <v>1</v>
      </c>
      <c r="Q128" s="45" t="n">
        <v>0</v>
      </c>
      <c r="R128" s="45" t="n">
        <v>0</v>
      </c>
      <c r="S128" s="45" t="n">
        <f aca="false">+(O128*1)+(P128*2)+(Q128*3)+(R128*4)</f>
        <v>2</v>
      </c>
      <c r="T128" s="46" t="n">
        <v>1</v>
      </c>
      <c r="U128" s="47" t="n">
        <v>0</v>
      </c>
      <c r="V128" s="47" t="n">
        <v>0</v>
      </c>
      <c r="W128" s="47" t="n">
        <v>0</v>
      </c>
      <c r="X128" s="47" t="n">
        <v>1</v>
      </c>
      <c r="Y128" s="47" t="n">
        <v>1</v>
      </c>
      <c r="Z128" s="47" t="n">
        <v>0</v>
      </c>
      <c r="AA128" s="47" t="n">
        <v>0</v>
      </c>
      <c r="AB128" s="48" t="n">
        <v>5</v>
      </c>
      <c r="AC128" s="48" t="n">
        <v>7</v>
      </c>
      <c r="AD128" s="48" t="n">
        <v>2</v>
      </c>
      <c r="AE128" s="48" t="n">
        <v>3</v>
      </c>
      <c r="AF128" s="48" t="n">
        <v>1</v>
      </c>
      <c r="AG128" s="48" t="n">
        <v>4</v>
      </c>
      <c r="AH128" s="48" t="n">
        <v>6</v>
      </c>
      <c r="AI128" s="49" t="n">
        <v>2</v>
      </c>
      <c r="AJ128" s="49" t="n">
        <v>2</v>
      </c>
      <c r="AK128" s="49" t="n">
        <v>3</v>
      </c>
      <c r="AL128" s="49" t="n">
        <v>2</v>
      </c>
      <c r="AM128" s="49" t="n">
        <v>1</v>
      </c>
      <c r="AN128" s="49" t="n">
        <v>1</v>
      </c>
      <c r="AO128" s="49" t="n">
        <v>4</v>
      </c>
      <c r="AP128" s="49" t="n">
        <v>0</v>
      </c>
      <c r="AQ128" s="49" t="n">
        <v>0</v>
      </c>
      <c r="AR128" s="49" t="n">
        <v>0</v>
      </c>
      <c r="AS128" s="49" t="n">
        <v>1</v>
      </c>
      <c r="AT128" s="49" t="n">
        <v>0</v>
      </c>
      <c r="AU128" s="49" t="n">
        <v>0</v>
      </c>
    </row>
    <row r="129" customFormat="false" ht="15" hidden="false" customHeight="false" outlineLevel="0" collapsed="false">
      <c r="A129" s="40" t="n">
        <v>128</v>
      </c>
      <c r="B129" s="41" t="n">
        <v>0</v>
      </c>
      <c r="C129" s="42" t="n">
        <v>1</v>
      </c>
      <c r="D129" s="42" t="n">
        <v>0</v>
      </c>
      <c r="E129" s="42" t="n">
        <v>0</v>
      </c>
      <c r="F129" s="42" t="n">
        <v>0</v>
      </c>
      <c r="G129" s="43" t="n">
        <v>2</v>
      </c>
      <c r="H129" s="43" t="n">
        <v>4</v>
      </c>
      <c r="I129" s="43" t="n">
        <v>1</v>
      </c>
      <c r="J129" s="43" t="n">
        <v>3</v>
      </c>
      <c r="K129" s="44" t="n">
        <v>1</v>
      </c>
      <c r="L129" s="44" t="n">
        <v>0</v>
      </c>
      <c r="M129" s="44" t="n">
        <v>0</v>
      </c>
      <c r="N129" s="44" t="n">
        <f aca="false">+(K129*1)+(L129*2)+(M129*3)</f>
        <v>1</v>
      </c>
      <c r="O129" s="45" t="n">
        <v>1</v>
      </c>
      <c r="P129" s="45" t="n">
        <v>0</v>
      </c>
      <c r="Q129" s="45" t="n">
        <v>0</v>
      </c>
      <c r="R129" s="45" t="n">
        <v>0</v>
      </c>
      <c r="S129" s="45" t="n">
        <f aca="false">+(O129*1)+(P129*2)+(Q129*3)+(R129*4)</f>
        <v>1</v>
      </c>
      <c r="T129" s="46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7" t="n">
        <v>1</v>
      </c>
      <c r="Z129" s="47" t="n">
        <v>0</v>
      </c>
      <c r="AA129" s="47" t="n">
        <v>0</v>
      </c>
      <c r="AB129" s="48" t="n">
        <v>5</v>
      </c>
      <c r="AC129" s="48" t="n">
        <v>7</v>
      </c>
      <c r="AD129" s="48" t="n">
        <v>3</v>
      </c>
      <c r="AE129" s="48" t="n">
        <v>1</v>
      </c>
      <c r="AF129" s="48" t="n">
        <v>4</v>
      </c>
      <c r="AG129" s="48" t="n">
        <v>5</v>
      </c>
      <c r="AH129" s="48" t="n">
        <v>6</v>
      </c>
      <c r="AI129" s="49" t="n">
        <v>2</v>
      </c>
      <c r="AJ129" s="49" t="n">
        <v>2</v>
      </c>
      <c r="AK129" s="49" t="n">
        <v>1</v>
      </c>
      <c r="AL129" s="49" t="n">
        <v>2</v>
      </c>
      <c r="AM129" s="49" t="n">
        <v>1</v>
      </c>
      <c r="AN129" s="49" t="n">
        <v>1</v>
      </c>
      <c r="AO129" s="49" t="n">
        <v>1</v>
      </c>
      <c r="AP129" s="49" t="n">
        <v>0</v>
      </c>
      <c r="AQ129" s="49" t="n">
        <v>0</v>
      </c>
      <c r="AR129" s="49" t="n">
        <v>0</v>
      </c>
      <c r="AS129" s="49" t="n">
        <v>1</v>
      </c>
      <c r="AT129" s="49" t="n">
        <v>0</v>
      </c>
      <c r="AU129" s="49" t="n">
        <v>0</v>
      </c>
    </row>
    <row r="130" customFormat="false" ht="15" hidden="true" customHeight="false" outlineLevel="0" collapsed="false">
      <c r="A130" s="40" t="n">
        <v>129</v>
      </c>
      <c r="B130" s="41" t="n">
        <v>0</v>
      </c>
      <c r="C130" s="42" t="n">
        <v>1</v>
      </c>
      <c r="D130" s="42" t="n">
        <v>0</v>
      </c>
      <c r="E130" s="42" t="n">
        <v>0</v>
      </c>
      <c r="F130" s="42" t="n">
        <v>0</v>
      </c>
      <c r="G130" s="43" t="n">
        <v>3</v>
      </c>
      <c r="H130" s="43" t="n">
        <v>2</v>
      </c>
      <c r="I130" s="43" t="n">
        <v>4</v>
      </c>
      <c r="J130" s="43" t="n">
        <v>1</v>
      </c>
      <c r="K130" s="44" t="n">
        <v>1</v>
      </c>
      <c r="L130" s="44" t="n">
        <v>0</v>
      </c>
      <c r="M130" s="44" t="n">
        <v>0</v>
      </c>
      <c r="N130" s="44" t="n">
        <f aca="false">+(K130*1)+(L130*2)+(M130*3)</f>
        <v>1</v>
      </c>
      <c r="O130" s="45" t="n">
        <v>0</v>
      </c>
      <c r="P130" s="45" t="n">
        <v>1</v>
      </c>
      <c r="Q130" s="45" t="n">
        <v>0</v>
      </c>
      <c r="R130" s="45" t="n">
        <v>0</v>
      </c>
      <c r="S130" s="45" t="n">
        <f aca="false">+(O130*1)+(P130*2)+(Q130*3)+(R130*4)</f>
        <v>2</v>
      </c>
      <c r="T130" s="46" t="n">
        <v>0</v>
      </c>
      <c r="U130" s="47" t="n">
        <v>1</v>
      </c>
      <c r="V130" s="47" t="n">
        <v>1</v>
      </c>
      <c r="W130" s="47" t="n">
        <v>1</v>
      </c>
      <c r="X130" s="47" t="n">
        <v>1</v>
      </c>
      <c r="Y130" s="47" t="n">
        <v>1</v>
      </c>
      <c r="Z130" s="47" t="n">
        <v>1</v>
      </c>
      <c r="AA130" s="47" t="n">
        <v>1</v>
      </c>
      <c r="AB130" s="48" t="n">
        <v>5</v>
      </c>
      <c r="AC130" s="48" t="n">
        <v>2</v>
      </c>
      <c r="AD130" s="48" t="n">
        <v>4</v>
      </c>
      <c r="AE130" s="48" t="n">
        <v>1</v>
      </c>
      <c r="AF130" s="48" t="n">
        <v>6</v>
      </c>
      <c r="AG130" s="48" t="n">
        <v>3</v>
      </c>
      <c r="AH130" s="48" t="n">
        <v>7</v>
      </c>
      <c r="AI130" s="49" t="n">
        <v>2</v>
      </c>
      <c r="AJ130" s="49" t="n">
        <v>2</v>
      </c>
      <c r="AK130" s="49" t="n">
        <v>2</v>
      </c>
      <c r="AL130" s="49" t="n">
        <v>2</v>
      </c>
      <c r="AM130" s="49" t="n">
        <v>2</v>
      </c>
      <c r="AN130" s="49" t="n">
        <v>1</v>
      </c>
      <c r="AO130" s="49" t="n">
        <v>2</v>
      </c>
      <c r="AP130" s="49" t="n">
        <v>1</v>
      </c>
      <c r="AQ130" s="49" t="n">
        <v>0</v>
      </c>
      <c r="AR130" s="49" t="n">
        <v>0</v>
      </c>
      <c r="AS130" s="49" t="n">
        <v>0</v>
      </c>
      <c r="AT130" s="49" t="n">
        <v>0</v>
      </c>
      <c r="AU130" s="49" t="n">
        <v>0</v>
      </c>
    </row>
    <row r="131" customFormat="false" ht="15" hidden="true" customHeight="false" outlineLevel="0" collapsed="false">
      <c r="A131" s="40" t="n">
        <v>130</v>
      </c>
      <c r="B131" s="41" t="n">
        <v>1</v>
      </c>
      <c r="C131" s="42" t="n">
        <v>0</v>
      </c>
      <c r="D131" s="42" t="n">
        <v>1</v>
      </c>
      <c r="E131" s="42" t="n">
        <v>0</v>
      </c>
      <c r="F131" s="42" t="n">
        <v>0</v>
      </c>
      <c r="G131" s="43" t="n">
        <v>4</v>
      </c>
      <c r="H131" s="43" t="n">
        <v>1</v>
      </c>
      <c r="I131" s="43" t="n">
        <v>2</v>
      </c>
      <c r="J131" s="43" t="n">
        <v>3</v>
      </c>
      <c r="K131" s="44" t="n">
        <v>1</v>
      </c>
      <c r="L131" s="44" t="n">
        <v>0</v>
      </c>
      <c r="M131" s="44" t="n">
        <v>0</v>
      </c>
      <c r="N131" s="44" t="n">
        <f aca="false">+(K131*1)+(L131*2)+(M131*3)</f>
        <v>1</v>
      </c>
      <c r="O131" s="45" t="n">
        <v>1</v>
      </c>
      <c r="P131" s="45" t="n">
        <v>0</v>
      </c>
      <c r="Q131" s="45" t="n">
        <v>0</v>
      </c>
      <c r="R131" s="45" t="n">
        <v>0</v>
      </c>
      <c r="S131" s="45" t="n">
        <f aca="false">+(O131*1)+(P131*2)+(Q131*3)+(R131*4)</f>
        <v>1</v>
      </c>
      <c r="T131" s="46" t="n">
        <v>1</v>
      </c>
      <c r="U131" s="47" t="n">
        <v>0</v>
      </c>
      <c r="V131" s="47" t="n">
        <v>0</v>
      </c>
      <c r="W131" s="47" t="n">
        <v>0</v>
      </c>
      <c r="X131" s="47" t="n">
        <v>1</v>
      </c>
      <c r="Y131" s="47" t="n">
        <v>0</v>
      </c>
      <c r="Z131" s="47" t="n">
        <v>1</v>
      </c>
      <c r="AA131" s="47" t="n">
        <v>1</v>
      </c>
      <c r="AB131" s="48" t="n">
        <v>3</v>
      </c>
      <c r="AC131" s="48" t="n">
        <v>4</v>
      </c>
      <c r="AD131" s="48" t="n">
        <v>5</v>
      </c>
      <c r="AE131" s="48" t="n">
        <v>6</v>
      </c>
      <c r="AF131" s="48" t="n">
        <v>7</v>
      </c>
      <c r="AG131" s="48" t="n">
        <v>1</v>
      </c>
      <c r="AH131" s="48" t="n">
        <v>2</v>
      </c>
      <c r="AI131" s="49" t="n">
        <v>2</v>
      </c>
      <c r="AJ131" s="49" t="n">
        <v>2</v>
      </c>
      <c r="AK131" s="49" t="n">
        <v>1</v>
      </c>
      <c r="AL131" s="49" t="n">
        <v>1</v>
      </c>
      <c r="AM131" s="49" t="n">
        <v>2</v>
      </c>
      <c r="AN131" s="49" t="n">
        <v>1</v>
      </c>
      <c r="AO131" s="49" t="n">
        <v>2</v>
      </c>
      <c r="AP131" s="49" t="n">
        <v>1</v>
      </c>
      <c r="AQ131" s="49" t="n">
        <v>0</v>
      </c>
      <c r="AR131" s="49" t="n">
        <v>0</v>
      </c>
      <c r="AS131" s="49" t="n">
        <v>0</v>
      </c>
      <c r="AT131" s="49" t="n">
        <v>0</v>
      </c>
      <c r="AU131" s="49" t="n">
        <v>0</v>
      </c>
    </row>
    <row r="132" customFormat="false" ht="15" hidden="true" customHeight="false" outlineLevel="0" collapsed="false">
      <c r="A132" s="40" t="n">
        <v>131</v>
      </c>
      <c r="B132" s="41" t="n">
        <v>0</v>
      </c>
      <c r="C132" s="42" t="n">
        <v>1</v>
      </c>
      <c r="D132" s="42" t="n">
        <v>0</v>
      </c>
      <c r="E132" s="42" t="n">
        <v>0</v>
      </c>
      <c r="F132" s="42" t="n">
        <v>0</v>
      </c>
      <c r="G132" s="43" t="n">
        <v>1</v>
      </c>
      <c r="H132" s="43" t="n">
        <v>2</v>
      </c>
      <c r="I132" s="43" t="n">
        <v>3</v>
      </c>
      <c r="J132" s="43" t="n">
        <v>4</v>
      </c>
      <c r="K132" s="44" t="n">
        <v>0</v>
      </c>
      <c r="L132" s="44" t="n">
        <v>1</v>
      </c>
      <c r="M132" s="44" t="n">
        <v>0</v>
      </c>
      <c r="N132" s="44" t="n">
        <f aca="false">+(K132*1)+(L132*2)+(M132*3)</f>
        <v>2</v>
      </c>
      <c r="O132" s="45" t="n">
        <v>1</v>
      </c>
      <c r="P132" s="45" t="n">
        <v>0</v>
      </c>
      <c r="Q132" s="45" t="n">
        <v>0</v>
      </c>
      <c r="R132" s="45" t="n">
        <v>0</v>
      </c>
      <c r="S132" s="45" t="n">
        <f aca="false">+(O132*1)+(P132*2)+(Q132*3)+(R132*4)</f>
        <v>1</v>
      </c>
      <c r="T132" s="46" t="n">
        <v>1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1</v>
      </c>
      <c r="Z132" s="47" t="n">
        <v>0</v>
      </c>
      <c r="AA132" s="47" t="n">
        <v>0</v>
      </c>
      <c r="AB132" s="48" t="n">
        <v>4</v>
      </c>
      <c r="AC132" s="48" t="n">
        <v>6</v>
      </c>
      <c r="AD132" s="48" t="n">
        <v>1</v>
      </c>
      <c r="AE132" s="48" t="n">
        <v>7</v>
      </c>
      <c r="AF132" s="48" t="n">
        <v>5</v>
      </c>
      <c r="AG132" s="48" t="n">
        <v>3</v>
      </c>
      <c r="AH132" s="48" t="n">
        <v>2</v>
      </c>
      <c r="AI132" s="49" t="n">
        <v>1</v>
      </c>
      <c r="AJ132" s="49" t="n">
        <v>1</v>
      </c>
      <c r="AK132" s="49" t="n">
        <v>2</v>
      </c>
      <c r="AL132" s="49" t="n">
        <v>2</v>
      </c>
      <c r="AM132" s="49" t="n">
        <v>1</v>
      </c>
      <c r="AN132" s="49" t="n">
        <v>1</v>
      </c>
      <c r="AO132" s="49" t="n">
        <v>1</v>
      </c>
      <c r="AP132" s="49" t="n">
        <v>1</v>
      </c>
      <c r="AQ132" s="49" t="n">
        <v>1</v>
      </c>
      <c r="AR132" s="49" t="n">
        <v>0</v>
      </c>
      <c r="AS132" s="49" t="n">
        <v>0</v>
      </c>
      <c r="AT132" s="49" t="n">
        <v>0</v>
      </c>
      <c r="AU132" s="49" t="n">
        <v>0</v>
      </c>
    </row>
    <row r="133" customFormat="false" ht="15" hidden="true" customHeight="false" outlineLevel="0" collapsed="false">
      <c r="A133" s="40" t="n">
        <v>132</v>
      </c>
      <c r="B133" s="41" t="n">
        <v>1</v>
      </c>
      <c r="C133" s="42" t="n">
        <v>0</v>
      </c>
      <c r="D133" s="42" t="n">
        <v>0</v>
      </c>
      <c r="E133" s="42" t="n">
        <v>1</v>
      </c>
      <c r="F133" s="42" t="n">
        <v>0</v>
      </c>
      <c r="G133" s="43" t="n">
        <v>3</v>
      </c>
      <c r="H133" s="43" t="n">
        <v>2</v>
      </c>
      <c r="I133" s="43" t="n">
        <v>4</v>
      </c>
      <c r="J133" s="43" t="n">
        <v>1</v>
      </c>
      <c r="K133" s="44" t="n">
        <v>1</v>
      </c>
      <c r="L133" s="44" t="n">
        <v>0</v>
      </c>
      <c r="M133" s="44" t="n">
        <v>0</v>
      </c>
      <c r="N133" s="44" t="n">
        <f aca="false">+(K133*1)+(L133*2)+(M133*3)</f>
        <v>1</v>
      </c>
      <c r="O133" s="45" t="n">
        <v>1</v>
      </c>
      <c r="P133" s="45" t="n">
        <v>0</v>
      </c>
      <c r="Q133" s="45" t="n">
        <v>0</v>
      </c>
      <c r="R133" s="45" t="n">
        <v>0</v>
      </c>
      <c r="S133" s="45" t="n">
        <f aca="false">+(O133*1)+(P133*2)+(Q133*3)+(R133*4)</f>
        <v>1</v>
      </c>
      <c r="T133" s="46" t="n">
        <v>1</v>
      </c>
      <c r="U133" s="47" t="n">
        <v>1</v>
      </c>
      <c r="V133" s="47" t="n">
        <v>0</v>
      </c>
      <c r="W133" s="47" t="n">
        <v>1</v>
      </c>
      <c r="X133" s="47" t="n">
        <v>0</v>
      </c>
      <c r="Y133" s="47" t="n">
        <v>0</v>
      </c>
      <c r="Z133" s="47" t="n">
        <v>1</v>
      </c>
      <c r="AA133" s="47" t="n">
        <v>0</v>
      </c>
      <c r="AB133" s="48" t="n">
        <v>7</v>
      </c>
      <c r="AC133" s="48" t="n">
        <v>4</v>
      </c>
      <c r="AD133" s="48" t="n">
        <v>6</v>
      </c>
      <c r="AE133" s="48" t="n">
        <v>5</v>
      </c>
      <c r="AF133" s="48" t="n">
        <v>2</v>
      </c>
      <c r="AG133" s="48" t="n">
        <v>1</v>
      </c>
      <c r="AH133" s="48" t="n">
        <v>3</v>
      </c>
      <c r="AI133" s="49" t="n">
        <v>2</v>
      </c>
      <c r="AJ133" s="49" t="n">
        <v>2</v>
      </c>
      <c r="AK133" s="49" t="n">
        <v>1</v>
      </c>
      <c r="AL133" s="49" t="n">
        <v>1</v>
      </c>
      <c r="AM133" s="49" t="n">
        <v>2</v>
      </c>
      <c r="AN133" s="49" t="n">
        <v>2</v>
      </c>
      <c r="AO133" s="49" t="n">
        <v>1</v>
      </c>
      <c r="AP133" s="49" t="n">
        <v>0</v>
      </c>
      <c r="AQ133" s="49" t="n">
        <v>1</v>
      </c>
      <c r="AR133" s="49" t="n">
        <v>0</v>
      </c>
      <c r="AS133" s="49" t="n">
        <v>0</v>
      </c>
      <c r="AT133" s="49" t="n">
        <v>0</v>
      </c>
      <c r="AU133" s="49" t="n">
        <v>0</v>
      </c>
      <c r="AV133" s="53"/>
    </row>
    <row r="134" customFormat="false" ht="15" hidden="true" customHeight="false" outlineLevel="0" collapsed="false">
      <c r="A134" s="40" t="n">
        <v>133</v>
      </c>
      <c r="B134" s="41" t="n">
        <v>1</v>
      </c>
      <c r="C134" s="42" t="n">
        <v>0</v>
      </c>
      <c r="D134" s="42" t="n">
        <v>1</v>
      </c>
      <c r="E134" s="42" t="n">
        <v>0</v>
      </c>
      <c r="F134" s="42" t="n">
        <v>0</v>
      </c>
      <c r="G134" s="43" t="n">
        <v>2</v>
      </c>
      <c r="H134" s="43" t="n">
        <v>3</v>
      </c>
      <c r="I134" s="43" t="n">
        <v>4</v>
      </c>
      <c r="J134" s="43" t="n">
        <v>1</v>
      </c>
      <c r="K134" s="44" t="n">
        <v>1</v>
      </c>
      <c r="L134" s="44" t="n">
        <v>0</v>
      </c>
      <c r="M134" s="44" t="n">
        <v>0</v>
      </c>
      <c r="N134" s="44" t="n">
        <f aca="false">+(K134*1)+(L134*2)+(M134*3)</f>
        <v>1</v>
      </c>
      <c r="O134" s="45" t="n">
        <v>1</v>
      </c>
      <c r="P134" s="45" t="n">
        <v>0</v>
      </c>
      <c r="Q134" s="45" t="n">
        <v>0</v>
      </c>
      <c r="R134" s="45" t="n">
        <v>0</v>
      </c>
      <c r="S134" s="45" t="n">
        <f aca="false">+(O134*1)+(P134*2)+(Q134*3)+(R134*4)</f>
        <v>1</v>
      </c>
      <c r="T134" s="46" t="n">
        <v>1</v>
      </c>
      <c r="U134" s="47" t="n">
        <v>0</v>
      </c>
      <c r="V134" s="47" t="n">
        <v>0</v>
      </c>
      <c r="W134" s="47" t="n">
        <v>0</v>
      </c>
      <c r="X134" s="47" t="n">
        <v>1</v>
      </c>
      <c r="Y134" s="47" t="n">
        <v>0</v>
      </c>
      <c r="Z134" s="47" t="n">
        <v>1</v>
      </c>
      <c r="AA134" s="47" t="n">
        <v>1</v>
      </c>
      <c r="AB134" s="48" t="n">
        <v>3</v>
      </c>
      <c r="AC134" s="48" t="n">
        <v>4</v>
      </c>
      <c r="AD134" s="48" t="n">
        <v>6</v>
      </c>
      <c r="AE134" s="48" t="n">
        <v>2</v>
      </c>
      <c r="AF134" s="48" t="n">
        <v>1</v>
      </c>
      <c r="AG134" s="48" t="n">
        <v>5</v>
      </c>
      <c r="AH134" s="48" t="n">
        <v>7</v>
      </c>
      <c r="AI134" s="49" t="n">
        <v>1</v>
      </c>
      <c r="AJ134" s="49" t="n">
        <v>1</v>
      </c>
      <c r="AK134" s="49" t="n">
        <v>1</v>
      </c>
      <c r="AL134" s="49" t="n">
        <v>1</v>
      </c>
      <c r="AM134" s="49" t="n">
        <v>2</v>
      </c>
      <c r="AN134" s="49" t="n">
        <v>2</v>
      </c>
      <c r="AO134" s="49" t="n">
        <v>4</v>
      </c>
      <c r="AP134" s="49" t="n">
        <v>1</v>
      </c>
      <c r="AQ134" s="49" t="n">
        <v>0</v>
      </c>
      <c r="AR134" s="49" t="n">
        <v>0</v>
      </c>
      <c r="AS134" s="49" t="n">
        <v>0</v>
      </c>
      <c r="AT134" s="49" t="n">
        <v>0</v>
      </c>
      <c r="AU134" s="49" t="n">
        <v>0</v>
      </c>
    </row>
    <row r="135" customFormat="false" ht="15" hidden="true" customHeight="false" outlineLevel="0" collapsed="false">
      <c r="A135" s="40" t="n">
        <v>134</v>
      </c>
      <c r="B135" s="41" t="n">
        <v>1</v>
      </c>
      <c r="C135" s="42" t="n">
        <v>0</v>
      </c>
      <c r="D135" s="42" t="n">
        <v>0</v>
      </c>
      <c r="E135" s="42" t="n">
        <v>1</v>
      </c>
      <c r="F135" s="42" t="n">
        <v>0</v>
      </c>
      <c r="G135" s="43" t="n">
        <v>4</v>
      </c>
      <c r="H135" s="43" t="n">
        <v>2</v>
      </c>
      <c r="I135" s="43" t="n">
        <v>3</v>
      </c>
      <c r="J135" s="43" t="n">
        <v>1</v>
      </c>
      <c r="K135" s="44" t="n">
        <v>1</v>
      </c>
      <c r="L135" s="44" t="n">
        <v>0</v>
      </c>
      <c r="M135" s="44" t="n">
        <v>0</v>
      </c>
      <c r="N135" s="44" t="n">
        <f aca="false">+(K135*1)+(L135*2)+(M135*3)</f>
        <v>1</v>
      </c>
      <c r="O135" s="45" t="n">
        <v>1</v>
      </c>
      <c r="P135" s="45" t="n">
        <v>0</v>
      </c>
      <c r="Q135" s="45" t="n">
        <v>0</v>
      </c>
      <c r="R135" s="45" t="n">
        <v>0</v>
      </c>
      <c r="S135" s="45" t="n">
        <f aca="false">+(O135*1)+(P135*2)+(Q135*3)+(R135*4)</f>
        <v>1</v>
      </c>
      <c r="T135" s="46" t="n">
        <v>1</v>
      </c>
      <c r="U135" s="47" t="n">
        <v>0</v>
      </c>
      <c r="V135" s="47" t="n">
        <v>0</v>
      </c>
      <c r="W135" s="47" t="n">
        <v>1</v>
      </c>
      <c r="X135" s="47" t="n">
        <v>0</v>
      </c>
      <c r="Y135" s="47" t="n">
        <v>0</v>
      </c>
      <c r="Z135" s="47" t="n">
        <v>1</v>
      </c>
      <c r="AA135" s="47" t="n">
        <v>1</v>
      </c>
      <c r="AB135" s="48" t="n">
        <v>7</v>
      </c>
      <c r="AC135" s="48" t="n">
        <v>6</v>
      </c>
      <c r="AD135" s="48" t="n">
        <v>5</v>
      </c>
      <c r="AE135" s="48" t="n">
        <v>4</v>
      </c>
      <c r="AF135" s="48" t="n">
        <v>2</v>
      </c>
      <c r="AG135" s="48" t="n">
        <v>1</v>
      </c>
      <c r="AH135" s="48" t="n">
        <v>3</v>
      </c>
      <c r="AI135" s="49" t="n">
        <v>1</v>
      </c>
      <c r="AJ135" s="49" t="n">
        <v>1</v>
      </c>
      <c r="AK135" s="49" t="n">
        <v>1</v>
      </c>
      <c r="AL135" s="49" t="n">
        <v>1</v>
      </c>
      <c r="AM135" s="49" t="n">
        <v>2</v>
      </c>
      <c r="AN135" s="49" t="n">
        <v>2</v>
      </c>
      <c r="AO135" s="49" t="n">
        <v>4</v>
      </c>
      <c r="AP135" s="49" t="n">
        <v>1</v>
      </c>
      <c r="AQ135" s="49" t="n">
        <v>0</v>
      </c>
      <c r="AR135" s="49" t="n">
        <v>0</v>
      </c>
      <c r="AS135" s="49" t="n">
        <v>0</v>
      </c>
      <c r="AT135" s="49" t="n">
        <v>0</v>
      </c>
      <c r="AU135" s="49" t="n">
        <v>0</v>
      </c>
    </row>
    <row r="136" customFormat="false" ht="15" hidden="true" customHeight="false" outlineLevel="0" collapsed="false">
      <c r="A136" s="40" t="n">
        <v>135</v>
      </c>
      <c r="B136" s="41" t="n">
        <v>0</v>
      </c>
      <c r="C136" s="42" t="n">
        <v>0</v>
      </c>
      <c r="D136" s="42" t="n">
        <v>1</v>
      </c>
      <c r="E136" s="42" t="n">
        <v>0</v>
      </c>
      <c r="F136" s="42" t="n">
        <v>0</v>
      </c>
      <c r="G136" s="43" t="n">
        <v>4</v>
      </c>
      <c r="H136" s="43" t="n">
        <v>1</v>
      </c>
      <c r="I136" s="43" t="n">
        <v>3</v>
      </c>
      <c r="J136" s="43" t="n">
        <v>2</v>
      </c>
      <c r="K136" s="44" t="n">
        <v>0</v>
      </c>
      <c r="L136" s="44" t="n">
        <v>1</v>
      </c>
      <c r="M136" s="44" t="n">
        <v>0</v>
      </c>
      <c r="N136" s="44" t="n">
        <f aca="false">+(K136*1)+(L136*2)+(M136*3)</f>
        <v>2</v>
      </c>
      <c r="O136" s="45" t="n">
        <v>1</v>
      </c>
      <c r="P136" s="45" t="n">
        <v>0</v>
      </c>
      <c r="Q136" s="45" t="n">
        <v>0</v>
      </c>
      <c r="R136" s="45" t="n">
        <v>0</v>
      </c>
      <c r="S136" s="45" t="n">
        <f aca="false">+(O136*1)+(P136*2)+(Q136*3)+(R136*4)</f>
        <v>1</v>
      </c>
      <c r="T136" s="46" t="n">
        <v>1</v>
      </c>
      <c r="U136" s="47" t="n">
        <v>1</v>
      </c>
      <c r="V136" s="47" t="n">
        <v>0</v>
      </c>
      <c r="W136" s="47" t="n">
        <v>0</v>
      </c>
      <c r="X136" s="47" t="n">
        <v>1</v>
      </c>
      <c r="Y136" s="47" t="n">
        <v>1</v>
      </c>
      <c r="Z136" s="47" t="n">
        <v>0</v>
      </c>
      <c r="AA136" s="47" t="n">
        <v>1</v>
      </c>
      <c r="AB136" s="48" t="n">
        <v>5</v>
      </c>
      <c r="AC136" s="48" t="n">
        <v>1</v>
      </c>
      <c r="AD136" s="48" t="n">
        <v>4</v>
      </c>
      <c r="AE136" s="48" t="n">
        <v>7</v>
      </c>
      <c r="AF136" s="48" t="n">
        <v>2</v>
      </c>
      <c r="AG136" s="48" t="n">
        <v>3</v>
      </c>
      <c r="AH136" s="48" t="n">
        <v>6</v>
      </c>
      <c r="AI136" s="49" t="n">
        <v>2</v>
      </c>
      <c r="AJ136" s="49" t="n">
        <v>2</v>
      </c>
      <c r="AK136" s="49" t="n">
        <v>2</v>
      </c>
      <c r="AL136" s="49" t="n">
        <v>2</v>
      </c>
      <c r="AM136" s="49" t="n">
        <v>1</v>
      </c>
      <c r="AN136" s="49" t="n">
        <v>1</v>
      </c>
      <c r="AO136" s="49" t="n">
        <v>3</v>
      </c>
      <c r="AP136" s="49" t="n">
        <v>0</v>
      </c>
      <c r="AQ136" s="49" t="n">
        <v>0</v>
      </c>
      <c r="AR136" s="49" t="n">
        <v>0</v>
      </c>
      <c r="AS136" s="49" t="n">
        <v>0</v>
      </c>
      <c r="AT136" s="49" t="n">
        <v>1</v>
      </c>
      <c r="AU136" s="49" t="n">
        <v>0</v>
      </c>
    </row>
    <row r="137" customFormat="false" ht="15" hidden="true" customHeight="false" outlineLevel="0" collapsed="false">
      <c r="A137" s="40" t="n">
        <v>136</v>
      </c>
      <c r="B137" s="41" t="n">
        <v>0</v>
      </c>
      <c r="C137" s="42" t="n">
        <v>1</v>
      </c>
      <c r="D137" s="42" t="n">
        <v>0</v>
      </c>
      <c r="E137" s="42" t="n">
        <v>0</v>
      </c>
      <c r="F137" s="42" t="n">
        <v>0</v>
      </c>
      <c r="G137" s="43" t="n">
        <v>2</v>
      </c>
      <c r="H137" s="43" t="n">
        <v>1</v>
      </c>
      <c r="I137" s="43" t="n">
        <v>4</v>
      </c>
      <c r="J137" s="43" t="n">
        <v>3</v>
      </c>
      <c r="K137" s="44" t="n">
        <v>0</v>
      </c>
      <c r="L137" s="44" t="n">
        <v>1</v>
      </c>
      <c r="M137" s="44" t="n">
        <v>0</v>
      </c>
      <c r="N137" s="44" t="n">
        <f aca="false">+(K137*1)+(L137*2)+(M137*3)</f>
        <v>2</v>
      </c>
      <c r="O137" s="45" t="n">
        <v>0</v>
      </c>
      <c r="P137" s="45" t="n">
        <v>0</v>
      </c>
      <c r="Q137" s="45" t="n">
        <v>1</v>
      </c>
      <c r="R137" s="45" t="n">
        <v>0</v>
      </c>
      <c r="S137" s="45" t="n">
        <f aca="false">+(O137*1)+(P137*2)+(Q137*3)+(R137*4)</f>
        <v>3</v>
      </c>
      <c r="T137" s="46" t="n">
        <v>1</v>
      </c>
      <c r="U137" s="47" t="n">
        <v>1</v>
      </c>
      <c r="V137" s="47" t="n">
        <v>0</v>
      </c>
      <c r="W137" s="47" t="n">
        <v>0</v>
      </c>
      <c r="X137" s="47" t="n">
        <v>1</v>
      </c>
      <c r="Y137" s="47" t="n">
        <v>1</v>
      </c>
      <c r="Z137" s="47" t="n">
        <v>0</v>
      </c>
      <c r="AA137" s="47" t="n">
        <v>1</v>
      </c>
      <c r="AB137" s="48" t="n">
        <v>4</v>
      </c>
      <c r="AC137" s="48" t="n">
        <v>5</v>
      </c>
      <c r="AD137" s="48" t="n">
        <v>1</v>
      </c>
      <c r="AE137" s="48" t="n">
        <v>6</v>
      </c>
      <c r="AF137" s="48" t="n">
        <v>2</v>
      </c>
      <c r="AG137" s="48" t="n">
        <v>3</v>
      </c>
      <c r="AH137" s="48" t="n">
        <v>7</v>
      </c>
      <c r="AI137" s="49" t="n">
        <v>2</v>
      </c>
      <c r="AJ137" s="49" t="n">
        <v>2</v>
      </c>
      <c r="AK137" s="49" t="n">
        <v>2</v>
      </c>
      <c r="AL137" s="49" t="n">
        <v>2</v>
      </c>
      <c r="AM137" s="49" t="n">
        <v>1</v>
      </c>
      <c r="AN137" s="49" t="n">
        <v>1</v>
      </c>
      <c r="AO137" s="49" t="n">
        <v>4</v>
      </c>
      <c r="AP137" s="49" t="n">
        <v>0</v>
      </c>
      <c r="AQ137" s="49" t="n">
        <v>0</v>
      </c>
      <c r="AR137" s="49" t="n">
        <v>0</v>
      </c>
      <c r="AS137" s="49" t="n">
        <v>0</v>
      </c>
      <c r="AT137" s="49" t="n">
        <v>1</v>
      </c>
      <c r="AU137" s="49" t="n">
        <v>0</v>
      </c>
    </row>
    <row r="138" customFormat="false" ht="15" hidden="true" customHeight="false" outlineLevel="0" collapsed="false">
      <c r="A138" s="40" t="n">
        <v>137</v>
      </c>
      <c r="B138" s="41" t="n">
        <v>1</v>
      </c>
      <c r="C138" s="42" t="n">
        <v>0</v>
      </c>
      <c r="D138" s="42" t="n">
        <v>0</v>
      </c>
      <c r="E138" s="42" t="n">
        <v>1</v>
      </c>
      <c r="F138" s="42" t="n">
        <v>0</v>
      </c>
      <c r="G138" s="43" t="n">
        <v>3</v>
      </c>
      <c r="H138" s="43" t="n">
        <v>2</v>
      </c>
      <c r="I138" s="43" t="n">
        <v>4</v>
      </c>
      <c r="J138" s="43" t="n">
        <v>1</v>
      </c>
      <c r="K138" s="44" t="n">
        <v>0</v>
      </c>
      <c r="L138" s="44" t="n">
        <v>1</v>
      </c>
      <c r="M138" s="44" t="n">
        <v>0</v>
      </c>
      <c r="N138" s="44" t="n">
        <f aca="false">+(K138*1)+(L138*2)+(M138*3)</f>
        <v>2</v>
      </c>
      <c r="O138" s="45" t="n">
        <v>1</v>
      </c>
      <c r="P138" s="45" t="n">
        <v>0</v>
      </c>
      <c r="Q138" s="45" t="n">
        <v>0</v>
      </c>
      <c r="R138" s="45" t="n">
        <v>0</v>
      </c>
      <c r="S138" s="45" t="n">
        <f aca="false">+(O138*1)+(P138*2)+(Q138*3)+(R138*4)</f>
        <v>1</v>
      </c>
      <c r="T138" s="46" t="n">
        <v>1</v>
      </c>
      <c r="U138" s="47" t="n">
        <v>0</v>
      </c>
      <c r="V138" s="47" t="n">
        <v>0</v>
      </c>
      <c r="W138" s="47" t="n">
        <v>1</v>
      </c>
      <c r="X138" s="47" t="n">
        <v>0</v>
      </c>
      <c r="Y138" s="47" t="n">
        <v>0</v>
      </c>
      <c r="Z138" s="47" t="n">
        <v>1</v>
      </c>
      <c r="AA138" s="47" t="n">
        <v>1</v>
      </c>
      <c r="AB138" s="48" t="n">
        <v>6</v>
      </c>
      <c r="AC138" s="48" t="n">
        <v>7</v>
      </c>
      <c r="AD138" s="48" t="n">
        <v>5</v>
      </c>
      <c r="AE138" s="48" t="n">
        <v>3</v>
      </c>
      <c r="AF138" s="48" t="n">
        <v>2</v>
      </c>
      <c r="AG138" s="48" t="n">
        <v>1</v>
      </c>
      <c r="AH138" s="48" t="n">
        <v>4</v>
      </c>
      <c r="AI138" s="49" t="n">
        <v>1</v>
      </c>
      <c r="AJ138" s="49" t="n">
        <v>2</v>
      </c>
      <c r="AK138" s="49" t="n">
        <v>1</v>
      </c>
      <c r="AL138" s="49" t="n">
        <v>1</v>
      </c>
      <c r="AM138" s="49" t="n">
        <v>2</v>
      </c>
      <c r="AN138" s="49" t="n">
        <v>2</v>
      </c>
      <c r="AO138" s="49" t="n">
        <v>3</v>
      </c>
      <c r="AP138" s="49" t="n">
        <v>0</v>
      </c>
      <c r="AQ138" s="49" t="n">
        <v>0</v>
      </c>
      <c r="AR138" s="49" t="n">
        <v>0</v>
      </c>
      <c r="AS138" s="49" t="n">
        <v>1</v>
      </c>
      <c r="AT138" s="49" t="n">
        <v>0</v>
      </c>
      <c r="AU138" s="49" t="n">
        <v>0</v>
      </c>
    </row>
    <row r="139" customFormat="false" ht="15" hidden="true" customHeight="false" outlineLevel="0" collapsed="false">
      <c r="A139" s="40" t="n">
        <v>138</v>
      </c>
      <c r="B139" s="41" t="n">
        <v>0</v>
      </c>
      <c r="C139" s="42" t="n">
        <v>0</v>
      </c>
      <c r="D139" s="42" t="n">
        <v>1</v>
      </c>
      <c r="E139" s="42" t="n">
        <v>0</v>
      </c>
      <c r="F139" s="42" t="n">
        <v>0</v>
      </c>
      <c r="G139" s="43" t="n">
        <v>1</v>
      </c>
      <c r="H139" s="43" t="n">
        <v>3</v>
      </c>
      <c r="I139" s="43" t="n">
        <v>4</v>
      </c>
      <c r="J139" s="43" t="n">
        <v>2</v>
      </c>
      <c r="K139" s="44" t="n">
        <v>1</v>
      </c>
      <c r="L139" s="44" t="n">
        <v>0</v>
      </c>
      <c r="M139" s="44" t="n">
        <v>0</v>
      </c>
      <c r="N139" s="44" t="n">
        <f aca="false">+(K139*1)+(L139*2)+(M139*3)</f>
        <v>1</v>
      </c>
      <c r="O139" s="45" t="n">
        <v>1</v>
      </c>
      <c r="P139" s="45" t="n">
        <v>0</v>
      </c>
      <c r="Q139" s="45" t="n">
        <v>0</v>
      </c>
      <c r="R139" s="45" t="n">
        <v>0</v>
      </c>
      <c r="S139" s="45" t="n">
        <f aca="false">+(O139*1)+(P139*2)+(Q139*3)+(R139*4)</f>
        <v>1</v>
      </c>
      <c r="T139" s="46" t="n">
        <v>1</v>
      </c>
      <c r="U139" s="47" t="n">
        <v>0</v>
      </c>
      <c r="V139" s="47" t="n">
        <v>0</v>
      </c>
      <c r="W139" s="47" t="n">
        <v>0</v>
      </c>
      <c r="X139" s="47" t="n">
        <v>1</v>
      </c>
      <c r="Y139" s="47" t="n">
        <v>1</v>
      </c>
      <c r="Z139" s="47" t="n">
        <v>1</v>
      </c>
      <c r="AA139" s="47" t="n">
        <v>1</v>
      </c>
      <c r="AB139" s="48" t="n">
        <v>4</v>
      </c>
      <c r="AC139" s="48" t="n">
        <v>5</v>
      </c>
      <c r="AD139" s="48" t="n">
        <v>6</v>
      </c>
      <c r="AE139" s="48" t="n">
        <v>2</v>
      </c>
      <c r="AF139" s="48" t="n">
        <v>3</v>
      </c>
      <c r="AG139" s="48" t="n">
        <v>1</v>
      </c>
      <c r="AH139" s="48" t="n">
        <v>7</v>
      </c>
      <c r="AI139" s="49" t="n">
        <v>1</v>
      </c>
      <c r="AJ139" s="49" t="n">
        <v>1</v>
      </c>
      <c r="AK139" s="49" t="n">
        <v>2</v>
      </c>
      <c r="AL139" s="49" t="n">
        <v>2</v>
      </c>
      <c r="AM139" s="49" t="n">
        <v>1</v>
      </c>
      <c r="AN139" s="49" t="n">
        <v>1</v>
      </c>
      <c r="AO139" s="49" t="n">
        <v>3</v>
      </c>
      <c r="AP139" s="49" t="n">
        <v>1</v>
      </c>
      <c r="AQ139" s="49" t="n">
        <v>0</v>
      </c>
      <c r="AR139" s="49" t="n">
        <v>0</v>
      </c>
      <c r="AS139" s="49" t="n">
        <v>0</v>
      </c>
      <c r="AT139" s="49" t="n">
        <v>0</v>
      </c>
      <c r="AU139" s="49" t="n">
        <v>0</v>
      </c>
    </row>
    <row r="140" customFormat="false" ht="15" hidden="true" customHeight="false" outlineLevel="0" collapsed="false">
      <c r="A140" s="40" t="n">
        <v>139</v>
      </c>
      <c r="B140" s="41" t="n">
        <v>1</v>
      </c>
      <c r="C140" s="42" t="n">
        <v>0</v>
      </c>
      <c r="D140" s="42" t="n">
        <v>1</v>
      </c>
      <c r="E140" s="42" t="n">
        <v>0</v>
      </c>
      <c r="F140" s="42" t="n">
        <v>0</v>
      </c>
      <c r="G140" s="43" t="n">
        <v>2</v>
      </c>
      <c r="H140" s="43" t="n">
        <v>3</v>
      </c>
      <c r="I140" s="43" t="n">
        <v>4</v>
      </c>
      <c r="J140" s="43" t="n">
        <v>1</v>
      </c>
      <c r="K140" s="44" t="n">
        <v>0</v>
      </c>
      <c r="L140" s="44" t="n">
        <v>1</v>
      </c>
      <c r="M140" s="44" t="n">
        <v>0</v>
      </c>
      <c r="N140" s="44" t="n">
        <f aca="false">+(K140*1)+(L140*2)+(M140*3)</f>
        <v>2</v>
      </c>
      <c r="O140" s="45" t="n">
        <v>1</v>
      </c>
      <c r="P140" s="45" t="n">
        <v>0</v>
      </c>
      <c r="Q140" s="45" t="n">
        <v>0</v>
      </c>
      <c r="R140" s="45" t="n">
        <v>0</v>
      </c>
      <c r="S140" s="45" t="n">
        <f aca="false">+(O140*1)+(P140*2)+(Q140*3)+(R140*4)</f>
        <v>1</v>
      </c>
      <c r="T140" s="46" t="n">
        <v>1</v>
      </c>
      <c r="U140" s="47" t="n">
        <v>0</v>
      </c>
      <c r="V140" s="47" t="n">
        <v>1</v>
      </c>
      <c r="W140" s="47" t="n">
        <v>1</v>
      </c>
      <c r="X140" s="47" t="n">
        <v>0</v>
      </c>
      <c r="Y140" s="47" t="n">
        <v>0</v>
      </c>
      <c r="Z140" s="47" t="n">
        <v>1</v>
      </c>
      <c r="AA140" s="47" t="n">
        <v>1</v>
      </c>
      <c r="AB140" s="48" t="n">
        <v>7</v>
      </c>
      <c r="AC140" s="48" t="n">
        <v>3</v>
      </c>
      <c r="AD140" s="48" t="n">
        <v>4</v>
      </c>
      <c r="AE140" s="48" t="n">
        <v>6</v>
      </c>
      <c r="AF140" s="48" t="n">
        <v>1</v>
      </c>
      <c r="AG140" s="48" t="n">
        <v>2</v>
      </c>
      <c r="AH140" s="48" t="n">
        <v>5</v>
      </c>
      <c r="AI140" s="49" t="n">
        <v>1</v>
      </c>
      <c r="AJ140" s="49" t="n">
        <v>2</v>
      </c>
      <c r="AK140" s="49" t="n">
        <v>1</v>
      </c>
      <c r="AL140" s="49" t="n">
        <v>1</v>
      </c>
      <c r="AM140" s="49" t="n">
        <v>2</v>
      </c>
      <c r="AN140" s="49" t="n">
        <v>2</v>
      </c>
      <c r="AO140" s="49" t="n">
        <v>3</v>
      </c>
      <c r="AP140" s="49" t="n">
        <v>0</v>
      </c>
      <c r="AQ140" s="49" t="n">
        <v>0</v>
      </c>
      <c r="AR140" s="49" t="n">
        <v>0</v>
      </c>
      <c r="AS140" s="49" t="n">
        <v>0</v>
      </c>
      <c r="AT140" s="49" t="n">
        <v>1</v>
      </c>
      <c r="AU140" s="49" t="n">
        <v>0</v>
      </c>
    </row>
    <row r="141" customFormat="false" ht="15" hidden="true" customHeight="false" outlineLevel="0" collapsed="false">
      <c r="A141" s="40" t="n">
        <v>140</v>
      </c>
      <c r="B141" s="41" t="n">
        <v>0</v>
      </c>
      <c r="C141" s="42" t="n">
        <v>0</v>
      </c>
      <c r="D141" s="42" t="n">
        <v>1</v>
      </c>
      <c r="E141" s="42" t="n">
        <v>0</v>
      </c>
      <c r="F141" s="42" t="n">
        <v>0</v>
      </c>
      <c r="G141" s="43" t="n">
        <v>3</v>
      </c>
      <c r="H141" s="43" t="n">
        <v>1</v>
      </c>
      <c r="I141" s="43" t="n">
        <v>4</v>
      </c>
      <c r="J141" s="43" t="n">
        <v>2</v>
      </c>
      <c r="K141" s="44" t="n">
        <v>1</v>
      </c>
      <c r="L141" s="44" t="n">
        <v>0</v>
      </c>
      <c r="M141" s="44" t="n">
        <v>0</v>
      </c>
      <c r="N141" s="44" t="n">
        <f aca="false">+(K141*1)+(L141*2)+(M141*3)</f>
        <v>1</v>
      </c>
      <c r="O141" s="45" t="n">
        <v>1</v>
      </c>
      <c r="P141" s="45" t="n">
        <v>0</v>
      </c>
      <c r="Q141" s="45" t="n">
        <v>0</v>
      </c>
      <c r="R141" s="45" t="n">
        <v>0</v>
      </c>
      <c r="S141" s="45" t="n">
        <f aca="false">+(O141*1)+(P141*2)+(Q141*3)+(R141*4)</f>
        <v>1</v>
      </c>
      <c r="T141" s="46" t="n">
        <v>1</v>
      </c>
      <c r="U141" s="47" t="n">
        <v>0</v>
      </c>
      <c r="V141" s="47" t="n">
        <v>1</v>
      </c>
      <c r="W141" s="47" t="n">
        <v>1</v>
      </c>
      <c r="X141" s="47" t="n">
        <v>1</v>
      </c>
      <c r="Y141" s="47" t="n">
        <v>1</v>
      </c>
      <c r="Z141" s="47" t="n">
        <v>0</v>
      </c>
      <c r="AA141" s="47" t="n">
        <v>1</v>
      </c>
      <c r="AB141" s="48" t="n">
        <v>3</v>
      </c>
      <c r="AC141" s="48" t="n">
        <v>4</v>
      </c>
      <c r="AD141" s="48" t="n">
        <v>5</v>
      </c>
      <c r="AE141" s="48" t="n">
        <v>7</v>
      </c>
      <c r="AF141" s="48" t="n">
        <v>2</v>
      </c>
      <c r="AG141" s="48" t="n">
        <v>1</v>
      </c>
      <c r="AH141" s="48" t="n">
        <v>6</v>
      </c>
      <c r="AI141" s="49" t="n">
        <v>1</v>
      </c>
      <c r="AJ141" s="49" t="n">
        <v>2</v>
      </c>
      <c r="AK141" s="49" t="n">
        <v>2</v>
      </c>
      <c r="AL141" s="49" t="n">
        <v>3</v>
      </c>
      <c r="AM141" s="49" t="n">
        <v>1</v>
      </c>
      <c r="AN141" s="49" t="n">
        <v>1</v>
      </c>
      <c r="AO141" s="49" t="n">
        <v>3</v>
      </c>
      <c r="AP141" s="49" t="n">
        <v>0</v>
      </c>
      <c r="AQ141" s="49" t="n">
        <v>0</v>
      </c>
      <c r="AR141" s="49" t="n">
        <v>0</v>
      </c>
      <c r="AS141" s="49" t="n">
        <v>0</v>
      </c>
      <c r="AT141" s="49" t="n">
        <v>1</v>
      </c>
      <c r="AU141" s="49" t="n">
        <v>0</v>
      </c>
    </row>
    <row r="142" customFormat="false" ht="15" hidden="true" customHeight="false" outlineLevel="0" collapsed="false">
      <c r="A142" s="40" t="n">
        <v>141</v>
      </c>
      <c r="B142" s="41" t="n">
        <v>1</v>
      </c>
      <c r="C142" s="42" t="n">
        <v>0</v>
      </c>
      <c r="D142" s="42" t="n">
        <v>0</v>
      </c>
      <c r="E142" s="42" t="n">
        <v>1</v>
      </c>
      <c r="F142" s="42" t="n">
        <v>0</v>
      </c>
      <c r="G142" s="43" t="n">
        <v>3</v>
      </c>
      <c r="H142" s="43" t="n">
        <v>2</v>
      </c>
      <c r="I142" s="43" t="n">
        <v>4</v>
      </c>
      <c r="J142" s="43" t="n">
        <v>1</v>
      </c>
      <c r="K142" s="44" t="n">
        <v>1</v>
      </c>
      <c r="L142" s="44" t="n">
        <v>0</v>
      </c>
      <c r="M142" s="44" t="n">
        <v>0</v>
      </c>
      <c r="N142" s="44" t="n">
        <f aca="false">+(K142*1)+(L142*2)+(M142*3)</f>
        <v>1</v>
      </c>
      <c r="O142" s="45" t="n">
        <v>1</v>
      </c>
      <c r="P142" s="45" t="n">
        <v>0</v>
      </c>
      <c r="Q142" s="45" t="n">
        <v>0</v>
      </c>
      <c r="R142" s="45" t="n">
        <v>0</v>
      </c>
      <c r="S142" s="45" t="n">
        <f aca="false">+(O142*1)+(P142*2)+(Q142*3)+(R142*4)</f>
        <v>1</v>
      </c>
      <c r="T142" s="46" t="n">
        <v>1</v>
      </c>
      <c r="U142" s="47" t="n">
        <v>0</v>
      </c>
      <c r="V142" s="47" t="n">
        <v>0</v>
      </c>
      <c r="W142" s="47" t="n">
        <v>1</v>
      </c>
      <c r="X142" s="47" t="n">
        <v>0</v>
      </c>
      <c r="Y142" s="47" t="n">
        <v>0</v>
      </c>
      <c r="Z142" s="47" t="n">
        <v>1</v>
      </c>
      <c r="AA142" s="47" t="n">
        <v>1</v>
      </c>
      <c r="AB142" s="48" t="n">
        <v>3</v>
      </c>
      <c r="AC142" s="48" t="n">
        <v>4</v>
      </c>
      <c r="AD142" s="48" t="n">
        <v>7</v>
      </c>
      <c r="AE142" s="48" t="n">
        <v>6</v>
      </c>
      <c r="AF142" s="48" t="n">
        <v>2</v>
      </c>
      <c r="AG142" s="48" t="n">
        <v>1</v>
      </c>
      <c r="AH142" s="48" t="n">
        <v>5</v>
      </c>
      <c r="AI142" s="49" t="n">
        <v>1</v>
      </c>
      <c r="AJ142" s="49" t="n">
        <v>2</v>
      </c>
      <c r="AK142" s="49" t="n">
        <v>1</v>
      </c>
      <c r="AL142" s="49" t="n">
        <v>1</v>
      </c>
      <c r="AM142" s="49" t="n">
        <v>2</v>
      </c>
      <c r="AN142" s="49" t="n">
        <v>2</v>
      </c>
      <c r="AO142" s="49" t="n">
        <v>3</v>
      </c>
      <c r="AP142" s="49" t="n">
        <v>1</v>
      </c>
      <c r="AQ142" s="49" t="n">
        <v>0</v>
      </c>
      <c r="AR142" s="49" t="n">
        <v>0</v>
      </c>
      <c r="AS142" s="49" t="n">
        <v>0</v>
      </c>
      <c r="AT142" s="49" t="n">
        <v>0</v>
      </c>
      <c r="AU142" s="49" t="n">
        <v>0</v>
      </c>
    </row>
    <row r="143" customFormat="false" ht="15" hidden="true" customHeight="false" outlineLevel="0" collapsed="false">
      <c r="A143" s="40" t="n">
        <v>142</v>
      </c>
      <c r="B143" s="41" t="n">
        <v>1</v>
      </c>
      <c r="C143" s="42" t="n">
        <v>0</v>
      </c>
      <c r="D143" s="42" t="n">
        <v>1</v>
      </c>
      <c r="E143" s="42" t="n">
        <v>0</v>
      </c>
      <c r="F143" s="42" t="n">
        <v>0</v>
      </c>
      <c r="G143" s="43" t="n">
        <v>3</v>
      </c>
      <c r="H143" s="43" t="n">
        <v>1</v>
      </c>
      <c r="I143" s="43" t="n">
        <v>4</v>
      </c>
      <c r="J143" s="43" t="n">
        <v>2</v>
      </c>
      <c r="K143" s="44" t="n">
        <v>1</v>
      </c>
      <c r="L143" s="44" t="n">
        <v>0</v>
      </c>
      <c r="M143" s="44" t="n">
        <v>0</v>
      </c>
      <c r="N143" s="44" t="n">
        <f aca="false">+(K143*1)+(L143*2)+(M143*3)</f>
        <v>1</v>
      </c>
      <c r="O143" s="45" t="n">
        <v>1</v>
      </c>
      <c r="P143" s="45" t="n">
        <v>0</v>
      </c>
      <c r="Q143" s="45" t="n">
        <v>0</v>
      </c>
      <c r="R143" s="45" t="n">
        <v>0</v>
      </c>
      <c r="S143" s="45" t="n">
        <f aca="false">+(O143*1)+(P143*2)+(Q143*3)+(R143*4)</f>
        <v>1</v>
      </c>
      <c r="T143" s="46" t="n">
        <v>1</v>
      </c>
      <c r="U143" s="47" t="n">
        <v>1</v>
      </c>
      <c r="V143" s="47" t="n">
        <v>0</v>
      </c>
      <c r="W143" s="47" t="n">
        <v>0</v>
      </c>
      <c r="X143" s="47" t="n">
        <v>1</v>
      </c>
      <c r="Y143" s="47" t="n">
        <v>0</v>
      </c>
      <c r="Z143" s="47" t="n">
        <v>0</v>
      </c>
      <c r="AA143" s="47" t="n">
        <v>1</v>
      </c>
      <c r="AB143" s="48" t="n">
        <v>6</v>
      </c>
      <c r="AC143" s="48" t="n">
        <v>7</v>
      </c>
      <c r="AD143" s="48" t="n">
        <v>4</v>
      </c>
      <c r="AE143" s="48" t="n">
        <v>3</v>
      </c>
      <c r="AF143" s="48" t="n">
        <v>1</v>
      </c>
      <c r="AG143" s="48" t="n">
        <v>2</v>
      </c>
      <c r="AH143" s="48" t="n">
        <v>5</v>
      </c>
      <c r="AI143" s="49" t="n">
        <v>2</v>
      </c>
      <c r="AJ143" s="49" t="n">
        <v>1</v>
      </c>
      <c r="AK143" s="49" t="n">
        <v>1</v>
      </c>
      <c r="AL143" s="49" t="n">
        <v>1</v>
      </c>
      <c r="AM143" s="49" t="n">
        <v>1</v>
      </c>
      <c r="AN143" s="49" t="n">
        <v>1</v>
      </c>
      <c r="AO143" s="49" t="n">
        <v>3</v>
      </c>
      <c r="AP143" s="49" t="n">
        <v>0</v>
      </c>
      <c r="AQ143" s="49" t="n">
        <v>0</v>
      </c>
      <c r="AR143" s="49" t="n">
        <v>0</v>
      </c>
      <c r="AS143" s="49" t="n">
        <v>1</v>
      </c>
      <c r="AT143" s="49" t="n">
        <v>0</v>
      </c>
      <c r="AU143" s="49" t="n">
        <v>0</v>
      </c>
    </row>
    <row r="144" customFormat="false" ht="15" hidden="true" customHeight="false" outlineLevel="0" collapsed="false">
      <c r="A144" s="40" t="n">
        <v>143</v>
      </c>
      <c r="B144" s="41" t="n">
        <v>1</v>
      </c>
      <c r="C144" s="42" t="n">
        <v>0</v>
      </c>
      <c r="D144" s="42" t="n">
        <v>1</v>
      </c>
      <c r="E144" s="42" t="n">
        <v>0</v>
      </c>
      <c r="F144" s="42" t="n">
        <v>0</v>
      </c>
      <c r="G144" s="43" t="n">
        <v>2</v>
      </c>
      <c r="H144" s="43" t="n">
        <v>3</v>
      </c>
      <c r="I144" s="43" t="n">
        <v>4</v>
      </c>
      <c r="J144" s="43" t="n">
        <v>1</v>
      </c>
      <c r="K144" s="44" t="n">
        <v>1</v>
      </c>
      <c r="L144" s="44" t="n">
        <v>0</v>
      </c>
      <c r="M144" s="44" t="n">
        <v>0</v>
      </c>
      <c r="N144" s="44" t="n">
        <f aca="false">+(K144*1)+(L144*2)+(M144*3)</f>
        <v>1</v>
      </c>
      <c r="O144" s="45" t="n">
        <v>1</v>
      </c>
      <c r="P144" s="45" t="n">
        <v>0</v>
      </c>
      <c r="Q144" s="45" t="n">
        <v>0</v>
      </c>
      <c r="R144" s="45" t="n">
        <v>0</v>
      </c>
      <c r="S144" s="45" t="n">
        <f aca="false">+(O144*1)+(P144*2)+(Q144*3)+(R144*4)</f>
        <v>1</v>
      </c>
      <c r="T144" s="46" t="n">
        <v>1</v>
      </c>
      <c r="U144" s="47" t="n">
        <v>0</v>
      </c>
      <c r="V144" s="47" t="n">
        <v>0</v>
      </c>
      <c r="W144" s="47" t="n">
        <v>0</v>
      </c>
      <c r="X144" s="47" t="n">
        <v>1</v>
      </c>
      <c r="Y144" s="47" t="n">
        <v>0</v>
      </c>
      <c r="Z144" s="47" t="n">
        <v>1</v>
      </c>
      <c r="AA144" s="47" t="n">
        <v>1</v>
      </c>
      <c r="AB144" s="48" t="n">
        <v>3</v>
      </c>
      <c r="AC144" s="48" t="n">
        <v>4</v>
      </c>
      <c r="AD144" s="48" t="n">
        <v>6</v>
      </c>
      <c r="AE144" s="48" t="n">
        <v>2</v>
      </c>
      <c r="AF144" s="48" t="n">
        <v>1</v>
      </c>
      <c r="AG144" s="48" t="n">
        <v>5</v>
      </c>
      <c r="AH144" s="48" t="n">
        <v>7</v>
      </c>
      <c r="AI144" s="49" t="n">
        <v>1</v>
      </c>
      <c r="AJ144" s="49" t="n">
        <v>1</v>
      </c>
      <c r="AK144" s="49" t="n">
        <v>1</v>
      </c>
      <c r="AL144" s="49" t="n">
        <v>1</v>
      </c>
      <c r="AM144" s="49" t="n">
        <v>2</v>
      </c>
      <c r="AN144" s="49" t="n">
        <v>2</v>
      </c>
      <c r="AO144" s="49" t="n">
        <v>4</v>
      </c>
      <c r="AP144" s="49" t="n">
        <v>1</v>
      </c>
      <c r="AQ144" s="49" t="n">
        <v>0</v>
      </c>
      <c r="AR144" s="49" t="n">
        <v>0</v>
      </c>
      <c r="AS144" s="49" t="n">
        <v>0</v>
      </c>
      <c r="AT144" s="49" t="n">
        <v>0</v>
      </c>
      <c r="AU144" s="49" t="n">
        <v>0</v>
      </c>
    </row>
    <row r="145" customFormat="false" ht="15" hidden="true" customHeight="false" outlineLevel="0" collapsed="false">
      <c r="A145" s="40" t="n">
        <v>144</v>
      </c>
      <c r="B145" s="41" t="n">
        <v>1</v>
      </c>
      <c r="C145" s="42" t="n">
        <v>0</v>
      </c>
      <c r="D145" s="42" t="n">
        <v>0</v>
      </c>
      <c r="E145" s="42" t="n">
        <v>1</v>
      </c>
      <c r="F145" s="42" t="n">
        <v>0</v>
      </c>
      <c r="G145" s="43" t="n">
        <v>4</v>
      </c>
      <c r="H145" s="43" t="n">
        <v>2</v>
      </c>
      <c r="I145" s="43" t="n">
        <v>3</v>
      </c>
      <c r="J145" s="43" t="n">
        <v>1</v>
      </c>
      <c r="K145" s="44" t="n">
        <v>1</v>
      </c>
      <c r="L145" s="44" t="n">
        <v>0</v>
      </c>
      <c r="M145" s="44" t="n">
        <v>0</v>
      </c>
      <c r="N145" s="44" t="n">
        <f aca="false">+(K145*1)+(L145*2)+(M145*3)</f>
        <v>1</v>
      </c>
      <c r="O145" s="45" t="n">
        <v>1</v>
      </c>
      <c r="P145" s="45" t="n">
        <v>0</v>
      </c>
      <c r="Q145" s="45" t="n">
        <v>0</v>
      </c>
      <c r="R145" s="45" t="n">
        <v>0</v>
      </c>
      <c r="S145" s="45" t="n">
        <f aca="false">+(O145*1)+(P145*2)+(Q145*3)+(R145*4)</f>
        <v>1</v>
      </c>
      <c r="T145" s="46" t="n">
        <v>1</v>
      </c>
      <c r="U145" s="47" t="n">
        <v>0</v>
      </c>
      <c r="V145" s="47" t="n">
        <v>0</v>
      </c>
      <c r="W145" s="47" t="n">
        <v>1</v>
      </c>
      <c r="X145" s="47" t="n">
        <v>0</v>
      </c>
      <c r="Y145" s="47" t="n">
        <v>0</v>
      </c>
      <c r="Z145" s="47" t="n">
        <v>1</v>
      </c>
      <c r="AA145" s="47" t="n">
        <v>1</v>
      </c>
      <c r="AB145" s="48" t="n">
        <v>7</v>
      </c>
      <c r="AC145" s="48" t="n">
        <v>6</v>
      </c>
      <c r="AD145" s="48" t="n">
        <v>5</v>
      </c>
      <c r="AE145" s="48" t="n">
        <v>4</v>
      </c>
      <c r="AF145" s="48" t="n">
        <v>2</v>
      </c>
      <c r="AG145" s="48" t="n">
        <v>1</v>
      </c>
      <c r="AH145" s="48" t="n">
        <v>3</v>
      </c>
      <c r="AI145" s="49" t="n">
        <v>1</v>
      </c>
      <c r="AJ145" s="49" t="n">
        <v>1</v>
      </c>
      <c r="AK145" s="49" t="n">
        <v>1</v>
      </c>
      <c r="AL145" s="49" t="n">
        <v>1</v>
      </c>
      <c r="AM145" s="49" t="n">
        <v>2</v>
      </c>
      <c r="AN145" s="49" t="n">
        <v>2</v>
      </c>
      <c r="AO145" s="49" t="n">
        <v>4</v>
      </c>
      <c r="AP145" s="49" t="n">
        <v>1</v>
      </c>
      <c r="AQ145" s="49" t="n">
        <v>0</v>
      </c>
      <c r="AR145" s="49" t="n">
        <v>0</v>
      </c>
      <c r="AS145" s="49" t="n">
        <v>0</v>
      </c>
      <c r="AT145" s="49" t="n">
        <v>0</v>
      </c>
      <c r="AU145" s="49" t="n">
        <v>0</v>
      </c>
    </row>
    <row r="146" customFormat="false" ht="15" hidden="true" customHeight="false" outlineLevel="0" collapsed="false">
      <c r="A146" s="40" t="n">
        <v>145</v>
      </c>
      <c r="B146" s="41" t="n">
        <v>0</v>
      </c>
      <c r="C146" s="42" t="n">
        <v>0</v>
      </c>
      <c r="D146" s="42" t="n">
        <v>1</v>
      </c>
      <c r="E146" s="42" t="n">
        <v>0</v>
      </c>
      <c r="F146" s="42" t="n">
        <v>0</v>
      </c>
      <c r="G146" s="43" t="n">
        <v>4</v>
      </c>
      <c r="H146" s="43" t="n">
        <v>1</v>
      </c>
      <c r="I146" s="43" t="n">
        <v>3</v>
      </c>
      <c r="J146" s="43" t="n">
        <v>2</v>
      </c>
      <c r="K146" s="44" t="n">
        <v>0</v>
      </c>
      <c r="L146" s="44" t="n">
        <v>1</v>
      </c>
      <c r="M146" s="44" t="n">
        <v>0</v>
      </c>
      <c r="N146" s="44" t="n">
        <f aca="false">+(K146*1)+(L146*2)+(M146*3)</f>
        <v>2</v>
      </c>
      <c r="O146" s="45" t="n">
        <v>1</v>
      </c>
      <c r="P146" s="45" t="n">
        <v>0</v>
      </c>
      <c r="Q146" s="45" t="n">
        <v>0</v>
      </c>
      <c r="R146" s="45" t="n">
        <v>0</v>
      </c>
      <c r="S146" s="45" t="n">
        <f aca="false">+(O146*1)+(P146*2)+(Q146*3)+(R146*4)</f>
        <v>1</v>
      </c>
      <c r="T146" s="46" t="n">
        <v>1</v>
      </c>
      <c r="U146" s="47" t="n">
        <v>1</v>
      </c>
      <c r="V146" s="47" t="n">
        <v>0</v>
      </c>
      <c r="W146" s="47" t="n">
        <v>0</v>
      </c>
      <c r="X146" s="47" t="n">
        <v>1</v>
      </c>
      <c r="Y146" s="47" t="n">
        <v>1</v>
      </c>
      <c r="Z146" s="47" t="n">
        <v>0</v>
      </c>
      <c r="AA146" s="47" t="n">
        <v>1</v>
      </c>
      <c r="AB146" s="48" t="n">
        <v>5</v>
      </c>
      <c r="AC146" s="48" t="n">
        <v>1</v>
      </c>
      <c r="AD146" s="48" t="n">
        <v>4</v>
      </c>
      <c r="AE146" s="48" t="n">
        <v>7</v>
      </c>
      <c r="AF146" s="48" t="n">
        <v>2</v>
      </c>
      <c r="AG146" s="48" t="n">
        <v>3</v>
      </c>
      <c r="AH146" s="48" t="n">
        <v>6</v>
      </c>
      <c r="AI146" s="49" t="n">
        <v>2</v>
      </c>
      <c r="AJ146" s="49" t="n">
        <v>2</v>
      </c>
      <c r="AK146" s="49" t="n">
        <v>2</v>
      </c>
      <c r="AL146" s="49" t="n">
        <v>2</v>
      </c>
      <c r="AM146" s="49" t="n">
        <v>1</v>
      </c>
      <c r="AN146" s="49" t="n">
        <v>1</v>
      </c>
      <c r="AO146" s="49" t="n">
        <v>3</v>
      </c>
      <c r="AP146" s="49" t="n">
        <v>0</v>
      </c>
      <c r="AQ146" s="49" t="n">
        <v>0</v>
      </c>
      <c r="AR146" s="49" t="n">
        <v>0</v>
      </c>
      <c r="AS146" s="49" t="n">
        <v>0</v>
      </c>
      <c r="AT146" s="49" t="n">
        <v>1</v>
      </c>
      <c r="AU146" s="49" t="n">
        <v>0</v>
      </c>
    </row>
    <row r="147" customFormat="false" ht="15" hidden="true" customHeight="false" outlineLevel="0" collapsed="false">
      <c r="A147" s="40" t="n">
        <v>146</v>
      </c>
      <c r="B147" s="41" t="n">
        <v>0</v>
      </c>
      <c r="C147" s="42" t="n">
        <v>1</v>
      </c>
      <c r="D147" s="42" t="n">
        <v>0</v>
      </c>
      <c r="E147" s="42" t="n">
        <v>0</v>
      </c>
      <c r="F147" s="42" t="n">
        <v>0</v>
      </c>
      <c r="G147" s="43" t="n">
        <v>2</v>
      </c>
      <c r="H147" s="43" t="n">
        <v>1</v>
      </c>
      <c r="I147" s="43" t="n">
        <v>4</v>
      </c>
      <c r="J147" s="43" t="n">
        <v>3</v>
      </c>
      <c r="K147" s="44" t="n">
        <v>0</v>
      </c>
      <c r="L147" s="44" t="n">
        <v>1</v>
      </c>
      <c r="M147" s="44" t="n">
        <v>0</v>
      </c>
      <c r="N147" s="44" t="n">
        <f aca="false">+(K147*1)+(L147*2)+(M147*3)</f>
        <v>2</v>
      </c>
      <c r="O147" s="45" t="n">
        <v>0</v>
      </c>
      <c r="P147" s="45" t="n">
        <v>0</v>
      </c>
      <c r="Q147" s="45" t="n">
        <v>1</v>
      </c>
      <c r="R147" s="45" t="n">
        <v>0</v>
      </c>
      <c r="S147" s="45" t="n">
        <f aca="false">+(O147*1)+(P147*2)+(Q147*3)+(R147*4)</f>
        <v>3</v>
      </c>
      <c r="T147" s="46" t="n">
        <v>1</v>
      </c>
      <c r="U147" s="47" t="n">
        <v>1</v>
      </c>
      <c r="V147" s="47" t="n">
        <v>0</v>
      </c>
      <c r="W147" s="47" t="n">
        <v>0</v>
      </c>
      <c r="X147" s="47" t="n">
        <v>1</v>
      </c>
      <c r="Y147" s="47" t="n">
        <v>1</v>
      </c>
      <c r="Z147" s="47" t="n">
        <v>0</v>
      </c>
      <c r="AA147" s="47" t="n">
        <v>1</v>
      </c>
      <c r="AB147" s="48" t="n">
        <v>4</v>
      </c>
      <c r="AC147" s="48" t="n">
        <v>5</v>
      </c>
      <c r="AD147" s="48" t="n">
        <v>1</v>
      </c>
      <c r="AE147" s="48" t="n">
        <v>6</v>
      </c>
      <c r="AF147" s="48" t="n">
        <v>2</v>
      </c>
      <c r="AG147" s="48" t="n">
        <v>3</v>
      </c>
      <c r="AH147" s="48" t="n">
        <v>7</v>
      </c>
      <c r="AI147" s="49" t="n">
        <v>2</v>
      </c>
      <c r="AJ147" s="49" t="n">
        <v>2</v>
      </c>
      <c r="AK147" s="49" t="n">
        <v>2</v>
      </c>
      <c r="AL147" s="49" t="n">
        <v>2</v>
      </c>
      <c r="AM147" s="49" t="n">
        <v>1</v>
      </c>
      <c r="AN147" s="49" t="n">
        <v>1</v>
      </c>
      <c r="AO147" s="49" t="n">
        <v>4</v>
      </c>
      <c r="AP147" s="49" t="n">
        <v>0</v>
      </c>
      <c r="AQ147" s="49" t="n">
        <v>0</v>
      </c>
      <c r="AR147" s="49" t="n">
        <v>0</v>
      </c>
      <c r="AS147" s="49" t="n">
        <v>0</v>
      </c>
      <c r="AT147" s="49" t="n">
        <v>1</v>
      </c>
      <c r="AU147" s="49" t="n">
        <v>0</v>
      </c>
    </row>
    <row r="148" customFormat="false" ht="15" hidden="true" customHeight="false" outlineLevel="0" collapsed="false">
      <c r="A148" s="40" t="n">
        <v>147</v>
      </c>
      <c r="B148" s="41" t="n">
        <v>1</v>
      </c>
      <c r="C148" s="42" t="n">
        <v>0</v>
      </c>
      <c r="D148" s="42" t="n">
        <v>0</v>
      </c>
      <c r="E148" s="42" t="n">
        <v>1</v>
      </c>
      <c r="F148" s="42" t="n">
        <v>0</v>
      </c>
      <c r="G148" s="43" t="n">
        <v>3</v>
      </c>
      <c r="H148" s="43" t="n">
        <v>2</v>
      </c>
      <c r="I148" s="43" t="n">
        <v>4</v>
      </c>
      <c r="J148" s="43" t="n">
        <v>1</v>
      </c>
      <c r="K148" s="44" t="n">
        <v>0</v>
      </c>
      <c r="L148" s="44" t="n">
        <v>1</v>
      </c>
      <c r="M148" s="44" t="n">
        <v>0</v>
      </c>
      <c r="N148" s="44" t="n">
        <f aca="false">+(K148*1)+(L148*2)+(M148*3)</f>
        <v>2</v>
      </c>
      <c r="O148" s="45" t="n">
        <v>1</v>
      </c>
      <c r="P148" s="45" t="n">
        <v>0</v>
      </c>
      <c r="Q148" s="45" t="n">
        <v>0</v>
      </c>
      <c r="R148" s="45" t="n">
        <v>0</v>
      </c>
      <c r="S148" s="45" t="n">
        <f aca="false">+(O148*1)+(P148*2)+(Q148*3)+(R148*4)</f>
        <v>1</v>
      </c>
      <c r="T148" s="46" t="n">
        <v>1</v>
      </c>
      <c r="U148" s="47" t="n">
        <v>0</v>
      </c>
      <c r="V148" s="47" t="n">
        <v>0</v>
      </c>
      <c r="W148" s="47" t="n">
        <v>1</v>
      </c>
      <c r="X148" s="47" t="n">
        <v>0</v>
      </c>
      <c r="Y148" s="47" t="n">
        <v>0</v>
      </c>
      <c r="Z148" s="47" t="n">
        <v>1</v>
      </c>
      <c r="AA148" s="47" t="n">
        <v>1</v>
      </c>
      <c r="AB148" s="48" t="n">
        <v>6</v>
      </c>
      <c r="AC148" s="48" t="n">
        <v>7</v>
      </c>
      <c r="AD148" s="48" t="n">
        <v>5</v>
      </c>
      <c r="AE148" s="48" t="n">
        <v>3</v>
      </c>
      <c r="AF148" s="48" t="n">
        <v>2</v>
      </c>
      <c r="AG148" s="48" t="n">
        <v>1</v>
      </c>
      <c r="AH148" s="48" t="n">
        <v>4</v>
      </c>
      <c r="AI148" s="49" t="n">
        <v>1</v>
      </c>
      <c r="AJ148" s="49" t="n">
        <v>2</v>
      </c>
      <c r="AK148" s="49" t="n">
        <v>1</v>
      </c>
      <c r="AL148" s="49" t="n">
        <v>1</v>
      </c>
      <c r="AM148" s="49" t="n">
        <v>2</v>
      </c>
      <c r="AN148" s="49" t="n">
        <v>2</v>
      </c>
      <c r="AO148" s="49" t="n">
        <v>3</v>
      </c>
      <c r="AP148" s="49" t="n">
        <v>0</v>
      </c>
      <c r="AQ148" s="49" t="n">
        <v>0</v>
      </c>
      <c r="AR148" s="49" t="n">
        <v>0</v>
      </c>
      <c r="AS148" s="49" t="n">
        <v>1</v>
      </c>
      <c r="AT148" s="49" t="n">
        <v>0</v>
      </c>
      <c r="AU148" s="49" t="n">
        <v>0</v>
      </c>
    </row>
    <row r="149" customFormat="false" ht="15" hidden="true" customHeight="false" outlineLevel="0" collapsed="false">
      <c r="A149" s="40" t="n">
        <v>148</v>
      </c>
      <c r="B149" s="41" t="n">
        <v>0</v>
      </c>
      <c r="C149" s="42" t="n">
        <v>0</v>
      </c>
      <c r="D149" s="42" t="n">
        <v>1</v>
      </c>
      <c r="E149" s="42" t="n">
        <v>0</v>
      </c>
      <c r="F149" s="42" t="n">
        <v>0</v>
      </c>
      <c r="G149" s="43" t="n">
        <v>1</v>
      </c>
      <c r="H149" s="43" t="n">
        <v>3</v>
      </c>
      <c r="I149" s="43" t="n">
        <v>4</v>
      </c>
      <c r="J149" s="43" t="n">
        <v>2</v>
      </c>
      <c r="K149" s="44" t="n">
        <v>1</v>
      </c>
      <c r="L149" s="44" t="n">
        <v>0</v>
      </c>
      <c r="M149" s="44" t="n">
        <v>0</v>
      </c>
      <c r="N149" s="44" t="n">
        <f aca="false">+(K149*1)+(L149*2)+(M149*3)</f>
        <v>1</v>
      </c>
      <c r="O149" s="45" t="n">
        <v>1</v>
      </c>
      <c r="P149" s="45" t="n">
        <v>0</v>
      </c>
      <c r="Q149" s="45" t="n">
        <v>0</v>
      </c>
      <c r="R149" s="45" t="n">
        <v>0</v>
      </c>
      <c r="S149" s="45" t="n">
        <f aca="false">+(O149*1)+(P149*2)+(Q149*3)+(R149*4)</f>
        <v>1</v>
      </c>
      <c r="T149" s="46" t="n">
        <v>1</v>
      </c>
      <c r="U149" s="47" t="n">
        <v>0</v>
      </c>
      <c r="V149" s="47" t="n">
        <v>0</v>
      </c>
      <c r="W149" s="47" t="n">
        <v>0</v>
      </c>
      <c r="X149" s="47" t="n">
        <v>1</v>
      </c>
      <c r="Y149" s="47" t="n">
        <v>1</v>
      </c>
      <c r="Z149" s="47" t="n">
        <v>1</v>
      </c>
      <c r="AA149" s="47" t="n">
        <v>1</v>
      </c>
      <c r="AB149" s="48" t="n">
        <v>4</v>
      </c>
      <c r="AC149" s="48" t="n">
        <v>5</v>
      </c>
      <c r="AD149" s="48" t="n">
        <v>6</v>
      </c>
      <c r="AE149" s="48" t="n">
        <v>2</v>
      </c>
      <c r="AF149" s="48" t="n">
        <v>3</v>
      </c>
      <c r="AG149" s="48" t="n">
        <v>1</v>
      </c>
      <c r="AH149" s="48" t="n">
        <v>7</v>
      </c>
      <c r="AI149" s="49" t="n">
        <v>1</v>
      </c>
      <c r="AJ149" s="49" t="n">
        <v>1</v>
      </c>
      <c r="AK149" s="49" t="n">
        <v>2</v>
      </c>
      <c r="AL149" s="49" t="n">
        <v>2</v>
      </c>
      <c r="AM149" s="49" t="n">
        <v>1</v>
      </c>
      <c r="AN149" s="49" t="n">
        <v>1</v>
      </c>
      <c r="AO149" s="49" t="n">
        <v>3</v>
      </c>
      <c r="AP149" s="49" t="n">
        <v>1</v>
      </c>
      <c r="AQ149" s="49" t="n">
        <v>0</v>
      </c>
      <c r="AR149" s="49" t="n">
        <v>0</v>
      </c>
      <c r="AS149" s="49" t="n">
        <v>0</v>
      </c>
      <c r="AT149" s="49" t="n">
        <v>0</v>
      </c>
      <c r="AU149" s="49" t="n">
        <v>0</v>
      </c>
    </row>
    <row r="150" customFormat="false" ht="15" hidden="true" customHeight="false" outlineLevel="0" collapsed="false">
      <c r="A150" s="40" t="n">
        <v>149</v>
      </c>
      <c r="B150" s="41" t="n">
        <v>1</v>
      </c>
      <c r="C150" s="42" t="n">
        <v>0</v>
      </c>
      <c r="D150" s="42" t="n">
        <v>1</v>
      </c>
      <c r="E150" s="42" t="n">
        <v>0</v>
      </c>
      <c r="F150" s="42" t="n">
        <v>0</v>
      </c>
      <c r="G150" s="43" t="n">
        <v>2</v>
      </c>
      <c r="H150" s="43" t="n">
        <v>3</v>
      </c>
      <c r="I150" s="43" t="n">
        <v>4</v>
      </c>
      <c r="J150" s="43" t="n">
        <v>1</v>
      </c>
      <c r="K150" s="44" t="n">
        <v>0</v>
      </c>
      <c r="L150" s="44" t="n">
        <v>1</v>
      </c>
      <c r="M150" s="44" t="n">
        <v>0</v>
      </c>
      <c r="N150" s="44" t="n">
        <f aca="false">+(K150*1)+(L150*2)+(M150*3)</f>
        <v>2</v>
      </c>
      <c r="O150" s="45" t="n">
        <v>1</v>
      </c>
      <c r="P150" s="45" t="n">
        <v>0</v>
      </c>
      <c r="Q150" s="45" t="n">
        <v>0</v>
      </c>
      <c r="R150" s="45" t="n">
        <v>0</v>
      </c>
      <c r="S150" s="45" t="n">
        <f aca="false">+(O150*1)+(P150*2)+(Q150*3)+(R150*4)</f>
        <v>1</v>
      </c>
      <c r="T150" s="46" t="n">
        <v>1</v>
      </c>
      <c r="U150" s="47" t="n">
        <v>0</v>
      </c>
      <c r="V150" s="47" t="n">
        <v>1</v>
      </c>
      <c r="W150" s="47" t="n">
        <v>1</v>
      </c>
      <c r="X150" s="47" t="n">
        <v>0</v>
      </c>
      <c r="Y150" s="47" t="n">
        <v>0</v>
      </c>
      <c r="Z150" s="47" t="n">
        <v>1</v>
      </c>
      <c r="AA150" s="47" t="n">
        <v>1</v>
      </c>
      <c r="AB150" s="48" t="n">
        <v>7</v>
      </c>
      <c r="AC150" s="48" t="n">
        <v>3</v>
      </c>
      <c r="AD150" s="48" t="n">
        <v>4</v>
      </c>
      <c r="AE150" s="48" t="n">
        <v>6</v>
      </c>
      <c r="AF150" s="48" t="n">
        <v>1</v>
      </c>
      <c r="AG150" s="48" t="n">
        <v>2</v>
      </c>
      <c r="AH150" s="48" t="n">
        <v>5</v>
      </c>
      <c r="AI150" s="49" t="n">
        <v>1</v>
      </c>
      <c r="AJ150" s="49" t="n">
        <v>2</v>
      </c>
      <c r="AK150" s="49" t="n">
        <v>1</v>
      </c>
      <c r="AL150" s="49" t="n">
        <v>1</v>
      </c>
      <c r="AM150" s="49" t="n">
        <v>2</v>
      </c>
      <c r="AN150" s="49" t="n">
        <v>2</v>
      </c>
      <c r="AO150" s="49" t="n">
        <v>3</v>
      </c>
      <c r="AP150" s="49" t="n">
        <v>0</v>
      </c>
      <c r="AQ150" s="49" t="n">
        <v>0</v>
      </c>
      <c r="AR150" s="49" t="n">
        <v>0</v>
      </c>
      <c r="AS150" s="49" t="n">
        <v>0</v>
      </c>
      <c r="AT150" s="49" t="n">
        <v>1</v>
      </c>
      <c r="AU150" s="49" t="n">
        <v>0</v>
      </c>
    </row>
    <row r="151" customFormat="false" ht="15" hidden="true" customHeight="false" outlineLevel="0" collapsed="false">
      <c r="A151" s="40" t="n">
        <v>150</v>
      </c>
      <c r="B151" s="41" t="n">
        <v>0</v>
      </c>
      <c r="C151" s="42" t="n">
        <v>0</v>
      </c>
      <c r="D151" s="42" t="n">
        <v>1</v>
      </c>
      <c r="E151" s="42" t="n">
        <v>0</v>
      </c>
      <c r="F151" s="42" t="n">
        <v>0</v>
      </c>
      <c r="G151" s="43" t="n">
        <v>3</v>
      </c>
      <c r="H151" s="43" t="n">
        <v>1</v>
      </c>
      <c r="I151" s="43" t="n">
        <v>4</v>
      </c>
      <c r="J151" s="43" t="n">
        <v>2</v>
      </c>
      <c r="K151" s="44" t="n">
        <v>1</v>
      </c>
      <c r="L151" s="44" t="n">
        <v>0</v>
      </c>
      <c r="M151" s="44" t="n">
        <v>0</v>
      </c>
      <c r="N151" s="44" t="n">
        <f aca="false">+(K151*1)+(L151*2)+(M151*3)</f>
        <v>1</v>
      </c>
      <c r="O151" s="45" t="n">
        <v>1</v>
      </c>
      <c r="P151" s="45" t="n">
        <v>0</v>
      </c>
      <c r="Q151" s="45" t="n">
        <v>0</v>
      </c>
      <c r="R151" s="45" t="n">
        <v>0</v>
      </c>
      <c r="S151" s="45" t="n">
        <f aca="false">+(O151*1)+(P151*2)+(Q151*3)+(R151*4)</f>
        <v>1</v>
      </c>
      <c r="T151" s="46" t="n">
        <v>1</v>
      </c>
      <c r="U151" s="47" t="n">
        <v>0</v>
      </c>
      <c r="V151" s="47" t="n">
        <v>1</v>
      </c>
      <c r="W151" s="47" t="n">
        <v>1</v>
      </c>
      <c r="X151" s="47" t="n">
        <v>1</v>
      </c>
      <c r="Y151" s="47" t="n">
        <v>1</v>
      </c>
      <c r="Z151" s="47" t="n">
        <v>0</v>
      </c>
      <c r="AA151" s="47" t="n">
        <v>1</v>
      </c>
      <c r="AB151" s="48" t="n">
        <v>3</v>
      </c>
      <c r="AC151" s="48" t="n">
        <v>4</v>
      </c>
      <c r="AD151" s="48" t="n">
        <v>5</v>
      </c>
      <c r="AE151" s="48" t="n">
        <v>7</v>
      </c>
      <c r="AF151" s="48" t="n">
        <v>2</v>
      </c>
      <c r="AG151" s="48" t="n">
        <v>1</v>
      </c>
      <c r="AH151" s="48" t="n">
        <v>6</v>
      </c>
      <c r="AI151" s="49" t="n">
        <v>1</v>
      </c>
      <c r="AJ151" s="49" t="n">
        <v>2</v>
      </c>
      <c r="AK151" s="49" t="n">
        <v>2</v>
      </c>
      <c r="AL151" s="49" t="n">
        <v>3</v>
      </c>
      <c r="AM151" s="49" t="n">
        <v>1</v>
      </c>
      <c r="AN151" s="49" t="n">
        <v>1</v>
      </c>
      <c r="AO151" s="49" t="n">
        <v>3</v>
      </c>
      <c r="AP151" s="49" t="n">
        <v>0</v>
      </c>
      <c r="AQ151" s="49" t="n">
        <v>0</v>
      </c>
      <c r="AR151" s="49" t="n">
        <v>0</v>
      </c>
      <c r="AS151" s="49" t="n">
        <v>0</v>
      </c>
      <c r="AT151" s="49" t="n">
        <v>1</v>
      </c>
      <c r="AU151" s="49" t="n">
        <v>0</v>
      </c>
    </row>
    <row r="152" customFormat="false" ht="15" hidden="true" customHeight="false" outlineLevel="0" collapsed="false">
      <c r="A152" s="40" t="n">
        <v>151</v>
      </c>
      <c r="B152" s="41" t="n">
        <v>1</v>
      </c>
      <c r="C152" s="42" t="n">
        <v>0</v>
      </c>
      <c r="D152" s="42" t="n">
        <v>0</v>
      </c>
      <c r="E152" s="42" t="n">
        <v>1</v>
      </c>
      <c r="F152" s="42" t="n">
        <v>0</v>
      </c>
      <c r="G152" s="43" t="n">
        <v>3</v>
      </c>
      <c r="H152" s="43" t="n">
        <v>2</v>
      </c>
      <c r="I152" s="43" t="n">
        <v>4</v>
      </c>
      <c r="J152" s="43" t="n">
        <v>1</v>
      </c>
      <c r="K152" s="44" t="n">
        <v>1</v>
      </c>
      <c r="L152" s="44" t="n">
        <v>0</v>
      </c>
      <c r="M152" s="44" t="n">
        <v>0</v>
      </c>
      <c r="N152" s="44" t="n">
        <f aca="false">+(K152*1)+(L152*2)+(M152*3)</f>
        <v>1</v>
      </c>
      <c r="O152" s="45" t="n">
        <v>1</v>
      </c>
      <c r="P152" s="45" t="n">
        <v>0</v>
      </c>
      <c r="Q152" s="45" t="n">
        <v>0</v>
      </c>
      <c r="R152" s="45" t="n">
        <v>0</v>
      </c>
      <c r="S152" s="45" t="n">
        <f aca="false">+(O152*1)+(P152*2)+(Q152*3)+(R152*4)</f>
        <v>1</v>
      </c>
      <c r="T152" s="46" t="n">
        <v>1</v>
      </c>
      <c r="U152" s="47" t="n">
        <v>0</v>
      </c>
      <c r="V152" s="47" t="n">
        <v>0</v>
      </c>
      <c r="W152" s="47" t="n">
        <v>1</v>
      </c>
      <c r="X152" s="47" t="n">
        <v>0</v>
      </c>
      <c r="Y152" s="47" t="n">
        <v>0</v>
      </c>
      <c r="Z152" s="47" t="n">
        <v>1</v>
      </c>
      <c r="AA152" s="47" t="n">
        <v>1</v>
      </c>
      <c r="AB152" s="48" t="n">
        <v>3</v>
      </c>
      <c r="AC152" s="48" t="n">
        <v>4</v>
      </c>
      <c r="AD152" s="48" t="n">
        <v>7</v>
      </c>
      <c r="AE152" s="48" t="n">
        <v>6</v>
      </c>
      <c r="AF152" s="48" t="n">
        <v>2</v>
      </c>
      <c r="AG152" s="48" t="n">
        <v>1</v>
      </c>
      <c r="AH152" s="48" t="n">
        <v>5</v>
      </c>
      <c r="AI152" s="49" t="n">
        <v>1</v>
      </c>
      <c r="AJ152" s="49" t="n">
        <v>2</v>
      </c>
      <c r="AK152" s="49" t="n">
        <v>1</v>
      </c>
      <c r="AL152" s="49" t="n">
        <v>1</v>
      </c>
      <c r="AM152" s="49" t="n">
        <v>2</v>
      </c>
      <c r="AN152" s="49" t="n">
        <v>2</v>
      </c>
      <c r="AO152" s="49" t="n">
        <v>3</v>
      </c>
      <c r="AP152" s="49" t="n">
        <v>1</v>
      </c>
      <c r="AQ152" s="49" t="n">
        <v>0</v>
      </c>
      <c r="AR152" s="49" t="n">
        <v>0</v>
      </c>
      <c r="AS152" s="49" t="n">
        <v>0</v>
      </c>
      <c r="AT152" s="49" t="n">
        <v>0</v>
      </c>
      <c r="AU152" s="49" t="n">
        <v>0</v>
      </c>
    </row>
    <row r="153" customFormat="false" ht="15" hidden="true" customHeight="false" outlineLevel="0" collapsed="false">
      <c r="A153" s="40" t="n">
        <v>152</v>
      </c>
      <c r="B153" s="41" t="n">
        <v>1</v>
      </c>
      <c r="C153" s="42" t="n">
        <v>0</v>
      </c>
      <c r="D153" s="42" t="n">
        <v>1</v>
      </c>
      <c r="E153" s="42" t="n">
        <v>0</v>
      </c>
      <c r="F153" s="42" t="n">
        <v>0</v>
      </c>
      <c r="G153" s="43" t="n">
        <v>3</v>
      </c>
      <c r="H153" s="43" t="n">
        <v>1</v>
      </c>
      <c r="I153" s="43" t="n">
        <v>4</v>
      </c>
      <c r="J153" s="43" t="n">
        <v>2</v>
      </c>
      <c r="K153" s="44" t="n">
        <v>1</v>
      </c>
      <c r="L153" s="44" t="n">
        <v>0</v>
      </c>
      <c r="M153" s="44" t="n">
        <v>0</v>
      </c>
      <c r="N153" s="44" t="n">
        <f aca="false">+(K153*1)+(L153*2)+(M153*3)</f>
        <v>1</v>
      </c>
      <c r="O153" s="45" t="n">
        <v>1</v>
      </c>
      <c r="P153" s="45" t="n">
        <v>0</v>
      </c>
      <c r="Q153" s="45" t="n">
        <v>0</v>
      </c>
      <c r="R153" s="45" t="n">
        <v>0</v>
      </c>
      <c r="S153" s="45" t="n">
        <f aca="false">+(O153*1)+(P153*2)+(Q153*3)+(R153*4)</f>
        <v>1</v>
      </c>
      <c r="T153" s="46" t="n">
        <v>1</v>
      </c>
      <c r="U153" s="47" t="n">
        <v>1</v>
      </c>
      <c r="V153" s="47" t="n">
        <v>0</v>
      </c>
      <c r="W153" s="47" t="n">
        <v>0</v>
      </c>
      <c r="X153" s="47" t="n">
        <v>1</v>
      </c>
      <c r="Y153" s="47" t="n">
        <v>0</v>
      </c>
      <c r="Z153" s="47" t="n">
        <v>0</v>
      </c>
      <c r="AA153" s="47" t="n">
        <v>1</v>
      </c>
      <c r="AB153" s="48" t="n">
        <v>6</v>
      </c>
      <c r="AC153" s="48" t="n">
        <v>7</v>
      </c>
      <c r="AD153" s="48" t="n">
        <v>4</v>
      </c>
      <c r="AE153" s="48" t="n">
        <v>3</v>
      </c>
      <c r="AF153" s="48" t="n">
        <v>1</v>
      </c>
      <c r="AG153" s="48" t="n">
        <v>2</v>
      </c>
      <c r="AH153" s="48" t="n">
        <v>5</v>
      </c>
      <c r="AI153" s="49" t="n">
        <v>2</v>
      </c>
      <c r="AJ153" s="49" t="n">
        <v>1</v>
      </c>
      <c r="AK153" s="49" t="n">
        <v>1</v>
      </c>
      <c r="AL153" s="49" t="n">
        <v>1</v>
      </c>
      <c r="AM153" s="49" t="n">
        <v>1</v>
      </c>
      <c r="AN153" s="49" t="n">
        <v>1</v>
      </c>
      <c r="AO153" s="49" t="n">
        <v>3</v>
      </c>
      <c r="AP153" s="49" t="n">
        <v>0</v>
      </c>
      <c r="AQ153" s="49" t="n">
        <v>0</v>
      </c>
      <c r="AR153" s="49" t="n">
        <v>0</v>
      </c>
      <c r="AS153" s="49" t="n">
        <v>1</v>
      </c>
      <c r="AT153" s="49" t="n">
        <v>0</v>
      </c>
      <c r="AU153" s="49" t="n">
        <v>0</v>
      </c>
    </row>
    <row r="154" customFormat="false" ht="15" hidden="true" customHeight="false" outlineLevel="0" collapsed="false">
      <c r="A154" s="40" t="n">
        <v>153</v>
      </c>
      <c r="B154" s="41" t="n">
        <v>0</v>
      </c>
      <c r="C154" s="42" t="n">
        <v>0</v>
      </c>
      <c r="D154" s="42" t="n">
        <v>0</v>
      </c>
      <c r="E154" s="42" t="n">
        <v>1</v>
      </c>
      <c r="F154" s="42" t="n">
        <v>0</v>
      </c>
      <c r="G154" s="43" t="n">
        <v>4</v>
      </c>
      <c r="H154" s="43" t="n">
        <v>1</v>
      </c>
      <c r="I154" s="43" t="n">
        <v>3</v>
      </c>
      <c r="J154" s="43" t="n">
        <v>2</v>
      </c>
      <c r="K154" s="44" t="n">
        <v>0</v>
      </c>
      <c r="L154" s="44" t="n">
        <v>0</v>
      </c>
      <c r="M154" s="44" t="n">
        <v>1</v>
      </c>
      <c r="N154" s="44" t="n">
        <f aca="false">+(K154*1)+(L154*2)+(M154*3)</f>
        <v>3</v>
      </c>
      <c r="O154" s="50" t="n">
        <v>1</v>
      </c>
      <c r="P154" s="50" t="n">
        <v>0</v>
      </c>
      <c r="Q154" s="50" t="n">
        <v>0</v>
      </c>
      <c r="R154" s="50" t="n">
        <v>0</v>
      </c>
      <c r="S154" s="45" t="n">
        <f aca="false">+(O154*1)+(P154*2)+(Q154*3)+(R154*4)</f>
        <v>1</v>
      </c>
      <c r="T154" s="46" t="n">
        <v>0</v>
      </c>
      <c r="U154" s="47" t="n">
        <v>1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1</v>
      </c>
      <c r="AB154" s="48" t="n">
        <v>7</v>
      </c>
      <c r="AC154" s="48" t="n">
        <v>2</v>
      </c>
      <c r="AD154" s="48" t="n">
        <v>4</v>
      </c>
      <c r="AE154" s="48" t="n">
        <v>5</v>
      </c>
      <c r="AF154" s="48" t="n">
        <v>1</v>
      </c>
      <c r="AG154" s="48" t="n">
        <v>3</v>
      </c>
      <c r="AH154" s="48" t="n">
        <v>6</v>
      </c>
      <c r="AI154" s="49" t="n">
        <v>3</v>
      </c>
      <c r="AJ154" s="49" t="n">
        <v>2</v>
      </c>
      <c r="AK154" s="49" t="n">
        <v>1</v>
      </c>
      <c r="AL154" s="49" t="n">
        <v>1</v>
      </c>
      <c r="AM154" s="49" t="n">
        <v>1</v>
      </c>
      <c r="AN154" s="49" t="n">
        <v>1</v>
      </c>
      <c r="AO154" s="49" t="n">
        <v>3</v>
      </c>
      <c r="AP154" s="49" t="n">
        <v>0</v>
      </c>
      <c r="AQ154" s="49" t="n">
        <v>0</v>
      </c>
      <c r="AR154" s="49" t="n">
        <v>0</v>
      </c>
      <c r="AS154" s="49" t="n">
        <v>0</v>
      </c>
      <c r="AT154" s="49" t="n">
        <v>0</v>
      </c>
      <c r="AU154" s="49" t="n">
        <v>1</v>
      </c>
    </row>
    <row r="155" customFormat="false" ht="15" hidden="true" customHeight="false" outlineLevel="0" collapsed="false">
      <c r="A155" s="40" t="n">
        <v>154</v>
      </c>
      <c r="B155" s="41" t="n">
        <v>1</v>
      </c>
      <c r="C155" s="42" t="n">
        <v>0</v>
      </c>
      <c r="D155" s="42" t="n">
        <v>1</v>
      </c>
      <c r="E155" s="42" t="n">
        <v>0</v>
      </c>
      <c r="F155" s="42" t="n">
        <v>0</v>
      </c>
      <c r="G155" s="43" t="n">
        <v>4</v>
      </c>
      <c r="H155" s="43" t="n">
        <v>2</v>
      </c>
      <c r="I155" s="43" t="n">
        <v>3</v>
      </c>
      <c r="J155" s="43" t="n">
        <v>1</v>
      </c>
      <c r="K155" s="44" t="n">
        <v>0</v>
      </c>
      <c r="L155" s="44" t="n">
        <v>1</v>
      </c>
      <c r="M155" s="44" t="n">
        <v>0</v>
      </c>
      <c r="N155" s="44" t="n">
        <f aca="false">+(K155*1)+(L155*2)+(M155*3)</f>
        <v>2</v>
      </c>
      <c r="O155" s="45" t="n">
        <v>1</v>
      </c>
      <c r="P155" s="45" t="n">
        <v>0</v>
      </c>
      <c r="Q155" s="45" t="n">
        <v>0</v>
      </c>
      <c r="R155" s="45" t="n">
        <v>0</v>
      </c>
      <c r="S155" s="45" t="n">
        <f aca="false">+(O155*1)+(P155*2)+(Q155*3)+(R155*4)</f>
        <v>1</v>
      </c>
      <c r="T155" s="46" t="n">
        <v>1</v>
      </c>
      <c r="U155" s="47" t="n">
        <v>0</v>
      </c>
      <c r="V155" s="47" t="n">
        <v>1</v>
      </c>
      <c r="W155" s="47" t="n">
        <v>0</v>
      </c>
      <c r="X155" s="47" t="n">
        <v>0</v>
      </c>
      <c r="Y155" s="47" t="n">
        <v>0</v>
      </c>
      <c r="Z155" s="47" t="n">
        <v>1</v>
      </c>
      <c r="AA155" s="47" t="n">
        <v>1</v>
      </c>
      <c r="AB155" s="48" t="n">
        <v>7</v>
      </c>
      <c r="AC155" s="48" t="n">
        <v>3</v>
      </c>
      <c r="AD155" s="48" t="n">
        <v>4</v>
      </c>
      <c r="AE155" s="48" t="n">
        <v>5</v>
      </c>
      <c r="AF155" s="48" t="n">
        <v>1</v>
      </c>
      <c r="AG155" s="48" t="n">
        <v>2</v>
      </c>
      <c r="AH155" s="48" t="n">
        <v>6</v>
      </c>
      <c r="AI155" s="49" t="n">
        <v>1</v>
      </c>
      <c r="AJ155" s="49" t="n">
        <v>1</v>
      </c>
      <c r="AK155" s="49" t="n">
        <v>1</v>
      </c>
      <c r="AL155" s="49" t="n">
        <v>1</v>
      </c>
      <c r="AM155" s="49" t="n">
        <v>2</v>
      </c>
      <c r="AN155" s="49" t="n">
        <v>2</v>
      </c>
      <c r="AO155" s="49" t="n">
        <v>3</v>
      </c>
      <c r="AP155" s="49" t="n">
        <v>1</v>
      </c>
      <c r="AQ155" s="49" t="n">
        <v>0</v>
      </c>
      <c r="AR155" s="49" t="n">
        <v>0</v>
      </c>
      <c r="AS155" s="49" t="n">
        <v>0</v>
      </c>
      <c r="AT155" s="49" t="n">
        <v>0</v>
      </c>
      <c r="AU155" s="49" t="n">
        <v>0</v>
      </c>
    </row>
    <row r="156" customFormat="false" ht="15" hidden="true" customHeight="false" outlineLevel="0" collapsed="false">
      <c r="A156" s="40" t="n">
        <v>155</v>
      </c>
      <c r="B156" s="41" t="n">
        <v>0</v>
      </c>
      <c r="C156" s="42" t="n">
        <v>0</v>
      </c>
      <c r="D156" s="42" t="n">
        <v>0</v>
      </c>
      <c r="E156" s="42" t="n">
        <v>1</v>
      </c>
      <c r="F156" s="42" t="n">
        <v>0</v>
      </c>
      <c r="G156" s="43" t="n">
        <v>3</v>
      </c>
      <c r="H156" s="43" t="n">
        <v>2</v>
      </c>
      <c r="I156" s="43" t="n">
        <v>1</v>
      </c>
      <c r="J156" s="43" t="n">
        <v>4</v>
      </c>
      <c r="K156" s="44" t="n">
        <v>0</v>
      </c>
      <c r="L156" s="44" t="n">
        <v>0</v>
      </c>
      <c r="M156" s="44" t="n">
        <v>1</v>
      </c>
      <c r="N156" s="44" t="n">
        <f aca="false">+(K156*1)+(L156*2)+(M156*3)</f>
        <v>3</v>
      </c>
      <c r="O156" s="50" t="n">
        <v>0</v>
      </c>
      <c r="P156" s="50" t="n">
        <v>1</v>
      </c>
      <c r="Q156" s="50" t="n">
        <v>0</v>
      </c>
      <c r="R156" s="50" t="n">
        <v>0</v>
      </c>
      <c r="S156" s="45" t="n">
        <f aca="false">+(O156*1)+(P156*2)+(Q156*3)+(R156*4)</f>
        <v>2</v>
      </c>
      <c r="T156" s="46" t="n">
        <v>0</v>
      </c>
      <c r="U156" s="47" t="n">
        <v>1</v>
      </c>
      <c r="V156" s="47" t="n">
        <v>0</v>
      </c>
      <c r="W156" s="47" t="n">
        <v>0</v>
      </c>
      <c r="X156" s="47" t="n">
        <v>0</v>
      </c>
      <c r="Y156" s="47" t="n">
        <v>0</v>
      </c>
      <c r="Z156" s="47" t="n">
        <v>0</v>
      </c>
      <c r="AA156" s="47" t="n">
        <v>1</v>
      </c>
      <c r="AB156" s="48" t="n">
        <v>7</v>
      </c>
      <c r="AC156" s="48" t="n">
        <v>3</v>
      </c>
      <c r="AD156" s="48" t="n">
        <v>4</v>
      </c>
      <c r="AE156" s="48" t="n">
        <v>6</v>
      </c>
      <c r="AF156" s="48" t="n">
        <v>1</v>
      </c>
      <c r="AG156" s="48" t="n">
        <v>2</v>
      </c>
      <c r="AH156" s="48" t="n">
        <v>5</v>
      </c>
      <c r="AI156" s="49" t="n">
        <v>3</v>
      </c>
      <c r="AJ156" s="49" t="n">
        <v>2</v>
      </c>
      <c r="AK156" s="49" t="n">
        <v>1</v>
      </c>
      <c r="AL156" s="49" t="n">
        <v>1</v>
      </c>
      <c r="AM156" s="49" t="n">
        <v>1</v>
      </c>
      <c r="AN156" s="49" t="n">
        <v>3</v>
      </c>
      <c r="AO156" s="49" t="n">
        <v>4</v>
      </c>
      <c r="AP156" s="49" t="n">
        <v>0</v>
      </c>
      <c r="AQ156" s="49" t="n">
        <v>0</v>
      </c>
      <c r="AR156" s="49" t="n">
        <v>0</v>
      </c>
      <c r="AS156" s="49" t="n">
        <v>0</v>
      </c>
      <c r="AT156" s="49" t="n">
        <v>0</v>
      </c>
      <c r="AU156" s="49" t="n">
        <v>1</v>
      </c>
    </row>
    <row r="157" customFormat="false" ht="15" hidden="true" customHeight="false" outlineLevel="0" collapsed="false">
      <c r="A157" s="40" t="n">
        <v>156</v>
      </c>
      <c r="B157" s="41" t="n">
        <v>1</v>
      </c>
      <c r="C157" s="42" t="n">
        <v>0</v>
      </c>
      <c r="D157" s="42" t="n">
        <v>1</v>
      </c>
      <c r="E157" s="42" t="n">
        <v>0</v>
      </c>
      <c r="F157" s="42" t="n">
        <v>0</v>
      </c>
      <c r="G157" s="43" t="n">
        <v>3</v>
      </c>
      <c r="H157" s="43" t="n">
        <v>2</v>
      </c>
      <c r="I157" s="43" t="n">
        <v>4</v>
      </c>
      <c r="J157" s="43" t="n">
        <v>1</v>
      </c>
      <c r="K157" s="44" t="n">
        <v>1</v>
      </c>
      <c r="L157" s="44" t="n">
        <v>0</v>
      </c>
      <c r="M157" s="44" t="n">
        <v>0</v>
      </c>
      <c r="N157" s="44" t="n">
        <f aca="false">+(K157*1)+(L157*2)+(M157*3)</f>
        <v>1</v>
      </c>
      <c r="O157" s="45" t="n">
        <v>1</v>
      </c>
      <c r="P157" s="45" t="n">
        <v>0</v>
      </c>
      <c r="Q157" s="45" t="n">
        <v>0</v>
      </c>
      <c r="R157" s="45" t="n">
        <v>0</v>
      </c>
      <c r="S157" s="45" t="n">
        <f aca="false">+(O157*1)+(P157*2)+(Q157*3)+(R157*4)</f>
        <v>1</v>
      </c>
      <c r="T157" s="46" t="n">
        <v>1</v>
      </c>
      <c r="U157" s="47" t="n">
        <v>0</v>
      </c>
      <c r="V157" s="47" t="n">
        <v>0</v>
      </c>
      <c r="W157" s="47" t="n">
        <v>1</v>
      </c>
      <c r="X157" s="47" t="n">
        <v>0</v>
      </c>
      <c r="Y157" s="47" t="n">
        <v>0</v>
      </c>
      <c r="Z157" s="47" t="n">
        <v>1</v>
      </c>
      <c r="AA157" s="47" t="n">
        <v>1</v>
      </c>
      <c r="AB157" s="48" t="n">
        <v>7</v>
      </c>
      <c r="AC157" s="48" t="n">
        <v>3</v>
      </c>
      <c r="AD157" s="48" t="n">
        <v>4</v>
      </c>
      <c r="AE157" s="48" t="n">
        <v>6</v>
      </c>
      <c r="AF157" s="48" t="n">
        <v>2</v>
      </c>
      <c r="AG157" s="48" t="n">
        <v>1</v>
      </c>
      <c r="AH157" s="48" t="n">
        <v>5</v>
      </c>
      <c r="AI157" s="49" t="n">
        <v>1</v>
      </c>
      <c r="AJ157" s="49" t="n">
        <v>2</v>
      </c>
      <c r="AK157" s="49" t="n">
        <v>1</v>
      </c>
      <c r="AL157" s="49" t="n">
        <v>1</v>
      </c>
      <c r="AM157" s="49" t="n">
        <v>2</v>
      </c>
      <c r="AN157" s="49" t="n">
        <v>2</v>
      </c>
      <c r="AO157" s="49" t="n">
        <v>3</v>
      </c>
      <c r="AP157" s="49" t="n">
        <v>0</v>
      </c>
      <c r="AQ157" s="49" t="n">
        <v>1</v>
      </c>
      <c r="AR157" s="49" t="n">
        <v>0</v>
      </c>
      <c r="AS157" s="49" t="n">
        <v>0</v>
      </c>
      <c r="AT157" s="49" t="n">
        <v>0</v>
      </c>
      <c r="AU157" s="49" t="n">
        <v>0</v>
      </c>
    </row>
    <row r="158" customFormat="false" ht="15" hidden="true" customHeight="false" outlineLevel="0" collapsed="false">
      <c r="A158" s="40" t="n">
        <v>157</v>
      </c>
      <c r="B158" s="41" t="n">
        <v>0</v>
      </c>
      <c r="C158" s="42" t="n">
        <v>0</v>
      </c>
      <c r="D158" s="42" t="n">
        <v>0</v>
      </c>
      <c r="E158" s="42" t="n">
        <v>1</v>
      </c>
      <c r="F158" s="42" t="n">
        <v>0</v>
      </c>
      <c r="G158" s="43" t="n">
        <v>3</v>
      </c>
      <c r="H158" s="43" t="n">
        <v>2</v>
      </c>
      <c r="I158" s="43" t="n">
        <v>4</v>
      </c>
      <c r="J158" s="43" t="n">
        <v>1</v>
      </c>
      <c r="K158" s="44" t="n">
        <v>0</v>
      </c>
      <c r="L158" s="44" t="n">
        <v>1</v>
      </c>
      <c r="M158" s="44" t="n">
        <v>0</v>
      </c>
      <c r="N158" s="44" t="n">
        <f aca="false">+(K158*1)+(L158*2)+(M158*3)</f>
        <v>2</v>
      </c>
      <c r="O158" s="45" t="n">
        <v>1</v>
      </c>
      <c r="P158" s="45" t="n">
        <v>0</v>
      </c>
      <c r="Q158" s="45" t="n">
        <v>0</v>
      </c>
      <c r="R158" s="45" t="n">
        <v>0</v>
      </c>
      <c r="S158" s="45" t="n">
        <f aca="false">+(O158*1)+(P158*2)+(Q158*3)+(R158*4)</f>
        <v>1</v>
      </c>
      <c r="T158" s="46" t="n">
        <v>1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1</v>
      </c>
      <c r="AA158" s="47" t="n">
        <v>1</v>
      </c>
      <c r="AB158" s="48" t="n">
        <v>4</v>
      </c>
      <c r="AC158" s="48" t="n">
        <v>3</v>
      </c>
      <c r="AD158" s="48" t="n">
        <v>5</v>
      </c>
      <c r="AE158" s="48" t="n">
        <v>7</v>
      </c>
      <c r="AF158" s="48" t="n">
        <v>2</v>
      </c>
      <c r="AG158" s="48" t="n">
        <v>1</v>
      </c>
      <c r="AH158" s="48" t="n">
        <v>6</v>
      </c>
      <c r="AI158" s="49" t="n">
        <v>1</v>
      </c>
      <c r="AJ158" s="49" t="n">
        <v>1</v>
      </c>
      <c r="AK158" s="49" t="n">
        <v>1</v>
      </c>
      <c r="AL158" s="49" t="n">
        <v>1</v>
      </c>
      <c r="AM158" s="49" t="n">
        <v>3</v>
      </c>
      <c r="AN158" s="49" t="n">
        <v>3</v>
      </c>
      <c r="AO158" s="49" t="n">
        <v>4</v>
      </c>
      <c r="AP158" s="49" t="n">
        <v>0</v>
      </c>
      <c r="AQ158" s="49" t="n">
        <v>0</v>
      </c>
      <c r="AR158" s="49" t="n">
        <v>0</v>
      </c>
      <c r="AS158" s="49" t="n">
        <v>1</v>
      </c>
      <c r="AT158" s="49" t="n">
        <v>0</v>
      </c>
      <c r="AU158" s="49" t="n">
        <v>0</v>
      </c>
    </row>
    <row r="159" customFormat="false" ht="15" hidden="true" customHeight="false" outlineLevel="0" collapsed="false">
      <c r="A159" s="40" t="n">
        <v>158</v>
      </c>
      <c r="B159" s="41" t="n">
        <v>1</v>
      </c>
      <c r="C159" s="42" t="n">
        <v>0</v>
      </c>
      <c r="D159" s="42" t="n">
        <v>1</v>
      </c>
      <c r="E159" s="42" t="n">
        <v>0</v>
      </c>
      <c r="F159" s="42" t="n">
        <v>0</v>
      </c>
      <c r="G159" s="43" t="n">
        <v>3</v>
      </c>
      <c r="H159" s="43" t="n">
        <v>2</v>
      </c>
      <c r="I159" s="43" t="n">
        <v>4</v>
      </c>
      <c r="J159" s="43" t="n">
        <v>1</v>
      </c>
      <c r="K159" s="44" t="n">
        <v>0</v>
      </c>
      <c r="L159" s="44" t="n">
        <v>1</v>
      </c>
      <c r="M159" s="44" t="n">
        <v>0</v>
      </c>
      <c r="N159" s="44" t="n">
        <f aca="false">+(K159*1)+(L159*2)+(M159*3)</f>
        <v>2</v>
      </c>
      <c r="O159" s="45" t="n">
        <v>1</v>
      </c>
      <c r="P159" s="45" t="n">
        <v>0</v>
      </c>
      <c r="Q159" s="45" t="n">
        <v>0</v>
      </c>
      <c r="R159" s="45" t="n">
        <v>0</v>
      </c>
      <c r="S159" s="45" t="n">
        <f aca="false">+(O159*1)+(P159*2)+(Q159*3)+(R159*4)</f>
        <v>1</v>
      </c>
      <c r="T159" s="46" t="n">
        <v>1</v>
      </c>
      <c r="U159" s="47" t="n">
        <v>0</v>
      </c>
      <c r="V159" s="47" t="n">
        <v>0</v>
      </c>
      <c r="W159" s="47" t="n">
        <v>1</v>
      </c>
      <c r="X159" s="47" t="n">
        <v>0</v>
      </c>
      <c r="Y159" s="47" t="n">
        <v>0</v>
      </c>
      <c r="Z159" s="47" t="n">
        <v>1</v>
      </c>
      <c r="AA159" s="47" t="n">
        <v>1</v>
      </c>
      <c r="AB159" s="48" t="n">
        <v>4</v>
      </c>
      <c r="AC159" s="48" t="n">
        <v>3</v>
      </c>
      <c r="AD159" s="48" t="n">
        <v>7</v>
      </c>
      <c r="AE159" s="48" t="n">
        <v>6</v>
      </c>
      <c r="AF159" s="48" t="n">
        <v>1</v>
      </c>
      <c r="AG159" s="48" t="n">
        <v>2</v>
      </c>
      <c r="AH159" s="48" t="n">
        <v>5</v>
      </c>
      <c r="AI159" s="49" t="n">
        <v>1</v>
      </c>
      <c r="AJ159" s="49" t="n">
        <v>2</v>
      </c>
      <c r="AK159" s="49" t="n">
        <v>1</v>
      </c>
      <c r="AL159" s="49" t="n">
        <v>1</v>
      </c>
      <c r="AM159" s="49" t="n">
        <v>2</v>
      </c>
      <c r="AN159" s="49" t="n">
        <v>2</v>
      </c>
      <c r="AO159" s="49" t="n">
        <v>3</v>
      </c>
      <c r="AP159" s="49" t="n">
        <v>0</v>
      </c>
      <c r="AQ159" s="49" t="n">
        <v>0</v>
      </c>
      <c r="AR159" s="49" t="n">
        <v>0</v>
      </c>
      <c r="AS159" s="49" t="n">
        <v>1</v>
      </c>
      <c r="AT159" s="49" t="n">
        <v>0</v>
      </c>
      <c r="AU159" s="49" t="n">
        <v>0</v>
      </c>
    </row>
    <row r="160" customFormat="false" ht="15" hidden="true" customHeight="false" outlineLevel="0" collapsed="false">
      <c r="A160" s="40" t="n">
        <v>159</v>
      </c>
      <c r="B160" s="41" t="n">
        <v>1</v>
      </c>
      <c r="C160" s="42" t="n">
        <v>1</v>
      </c>
      <c r="D160" s="42" t="n">
        <v>0</v>
      </c>
      <c r="E160" s="42" t="n">
        <v>0</v>
      </c>
      <c r="F160" s="42" t="n">
        <v>0</v>
      </c>
      <c r="G160" s="43" t="n">
        <v>1</v>
      </c>
      <c r="H160" s="43" t="n">
        <v>4</v>
      </c>
      <c r="I160" s="43" t="n">
        <v>2</v>
      </c>
      <c r="J160" s="43" t="n">
        <v>3</v>
      </c>
      <c r="K160" s="44" t="n">
        <v>0</v>
      </c>
      <c r="L160" s="44" t="n">
        <v>0</v>
      </c>
      <c r="M160" s="44" t="n">
        <v>1</v>
      </c>
      <c r="N160" s="44" t="n">
        <f aca="false">+(K160*1)+(L160*2)+(M160*3)</f>
        <v>3</v>
      </c>
      <c r="O160" s="50" t="n">
        <v>0</v>
      </c>
      <c r="P160" s="50" t="n">
        <v>1</v>
      </c>
      <c r="Q160" s="50" t="n">
        <v>0</v>
      </c>
      <c r="R160" s="50" t="n">
        <v>0</v>
      </c>
      <c r="S160" s="45" t="n">
        <f aca="false">+(O160*1)+(P160*2)+(Q160*3)+(R160*4)</f>
        <v>2</v>
      </c>
      <c r="T160" s="46" t="n">
        <v>1</v>
      </c>
      <c r="U160" s="47" t="n">
        <v>1</v>
      </c>
      <c r="V160" s="47" t="n">
        <v>0</v>
      </c>
      <c r="W160" s="47" t="n">
        <v>0</v>
      </c>
      <c r="X160" s="47" t="n">
        <v>1</v>
      </c>
      <c r="Y160" s="47" t="n">
        <v>0</v>
      </c>
      <c r="Z160" s="47" t="n">
        <v>0</v>
      </c>
      <c r="AA160" s="47" t="n">
        <v>1</v>
      </c>
      <c r="AB160" s="48" t="n">
        <v>4</v>
      </c>
      <c r="AC160" s="48" t="n">
        <v>2</v>
      </c>
      <c r="AD160" s="48" t="n">
        <v>5</v>
      </c>
      <c r="AE160" s="48" t="n">
        <v>7</v>
      </c>
      <c r="AF160" s="48" t="n">
        <v>1</v>
      </c>
      <c r="AG160" s="48" t="n">
        <v>3</v>
      </c>
      <c r="AH160" s="48" t="n">
        <v>6</v>
      </c>
      <c r="AI160" s="49" t="n">
        <v>3</v>
      </c>
      <c r="AJ160" s="49" t="n">
        <v>1</v>
      </c>
      <c r="AK160" s="49" t="n">
        <v>1</v>
      </c>
      <c r="AL160" s="49" t="n">
        <v>1</v>
      </c>
      <c r="AM160" s="49" t="n">
        <v>1</v>
      </c>
      <c r="AN160" s="49" t="n">
        <v>1</v>
      </c>
      <c r="AO160" s="49" t="n">
        <v>4</v>
      </c>
      <c r="AP160" s="49" t="n">
        <v>0</v>
      </c>
      <c r="AQ160" s="49" t="n">
        <v>1</v>
      </c>
      <c r="AR160" s="49" t="n">
        <v>0</v>
      </c>
      <c r="AS160" s="49" t="n">
        <v>0</v>
      </c>
      <c r="AT160" s="49" t="n">
        <v>0</v>
      </c>
      <c r="AU160" s="49" t="n">
        <v>0</v>
      </c>
    </row>
    <row r="161" customFormat="false" ht="15" hidden="true" customHeight="false" outlineLevel="0" collapsed="false">
      <c r="A161" s="40" t="n">
        <v>160</v>
      </c>
      <c r="B161" s="41" t="n">
        <v>1</v>
      </c>
      <c r="C161" s="42" t="n">
        <v>0</v>
      </c>
      <c r="D161" s="42" t="n">
        <v>1</v>
      </c>
      <c r="E161" s="42" t="n">
        <v>0</v>
      </c>
      <c r="F161" s="42" t="n">
        <v>0</v>
      </c>
      <c r="G161" s="43" t="n">
        <v>2</v>
      </c>
      <c r="H161" s="43" t="n">
        <v>3</v>
      </c>
      <c r="I161" s="43" t="n">
        <v>4</v>
      </c>
      <c r="J161" s="43" t="n">
        <v>1</v>
      </c>
      <c r="K161" s="44" t="n">
        <v>1</v>
      </c>
      <c r="L161" s="44" t="n">
        <v>0</v>
      </c>
      <c r="M161" s="44" t="n">
        <v>0</v>
      </c>
      <c r="N161" s="44" t="n">
        <f aca="false">+(K161*1)+(L161*2)+(M161*3)</f>
        <v>1</v>
      </c>
      <c r="O161" s="45" t="n">
        <v>1</v>
      </c>
      <c r="P161" s="45" t="n">
        <v>0</v>
      </c>
      <c r="Q161" s="45" t="n">
        <v>0</v>
      </c>
      <c r="R161" s="45" t="n">
        <v>0</v>
      </c>
      <c r="S161" s="45" t="n">
        <f aca="false">+(O161*1)+(P161*2)+(Q161*3)+(R161*4)</f>
        <v>1</v>
      </c>
      <c r="T161" s="46" t="n">
        <v>1</v>
      </c>
      <c r="U161" s="47" t="n">
        <v>1</v>
      </c>
      <c r="V161" s="47" t="n">
        <v>0</v>
      </c>
      <c r="W161" s="47" t="n">
        <v>0</v>
      </c>
      <c r="X161" s="47" t="n">
        <v>1</v>
      </c>
      <c r="Y161" s="47" t="n">
        <v>0</v>
      </c>
      <c r="Z161" s="47" t="n">
        <v>0</v>
      </c>
      <c r="AA161" s="47" t="n">
        <v>1</v>
      </c>
      <c r="AB161" s="48" t="n">
        <v>3</v>
      </c>
      <c r="AC161" s="48" t="n">
        <v>7</v>
      </c>
      <c r="AD161" s="48" t="n">
        <v>6</v>
      </c>
      <c r="AE161" s="48" t="n">
        <v>4</v>
      </c>
      <c r="AF161" s="48" t="n">
        <v>2</v>
      </c>
      <c r="AG161" s="48" t="n">
        <v>1</v>
      </c>
      <c r="AH161" s="48" t="n">
        <v>5</v>
      </c>
      <c r="AI161" s="49" t="n">
        <v>2</v>
      </c>
      <c r="AJ161" s="49" t="n">
        <v>2</v>
      </c>
      <c r="AK161" s="49" t="n">
        <v>1</v>
      </c>
      <c r="AL161" s="49" t="n">
        <v>1</v>
      </c>
      <c r="AM161" s="49" t="n">
        <v>1</v>
      </c>
      <c r="AN161" s="49" t="n">
        <v>1</v>
      </c>
      <c r="AO161" s="49" t="n">
        <v>3</v>
      </c>
      <c r="AP161" s="49" t="n">
        <v>0</v>
      </c>
      <c r="AQ161" s="49" t="n">
        <v>0</v>
      </c>
      <c r="AR161" s="49" t="n">
        <v>0</v>
      </c>
      <c r="AS161" s="49" t="n">
        <v>0</v>
      </c>
      <c r="AT161" s="49" t="n">
        <v>1</v>
      </c>
      <c r="AU161" s="49" t="n">
        <v>0</v>
      </c>
    </row>
    <row r="162" customFormat="false" ht="15" hidden="true" customHeight="false" outlineLevel="0" collapsed="false">
      <c r="A162" s="40" t="n">
        <v>161</v>
      </c>
      <c r="B162" s="41" t="n">
        <v>1</v>
      </c>
      <c r="C162" s="42" t="n">
        <v>0</v>
      </c>
      <c r="D162" s="42" t="n">
        <v>1</v>
      </c>
      <c r="E162" s="42" t="n">
        <v>0</v>
      </c>
      <c r="F162" s="42" t="n">
        <v>0</v>
      </c>
      <c r="G162" s="43" t="n">
        <v>4</v>
      </c>
      <c r="H162" s="43" t="n">
        <v>2</v>
      </c>
      <c r="I162" s="43" t="n">
        <v>3</v>
      </c>
      <c r="J162" s="43" t="n">
        <v>1</v>
      </c>
      <c r="K162" s="44" t="n">
        <v>1</v>
      </c>
      <c r="L162" s="44" t="n">
        <v>0</v>
      </c>
      <c r="M162" s="44" t="n">
        <v>0</v>
      </c>
      <c r="N162" s="44" t="n">
        <f aca="false">+(K162*1)+(L162*2)+(M162*3)</f>
        <v>1</v>
      </c>
      <c r="O162" s="45" t="n">
        <v>1</v>
      </c>
      <c r="P162" s="45" t="n">
        <v>0</v>
      </c>
      <c r="Q162" s="45" t="n">
        <v>0</v>
      </c>
      <c r="R162" s="45" t="n">
        <v>0</v>
      </c>
      <c r="S162" s="45" t="n">
        <f aca="false">+(O162*1)+(P162*2)+(Q162*3)+(R162*4)</f>
        <v>1</v>
      </c>
      <c r="T162" s="46" t="n">
        <v>1</v>
      </c>
      <c r="U162" s="47" t="n">
        <v>1</v>
      </c>
      <c r="V162" s="47" t="n">
        <v>0</v>
      </c>
      <c r="W162" s="47" t="n">
        <v>0</v>
      </c>
      <c r="X162" s="47" t="n">
        <v>1</v>
      </c>
      <c r="Y162" s="47" t="n">
        <v>0</v>
      </c>
      <c r="Z162" s="47" t="n">
        <v>0</v>
      </c>
      <c r="AA162" s="47" t="n">
        <v>1</v>
      </c>
      <c r="AB162" s="48" t="n">
        <v>4</v>
      </c>
      <c r="AC162" s="48" t="n">
        <v>3</v>
      </c>
      <c r="AD162" s="48" t="n">
        <v>5</v>
      </c>
      <c r="AE162" s="48" t="n">
        <v>6</v>
      </c>
      <c r="AF162" s="48" t="n">
        <v>1</v>
      </c>
      <c r="AG162" s="48" t="n">
        <v>2</v>
      </c>
      <c r="AH162" s="48" t="n">
        <v>7</v>
      </c>
      <c r="AI162" s="49" t="n">
        <v>2</v>
      </c>
      <c r="AJ162" s="49" t="n">
        <v>2</v>
      </c>
      <c r="AK162" s="49" t="n">
        <v>1</v>
      </c>
      <c r="AL162" s="49" t="n">
        <v>1</v>
      </c>
      <c r="AM162" s="49" t="n">
        <v>1</v>
      </c>
      <c r="AN162" s="49" t="n">
        <v>1</v>
      </c>
      <c r="AO162" s="49" t="n">
        <v>3</v>
      </c>
      <c r="AP162" s="49" t="n">
        <v>0</v>
      </c>
      <c r="AQ162" s="49" t="n">
        <v>1</v>
      </c>
      <c r="AR162" s="49" t="n">
        <v>0</v>
      </c>
      <c r="AS162" s="49" t="n">
        <v>0</v>
      </c>
      <c r="AT162" s="49" t="n">
        <v>0</v>
      </c>
      <c r="AU162" s="49" t="n">
        <v>0</v>
      </c>
    </row>
    <row r="163" customFormat="false" ht="15" hidden="true" customHeight="false" outlineLevel="0" collapsed="false">
      <c r="A163" s="40" t="n">
        <v>162</v>
      </c>
      <c r="B163" s="41" t="n">
        <v>0</v>
      </c>
      <c r="C163" s="42" t="n">
        <v>1</v>
      </c>
      <c r="D163" s="42" t="n">
        <v>0</v>
      </c>
      <c r="E163" s="42" t="n">
        <v>0</v>
      </c>
      <c r="F163" s="42" t="n">
        <v>0</v>
      </c>
      <c r="G163" s="43" t="n">
        <v>4</v>
      </c>
      <c r="H163" s="43" t="n">
        <v>1</v>
      </c>
      <c r="I163" s="43" t="n">
        <v>3</v>
      </c>
      <c r="J163" s="43" t="n">
        <v>2</v>
      </c>
      <c r="K163" s="44" t="n">
        <v>0</v>
      </c>
      <c r="L163" s="44" t="n">
        <v>1</v>
      </c>
      <c r="M163" s="44" t="n">
        <v>0</v>
      </c>
      <c r="N163" s="44" t="n">
        <f aca="false">+(K163*1)+(L163*2)+(M163*3)</f>
        <v>2</v>
      </c>
      <c r="O163" s="45" t="n">
        <v>0</v>
      </c>
      <c r="P163" s="45" t="n">
        <v>1</v>
      </c>
      <c r="Q163" s="45" t="n">
        <v>0</v>
      </c>
      <c r="R163" s="45" t="n">
        <v>0</v>
      </c>
      <c r="S163" s="45" t="n">
        <f aca="false">+(O163*1)+(P163*2)+(Q163*3)+(R163*4)</f>
        <v>2</v>
      </c>
      <c r="T163" s="46" t="n">
        <v>1</v>
      </c>
      <c r="U163" s="47" t="n">
        <v>1</v>
      </c>
      <c r="V163" s="47" t="n">
        <v>0</v>
      </c>
      <c r="W163" s="47" t="n">
        <v>0</v>
      </c>
      <c r="X163" s="47" t="n">
        <v>1</v>
      </c>
      <c r="Y163" s="47" t="n">
        <v>1</v>
      </c>
      <c r="Z163" s="47" t="n">
        <v>0</v>
      </c>
      <c r="AA163" s="47" t="n">
        <v>1</v>
      </c>
      <c r="AB163" s="48" t="n">
        <v>1</v>
      </c>
      <c r="AC163" s="48" t="n">
        <v>4</v>
      </c>
      <c r="AD163" s="48" t="n">
        <v>6</v>
      </c>
      <c r="AE163" s="48" t="n">
        <v>5</v>
      </c>
      <c r="AF163" s="48" t="n">
        <v>3</v>
      </c>
      <c r="AG163" s="48" t="n">
        <v>2</v>
      </c>
      <c r="AH163" s="48" t="n">
        <v>7</v>
      </c>
      <c r="AI163" s="49" t="n">
        <v>2</v>
      </c>
      <c r="AJ163" s="49" t="n">
        <v>2</v>
      </c>
      <c r="AK163" s="49" t="n">
        <v>2</v>
      </c>
      <c r="AL163" s="49" t="n">
        <v>2</v>
      </c>
      <c r="AM163" s="49" t="n">
        <v>1</v>
      </c>
      <c r="AN163" s="49" t="n">
        <v>1</v>
      </c>
      <c r="AO163" s="49" t="n">
        <v>3</v>
      </c>
      <c r="AP163" s="49" t="n">
        <v>0</v>
      </c>
      <c r="AQ163" s="49" t="n">
        <v>0</v>
      </c>
      <c r="AR163" s="49" t="n">
        <v>0</v>
      </c>
      <c r="AS163" s="49" t="n">
        <v>0</v>
      </c>
      <c r="AT163" s="49" t="n">
        <v>0</v>
      </c>
      <c r="AU163" s="49" t="n">
        <v>1</v>
      </c>
    </row>
    <row r="164" customFormat="false" ht="15" hidden="true" customHeight="false" outlineLevel="0" collapsed="false">
      <c r="A164" s="40" t="n">
        <v>163</v>
      </c>
      <c r="B164" s="41" t="n">
        <v>1</v>
      </c>
      <c r="C164" s="42" t="n">
        <v>0</v>
      </c>
      <c r="D164" s="42" t="n">
        <v>0</v>
      </c>
      <c r="E164" s="42" t="n">
        <v>1</v>
      </c>
      <c r="F164" s="42" t="n">
        <v>0</v>
      </c>
      <c r="G164" s="43" t="n">
        <v>3</v>
      </c>
      <c r="H164" s="43" t="n">
        <v>2</v>
      </c>
      <c r="I164" s="43" t="n">
        <v>4</v>
      </c>
      <c r="J164" s="43" t="n">
        <v>1</v>
      </c>
      <c r="K164" s="44" t="n">
        <v>1</v>
      </c>
      <c r="L164" s="44" t="n">
        <v>0</v>
      </c>
      <c r="M164" s="44" t="n">
        <v>0</v>
      </c>
      <c r="N164" s="44" t="n">
        <f aca="false">+(K164*1)+(L164*2)+(M164*3)</f>
        <v>1</v>
      </c>
      <c r="O164" s="45" t="n">
        <v>1</v>
      </c>
      <c r="P164" s="45" t="n">
        <v>0</v>
      </c>
      <c r="Q164" s="45" t="n">
        <v>0</v>
      </c>
      <c r="R164" s="45" t="n">
        <v>0</v>
      </c>
      <c r="S164" s="45" t="n">
        <f aca="false">+(O164*1)+(P164*2)+(Q164*3)+(R164*4)</f>
        <v>1</v>
      </c>
      <c r="T164" s="46" t="n">
        <v>1</v>
      </c>
      <c r="U164" s="47" t="n">
        <v>0</v>
      </c>
      <c r="V164" s="47" t="n">
        <v>0</v>
      </c>
      <c r="W164" s="47" t="n">
        <v>1</v>
      </c>
      <c r="X164" s="47" t="n">
        <v>0</v>
      </c>
      <c r="Y164" s="47" t="n">
        <v>0</v>
      </c>
      <c r="Z164" s="47" t="n">
        <v>1</v>
      </c>
      <c r="AA164" s="47" t="n">
        <v>1</v>
      </c>
      <c r="AB164" s="48" t="n">
        <v>6</v>
      </c>
      <c r="AC164" s="48" t="n">
        <v>7</v>
      </c>
      <c r="AD164" s="48" t="n">
        <v>4</v>
      </c>
      <c r="AE164" s="48" t="n">
        <v>5</v>
      </c>
      <c r="AF164" s="48" t="n">
        <v>1</v>
      </c>
      <c r="AG164" s="48" t="n">
        <v>2</v>
      </c>
      <c r="AH164" s="48" t="n">
        <v>3</v>
      </c>
      <c r="AI164" s="49" t="n">
        <v>1</v>
      </c>
      <c r="AJ164" s="49" t="n">
        <v>2</v>
      </c>
      <c r="AK164" s="49" t="n">
        <v>1</v>
      </c>
      <c r="AL164" s="49" t="n">
        <v>1</v>
      </c>
      <c r="AM164" s="49" t="n">
        <v>2</v>
      </c>
      <c r="AN164" s="49" t="n">
        <v>2</v>
      </c>
      <c r="AO164" s="49" t="n">
        <v>2</v>
      </c>
      <c r="AP164" s="49" t="n">
        <v>0</v>
      </c>
      <c r="AQ164" s="49" t="n">
        <v>0</v>
      </c>
      <c r="AR164" s="49" t="n">
        <v>0</v>
      </c>
      <c r="AS164" s="49" t="n">
        <v>0</v>
      </c>
      <c r="AT164" s="49" t="n">
        <v>1</v>
      </c>
      <c r="AU164" s="49" t="n">
        <v>0</v>
      </c>
    </row>
    <row r="165" customFormat="false" ht="15" hidden="true" customHeight="false" outlineLevel="0" collapsed="false">
      <c r="A165" s="40" t="n">
        <v>164</v>
      </c>
      <c r="B165" s="41" t="n">
        <v>0</v>
      </c>
      <c r="C165" s="42" t="n">
        <v>0</v>
      </c>
      <c r="D165" s="42" t="n">
        <v>1</v>
      </c>
      <c r="E165" s="42" t="n">
        <v>0</v>
      </c>
      <c r="F165" s="42" t="n">
        <v>0</v>
      </c>
      <c r="G165" s="43" t="n">
        <v>4</v>
      </c>
      <c r="H165" s="43" t="n">
        <v>2</v>
      </c>
      <c r="I165" s="43" t="n">
        <v>3</v>
      </c>
      <c r="J165" s="43" t="n">
        <v>1</v>
      </c>
      <c r="K165" s="44" t="n">
        <v>0</v>
      </c>
      <c r="L165" s="44" t="n">
        <v>1</v>
      </c>
      <c r="M165" s="44" t="n">
        <v>0</v>
      </c>
      <c r="N165" s="44" t="n">
        <f aca="false">+(K165*1)+(L165*2)+(M165*3)</f>
        <v>2</v>
      </c>
      <c r="O165" s="45" t="n">
        <v>0</v>
      </c>
      <c r="P165" s="45" t="n">
        <v>1</v>
      </c>
      <c r="Q165" s="45" t="n">
        <v>0</v>
      </c>
      <c r="R165" s="45" t="n">
        <v>0</v>
      </c>
      <c r="S165" s="45" t="n">
        <f aca="false">+(O165*1)+(P165*2)+(Q165*3)+(R165*4)</f>
        <v>2</v>
      </c>
      <c r="T165" s="46" t="n">
        <v>0</v>
      </c>
      <c r="U165" s="47" t="n">
        <v>0</v>
      </c>
      <c r="V165" s="47" t="n">
        <v>0</v>
      </c>
      <c r="W165" s="47" t="n">
        <v>0</v>
      </c>
      <c r="X165" s="47" t="n">
        <v>1</v>
      </c>
      <c r="Y165" s="47" t="n">
        <v>1</v>
      </c>
      <c r="Z165" s="47" t="n">
        <v>0</v>
      </c>
      <c r="AA165" s="47" t="n">
        <v>1</v>
      </c>
      <c r="AB165" s="48" t="n">
        <v>4</v>
      </c>
      <c r="AC165" s="48" t="n">
        <v>2</v>
      </c>
      <c r="AD165" s="48" t="n">
        <v>5</v>
      </c>
      <c r="AE165" s="48" t="n">
        <v>7</v>
      </c>
      <c r="AF165" s="48" t="n">
        <v>3</v>
      </c>
      <c r="AG165" s="48" t="n">
        <v>1</v>
      </c>
      <c r="AH165" s="48" t="n">
        <v>6</v>
      </c>
      <c r="AI165" s="49" t="n">
        <v>2</v>
      </c>
      <c r="AJ165" s="49" t="n">
        <v>2</v>
      </c>
      <c r="AK165" s="49" t="n">
        <v>2</v>
      </c>
      <c r="AL165" s="49" t="n">
        <v>2</v>
      </c>
      <c r="AM165" s="49" t="n">
        <v>1</v>
      </c>
      <c r="AN165" s="49" t="n">
        <v>1</v>
      </c>
      <c r="AO165" s="49" t="n">
        <v>3</v>
      </c>
      <c r="AP165" s="49" t="n">
        <v>0</v>
      </c>
      <c r="AQ165" s="49" t="n">
        <v>1</v>
      </c>
      <c r="AR165" s="49" t="n">
        <v>0</v>
      </c>
      <c r="AS165" s="49" t="n">
        <v>0</v>
      </c>
      <c r="AT165" s="49" t="n">
        <v>0</v>
      </c>
      <c r="AU165" s="49" t="n">
        <v>0</v>
      </c>
    </row>
    <row r="166" customFormat="false" ht="15" hidden="true" customHeight="false" outlineLevel="0" collapsed="false">
      <c r="A166" s="40" t="n">
        <v>165</v>
      </c>
      <c r="B166" s="41" t="n">
        <v>0</v>
      </c>
      <c r="C166" s="42" t="n">
        <v>0</v>
      </c>
      <c r="D166" s="42" t="n">
        <v>1</v>
      </c>
      <c r="E166" s="42" t="n">
        <v>0</v>
      </c>
      <c r="F166" s="42" t="n">
        <v>0</v>
      </c>
      <c r="G166" s="43" t="n">
        <v>4</v>
      </c>
      <c r="H166" s="43" t="n">
        <v>2</v>
      </c>
      <c r="I166" s="43" t="n">
        <v>3</v>
      </c>
      <c r="J166" s="43" t="n">
        <v>1</v>
      </c>
      <c r="K166" s="44" t="n">
        <v>1</v>
      </c>
      <c r="L166" s="44" t="n">
        <v>0</v>
      </c>
      <c r="M166" s="44" t="n">
        <v>0</v>
      </c>
      <c r="N166" s="44" t="n">
        <f aca="false">+(K166*1)+(L166*2)+(M166*3)</f>
        <v>1</v>
      </c>
      <c r="O166" s="45" t="n">
        <v>1</v>
      </c>
      <c r="P166" s="45" t="n">
        <v>0</v>
      </c>
      <c r="Q166" s="45" t="n">
        <v>0</v>
      </c>
      <c r="R166" s="45" t="n">
        <v>0</v>
      </c>
      <c r="S166" s="45" t="n">
        <f aca="false">+(O166*1)+(P166*2)+(Q166*3)+(R166*4)</f>
        <v>1</v>
      </c>
      <c r="T166" s="46" t="n">
        <v>1</v>
      </c>
      <c r="U166" s="47" t="n">
        <v>0</v>
      </c>
      <c r="V166" s="47" t="n">
        <v>0</v>
      </c>
      <c r="W166" s="47" t="n">
        <v>0</v>
      </c>
      <c r="X166" s="47" t="n">
        <v>0</v>
      </c>
      <c r="Y166" s="47" t="n">
        <v>1</v>
      </c>
      <c r="Z166" s="47" t="n">
        <v>1</v>
      </c>
      <c r="AA166" s="47" t="n">
        <v>1</v>
      </c>
      <c r="AB166" s="48" t="n">
        <v>4</v>
      </c>
      <c r="AC166" s="48" t="n">
        <v>3</v>
      </c>
      <c r="AD166" s="48" t="n">
        <v>5</v>
      </c>
      <c r="AE166" s="48" t="n">
        <v>6</v>
      </c>
      <c r="AF166" s="48" t="n">
        <v>1</v>
      </c>
      <c r="AG166" s="48" t="n">
        <v>2</v>
      </c>
      <c r="AH166" s="48" t="n">
        <v>7</v>
      </c>
      <c r="AI166" s="49" t="n">
        <v>1</v>
      </c>
      <c r="AJ166" s="49" t="n">
        <v>2</v>
      </c>
      <c r="AK166" s="49" t="n">
        <v>2</v>
      </c>
      <c r="AL166" s="49" t="n">
        <v>2</v>
      </c>
      <c r="AM166" s="49" t="n">
        <v>2</v>
      </c>
      <c r="AN166" s="49" t="n">
        <v>2</v>
      </c>
      <c r="AO166" s="49" t="n">
        <v>3</v>
      </c>
      <c r="AP166" s="49" t="n">
        <v>0</v>
      </c>
      <c r="AQ166" s="49" t="n">
        <v>0</v>
      </c>
      <c r="AR166" s="49" t="n">
        <v>0</v>
      </c>
      <c r="AS166" s="49" t="n">
        <v>0</v>
      </c>
      <c r="AT166" s="49" t="n">
        <v>1</v>
      </c>
      <c r="AU166" s="49" t="n">
        <v>0</v>
      </c>
    </row>
    <row r="167" customFormat="false" ht="15" hidden="true" customHeight="false" outlineLevel="0" collapsed="false">
      <c r="A167" s="40" t="n">
        <v>166</v>
      </c>
      <c r="B167" s="41" t="n">
        <v>1</v>
      </c>
      <c r="C167" s="42" t="n">
        <v>0</v>
      </c>
      <c r="D167" s="42" t="n">
        <v>1</v>
      </c>
      <c r="E167" s="42" t="n">
        <v>0</v>
      </c>
      <c r="F167" s="42" t="n">
        <v>0</v>
      </c>
      <c r="G167" s="43" t="n">
        <v>1</v>
      </c>
      <c r="H167" s="43" t="n">
        <v>4</v>
      </c>
      <c r="I167" s="43" t="n">
        <v>3</v>
      </c>
      <c r="J167" s="43" t="n">
        <v>2</v>
      </c>
      <c r="K167" s="44" t="n">
        <v>1</v>
      </c>
      <c r="L167" s="44" t="n">
        <v>0</v>
      </c>
      <c r="M167" s="44" t="n">
        <v>0</v>
      </c>
      <c r="N167" s="44" t="n">
        <f aca="false">+(K167*1)+(L167*2)+(M167*3)</f>
        <v>1</v>
      </c>
      <c r="O167" s="45" t="n">
        <v>1</v>
      </c>
      <c r="P167" s="45" t="n">
        <v>0</v>
      </c>
      <c r="Q167" s="45" t="n">
        <v>0</v>
      </c>
      <c r="R167" s="45" t="n">
        <v>0</v>
      </c>
      <c r="S167" s="45" t="n">
        <f aca="false">+(O167*1)+(P167*2)+(Q167*3)+(R167*4)</f>
        <v>1</v>
      </c>
      <c r="T167" s="46" t="n">
        <v>1</v>
      </c>
      <c r="U167" s="47" t="n">
        <v>1</v>
      </c>
      <c r="V167" s="47" t="n">
        <v>0</v>
      </c>
      <c r="W167" s="47" t="n">
        <v>0</v>
      </c>
      <c r="X167" s="47" t="n">
        <v>1</v>
      </c>
      <c r="Y167" s="47" t="n">
        <v>0</v>
      </c>
      <c r="Z167" s="47" t="n">
        <v>0</v>
      </c>
      <c r="AA167" s="47" t="n">
        <v>1</v>
      </c>
      <c r="AB167" s="48" t="n">
        <v>4</v>
      </c>
      <c r="AC167" s="48" t="n">
        <v>2</v>
      </c>
      <c r="AD167" s="48" t="n">
        <v>5</v>
      </c>
      <c r="AE167" s="48" t="n">
        <v>7</v>
      </c>
      <c r="AF167" s="48" t="n">
        <v>1</v>
      </c>
      <c r="AG167" s="48" t="n">
        <v>3</v>
      </c>
      <c r="AH167" s="48" t="n">
        <v>6</v>
      </c>
      <c r="AI167" s="49" t="n">
        <v>2</v>
      </c>
      <c r="AJ167" s="49" t="n">
        <v>2</v>
      </c>
      <c r="AK167" s="49" t="n">
        <v>1</v>
      </c>
      <c r="AL167" s="49" t="n">
        <v>1</v>
      </c>
      <c r="AM167" s="49" t="n">
        <v>1</v>
      </c>
      <c r="AN167" s="49" t="n">
        <v>1</v>
      </c>
      <c r="AO167" s="49" t="n">
        <v>3</v>
      </c>
      <c r="AP167" s="49" t="n">
        <v>1</v>
      </c>
      <c r="AQ167" s="49" t="n">
        <v>0</v>
      </c>
      <c r="AR167" s="49" t="n">
        <v>0</v>
      </c>
      <c r="AS167" s="49" t="n">
        <v>0</v>
      </c>
      <c r="AT167" s="49" t="n">
        <v>0</v>
      </c>
      <c r="AU167" s="49" t="n">
        <v>0</v>
      </c>
    </row>
    <row r="168" customFormat="false" ht="15" hidden="true" customHeight="false" outlineLevel="0" collapsed="false">
      <c r="A168" s="40" t="n">
        <v>167</v>
      </c>
      <c r="B168" s="41" t="n">
        <v>1</v>
      </c>
      <c r="C168" s="42" t="n">
        <v>0</v>
      </c>
      <c r="D168" s="42" t="n">
        <v>1</v>
      </c>
      <c r="E168" s="42" t="n">
        <v>0</v>
      </c>
      <c r="F168" s="42" t="n">
        <v>0</v>
      </c>
      <c r="G168" s="43" t="n">
        <v>4</v>
      </c>
      <c r="H168" s="43" t="n">
        <v>1</v>
      </c>
      <c r="I168" s="43" t="n">
        <v>3</v>
      </c>
      <c r="J168" s="43" t="n">
        <v>2</v>
      </c>
      <c r="K168" s="44" t="n">
        <v>1</v>
      </c>
      <c r="L168" s="44" t="n">
        <v>0</v>
      </c>
      <c r="M168" s="44" t="n">
        <v>0</v>
      </c>
      <c r="N168" s="44" t="n">
        <f aca="false">+(K168*1)+(L168*2)+(M168*3)</f>
        <v>1</v>
      </c>
      <c r="O168" s="45" t="n">
        <v>1</v>
      </c>
      <c r="P168" s="45" t="n">
        <v>0</v>
      </c>
      <c r="Q168" s="45" t="n">
        <v>0</v>
      </c>
      <c r="R168" s="45" t="n">
        <v>0</v>
      </c>
      <c r="S168" s="45" t="n">
        <f aca="false">+(O168*1)+(P168*2)+(Q168*3)+(R168*4)</f>
        <v>1</v>
      </c>
      <c r="T168" s="46" t="n">
        <v>1</v>
      </c>
      <c r="U168" s="47" t="n">
        <v>1</v>
      </c>
      <c r="V168" s="47" t="n">
        <v>0</v>
      </c>
      <c r="W168" s="47" t="n">
        <v>0</v>
      </c>
      <c r="X168" s="47" t="n">
        <v>1</v>
      </c>
      <c r="Y168" s="47" t="n">
        <v>0</v>
      </c>
      <c r="Z168" s="47" t="n">
        <v>1</v>
      </c>
      <c r="AA168" s="47" t="n">
        <v>1</v>
      </c>
      <c r="AB168" s="48" t="n">
        <v>7</v>
      </c>
      <c r="AC168" s="48" t="n">
        <v>2</v>
      </c>
      <c r="AD168" s="48" t="n">
        <v>6</v>
      </c>
      <c r="AE168" s="48" t="n">
        <v>5</v>
      </c>
      <c r="AF168" s="48" t="n">
        <v>1</v>
      </c>
      <c r="AG168" s="48" t="n">
        <v>2</v>
      </c>
      <c r="AH168" s="48" t="n">
        <v>4</v>
      </c>
      <c r="AI168" s="49" t="n">
        <v>2</v>
      </c>
      <c r="AJ168" s="49" t="n">
        <v>2</v>
      </c>
      <c r="AK168" s="49" t="n">
        <v>1</v>
      </c>
      <c r="AL168" s="49" t="n">
        <v>1</v>
      </c>
      <c r="AM168" s="49" t="n">
        <v>2</v>
      </c>
      <c r="AN168" s="49" t="n">
        <v>2</v>
      </c>
      <c r="AO168" s="49" t="n">
        <v>4</v>
      </c>
      <c r="AP168" s="49" t="n">
        <v>0</v>
      </c>
      <c r="AQ168" s="49" t="n">
        <v>0</v>
      </c>
      <c r="AR168" s="49" t="n">
        <v>0</v>
      </c>
      <c r="AS168" s="49" t="n">
        <v>0</v>
      </c>
      <c r="AT168" s="49" t="n">
        <v>1</v>
      </c>
      <c r="AU168" s="49" t="n">
        <v>0</v>
      </c>
    </row>
    <row r="169" customFormat="false" ht="15" hidden="true" customHeight="false" outlineLevel="0" collapsed="false">
      <c r="A169" s="40" t="n">
        <v>168</v>
      </c>
      <c r="B169" s="41" t="n">
        <v>0</v>
      </c>
      <c r="C169" s="42" t="n">
        <v>0</v>
      </c>
      <c r="D169" s="42" t="n">
        <v>0</v>
      </c>
      <c r="E169" s="42" t="n">
        <v>1</v>
      </c>
      <c r="F169" s="42" t="n">
        <v>0</v>
      </c>
      <c r="G169" s="43" t="n">
        <v>4</v>
      </c>
      <c r="H169" s="43" t="n">
        <v>1</v>
      </c>
      <c r="I169" s="43" t="n">
        <v>3</v>
      </c>
      <c r="J169" s="43" t="n">
        <v>2</v>
      </c>
      <c r="K169" s="44" t="n">
        <v>0</v>
      </c>
      <c r="L169" s="44" t="n">
        <v>0</v>
      </c>
      <c r="M169" s="44" t="n">
        <v>1</v>
      </c>
      <c r="N169" s="44" t="n">
        <f aca="false">+(K169*1)+(L169*2)+(M169*3)</f>
        <v>3</v>
      </c>
      <c r="O169" s="50" t="n">
        <v>1</v>
      </c>
      <c r="P169" s="50" t="n">
        <v>0</v>
      </c>
      <c r="Q169" s="50" t="n">
        <v>0</v>
      </c>
      <c r="R169" s="50" t="n">
        <v>0</v>
      </c>
      <c r="S169" s="45" t="n">
        <f aca="false">+(O169*1)+(P169*2)+(Q169*3)+(R169*4)</f>
        <v>1</v>
      </c>
      <c r="T169" s="46" t="n">
        <v>0</v>
      </c>
      <c r="U169" s="47" t="n">
        <v>1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1</v>
      </c>
      <c r="AB169" s="48" t="n">
        <v>7</v>
      </c>
      <c r="AC169" s="48" t="n">
        <v>2</v>
      </c>
      <c r="AD169" s="48" t="n">
        <v>4</v>
      </c>
      <c r="AE169" s="48" t="n">
        <v>5</v>
      </c>
      <c r="AF169" s="48" t="n">
        <v>1</v>
      </c>
      <c r="AG169" s="48" t="n">
        <v>3</v>
      </c>
      <c r="AH169" s="48" t="n">
        <v>6</v>
      </c>
      <c r="AI169" s="49" t="n">
        <v>3</v>
      </c>
      <c r="AJ169" s="49" t="n">
        <v>2</v>
      </c>
      <c r="AK169" s="49" t="n">
        <v>1</v>
      </c>
      <c r="AL169" s="49" t="n">
        <v>1</v>
      </c>
      <c r="AM169" s="49" t="n">
        <v>1</v>
      </c>
      <c r="AN169" s="49" t="n">
        <v>1</v>
      </c>
      <c r="AO169" s="49" t="n">
        <v>3</v>
      </c>
      <c r="AP169" s="49" t="n">
        <v>0</v>
      </c>
      <c r="AQ169" s="49" t="n">
        <v>0</v>
      </c>
      <c r="AR169" s="49" t="n">
        <v>0</v>
      </c>
      <c r="AS169" s="49" t="n">
        <v>0</v>
      </c>
      <c r="AT169" s="49" t="n">
        <v>0</v>
      </c>
      <c r="AU169" s="49" t="n">
        <v>1</v>
      </c>
    </row>
    <row r="170" customFormat="false" ht="15" hidden="true" customHeight="false" outlineLevel="0" collapsed="false">
      <c r="A170" s="40" t="n">
        <v>169</v>
      </c>
      <c r="B170" s="41" t="n">
        <v>1</v>
      </c>
      <c r="C170" s="42" t="n">
        <v>0</v>
      </c>
      <c r="D170" s="42" t="n">
        <v>1</v>
      </c>
      <c r="E170" s="42" t="n">
        <v>0</v>
      </c>
      <c r="F170" s="42" t="n">
        <v>0</v>
      </c>
      <c r="G170" s="43" t="n">
        <v>4</v>
      </c>
      <c r="H170" s="43" t="n">
        <v>2</v>
      </c>
      <c r="I170" s="43" t="n">
        <v>3</v>
      </c>
      <c r="J170" s="43" t="n">
        <v>1</v>
      </c>
      <c r="K170" s="44" t="n">
        <v>0</v>
      </c>
      <c r="L170" s="44" t="n">
        <v>1</v>
      </c>
      <c r="M170" s="44" t="n">
        <v>0</v>
      </c>
      <c r="N170" s="44" t="n">
        <f aca="false">+(K170*1)+(L170*2)+(M170*3)</f>
        <v>2</v>
      </c>
      <c r="O170" s="45" t="n">
        <v>1</v>
      </c>
      <c r="P170" s="45" t="n">
        <v>0</v>
      </c>
      <c r="Q170" s="45" t="n">
        <v>0</v>
      </c>
      <c r="R170" s="45" t="n">
        <v>0</v>
      </c>
      <c r="S170" s="45" t="n">
        <f aca="false">+(O170*1)+(P170*2)+(Q170*3)+(R170*4)</f>
        <v>1</v>
      </c>
      <c r="T170" s="46" t="n">
        <v>1</v>
      </c>
      <c r="U170" s="47" t="n">
        <v>0</v>
      </c>
      <c r="V170" s="47" t="n">
        <v>1</v>
      </c>
      <c r="W170" s="47" t="n">
        <v>0</v>
      </c>
      <c r="X170" s="47" t="n">
        <v>0</v>
      </c>
      <c r="Y170" s="47" t="n">
        <v>0</v>
      </c>
      <c r="Z170" s="47" t="n">
        <v>1</v>
      </c>
      <c r="AA170" s="47" t="n">
        <v>1</v>
      </c>
      <c r="AB170" s="48" t="n">
        <v>7</v>
      </c>
      <c r="AC170" s="48" t="n">
        <v>3</v>
      </c>
      <c r="AD170" s="48" t="n">
        <v>4</v>
      </c>
      <c r="AE170" s="48" t="n">
        <v>5</v>
      </c>
      <c r="AF170" s="48" t="n">
        <v>1</v>
      </c>
      <c r="AG170" s="48" t="n">
        <v>2</v>
      </c>
      <c r="AH170" s="48" t="n">
        <v>6</v>
      </c>
      <c r="AI170" s="49" t="n">
        <v>1</v>
      </c>
      <c r="AJ170" s="49" t="n">
        <v>1</v>
      </c>
      <c r="AK170" s="49" t="n">
        <v>1</v>
      </c>
      <c r="AL170" s="49" t="n">
        <v>1</v>
      </c>
      <c r="AM170" s="49" t="n">
        <v>2</v>
      </c>
      <c r="AN170" s="49" t="n">
        <v>2</v>
      </c>
      <c r="AO170" s="49" t="n">
        <v>3</v>
      </c>
      <c r="AP170" s="49" t="n">
        <v>1</v>
      </c>
      <c r="AQ170" s="49" t="n">
        <v>0</v>
      </c>
      <c r="AR170" s="49" t="n">
        <v>0</v>
      </c>
      <c r="AS170" s="49" t="n">
        <v>0</v>
      </c>
      <c r="AT170" s="49" t="n">
        <v>0</v>
      </c>
      <c r="AU170" s="49" t="n">
        <v>0</v>
      </c>
    </row>
    <row r="171" customFormat="false" ht="15" hidden="true" customHeight="false" outlineLevel="0" collapsed="false">
      <c r="A171" s="40" t="n">
        <v>170</v>
      </c>
      <c r="B171" s="41" t="n">
        <v>0</v>
      </c>
      <c r="C171" s="42" t="n">
        <v>0</v>
      </c>
      <c r="D171" s="42" t="n">
        <v>0</v>
      </c>
      <c r="E171" s="42" t="n">
        <v>1</v>
      </c>
      <c r="F171" s="42" t="n">
        <v>0</v>
      </c>
      <c r="G171" s="43" t="n">
        <v>3</v>
      </c>
      <c r="H171" s="43" t="n">
        <v>2</v>
      </c>
      <c r="I171" s="43" t="n">
        <v>1</v>
      </c>
      <c r="J171" s="43" t="n">
        <v>4</v>
      </c>
      <c r="K171" s="44" t="n">
        <v>0</v>
      </c>
      <c r="L171" s="44" t="n">
        <v>0</v>
      </c>
      <c r="M171" s="44" t="n">
        <v>1</v>
      </c>
      <c r="N171" s="44" t="n">
        <f aca="false">+(K171*1)+(L171*2)+(M171*3)</f>
        <v>3</v>
      </c>
      <c r="O171" s="50" t="n">
        <v>0</v>
      </c>
      <c r="P171" s="50" t="n">
        <v>1</v>
      </c>
      <c r="Q171" s="50" t="n">
        <v>0</v>
      </c>
      <c r="R171" s="50" t="n">
        <v>0</v>
      </c>
      <c r="S171" s="45" t="n">
        <f aca="false">+(O171*1)+(P171*2)+(Q171*3)+(R171*4)</f>
        <v>2</v>
      </c>
      <c r="T171" s="46" t="n">
        <v>0</v>
      </c>
      <c r="U171" s="47" t="n">
        <v>1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1</v>
      </c>
      <c r="AB171" s="48" t="n">
        <v>7</v>
      </c>
      <c r="AC171" s="48" t="n">
        <v>3</v>
      </c>
      <c r="AD171" s="48" t="n">
        <v>4</v>
      </c>
      <c r="AE171" s="48" t="n">
        <v>6</v>
      </c>
      <c r="AF171" s="48" t="n">
        <v>1</v>
      </c>
      <c r="AG171" s="48" t="n">
        <v>2</v>
      </c>
      <c r="AH171" s="48" t="n">
        <v>5</v>
      </c>
      <c r="AI171" s="49" t="n">
        <v>3</v>
      </c>
      <c r="AJ171" s="49" t="n">
        <v>2</v>
      </c>
      <c r="AK171" s="49" t="n">
        <v>1</v>
      </c>
      <c r="AL171" s="49" t="n">
        <v>1</v>
      </c>
      <c r="AM171" s="49" t="n">
        <v>1</v>
      </c>
      <c r="AN171" s="49" t="n">
        <v>3</v>
      </c>
      <c r="AO171" s="49" t="n">
        <v>4</v>
      </c>
      <c r="AP171" s="49" t="n">
        <v>0</v>
      </c>
      <c r="AQ171" s="49" t="n">
        <v>0</v>
      </c>
      <c r="AR171" s="49" t="n">
        <v>0</v>
      </c>
      <c r="AS171" s="49" t="n">
        <v>0</v>
      </c>
      <c r="AT171" s="49" t="n">
        <v>0</v>
      </c>
      <c r="AU171" s="49" t="n">
        <v>1</v>
      </c>
    </row>
    <row r="172" customFormat="false" ht="15" hidden="true" customHeight="false" outlineLevel="0" collapsed="false">
      <c r="A172" s="40" t="n">
        <v>171</v>
      </c>
      <c r="B172" s="41" t="n">
        <v>1</v>
      </c>
      <c r="C172" s="42" t="n">
        <v>0</v>
      </c>
      <c r="D172" s="42" t="n">
        <v>1</v>
      </c>
      <c r="E172" s="42" t="n">
        <v>0</v>
      </c>
      <c r="F172" s="42" t="n">
        <v>0</v>
      </c>
      <c r="G172" s="43" t="n">
        <v>3</v>
      </c>
      <c r="H172" s="43" t="n">
        <v>2</v>
      </c>
      <c r="I172" s="43" t="n">
        <v>4</v>
      </c>
      <c r="J172" s="43" t="n">
        <v>1</v>
      </c>
      <c r="K172" s="44" t="n">
        <v>1</v>
      </c>
      <c r="L172" s="44" t="n">
        <v>0</v>
      </c>
      <c r="M172" s="44" t="n">
        <v>0</v>
      </c>
      <c r="N172" s="44" t="n">
        <f aca="false">+(K172*1)+(L172*2)+(M172*3)</f>
        <v>1</v>
      </c>
      <c r="O172" s="45" t="n">
        <v>1</v>
      </c>
      <c r="P172" s="45" t="n">
        <v>0</v>
      </c>
      <c r="Q172" s="45" t="n">
        <v>0</v>
      </c>
      <c r="R172" s="45" t="n">
        <v>0</v>
      </c>
      <c r="S172" s="45" t="n">
        <f aca="false">+(O172*1)+(P172*2)+(Q172*3)+(R172*4)</f>
        <v>1</v>
      </c>
      <c r="T172" s="46" t="n">
        <v>1</v>
      </c>
      <c r="U172" s="47" t="n">
        <v>0</v>
      </c>
      <c r="V172" s="47" t="n">
        <v>0</v>
      </c>
      <c r="W172" s="47" t="n">
        <v>1</v>
      </c>
      <c r="X172" s="47" t="n">
        <v>0</v>
      </c>
      <c r="Y172" s="47" t="n">
        <v>0</v>
      </c>
      <c r="Z172" s="47" t="n">
        <v>1</v>
      </c>
      <c r="AA172" s="47" t="n">
        <v>1</v>
      </c>
      <c r="AB172" s="48" t="n">
        <v>7</v>
      </c>
      <c r="AC172" s="48" t="n">
        <v>3</v>
      </c>
      <c r="AD172" s="48" t="n">
        <v>4</v>
      </c>
      <c r="AE172" s="48" t="n">
        <v>6</v>
      </c>
      <c r="AF172" s="48" t="n">
        <v>2</v>
      </c>
      <c r="AG172" s="48" t="n">
        <v>1</v>
      </c>
      <c r="AH172" s="48" t="n">
        <v>5</v>
      </c>
      <c r="AI172" s="49" t="n">
        <v>1</v>
      </c>
      <c r="AJ172" s="49" t="n">
        <v>2</v>
      </c>
      <c r="AK172" s="49" t="n">
        <v>1</v>
      </c>
      <c r="AL172" s="49" t="n">
        <v>1</v>
      </c>
      <c r="AM172" s="49" t="n">
        <v>2</v>
      </c>
      <c r="AN172" s="49" t="n">
        <v>2</v>
      </c>
      <c r="AO172" s="49" t="n">
        <v>3</v>
      </c>
      <c r="AP172" s="49" t="n">
        <v>0</v>
      </c>
      <c r="AQ172" s="49" t="n">
        <v>1</v>
      </c>
      <c r="AR172" s="49" t="n">
        <v>0</v>
      </c>
      <c r="AS172" s="49" t="n">
        <v>0</v>
      </c>
      <c r="AT172" s="49" t="n">
        <v>0</v>
      </c>
      <c r="AU172" s="49" t="n">
        <v>0</v>
      </c>
    </row>
    <row r="173" customFormat="false" ht="15" hidden="true" customHeight="false" outlineLevel="0" collapsed="false">
      <c r="A173" s="40" t="n">
        <v>172</v>
      </c>
      <c r="B173" s="41" t="n">
        <v>0</v>
      </c>
      <c r="C173" s="42" t="n">
        <v>0</v>
      </c>
      <c r="D173" s="42" t="n">
        <v>0</v>
      </c>
      <c r="E173" s="42" t="n">
        <v>1</v>
      </c>
      <c r="F173" s="42" t="n">
        <v>0</v>
      </c>
      <c r="G173" s="43" t="n">
        <v>3</v>
      </c>
      <c r="H173" s="43" t="n">
        <v>2</v>
      </c>
      <c r="I173" s="43" t="n">
        <v>4</v>
      </c>
      <c r="J173" s="43" t="n">
        <v>1</v>
      </c>
      <c r="K173" s="44" t="n">
        <v>0</v>
      </c>
      <c r="L173" s="44" t="n">
        <v>1</v>
      </c>
      <c r="M173" s="44" t="n">
        <v>0</v>
      </c>
      <c r="N173" s="44" t="n">
        <f aca="false">+(K173*1)+(L173*2)+(M173*3)</f>
        <v>2</v>
      </c>
      <c r="O173" s="45" t="n">
        <v>1</v>
      </c>
      <c r="P173" s="45" t="n">
        <v>0</v>
      </c>
      <c r="Q173" s="45" t="n">
        <v>0</v>
      </c>
      <c r="R173" s="45" t="n">
        <v>0</v>
      </c>
      <c r="S173" s="45" t="n">
        <f aca="false">+(O173*1)+(P173*2)+(Q173*3)+(R173*4)</f>
        <v>1</v>
      </c>
      <c r="T173" s="46" t="n">
        <v>1</v>
      </c>
      <c r="U173" s="47" t="n">
        <v>0</v>
      </c>
      <c r="V173" s="47" t="n">
        <v>0</v>
      </c>
      <c r="W173" s="47" t="n">
        <v>0</v>
      </c>
      <c r="X173" s="47" t="n">
        <v>0</v>
      </c>
      <c r="Y173" s="47" t="n">
        <v>0</v>
      </c>
      <c r="Z173" s="47" t="n">
        <v>1</v>
      </c>
      <c r="AA173" s="47" t="n">
        <v>1</v>
      </c>
      <c r="AB173" s="48" t="n">
        <v>4</v>
      </c>
      <c r="AC173" s="48" t="n">
        <v>3</v>
      </c>
      <c r="AD173" s="48" t="n">
        <v>5</v>
      </c>
      <c r="AE173" s="48" t="n">
        <v>7</v>
      </c>
      <c r="AF173" s="48" t="n">
        <v>2</v>
      </c>
      <c r="AG173" s="48" t="n">
        <v>1</v>
      </c>
      <c r="AH173" s="48" t="n">
        <v>6</v>
      </c>
      <c r="AI173" s="49" t="n">
        <v>1</v>
      </c>
      <c r="AJ173" s="49" t="n">
        <v>1</v>
      </c>
      <c r="AK173" s="49" t="n">
        <v>1</v>
      </c>
      <c r="AL173" s="49" t="n">
        <v>1</v>
      </c>
      <c r="AM173" s="49" t="n">
        <v>3</v>
      </c>
      <c r="AN173" s="49" t="n">
        <v>3</v>
      </c>
      <c r="AO173" s="49" t="n">
        <v>4</v>
      </c>
      <c r="AP173" s="49" t="n">
        <v>0</v>
      </c>
      <c r="AQ173" s="49" t="n">
        <v>0</v>
      </c>
      <c r="AR173" s="49" t="n">
        <v>0</v>
      </c>
      <c r="AS173" s="49" t="n">
        <v>1</v>
      </c>
      <c r="AT173" s="49" t="n">
        <v>0</v>
      </c>
      <c r="AU173" s="49" t="n">
        <v>0</v>
      </c>
    </row>
    <row r="174" customFormat="false" ht="15" hidden="true" customHeight="false" outlineLevel="0" collapsed="false">
      <c r="A174" s="40" t="n">
        <v>173</v>
      </c>
      <c r="B174" s="41" t="n">
        <v>1</v>
      </c>
      <c r="C174" s="42" t="n">
        <v>0</v>
      </c>
      <c r="D174" s="42" t="n">
        <v>1</v>
      </c>
      <c r="E174" s="42" t="n">
        <v>0</v>
      </c>
      <c r="F174" s="42" t="n">
        <v>0</v>
      </c>
      <c r="G174" s="43" t="n">
        <v>3</v>
      </c>
      <c r="H174" s="43" t="n">
        <v>2</v>
      </c>
      <c r="I174" s="43" t="n">
        <v>4</v>
      </c>
      <c r="J174" s="43" t="n">
        <v>1</v>
      </c>
      <c r="K174" s="44" t="n">
        <v>0</v>
      </c>
      <c r="L174" s="44" t="n">
        <v>1</v>
      </c>
      <c r="M174" s="44" t="n">
        <v>0</v>
      </c>
      <c r="N174" s="44" t="n">
        <f aca="false">+(K174*1)+(L174*2)+(M174*3)</f>
        <v>2</v>
      </c>
      <c r="O174" s="45" t="n">
        <v>1</v>
      </c>
      <c r="P174" s="45" t="n">
        <v>0</v>
      </c>
      <c r="Q174" s="45" t="n">
        <v>0</v>
      </c>
      <c r="R174" s="45" t="n">
        <v>0</v>
      </c>
      <c r="S174" s="45" t="n">
        <f aca="false">+(O174*1)+(P174*2)+(Q174*3)+(R174*4)</f>
        <v>1</v>
      </c>
      <c r="T174" s="46" t="n">
        <v>1</v>
      </c>
      <c r="U174" s="47" t="n">
        <v>0</v>
      </c>
      <c r="V174" s="47" t="n">
        <v>0</v>
      </c>
      <c r="W174" s="47" t="n">
        <v>1</v>
      </c>
      <c r="X174" s="47" t="n">
        <v>0</v>
      </c>
      <c r="Y174" s="47" t="n">
        <v>0</v>
      </c>
      <c r="Z174" s="47" t="n">
        <v>1</v>
      </c>
      <c r="AA174" s="47" t="n">
        <v>1</v>
      </c>
      <c r="AB174" s="48" t="n">
        <v>4</v>
      </c>
      <c r="AC174" s="48" t="n">
        <v>3</v>
      </c>
      <c r="AD174" s="48" t="n">
        <v>7</v>
      </c>
      <c r="AE174" s="48" t="n">
        <v>6</v>
      </c>
      <c r="AF174" s="48" t="n">
        <v>1</v>
      </c>
      <c r="AG174" s="48" t="n">
        <v>2</v>
      </c>
      <c r="AH174" s="48" t="n">
        <v>5</v>
      </c>
      <c r="AI174" s="49" t="n">
        <v>1</v>
      </c>
      <c r="AJ174" s="49" t="n">
        <v>2</v>
      </c>
      <c r="AK174" s="49" t="n">
        <v>1</v>
      </c>
      <c r="AL174" s="49" t="n">
        <v>1</v>
      </c>
      <c r="AM174" s="49" t="n">
        <v>2</v>
      </c>
      <c r="AN174" s="49" t="n">
        <v>2</v>
      </c>
      <c r="AO174" s="49" t="n">
        <v>3</v>
      </c>
      <c r="AP174" s="49" t="n">
        <v>0</v>
      </c>
      <c r="AQ174" s="49" t="n">
        <v>0</v>
      </c>
      <c r="AR174" s="49" t="n">
        <v>0</v>
      </c>
      <c r="AS174" s="49" t="n">
        <v>1</v>
      </c>
      <c r="AT174" s="49" t="n">
        <v>0</v>
      </c>
      <c r="AU174" s="49" t="n">
        <v>0</v>
      </c>
    </row>
    <row r="175" customFormat="false" ht="15" hidden="true" customHeight="false" outlineLevel="0" collapsed="false">
      <c r="A175" s="40" t="n">
        <v>174</v>
      </c>
      <c r="B175" s="41" t="n">
        <v>1</v>
      </c>
      <c r="C175" s="42" t="n">
        <v>1</v>
      </c>
      <c r="D175" s="42" t="n">
        <v>0</v>
      </c>
      <c r="E175" s="42" t="n">
        <v>0</v>
      </c>
      <c r="F175" s="42" t="n">
        <v>0</v>
      </c>
      <c r="G175" s="43" t="n">
        <v>1</v>
      </c>
      <c r="H175" s="43" t="n">
        <v>4</v>
      </c>
      <c r="I175" s="43" t="n">
        <v>2</v>
      </c>
      <c r="J175" s="43" t="n">
        <v>3</v>
      </c>
      <c r="K175" s="44" t="n">
        <v>0</v>
      </c>
      <c r="L175" s="44" t="n">
        <v>0</v>
      </c>
      <c r="M175" s="44" t="n">
        <v>1</v>
      </c>
      <c r="N175" s="44" t="n">
        <f aca="false">+(K175*1)+(L175*2)+(M175*3)</f>
        <v>3</v>
      </c>
      <c r="O175" s="50" t="n">
        <v>0</v>
      </c>
      <c r="P175" s="50" t="n">
        <v>1</v>
      </c>
      <c r="Q175" s="50" t="n">
        <v>0</v>
      </c>
      <c r="R175" s="50" t="n">
        <v>0</v>
      </c>
      <c r="S175" s="45" t="n">
        <f aca="false">+(O175*1)+(P175*2)+(Q175*3)+(R175*4)</f>
        <v>2</v>
      </c>
      <c r="T175" s="46" t="n">
        <v>1</v>
      </c>
      <c r="U175" s="47" t="n">
        <v>1</v>
      </c>
      <c r="V175" s="47" t="n">
        <v>0</v>
      </c>
      <c r="W175" s="47" t="n">
        <v>0</v>
      </c>
      <c r="X175" s="47" t="n">
        <v>1</v>
      </c>
      <c r="Y175" s="47" t="n">
        <v>0</v>
      </c>
      <c r="Z175" s="47" t="n">
        <v>0</v>
      </c>
      <c r="AA175" s="47" t="n">
        <v>1</v>
      </c>
      <c r="AB175" s="48" t="n">
        <v>4</v>
      </c>
      <c r="AC175" s="48" t="n">
        <v>2</v>
      </c>
      <c r="AD175" s="48" t="n">
        <v>5</v>
      </c>
      <c r="AE175" s="48" t="n">
        <v>7</v>
      </c>
      <c r="AF175" s="48" t="n">
        <v>1</v>
      </c>
      <c r="AG175" s="48" t="n">
        <v>3</v>
      </c>
      <c r="AH175" s="48" t="n">
        <v>6</v>
      </c>
      <c r="AI175" s="49" t="n">
        <v>3</v>
      </c>
      <c r="AJ175" s="49" t="n">
        <v>1</v>
      </c>
      <c r="AK175" s="49" t="n">
        <v>1</v>
      </c>
      <c r="AL175" s="49" t="n">
        <v>1</v>
      </c>
      <c r="AM175" s="49" t="n">
        <v>1</v>
      </c>
      <c r="AN175" s="49" t="n">
        <v>1</v>
      </c>
      <c r="AO175" s="49" t="n">
        <v>4</v>
      </c>
      <c r="AP175" s="49" t="n">
        <v>0</v>
      </c>
      <c r="AQ175" s="49" t="n">
        <v>1</v>
      </c>
      <c r="AR175" s="49" t="n">
        <v>0</v>
      </c>
      <c r="AS175" s="49" t="n">
        <v>0</v>
      </c>
      <c r="AT175" s="49" t="n">
        <v>0</v>
      </c>
      <c r="AU175" s="49" t="n">
        <v>0</v>
      </c>
    </row>
    <row r="176" customFormat="false" ht="15" hidden="true" customHeight="false" outlineLevel="0" collapsed="false">
      <c r="A176" s="40" t="n">
        <v>175</v>
      </c>
      <c r="B176" s="41" t="n">
        <v>1</v>
      </c>
      <c r="C176" s="42" t="n">
        <v>0</v>
      </c>
      <c r="D176" s="42" t="n">
        <v>1</v>
      </c>
      <c r="E176" s="42" t="n">
        <v>0</v>
      </c>
      <c r="F176" s="42" t="n">
        <v>0</v>
      </c>
      <c r="G176" s="43" t="n">
        <v>2</v>
      </c>
      <c r="H176" s="43" t="n">
        <v>3</v>
      </c>
      <c r="I176" s="43" t="n">
        <v>4</v>
      </c>
      <c r="J176" s="43" t="n">
        <v>1</v>
      </c>
      <c r="K176" s="44" t="n">
        <v>1</v>
      </c>
      <c r="L176" s="44" t="n">
        <v>0</v>
      </c>
      <c r="M176" s="44" t="n">
        <v>0</v>
      </c>
      <c r="N176" s="44" t="n">
        <f aca="false">+(K176*1)+(L176*2)+(M176*3)</f>
        <v>1</v>
      </c>
      <c r="O176" s="45" t="n">
        <v>1</v>
      </c>
      <c r="P176" s="45" t="n">
        <v>0</v>
      </c>
      <c r="Q176" s="45" t="n">
        <v>0</v>
      </c>
      <c r="R176" s="45" t="n">
        <v>0</v>
      </c>
      <c r="S176" s="45" t="n">
        <f aca="false">+(O176*1)+(P176*2)+(Q176*3)+(R176*4)</f>
        <v>1</v>
      </c>
      <c r="T176" s="46" t="n">
        <v>1</v>
      </c>
      <c r="U176" s="47" t="n">
        <v>1</v>
      </c>
      <c r="V176" s="47" t="n">
        <v>0</v>
      </c>
      <c r="W176" s="47" t="n">
        <v>0</v>
      </c>
      <c r="X176" s="47" t="n">
        <v>1</v>
      </c>
      <c r="Y176" s="47" t="n">
        <v>0</v>
      </c>
      <c r="Z176" s="47" t="n">
        <v>0</v>
      </c>
      <c r="AA176" s="47" t="n">
        <v>1</v>
      </c>
      <c r="AB176" s="48" t="n">
        <v>3</v>
      </c>
      <c r="AC176" s="48" t="n">
        <v>7</v>
      </c>
      <c r="AD176" s="48" t="n">
        <v>6</v>
      </c>
      <c r="AE176" s="48" t="n">
        <v>4</v>
      </c>
      <c r="AF176" s="48" t="n">
        <v>2</v>
      </c>
      <c r="AG176" s="48" t="n">
        <v>1</v>
      </c>
      <c r="AH176" s="48" t="n">
        <v>5</v>
      </c>
      <c r="AI176" s="49" t="n">
        <v>2</v>
      </c>
      <c r="AJ176" s="49" t="n">
        <v>2</v>
      </c>
      <c r="AK176" s="49" t="n">
        <v>1</v>
      </c>
      <c r="AL176" s="49" t="n">
        <v>1</v>
      </c>
      <c r="AM176" s="49" t="n">
        <v>1</v>
      </c>
      <c r="AN176" s="49" t="n">
        <v>1</v>
      </c>
      <c r="AO176" s="49" t="n">
        <v>3</v>
      </c>
      <c r="AP176" s="49" t="n">
        <v>0</v>
      </c>
      <c r="AQ176" s="49" t="n">
        <v>0</v>
      </c>
      <c r="AR176" s="49" t="n">
        <v>0</v>
      </c>
      <c r="AS176" s="49" t="n">
        <v>0</v>
      </c>
      <c r="AT176" s="49" t="n">
        <v>1</v>
      </c>
      <c r="AU176" s="49" t="n">
        <v>0</v>
      </c>
    </row>
    <row r="177" customFormat="false" ht="15" hidden="true" customHeight="false" outlineLevel="0" collapsed="false">
      <c r="A177" s="40" t="n">
        <v>176</v>
      </c>
      <c r="B177" s="41" t="n">
        <v>1</v>
      </c>
      <c r="C177" s="42" t="n">
        <v>0</v>
      </c>
      <c r="D177" s="42" t="n">
        <v>1</v>
      </c>
      <c r="E177" s="42" t="n">
        <v>0</v>
      </c>
      <c r="F177" s="42" t="n">
        <v>0</v>
      </c>
      <c r="G177" s="43" t="n">
        <v>4</v>
      </c>
      <c r="H177" s="43" t="n">
        <v>2</v>
      </c>
      <c r="I177" s="43" t="n">
        <v>3</v>
      </c>
      <c r="J177" s="43" t="n">
        <v>1</v>
      </c>
      <c r="K177" s="44" t="n">
        <v>1</v>
      </c>
      <c r="L177" s="44" t="n">
        <v>0</v>
      </c>
      <c r="M177" s="44" t="n">
        <v>0</v>
      </c>
      <c r="N177" s="44" t="n">
        <f aca="false">+(K177*1)+(L177*2)+(M177*3)</f>
        <v>1</v>
      </c>
      <c r="O177" s="45" t="n">
        <v>1</v>
      </c>
      <c r="P177" s="45" t="n">
        <v>0</v>
      </c>
      <c r="Q177" s="45" t="n">
        <v>0</v>
      </c>
      <c r="R177" s="45" t="n">
        <v>0</v>
      </c>
      <c r="S177" s="45" t="n">
        <f aca="false">+(O177*1)+(P177*2)+(Q177*3)+(R177*4)</f>
        <v>1</v>
      </c>
      <c r="T177" s="46" t="n">
        <v>1</v>
      </c>
      <c r="U177" s="47" t="n">
        <v>1</v>
      </c>
      <c r="V177" s="47" t="n">
        <v>0</v>
      </c>
      <c r="W177" s="47" t="n">
        <v>0</v>
      </c>
      <c r="X177" s="47" t="n">
        <v>1</v>
      </c>
      <c r="Y177" s="47" t="n">
        <v>0</v>
      </c>
      <c r="Z177" s="47" t="n">
        <v>0</v>
      </c>
      <c r="AA177" s="47" t="n">
        <v>1</v>
      </c>
      <c r="AB177" s="48" t="n">
        <v>4</v>
      </c>
      <c r="AC177" s="48" t="n">
        <v>3</v>
      </c>
      <c r="AD177" s="48" t="n">
        <v>5</v>
      </c>
      <c r="AE177" s="48" t="n">
        <v>6</v>
      </c>
      <c r="AF177" s="48" t="n">
        <v>1</v>
      </c>
      <c r="AG177" s="48" t="n">
        <v>2</v>
      </c>
      <c r="AH177" s="48" t="n">
        <v>7</v>
      </c>
      <c r="AI177" s="49" t="n">
        <v>2</v>
      </c>
      <c r="AJ177" s="49" t="n">
        <v>2</v>
      </c>
      <c r="AK177" s="49" t="n">
        <v>1</v>
      </c>
      <c r="AL177" s="49" t="n">
        <v>1</v>
      </c>
      <c r="AM177" s="49" t="n">
        <v>1</v>
      </c>
      <c r="AN177" s="49" t="n">
        <v>1</v>
      </c>
      <c r="AO177" s="49" t="n">
        <v>3</v>
      </c>
      <c r="AP177" s="49" t="n">
        <v>0</v>
      </c>
      <c r="AQ177" s="49" t="n">
        <v>1</v>
      </c>
      <c r="AR177" s="49" t="n">
        <v>0</v>
      </c>
      <c r="AS177" s="49" t="n">
        <v>0</v>
      </c>
      <c r="AT177" s="49" t="n">
        <v>0</v>
      </c>
      <c r="AU177" s="49" t="n">
        <v>0</v>
      </c>
    </row>
    <row r="178" customFormat="false" ht="15" hidden="true" customHeight="false" outlineLevel="0" collapsed="false">
      <c r="A178" s="40" t="n">
        <v>177</v>
      </c>
      <c r="B178" s="41" t="n">
        <v>0</v>
      </c>
      <c r="C178" s="42" t="n">
        <v>1</v>
      </c>
      <c r="D178" s="42" t="n">
        <v>0</v>
      </c>
      <c r="E178" s="42" t="n">
        <v>0</v>
      </c>
      <c r="F178" s="42" t="n">
        <v>0</v>
      </c>
      <c r="G178" s="43" t="n">
        <v>4</v>
      </c>
      <c r="H178" s="43" t="n">
        <v>1</v>
      </c>
      <c r="I178" s="43" t="n">
        <v>3</v>
      </c>
      <c r="J178" s="43" t="n">
        <v>2</v>
      </c>
      <c r="K178" s="44" t="n">
        <v>0</v>
      </c>
      <c r="L178" s="44" t="n">
        <v>1</v>
      </c>
      <c r="M178" s="44" t="n">
        <v>0</v>
      </c>
      <c r="N178" s="44" t="n">
        <f aca="false">+(K178*1)+(L178*2)+(M178*3)</f>
        <v>2</v>
      </c>
      <c r="O178" s="45" t="n">
        <v>0</v>
      </c>
      <c r="P178" s="45" t="n">
        <v>1</v>
      </c>
      <c r="Q178" s="45" t="n">
        <v>0</v>
      </c>
      <c r="R178" s="45" t="n">
        <v>0</v>
      </c>
      <c r="S178" s="45" t="n">
        <f aca="false">+(O178*1)+(P178*2)+(Q178*3)+(R178*4)</f>
        <v>2</v>
      </c>
      <c r="T178" s="46" t="n">
        <v>1</v>
      </c>
      <c r="U178" s="47" t="n">
        <v>1</v>
      </c>
      <c r="V178" s="47" t="n">
        <v>0</v>
      </c>
      <c r="W178" s="47" t="n">
        <v>0</v>
      </c>
      <c r="X178" s="47" t="n">
        <v>1</v>
      </c>
      <c r="Y178" s="47" t="n">
        <v>1</v>
      </c>
      <c r="Z178" s="47" t="n">
        <v>0</v>
      </c>
      <c r="AA178" s="47" t="n">
        <v>1</v>
      </c>
      <c r="AB178" s="48" t="n">
        <v>1</v>
      </c>
      <c r="AC178" s="48" t="n">
        <v>4</v>
      </c>
      <c r="AD178" s="48" t="n">
        <v>6</v>
      </c>
      <c r="AE178" s="48" t="n">
        <v>5</v>
      </c>
      <c r="AF178" s="48" t="n">
        <v>3</v>
      </c>
      <c r="AG178" s="48" t="n">
        <v>2</v>
      </c>
      <c r="AH178" s="48" t="n">
        <v>7</v>
      </c>
      <c r="AI178" s="49" t="n">
        <v>2</v>
      </c>
      <c r="AJ178" s="49" t="n">
        <v>2</v>
      </c>
      <c r="AK178" s="49" t="n">
        <v>2</v>
      </c>
      <c r="AL178" s="49" t="n">
        <v>2</v>
      </c>
      <c r="AM178" s="49" t="n">
        <v>1</v>
      </c>
      <c r="AN178" s="49" t="n">
        <v>1</v>
      </c>
      <c r="AO178" s="49" t="n">
        <v>3</v>
      </c>
      <c r="AP178" s="49" t="n">
        <v>0</v>
      </c>
      <c r="AQ178" s="49" t="n">
        <v>0</v>
      </c>
      <c r="AR178" s="49" t="n">
        <v>0</v>
      </c>
      <c r="AS178" s="49" t="n">
        <v>0</v>
      </c>
      <c r="AT178" s="49" t="n">
        <v>0</v>
      </c>
      <c r="AU178" s="49" t="n">
        <v>1</v>
      </c>
    </row>
    <row r="179" customFormat="false" ht="15" hidden="true" customHeight="false" outlineLevel="0" collapsed="false">
      <c r="A179" s="40" t="n">
        <v>178</v>
      </c>
      <c r="B179" s="41" t="n">
        <v>1</v>
      </c>
      <c r="C179" s="42" t="n">
        <v>0</v>
      </c>
      <c r="D179" s="42" t="n">
        <v>0</v>
      </c>
      <c r="E179" s="42" t="n">
        <v>1</v>
      </c>
      <c r="F179" s="42" t="n">
        <v>0</v>
      </c>
      <c r="G179" s="43" t="n">
        <v>3</v>
      </c>
      <c r="H179" s="43" t="n">
        <v>2</v>
      </c>
      <c r="I179" s="43" t="n">
        <v>4</v>
      </c>
      <c r="J179" s="43" t="n">
        <v>1</v>
      </c>
      <c r="K179" s="44" t="n">
        <v>1</v>
      </c>
      <c r="L179" s="44" t="n">
        <v>0</v>
      </c>
      <c r="M179" s="44" t="n">
        <v>0</v>
      </c>
      <c r="N179" s="44" t="n">
        <f aca="false">+(K179*1)+(L179*2)+(M179*3)</f>
        <v>1</v>
      </c>
      <c r="O179" s="45" t="n">
        <v>1</v>
      </c>
      <c r="P179" s="45" t="n">
        <v>0</v>
      </c>
      <c r="Q179" s="45" t="n">
        <v>0</v>
      </c>
      <c r="R179" s="45" t="n">
        <v>0</v>
      </c>
      <c r="S179" s="45" t="n">
        <f aca="false">+(O179*1)+(P179*2)+(Q179*3)+(R179*4)</f>
        <v>1</v>
      </c>
      <c r="T179" s="46" t="n">
        <v>1</v>
      </c>
      <c r="U179" s="47" t="n">
        <v>0</v>
      </c>
      <c r="V179" s="47" t="n">
        <v>0</v>
      </c>
      <c r="W179" s="47" t="n">
        <v>1</v>
      </c>
      <c r="X179" s="47" t="n">
        <v>0</v>
      </c>
      <c r="Y179" s="47" t="n">
        <v>0</v>
      </c>
      <c r="Z179" s="47" t="n">
        <v>1</v>
      </c>
      <c r="AA179" s="47" t="n">
        <v>1</v>
      </c>
      <c r="AB179" s="48" t="n">
        <v>6</v>
      </c>
      <c r="AC179" s="48" t="n">
        <v>7</v>
      </c>
      <c r="AD179" s="48" t="n">
        <v>4</v>
      </c>
      <c r="AE179" s="48" t="n">
        <v>5</v>
      </c>
      <c r="AF179" s="48" t="n">
        <v>1</v>
      </c>
      <c r="AG179" s="48" t="n">
        <v>2</v>
      </c>
      <c r="AH179" s="48" t="n">
        <v>3</v>
      </c>
      <c r="AI179" s="49" t="n">
        <v>1</v>
      </c>
      <c r="AJ179" s="49" t="n">
        <v>2</v>
      </c>
      <c r="AK179" s="49" t="n">
        <v>1</v>
      </c>
      <c r="AL179" s="49" t="n">
        <v>1</v>
      </c>
      <c r="AM179" s="49" t="n">
        <v>2</v>
      </c>
      <c r="AN179" s="49" t="n">
        <v>2</v>
      </c>
      <c r="AO179" s="49" t="n">
        <v>2</v>
      </c>
      <c r="AP179" s="49" t="n">
        <v>0</v>
      </c>
      <c r="AQ179" s="49" t="n">
        <v>0</v>
      </c>
      <c r="AR179" s="49" t="n">
        <v>0</v>
      </c>
      <c r="AS179" s="49" t="n">
        <v>0</v>
      </c>
      <c r="AT179" s="49" t="n">
        <v>1</v>
      </c>
      <c r="AU179" s="49" t="n">
        <v>0</v>
      </c>
    </row>
    <row r="180" customFormat="false" ht="15" hidden="true" customHeight="false" outlineLevel="0" collapsed="false">
      <c r="A180" s="40" t="n">
        <v>179</v>
      </c>
      <c r="B180" s="41" t="n">
        <v>0</v>
      </c>
      <c r="C180" s="42" t="n">
        <v>0</v>
      </c>
      <c r="D180" s="42" t="n">
        <v>1</v>
      </c>
      <c r="E180" s="42" t="n">
        <v>0</v>
      </c>
      <c r="F180" s="42" t="n">
        <v>0</v>
      </c>
      <c r="G180" s="43" t="n">
        <v>4</v>
      </c>
      <c r="H180" s="43" t="n">
        <v>2</v>
      </c>
      <c r="I180" s="43" t="n">
        <v>3</v>
      </c>
      <c r="J180" s="43" t="n">
        <v>1</v>
      </c>
      <c r="K180" s="44" t="n">
        <v>0</v>
      </c>
      <c r="L180" s="44" t="n">
        <v>1</v>
      </c>
      <c r="M180" s="44" t="n">
        <v>0</v>
      </c>
      <c r="N180" s="44" t="n">
        <f aca="false">+(K180*1)+(L180*2)+(M180*3)</f>
        <v>2</v>
      </c>
      <c r="O180" s="45" t="n">
        <v>0</v>
      </c>
      <c r="P180" s="45" t="n">
        <v>1</v>
      </c>
      <c r="Q180" s="45" t="n">
        <v>0</v>
      </c>
      <c r="R180" s="45" t="n">
        <v>0</v>
      </c>
      <c r="S180" s="45" t="n">
        <f aca="false">+(O180*1)+(P180*2)+(Q180*3)+(R180*4)</f>
        <v>2</v>
      </c>
      <c r="T180" s="46" t="n">
        <v>0</v>
      </c>
      <c r="U180" s="47" t="n">
        <v>0</v>
      </c>
      <c r="V180" s="47" t="n">
        <v>0</v>
      </c>
      <c r="W180" s="47" t="n">
        <v>0</v>
      </c>
      <c r="X180" s="47" t="n">
        <v>1</v>
      </c>
      <c r="Y180" s="47" t="n">
        <v>1</v>
      </c>
      <c r="Z180" s="47" t="n">
        <v>0</v>
      </c>
      <c r="AA180" s="47" t="n">
        <v>1</v>
      </c>
      <c r="AB180" s="48" t="n">
        <v>4</v>
      </c>
      <c r="AC180" s="48" t="n">
        <v>2</v>
      </c>
      <c r="AD180" s="48" t="n">
        <v>5</v>
      </c>
      <c r="AE180" s="48" t="n">
        <v>7</v>
      </c>
      <c r="AF180" s="48" t="n">
        <v>3</v>
      </c>
      <c r="AG180" s="48" t="n">
        <v>1</v>
      </c>
      <c r="AH180" s="48" t="n">
        <v>6</v>
      </c>
      <c r="AI180" s="49" t="n">
        <v>2</v>
      </c>
      <c r="AJ180" s="49" t="n">
        <v>2</v>
      </c>
      <c r="AK180" s="49" t="n">
        <v>2</v>
      </c>
      <c r="AL180" s="49" t="n">
        <v>2</v>
      </c>
      <c r="AM180" s="49" t="n">
        <v>1</v>
      </c>
      <c r="AN180" s="49" t="n">
        <v>1</v>
      </c>
      <c r="AO180" s="49" t="n">
        <v>3</v>
      </c>
      <c r="AP180" s="49" t="n">
        <v>0</v>
      </c>
      <c r="AQ180" s="49" t="n">
        <v>1</v>
      </c>
      <c r="AR180" s="49" t="n">
        <v>0</v>
      </c>
      <c r="AS180" s="49" t="n">
        <v>0</v>
      </c>
      <c r="AT180" s="49" t="n">
        <v>0</v>
      </c>
      <c r="AU180" s="49" t="n">
        <v>0</v>
      </c>
    </row>
    <row r="181" customFormat="false" ht="15" hidden="true" customHeight="false" outlineLevel="0" collapsed="false">
      <c r="A181" s="40" t="n">
        <v>180</v>
      </c>
      <c r="B181" s="41" t="n">
        <v>0</v>
      </c>
      <c r="C181" s="42" t="n">
        <v>0</v>
      </c>
      <c r="D181" s="42" t="n">
        <v>1</v>
      </c>
      <c r="E181" s="42" t="n">
        <v>0</v>
      </c>
      <c r="F181" s="42" t="n">
        <v>0</v>
      </c>
      <c r="G181" s="43" t="n">
        <v>4</v>
      </c>
      <c r="H181" s="43" t="n">
        <v>2</v>
      </c>
      <c r="I181" s="43" t="n">
        <v>3</v>
      </c>
      <c r="J181" s="43" t="n">
        <v>1</v>
      </c>
      <c r="K181" s="44" t="n">
        <v>1</v>
      </c>
      <c r="L181" s="44" t="n">
        <v>0</v>
      </c>
      <c r="M181" s="44" t="n">
        <v>0</v>
      </c>
      <c r="N181" s="44" t="n">
        <f aca="false">+(K181*1)+(L181*2)+(M181*3)</f>
        <v>1</v>
      </c>
      <c r="O181" s="45" t="n">
        <v>1</v>
      </c>
      <c r="P181" s="45" t="n">
        <v>0</v>
      </c>
      <c r="Q181" s="45" t="n">
        <v>0</v>
      </c>
      <c r="R181" s="45" t="n">
        <v>0</v>
      </c>
      <c r="S181" s="45" t="n">
        <f aca="false">+(O181*1)+(P181*2)+(Q181*3)+(R181*4)</f>
        <v>1</v>
      </c>
      <c r="T181" s="46" t="n">
        <v>1</v>
      </c>
      <c r="U181" s="47" t="n">
        <v>0</v>
      </c>
      <c r="V181" s="47" t="n">
        <v>0</v>
      </c>
      <c r="W181" s="47" t="n">
        <v>0</v>
      </c>
      <c r="X181" s="47" t="n">
        <v>0</v>
      </c>
      <c r="Y181" s="47" t="n">
        <v>1</v>
      </c>
      <c r="Z181" s="47" t="n">
        <v>1</v>
      </c>
      <c r="AA181" s="47" t="n">
        <v>1</v>
      </c>
      <c r="AB181" s="48" t="n">
        <v>4</v>
      </c>
      <c r="AC181" s="48" t="n">
        <v>3</v>
      </c>
      <c r="AD181" s="48" t="n">
        <v>5</v>
      </c>
      <c r="AE181" s="48" t="n">
        <v>6</v>
      </c>
      <c r="AF181" s="48" t="n">
        <v>1</v>
      </c>
      <c r="AG181" s="48" t="n">
        <v>2</v>
      </c>
      <c r="AH181" s="48" t="n">
        <v>7</v>
      </c>
      <c r="AI181" s="49" t="n">
        <v>1</v>
      </c>
      <c r="AJ181" s="49" t="n">
        <v>2</v>
      </c>
      <c r="AK181" s="49" t="n">
        <v>2</v>
      </c>
      <c r="AL181" s="49" t="n">
        <v>2</v>
      </c>
      <c r="AM181" s="49" t="n">
        <v>2</v>
      </c>
      <c r="AN181" s="49" t="n">
        <v>2</v>
      </c>
      <c r="AO181" s="49" t="n">
        <v>3</v>
      </c>
      <c r="AP181" s="49" t="n">
        <v>0</v>
      </c>
      <c r="AQ181" s="49" t="n">
        <v>0</v>
      </c>
      <c r="AR181" s="49" t="n">
        <v>0</v>
      </c>
      <c r="AS181" s="49" t="n">
        <v>0</v>
      </c>
      <c r="AT181" s="49" t="n">
        <v>1</v>
      </c>
      <c r="AU181" s="49" t="n">
        <v>0</v>
      </c>
    </row>
    <row r="182" customFormat="false" ht="15" hidden="true" customHeight="false" outlineLevel="0" collapsed="false">
      <c r="A182" s="40" t="n">
        <v>181</v>
      </c>
      <c r="B182" s="41" t="n">
        <v>1</v>
      </c>
      <c r="C182" s="42" t="n">
        <v>0</v>
      </c>
      <c r="D182" s="42" t="n">
        <v>1</v>
      </c>
      <c r="E182" s="42" t="n">
        <v>0</v>
      </c>
      <c r="F182" s="42" t="n">
        <v>0</v>
      </c>
      <c r="G182" s="43" t="n">
        <v>1</v>
      </c>
      <c r="H182" s="43" t="n">
        <v>4</v>
      </c>
      <c r="I182" s="43" t="n">
        <v>3</v>
      </c>
      <c r="J182" s="43" t="n">
        <v>2</v>
      </c>
      <c r="K182" s="44" t="n">
        <v>1</v>
      </c>
      <c r="L182" s="44" t="n">
        <v>0</v>
      </c>
      <c r="M182" s="44" t="n">
        <v>0</v>
      </c>
      <c r="N182" s="44" t="n">
        <f aca="false">+(K182*1)+(L182*2)+(M182*3)</f>
        <v>1</v>
      </c>
      <c r="O182" s="45" t="n">
        <v>1</v>
      </c>
      <c r="P182" s="45" t="n">
        <v>0</v>
      </c>
      <c r="Q182" s="45" t="n">
        <v>0</v>
      </c>
      <c r="R182" s="45" t="n">
        <v>0</v>
      </c>
      <c r="S182" s="45" t="n">
        <f aca="false">+(O182*1)+(P182*2)+(Q182*3)+(R182*4)</f>
        <v>1</v>
      </c>
      <c r="T182" s="46" t="n">
        <v>1</v>
      </c>
      <c r="U182" s="47" t="n">
        <v>1</v>
      </c>
      <c r="V182" s="47" t="n">
        <v>0</v>
      </c>
      <c r="W182" s="47" t="n">
        <v>0</v>
      </c>
      <c r="X182" s="47" t="n">
        <v>1</v>
      </c>
      <c r="Y182" s="47" t="n">
        <v>0</v>
      </c>
      <c r="Z182" s="47" t="n">
        <v>0</v>
      </c>
      <c r="AA182" s="47" t="n">
        <v>1</v>
      </c>
      <c r="AB182" s="48" t="n">
        <v>4</v>
      </c>
      <c r="AC182" s="48" t="n">
        <v>2</v>
      </c>
      <c r="AD182" s="48" t="n">
        <v>5</v>
      </c>
      <c r="AE182" s="48" t="n">
        <v>7</v>
      </c>
      <c r="AF182" s="48" t="n">
        <v>1</v>
      </c>
      <c r="AG182" s="48" t="n">
        <v>3</v>
      </c>
      <c r="AH182" s="48" t="n">
        <v>6</v>
      </c>
      <c r="AI182" s="49" t="n">
        <v>2</v>
      </c>
      <c r="AJ182" s="49" t="n">
        <v>2</v>
      </c>
      <c r="AK182" s="49" t="n">
        <v>1</v>
      </c>
      <c r="AL182" s="49" t="n">
        <v>1</v>
      </c>
      <c r="AM182" s="49" t="n">
        <v>1</v>
      </c>
      <c r="AN182" s="49" t="n">
        <v>1</v>
      </c>
      <c r="AO182" s="49" t="n">
        <v>3</v>
      </c>
      <c r="AP182" s="49" t="n">
        <v>1</v>
      </c>
      <c r="AQ182" s="49" t="n">
        <v>0</v>
      </c>
      <c r="AR182" s="49" t="n">
        <v>0</v>
      </c>
      <c r="AS182" s="49" t="n">
        <v>0</v>
      </c>
      <c r="AT182" s="49" t="n">
        <v>0</v>
      </c>
      <c r="AU182" s="49" t="n">
        <v>0</v>
      </c>
    </row>
    <row r="183" customFormat="false" ht="15" hidden="true" customHeight="false" outlineLevel="0" collapsed="false">
      <c r="A183" s="40" t="n">
        <v>182</v>
      </c>
      <c r="B183" s="41" t="n">
        <v>1</v>
      </c>
      <c r="C183" s="42" t="n">
        <v>0</v>
      </c>
      <c r="D183" s="42" t="n">
        <v>1</v>
      </c>
      <c r="E183" s="42" t="n">
        <v>0</v>
      </c>
      <c r="F183" s="42" t="n">
        <v>0</v>
      </c>
      <c r="G183" s="43" t="n">
        <v>4</v>
      </c>
      <c r="H183" s="43" t="n">
        <v>1</v>
      </c>
      <c r="I183" s="43" t="n">
        <v>3</v>
      </c>
      <c r="J183" s="43" t="n">
        <v>2</v>
      </c>
      <c r="K183" s="44" t="n">
        <v>1</v>
      </c>
      <c r="L183" s="44" t="n">
        <v>0</v>
      </c>
      <c r="M183" s="44" t="n">
        <v>0</v>
      </c>
      <c r="N183" s="44" t="n">
        <f aca="false">+(K183*1)+(L183*2)+(M183*3)</f>
        <v>1</v>
      </c>
      <c r="O183" s="45" t="n">
        <v>1</v>
      </c>
      <c r="P183" s="45" t="n">
        <v>0</v>
      </c>
      <c r="Q183" s="45" t="n">
        <v>0</v>
      </c>
      <c r="R183" s="45" t="n">
        <v>0</v>
      </c>
      <c r="S183" s="45" t="n">
        <f aca="false">+(O183*1)+(P183*2)+(Q183*3)+(R183*4)</f>
        <v>1</v>
      </c>
      <c r="T183" s="46" t="n">
        <v>1</v>
      </c>
      <c r="U183" s="47" t="n">
        <v>1</v>
      </c>
      <c r="V183" s="47" t="n">
        <v>0</v>
      </c>
      <c r="W183" s="47" t="n">
        <v>0</v>
      </c>
      <c r="X183" s="47" t="n">
        <v>1</v>
      </c>
      <c r="Y183" s="47" t="n">
        <v>0</v>
      </c>
      <c r="Z183" s="47" t="n">
        <v>1</v>
      </c>
      <c r="AA183" s="47" t="n">
        <v>1</v>
      </c>
      <c r="AB183" s="48" t="n">
        <v>7</v>
      </c>
      <c r="AC183" s="48" t="n">
        <v>2</v>
      </c>
      <c r="AD183" s="48" t="n">
        <v>6</v>
      </c>
      <c r="AE183" s="48" t="n">
        <v>5</v>
      </c>
      <c r="AF183" s="48" t="n">
        <v>1</v>
      </c>
      <c r="AG183" s="48" t="n">
        <v>2</v>
      </c>
      <c r="AH183" s="48" t="n">
        <v>4</v>
      </c>
      <c r="AI183" s="49" t="n">
        <v>2</v>
      </c>
      <c r="AJ183" s="49" t="n">
        <v>2</v>
      </c>
      <c r="AK183" s="49" t="n">
        <v>1</v>
      </c>
      <c r="AL183" s="49" t="n">
        <v>1</v>
      </c>
      <c r="AM183" s="49" t="n">
        <v>2</v>
      </c>
      <c r="AN183" s="49" t="n">
        <v>2</v>
      </c>
      <c r="AO183" s="49" t="n">
        <v>4</v>
      </c>
      <c r="AP183" s="49" t="n">
        <v>0</v>
      </c>
      <c r="AQ183" s="49" t="n">
        <v>0</v>
      </c>
      <c r="AR183" s="49" t="n">
        <v>0</v>
      </c>
      <c r="AS183" s="49" t="n">
        <v>0</v>
      </c>
      <c r="AT183" s="49" t="n">
        <v>1</v>
      </c>
      <c r="AU183" s="49" t="n">
        <v>0</v>
      </c>
    </row>
    <row r="184" customFormat="false" ht="15" hidden="true" customHeight="false" outlineLevel="0" collapsed="false">
      <c r="A184" s="40" t="n">
        <v>183</v>
      </c>
      <c r="B184" s="41" t="n">
        <v>0</v>
      </c>
      <c r="C184" s="42" t="n">
        <v>0</v>
      </c>
      <c r="D184" s="42" t="n">
        <v>0</v>
      </c>
      <c r="E184" s="42" t="n">
        <v>0</v>
      </c>
      <c r="F184" s="42" t="n">
        <v>1</v>
      </c>
      <c r="G184" s="43" t="n">
        <v>4</v>
      </c>
      <c r="H184" s="43" t="n">
        <v>1</v>
      </c>
      <c r="I184" s="43" t="n">
        <v>3</v>
      </c>
      <c r="J184" s="43" t="n">
        <v>2</v>
      </c>
      <c r="K184" s="44" t="n">
        <v>0</v>
      </c>
      <c r="L184" s="44" t="n">
        <v>0</v>
      </c>
      <c r="M184" s="44" t="n">
        <v>1</v>
      </c>
      <c r="N184" s="44" t="n">
        <f aca="false">+(K184*1)+(L184*2)+(M184*3)</f>
        <v>3</v>
      </c>
      <c r="O184" s="50" t="n">
        <v>0</v>
      </c>
      <c r="P184" s="50" t="n">
        <v>0</v>
      </c>
      <c r="Q184" s="50" t="n">
        <v>0</v>
      </c>
      <c r="R184" s="50" t="n">
        <v>1</v>
      </c>
      <c r="S184" s="45" t="n">
        <f aca="false">+(O184*1)+(P184*2)+(Q184*3)+(R184*4)</f>
        <v>4</v>
      </c>
      <c r="T184" s="46" t="n">
        <v>0</v>
      </c>
      <c r="U184" s="47" t="n">
        <v>1</v>
      </c>
      <c r="V184" s="47" t="n">
        <v>0</v>
      </c>
      <c r="W184" s="47" t="n">
        <v>0</v>
      </c>
      <c r="X184" s="47" t="n">
        <v>0</v>
      </c>
      <c r="Y184" s="47" t="n">
        <v>1</v>
      </c>
      <c r="Z184" s="47" t="n">
        <v>0</v>
      </c>
      <c r="AA184" s="47" t="n">
        <v>1</v>
      </c>
      <c r="AB184" s="48" t="n">
        <v>4</v>
      </c>
      <c r="AC184" s="48" t="n">
        <v>5</v>
      </c>
      <c r="AD184" s="48" t="n">
        <v>6</v>
      </c>
      <c r="AE184" s="48" t="n">
        <v>7</v>
      </c>
      <c r="AF184" s="48" t="n">
        <v>3</v>
      </c>
      <c r="AG184" s="48" t="n">
        <v>1</v>
      </c>
      <c r="AH184" s="48" t="n">
        <v>2</v>
      </c>
      <c r="AI184" s="49" t="n">
        <v>2</v>
      </c>
      <c r="AJ184" s="49" t="n">
        <v>2</v>
      </c>
      <c r="AK184" s="49" t="n">
        <v>1</v>
      </c>
      <c r="AL184" s="49" t="n">
        <v>1</v>
      </c>
      <c r="AM184" s="49" t="n">
        <v>1</v>
      </c>
      <c r="AN184" s="49" t="n">
        <v>1</v>
      </c>
      <c r="AO184" s="49" t="n">
        <v>3</v>
      </c>
      <c r="AP184" s="49" t="n">
        <v>1</v>
      </c>
      <c r="AQ184" s="49" t="n">
        <v>0</v>
      </c>
      <c r="AR184" s="49" t="n">
        <v>0</v>
      </c>
      <c r="AS184" s="49" t="n">
        <v>0</v>
      </c>
      <c r="AT184" s="49" t="n">
        <v>0</v>
      </c>
      <c r="AU184" s="49" t="n">
        <v>0</v>
      </c>
    </row>
    <row r="185" customFormat="false" ht="15" hidden="true" customHeight="false" outlineLevel="0" collapsed="false">
      <c r="A185" s="40" t="n">
        <v>184</v>
      </c>
      <c r="B185" s="41" t="n">
        <v>1</v>
      </c>
      <c r="C185" s="42" t="n">
        <v>0</v>
      </c>
      <c r="D185" s="42" t="n">
        <v>0</v>
      </c>
      <c r="E185" s="42" t="n">
        <v>1</v>
      </c>
      <c r="F185" s="42" t="n">
        <v>0</v>
      </c>
      <c r="G185" s="43" t="n">
        <v>4</v>
      </c>
      <c r="H185" s="43" t="n">
        <v>2</v>
      </c>
      <c r="I185" s="43" t="n">
        <v>3</v>
      </c>
      <c r="J185" s="43" t="n">
        <v>1</v>
      </c>
      <c r="K185" s="44" t="n">
        <v>1</v>
      </c>
      <c r="L185" s="44" t="n">
        <v>0</v>
      </c>
      <c r="M185" s="44" t="n">
        <v>0</v>
      </c>
      <c r="N185" s="44" t="n">
        <f aca="false">+(K185*1)+(L185*2)+(M185*3)</f>
        <v>1</v>
      </c>
      <c r="O185" s="45" t="n">
        <v>1</v>
      </c>
      <c r="P185" s="45" t="n">
        <v>0</v>
      </c>
      <c r="Q185" s="45" t="n">
        <v>0</v>
      </c>
      <c r="R185" s="45" t="n">
        <v>0</v>
      </c>
      <c r="S185" s="45" t="n">
        <f aca="false">+(O185*1)+(P185*2)+(Q185*3)+(R185*4)</f>
        <v>1</v>
      </c>
      <c r="T185" s="46" t="n">
        <v>1</v>
      </c>
      <c r="U185" s="47" t="n">
        <v>0</v>
      </c>
      <c r="V185" s="47" t="n">
        <v>0</v>
      </c>
      <c r="W185" s="47" t="n">
        <v>0</v>
      </c>
      <c r="X185" s="47" t="n">
        <v>0</v>
      </c>
      <c r="Y185" s="47" t="n">
        <v>0</v>
      </c>
      <c r="Z185" s="47" t="n">
        <v>1</v>
      </c>
      <c r="AA185" s="47" t="n">
        <v>1</v>
      </c>
      <c r="AB185" s="48" t="n">
        <v>7</v>
      </c>
      <c r="AC185" s="48" t="n">
        <v>3</v>
      </c>
      <c r="AD185" s="48" t="n">
        <v>5</v>
      </c>
      <c r="AE185" s="48" t="n">
        <v>6</v>
      </c>
      <c r="AF185" s="48" t="n">
        <v>1</v>
      </c>
      <c r="AG185" s="48" t="n">
        <v>2</v>
      </c>
      <c r="AH185" s="48" t="n">
        <v>4</v>
      </c>
      <c r="AI185" s="49" t="n">
        <v>1</v>
      </c>
      <c r="AJ185" s="49" t="n">
        <v>2</v>
      </c>
      <c r="AK185" s="49" t="n">
        <v>1</v>
      </c>
      <c r="AL185" s="49" t="n">
        <v>1</v>
      </c>
      <c r="AM185" s="49" t="n">
        <v>2</v>
      </c>
      <c r="AN185" s="49" t="n">
        <v>2</v>
      </c>
      <c r="AO185" s="49" t="n">
        <v>3</v>
      </c>
      <c r="AP185" s="49" t="n">
        <v>0</v>
      </c>
      <c r="AQ185" s="49" t="n">
        <v>0</v>
      </c>
      <c r="AR185" s="49" t="n">
        <v>0</v>
      </c>
      <c r="AS185" s="49" t="n">
        <v>0</v>
      </c>
      <c r="AT185" s="49" t="n">
        <v>1</v>
      </c>
      <c r="AU185" s="49" t="n">
        <v>0</v>
      </c>
    </row>
    <row r="186" customFormat="false" ht="15" hidden="true" customHeight="false" outlineLevel="0" collapsed="false">
      <c r="A186" s="40" t="n">
        <v>185</v>
      </c>
      <c r="B186" s="41" t="n">
        <v>1</v>
      </c>
      <c r="C186" s="42" t="n">
        <v>0</v>
      </c>
      <c r="D186" s="42" t="n">
        <v>0</v>
      </c>
      <c r="E186" s="42" t="n">
        <v>1</v>
      </c>
      <c r="F186" s="42" t="n">
        <v>0</v>
      </c>
      <c r="G186" s="43" t="n">
        <v>4</v>
      </c>
      <c r="H186" s="43" t="n">
        <v>1</v>
      </c>
      <c r="I186" s="43" t="n">
        <v>2</v>
      </c>
      <c r="J186" s="43" t="n">
        <v>3</v>
      </c>
      <c r="K186" s="44" t="n">
        <v>0</v>
      </c>
      <c r="L186" s="44" t="n">
        <v>1</v>
      </c>
      <c r="M186" s="44" t="n">
        <v>0</v>
      </c>
      <c r="N186" s="44" t="n">
        <f aca="false">+(K186*1)+(L186*2)+(M186*3)</f>
        <v>2</v>
      </c>
      <c r="O186" s="45" t="n">
        <v>1</v>
      </c>
      <c r="P186" s="45" t="n">
        <v>0</v>
      </c>
      <c r="Q186" s="45" t="n">
        <v>0</v>
      </c>
      <c r="R186" s="45" t="n">
        <v>0</v>
      </c>
      <c r="S186" s="45" t="n">
        <f aca="false">+(O186*1)+(P186*2)+(Q186*3)+(R186*4)</f>
        <v>1</v>
      </c>
      <c r="T186" s="46" t="n">
        <v>1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1</v>
      </c>
      <c r="AA186" s="47" t="n">
        <v>0</v>
      </c>
      <c r="AB186" s="48" t="n">
        <v>3</v>
      </c>
      <c r="AC186" s="48" t="n">
        <v>4</v>
      </c>
      <c r="AD186" s="48" t="n">
        <v>5</v>
      </c>
      <c r="AE186" s="48" t="n">
        <v>6</v>
      </c>
      <c r="AF186" s="48" t="n">
        <v>1</v>
      </c>
      <c r="AG186" s="48" t="n">
        <v>2</v>
      </c>
      <c r="AH186" s="48" t="n">
        <v>7</v>
      </c>
      <c r="AI186" s="49" t="n">
        <v>1</v>
      </c>
      <c r="AJ186" s="49" t="n">
        <v>2</v>
      </c>
      <c r="AK186" s="49" t="n">
        <v>1</v>
      </c>
      <c r="AL186" s="49" t="n">
        <v>1</v>
      </c>
      <c r="AM186" s="49" t="n">
        <v>2</v>
      </c>
      <c r="AN186" s="49" t="n">
        <v>2</v>
      </c>
      <c r="AO186" s="49" t="n">
        <v>2</v>
      </c>
      <c r="AP186" s="49" t="n">
        <v>0</v>
      </c>
      <c r="AQ186" s="49" t="n">
        <v>1</v>
      </c>
      <c r="AR186" s="49" t="n">
        <v>0</v>
      </c>
      <c r="AS186" s="49" t="n">
        <v>0</v>
      </c>
      <c r="AT186" s="49" t="n">
        <v>0</v>
      </c>
      <c r="AU186" s="49" t="n">
        <v>0</v>
      </c>
    </row>
    <row r="187" customFormat="false" ht="15" hidden="true" customHeight="false" outlineLevel="0" collapsed="false">
      <c r="A187" s="40" t="n">
        <v>186</v>
      </c>
      <c r="B187" s="41" t="n">
        <v>1</v>
      </c>
      <c r="C187" s="42" t="n">
        <v>0</v>
      </c>
      <c r="D187" s="42" t="n">
        <v>1</v>
      </c>
      <c r="E187" s="42" t="n">
        <v>0</v>
      </c>
      <c r="F187" s="42" t="n">
        <v>0</v>
      </c>
      <c r="G187" s="43" t="n">
        <v>3</v>
      </c>
      <c r="H187" s="43" t="n">
        <v>2</v>
      </c>
      <c r="I187" s="43" t="n">
        <v>4</v>
      </c>
      <c r="J187" s="43" t="n">
        <v>1</v>
      </c>
      <c r="K187" s="44" t="n">
        <v>0</v>
      </c>
      <c r="L187" s="44" t="n">
        <v>1</v>
      </c>
      <c r="M187" s="44" t="n">
        <v>0</v>
      </c>
      <c r="N187" s="44" t="n">
        <f aca="false">+(K187*1)+(L187*2)+(M187*3)</f>
        <v>2</v>
      </c>
      <c r="O187" s="45" t="n">
        <v>1</v>
      </c>
      <c r="P187" s="45" t="n">
        <v>0</v>
      </c>
      <c r="Q187" s="45" t="n">
        <v>0</v>
      </c>
      <c r="R187" s="45" t="n">
        <v>0</v>
      </c>
      <c r="S187" s="45" t="n">
        <f aca="false">+(O187*1)+(P187*2)+(Q187*3)+(R187*4)</f>
        <v>1</v>
      </c>
      <c r="T187" s="46" t="n">
        <v>1</v>
      </c>
      <c r="U187" s="47" t="n">
        <v>1</v>
      </c>
      <c r="V187" s="47" t="n">
        <v>0</v>
      </c>
      <c r="W187" s="47" t="n">
        <v>0</v>
      </c>
      <c r="X187" s="47" t="n">
        <v>1</v>
      </c>
      <c r="Y187" s="47" t="n">
        <v>0</v>
      </c>
      <c r="Z187" s="47" t="n">
        <v>0</v>
      </c>
      <c r="AA187" s="47" t="n">
        <v>1</v>
      </c>
      <c r="AB187" s="48" t="n">
        <v>7</v>
      </c>
      <c r="AC187" s="48" t="n">
        <v>2</v>
      </c>
      <c r="AD187" s="48" t="n">
        <v>4</v>
      </c>
      <c r="AE187" s="48" t="n">
        <v>6</v>
      </c>
      <c r="AF187" s="48" t="n">
        <v>1</v>
      </c>
      <c r="AG187" s="48" t="n">
        <v>3</v>
      </c>
      <c r="AH187" s="48" t="n">
        <v>5</v>
      </c>
      <c r="AI187" s="49" t="n">
        <v>2</v>
      </c>
      <c r="AJ187" s="49" t="n">
        <v>2</v>
      </c>
      <c r="AK187" s="49" t="n">
        <v>1</v>
      </c>
      <c r="AL187" s="49" t="n">
        <v>1</v>
      </c>
      <c r="AM187" s="49" t="n">
        <v>1</v>
      </c>
      <c r="AN187" s="49" t="n">
        <v>1</v>
      </c>
      <c r="AO187" s="49" t="n">
        <v>2</v>
      </c>
      <c r="AP187" s="49" t="n">
        <v>0</v>
      </c>
      <c r="AQ187" s="49" t="n">
        <v>0</v>
      </c>
      <c r="AR187" s="49" t="n">
        <v>0</v>
      </c>
      <c r="AS187" s="49" t="n">
        <v>0</v>
      </c>
      <c r="AT187" s="49" t="n">
        <v>0</v>
      </c>
      <c r="AU187" s="49" t="n">
        <v>1</v>
      </c>
    </row>
    <row r="188" customFormat="false" ht="15" hidden="true" customHeight="false" outlineLevel="0" collapsed="false">
      <c r="A188" s="40" t="n">
        <v>187</v>
      </c>
      <c r="B188" s="41" t="n">
        <v>0</v>
      </c>
      <c r="C188" s="42" t="n">
        <v>0</v>
      </c>
      <c r="D188" s="42" t="n">
        <v>1</v>
      </c>
      <c r="E188" s="42" t="n">
        <v>0</v>
      </c>
      <c r="F188" s="42" t="n">
        <v>0</v>
      </c>
      <c r="G188" s="43" t="n">
        <v>4</v>
      </c>
      <c r="H188" s="43" t="n">
        <v>3</v>
      </c>
      <c r="I188" s="43" t="n">
        <v>1</v>
      </c>
      <c r="J188" s="43" t="n">
        <v>2</v>
      </c>
      <c r="K188" s="44" t="n">
        <v>0</v>
      </c>
      <c r="L188" s="44" t="n">
        <v>0</v>
      </c>
      <c r="M188" s="44" t="n">
        <v>1</v>
      </c>
      <c r="N188" s="44" t="n">
        <f aca="false">+(K188*1)+(L188*2)+(M188*3)</f>
        <v>3</v>
      </c>
      <c r="O188" s="50" t="n">
        <v>0</v>
      </c>
      <c r="P188" s="50" t="n">
        <v>1</v>
      </c>
      <c r="Q188" s="50" t="n">
        <v>0</v>
      </c>
      <c r="R188" s="50" t="n">
        <v>0</v>
      </c>
      <c r="S188" s="45" t="n">
        <f aca="false">+(O188*1)+(P188*2)+(Q188*3)+(R188*4)</f>
        <v>2</v>
      </c>
      <c r="T188" s="46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1</v>
      </c>
      <c r="Z188" s="47" t="n">
        <v>0</v>
      </c>
      <c r="AA188" s="47" t="n">
        <v>1</v>
      </c>
      <c r="AB188" s="48" t="n">
        <v>7</v>
      </c>
      <c r="AC188" s="48" t="n">
        <v>3</v>
      </c>
      <c r="AD188" s="48" t="n">
        <v>4</v>
      </c>
      <c r="AE188" s="48" t="n">
        <v>6</v>
      </c>
      <c r="AF188" s="48" t="n">
        <v>1</v>
      </c>
      <c r="AG188" s="48" t="n">
        <v>2</v>
      </c>
      <c r="AH188" s="48" t="n">
        <v>5</v>
      </c>
      <c r="AI188" s="49" t="n">
        <v>1</v>
      </c>
      <c r="AJ188" s="49" t="n">
        <v>1</v>
      </c>
      <c r="AK188" s="49" t="n">
        <v>2</v>
      </c>
      <c r="AL188" s="49" t="n">
        <v>2</v>
      </c>
      <c r="AM188" s="49" t="n">
        <v>1</v>
      </c>
      <c r="AN188" s="49" t="n">
        <v>1</v>
      </c>
      <c r="AO188" s="49" t="n">
        <v>2</v>
      </c>
      <c r="AP188" s="49" t="n">
        <v>0</v>
      </c>
      <c r="AQ188" s="49" t="n">
        <v>0</v>
      </c>
      <c r="AR188" s="49" t="n">
        <v>0</v>
      </c>
      <c r="AS188" s="49" t="n">
        <v>0</v>
      </c>
      <c r="AT188" s="49" t="n">
        <v>0</v>
      </c>
      <c r="AU188" s="49" t="n">
        <v>1</v>
      </c>
    </row>
    <row r="189" customFormat="false" ht="15" hidden="true" customHeight="false" outlineLevel="0" collapsed="false">
      <c r="A189" s="40" t="n">
        <v>188</v>
      </c>
      <c r="B189" s="41" t="n">
        <v>1</v>
      </c>
      <c r="C189" s="42" t="n">
        <v>0</v>
      </c>
      <c r="D189" s="42" t="n">
        <v>0</v>
      </c>
      <c r="E189" s="42" t="n">
        <v>1</v>
      </c>
      <c r="F189" s="42" t="n">
        <v>0</v>
      </c>
      <c r="G189" s="43" t="n">
        <v>2</v>
      </c>
      <c r="H189" s="43" t="n">
        <v>3</v>
      </c>
      <c r="I189" s="43" t="n">
        <v>4</v>
      </c>
      <c r="J189" s="43" t="n">
        <v>1</v>
      </c>
      <c r="K189" s="44" t="n">
        <v>1</v>
      </c>
      <c r="L189" s="44" t="n">
        <v>0</v>
      </c>
      <c r="M189" s="44" t="n">
        <v>0</v>
      </c>
      <c r="N189" s="44" t="n">
        <f aca="false">+(K189*1)+(L189*2)+(M189*3)</f>
        <v>1</v>
      </c>
      <c r="O189" s="45" t="n">
        <v>1</v>
      </c>
      <c r="P189" s="45" t="n">
        <v>0</v>
      </c>
      <c r="Q189" s="45" t="n">
        <v>0</v>
      </c>
      <c r="R189" s="45" t="n">
        <v>0</v>
      </c>
      <c r="S189" s="45" t="n">
        <f aca="false">+(O189*1)+(P189*2)+(Q189*3)+(R189*4)</f>
        <v>1</v>
      </c>
      <c r="T189" s="46" t="n">
        <v>1</v>
      </c>
      <c r="U189" s="47" t="n">
        <v>0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1</v>
      </c>
      <c r="AA189" s="47" t="n">
        <v>1</v>
      </c>
      <c r="AB189" s="48" t="n">
        <v>4</v>
      </c>
      <c r="AC189" s="48" t="n">
        <v>3</v>
      </c>
      <c r="AD189" s="48" t="n">
        <v>6</v>
      </c>
      <c r="AE189" s="48" t="n">
        <v>7</v>
      </c>
      <c r="AF189" s="48" t="n">
        <v>2</v>
      </c>
      <c r="AG189" s="48" t="n">
        <v>1</v>
      </c>
      <c r="AH189" s="48" t="n">
        <v>5</v>
      </c>
      <c r="AI189" s="49" t="n">
        <v>1</v>
      </c>
      <c r="AJ189" s="49" t="n">
        <v>1</v>
      </c>
      <c r="AK189" s="49" t="n">
        <v>1</v>
      </c>
      <c r="AL189" s="49" t="n">
        <v>1</v>
      </c>
      <c r="AM189" s="49" t="n">
        <v>2</v>
      </c>
      <c r="AN189" s="49" t="n">
        <v>2</v>
      </c>
      <c r="AO189" s="49" t="n">
        <v>2</v>
      </c>
      <c r="AP189" s="49" t="n">
        <v>0</v>
      </c>
      <c r="AQ189" s="49" t="n">
        <v>0</v>
      </c>
      <c r="AR189" s="49" t="n">
        <v>0</v>
      </c>
      <c r="AS189" s="49" t="n">
        <v>0</v>
      </c>
      <c r="AT189" s="49" t="n">
        <v>1</v>
      </c>
      <c r="AU189" s="49" t="n">
        <v>0</v>
      </c>
    </row>
    <row r="190" customFormat="false" ht="15" hidden="true" customHeight="false" outlineLevel="0" collapsed="false">
      <c r="A190" s="40" t="n">
        <v>189</v>
      </c>
      <c r="B190" s="41" t="n">
        <v>1</v>
      </c>
      <c r="C190" s="42" t="n">
        <v>1</v>
      </c>
      <c r="D190" s="42" t="n">
        <v>0</v>
      </c>
      <c r="E190" s="42" t="n">
        <v>0</v>
      </c>
      <c r="F190" s="42" t="n">
        <v>0</v>
      </c>
      <c r="G190" s="43" t="n">
        <v>1</v>
      </c>
      <c r="H190" s="43" t="n">
        <v>4</v>
      </c>
      <c r="I190" s="43" t="n">
        <v>3</v>
      </c>
      <c r="J190" s="43" t="n">
        <v>2</v>
      </c>
      <c r="K190" s="44" t="n">
        <v>0</v>
      </c>
      <c r="L190" s="44" t="n">
        <v>1</v>
      </c>
      <c r="M190" s="44" t="n">
        <v>0</v>
      </c>
      <c r="N190" s="44" t="n">
        <f aca="false">+(K190*1)+(L190*2)+(M190*3)</f>
        <v>2</v>
      </c>
      <c r="O190" s="45" t="n">
        <v>1</v>
      </c>
      <c r="P190" s="45" t="n">
        <v>0</v>
      </c>
      <c r="Q190" s="45" t="n">
        <v>0</v>
      </c>
      <c r="R190" s="45" t="n">
        <v>0</v>
      </c>
      <c r="S190" s="45" t="n">
        <f aca="false">+(O190*1)+(P190*2)+(Q190*3)+(R190*4)</f>
        <v>1</v>
      </c>
      <c r="T190" s="46" t="n">
        <v>1</v>
      </c>
      <c r="U190" s="47" t="n">
        <v>1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1</v>
      </c>
      <c r="AB190" s="48" t="n">
        <v>5</v>
      </c>
      <c r="AC190" s="48" t="n">
        <v>3</v>
      </c>
      <c r="AD190" s="48" t="n">
        <v>4</v>
      </c>
      <c r="AE190" s="48" t="n">
        <v>6</v>
      </c>
      <c r="AF190" s="48" t="n">
        <v>1</v>
      </c>
      <c r="AG190" s="48" t="n">
        <v>2</v>
      </c>
      <c r="AH190" s="48" t="n">
        <v>7</v>
      </c>
      <c r="AI190" s="49" t="n">
        <v>3</v>
      </c>
      <c r="AJ190" s="49" t="n">
        <v>1</v>
      </c>
      <c r="AK190" s="49" t="n">
        <v>1</v>
      </c>
      <c r="AL190" s="49" t="n">
        <v>1</v>
      </c>
      <c r="AM190" s="49" t="n">
        <v>1</v>
      </c>
      <c r="AN190" s="49" t="n">
        <v>1</v>
      </c>
      <c r="AO190" s="49" t="n">
        <v>4</v>
      </c>
      <c r="AP190" s="49" t="n">
        <v>0</v>
      </c>
      <c r="AQ190" s="49" t="n">
        <v>1</v>
      </c>
      <c r="AR190" s="49" t="n">
        <v>0</v>
      </c>
      <c r="AS190" s="49" t="n">
        <v>0</v>
      </c>
      <c r="AT190" s="49" t="n">
        <v>0</v>
      </c>
      <c r="AU190" s="49" t="n">
        <v>0</v>
      </c>
    </row>
    <row r="191" customFormat="false" ht="15" hidden="true" customHeight="false" outlineLevel="0" collapsed="false">
      <c r="A191" s="40" t="n">
        <v>190</v>
      </c>
      <c r="B191" s="41" t="n">
        <v>0</v>
      </c>
      <c r="C191" s="42" t="n">
        <v>0</v>
      </c>
      <c r="D191" s="42" t="n">
        <v>1</v>
      </c>
      <c r="E191" s="42" t="n">
        <v>0</v>
      </c>
      <c r="F191" s="42" t="n">
        <v>0</v>
      </c>
      <c r="G191" s="43" t="n">
        <v>2</v>
      </c>
      <c r="H191" s="43" t="n">
        <v>3</v>
      </c>
      <c r="I191" s="43" t="n">
        <v>4</v>
      </c>
      <c r="J191" s="43" t="n">
        <v>1</v>
      </c>
      <c r="K191" s="44" t="n">
        <v>0</v>
      </c>
      <c r="L191" s="44" t="n">
        <v>1</v>
      </c>
      <c r="M191" s="44" t="n">
        <v>0</v>
      </c>
      <c r="N191" s="44" t="n">
        <f aca="false">+(K191*1)+(L191*2)+(M191*3)</f>
        <v>2</v>
      </c>
      <c r="O191" s="45" t="n">
        <v>1</v>
      </c>
      <c r="P191" s="45" t="n">
        <v>0</v>
      </c>
      <c r="Q191" s="45" t="n">
        <v>0</v>
      </c>
      <c r="R191" s="45" t="n">
        <v>0</v>
      </c>
      <c r="S191" s="45" t="n">
        <f aca="false">+(O191*1)+(P191*2)+(Q191*3)+(R191*4)</f>
        <v>1</v>
      </c>
      <c r="T191" s="46" t="n">
        <v>1</v>
      </c>
      <c r="U191" s="47" t="n">
        <v>0</v>
      </c>
      <c r="V191" s="47" t="n">
        <v>0</v>
      </c>
      <c r="W191" s="47" t="n">
        <v>1</v>
      </c>
      <c r="X191" s="47" t="n">
        <v>0</v>
      </c>
      <c r="Y191" s="47" t="n">
        <v>1</v>
      </c>
      <c r="Z191" s="47" t="n">
        <v>1</v>
      </c>
      <c r="AA191" s="47" t="n">
        <v>0</v>
      </c>
      <c r="AB191" s="48" t="n">
        <v>4</v>
      </c>
      <c r="AC191" s="48" t="n">
        <v>2</v>
      </c>
      <c r="AD191" s="48" t="n">
        <v>5</v>
      </c>
      <c r="AE191" s="48" t="n">
        <v>6</v>
      </c>
      <c r="AF191" s="48" t="n">
        <v>1</v>
      </c>
      <c r="AG191" s="48" t="n">
        <v>3</v>
      </c>
      <c r="AH191" s="48" t="n">
        <v>7</v>
      </c>
      <c r="AI191" s="49" t="n">
        <v>1</v>
      </c>
      <c r="AJ191" s="49" t="n">
        <v>2</v>
      </c>
      <c r="AK191" s="49" t="n">
        <v>2</v>
      </c>
      <c r="AL191" s="49" t="n">
        <v>2</v>
      </c>
      <c r="AM191" s="49" t="n">
        <v>2</v>
      </c>
      <c r="AN191" s="49" t="n">
        <v>2</v>
      </c>
      <c r="AO191" s="49" t="n">
        <v>3</v>
      </c>
      <c r="AP191" s="49" t="n">
        <v>0</v>
      </c>
      <c r="AQ191" s="49" t="n">
        <v>1</v>
      </c>
      <c r="AR191" s="49" t="n">
        <v>0</v>
      </c>
      <c r="AS191" s="49" t="n">
        <v>0</v>
      </c>
      <c r="AT191" s="49" t="n">
        <v>0</v>
      </c>
      <c r="AU191" s="49" t="n">
        <v>0</v>
      </c>
    </row>
    <row r="192" customFormat="false" ht="15" hidden="true" customHeight="false" outlineLevel="0" collapsed="false">
      <c r="A192" s="40" t="n">
        <v>191</v>
      </c>
      <c r="B192" s="41" t="n">
        <v>1</v>
      </c>
      <c r="C192" s="42" t="n">
        <v>0</v>
      </c>
      <c r="D192" s="42" t="n">
        <v>0</v>
      </c>
      <c r="E192" s="42" t="n">
        <v>1</v>
      </c>
      <c r="F192" s="42" t="n">
        <v>0</v>
      </c>
      <c r="G192" s="43" t="n">
        <v>3</v>
      </c>
      <c r="H192" s="43" t="n">
        <v>2</v>
      </c>
      <c r="I192" s="43" t="n">
        <v>4</v>
      </c>
      <c r="J192" s="43" t="n">
        <v>1</v>
      </c>
      <c r="K192" s="44" t="n">
        <v>1</v>
      </c>
      <c r="L192" s="44" t="n">
        <v>0</v>
      </c>
      <c r="M192" s="44" t="n">
        <v>0</v>
      </c>
      <c r="N192" s="44" t="n">
        <f aca="false">+(K192*1)+(L192*2)+(M192*3)</f>
        <v>1</v>
      </c>
      <c r="O192" s="45" t="n">
        <v>1</v>
      </c>
      <c r="P192" s="45" t="n">
        <v>0</v>
      </c>
      <c r="Q192" s="45" t="n">
        <v>0</v>
      </c>
      <c r="R192" s="45" t="n">
        <v>0</v>
      </c>
      <c r="S192" s="45" t="n">
        <f aca="false">+(O192*1)+(P192*2)+(Q192*3)+(R192*4)</f>
        <v>1</v>
      </c>
      <c r="T192" s="46" t="n">
        <v>1</v>
      </c>
      <c r="U192" s="47" t="n">
        <v>0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1</v>
      </c>
      <c r="AA192" s="47" t="n">
        <v>1</v>
      </c>
      <c r="AB192" s="48" t="n">
        <v>4</v>
      </c>
      <c r="AC192" s="48" t="n">
        <v>3</v>
      </c>
      <c r="AD192" s="48" t="n">
        <v>7</v>
      </c>
      <c r="AE192" s="48" t="n">
        <v>5</v>
      </c>
      <c r="AF192" s="48" t="n">
        <v>1</v>
      </c>
      <c r="AG192" s="48" t="n">
        <v>2</v>
      </c>
      <c r="AH192" s="48" t="n">
        <v>6</v>
      </c>
      <c r="AI192" s="49" t="n">
        <v>1</v>
      </c>
      <c r="AJ192" s="49" t="n">
        <v>1</v>
      </c>
      <c r="AK192" s="49" t="n">
        <v>1</v>
      </c>
      <c r="AL192" s="49" t="n">
        <v>1</v>
      </c>
      <c r="AM192" s="49" t="n">
        <v>3</v>
      </c>
      <c r="AN192" s="49" t="n">
        <v>2</v>
      </c>
      <c r="AO192" s="49" t="n">
        <v>4</v>
      </c>
      <c r="AP192" s="49" t="n">
        <v>0</v>
      </c>
      <c r="AQ192" s="49" t="n">
        <v>0</v>
      </c>
      <c r="AR192" s="49" t="n">
        <v>0</v>
      </c>
      <c r="AS192" s="49" t="n">
        <v>1</v>
      </c>
      <c r="AT192" s="49" t="n">
        <v>0</v>
      </c>
      <c r="AU192" s="49" t="n">
        <v>0</v>
      </c>
    </row>
    <row r="193" customFormat="false" ht="15" hidden="true" customHeight="false" outlineLevel="0" collapsed="false">
      <c r="A193" s="40" t="n">
        <v>192</v>
      </c>
      <c r="B193" s="41" t="n">
        <v>1</v>
      </c>
      <c r="C193" s="42" t="n">
        <v>0</v>
      </c>
      <c r="D193" s="42" t="n">
        <v>1</v>
      </c>
      <c r="E193" s="42" t="n">
        <v>0</v>
      </c>
      <c r="F193" s="42" t="n">
        <v>0</v>
      </c>
      <c r="G193" s="43" t="n">
        <v>4</v>
      </c>
      <c r="H193" s="43" t="n">
        <v>2</v>
      </c>
      <c r="I193" s="43" t="n">
        <v>3</v>
      </c>
      <c r="J193" s="43" t="n">
        <v>1</v>
      </c>
      <c r="K193" s="44" t="n">
        <v>1</v>
      </c>
      <c r="L193" s="44" t="n">
        <v>0</v>
      </c>
      <c r="M193" s="44" t="n">
        <v>0</v>
      </c>
      <c r="N193" s="44" t="n">
        <f aca="false">+(K193*1)+(L193*2)+(M193*3)</f>
        <v>1</v>
      </c>
      <c r="O193" s="45" t="n">
        <v>1</v>
      </c>
      <c r="P193" s="45" t="n">
        <v>0</v>
      </c>
      <c r="Q193" s="45" t="n">
        <v>0</v>
      </c>
      <c r="R193" s="45" t="n">
        <v>0</v>
      </c>
      <c r="S193" s="45" t="n">
        <f aca="false">+(O193*1)+(P193*2)+(Q193*3)+(R193*4)</f>
        <v>1</v>
      </c>
      <c r="T193" s="46" t="n">
        <v>1</v>
      </c>
      <c r="U193" s="47" t="n">
        <v>1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0</v>
      </c>
      <c r="AB193" s="48" t="n">
        <v>7</v>
      </c>
      <c r="AC193" s="48" t="n">
        <v>3</v>
      </c>
      <c r="AD193" s="48" t="n">
        <v>4</v>
      </c>
      <c r="AE193" s="48" t="n">
        <v>6</v>
      </c>
      <c r="AF193" s="48" t="n">
        <v>1</v>
      </c>
      <c r="AG193" s="48" t="n">
        <v>2</v>
      </c>
      <c r="AH193" s="48" t="n">
        <v>5</v>
      </c>
      <c r="AI193" s="49" t="n">
        <v>2</v>
      </c>
      <c r="AJ193" s="49" t="n">
        <v>2</v>
      </c>
      <c r="AK193" s="49" t="n">
        <v>1</v>
      </c>
      <c r="AL193" s="49" t="n">
        <v>1</v>
      </c>
      <c r="AM193" s="49" t="n">
        <v>1</v>
      </c>
      <c r="AN193" s="49" t="n">
        <v>1</v>
      </c>
      <c r="AO193" s="49" t="n">
        <v>4</v>
      </c>
      <c r="AP193" s="49" t="n">
        <v>1</v>
      </c>
      <c r="AQ193" s="49" t="n">
        <v>0</v>
      </c>
      <c r="AR193" s="49" t="n">
        <v>0</v>
      </c>
      <c r="AS193" s="49" t="n">
        <v>0</v>
      </c>
      <c r="AT193" s="49" t="n">
        <v>0</v>
      </c>
      <c r="AU193" s="49" t="n">
        <v>0</v>
      </c>
    </row>
    <row r="194" customFormat="false" ht="15" hidden="true" customHeight="false" outlineLevel="0" collapsed="false">
      <c r="A194" s="40" t="n">
        <v>193</v>
      </c>
      <c r="B194" s="41" t="n">
        <v>0</v>
      </c>
      <c r="C194" s="42" t="n">
        <v>0</v>
      </c>
      <c r="D194" s="42" t="n">
        <v>0</v>
      </c>
      <c r="E194" s="42" t="n">
        <v>0</v>
      </c>
      <c r="F194" s="42" t="n">
        <v>1</v>
      </c>
      <c r="G194" s="43" t="n">
        <v>4</v>
      </c>
      <c r="H194" s="43" t="n">
        <v>1</v>
      </c>
      <c r="I194" s="43" t="n">
        <v>3</v>
      </c>
      <c r="J194" s="43" t="n">
        <v>2</v>
      </c>
      <c r="K194" s="44" t="n">
        <v>0</v>
      </c>
      <c r="L194" s="44" t="n">
        <v>0</v>
      </c>
      <c r="M194" s="44" t="n">
        <v>1</v>
      </c>
      <c r="N194" s="44" t="n">
        <f aca="false">+(K194*1)+(L194*2)+(M194*3)</f>
        <v>3</v>
      </c>
      <c r="O194" s="50" t="n">
        <v>0</v>
      </c>
      <c r="P194" s="50" t="n">
        <v>0</v>
      </c>
      <c r="Q194" s="50" t="n">
        <v>0</v>
      </c>
      <c r="R194" s="50" t="n">
        <v>1</v>
      </c>
      <c r="S194" s="45" t="n">
        <f aca="false">+(O194*1)+(P194*2)+(Q194*3)+(R194*4)</f>
        <v>4</v>
      </c>
      <c r="T194" s="46" t="n">
        <v>0</v>
      </c>
      <c r="U194" s="47" t="n">
        <v>1</v>
      </c>
      <c r="V194" s="47" t="n">
        <v>0</v>
      </c>
      <c r="W194" s="47" t="n">
        <v>0</v>
      </c>
      <c r="X194" s="47" t="n">
        <v>0</v>
      </c>
      <c r="Y194" s="47" t="n">
        <v>1</v>
      </c>
      <c r="Z194" s="47" t="n">
        <v>0</v>
      </c>
      <c r="AA194" s="47" t="n">
        <v>1</v>
      </c>
      <c r="AB194" s="48" t="n">
        <v>4</v>
      </c>
      <c r="AC194" s="48" t="n">
        <v>5</v>
      </c>
      <c r="AD194" s="48" t="n">
        <v>6</v>
      </c>
      <c r="AE194" s="48" t="n">
        <v>7</v>
      </c>
      <c r="AF194" s="48" t="n">
        <v>3</v>
      </c>
      <c r="AG194" s="48" t="n">
        <v>1</v>
      </c>
      <c r="AH194" s="48" t="n">
        <v>2</v>
      </c>
      <c r="AI194" s="49" t="n">
        <v>2</v>
      </c>
      <c r="AJ194" s="49" t="n">
        <v>2</v>
      </c>
      <c r="AK194" s="49" t="n">
        <v>1</v>
      </c>
      <c r="AL194" s="49" t="n">
        <v>1</v>
      </c>
      <c r="AM194" s="49" t="n">
        <v>1</v>
      </c>
      <c r="AN194" s="49" t="n">
        <v>1</v>
      </c>
      <c r="AO194" s="49" t="n">
        <v>3</v>
      </c>
      <c r="AP194" s="49" t="n">
        <v>1</v>
      </c>
      <c r="AQ194" s="49" t="n">
        <v>0</v>
      </c>
      <c r="AR194" s="49" t="n">
        <v>0</v>
      </c>
      <c r="AS194" s="49" t="n">
        <v>0</v>
      </c>
      <c r="AT194" s="49" t="n">
        <v>0</v>
      </c>
      <c r="AU194" s="49" t="n">
        <v>0</v>
      </c>
    </row>
    <row r="195" customFormat="false" ht="15" hidden="true" customHeight="false" outlineLevel="0" collapsed="false">
      <c r="A195" s="40" t="n">
        <v>194</v>
      </c>
      <c r="B195" s="41" t="n">
        <v>1</v>
      </c>
      <c r="C195" s="42" t="n">
        <v>0</v>
      </c>
      <c r="D195" s="42" t="n">
        <v>0</v>
      </c>
      <c r="E195" s="42" t="n">
        <v>1</v>
      </c>
      <c r="F195" s="42" t="n">
        <v>0</v>
      </c>
      <c r="G195" s="43" t="n">
        <v>4</v>
      </c>
      <c r="H195" s="43" t="n">
        <v>2</v>
      </c>
      <c r="I195" s="43" t="n">
        <v>3</v>
      </c>
      <c r="J195" s="43" t="n">
        <v>1</v>
      </c>
      <c r="K195" s="44" t="n">
        <v>1</v>
      </c>
      <c r="L195" s="44" t="n">
        <v>0</v>
      </c>
      <c r="M195" s="44" t="n">
        <v>0</v>
      </c>
      <c r="N195" s="44" t="n">
        <f aca="false">+(K195*1)+(L195*2)+(M195*3)</f>
        <v>1</v>
      </c>
      <c r="O195" s="45" t="n">
        <v>1</v>
      </c>
      <c r="P195" s="45" t="n">
        <v>0</v>
      </c>
      <c r="Q195" s="45" t="n">
        <v>0</v>
      </c>
      <c r="R195" s="45" t="n">
        <v>0</v>
      </c>
      <c r="S195" s="45" t="n">
        <f aca="false">+(O195*1)+(P195*2)+(Q195*3)+(R195*4)</f>
        <v>1</v>
      </c>
      <c r="T195" s="46" t="n">
        <v>1</v>
      </c>
      <c r="U195" s="47" t="n">
        <v>0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1</v>
      </c>
      <c r="AA195" s="47" t="n">
        <v>1</v>
      </c>
      <c r="AB195" s="48" t="n">
        <v>7</v>
      </c>
      <c r="AC195" s="48" t="n">
        <v>3</v>
      </c>
      <c r="AD195" s="48" t="n">
        <v>5</v>
      </c>
      <c r="AE195" s="48" t="n">
        <v>6</v>
      </c>
      <c r="AF195" s="48" t="n">
        <v>1</v>
      </c>
      <c r="AG195" s="48" t="n">
        <v>2</v>
      </c>
      <c r="AH195" s="48" t="n">
        <v>4</v>
      </c>
      <c r="AI195" s="49" t="n">
        <v>1</v>
      </c>
      <c r="AJ195" s="49" t="n">
        <v>2</v>
      </c>
      <c r="AK195" s="49" t="n">
        <v>1</v>
      </c>
      <c r="AL195" s="49" t="n">
        <v>1</v>
      </c>
      <c r="AM195" s="49" t="n">
        <v>2</v>
      </c>
      <c r="AN195" s="49" t="n">
        <v>2</v>
      </c>
      <c r="AO195" s="49" t="n">
        <v>3</v>
      </c>
      <c r="AP195" s="49" t="n">
        <v>0</v>
      </c>
      <c r="AQ195" s="49" t="n">
        <v>0</v>
      </c>
      <c r="AR195" s="49" t="n">
        <v>0</v>
      </c>
      <c r="AS195" s="49" t="n">
        <v>0</v>
      </c>
      <c r="AT195" s="49" t="n">
        <v>1</v>
      </c>
      <c r="AU195" s="49" t="n">
        <v>0</v>
      </c>
    </row>
    <row r="196" customFormat="false" ht="15" hidden="true" customHeight="false" outlineLevel="0" collapsed="false">
      <c r="A196" s="40" t="n">
        <v>195</v>
      </c>
      <c r="B196" s="41" t="n">
        <v>1</v>
      </c>
      <c r="C196" s="42" t="n">
        <v>0</v>
      </c>
      <c r="D196" s="42" t="n">
        <v>0</v>
      </c>
      <c r="E196" s="42" t="n">
        <v>1</v>
      </c>
      <c r="F196" s="42" t="n">
        <v>0</v>
      </c>
      <c r="G196" s="43" t="n">
        <v>4</v>
      </c>
      <c r="H196" s="43" t="n">
        <v>1</v>
      </c>
      <c r="I196" s="43" t="n">
        <v>2</v>
      </c>
      <c r="J196" s="43" t="n">
        <v>3</v>
      </c>
      <c r="K196" s="44" t="n">
        <v>0</v>
      </c>
      <c r="L196" s="44" t="n">
        <v>1</v>
      </c>
      <c r="M196" s="44" t="n">
        <v>0</v>
      </c>
      <c r="N196" s="44" t="n">
        <f aca="false">+(K196*1)+(L196*2)+(M196*3)</f>
        <v>2</v>
      </c>
      <c r="O196" s="45" t="n">
        <v>1</v>
      </c>
      <c r="P196" s="45" t="n">
        <v>0</v>
      </c>
      <c r="Q196" s="45" t="n">
        <v>0</v>
      </c>
      <c r="R196" s="45" t="n">
        <v>0</v>
      </c>
      <c r="S196" s="45" t="n">
        <f aca="false">+(O196*1)+(P196*2)+(Q196*3)+(R196*4)</f>
        <v>1</v>
      </c>
      <c r="T196" s="46" t="n">
        <v>1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1</v>
      </c>
      <c r="AA196" s="47" t="n">
        <v>0</v>
      </c>
      <c r="AB196" s="48" t="n">
        <v>3</v>
      </c>
      <c r="AC196" s="48" t="n">
        <v>4</v>
      </c>
      <c r="AD196" s="48" t="n">
        <v>5</v>
      </c>
      <c r="AE196" s="48" t="n">
        <v>6</v>
      </c>
      <c r="AF196" s="48" t="n">
        <v>1</v>
      </c>
      <c r="AG196" s="48" t="n">
        <v>2</v>
      </c>
      <c r="AH196" s="48" t="n">
        <v>7</v>
      </c>
      <c r="AI196" s="49" t="n">
        <v>1</v>
      </c>
      <c r="AJ196" s="49" t="n">
        <v>2</v>
      </c>
      <c r="AK196" s="49" t="n">
        <v>1</v>
      </c>
      <c r="AL196" s="49" t="n">
        <v>1</v>
      </c>
      <c r="AM196" s="49" t="n">
        <v>2</v>
      </c>
      <c r="AN196" s="49" t="n">
        <v>2</v>
      </c>
      <c r="AO196" s="49" t="n">
        <v>2</v>
      </c>
      <c r="AP196" s="49" t="n">
        <v>0</v>
      </c>
      <c r="AQ196" s="49" t="n">
        <v>1</v>
      </c>
      <c r="AR196" s="49" t="n">
        <v>0</v>
      </c>
      <c r="AS196" s="49" t="n">
        <v>0</v>
      </c>
      <c r="AT196" s="49" t="n">
        <v>0</v>
      </c>
      <c r="AU196" s="49" t="n">
        <v>0</v>
      </c>
    </row>
    <row r="197" customFormat="false" ht="15" hidden="true" customHeight="false" outlineLevel="0" collapsed="false">
      <c r="A197" s="40" t="n">
        <v>196</v>
      </c>
      <c r="B197" s="41" t="n">
        <v>1</v>
      </c>
      <c r="C197" s="42" t="n">
        <v>0</v>
      </c>
      <c r="D197" s="42" t="n">
        <v>1</v>
      </c>
      <c r="E197" s="42" t="n">
        <v>0</v>
      </c>
      <c r="F197" s="42" t="n">
        <v>0</v>
      </c>
      <c r="G197" s="43" t="n">
        <v>3</v>
      </c>
      <c r="H197" s="43" t="n">
        <v>2</v>
      </c>
      <c r="I197" s="43" t="n">
        <v>4</v>
      </c>
      <c r="J197" s="43" t="n">
        <v>1</v>
      </c>
      <c r="K197" s="44" t="n">
        <v>0</v>
      </c>
      <c r="L197" s="44" t="n">
        <v>1</v>
      </c>
      <c r="M197" s="44" t="n">
        <v>0</v>
      </c>
      <c r="N197" s="44" t="n">
        <f aca="false">+(K197*1)+(L197*2)+(M197*3)</f>
        <v>2</v>
      </c>
      <c r="O197" s="45" t="n">
        <v>1</v>
      </c>
      <c r="P197" s="45" t="n">
        <v>0</v>
      </c>
      <c r="Q197" s="45" t="n">
        <v>0</v>
      </c>
      <c r="R197" s="45" t="n">
        <v>0</v>
      </c>
      <c r="S197" s="45" t="n">
        <f aca="false">+(O197*1)+(P197*2)+(Q197*3)+(R197*4)</f>
        <v>1</v>
      </c>
      <c r="T197" s="46" t="n">
        <v>1</v>
      </c>
      <c r="U197" s="47" t="n">
        <v>1</v>
      </c>
      <c r="V197" s="47" t="n">
        <v>0</v>
      </c>
      <c r="W197" s="47" t="n">
        <v>0</v>
      </c>
      <c r="X197" s="47" t="n">
        <v>1</v>
      </c>
      <c r="Y197" s="47" t="n">
        <v>0</v>
      </c>
      <c r="Z197" s="47" t="n">
        <v>0</v>
      </c>
      <c r="AA197" s="47" t="n">
        <v>1</v>
      </c>
      <c r="AB197" s="48" t="n">
        <v>7</v>
      </c>
      <c r="AC197" s="48" t="n">
        <v>2</v>
      </c>
      <c r="AD197" s="48" t="n">
        <v>4</v>
      </c>
      <c r="AE197" s="48" t="n">
        <v>6</v>
      </c>
      <c r="AF197" s="48" t="n">
        <v>1</v>
      </c>
      <c r="AG197" s="48" t="n">
        <v>3</v>
      </c>
      <c r="AH197" s="48" t="n">
        <v>5</v>
      </c>
      <c r="AI197" s="49" t="n">
        <v>2</v>
      </c>
      <c r="AJ197" s="49" t="n">
        <v>2</v>
      </c>
      <c r="AK197" s="49" t="n">
        <v>1</v>
      </c>
      <c r="AL197" s="49" t="n">
        <v>1</v>
      </c>
      <c r="AM197" s="49" t="n">
        <v>1</v>
      </c>
      <c r="AN197" s="49" t="n">
        <v>1</v>
      </c>
      <c r="AO197" s="49" t="n">
        <v>2</v>
      </c>
      <c r="AP197" s="49" t="n">
        <v>0</v>
      </c>
      <c r="AQ197" s="49" t="n">
        <v>0</v>
      </c>
      <c r="AR197" s="49" t="n">
        <v>0</v>
      </c>
      <c r="AS197" s="49" t="n">
        <v>0</v>
      </c>
      <c r="AT197" s="49" t="n">
        <v>0</v>
      </c>
      <c r="AU197" s="49" t="n">
        <v>1</v>
      </c>
    </row>
    <row r="198" customFormat="false" ht="15" hidden="true" customHeight="false" outlineLevel="0" collapsed="false">
      <c r="A198" s="40" t="n">
        <v>197</v>
      </c>
      <c r="B198" s="41" t="n">
        <v>0</v>
      </c>
      <c r="C198" s="42" t="n">
        <v>0</v>
      </c>
      <c r="D198" s="42" t="n">
        <v>1</v>
      </c>
      <c r="E198" s="42" t="n">
        <v>0</v>
      </c>
      <c r="F198" s="42" t="n">
        <v>0</v>
      </c>
      <c r="G198" s="43" t="n">
        <v>4</v>
      </c>
      <c r="H198" s="43" t="n">
        <v>3</v>
      </c>
      <c r="I198" s="43" t="n">
        <v>1</v>
      </c>
      <c r="J198" s="43" t="n">
        <v>2</v>
      </c>
      <c r="K198" s="44" t="n">
        <v>0</v>
      </c>
      <c r="L198" s="44" t="n">
        <v>0</v>
      </c>
      <c r="M198" s="44" t="n">
        <v>1</v>
      </c>
      <c r="N198" s="44" t="n">
        <f aca="false">+(K198*1)+(L198*2)+(M198*3)</f>
        <v>3</v>
      </c>
      <c r="O198" s="50" t="n">
        <v>0</v>
      </c>
      <c r="P198" s="50" t="n">
        <v>1</v>
      </c>
      <c r="Q198" s="50" t="n">
        <v>0</v>
      </c>
      <c r="R198" s="50" t="n">
        <v>0</v>
      </c>
      <c r="S198" s="45" t="n">
        <f aca="false">+(O198*1)+(P198*2)+(Q198*3)+(R198*4)</f>
        <v>2</v>
      </c>
      <c r="T198" s="46" t="n">
        <v>0</v>
      </c>
      <c r="U198" s="47" t="n">
        <v>0</v>
      </c>
      <c r="V198" s="47" t="n">
        <v>0</v>
      </c>
      <c r="W198" s="47" t="n">
        <v>0</v>
      </c>
      <c r="X198" s="47" t="n">
        <v>0</v>
      </c>
      <c r="Y198" s="47" t="n">
        <v>1</v>
      </c>
      <c r="Z198" s="47" t="n">
        <v>0</v>
      </c>
      <c r="AA198" s="47" t="n">
        <v>1</v>
      </c>
      <c r="AB198" s="48" t="n">
        <v>7</v>
      </c>
      <c r="AC198" s="48" t="n">
        <v>3</v>
      </c>
      <c r="AD198" s="48" t="n">
        <v>4</v>
      </c>
      <c r="AE198" s="48" t="n">
        <v>6</v>
      </c>
      <c r="AF198" s="48" t="n">
        <v>1</v>
      </c>
      <c r="AG198" s="48" t="n">
        <v>2</v>
      </c>
      <c r="AH198" s="48" t="n">
        <v>5</v>
      </c>
      <c r="AI198" s="49" t="n">
        <v>1</v>
      </c>
      <c r="AJ198" s="49" t="n">
        <v>1</v>
      </c>
      <c r="AK198" s="49" t="n">
        <v>2</v>
      </c>
      <c r="AL198" s="49" t="n">
        <v>2</v>
      </c>
      <c r="AM198" s="49" t="n">
        <v>1</v>
      </c>
      <c r="AN198" s="49" t="n">
        <v>1</v>
      </c>
      <c r="AO198" s="49" t="n">
        <v>2</v>
      </c>
      <c r="AP198" s="49" t="n">
        <v>0</v>
      </c>
      <c r="AQ198" s="49" t="n">
        <v>0</v>
      </c>
      <c r="AR198" s="49" t="n">
        <v>0</v>
      </c>
      <c r="AS198" s="49" t="n">
        <v>0</v>
      </c>
      <c r="AT198" s="49" t="n">
        <v>0</v>
      </c>
      <c r="AU198" s="49" t="n">
        <v>1</v>
      </c>
    </row>
    <row r="199" customFormat="false" ht="15" hidden="true" customHeight="false" outlineLevel="0" collapsed="false">
      <c r="A199" s="40" t="n">
        <v>198</v>
      </c>
      <c r="B199" s="41" t="n">
        <v>1</v>
      </c>
      <c r="C199" s="42" t="n">
        <v>0</v>
      </c>
      <c r="D199" s="42" t="n">
        <v>0</v>
      </c>
      <c r="E199" s="42" t="n">
        <v>1</v>
      </c>
      <c r="F199" s="42" t="n">
        <v>0</v>
      </c>
      <c r="G199" s="43" t="n">
        <v>2</v>
      </c>
      <c r="H199" s="43" t="n">
        <v>3</v>
      </c>
      <c r="I199" s="43" t="n">
        <v>4</v>
      </c>
      <c r="J199" s="43" t="n">
        <v>1</v>
      </c>
      <c r="K199" s="44" t="n">
        <v>1</v>
      </c>
      <c r="L199" s="44" t="n">
        <v>0</v>
      </c>
      <c r="M199" s="44" t="n">
        <v>0</v>
      </c>
      <c r="N199" s="44" t="n">
        <f aca="false">+(K199*1)+(L199*2)+(M199*3)</f>
        <v>1</v>
      </c>
      <c r="O199" s="45" t="n">
        <v>1</v>
      </c>
      <c r="P199" s="45" t="n">
        <v>0</v>
      </c>
      <c r="Q199" s="45" t="n">
        <v>0</v>
      </c>
      <c r="R199" s="45" t="n">
        <v>0</v>
      </c>
      <c r="S199" s="45" t="n">
        <f aca="false">+(O199*1)+(P199*2)+(Q199*3)+(R199*4)</f>
        <v>1</v>
      </c>
      <c r="T199" s="46" t="n">
        <v>1</v>
      </c>
      <c r="U199" s="47" t="n">
        <v>0</v>
      </c>
      <c r="V199" s="47" t="n">
        <v>0</v>
      </c>
      <c r="W199" s="47" t="n">
        <v>0</v>
      </c>
      <c r="X199" s="47" t="n">
        <v>0</v>
      </c>
      <c r="Y199" s="47" t="n">
        <v>0</v>
      </c>
      <c r="Z199" s="47" t="n">
        <v>1</v>
      </c>
      <c r="AA199" s="47" t="n">
        <v>1</v>
      </c>
      <c r="AB199" s="48" t="n">
        <v>4</v>
      </c>
      <c r="AC199" s="48" t="n">
        <v>3</v>
      </c>
      <c r="AD199" s="48" t="n">
        <v>6</v>
      </c>
      <c r="AE199" s="48" t="n">
        <v>7</v>
      </c>
      <c r="AF199" s="48" t="n">
        <v>2</v>
      </c>
      <c r="AG199" s="48" t="n">
        <v>1</v>
      </c>
      <c r="AH199" s="48" t="n">
        <v>5</v>
      </c>
      <c r="AI199" s="49" t="n">
        <v>1</v>
      </c>
      <c r="AJ199" s="49" t="n">
        <v>1</v>
      </c>
      <c r="AK199" s="49" t="n">
        <v>1</v>
      </c>
      <c r="AL199" s="49" t="n">
        <v>1</v>
      </c>
      <c r="AM199" s="49" t="n">
        <v>2</v>
      </c>
      <c r="AN199" s="49" t="n">
        <v>2</v>
      </c>
      <c r="AO199" s="49" t="n">
        <v>2</v>
      </c>
      <c r="AP199" s="49" t="n">
        <v>0</v>
      </c>
      <c r="AQ199" s="49" t="n">
        <v>0</v>
      </c>
      <c r="AR199" s="49" t="n">
        <v>0</v>
      </c>
      <c r="AS199" s="49" t="n">
        <v>0</v>
      </c>
      <c r="AT199" s="49" t="n">
        <v>1</v>
      </c>
      <c r="AU199" s="49" t="n">
        <v>0</v>
      </c>
    </row>
    <row r="200" customFormat="false" ht="15" hidden="true" customHeight="false" outlineLevel="0" collapsed="false">
      <c r="A200" s="40" t="n">
        <v>199</v>
      </c>
      <c r="B200" s="41" t="n">
        <v>1</v>
      </c>
      <c r="C200" s="42" t="n">
        <v>1</v>
      </c>
      <c r="D200" s="42" t="n">
        <v>0</v>
      </c>
      <c r="E200" s="42" t="n">
        <v>0</v>
      </c>
      <c r="F200" s="42" t="n">
        <v>0</v>
      </c>
      <c r="G200" s="43" t="n">
        <v>1</v>
      </c>
      <c r="H200" s="43" t="n">
        <v>4</v>
      </c>
      <c r="I200" s="43" t="n">
        <v>3</v>
      </c>
      <c r="J200" s="43" t="n">
        <v>2</v>
      </c>
      <c r="K200" s="44" t="n">
        <v>0</v>
      </c>
      <c r="L200" s="44" t="n">
        <v>1</v>
      </c>
      <c r="M200" s="44" t="n">
        <v>0</v>
      </c>
      <c r="N200" s="44" t="n">
        <f aca="false">+(K200*1)+(L200*2)+(M200*3)</f>
        <v>2</v>
      </c>
      <c r="O200" s="45" t="n">
        <v>1</v>
      </c>
      <c r="P200" s="45" t="n">
        <v>0</v>
      </c>
      <c r="Q200" s="45" t="n">
        <v>0</v>
      </c>
      <c r="R200" s="45" t="n">
        <v>0</v>
      </c>
      <c r="S200" s="45" t="n">
        <f aca="false">+(O200*1)+(P200*2)+(Q200*3)+(R200*4)</f>
        <v>1</v>
      </c>
      <c r="T200" s="46" t="n">
        <v>1</v>
      </c>
      <c r="U200" s="47" t="n">
        <v>1</v>
      </c>
      <c r="V200" s="47" t="n">
        <v>0</v>
      </c>
      <c r="W200" s="47" t="n">
        <v>0</v>
      </c>
      <c r="X200" s="47" t="n">
        <v>0</v>
      </c>
      <c r="Y200" s="47" t="n">
        <v>0</v>
      </c>
      <c r="Z200" s="47" t="n">
        <v>0</v>
      </c>
      <c r="AA200" s="47" t="n">
        <v>1</v>
      </c>
      <c r="AB200" s="48" t="n">
        <v>5</v>
      </c>
      <c r="AC200" s="48" t="n">
        <v>3</v>
      </c>
      <c r="AD200" s="48" t="n">
        <v>4</v>
      </c>
      <c r="AE200" s="48" t="n">
        <v>6</v>
      </c>
      <c r="AF200" s="48" t="n">
        <v>1</v>
      </c>
      <c r="AG200" s="48" t="n">
        <v>2</v>
      </c>
      <c r="AH200" s="48" t="n">
        <v>7</v>
      </c>
      <c r="AI200" s="49" t="n">
        <v>3</v>
      </c>
      <c r="AJ200" s="49" t="n">
        <v>1</v>
      </c>
      <c r="AK200" s="49" t="n">
        <v>1</v>
      </c>
      <c r="AL200" s="49" t="n">
        <v>1</v>
      </c>
      <c r="AM200" s="49" t="n">
        <v>1</v>
      </c>
      <c r="AN200" s="49" t="n">
        <v>1</v>
      </c>
      <c r="AO200" s="49" t="n">
        <v>4</v>
      </c>
      <c r="AP200" s="49" t="n">
        <v>0</v>
      </c>
      <c r="AQ200" s="49" t="n">
        <v>1</v>
      </c>
      <c r="AR200" s="49" t="n">
        <v>0</v>
      </c>
      <c r="AS200" s="49" t="n">
        <v>0</v>
      </c>
      <c r="AT200" s="49" t="n">
        <v>0</v>
      </c>
      <c r="AU200" s="49" t="n">
        <v>0</v>
      </c>
    </row>
    <row r="201" customFormat="false" ht="15" hidden="true" customHeight="false" outlineLevel="0" collapsed="false">
      <c r="A201" s="40" t="n">
        <v>200</v>
      </c>
      <c r="B201" s="41" t="n">
        <v>0</v>
      </c>
      <c r="C201" s="42" t="n">
        <v>0</v>
      </c>
      <c r="D201" s="42" t="n">
        <v>1</v>
      </c>
      <c r="E201" s="42" t="n">
        <v>0</v>
      </c>
      <c r="F201" s="42" t="n">
        <v>0</v>
      </c>
      <c r="G201" s="43" t="n">
        <v>2</v>
      </c>
      <c r="H201" s="43" t="n">
        <v>3</v>
      </c>
      <c r="I201" s="43" t="n">
        <v>4</v>
      </c>
      <c r="J201" s="43" t="n">
        <v>1</v>
      </c>
      <c r="K201" s="44" t="n">
        <v>0</v>
      </c>
      <c r="L201" s="44" t="n">
        <v>1</v>
      </c>
      <c r="M201" s="44" t="n">
        <v>0</v>
      </c>
      <c r="N201" s="44" t="n">
        <f aca="false">+(K201*1)+(L201*2)+(M201*3)</f>
        <v>2</v>
      </c>
      <c r="O201" s="45" t="n">
        <v>1</v>
      </c>
      <c r="P201" s="45" t="n">
        <v>0</v>
      </c>
      <c r="Q201" s="45" t="n">
        <v>0</v>
      </c>
      <c r="R201" s="45" t="n">
        <v>0</v>
      </c>
      <c r="S201" s="45" t="n">
        <f aca="false">+(O201*1)+(P201*2)+(Q201*3)+(R201*4)</f>
        <v>1</v>
      </c>
      <c r="T201" s="46" t="n">
        <v>1</v>
      </c>
      <c r="U201" s="47" t="n">
        <v>0</v>
      </c>
      <c r="V201" s="47" t="n">
        <v>0</v>
      </c>
      <c r="W201" s="47" t="n">
        <v>1</v>
      </c>
      <c r="X201" s="47" t="n">
        <v>0</v>
      </c>
      <c r="Y201" s="47" t="n">
        <v>1</v>
      </c>
      <c r="Z201" s="47" t="n">
        <v>1</v>
      </c>
      <c r="AA201" s="47" t="n">
        <v>0</v>
      </c>
      <c r="AB201" s="48" t="n">
        <v>4</v>
      </c>
      <c r="AC201" s="48" t="n">
        <v>2</v>
      </c>
      <c r="AD201" s="48" t="n">
        <v>5</v>
      </c>
      <c r="AE201" s="48" t="n">
        <v>6</v>
      </c>
      <c r="AF201" s="48" t="n">
        <v>1</v>
      </c>
      <c r="AG201" s="48" t="n">
        <v>3</v>
      </c>
      <c r="AH201" s="48" t="n">
        <v>7</v>
      </c>
      <c r="AI201" s="49" t="n">
        <v>1</v>
      </c>
      <c r="AJ201" s="49" t="n">
        <v>2</v>
      </c>
      <c r="AK201" s="49" t="n">
        <v>2</v>
      </c>
      <c r="AL201" s="49" t="n">
        <v>2</v>
      </c>
      <c r="AM201" s="49" t="n">
        <v>2</v>
      </c>
      <c r="AN201" s="49" t="n">
        <v>2</v>
      </c>
      <c r="AO201" s="49" t="n">
        <v>3</v>
      </c>
      <c r="AP201" s="49" t="n">
        <v>0</v>
      </c>
      <c r="AQ201" s="49" t="n">
        <v>1</v>
      </c>
      <c r="AR201" s="49" t="n">
        <v>0</v>
      </c>
      <c r="AS201" s="49" t="n">
        <v>0</v>
      </c>
      <c r="AT201" s="49" t="n">
        <v>0</v>
      </c>
      <c r="AU201" s="49" t="n">
        <v>0</v>
      </c>
    </row>
    <row r="202" customFormat="false" ht="15" hidden="true" customHeight="false" outlineLevel="0" collapsed="false">
      <c r="A202" s="40" t="n">
        <v>201</v>
      </c>
      <c r="B202" s="41" t="n">
        <v>1</v>
      </c>
      <c r="C202" s="42" t="n">
        <v>0</v>
      </c>
      <c r="D202" s="42" t="n">
        <v>0</v>
      </c>
      <c r="E202" s="42" t="n">
        <v>1</v>
      </c>
      <c r="F202" s="42" t="n">
        <v>0</v>
      </c>
      <c r="G202" s="43" t="n">
        <v>3</v>
      </c>
      <c r="H202" s="43" t="n">
        <v>2</v>
      </c>
      <c r="I202" s="43" t="n">
        <v>4</v>
      </c>
      <c r="J202" s="43" t="n">
        <v>1</v>
      </c>
      <c r="K202" s="44" t="n">
        <v>1</v>
      </c>
      <c r="L202" s="44" t="n">
        <v>0</v>
      </c>
      <c r="M202" s="44" t="n">
        <v>0</v>
      </c>
      <c r="N202" s="44" t="n">
        <f aca="false">+(K202*1)+(L202*2)+(M202*3)</f>
        <v>1</v>
      </c>
      <c r="O202" s="45" t="n">
        <v>1</v>
      </c>
      <c r="P202" s="45" t="n">
        <v>0</v>
      </c>
      <c r="Q202" s="45" t="n">
        <v>0</v>
      </c>
      <c r="R202" s="45" t="n">
        <v>0</v>
      </c>
      <c r="S202" s="45" t="n">
        <f aca="false">+(O202*1)+(P202*2)+(Q202*3)+(R202*4)</f>
        <v>1</v>
      </c>
      <c r="T202" s="46" t="n">
        <v>1</v>
      </c>
      <c r="U202" s="47" t="n">
        <v>0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1</v>
      </c>
      <c r="AA202" s="47" t="n">
        <v>1</v>
      </c>
      <c r="AB202" s="48" t="n">
        <v>4</v>
      </c>
      <c r="AC202" s="48" t="n">
        <v>3</v>
      </c>
      <c r="AD202" s="48" t="n">
        <v>7</v>
      </c>
      <c r="AE202" s="48" t="n">
        <v>5</v>
      </c>
      <c r="AF202" s="48" t="n">
        <v>1</v>
      </c>
      <c r="AG202" s="48" t="n">
        <v>2</v>
      </c>
      <c r="AH202" s="48" t="n">
        <v>6</v>
      </c>
      <c r="AI202" s="49" t="n">
        <v>1</v>
      </c>
      <c r="AJ202" s="49" t="n">
        <v>1</v>
      </c>
      <c r="AK202" s="49" t="n">
        <v>1</v>
      </c>
      <c r="AL202" s="49" t="n">
        <v>1</v>
      </c>
      <c r="AM202" s="49" t="n">
        <v>3</v>
      </c>
      <c r="AN202" s="49" t="n">
        <v>2</v>
      </c>
      <c r="AO202" s="49" t="n">
        <v>4</v>
      </c>
      <c r="AP202" s="49" t="n">
        <v>0</v>
      </c>
      <c r="AQ202" s="49" t="n">
        <v>0</v>
      </c>
      <c r="AR202" s="49" t="n">
        <v>0</v>
      </c>
      <c r="AS202" s="49" t="n">
        <v>1</v>
      </c>
      <c r="AT202" s="49" t="n">
        <v>0</v>
      </c>
      <c r="AU202" s="49" t="n">
        <v>0</v>
      </c>
    </row>
    <row r="203" customFormat="false" ht="15" hidden="true" customHeight="false" outlineLevel="0" collapsed="false">
      <c r="A203" s="40" t="n">
        <v>202</v>
      </c>
      <c r="B203" s="41" t="n">
        <v>1</v>
      </c>
      <c r="C203" s="42" t="n">
        <v>0</v>
      </c>
      <c r="D203" s="42" t="n">
        <v>1</v>
      </c>
      <c r="E203" s="42" t="n">
        <v>0</v>
      </c>
      <c r="F203" s="42" t="n">
        <v>0</v>
      </c>
      <c r="G203" s="43" t="n">
        <v>4</v>
      </c>
      <c r="H203" s="43" t="n">
        <v>2</v>
      </c>
      <c r="I203" s="43" t="n">
        <v>3</v>
      </c>
      <c r="J203" s="43" t="n">
        <v>1</v>
      </c>
      <c r="K203" s="44" t="n">
        <v>1</v>
      </c>
      <c r="L203" s="44" t="n">
        <v>0</v>
      </c>
      <c r="M203" s="44" t="n">
        <v>0</v>
      </c>
      <c r="N203" s="44" t="n">
        <f aca="false">+(K203*1)+(L203*2)+(M203*3)</f>
        <v>1</v>
      </c>
      <c r="O203" s="45" t="n">
        <v>1</v>
      </c>
      <c r="P203" s="45" t="n">
        <v>0</v>
      </c>
      <c r="Q203" s="45" t="n">
        <v>0</v>
      </c>
      <c r="R203" s="45" t="n">
        <v>0</v>
      </c>
      <c r="S203" s="45" t="n">
        <f aca="false">+(O203*1)+(P203*2)+(Q203*3)+(R203*4)</f>
        <v>1</v>
      </c>
      <c r="T203" s="46" t="n">
        <v>1</v>
      </c>
      <c r="U203" s="47" t="n">
        <v>1</v>
      </c>
      <c r="V203" s="47" t="n">
        <v>0</v>
      </c>
      <c r="W203" s="47" t="n">
        <v>0</v>
      </c>
      <c r="X203" s="47" t="n">
        <v>0</v>
      </c>
      <c r="Y203" s="47" t="n">
        <v>0</v>
      </c>
      <c r="Z203" s="47" t="n">
        <v>0</v>
      </c>
      <c r="AA203" s="47" t="n">
        <v>0</v>
      </c>
      <c r="AB203" s="48" t="n">
        <v>7</v>
      </c>
      <c r="AC203" s="48" t="n">
        <v>3</v>
      </c>
      <c r="AD203" s="48" t="n">
        <v>4</v>
      </c>
      <c r="AE203" s="48" t="n">
        <v>6</v>
      </c>
      <c r="AF203" s="48" t="n">
        <v>1</v>
      </c>
      <c r="AG203" s="48" t="n">
        <v>2</v>
      </c>
      <c r="AH203" s="48" t="n">
        <v>5</v>
      </c>
      <c r="AI203" s="49" t="n">
        <v>2</v>
      </c>
      <c r="AJ203" s="49" t="n">
        <v>2</v>
      </c>
      <c r="AK203" s="49" t="n">
        <v>1</v>
      </c>
      <c r="AL203" s="49" t="n">
        <v>1</v>
      </c>
      <c r="AM203" s="49" t="n">
        <v>1</v>
      </c>
      <c r="AN203" s="49" t="n">
        <v>1</v>
      </c>
      <c r="AO203" s="49" t="n">
        <v>4</v>
      </c>
      <c r="AP203" s="49" t="n">
        <v>1</v>
      </c>
      <c r="AQ203" s="49" t="n">
        <v>0</v>
      </c>
      <c r="AR203" s="49" t="n">
        <v>0</v>
      </c>
      <c r="AS203" s="49" t="n">
        <v>0</v>
      </c>
      <c r="AT203" s="49" t="n">
        <v>0</v>
      </c>
      <c r="AU203" s="49" t="n">
        <v>0</v>
      </c>
    </row>
    <row r="204" customFormat="false" ht="15" hidden="true" customHeight="false" outlineLevel="0" collapsed="false">
      <c r="A204" s="40" t="n">
        <v>203</v>
      </c>
      <c r="B204" s="41" t="n">
        <v>0</v>
      </c>
      <c r="C204" s="42" t="n">
        <v>0</v>
      </c>
      <c r="D204" s="42" t="n">
        <v>1</v>
      </c>
      <c r="E204" s="42" t="n">
        <v>0</v>
      </c>
      <c r="F204" s="42" t="n">
        <v>0</v>
      </c>
      <c r="G204" s="43" t="n">
        <v>1</v>
      </c>
      <c r="H204" s="43" t="n">
        <v>2</v>
      </c>
      <c r="I204" s="43" t="n">
        <v>4</v>
      </c>
      <c r="J204" s="43" t="n">
        <v>3</v>
      </c>
      <c r="K204" s="44" t="n">
        <v>0</v>
      </c>
      <c r="L204" s="44" t="n">
        <v>0</v>
      </c>
      <c r="M204" s="44" t="n">
        <v>1</v>
      </c>
      <c r="N204" s="44" t="n">
        <f aca="false">+(K204*1)+(L204*2)+(M204*3)</f>
        <v>3</v>
      </c>
      <c r="O204" s="50" t="n">
        <v>1</v>
      </c>
      <c r="P204" s="50" t="n">
        <v>0</v>
      </c>
      <c r="Q204" s="50" t="n">
        <v>0</v>
      </c>
      <c r="R204" s="50" t="n">
        <v>0</v>
      </c>
      <c r="S204" s="45" t="n">
        <f aca="false">+(O204*1)+(P204*2)+(Q204*3)+(R204*4)</f>
        <v>1</v>
      </c>
      <c r="T204" s="46" t="n">
        <v>1</v>
      </c>
      <c r="U204" s="47" t="n">
        <v>1</v>
      </c>
      <c r="V204" s="47" t="n">
        <v>0</v>
      </c>
      <c r="W204" s="47" t="n">
        <v>0</v>
      </c>
      <c r="X204" s="47" t="n">
        <v>0</v>
      </c>
      <c r="Y204" s="47" t="n">
        <v>0</v>
      </c>
      <c r="Z204" s="47" t="n">
        <v>0</v>
      </c>
      <c r="AA204" s="47" t="n">
        <v>0</v>
      </c>
      <c r="AB204" s="48" t="n">
        <v>7</v>
      </c>
      <c r="AC204" s="48" t="n">
        <v>3</v>
      </c>
      <c r="AD204" s="48" t="n">
        <v>4</v>
      </c>
      <c r="AE204" s="48" t="n">
        <v>5</v>
      </c>
      <c r="AF204" s="48" t="n">
        <v>1</v>
      </c>
      <c r="AG204" s="48" t="n">
        <v>2</v>
      </c>
      <c r="AH204" s="48" t="n">
        <v>6</v>
      </c>
      <c r="AI204" s="49" t="n">
        <v>3</v>
      </c>
      <c r="AJ204" s="49" t="n">
        <v>2</v>
      </c>
      <c r="AK204" s="49" t="n">
        <v>1</v>
      </c>
      <c r="AL204" s="49" t="n">
        <v>1</v>
      </c>
      <c r="AM204" s="49" t="n">
        <v>1</v>
      </c>
      <c r="AN204" s="49" t="n">
        <v>2</v>
      </c>
      <c r="AO204" s="49" t="n">
        <v>2</v>
      </c>
      <c r="AP204" s="49" t="n">
        <v>0</v>
      </c>
      <c r="AQ204" s="49" t="n">
        <v>0</v>
      </c>
      <c r="AR204" s="49" t="n">
        <v>0</v>
      </c>
      <c r="AS204" s="49" t="n">
        <v>1</v>
      </c>
      <c r="AT204" s="49" t="n">
        <v>0</v>
      </c>
      <c r="AU204" s="49" t="n">
        <v>0</v>
      </c>
    </row>
    <row r="205" customFormat="false" ht="15" hidden="true" customHeight="false" outlineLevel="0" collapsed="false">
      <c r="A205" s="40" t="n">
        <v>204</v>
      </c>
      <c r="B205" s="41" t="n">
        <v>1</v>
      </c>
      <c r="C205" s="42" t="n">
        <v>0</v>
      </c>
      <c r="D205" s="42" t="n">
        <v>1</v>
      </c>
      <c r="E205" s="42" t="n">
        <v>0</v>
      </c>
      <c r="F205" s="42" t="n">
        <v>0</v>
      </c>
      <c r="G205" s="43" t="n">
        <v>1</v>
      </c>
      <c r="H205" s="43" t="n">
        <v>2</v>
      </c>
      <c r="I205" s="43" t="n">
        <v>4</v>
      </c>
      <c r="J205" s="43" t="n">
        <v>3</v>
      </c>
      <c r="K205" s="44" t="n">
        <v>1</v>
      </c>
      <c r="L205" s="44" t="n">
        <v>0</v>
      </c>
      <c r="M205" s="44" t="n">
        <v>0</v>
      </c>
      <c r="N205" s="44" t="n">
        <f aca="false">+(K205*1)+(L205*2)+(M205*3)</f>
        <v>1</v>
      </c>
      <c r="O205" s="45" t="n">
        <v>1</v>
      </c>
      <c r="P205" s="45" t="n">
        <v>0</v>
      </c>
      <c r="Q205" s="45" t="n">
        <v>0</v>
      </c>
      <c r="R205" s="45" t="n">
        <v>0</v>
      </c>
      <c r="S205" s="45" t="n">
        <f aca="false">+(O205*1)+(P205*2)+(Q205*3)+(R205*4)</f>
        <v>1</v>
      </c>
      <c r="T205" s="46" t="n">
        <v>1</v>
      </c>
      <c r="U205" s="47" t="n">
        <v>1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1</v>
      </c>
      <c r="AB205" s="48" t="n">
        <v>7</v>
      </c>
      <c r="AC205" s="48" t="n">
        <v>3</v>
      </c>
      <c r="AD205" s="48" t="n">
        <v>4</v>
      </c>
      <c r="AE205" s="48" t="n">
        <v>6</v>
      </c>
      <c r="AF205" s="48" t="n">
        <v>1</v>
      </c>
      <c r="AG205" s="48" t="n">
        <v>2</v>
      </c>
      <c r="AH205" s="48" t="n">
        <v>5</v>
      </c>
      <c r="AI205" s="49" t="n">
        <v>2</v>
      </c>
      <c r="AJ205" s="49" t="n">
        <v>2</v>
      </c>
      <c r="AK205" s="49" t="n">
        <v>1</v>
      </c>
      <c r="AL205" s="49" t="n">
        <v>1</v>
      </c>
      <c r="AM205" s="49" t="n">
        <v>1</v>
      </c>
      <c r="AN205" s="49" t="n">
        <v>1</v>
      </c>
      <c r="AO205" s="49" t="n">
        <v>4</v>
      </c>
      <c r="AP205" s="49" t="n">
        <v>0</v>
      </c>
      <c r="AQ205" s="49" t="n">
        <v>1</v>
      </c>
      <c r="AR205" s="49" t="n">
        <v>0</v>
      </c>
      <c r="AS205" s="49" t="n">
        <v>0</v>
      </c>
      <c r="AT205" s="49" t="n">
        <v>0</v>
      </c>
      <c r="AU205" s="49" t="n">
        <v>0</v>
      </c>
    </row>
    <row r="206" customFormat="false" ht="15" hidden="true" customHeight="false" outlineLevel="0" collapsed="false">
      <c r="A206" s="40" t="n">
        <v>205</v>
      </c>
      <c r="B206" s="41" t="n">
        <v>1</v>
      </c>
      <c r="C206" s="42" t="n">
        <v>0</v>
      </c>
      <c r="D206" s="42" t="n">
        <v>0</v>
      </c>
      <c r="E206" s="42" t="n">
        <v>0</v>
      </c>
      <c r="F206" s="42" t="n">
        <v>1</v>
      </c>
      <c r="G206" s="43" t="n">
        <v>4</v>
      </c>
      <c r="H206" s="43" t="n">
        <v>1</v>
      </c>
      <c r="I206" s="43" t="n">
        <v>3</v>
      </c>
      <c r="J206" s="43" t="n">
        <v>2</v>
      </c>
      <c r="K206" s="44" t="n">
        <v>0</v>
      </c>
      <c r="L206" s="44" t="n">
        <v>0</v>
      </c>
      <c r="M206" s="44" t="n">
        <v>1</v>
      </c>
      <c r="N206" s="44" t="n">
        <f aca="false">+(K206*1)+(L206*2)+(M206*3)</f>
        <v>3</v>
      </c>
      <c r="O206" s="50" t="n">
        <v>0</v>
      </c>
      <c r="P206" s="50" t="n">
        <v>0</v>
      </c>
      <c r="Q206" s="50" t="n">
        <v>0</v>
      </c>
      <c r="R206" s="50" t="n">
        <v>1</v>
      </c>
      <c r="S206" s="45" t="n">
        <f aca="false">+(O206*1)+(P206*2)+(Q206*3)+(R206*4)</f>
        <v>4</v>
      </c>
      <c r="T206" s="46" t="n">
        <v>0</v>
      </c>
      <c r="U206" s="47" t="n">
        <v>1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0</v>
      </c>
      <c r="AB206" s="48" t="n">
        <v>4</v>
      </c>
      <c r="AC206" s="48" t="n">
        <v>2</v>
      </c>
      <c r="AD206" s="48" t="n">
        <v>5</v>
      </c>
      <c r="AE206" s="48" t="n">
        <v>6</v>
      </c>
      <c r="AF206" s="48" t="n">
        <v>1</v>
      </c>
      <c r="AG206" s="48" t="n">
        <v>3</v>
      </c>
      <c r="AH206" s="48" t="n">
        <v>7</v>
      </c>
      <c r="AI206" s="49" t="n">
        <v>3</v>
      </c>
      <c r="AJ206" s="49" t="n">
        <v>1</v>
      </c>
      <c r="AK206" s="49" t="n">
        <v>1</v>
      </c>
      <c r="AL206" s="49" t="n">
        <v>1</v>
      </c>
      <c r="AM206" s="49" t="n">
        <v>1</v>
      </c>
      <c r="AN206" s="49" t="n">
        <v>2</v>
      </c>
      <c r="AO206" s="49" t="n">
        <v>4</v>
      </c>
      <c r="AP206" s="49" t="n">
        <v>0</v>
      </c>
      <c r="AQ206" s="49" t="n">
        <v>0</v>
      </c>
      <c r="AR206" s="49" t="n">
        <v>0</v>
      </c>
      <c r="AS206" s="49" t="n">
        <v>0</v>
      </c>
      <c r="AT206" s="49" t="n">
        <v>0</v>
      </c>
      <c r="AU206" s="49" t="n">
        <v>1</v>
      </c>
    </row>
    <row r="207" customFormat="false" ht="15" hidden="true" customHeight="false" outlineLevel="0" collapsed="false">
      <c r="A207" s="40" t="n">
        <v>206</v>
      </c>
      <c r="B207" s="41" t="n">
        <v>1</v>
      </c>
      <c r="C207" s="42" t="n">
        <v>0</v>
      </c>
      <c r="D207" s="42" t="n">
        <v>0</v>
      </c>
      <c r="E207" s="42" t="n">
        <v>1</v>
      </c>
      <c r="F207" s="42" t="n">
        <v>0</v>
      </c>
      <c r="G207" s="43" t="n">
        <v>3</v>
      </c>
      <c r="H207" s="43" t="n">
        <v>2</v>
      </c>
      <c r="I207" s="43" t="n">
        <v>4</v>
      </c>
      <c r="J207" s="43" t="n">
        <v>1</v>
      </c>
      <c r="K207" s="44" t="n">
        <v>0</v>
      </c>
      <c r="L207" s="44" t="n">
        <v>1</v>
      </c>
      <c r="M207" s="44" t="n">
        <v>0</v>
      </c>
      <c r="N207" s="44" t="n">
        <f aca="false">+(K207*1)+(L207*2)+(M207*3)</f>
        <v>2</v>
      </c>
      <c r="O207" s="45" t="n">
        <v>1</v>
      </c>
      <c r="P207" s="45" t="n">
        <v>0</v>
      </c>
      <c r="Q207" s="45" t="n">
        <v>0</v>
      </c>
      <c r="R207" s="45" t="n">
        <v>0</v>
      </c>
      <c r="S207" s="45" t="n">
        <f aca="false">+(O207*1)+(P207*2)+(Q207*3)+(R207*4)</f>
        <v>1</v>
      </c>
      <c r="T207" s="46" t="n">
        <v>1</v>
      </c>
      <c r="U207" s="47" t="n">
        <v>0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1</v>
      </c>
      <c r="AA207" s="47" t="n">
        <v>0</v>
      </c>
      <c r="AB207" s="48" t="n">
        <v>2</v>
      </c>
      <c r="AC207" s="48" t="n">
        <v>3</v>
      </c>
      <c r="AD207" s="48" t="n">
        <v>7</v>
      </c>
      <c r="AE207" s="48" t="n">
        <v>5</v>
      </c>
      <c r="AF207" s="48" t="n">
        <v>1</v>
      </c>
      <c r="AG207" s="48" t="n">
        <v>4</v>
      </c>
      <c r="AH207" s="48" t="n">
        <v>6</v>
      </c>
      <c r="AI207" s="49" t="n">
        <v>1</v>
      </c>
      <c r="AJ207" s="49" t="n">
        <v>1</v>
      </c>
      <c r="AK207" s="49" t="n">
        <v>1</v>
      </c>
      <c r="AL207" s="49" t="n">
        <v>1</v>
      </c>
      <c r="AM207" s="49" t="n">
        <v>3</v>
      </c>
      <c r="AN207" s="49" t="n">
        <v>2</v>
      </c>
      <c r="AO207" s="49" t="n">
        <v>3</v>
      </c>
      <c r="AP207" s="49" t="n">
        <v>0</v>
      </c>
      <c r="AQ207" s="49" t="n">
        <v>0</v>
      </c>
      <c r="AR207" s="49" t="n">
        <v>1</v>
      </c>
      <c r="AS207" s="49" t="n">
        <v>0</v>
      </c>
      <c r="AT207" s="49" t="n">
        <v>0</v>
      </c>
      <c r="AU207" s="49" t="n">
        <v>0</v>
      </c>
    </row>
    <row r="208" customFormat="false" ht="15" hidden="true" customHeight="false" outlineLevel="0" collapsed="false">
      <c r="A208" s="40" t="n">
        <v>207</v>
      </c>
      <c r="B208" s="41" t="n">
        <v>0</v>
      </c>
      <c r="C208" s="42" t="n">
        <v>0</v>
      </c>
      <c r="D208" s="42" t="n">
        <v>1</v>
      </c>
      <c r="E208" s="42" t="n">
        <v>0</v>
      </c>
      <c r="F208" s="42" t="n">
        <v>0</v>
      </c>
      <c r="G208" s="43" t="n">
        <v>4</v>
      </c>
      <c r="H208" s="43" t="n">
        <v>2</v>
      </c>
      <c r="I208" s="43" t="n">
        <v>3</v>
      </c>
      <c r="J208" s="43" t="n">
        <v>1</v>
      </c>
      <c r="K208" s="44" t="n">
        <v>1</v>
      </c>
      <c r="L208" s="44" t="n">
        <v>0</v>
      </c>
      <c r="M208" s="44" t="n">
        <v>0</v>
      </c>
      <c r="N208" s="44" t="n">
        <f aca="false">+(K208*1)+(L208*2)+(M208*3)</f>
        <v>1</v>
      </c>
      <c r="O208" s="45" t="n">
        <v>1</v>
      </c>
      <c r="P208" s="45" t="n">
        <v>0</v>
      </c>
      <c r="Q208" s="45" t="n">
        <v>0</v>
      </c>
      <c r="R208" s="45" t="n">
        <v>0</v>
      </c>
      <c r="S208" s="45" t="n">
        <f aca="false">+(O208*1)+(P208*2)+(Q208*3)+(R208*4)</f>
        <v>1</v>
      </c>
      <c r="T208" s="46" t="n">
        <v>1</v>
      </c>
      <c r="U208" s="47" t="n">
        <v>0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1</v>
      </c>
      <c r="AA208" s="47" t="n">
        <v>0</v>
      </c>
      <c r="AB208" s="48" t="n">
        <v>2</v>
      </c>
      <c r="AC208" s="48" t="n">
        <v>3</v>
      </c>
      <c r="AD208" s="48" t="n">
        <v>5</v>
      </c>
      <c r="AE208" s="48" t="n">
        <v>7</v>
      </c>
      <c r="AF208" s="48" t="n">
        <v>1</v>
      </c>
      <c r="AG208" s="48" t="n">
        <v>4</v>
      </c>
      <c r="AH208" s="48" t="n">
        <v>6</v>
      </c>
      <c r="AI208" s="49" t="n">
        <v>1</v>
      </c>
      <c r="AJ208" s="49" t="n">
        <v>1</v>
      </c>
      <c r="AK208" s="49" t="n">
        <v>2</v>
      </c>
      <c r="AL208" s="49" t="n">
        <v>2</v>
      </c>
      <c r="AM208" s="49" t="n">
        <v>2</v>
      </c>
      <c r="AN208" s="49" t="n">
        <v>2</v>
      </c>
      <c r="AO208" s="49" t="n">
        <v>3</v>
      </c>
      <c r="AP208" s="49" t="n">
        <v>0</v>
      </c>
      <c r="AQ208" s="49" t="n">
        <v>0</v>
      </c>
      <c r="AR208" s="49" t="n">
        <v>0</v>
      </c>
      <c r="AS208" s="49" t="n">
        <v>0</v>
      </c>
      <c r="AT208" s="49" t="n">
        <v>1</v>
      </c>
      <c r="AU208" s="49" t="n">
        <v>0</v>
      </c>
    </row>
    <row r="209" customFormat="false" ht="15" hidden="true" customHeight="false" outlineLevel="0" collapsed="false">
      <c r="A209" s="40" t="n">
        <v>208</v>
      </c>
      <c r="B209" s="41" t="n">
        <v>1</v>
      </c>
      <c r="C209" s="42" t="n">
        <v>0</v>
      </c>
      <c r="D209" s="42" t="n">
        <v>0</v>
      </c>
      <c r="E209" s="42" t="n">
        <v>1</v>
      </c>
      <c r="F209" s="42" t="n">
        <v>0</v>
      </c>
      <c r="G209" s="43" t="n">
        <v>2</v>
      </c>
      <c r="H209" s="43" t="n">
        <v>3</v>
      </c>
      <c r="I209" s="43" t="n">
        <v>4</v>
      </c>
      <c r="J209" s="43" t="n">
        <v>1</v>
      </c>
      <c r="K209" s="44" t="n">
        <v>1</v>
      </c>
      <c r="L209" s="44" t="n">
        <v>0</v>
      </c>
      <c r="M209" s="44" t="n">
        <v>0</v>
      </c>
      <c r="N209" s="44" t="n">
        <f aca="false">+(K209*1)+(L209*2)+(M209*3)</f>
        <v>1</v>
      </c>
      <c r="O209" s="45" t="n">
        <v>1</v>
      </c>
      <c r="P209" s="45" t="n">
        <v>0</v>
      </c>
      <c r="Q209" s="45" t="n">
        <v>0</v>
      </c>
      <c r="R209" s="45" t="n">
        <v>0</v>
      </c>
      <c r="S209" s="45" t="n">
        <f aca="false">+(O209*1)+(P209*2)+(Q209*3)+(R209*4)</f>
        <v>1</v>
      </c>
      <c r="T209" s="46" t="n">
        <v>1</v>
      </c>
      <c r="U209" s="47" t="n">
        <v>1</v>
      </c>
      <c r="V209" s="47" t="n">
        <v>0</v>
      </c>
      <c r="W209" s="47" t="n">
        <v>0</v>
      </c>
      <c r="X209" s="47" t="n">
        <v>0</v>
      </c>
      <c r="Y209" s="47" t="n">
        <v>0</v>
      </c>
      <c r="Z209" s="47" t="n">
        <v>0</v>
      </c>
      <c r="AA209" s="47" t="n">
        <v>1</v>
      </c>
      <c r="AB209" s="48" t="n">
        <v>6</v>
      </c>
      <c r="AC209" s="48" t="n">
        <v>3</v>
      </c>
      <c r="AD209" s="48" t="n">
        <v>4</v>
      </c>
      <c r="AE209" s="48" t="n">
        <v>7</v>
      </c>
      <c r="AF209" s="48" t="n">
        <v>1</v>
      </c>
      <c r="AG209" s="48" t="n">
        <v>2</v>
      </c>
      <c r="AH209" s="48" t="n">
        <v>5</v>
      </c>
      <c r="AI209" s="49" t="n">
        <v>2</v>
      </c>
      <c r="AJ209" s="49" t="n">
        <v>2</v>
      </c>
      <c r="AK209" s="49" t="n">
        <v>1</v>
      </c>
      <c r="AL209" s="49" t="n">
        <v>1</v>
      </c>
      <c r="AM209" s="49" t="n">
        <v>1</v>
      </c>
      <c r="AN209" s="49" t="n">
        <v>2</v>
      </c>
      <c r="AO209" s="49" t="n">
        <v>3</v>
      </c>
      <c r="AP209" s="49" t="n">
        <v>0</v>
      </c>
      <c r="AQ209" s="49" t="n">
        <v>1</v>
      </c>
      <c r="AR209" s="49" t="n">
        <v>0</v>
      </c>
      <c r="AS209" s="49" t="n">
        <v>0</v>
      </c>
      <c r="AT209" s="49" t="n">
        <v>0</v>
      </c>
      <c r="AU209" s="49" t="n">
        <v>0</v>
      </c>
    </row>
    <row r="210" customFormat="false" ht="15" hidden="true" customHeight="false" outlineLevel="0" collapsed="false">
      <c r="A210" s="40" t="n">
        <v>209</v>
      </c>
      <c r="B210" s="41" t="n">
        <v>1</v>
      </c>
      <c r="C210" s="42" t="n">
        <v>0</v>
      </c>
      <c r="D210" s="42" t="n">
        <v>1</v>
      </c>
      <c r="E210" s="42" t="n">
        <v>0</v>
      </c>
      <c r="F210" s="42" t="n">
        <v>0</v>
      </c>
      <c r="G210" s="43" t="n">
        <v>3</v>
      </c>
      <c r="H210" s="43" t="n">
        <v>4</v>
      </c>
      <c r="I210" s="43" t="n">
        <v>2</v>
      </c>
      <c r="J210" s="43" t="n">
        <v>1</v>
      </c>
      <c r="K210" s="44" t="n">
        <v>0</v>
      </c>
      <c r="L210" s="44" t="n">
        <v>1</v>
      </c>
      <c r="M210" s="44" t="n">
        <v>0</v>
      </c>
      <c r="N210" s="44" t="n">
        <f aca="false">+(K210*1)+(L210*2)+(M210*3)</f>
        <v>2</v>
      </c>
      <c r="O210" s="45" t="n">
        <v>1</v>
      </c>
      <c r="P210" s="45" t="n">
        <v>0</v>
      </c>
      <c r="Q210" s="45" t="n">
        <v>0</v>
      </c>
      <c r="R210" s="45" t="n">
        <v>0</v>
      </c>
      <c r="S210" s="45" t="n">
        <f aca="false">+(O210*1)+(P210*2)+(Q210*3)+(R210*4)</f>
        <v>1</v>
      </c>
      <c r="T210" s="46" t="n">
        <v>1</v>
      </c>
      <c r="U210" s="47" t="n">
        <v>0</v>
      </c>
      <c r="V210" s="47" t="n">
        <v>0</v>
      </c>
      <c r="W210" s="47" t="n">
        <v>1</v>
      </c>
      <c r="X210" s="47" t="n">
        <v>0</v>
      </c>
      <c r="Y210" s="47" t="n">
        <v>0</v>
      </c>
      <c r="Z210" s="47" t="n">
        <v>1</v>
      </c>
      <c r="AA210" s="47" t="n">
        <v>0</v>
      </c>
      <c r="AB210" s="48" t="n">
        <v>4</v>
      </c>
      <c r="AC210" s="48" t="n">
        <v>3</v>
      </c>
      <c r="AD210" s="48" t="n">
        <v>5</v>
      </c>
      <c r="AE210" s="48" t="n">
        <v>7</v>
      </c>
      <c r="AF210" s="48" t="n">
        <v>1</v>
      </c>
      <c r="AG210" s="48" t="n">
        <v>2</v>
      </c>
      <c r="AH210" s="48" t="n">
        <v>6</v>
      </c>
      <c r="AI210" s="49" t="n">
        <v>1</v>
      </c>
      <c r="AJ210" s="49" t="n">
        <v>2</v>
      </c>
      <c r="AK210" s="49" t="n">
        <v>1</v>
      </c>
      <c r="AL210" s="49" t="n">
        <v>1</v>
      </c>
      <c r="AM210" s="49" t="n">
        <v>2</v>
      </c>
      <c r="AN210" s="49" t="n">
        <v>2</v>
      </c>
      <c r="AO210" s="49" t="n">
        <v>3</v>
      </c>
      <c r="AP210" s="49" t="n">
        <v>0</v>
      </c>
      <c r="AQ210" s="49" t="n">
        <v>0</v>
      </c>
      <c r="AR210" s="49" t="n">
        <v>0</v>
      </c>
      <c r="AS210" s="49" t="n">
        <v>0</v>
      </c>
      <c r="AT210" s="49" t="n">
        <v>0</v>
      </c>
      <c r="AU210" s="49" t="n">
        <v>1</v>
      </c>
    </row>
    <row r="211" customFormat="false" ht="15" hidden="true" customHeight="false" outlineLevel="0" collapsed="false">
      <c r="A211" s="40" t="n">
        <v>210</v>
      </c>
      <c r="B211" s="41" t="n">
        <v>1</v>
      </c>
      <c r="C211" s="42" t="n">
        <v>0</v>
      </c>
      <c r="D211" s="42" t="n">
        <v>1</v>
      </c>
      <c r="E211" s="42" t="n">
        <v>0</v>
      </c>
      <c r="F211" s="42" t="n">
        <v>0</v>
      </c>
      <c r="G211" s="43" t="n">
        <v>3</v>
      </c>
      <c r="H211" s="43" t="n">
        <v>4</v>
      </c>
      <c r="I211" s="43" t="n">
        <v>1</v>
      </c>
      <c r="J211" s="43" t="n">
        <v>2</v>
      </c>
      <c r="K211" s="44" t="n">
        <v>0</v>
      </c>
      <c r="L211" s="44" t="n">
        <v>0</v>
      </c>
      <c r="M211" s="44" t="n">
        <v>1</v>
      </c>
      <c r="N211" s="44" t="n">
        <f aca="false">+(K211*1)+(L211*2)+(M211*3)</f>
        <v>3</v>
      </c>
      <c r="O211" s="50" t="n">
        <v>0</v>
      </c>
      <c r="P211" s="50" t="n">
        <v>1</v>
      </c>
      <c r="Q211" s="50" t="n">
        <v>0</v>
      </c>
      <c r="R211" s="50" t="n">
        <v>0</v>
      </c>
      <c r="S211" s="45" t="n">
        <f aca="false">+(O211*1)+(P211*2)+(Q211*3)+(R211*4)</f>
        <v>2</v>
      </c>
      <c r="T211" s="46" t="n">
        <v>1</v>
      </c>
      <c r="U211" s="47" t="n">
        <v>1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0</v>
      </c>
      <c r="AB211" s="48" t="n">
        <v>2</v>
      </c>
      <c r="AC211" s="48" t="n">
        <v>3</v>
      </c>
      <c r="AD211" s="48" t="n">
        <v>5</v>
      </c>
      <c r="AE211" s="48" t="n">
        <v>7</v>
      </c>
      <c r="AF211" s="48" t="n">
        <v>1</v>
      </c>
      <c r="AG211" s="48" t="n">
        <v>4</v>
      </c>
      <c r="AH211" s="48" t="n">
        <v>6</v>
      </c>
      <c r="AI211" s="49" t="n">
        <v>2</v>
      </c>
      <c r="AJ211" s="49" t="n">
        <v>2</v>
      </c>
      <c r="AK211" s="49" t="n">
        <v>1</v>
      </c>
      <c r="AL211" s="49" t="n">
        <v>1</v>
      </c>
      <c r="AM211" s="49" t="n">
        <v>1</v>
      </c>
      <c r="AN211" s="49" t="n">
        <v>1</v>
      </c>
      <c r="AO211" s="49" t="n">
        <v>2</v>
      </c>
      <c r="AP211" s="49" t="n">
        <v>0</v>
      </c>
      <c r="AQ211" s="49" t="n">
        <v>0</v>
      </c>
      <c r="AR211" s="49" t="n">
        <v>0</v>
      </c>
      <c r="AS211" s="49" t="n">
        <v>1</v>
      </c>
      <c r="AT211" s="49" t="n">
        <v>0</v>
      </c>
      <c r="AU211" s="49" t="n">
        <v>0</v>
      </c>
    </row>
    <row r="212" customFormat="false" ht="15" hidden="true" customHeight="false" outlineLevel="0" collapsed="false">
      <c r="A212" s="40" t="n">
        <v>211</v>
      </c>
      <c r="B212" s="41" t="n">
        <v>1</v>
      </c>
      <c r="C212" s="42" t="n">
        <v>0</v>
      </c>
      <c r="D212" s="42" t="n">
        <v>0</v>
      </c>
      <c r="E212" s="42" t="n">
        <v>1</v>
      </c>
      <c r="F212" s="42" t="n">
        <v>0</v>
      </c>
      <c r="G212" s="43" t="n">
        <v>3</v>
      </c>
      <c r="H212" s="43" t="n">
        <v>4</v>
      </c>
      <c r="I212" s="43" t="n">
        <v>2</v>
      </c>
      <c r="J212" s="43" t="n">
        <v>1</v>
      </c>
      <c r="K212" s="44" t="n">
        <v>1</v>
      </c>
      <c r="L212" s="44" t="n">
        <v>0</v>
      </c>
      <c r="M212" s="44" t="n">
        <v>0</v>
      </c>
      <c r="N212" s="44" t="n">
        <f aca="false">+(K212*1)+(L212*2)+(M212*3)</f>
        <v>1</v>
      </c>
      <c r="O212" s="45" t="n">
        <v>1</v>
      </c>
      <c r="P212" s="45" t="n">
        <v>0</v>
      </c>
      <c r="Q212" s="45" t="n">
        <v>0</v>
      </c>
      <c r="R212" s="45" t="n">
        <v>0</v>
      </c>
      <c r="S212" s="45" t="n">
        <f aca="false">+(O212*1)+(P212*2)+(Q212*3)+(R212*4)</f>
        <v>1</v>
      </c>
      <c r="T212" s="46" t="n">
        <v>1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1</v>
      </c>
      <c r="AA212" s="47" t="n">
        <v>0</v>
      </c>
      <c r="AB212" s="48" t="n">
        <v>4</v>
      </c>
      <c r="AC212" s="48" t="n">
        <v>2</v>
      </c>
      <c r="AD212" s="48" t="n">
        <v>6</v>
      </c>
      <c r="AE212" s="48" t="n">
        <v>5</v>
      </c>
      <c r="AF212" s="48" t="n">
        <v>3</v>
      </c>
      <c r="AG212" s="48" t="n">
        <v>1</v>
      </c>
      <c r="AH212" s="48" t="n">
        <v>7</v>
      </c>
      <c r="AI212" s="49" t="n">
        <v>1</v>
      </c>
      <c r="AJ212" s="49" t="n">
        <v>1</v>
      </c>
      <c r="AK212" s="49" t="n">
        <v>1</v>
      </c>
      <c r="AL212" s="49" t="n">
        <v>1</v>
      </c>
      <c r="AM212" s="49" t="n">
        <v>2</v>
      </c>
      <c r="AN212" s="49" t="n">
        <v>2</v>
      </c>
      <c r="AO212" s="49" t="n">
        <v>3</v>
      </c>
      <c r="AP212" s="49" t="n">
        <v>1</v>
      </c>
      <c r="AQ212" s="49" t="n">
        <v>0</v>
      </c>
      <c r="AR212" s="49" t="n">
        <v>0</v>
      </c>
      <c r="AS212" s="49" t="n">
        <v>0</v>
      </c>
      <c r="AT212" s="49" t="n">
        <v>0</v>
      </c>
      <c r="AU212" s="49" t="n">
        <v>0</v>
      </c>
    </row>
    <row r="213" customFormat="false" ht="15" hidden="true" customHeight="false" outlineLevel="0" collapsed="false">
      <c r="A213" s="40" t="n">
        <v>212</v>
      </c>
      <c r="B213" s="41" t="n">
        <v>1</v>
      </c>
      <c r="C213" s="42" t="n">
        <v>0</v>
      </c>
      <c r="D213" s="42" t="n">
        <v>1</v>
      </c>
      <c r="E213" s="42" t="n">
        <v>0</v>
      </c>
      <c r="F213" s="42" t="n">
        <v>0</v>
      </c>
      <c r="G213" s="43" t="n">
        <v>1</v>
      </c>
      <c r="H213" s="43" t="n">
        <v>4</v>
      </c>
      <c r="I213" s="43" t="n">
        <v>3</v>
      </c>
      <c r="J213" s="43" t="n">
        <v>2</v>
      </c>
      <c r="K213" s="44" t="n">
        <v>1</v>
      </c>
      <c r="L213" s="44" t="n">
        <v>0</v>
      </c>
      <c r="M213" s="44" t="n">
        <v>0</v>
      </c>
      <c r="N213" s="44" t="n">
        <f aca="false">+(K213*1)+(L213*2)+(M213*3)</f>
        <v>1</v>
      </c>
      <c r="O213" s="45" t="n">
        <v>1</v>
      </c>
      <c r="P213" s="45" t="n">
        <v>0</v>
      </c>
      <c r="Q213" s="45" t="n">
        <v>0</v>
      </c>
      <c r="R213" s="45" t="n">
        <v>0</v>
      </c>
      <c r="S213" s="45" t="n">
        <f aca="false">+(O213*1)+(P213*2)+(Q213*3)+(R213*4)</f>
        <v>1</v>
      </c>
      <c r="T213" s="46" t="n">
        <v>1</v>
      </c>
      <c r="U213" s="47" t="n">
        <v>1</v>
      </c>
      <c r="V213" s="47" t="n">
        <v>0</v>
      </c>
      <c r="W213" s="47" t="n">
        <v>0</v>
      </c>
      <c r="X213" s="47" t="n">
        <v>1</v>
      </c>
      <c r="Y213" s="47" t="n">
        <v>0</v>
      </c>
      <c r="Z213" s="47" t="n">
        <v>0</v>
      </c>
      <c r="AA213" s="47" t="n">
        <v>1</v>
      </c>
      <c r="AB213" s="48" t="n">
        <v>4</v>
      </c>
      <c r="AC213" s="48" t="n">
        <v>2</v>
      </c>
      <c r="AD213" s="48" t="n">
        <v>5</v>
      </c>
      <c r="AE213" s="48" t="n">
        <v>7</v>
      </c>
      <c r="AF213" s="48" t="n">
        <v>1</v>
      </c>
      <c r="AG213" s="48" t="n">
        <v>3</v>
      </c>
      <c r="AH213" s="48" t="n">
        <v>6</v>
      </c>
      <c r="AI213" s="49" t="n">
        <v>2</v>
      </c>
      <c r="AJ213" s="49" t="n">
        <v>1</v>
      </c>
      <c r="AK213" s="49" t="n">
        <v>2</v>
      </c>
      <c r="AL213" s="49" t="n">
        <v>1</v>
      </c>
      <c r="AM213" s="49" t="n">
        <v>1</v>
      </c>
      <c r="AN213" s="49" t="n">
        <v>1</v>
      </c>
      <c r="AO213" s="49" t="n">
        <v>3</v>
      </c>
      <c r="AP213" s="49" t="n">
        <v>0</v>
      </c>
      <c r="AQ213" s="49" t="n">
        <v>0</v>
      </c>
      <c r="AR213" s="49" t="n">
        <v>0</v>
      </c>
      <c r="AS213" s="49" t="n">
        <v>0</v>
      </c>
      <c r="AT213" s="49" t="n">
        <v>0</v>
      </c>
      <c r="AU213" s="49" t="n">
        <v>1</v>
      </c>
    </row>
    <row r="214" customFormat="false" ht="15" hidden="true" customHeight="false" outlineLevel="0" collapsed="false">
      <c r="A214" s="40" t="n">
        <v>213</v>
      </c>
      <c r="B214" s="41" t="n">
        <v>0</v>
      </c>
      <c r="C214" s="42" t="n">
        <v>0</v>
      </c>
      <c r="D214" s="42" t="n">
        <v>0</v>
      </c>
      <c r="E214" s="42" t="n">
        <v>1</v>
      </c>
      <c r="F214" s="42" t="n">
        <v>0</v>
      </c>
      <c r="G214" s="43" t="n">
        <v>2</v>
      </c>
      <c r="H214" s="43" t="n">
        <v>3</v>
      </c>
      <c r="I214" s="43" t="n">
        <v>4</v>
      </c>
      <c r="J214" s="43" t="n">
        <v>1</v>
      </c>
      <c r="K214" s="44" t="n">
        <v>0</v>
      </c>
      <c r="L214" s="44" t="n">
        <v>0</v>
      </c>
      <c r="M214" s="44" t="n">
        <v>1</v>
      </c>
      <c r="N214" s="44" t="n">
        <f aca="false">+(K214*1)+(L214*2)+(M214*3)</f>
        <v>3</v>
      </c>
      <c r="O214" s="50" t="n">
        <v>1</v>
      </c>
      <c r="P214" s="50" t="n">
        <v>0</v>
      </c>
      <c r="Q214" s="50" t="n">
        <v>0</v>
      </c>
      <c r="R214" s="50" t="n">
        <v>0</v>
      </c>
      <c r="S214" s="45" t="n">
        <f aca="false">+(O214*1)+(P214*2)+(Q214*3)+(R214*4)</f>
        <v>1</v>
      </c>
      <c r="T214" s="46" t="n">
        <v>1</v>
      </c>
      <c r="U214" s="47" t="n">
        <v>1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0</v>
      </c>
      <c r="AB214" s="48" t="n">
        <v>4</v>
      </c>
      <c r="AC214" s="48" t="n">
        <v>3</v>
      </c>
      <c r="AD214" s="48" t="n">
        <v>6</v>
      </c>
      <c r="AE214" s="48" t="n">
        <v>5</v>
      </c>
      <c r="AF214" s="48" t="n">
        <v>1</v>
      </c>
      <c r="AG214" s="48" t="n">
        <v>2</v>
      </c>
      <c r="AH214" s="48" t="n">
        <v>7</v>
      </c>
      <c r="AI214" s="49" t="n">
        <v>2</v>
      </c>
      <c r="AJ214" s="49" t="n">
        <v>2</v>
      </c>
      <c r="AK214" s="49" t="n">
        <v>2</v>
      </c>
      <c r="AL214" s="49" t="n">
        <v>1</v>
      </c>
      <c r="AM214" s="49" t="n">
        <v>1</v>
      </c>
      <c r="AN214" s="49" t="n">
        <v>2</v>
      </c>
      <c r="AO214" s="49" t="n">
        <v>2</v>
      </c>
      <c r="AP214" s="49" t="n">
        <v>0</v>
      </c>
      <c r="AQ214" s="49" t="n">
        <v>0</v>
      </c>
      <c r="AR214" s="49" t="n">
        <v>0</v>
      </c>
      <c r="AS214" s="49" t="n">
        <v>0</v>
      </c>
      <c r="AT214" s="49" t="n">
        <v>0</v>
      </c>
      <c r="AU214" s="49" t="n">
        <v>1</v>
      </c>
    </row>
    <row r="215" customFormat="false" ht="15" hidden="true" customHeight="false" outlineLevel="0" collapsed="false">
      <c r="A215" s="40" t="n">
        <v>214</v>
      </c>
      <c r="B215" s="41" t="n">
        <v>1</v>
      </c>
      <c r="C215" s="42" t="n">
        <v>0</v>
      </c>
      <c r="D215" s="42" t="n">
        <v>1</v>
      </c>
      <c r="E215" s="42" t="n">
        <v>0</v>
      </c>
      <c r="F215" s="42" t="n">
        <v>0</v>
      </c>
      <c r="G215" s="43" t="n">
        <v>3</v>
      </c>
      <c r="H215" s="43" t="n">
        <v>2</v>
      </c>
      <c r="I215" s="43" t="n">
        <v>4</v>
      </c>
      <c r="J215" s="43" t="n">
        <v>1</v>
      </c>
      <c r="K215" s="44" t="n">
        <v>1</v>
      </c>
      <c r="L215" s="44" t="n">
        <v>0</v>
      </c>
      <c r="M215" s="44" t="n">
        <v>0</v>
      </c>
      <c r="N215" s="44" t="n">
        <f aca="false">+(K215*1)+(L215*2)+(M215*3)</f>
        <v>1</v>
      </c>
      <c r="O215" s="45" t="n">
        <v>1</v>
      </c>
      <c r="P215" s="45" t="n">
        <v>0</v>
      </c>
      <c r="Q215" s="45" t="n">
        <v>0</v>
      </c>
      <c r="R215" s="45" t="n">
        <v>0</v>
      </c>
      <c r="S215" s="45" t="n">
        <f aca="false">+(O215*1)+(P215*2)+(Q215*3)+(R215*4)</f>
        <v>1</v>
      </c>
      <c r="T215" s="46" t="n">
        <v>1</v>
      </c>
      <c r="U215" s="47" t="n">
        <v>0</v>
      </c>
      <c r="V215" s="47" t="n">
        <v>0</v>
      </c>
      <c r="W215" s="47" t="n">
        <v>0</v>
      </c>
      <c r="X215" s="47" t="n">
        <v>0</v>
      </c>
      <c r="Y215" s="47" t="n">
        <v>0</v>
      </c>
      <c r="Z215" s="47" t="n">
        <v>1</v>
      </c>
      <c r="AA215" s="47" t="n">
        <v>0</v>
      </c>
      <c r="AB215" s="48" t="n">
        <v>7</v>
      </c>
      <c r="AC215" s="48" t="n">
        <v>3</v>
      </c>
      <c r="AD215" s="48" t="n">
        <v>5</v>
      </c>
      <c r="AE215" s="48" t="n">
        <v>6</v>
      </c>
      <c r="AF215" s="48" t="n">
        <v>1</v>
      </c>
      <c r="AG215" s="48" t="n">
        <v>2</v>
      </c>
      <c r="AH215" s="48" t="n">
        <v>4</v>
      </c>
      <c r="AI215" s="49" t="n">
        <v>1</v>
      </c>
      <c r="AJ215" s="49" t="n">
        <v>2</v>
      </c>
      <c r="AK215" s="49" t="n">
        <v>1</v>
      </c>
      <c r="AL215" s="49" t="n">
        <v>1</v>
      </c>
      <c r="AM215" s="49" t="n">
        <v>2</v>
      </c>
      <c r="AN215" s="49" t="n">
        <v>2</v>
      </c>
      <c r="AO215" s="49" t="n">
        <v>3</v>
      </c>
      <c r="AP215" s="49" t="n">
        <v>1</v>
      </c>
      <c r="AQ215" s="49" t="n">
        <v>0</v>
      </c>
      <c r="AR215" s="49" t="n">
        <v>0</v>
      </c>
      <c r="AS215" s="49" t="n">
        <v>0</v>
      </c>
      <c r="AT215" s="49" t="n">
        <v>0</v>
      </c>
      <c r="AU215" s="49" t="n">
        <v>0</v>
      </c>
    </row>
    <row r="216" customFormat="false" ht="15" hidden="true" customHeight="false" outlineLevel="0" collapsed="false">
      <c r="A216" s="40" t="n">
        <v>215</v>
      </c>
      <c r="B216" s="41" t="n">
        <v>0</v>
      </c>
      <c r="C216" s="42" t="n">
        <v>0</v>
      </c>
      <c r="D216" s="42" t="n">
        <v>1</v>
      </c>
      <c r="E216" s="42" t="n">
        <v>0</v>
      </c>
      <c r="F216" s="42" t="n">
        <v>0</v>
      </c>
      <c r="G216" s="43" t="n">
        <v>1</v>
      </c>
      <c r="H216" s="43" t="n">
        <v>2</v>
      </c>
      <c r="I216" s="43" t="n">
        <v>4</v>
      </c>
      <c r="J216" s="43" t="n">
        <v>3</v>
      </c>
      <c r="K216" s="44" t="n">
        <v>0</v>
      </c>
      <c r="L216" s="44" t="n">
        <v>0</v>
      </c>
      <c r="M216" s="44" t="n">
        <v>1</v>
      </c>
      <c r="N216" s="44" t="n">
        <f aca="false">+(K216*1)+(L216*2)+(M216*3)</f>
        <v>3</v>
      </c>
      <c r="O216" s="50" t="n">
        <v>1</v>
      </c>
      <c r="P216" s="50" t="n">
        <v>0</v>
      </c>
      <c r="Q216" s="50" t="n">
        <v>0</v>
      </c>
      <c r="R216" s="50" t="n">
        <v>0</v>
      </c>
      <c r="S216" s="45" t="n">
        <f aca="false">+(O216*1)+(P216*2)+(Q216*3)+(R216*4)</f>
        <v>1</v>
      </c>
      <c r="T216" s="46" t="n">
        <v>1</v>
      </c>
      <c r="U216" s="47" t="n">
        <v>1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8" t="n">
        <v>7</v>
      </c>
      <c r="AC216" s="48" t="n">
        <v>3</v>
      </c>
      <c r="AD216" s="48" t="n">
        <v>4</v>
      </c>
      <c r="AE216" s="48" t="n">
        <v>5</v>
      </c>
      <c r="AF216" s="48" t="n">
        <v>1</v>
      </c>
      <c r="AG216" s="48" t="n">
        <v>2</v>
      </c>
      <c r="AH216" s="48" t="n">
        <v>6</v>
      </c>
      <c r="AI216" s="49" t="n">
        <v>3</v>
      </c>
      <c r="AJ216" s="49" t="n">
        <v>2</v>
      </c>
      <c r="AK216" s="49" t="n">
        <v>1</v>
      </c>
      <c r="AL216" s="49" t="n">
        <v>1</v>
      </c>
      <c r="AM216" s="49" t="n">
        <v>1</v>
      </c>
      <c r="AN216" s="49" t="n">
        <v>2</v>
      </c>
      <c r="AO216" s="49" t="n">
        <v>2</v>
      </c>
      <c r="AP216" s="49" t="n">
        <v>0</v>
      </c>
      <c r="AQ216" s="49" t="n">
        <v>0</v>
      </c>
      <c r="AR216" s="49" t="n">
        <v>0</v>
      </c>
      <c r="AS216" s="49" t="n">
        <v>1</v>
      </c>
      <c r="AT216" s="49" t="n">
        <v>0</v>
      </c>
      <c r="AU216" s="49" t="n">
        <v>0</v>
      </c>
    </row>
    <row r="217" customFormat="false" ht="15" hidden="true" customHeight="false" outlineLevel="0" collapsed="false">
      <c r="A217" s="40" t="n">
        <v>216</v>
      </c>
      <c r="B217" s="41" t="n">
        <v>1</v>
      </c>
      <c r="C217" s="42" t="n">
        <v>0</v>
      </c>
      <c r="D217" s="42" t="n">
        <v>1</v>
      </c>
      <c r="E217" s="42" t="n">
        <v>0</v>
      </c>
      <c r="F217" s="42" t="n">
        <v>0</v>
      </c>
      <c r="G217" s="43" t="n">
        <v>1</v>
      </c>
      <c r="H217" s="43" t="n">
        <v>2</v>
      </c>
      <c r="I217" s="43" t="n">
        <v>4</v>
      </c>
      <c r="J217" s="43" t="n">
        <v>3</v>
      </c>
      <c r="K217" s="44" t="n">
        <v>1</v>
      </c>
      <c r="L217" s="44" t="n">
        <v>0</v>
      </c>
      <c r="M217" s="44" t="n">
        <v>0</v>
      </c>
      <c r="N217" s="44" t="n">
        <f aca="false">+(K217*1)+(L217*2)+(M217*3)</f>
        <v>1</v>
      </c>
      <c r="O217" s="45" t="n">
        <v>1</v>
      </c>
      <c r="P217" s="45" t="n">
        <v>0</v>
      </c>
      <c r="Q217" s="45" t="n">
        <v>0</v>
      </c>
      <c r="R217" s="45" t="n">
        <v>0</v>
      </c>
      <c r="S217" s="45" t="n">
        <f aca="false">+(O217*1)+(P217*2)+(Q217*3)+(R217*4)</f>
        <v>1</v>
      </c>
      <c r="T217" s="46" t="n">
        <v>1</v>
      </c>
      <c r="U217" s="47" t="n">
        <v>1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1</v>
      </c>
      <c r="AB217" s="48" t="n">
        <v>7</v>
      </c>
      <c r="AC217" s="48" t="n">
        <v>3</v>
      </c>
      <c r="AD217" s="48" t="n">
        <v>4</v>
      </c>
      <c r="AE217" s="48" t="n">
        <v>6</v>
      </c>
      <c r="AF217" s="48" t="n">
        <v>1</v>
      </c>
      <c r="AG217" s="48" t="n">
        <v>2</v>
      </c>
      <c r="AH217" s="48" t="n">
        <v>5</v>
      </c>
      <c r="AI217" s="49" t="n">
        <v>2</v>
      </c>
      <c r="AJ217" s="49" t="n">
        <v>2</v>
      </c>
      <c r="AK217" s="49" t="n">
        <v>1</v>
      </c>
      <c r="AL217" s="49" t="n">
        <v>1</v>
      </c>
      <c r="AM217" s="49" t="n">
        <v>1</v>
      </c>
      <c r="AN217" s="49" t="n">
        <v>1</v>
      </c>
      <c r="AO217" s="49" t="n">
        <v>4</v>
      </c>
      <c r="AP217" s="49" t="n">
        <v>0</v>
      </c>
      <c r="AQ217" s="49" t="n">
        <v>1</v>
      </c>
      <c r="AR217" s="49" t="n">
        <v>0</v>
      </c>
      <c r="AS217" s="49" t="n">
        <v>0</v>
      </c>
      <c r="AT217" s="49" t="n">
        <v>0</v>
      </c>
      <c r="AU217" s="49" t="n">
        <v>0</v>
      </c>
    </row>
    <row r="218" customFormat="false" ht="15" hidden="true" customHeight="false" outlineLevel="0" collapsed="false">
      <c r="A218" s="40" t="n">
        <v>217</v>
      </c>
      <c r="B218" s="41" t="n">
        <v>1</v>
      </c>
      <c r="C218" s="42" t="n">
        <v>0</v>
      </c>
      <c r="D218" s="42" t="n">
        <v>0</v>
      </c>
      <c r="E218" s="42" t="n">
        <v>0</v>
      </c>
      <c r="F218" s="42" t="n">
        <v>1</v>
      </c>
      <c r="G218" s="43" t="n">
        <v>4</v>
      </c>
      <c r="H218" s="43" t="n">
        <v>1</v>
      </c>
      <c r="I218" s="43" t="n">
        <v>3</v>
      </c>
      <c r="J218" s="43" t="n">
        <v>2</v>
      </c>
      <c r="K218" s="44" t="n">
        <v>0</v>
      </c>
      <c r="L218" s="44" t="n">
        <v>0</v>
      </c>
      <c r="M218" s="44" t="n">
        <v>1</v>
      </c>
      <c r="N218" s="44" t="n">
        <f aca="false">+(K218*1)+(L218*2)+(M218*3)</f>
        <v>3</v>
      </c>
      <c r="O218" s="50" t="n">
        <v>0</v>
      </c>
      <c r="P218" s="50" t="n">
        <v>0</v>
      </c>
      <c r="Q218" s="50" t="n">
        <v>0</v>
      </c>
      <c r="R218" s="50" t="n">
        <v>1</v>
      </c>
      <c r="S218" s="45" t="n">
        <f aca="false">+(O218*1)+(P218*2)+(Q218*3)+(R218*4)</f>
        <v>4</v>
      </c>
      <c r="T218" s="46" t="n">
        <v>0</v>
      </c>
      <c r="U218" s="47" t="n">
        <v>1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47" t="n">
        <v>0</v>
      </c>
      <c r="AB218" s="48" t="n">
        <v>4</v>
      </c>
      <c r="AC218" s="48" t="n">
        <v>2</v>
      </c>
      <c r="AD218" s="48" t="n">
        <v>5</v>
      </c>
      <c r="AE218" s="48" t="n">
        <v>6</v>
      </c>
      <c r="AF218" s="48" t="n">
        <v>1</v>
      </c>
      <c r="AG218" s="48" t="n">
        <v>3</v>
      </c>
      <c r="AH218" s="48" t="n">
        <v>7</v>
      </c>
      <c r="AI218" s="49" t="n">
        <v>3</v>
      </c>
      <c r="AJ218" s="49" t="n">
        <v>1</v>
      </c>
      <c r="AK218" s="49" t="n">
        <v>1</v>
      </c>
      <c r="AL218" s="49" t="n">
        <v>1</v>
      </c>
      <c r="AM218" s="49" t="n">
        <v>1</v>
      </c>
      <c r="AN218" s="49" t="n">
        <v>2</v>
      </c>
      <c r="AO218" s="49" t="n">
        <v>4</v>
      </c>
      <c r="AP218" s="49" t="n">
        <v>0</v>
      </c>
      <c r="AQ218" s="49" t="n">
        <v>0</v>
      </c>
      <c r="AR218" s="49" t="n">
        <v>0</v>
      </c>
      <c r="AS218" s="49" t="n">
        <v>0</v>
      </c>
      <c r="AT218" s="49" t="n">
        <v>0</v>
      </c>
      <c r="AU218" s="49" t="n">
        <v>1</v>
      </c>
    </row>
    <row r="219" customFormat="false" ht="15" hidden="true" customHeight="false" outlineLevel="0" collapsed="false">
      <c r="A219" s="40" t="n">
        <v>218</v>
      </c>
      <c r="B219" s="41" t="n">
        <v>1</v>
      </c>
      <c r="C219" s="42" t="n">
        <v>0</v>
      </c>
      <c r="D219" s="42" t="n">
        <v>0</v>
      </c>
      <c r="E219" s="42" t="n">
        <v>1</v>
      </c>
      <c r="F219" s="42" t="n">
        <v>0</v>
      </c>
      <c r="G219" s="43" t="n">
        <v>3</v>
      </c>
      <c r="H219" s="43" t="n">
        <v>2</v>
      </c>
      <c r="I219" s="43" t="n">
        <v>4</v>
      </c>
      <c r="J219" s="43" t="n">
        <v>1</v>
      </c>
      <c r="K219" s="44" t="n">
        <v>0</v>
      </c>
      <c r="L219" s="44" t="n">
        <v>1</v>
      </c>
      <c r="M219" s="44" t="n">
        <v>0</v>
      </c>
      <c r="N219" s="44" t="n">
        <f aca="false">+(K219*1)+(L219*2)+(M219*3)</f>
        <v>2</v>
      </c>
      <c r="O219" s="45" t="n">
        <v>1</v>
      </c>
      <c r="P219" s="45" t="n">
        <v>0</v>
      </c>
      <c r="Q219" s="45" t="n">
        <v>0</v>
      </c>
      <c r="R219" s="45" t="n">
        <v>0</v>
      </c>
      <c r="S219" s="45" t="n">
        <f aca="false">+(O219*1)+(P219*2)+(Q219*3)+(R219*4)</f>
        <v>1</v>
      </c>
      <c r="T219" s="46" t="n">
        <v>1</v>
      </c>
      <c r="U219" s="47" t="n">
        <v>0</v>
      </c>
      <c r="V219" s="47" t="n">
        <v>0</v>
      </c>
      <c r="W219" s="47" t="n">
        <v>0</v>
      </c>
      <c r="X219" s="47" t="n">
        <v>0</v>
      </c>
      <c r="Y219" s="47" t="n">
        <v>0</v>
      </c>
      <c r="Z219" s="47" t="n">
        <v>1</v>
      </c>
      <c r="AA219" s="47" t="n">
        <v>0</v>
      </c>
      <c r="AB219" s="48" t="n">
        <v>2</v>
      </c>
      <c r="AC219" s="48" t="n">
        <v>3</v>
      </c>
      <c r="AD219" s="48" t="n">
        <v>7</v>
      </c>
      <c r="AE219" s="48" t="n">
        <v>5</v>
      </c>
      <c r="AF219" s="48" t="n">
        <v>1</v>
      </c>
      <c r="AG219" s="48" t="n">
        <v>4</v>
      </c>
      <c r="AH219" s="48" t="n">
        <v>6</v>
      </c>
      <c r="AI219" s="49" t="n">
        <v>1</v>
      </c>
      <c r="AJ219" s="49" t="n">
        <v>1</v>
      </c>
      <c r="AK219" s="49" t="n">
        <v>1</v>
      </c>
      <c r="AL219" s="49" t="n">
        <v>1</v>
      </c>
      <c r="AM219" s="49" t="n">
        <v>3</v>
      </c>
      <c r="AN219" s="49" t="n">
        <v>2</v>
      </c>
      <c r="AO219" s="49" t="n">
        <v>3</v>
      </c>
      <c r="AP219" s="49" t="n">
        <v>0</v>
      </c>
      <c r="AQ219" s="49" t="n">
        <v>0</v>
      </c>
      <c r="AR219" s="49" t="n">
        <v>1</v>
      </c>
      <c r="AS219" s="49" t="n">
        <v>0</v>
      </c>
      <c r="AT219" s="49" t="n">
        <v>0</v>
      </c>
      <c r="AU219" s="49" t="n">
        <v>0</v>
      </c>
    </row>
    <row r="220" customFormat="false" ht="15" hidden="true" customHeight="false" outlineLevel="0" collapsed="false">
      <c r="A220" s="40" t="n">
        <v>219</v>
      </c>
      <c r="B220" s="41" t="n">
        <v>0</v>
      </c>
      <c r="C220" s="42" t="n">
        <v>0</v>
      </c>
      <c r="D220" s="42" t="n">
        <v>1</v>
      </c>
      <c r="E220" s="42" t="n">
        <v>0</v>
      </c>
      <c r="F220" s="42" t="n">
        <v>0</v>
      </c>
      <c r="G220" s="43" t="n">
        <v>4</v>
      </c>
      <c r="H220" s="43" t="n">
        <v>2</v>
      </c>
      <c r="I220" s="43" t="n">
        <v>3</v>
      </c>
      <c r="J220" s="43" t="n">
        <v>1</v>
      </c>
      <c r="K220" s="44" t="n">
        <v>1</v>
      </c>
      <c r="L220" s="44" t="n">
        <v>0</v>
      </c>
      <c r="M220" s="44" t="n">
        <v>0</v>
      </c>
      <c r="N220" s="44" t="n">
        <f aca="false">+(K220*1)+(L220*2)+(M220*3)</f>
        <v>1</v>
      </c>
      <c r="O220" s="45" t="n">
        <v>1</v>
      </c>
      <c r="P220" s="45" t="n">
        <v>0</v>
      </c>
      <c r="Q220" s="45" t="n">
        <v>0</v>
      </c>
      <c r="R220" s="45" t="n">
        <v>0</v>
      </c>
      <c r="S220" s="45" t="n">
        <f aca="false">+(O220*1)+(P220*2)+(Q220*3)+(R220*4)</f>
        <v>1</v>
      </c>
      <c r="T220" s="46" t="n">
        <v>1</v>
      </c>
      <c r="U220" s="47" t="n">
        <v>0</v>
      </c>
      <c r="V220" s="47" t="n">
        <v>0</v>
      </c>
      <c r="W220" s="47" t="n">
        <v>0</v>
      </c>
      <c r="X220" s="47" t="n">
        <v>0</v>
      </c>
      <c r="Y220" s="47" t="n">
        <v>0</v>
      </c>
      <c r="Z220" s="47" t="n">
        <v>1</v>
      </c>
      <c r="AA220" s="47" t="n">
        <v>0</v>
      </c>
      <c r="AB220" s="48" t="n">
        <v>2</v>
      </c>
      <c r="AC220" s="48" t="n">
        <v>3</v>
      </c>
      <c r="AD220" s="48" t="n">
        <v>5</v>
      </c>
      <c r="AE220" s="48" t="n">
        <v>7</v>
      </c>
      <c r="AF220" s="48" t="n">
        <v>1</v>
      </c>
      <c r="AG220" s="48" t="n">
        <v>4</v>
      </c>
      <c r="AH220" s="48" t="n">
        <v>6</v>
      </c>
      <c r="AI220" s="49" t="n">
        <v>1</v>
      </c>
      <c r="AJ220" s="49" t="n">
        <v>1</v>
      </c>
      <c r="AK220" s="49" t="n">
        <v>2</v>
      </c>
      <c r="AL220" s="49" t="n">
        <v>2</v>
      </c>
      <c r="AM220" s="49" t="n">
        <v>2</v>
      </c>
      <c r="AN220" s="49" t="n">
        <v>2</v>
      </c>
      <c r="AO220" s="49" t="n">
        <v>3</v>
      </c>
      <c r="AP220" s="49" t="n">
        <v>0</v>
      </c>
      <c r="AQ220" s="49" t="n">
        <v>0</v>
      </c>
      <c r="AR220" s="49" t="n">
        <v>0</v>
      </c>
      <c r="AS220" s="49" t="n">
        <v>0</v>
      </c>
      <c r="AT220" s="49" t="n">
        <v>1</v>
      </c>
      <c r="AU220" s="49" t="n">
        <v>0</v>
      </c>
    </row>
    <row r="221" customFormat="false" ht="15" hidden="true" customHeight="false" outlineLevel="0" collapsed="false">
      <c r="A221" s="40" t="n">
        <v>220</v>
      </c>
      <c r="B221" s="41" t="n">
        <v>1</v>
      </c>
      <c r="C221" s="42" t="n">
        <v>0</v>
      </c>
      <c r="D221" s="42" t="n">
        <v>0</v>
      </c>
      <c r="E221" s="42" t="n">
        <v>1</v>
      </c>
      <c r="F221" s="42" t="n">
        <v>0</v>
      </c>
      <c r="G221" s="43" t="n">
        <v>2</v>
      </c>
      <c r="H221" s="43" t="n">
        <v>3</v>
      </c>
      <c r="I221" s="43" t="n">
        <v>4</v>
      </c>
      <c r="J221" s="43" t="n">
        <v>1</v>
      </c>
      <c r="K221" s="44" t="n">
        <v>1</v>
      </c>
      <c r="L221" s="44" t="n">
        <v>0</v>
      </c>
      <c r="M221" s="44" t="n">
        <v>0</v>
      </c>
      <c r="N221" s="44" t="n">
        <f aca="false">+(K221*1)+(L221*2)+(M221*3)</f>
        <v>1</v>
      </c>
      <c r="O221" s="45" t="n">
        <v>1</v>
      </c>
      <c r="P221" s="45" t="n">
        <v>0</v>
      </c>
      <c r="Q221" s="45" t="n">
        <v>0</v>
      </c>
      <c r="R221" s="45" t="n">
        <v>0</v>
      </c>
      <c r="S221" s="45" t="n">
        <f aca="false">+(O221*1)+(P221*2)+(Q221*3)+(R221*4)</f>
        <v>1</v>
      </c>
      <c r="T221" s="46" t="n">
        <v>1</v>
      </c>
      <c r="U221" s="47" t="n">
        <v>1</v>
      </c>
      <c r="V221" s="47" t="n">
        <v>0</v>
      </c>
      <c r="W221" s="47" t="n">
        <v>0</v>
      </c>
      <c r="X221" s="47" t="n">
        <v>0</v>
      </c>
      <c r="Y221" s="47" t="n">
        <v>0</v>
      </c>
      <c r="Z221" s="47" t="n">
        <v>0</v>
      </c>
      <c r="AA221" s="47" t="n">
        <v>1</v>
      </c>
      <c r="AB221" s="48" t="n">
        <v>6</v>
      </c>
      <c r="AC221" s="48" t="n">
        <v>3</v>
      </c>
      <c r="AD221" s="48" t="n">
        <v>4</v>
      </c>
      <c r="AE221" s="48" t="n">
        <v>7</v>
      </c>
      <c r="AF221" s="48" t="n">
        <v>1</v>
      </c>
      <c r="AG221" s="48" t="n">
        <v>2</v>
      </c>
      <c r="AH221" s="48" t="n">
        <v>5</v>
      </c>
      <c r="AI221" s="49" t="n">
        <v>2</v>
      </c>
      <c r="AJ221" s="49" t="n">
        <v>2</v>
      </c>
      <c r="AK221" s="49" t="n">
        <v>1</v>
      </c>
      <c r="AL221" s="49" t="n">
        <v>1</v>
      </c>
      <c r="AM221" s="49" t="n">
        <v>1</v>
      </c>
      <c r="AN221" s="49" t="n">
        <v>2</v>
      </c>
      <c r="AO221" s="49" t="n">
        <v>3</v>
      </c>
      <c r="AP221" s="49" t="n">
        <v>0</v>
      </c>
      <c r="AQ221" s="49" t="n">
        <v>1</v>
      </c>
      <c r="AR221" s="49" t="n">
        <v>0</v>
      </c>
      <c r="AS221" s="49" t="n">
        <v>0</v>
      </c>
      <c r="AT221" s="49" t="n">
        <v>0</v>
      </c>
      <c r="AU221" s="49" t="n">
        <v>0</v>
      </c>
    </row>
    <row r="222" customFormat="false" ht="15" hidden="true" customHeight="false" outlineLevel="0" collapsed="false">
      <c r="A222" s="40" t="n">
        <v>221</v>
      </c>
      <c r="B222" s="41" t="n">
        <v>1</v>
      </c>
      <c r="C222" s="42" t="n">
        <v>0</v>
      </c>
      <c r="D222" s="42" t="n">
        <v>1</v>
      </c>
      <c r="E222" s="42" t="n">
        <v>0</v>
      </c>
      <c r="F222" s="42" t="n">
        <v>0</v>
      </c>
      <c r="G222" s="43" t="n">
        <v>3</v>
      </c>
      <c r="H222" s="43" t="n">
        <v>4</v>
      </c>
      <c r="I222" s="43" t="n">
        <v>2</v>
      </c>
      <c r="J222" s="43" t="n">
        <v>1</v>
      </c>
      <c r="K222" s="44" t="n">
        <v>0</v>
      </c>
      <c r="L222" s="44" t="n">
        <v>1</v>
      </c>
      <c r="M222" s="44" t="n">
        <v>0</v>
      </c>
      <c r="N222" s="44" t="n">
        <f aca="false">+(K222*1)+(L222*2)+(M222*3)</f>
        <v>2</v>
      </c>
      <c r="O222" s="45" t="n">
        <v>1</v>
      </c>
      <c r="P222" s="45" t="n">
        <v>0</v>
      </c>
      <c r="Q222" s="45" t="n">
        <v>0</v>
      </c>
      <c r="R222" s="45" t="n">
        <v>0</v>
      </c>
      <c r="S222" s="45" t="n">
        <f aca="false">+(O222*1)+(P222*2)+(Q222*3)+(R222*4)</f>
        <v>1</v>
      </c>
      <c r="T222" s="46" t="n">
        <v>1</v>
      </c>
      <c r="U222" s="47" t="n">
        <v>0</v>
      </c>
      <c r="V222" s="47" t="n">
        <v>0</v>
      </c>
      <c r="W222" s="47" t="n">
        <v>1</v>
      </c>
      <c r="X222" s="47" t="n">
        <v>0</v>
      </c>
      <c r="Y222" s="47" t="n">
        <v>0</v>
      </c>
      <c r="Z222" s="47" t="n">
        <v>1</v>
      </c>
      <c r="AA222" s="47" t="n">
        <v>0</v>
      </c>
      <c r="AB222" s="48" t="n">
        <v>4</v>
      </c>
      <c r="AC222" s="48" t="n">
        <v>3</v>
      </c>
      <c r="AD222" s="48" t="n">
        <v>5</v>
      </c>
      <c r="AE222" s="48" t="n">
        <v>7</v>
      </c>
      <c r="AF222" s="48" t="n">
        <v>1</v>
      </c>
      <c r="AG222" s="48" t="n">
        <v>2</v>
      </c>
      <c r="AH222" s="48" t="n">
        <v>6</v>
      </c>
      <c r="AI222" s="49" t="n">
        <v>1</v>
      </c>
      <c r="AJ222" s="49" t="n">
        <v>2</v>
      </c>
      <c r="AK222" s="49" t="n">
        <v>1</v>
      </c>
      <c r="AL222" s="49" t="n">
        <v>1</v>
      </c>
      <c r="AM222" s="49" t="n">
        <v>2</v>
      </c>
      <c r="AN222" s="49" t="n">
        <v>2</v>
      </c>
      <c r="AO222" s="49" t="n">
        <v>3</v>
      </c>
      <c r="AP222" s="49" t="n">
        <v>0</v>
      </c>
      <c r="AQ222" s="49" t="n">
        <v>0</v>
      </c>
      <c r="AR222" s="49" t="n">
        <v>0</v>
      </c>
      <c r="AS222" s="49" t="n">
        <v>0</v>
      </c>
      <c r="AT222" s="49" t="n">
        <v>0</v>
      </c>
      <c r="AU222" s="49" t="n">
        <v>1</v>
      </c>
    </row>
    <row r="223" customFormat="false" ht="15" hidden="true" customHeight="false" outlineLevel="0" collapsed="false">
      <c r="A223" s="40" t="n">
        <v>222</v>
      </c>
      <c r="B223" s="41" t="n">
        <v>1</v>
      </c>
      <c r="C223" s="42" t="n">
        <v>0</v>
      </c>
      <c r="D223" s="42" t="n">
        <v>1</v>
      </c>
      <c r="E223" s="42" t="n">
        <v>0</v>
      </c>
      <c r="F223" s="42" t="n">
        <v>0</v>
      </c>
      <c r="G223" s="43" t="n">
        <v>3</v>
      </c>
      <c r="H223" s="43" t="n">
        <v>4</v>
      </c>
      <c r="I223" s="43" t="n">
        <v>1</v>
      </c>
      <c r="J223" s="43" t="n">
        <v>2</v>
      </c>
      <c r="K223" s="44" t="n">
        <v>0</v>
      </c>
      <c r="L223" s="44" t="n">
        <v>0</v>
      </c>
      <c r="M223" s="44" t="n">
        <v>1</v>
      </c>
      <c r="N223" s="44" t="n">
        <f aca="false">+(K223*1)+(L223*2)+(M223*3)</f>
        <v>3</v>
      </c>
      <c r="O223" s="50" t="n">
        <v>0</v>
      </c>
      <c r="P223" s="50" t="n">
        <v>1</v>
      </c>
      <c r="Q223" s="50" t="n">
        <v>0</v>
      </c>
      <c r="R223" s="50" t="n">
        <v>0</v>
      </c>
      <c r="S223" s="45" t="n">
        <f aca="false">+(O223*1)+(P223*2)+(Q223*3)+(R223*4)</f>
        <v>2</v>
      </c>
      <c r="T223" s="46" t="n">
        <v>1</v>
      </c>
      <c r="U223" s="47" t="n">
        <v>1</v>
      </c>
      <c r="V223" s="47" t="n">
        <v>0</v>
      </c>
      <c r="W223" s="47" t="n">
        <v>0</v>
      </c>
      <c r="X223" s="47" t="n">
        <v>0</v>
      </c>
      <c r="Y223" s="47" t="n">
        <v>0</v>
      </c>
      <c r="Z223" s="47" t="n">
        <v>0</v>
      </c>
      <c r="AA223" s="47" t="n">
        <v>0</v>
      </c>
      <c r="AB223" s="48" t="n">
        <v>2</v>
      </c>
      <c r="AC223" s="48" t="n">
        <v>3</v>
      </c>
      <c r="AD223" s="48" t="n">
        <v>5</v>
      </c>
      <c r="AE223" s="48" t="n">
        <v>7</v>
      </c>
      <c r="AF223" s="48" t="n">
        <v>1</v>
      </c>
      <c r="AG223" s="48" t="n">
        <v>4</v>
      </c>
      <c r="AH223" s="48" t="n">
        <v>6</v>
      </c>
      <c r="AI223" s="49" t="n">
        <v>2</v>
      </c>
      <c r="AJ223" s="49" t="n">
        <v>2</v>
      </c>
      <c r="AK223" s="49" t="n">
        <v>1</v>
      </c>
      <c r="AL223" s="49" t="n">
        <v>1</v>
      </c>
      <c r="AM223" s="49" t="n">
        <v>1</v>
      </c>
      <c r="AN223" s="49" t="n">
        <v>1</v>
      </c>
      <c r="AO223" s="49" t="n">
        <v>2</v>
      </c>
      <c r="AP223" s="49" t="n">
        <v>0</v>
      </c>
      <c r="AQ223" s="49" t="n">
        <v>0</v>
      </c>
      <c r="AR223" s="49" t="n">
        <v>0</v>
      </c>
      <c r="AS223" s="49" t="n">
        <v>1</v>
      </c>
      <c r="AT223" s="49" t="n">
        <v>0</v>
      </c>
      <c r="AU223" s="49" t="n">
        <v>0</v>
      </c>
    </row>
    <row r="224" customFormat="false" ht="15" hidden="true" customHeight="false" outlineLevel="0" collapsed="false">
      <c r="A224" s="40" t="n">
        <v>223</v>
      </c>
      <c r="B224" s="41" t="n">
        <v>1</v>
      </c>
      <c r="C224" s="42" t="n">
        <v>0</v>
      </c>
      <c r="D224" s="42" t="n">
        <v>0</v>
      </c>
      <c r="E224" s="42" t="n">
        <v>1</v>
      </c>
      <c r="F224" s="42" t="n">
        <v>0</v>
      </c>
      <c r="G224" s="43" t="n">
        <v>3</v>
      </c>
      <c r="H224" s="43" t="n">
        <v>4</v>
      </c>
      <c r="I224" s="43" t="n">
        <v>2</v>
      </c>
      <c r="J224" s="43" t="n">
        <v>1</v>
      </c>
      <c r="K224" s="44" t="n">
        <v>1</v>
      </c>
      <c r="L224" s="44" t="n">
        <v>0</v>
      </c>
      <c r="M224" s="44" t="n">
        <v>0</v>
      </c>
      <c r="N224" s="44" t="n">
        <f aca="false">+(K224*1)+(L224*2)+(M224*3)</f>
        <v>1</v>
      </c>
      <c r="O224" s="45" t="n">
        <v>1</v>
      </c>
      <c r="P224" s="45" t="n">
        <v>0</v>
      </c>
      <c r="Q224" s="45" t="n">
        <v>0</v>
      </c>
      <c r="R224" s="45" t="n">
        <v>0</v>
      </c>
      <c r="S224" s="45" t="n">
        <f aca="false">+(O224*1)+(P224*2)+(Q224*3)+(R224*4)</f>
        <v>1</v>
      </c>
      <c r="T224" s="46" t="n">
        <v>1</v>
      </c>
      <c r="U224" s="47" t="n">
        <v>0</v>
      </c>
      <c r="V224" s="47" t="n">
        <v>0</v>
      </c>
      <c r="W224" s="47" t="n">
        <v>0</v>
      </c>
      <c r="X224" s="47" t="n">
        <v>0</v>
      </c>
      <c r="Y224" s="47" t="n">
        <v>0</v>
      </c>
      <c r="Z224" s="47" t="n">
        <v>1</v>
      </c>
      <c r="AA224" s="47" t="n">
        <v>0</v>
      </c>
      <c r="AB224" s="48" t="n">
        <v>4</v>
      </c>
      <c r="AC224" s="48" t="n">
        <v>2</v>
      </c>
      <c r="AD224" s="48" t="n">
        <v>6</v>
      </c>
      <c r="AE224" s="48" t="n">
        <v>5</v>
      </c>
      <c r="AF224" s="48" t="n">
        <v>3</v>
      </c>
      <c r="AG224" s="48" t="n">
        <v>1</v>
      </c>
      <c r="AH224" s="48" t="n">
        <v>7</v>
      </c>
      <c r="AI224" s="49" t="n">
        <v>1</v>
      </c>
      <c r="AJ224" s="49" t="n">
        <v>1</v>
      </c>
      <c r="AK224" s="49" t="n">
        <v>1</v>
      </c>
      <c r="AL224" s="49" t="n">
        <v>1</v>
      </c>
      <c r="AM224" s="49" t="n">
        <v>2</v>
      </c>
      <c r="AN224" s="49" t="n">
        <v>2</v>
      </c>
      <c r="AO224" s="49" t="n">
        <v>3</v>
      </c>
      <c r="AP224" s="49" t="n">
        <v>1</v>
      </c>
      <c r="AQ224" s="49" t="n">
        <v>0</v>
      </c>
      <c r="AR224" s="49" t="n">
        <v>0</v>
      </c>
      <c r="AS224" s="49" t="n">
        <v>0</v>
      </c>
      <c r="AT224" s="49" t="n">
        <v>0</v>
      </c>
      <c r="AU224" s="49" t="n">
        <v>0</v>
      </c>
    </row>
    <row r="225" customFormat="false" ht="15" hidden="true" customHeight="false" outlineLevel="0" collapsed="false">
      <c r="A225" s="40" t="n">
        <v>224</v>
      </c>
      <c r="B225" s="41" t="n">
        <v>1</v>
      </c>
      <c r="C225" s="42" t="n">
        <v>0</v>
      </c>
      <c r="D225" s="42" t="n">
        <v>1</v>
      </c>
      <c r="E225" s="42" t="n">
        <v>0</v>
      </c>
      <c r="F225" s="42" t="n">
        <v>0</v>
      </c>
      <c r="G225" s="43" t="n">
        <v>1</v>
      </c>
      <c r="H225" s="43" t="n">
        <v>4</v>
      </c>
      <c r="I225" s="43" t="n">
        <v>3</v>
      </c>
      <c r="J225" s="43" t="n">
        <v>2</v>
      </c>
      <c r="K225" s="44" t="n">
        <v>1</v>
      </c>
      <c r="L225" s="44" t="n">
        <v>0</v>
      </c>
      <c r="M225" s="44" t="n">
        <v>0</v>
      </c>
      <c r="N225" s="44" t="n">
        <f aca="false">+(K225*1)+(L225*2)+(M225*3)</f>
        <v>1</v>
      </c>
      <c r="O225" s="45" t="n">
        <v>1</v>
      </c>
      <c r="P225" s="45" t="n">
        <v>0</v>
      </c>
      <c r="Q225" s="45" t="n">
        <v>0</v>
      </c>
      <c r="R225" s="45" t="n">
        <v>0</v>
      </c>
      <c r="S225" s="45" t="n">
        <f aca="false">+(O225*1)+(P225*2)+(Q225*3)+(R225*4)</f>
        <v>1</v>
      </c>
      <c r="T225" s="46" t="n">
        <v>1</v>
      </c>
      <c r="U225" s="47" t="n">
        <v>1</v>
      </c>
      <c r="V225" s="47" t="n">
        <v>0</v>
      </c>
      <c r="W225" s="47" t="n">
        <v>0</v>
      </c>
      <c r="X225" s="47" t="n">
        <v>1</v>
      </c>
      <c r="Y225" s="47" t="n">
        <v>0</v>
      </c>
      <c r="Z225" s="47" t="n">
        <v>0</v>
      </c>
      <c r="AA225" s="47" t="n">
        <v>1</v>
      </c>
      <c r="AB225" s="48" t="n">
        <v>4</v>
      </c>
      <c r="AC225" s="48" t="n">
        <v>2</v>
      </c>
      <c r="AD225" s="48" t="n">
        <v>5</v>
      </c>
      <c r="AE225" s="48" t="n">
        <v>7</v>
      </c>
      <c r="AF225" s="48" t="n">
        <v>1</v>
      </c>
      <c r="AG225" s="48" t="n">
        <v>3</v>
      </c>
      <c r="AH225" s="48" t="n">
        <v>6</v>
      </c>
      <c r="AI225" s="49" t="n">
        <v>2</v>
      </c>
      <c r="AJ225" s="49" t="n">
        <v>1</v>
      </c>
      <c r="AK225" s="49" t="n">
        <v>2</v>
      </c>
      <c r="AL225" s="49" t="n">
        <v>1</v>
      </c>
      <c r="AM225" s="49" t="n">
        <v>1</v>
      </c>
      <c r="AN225" s="49" t="n">
        <v>1</v>
      </c>
      <c r="AO225" s="49" t="n">
        <v>3</v>
      </c>
      <c r="AP225" s="49" t="n">
        <v>0</v>
      </c>
      <c r="AQ225" s="49" t="n">
        <v>0</v>
      </c>
      <c r="AR225" s="49" t="n">
        <v>0</v>
      </c>
      <c r="AS225" s="49" t="n">
        <v>0</v>
      </c>
      <c r="AT225" s="49" t="n">
        <v>0</v>
      </c>
      <c r="AU225" s="49" t="n">
        <v>1</v>
      </c>
    </row>
    <row r="226" customFormat="false" ht="15" hidden="true" customHeight="false" outlineLevel="0" collapsed="false">
      <c r="A226" s="40" t="n">
        <v>225</v>
      </c>
      <c r="B226" s="41" t="n">
        <v>0</v>
      </c>
      <c r="C226" s="42" t="n">
        <v>0</v>
      </c>
      <c r="D226" s="42" t="n">
        <v>0</v>
      </c>
      <c r="E226" s="42" t="n">
        <v>1</v>
      </c>
      <c r="F226" s="42" t="n">
        <v>0</v>
      </c>
      <c r="G226" s="43" t="n">
        <v>2</v>
      </c>
      <c r="H226" s="43" t="n">
        <v>3</v>
      </c>
      <c r="I226" s="43" t="n">
        <v>4</v>
      </c>
      <c r="J226" s="43" t="n">
        <v>1</v>
      </c>
      <c r="K226" s="44" t="n">
        <v>0</v>
      </c>
      <c r="L226" s="44" t="n">
        <v>0</v>
      </c>
      <c r="M226" s="44" t="n">
        <v>1</v>
      </c>
      <c r="N226" s="44" t="n">
        <f aca="false">+(K226*1)+(L226*2)+(M226*3)</f>
        <v>3</v>
      </c>
      <c r="O226" s="50" t="n">
        <v>1</v>
      </c>
      <c r="P226" s="50" t="n">
        <v>0</v>
      </c>
      <c r="Q226" s="50" t="n">
        <v>0</v>
      </c>
      <c r="R226" s="50" t="n">
        <v>0</v>
      </c>
      <c r="S226" s="45" t="n">
        <f aca="false">+(O226*1)+(P226*2)+(Q226*3)+(R226*4)</f>
        <v>1</v>
      </c>
      <c r="T226" s="46" t="n">
        <v>1</v>
      </c>
      <c r="U226" s="47" t="n">
        <v>1</v>
      </c>
      <c r="V226" s="47" t="n">
        <v>0</v>
      </c>
      <c r="W226" s="47" t="n">
        <v>0</v>
      </c>
      <c r="X226" s="47" t="n">
        <v>0</v>
      </c>
      <c r="Y226" s="47" t="n">
        <v>0</v>
      </c>
      <c r="Z226" s="47" t="n">
        <v>0</v>
      </c>
      <c r="AA226" s="47" t="n">
        <v>0</v>
      </c>
      <c r="AB226" s="48" t="n">
        <v>4</v>
      </c>
      <c r="AC226" s="48" t="n">
        <v>3</v>
      </c>
      <c r="AD226" s="48" t="n">
        <v>6</v>
      </c>
      <c r="AE226" s="48" t="n">
        <v>5</v>
      </c>
      <c r="AF226" s="48" t="n">
        <v>1</v>
      </c>
      <c r="AG226" s="48" t="n">
        <v>2</v>
      </c>
      <c r="AH226" s="48" t="n">
        <v>7</v>
      </c>
      <c r="AI226" s="49" t="n">
        <v>2</v>
      </c>
      <c r="AJ226" s="49" t="n">
        <v>2</v>
      </c>
      <c r="AK226" s="49" t="n">
        <v>2</v>
      </c>
      <c r="AL226" s="49" t="n">
        <v>1</v>
      </c>
      <c r="AM226" s="49" t="n">
        <v>1</v>
      </c>
      <c r="AN226" s="49" t="n">
        <v>2</v>
      </c>
      <c r="AO226" s="49" t="n">
        <v>2</v>
      </c>
      <c r="AP226" s="49" t="n">
        <v>0</v>
      </c>
      <c r="AQ226" s="49" t="n">
        <v>0</v>
      </c>
      <c r="AR226" s="49" t="n">
        <v>0</v>
      </c>
      <c r="AS226" s="49" t="n">
        <v>0</v>
      </c>
      <c r="AT226" s="49" t="n">
        <v>0</v>
      </c>
      <c r="AU226" s="49" t="n">
        <v>1</v>
      </c>
    </row>
    <row r="227" customFormat="false" ht="15" hidden="true" customHeight="false" outlineLevel="0" collapsed="false">
      <c r="A227" s="40" t="n">
        <v>226</v>
      </c>
      <c r="B227" s="41" t="n">
        <v>1</v>
      </c>
      <c r="C227" s="42" t="n">
        <v>0</v>
      </c>
      <c r="D227" s="42" t="n">
        <v>1</v>
      </c>
      <c r="E227" s="42" t="n">
        <v>0</v>
      </c>
      <c r="F227" s="42" t="n">
        <v>0</v>
      </c>
      <c r="G227" s="43" t="n">
        <v>3</v>
      </c>
      <c r="H227" s="43" t="n">
        <v>2</v>
      </c>
      <c r="I227" s="43" t="n">
        <v>4</v>
      </c>
      <c r="J227" s="43" t="n">
        <v>1</v>
      </c>
      <c r="K227" s="44" t="n">
        <v>1</v>
      </c>
      <c r="L227" s="44" t="n">
        <v>0</v>
      </c>
      <c r="M227" s="44" t="n">
        <v>0</v>
      </c>
      <c r="N227" s="44" t="n">
        <f aca="false">+(K227*1)+(L227*2)+(M227*3)</f>
        <v>1</v>
      </c>
      <c r="O227" s="45" t="n">
        <v>1</v>
      </c>
      <c r="P227" s="45" t="n">
        <v>0</v>
      </c>
      <c r="Q227" s="45" t="n">
        <v>0</v>
      </c>
      <c r="R227" s="45" t="n">
        <v>0</v>
      </c>
      <c r="S227" s="45" t="n">
        <f aca="false">+(O227*1)+(P227*2)+(Q227*3)+(R227*4)</f>
        <v>1</v>
      </c>
      <c r="T227" s="46" t="n">
        <v>1</v>
      </c>
      <c r="U227" s="47" t="n">
        <v>0</v>
      </c>
      <c r="V227" s="47" t="n">
        <v>0</v>
      </c>
      <c r="W227" s="47" t="n">
        <v>0</v>
      </c>
      <c r="X227" s="47" t="n">
        <v>0</v>
      </c>
      <c r="Y227" s="47" t="n">
        <v>0</v>
      </c>
      <c r="Z227" s="47" t="n">
        <v>1</v>
      </c>
      <c r="AA227" s="47" t="n">
        <v>0</v>
      </c>
      <c r="AB227" s="48" t="n">
        <v>7</v>
      </c>
      <c r="AC227" s="48" t="n">
        <v>3</v>
      </c>
      <c r="AD227" s="48" t="n">
        <v>5</v>
      </c>
      <c r="AE227" s="48" t="n">
        <v>6</v>
      </c>
      <c r="AF227" s="48" t="n">
        <v>1</v>
      </c>
      <c r="AG227" s="48" t="n">
        <v>2</v>
      </c>
      <c r="AH227" s="48" t="n">
        <v>4</v>
      </c>
      <c r="AI227" s="49" t="n">
        <v>1</v>
      </c>
      <c r="AJ227" s="49" t="n">
        <v>2</v>
      </c>
      <c r="AK227" s="49" t="n">
        <v>1</v>
      </c>
      <c r="AL227" s="49" t="n">
        <v>1</v>
      </c>
      <c r="AM227" s="49" t="n">
        <v>2</v>
      </c>
      <c r="AN227" s="49" t="n">
        <v>2</v>
      </c>
      <c r="AO227" s="49" t="n">
        <v>3</v>
      </c>
      <c r="AP227" s="49" t="n">
        <v>1</v>
      </c>
      <c r="AQ227" s="49" t="n">
        <v>0</v>
      </c>
      <c r="AR227" s="49" t="n">
        <v>0</v>
      </c>
      <c r="AS227" s="49" t="n">
        <v>0</v>
      </c>
      <c r="AT227" s="49" t="n">
        <v>0</v>
      </c>
      <c r="AU227" s="49" t="n">
        <v>0</v>
      </c>
    </row>
    <row r="228" customFormat="false" ht="15" hidden="true" customHeight="false" outlineLevel="0" collapsed="false">
      <c r="A228" s="40" t="n">
        <v>227</v>
      </c>
      <c r="B228" s="41" t="n">
        <v>0</v>
      </c>
      <c r="C228" s="42" t="n">
        <v>0</v>
      </c>
      <c r="D228" s="42" t="n">
        <v>0</v>
      </c>
      <c r="E228" s="42" t="n">
        <v>0</v>
      </c>
      <c r="F228" s="42" t="n">
        <v>1</v>
      </c>
      <c r="G228" s="43" t="n">
        <v>1</v>
      </c>
      <c r="H228" s="43" t="n">
        <v>2</v>
      </c>
      <c r="I228" s="43" t="n">
        <v>4</v>
      </c>
      <c r="J228" s="43" t="n">
        <v>3</v>
      </c>
      <c r="K228" s="44" t="n">
        <v>0</v>
      </c>
      <c r="L228" s="44" t="n">
        <v>1</v>
      </c>
      <c r="M228" s="44" t="n">
        <v>0</v>
      </c>
      <c r="N228" s="44" t="n">
        <f aca="false">+(K228*1)+(L228*2)+(M228*3)</f>
        <v>2</v>
      </c>
      <c r="O228" s="45" t="n">
        <v>0</v>
      </c>
      <c r="P228" s="45" t="n">
        <v>0</v>
      </c>
      <c r="Q228" s="45" t="n">
        <v>1</v>
      </c>
      <c r="R228" s="45" t="n">
        <v>0</v>
      </c>
      <c r="S228" s="45" t="n">
        <f aca="false">+(O228*1)+(P228*2)+(Q228*3)+(R228*4)</f>
        <v>3</v>
      </c>
      <c r="T228" s="46" t="n">
        <v>1</v>
      </c>
      <c r="U228" s="47" t="n">
        <v>0</v>
      </c>
      <c r="V228" s="47" t="n">
        <v>1</v>
      </c>
      <c r="W228" s="47" t="n">
        <v>0</v>
      </c>
      <c r="X228" s="47" t="n">
        <v>0</v>
      </c>
      <c r="Y228" s="47" t="n">
        <v>1</v>
      </c>
      <c r="Z228" s="47" t="n">
        <v>0</v>
      </c>
      <c r="AA228" s="47" t="n">
        <v>1</v>
      </c>
      <c r="AB228" s="48" t="n">
        <v>3</v>
      </c>
      <c r="AC228" s="48" t="n">
        <v>4</v>
      </c>
      <c r="AD228" s="48" t="n">
        <v>6</v>
      </c>
      <c r="AE228" s="48" t="n">
        <v>1</v>
      </c>
      <c r="AF228" s="48" t="n">
        <v>2</v>
      </c>
      <c r="AG228" s="48" t="n">
        <v>5</v>
      </c>
      <c r="AH228" s="48" t="n">
        <v>7</v>
      </c>
      <c r="AI228" s="49" t="n">
        <v>1</v>
      </c>
      <c r="AJ228" s="49" t="n">
        <v>1</v>
      </c>
      <c r="AK228" s="49" t="n">
        <v>2</v>
      </c>
      <c r="AL228" s="49" t="n">
        <v>2</v>
      </c>
      <c r="AM228" s="49" t="n">
        <v>1</v>
      </c>
      <c r="AN228" s="49" t="n">
        <v>1</v>
      </c>
      <c r="AO228" s="49" t="n">
        <v>2</v>
      </c>
      <c r="AP228" s="49" t="n">
        <v>0</v>
      </c>
      <c r="AQ228" s="49" t="n">
        <v>1</v>
      </c>
      <c r="AR228" s="49" t="n">
        <v>0</v>
      </c>
      <c r="AS228" s="49" t="n">
        <v>0</v>
      </c>
      <c r="AT228" s="49" t="n">
        <v>0</v>
      </c>
      <c r="AU228" s="49" t="n">
        <v>0</v>
      </c>
    </row>
    <row r="229" customFormat="false" ht="15" hidden="true" customHeight="false" outlineLevel="0" collapsed="false">
      <c r="A229" s="40" t="n">
        <v>228</v>
      </c>
      <c r="B229" s="41" t="n">
        <v>1</v>
      </c>
      <c r="C229" s="42" t="n">
        <v>0</v>
      </c>
      <c r="D229" s="42" t="n">
        <v>1</v>
      </c>
      <c r="E229" s="42" t="n">
        <v>0</v>
      </c>
      <c r="F229" s="42" t="n">
        <v>0</v>
      </c>
      <c r="G229" s="43" t="n">
        <v>4</v>
      </c>
      <c r="H229" s="43" t="n">
        <v>2</v>
      </c>
      <c r="I229" s="43" t="n">
        <v>1</v>
      </c>
      <c r="J229" s="43" t="n">
        <v>3</v>
      </c>
      <c r="K229" s="44" t="n">
        <v>1</v>
      </c>
      <c r="L229" s="44" t="n">
        <v>0</v>
      </c>
      <c r="M229" s="44" t="n">
        <v>0</v>
      </c>
      <c r="N229" s="44" t="n">
        <f aca="false">+(K229*1)+(L229*2)+(M229*3)</f>
        <v>1</v>
      </c>
      <c r="O229" s="45" t="n">
        <v>1</v>
      </c>
      <c r="P229" s="45" t="n">
        <v>0</v>
      </c>
      <c r="Q229" s="45" t="n">
        <v>0</v>
      </c>
      <c r="R229" s="45" t="n">
        <v>0</v>
      </c>
      <c r="S229" s="45" t="n">
        <f aca="false">+(O229*1)+(P229*2)+(Q229*3)+(R229*4)</f>
        <v>1</v>
      </c>
      <c r="T229" s="46" t="n">
        <v>1</v>
      </c>
      <c r="U229" s="47" t="n">
        <v>0</v>
      </c>
      <c r="V229" s="47" t="n">
        <v>0</v>
      </c>
      <c r="W229" s="47" t="n">
        <v>0</v>
      </c>
      <c r="X229" s="47" t="n">
        <v>1</v>
      </c>
      <c r="Y229" s="47" t="n">
        <v>0</v>
      </c>
      <c r="Z229" s="47" t="n">
        <v>0</v>
      </c>
      <c r="AA229" s="47" t="n">
        <v>1</v>
      </c>
      <c r="AB229" s="48" t="n">
        <v>4</v>
      </c>
      <c r="AC229" s="48" t="n">
        <v>2</v>
      </c>
      <c r="AD229" s="48" t="n">
        <v>1</v>
      </c>
      <c r="AE229" s="48" t="n">
        <v>6</v>
      </c>
      <c r="AF229" s="48" t="n">
        <v>3</v>
      </c>
      <c r="AG229" s="48" t="n">
        <v>7</v>
      </c>
      <c r="AH229" s="48" t="n">
        <v>5</v>
      </c>
      <c r="AI229" s="49" t="n">
        <v>1</v>
      </c>
      <c r="AJ229" s="49" t="n">
        <v>1</v>
      </c>
      <c r="AK229" s="49" t="n">
        <v>2</v>
      </c>
      <c r="AL229" s="49" t="n">
        <v>0</v>
      </c>
      <c r="AM229" s="49" t="n">
        <v>1</v>
      </c>
      <c r="AN229" s="49" t="n">
        <v>1</v>
      </c>
      <c r="AO229" s="49" t="n">
        <v>2</v>
      </c>
      <c r="AP229" s="49" t="n">
        <v>0</v>
      </c>
      <c r="AQ229" s="49" t="n">
        <v>0</v>
      </c>
      <c r="AR229" s="49" t="n">
        <v>0</v>
      </c>
      <c r="AS229" s="49" t="n">
        <v>0</v>
      </c>
      <c r="AT229" s="49" t="n">
        <v>0</v>
      </c>
      <c r="AU229" s="49" t="n">
        <v>1</v>
      </c>
    </row>
    <row r="230" customFormat="false" ht="15" hidden="true" customHeight="false" outlineLevel="0" collapsed="false">
      <c r="A230" s="40" t="n">
        <v>229</v>
      </c>
      <c r="B230" s="41" t="n">
        <v>0</v>
      </c>
      <c r="C230" s="42" t="n">
        <v>0</v>
      </c>
      <c r="D230" s="42" t="n">
        <v>0</v>
      </c>
      <c r="E230" s="42" t="n">
        <v>1</v>
      </c>
      <c r="F230" s="42" t="n">
        <v>0</v>
      </c>
      <c r="G230" s="43" t="n">
        <v>4</v>
      </c>
      <c r="H230" s="43" t="n">
        <v>3</v>
      </c>
      <c r="I230" s="43" t="n">
        <v>1</v>
      </c>
      <c r="J230" s="43" t="n">
        <v>2</v>
      </c>
      <c r="K230" s="44" t="n">
        <v>1</v>
      </c>
      <c r="L230" s="44" t="n">
        <v>0</v>
      </c>
      <c r="M230" s="44" t="n">
        <v>0</v>
      </c>
      <c r="N230" s="44" t="n">
        <f aca="false">+(K230*1)+(L230*2)+(M230*3)</f>
        <v>1</v>
      </c>
      <c r="O230" s="45" t="n">
        <v>1</v>
      </c>
      <c r="P230" s="45" t="n">
        <v>0</v>
      </c>
      <c r="Q230" s="45" t="n">
        <v>0</v>
      </c>
      <c r="R230" s="45" t="n">
        <v>0</v>
      </c>
      <c r="S230" s="45" t="n">
        <f aca="false">+(O230*1)+(P230*2)+(Q230*3)+(R230*4)</f>
        <v>1</v>
      </c>
      <c r="T230" s="46" t="n">
        <v>1</v>
      </c>
      <c r="U230" s="47" t="n">
        <v>1</v>
      </c>
      <c r="V230" s="47" t="n">
        <v>0</v>
      </c>
      <c r="W230" s="47" t="n">
        <v>1</v>
      </c>
      <c r="X230" s="47" t="n">
        <v>0</v>
      </c>
      <c r="Y230" s="47" t="n">
        <v>0</v>
      </c>
      <c r="Z230" s="47" t="n">
        <v>1</v>
      </c>
      <c r="AA230" s="47" t="n">
        <v>0</v>
      </c>
      <c r="AB230" s="48" t="n">
        <v>1</v>
      </c>
      <c r="AC230" s="48" t="n">
        <v>7</v>
      </c>
      <c r="AD230" s="48" t="n">
        <v>4</v>
      </c>
      <c r="AE230" s="48" t="n">
        <v>2</v>
      </c>
      <c r="AF230" s="48" t="n">
        <v>3</v>
      </c>
      <c r="AG230" s="48" t="n">
        <v>5</v>
      </c>
      <c r="AH230" s="48" t="n">
        <v>6</v>
      </c>
      <c r="AI230" s="49" t="n">
        <v>2</v>
      </c>
      <c r="AJ230" s="49" t="n">
        <v>2</v>
      </c>
      <c r="AK230" s="49" t="n">
        <v>1</v>
      </c>
      <c r="AL230" s="49" t="n">
        <v>1</v>
      </c>
      <c r="AM230" s="49" t="n">
        <v>1</v>
      </c>
      <c r="AN230" s="49" t="n">
        <v>1</v>
      </c>
      <c r="AO230" s="49" t="n">
        <v>2</v>
      </c>
      <c r="AP230" s="49" t="n">
        <v>0</v>
      </c>
      <c r="AQ230" s="49" t="n">
        <v>1</v>
      </c>
      <c r="AR230" s="49" t="n">
        <v>0</v>
      </c>
      <c r="AS230" s="49" t="n">
        <v>0</v>
      </c>
      <c r="AT230" s="49" t="n">
        <v>0</v>
      </c>
      <c r="AU230" s="49" t="n">
        <v>0</v>
      </c>
    </row>
    <row r="231" customFormat="false" ht="15" hidden="true" customHeight="false" outlineLevel="0" collapsed="false">
      <c r="A231" s="40" t="n">
        <v>230</v>
      </c>
      <c r="B231" s="41" t="n">
        <v>1</v>
      </c>
      <c r="C231" s="42" t="n">
        <v>0</v>
      </c>
      <c r="D231" s="42" t="n">
        <v>0</v>
      </c>
      <c r="E231" s="42" t="n">
        <v>0</v>
      </c>
      <c r="F231" s="42" t="n">
        <v>1</v>
      </c>
      <c r="G231" s="43" t="n">
        <v>1</v>
      </c>
      <c r="H231" s="43" t="n">
        <v>2</v>
      </c>
      <c r="I231" s="43" t="n">
        <v>3</v>
      </c>
      <c r="J231" s="43" t="n">
        <v>4</v>
      </c>
      <c r="K231" s="44" t="n">
        <v>1</v>
      </c>
      <c r="L231" s="44" t="n">
        <v>0</v>
      </c>
      <c r="M231" s="44" t="n">
        <v>0</v>
      </c>
      <c r="N231" s="44" t="n">
        <f aca="false">+(K231*1)+(L231*2)+(M231*3)</f>
        <v>1</v>
      </c>
      <c r="O231" s="45" t="n">
        <v>0</v>
      </c>
      <c r="P231" s="45" t="n">
        <v>0</v>
      </c>
      <c r="Q231" s="45" t="n">
        <v>1</v>
      </c>
      <c r="R231" s="45" t="n">
        <v>0</v>
      </c>
      <c r="S231" s="45" t="n">
        <f aca="false">+(O231*1)+(P231*2)+(Q231*3)+(R231*4)</f>
        <v>3</v>
      </c>
      <c r="T231" s="46" t="n">
        <v>1</v>
      </c>
      <c r="U231" s="47" t="n">
        <v>0</v>
      </c>
      <c r="V231" s="47" t="n">
        <v>0</v>
      </c>
      <c r="W231" s="47" t="n">
        <v>1</v>
      </c>
      <c r="X231" s="47" t="n">
        <v>0</v>
      </c>
      <c r="Y231" s="47" t="n">
        <v>1</v>
      </c>
      <c r="Z231" s="47" t="n">
        <v>0</v>
      </c>
      <c r="AA231" s="47" t="n">
        <v>0</v>
      </c>
      <c r="AB231" s="48" t="n">
        <v>4</v>
      </c>
      <c r="AC231" s="48" t="n">
        <v>5</v>
      </c>
      <c r="AD231" s="48" t="n">
        <v>7</v>
      </c>
      <c r="AE231" s="48" t="n">
        <v>3</v>
      </c>
      <c r="AF231" s="48" t="n">
        <v>2</v>
      </c>
      <c r="AG231" s="48" t="n">
        <v>1</v>
      </c>
      <c r="AH231" s="48" t="n">
        <v>6</v>
      </c>
      <c r="AI231" s="49" t="n">
        <v>2</v>
      </c>
      <c r="AJ231" s="49" t="n">
        <v>2</v>
      </c>
      <c r="AK231" s="49" t="n">
        <v>2</v>
      </c>
      <c r="AL231" s="49" t="n">
        <v>2</v>
      </c>
      <c r="AM231" s="49" t="n">
        <v>1</v>
      </c>
      <c r="AN231" s="49" t="n">
        <v>1</v>
      </c>
      <c r="AO231" s="49" t="n">
        <v>2</v>
      </c>
      <c r="AP231" s="49" t="n">
        <v>1</v>
      </c>
      <c r="AQ231" s="49" t="n">
        <v>0</v>
      </c>
      <c r="AR231" s="49" t="n">
        <v>0</v>
      </c>
      <c r="AS231" s="49" t="n">
        <v>0</v>
      </c>
      <c r="AT231" s="49" t="n">
        <v>0</v>
      </c>
      <c r="AU231" s="49" t="n">
        <v>0</v>
      </c>
    </row>
    <row r="232" customFormat="false" ht="15" hidden="true" customHeight="false" outlineLevel="0" collapsed="false">
      <c r="A232" s="40" t="n">
        <v>231</v>
      </c>
      <c r="B232" s="41" t="n">
        <v>0</v>
      </c>
      <c r="C232" s="42" t="n">
        <v>0</v>
      </c>
      <c r="D232" s="42" t="n">
        <v>0</v>
      </c>
      <c r="E232" s="42" t="n">
        <v>1</v>
      </c>
      <c r="F232" s="42" t="n">
        <v>0</v>
      </c>
      <c r="G232" s="43" t="n">
        <v>3</v>
      </c>
      <c r="H232" s="43" t="n">
        <v>1</v>
      </c>
      <c r="I232" s="43" t="n">
        <v>4</v>
      </c>
      <c r="J232" s="43" t="n">
        <v>2</v>
      </c>
      <c r="K232" s="44" t="n">
        <v>0</v>
      </c>
      <c r="L232" s="44" t="n">
        <v>1</v>
      </c>
      <c r="M232" s="44" t="n">
        <v>0</v>
      </c>
      <c r="N232" s="44" t="n">
        <f aca="false">+(K232*1)+(L232*2)+(M232*3)</f>
        <v>2</v>
      </c>
      <c r="O232" s="45" t="n">
        <v>1</v>
      </c>
      <c r="P232" s="45" t="n">
        <v>0</v>
      </c>
      <c r="Q232" s="45" t="n">
        <v>0</v>
      </c>
      <c r="R232" s="45" t="n">
        <v>0</v>
      </c>
      <c r="S232" s="45" t="n">
        <f aca="false">+(O232*1)+(P232*2)+(Q232*3)+(R232*4)</f>
        <v>1</v>
      </c>
      <c r="T232" s="46" t="n">
        <v>1</v>
      </c>
      <c r="U232" s="47" t="n">
        <v>0</v>
      </c>
      <c r="V232" s="47" t="n">
        <v>1</v>
      </c>
      <c r="W232" s="47" t="n">
        <v>0</v>
      </c>
      <c r="X232" s="47" t="n">
        <v>0</v>
      </c>
      <c r="Y232" s="47" t="n">
        <v>0</v>
      </c>
      <c r="Z232" s="47" t="n">
        <v>1</v>
      </c>
      <c r="AA232" s="47" t="n">
        <v>0</v>
      </c>
      <c r="AB232" s="48" t="n">
        <v>6</v>
      </c>
      <c r="AC232" s="48" t="n">
        <v>5</v>
      </c>
      <c r="AD232" s="48" t="n">
        <v>5</v>
      </c>
      <c r="AE232" s="48" t="n">
        <v>2</v>
      </c>
      <c r="AF232" s="48" t="n">
        <v>1</v>
      </c>
      <c r="AG232" s="48" t="n">
        <v>3</v>
      </c>
      <c r="AH232" s="48" t="n">
        <v>4</v>
      </c>
      <c r="AI232" s="49" t="n">
        <v>1</v>
      </c>
      <c r="AJ232" s="49" t="n">
        <v>2</v>
      </c>
      <c r="AK232" s="49" t="n">
        <v>1</v>
      </c>
      <c r="AL232" s="49" t="n">
        <v>1</v>
      </c>
      <c r="AM232" s="49" t="n">
        <v>1</v>
      </c>
      <c r="AN232" s="49" t="n">
        <v>1</v>
      </c>
      <c r="AO232" s="49" t="n">
        <v>2</v>
      </c>
      <c r="AP232" s="49" t="n">
        <v>0</v>
      </c>
      <c r="AQ232" s="49" t="n">
        <v>0</v>
      </c>
      <c r="AR232" s="49" t="n">
        <v>0</v>
      </c>
      <c r="AS232" s="49" t="n">
        <v>0</v>
      </c>
      <c r="AT232" s="49" t="n">
        <v>1</v>
      </c>
      <c r="AU232" s="49" t="n">
        <v>0</v>
      </c>
    </row>
    <row r="233" customFormat="false" ht="15" hidden="true" customHeight="false" outlineLevel="0" collapsed="false">
      <c r="A233" s="40" t="n">
        <v>232</v>
      </c>
      <c r="B233" s="41" t="n">
        <v>1</v>
      </c>
      <c r="C233" s="42" t="n">
        <v>0</v>
      </c>
      <c r="D233" s="42" t="n">
        <v>0</v>
      </c>
      <c r="E233" s="42" t="n">
        <v>1</v>
      </c>
      <c r="F233" s="42" t="n">
        <v>0</v>
      </c>
      <c r="G233" s="43" t="n">
        <v>2</v>
      </c>
      <c r="H233" s="43" t="n">
        <v>3</v>
      </c>
      <c r="I233" s="43" t="n">
        <v>4</v>
      </c>
      <c r="J233" s="43" t="n">
        <v>1</v>
      </c>
      <c r="K233" s="44" t="n">
        <v>1</v>
      </c>
      <c r="L233" s="44" t="n">
        <v>0</v>
      </c>
      <c r="M233" s="44" t="n">
        <v>0</v>
      </c>
      <c r="N233" s="44" t="n">
        <f aca="false">+(K233*1)+(L233*2)+(M233*3)</f>
        <v>1</v>
      </c>
      <c r="O233" s="45" t="n">
        <v>1</v>
      </c>
      <c r="P233" s="45" t="n">
        <v>0</v>
      </c>
      <c r="Q233" s="45" t="n">
        <v>0</v>
      </c>
      <c r="R233" s="45" t="n">
        <v>0</v>
      </c>
      <c r="S233" s="45" t="n">
        <f aca="false">+(O233*1)+(P233*2)+(Q233*3)+(R233*4)</f>
        <v>1</v>
      </c>
      <c r="T233" s="46" t="n">
        <v>1</v>
      </c>
      <c r="U233" s="47" t="n">
        <v>0</v>
      </c>
      <c r="V233" s="47" t="n">
        <v>0</v>
      </c>
      <c r="W233" s="47" t="n">
        <v>0</v>
      </c>
      <c r="X233" s="47" t="n">
        <v>0</v>
      </c>
      <c r="Y233" s="47" t="n">
        <v>1</v>
      </c>
      <c r="Z233" s="47" t="n">
        <v>0</v>
      </c>
      <c r="AA233" s="47" t="n">
        <v>1</v>
      </c>
      <c r="AB233" s="48" t="n">
        <v>7</v>
      </c>
      <c r="AC233" s="48" t="n">
        <v>4</v>
      </c>
      <c r="AD233" s="48" t="n">
        <v>3</v>
      </c>
      <c r="AE233" s="48" t="n">
        <v>5</v>
      </c>
      <c r="AF233" s="48" t="n">
        <v>1</v>
      </c>
      <c r="AG233" s="48" t="n">
        <v>2</v>
      </c>
      <c r="AH233" s="48" t="n">
        <v>6</v>
      </c>
      <c r="AI233" s="49" t="n">
        <v>2</v>
      </c>
      <c r="AJ233" s="49" t="n">
        <v>1</v>
      </c>
      <c r="AK233" s="49" t="n">
        <v>2</v>
      </c>
      <c r="AL233" s="49" t="n">
        <v>2</v>
      </c>
      <c r="AM233" s="49" t="n">
        <v>1</v>
      </c>
      <c r="AN233" s="49" t="n">
        <v>1</v>
      </c>
      <c r="AO233" s="49" t="n">
        <v>1</v>
      </c>
      <c r="AP233" s="49" t="n">
        <v>0</v>
      </c>
      <c r="AQ233" s="49" t="n">
        <v>0</v>
      </c>
      <c r="AR233" s="49" t="n">
        <v>0</v>
      </c>
      <c r="AS233" s="49" t="n">
        <v>1</v>
      </c>
      <c r="AT233" s="49" t="n">
        <v>0</v>
      </c>
      <c r="AU233" s="49" t="n">
        <v>0</v>
      </c>
    </row>
    <row r="234" customFormat="false" ht="15" hidden="false" customHeight="false" outlineLevel="0" collapsed="false">
      <c r="A234" s="40" t="n">
        <v>233</v>
      </c>
      <c r="B234" s="41" t="n">
        <v>1</v>
      </c>
      <c r="C234" s="42" t="n">
        <v>0</v>
      </c>
      <c r="D234" s="42" t="n">
        <v>0</v>
      </c>
      <c r="E234" s="42" t="n">
        <v>0</v>
      </c>
      <c r="F234" s="42" t="n">
        <v>1</v>
      </c>
      <c r="G234" s="43" t="n">
        <v>1</v>
      </c>
      <c r="H234" s="43" t="n">
        <v>4</v>
      </c>
      <c r="I234" s="43" t="n">
        <v>2</v>
      </c>
      <c r="J234" s="43" t="n">
        <v>3</v>
      </c>
      <c r="K234" s="44" t="n">
        <v>0</v>
      </c>
      <c r="L234" s="44" t="n">
        <v>1</v>
      </c>
      <c r="M234" s="44" t="n">
        <v>0</v>
      </c>
      <c r="N234" s="44" t="n">
        <f aca="false">+(K234*1)+(L234*2)+(M234*3)</f>
        <v>2</v>
      </c>
      <c r="O234" s="45" t="n">
        <v>1</v>
      </c>
      <c r="P234" s="45" t="n">
        <v>0</v>
      </c>
      <c r="Q234" s="45" t="n">
        <v>0</v>
      </c>
      <c r="R234" s="45" t="n">
        <v>0</v>
      </c>
      <c r="S234" s="45" t="n">
        <f aca="false">+(O234*1)+(P234*2)+(Q234*3)+(R234*4)</f>
        <v>1</v>
      </c>
      <c r="T234" s="46" t="n">
        <v>1</v>
      </c>
      <c r="U234" s="47" t="n">
        <v>0</v>
      </c>
      <c r="V234" s="47" t="n">
        <v>0</v>
      </c>
      <c r="W234" s="47" t="n">
        <v>1</v>
      </c>
      <c r="X234" s="47" t="n">
        <v>1</v>
      </c>
      <c r="Y234" s="47" t="n">
        <v>0</v>
      </c>
      <c r="Z234" s="47" t="n">
        <v>1</v>
      </c>
      <c r="AA234" s="47" t="n">
        <v>0</v>
      </c>
      <c r="AB234" s="48" t="n">
        <v>5</v>
      </c>
      <c r="AC234" s="48" t="n">
        <v>1</v>
      </c>
      <c r="AD234" s="48" t="n">
        <v>2</v>
      </c>
      <c r="AE234" s="48" t="n">
        <v>3</v>
      </c>
      <c r="AF234" s="48" t="n">
        <v>4</v>
      </c>
      <c r="AG234" s="48" t="n">
        <v>6</v>
      </c>
      <c r="AH234" s="48" t="n">
        <v>7</v>
      </c>
      <c r="AI234" s="49" t="n">
        <v>2</v>
      </c>
      <c r="AJ234" s="49" t="n">
        <v>2</v>
      </c>
      <c r="AK234" s="49" t="n">
        <v>1</v>
      </c>
      <c r="AL234" s="49" t="n">
        <v>3</v>
      </c>
      <c r="AM234" s="49" t="n">
        <v>1</v>
      </c>
      <c r="AN234" s="49" t="n">
        <v>2</v>
      </c>
      <c r="AO234" s="49" t="n">
        <v>1</v>
      </c>
      <c r="AP234" s="49" t="n">
        <v>1</v>
      </c>
      <c r="AQ234" s="49" t="n">
        <v>0</v>
      </c>
      <c r="AR234" s="49" t="n">
        <v>0</v>
      </c>
      <c r="AS234" s="49" t="n">
        <v>0</v>
      </c>
      <c r="AT234" s="49" t="n">
        <v>0</v>
      </c>
      <c r="AU234" s="49" t="n">
        <v>0</v>
      </c>
    </row>
    <row r="235" customFormat="false" ht="15" hidden="true" customHeight="false" outlineLevel="0" collapsed="false">
      <c r="A235" s="40" t="n">
        <v>234</v>
      </c>
      <c r="B235" s="41" t="n">
        <v>0</v>
      </c>
      <c r="C235" s="42" t="n">
        <v>0</v>
      </c>
      <c r="D235" s="42" t="n">
        <v>0</v>
      </c>
      <c r="E235" s="42" t="n">
        <v>1</v>
      </c>
      <c r="F235" s="42" t="n">
        <v>0</v>
      </c>
      <c r="G235" s="43" t="n">
        <v>1</v>
      </c>
      <c r="H235" s="43" t="n">
        <v>2</v>
      </c>
      <c r="I235" s="43" t="n">
        <v>4</v>
      </c>
      <c r="J235" s="43" t="n">
        <v>3</v>
      </c>
      <c r="K235" s="44" t="n">
        <v>1</v>
      </c>
      <c r="L235" s="44" t="n">
        <v>0</v>
      </c>
      <c r="M235" s="44" t="n">
        <v>0</v>
      </c>
      <c r="N235" s="44" t="n">
        <f aca="false">+(K235*1)+(L235*2)+(M235*3)</f>
        <v>1</v>
      </c>
      <c r="O235" s="45" t="n">
        <v>0</v>
      </c>
      <c r="P235" s="45" t="n">
        <v>0</v>
      </c>
      <c r="Q235" s="45" t="n">
        <v>0</v>
      </c>
      <c r="R235" s="45" t="n">
        <v>1</v>
      </c>
      <c r="S235" s="45" t="n">
        <f aca="false">+(O235*1)+(P235*2)+(Q235*3)+(R235*4)</f>
        <v>4</v>
      </c>
      <c r="T235" s="46" t="n">
        <v>1</v>
      </c>
      <c r="U235" s="47" t="n">
        <v>1</v>
      </c>
      <c r="V235" s="47" t="n">
        <v>0</v>
      </c>
      <c r="W235" s="47" t="n">
        <v>0</v>
      </c>
      <c r="X235" s="47" t="n">
        <v>0</v>
      </c>
      <c r="Y235" s="47" t="n">
        <v>0</v>
      </c>
      <c r="Z235" s="47" t="n">
        <v>0</v>
      </c>
      <c r="AA235" s="47" t="n">
        <v>1</v>
      </c>
      <c r="AB235" s="48" t="n">
        <v>7</v>
      </c>
      <c r="AC235" s="48" t="n">
        <v>3</v>
      </c>
      <c r="AD235" s="48" t="n">
        <v>4</v>
      </c>
      <c r="AE235" s="48" t="n">
        <v>6</v>
      </c>
      <c r="AF235" s="48" t="n">
        <v>1</v>
      </c>
      <c r="AG235" s="48" t="n">
        <v>2</v>
      </c>
      <c r="AH235" s="48" t="n">
        <v>5</v>
      </c>
      <c r="AI235" s="49" t="n">
        <v>2</v>
      </c>
      <c r="AJ235" s="49" t="n">
        <v>1</v>
      </c>
      <c r="AK235" s="49" t="n">
        <v>1</v>
      </c>
      <c r="AL235" s="49" t="n">
        <v>1</v>
      </c>
      <c r="AM235" s="49" t="n">
        <v>2</v>
      </c>
      <c r="AN235" s="49" t="n">
        <v>1</v>
      </c>
      <c r="AO235" s="49" t="n">
        <v>4</v>
      </c>
      <c r="AP235" s="49" t="n">
        <v>0</v>
      </c>
      <c r="AQ235" s="49" t="n">
        <v>1</v>
      </c>
      <c r="AR235" s="49" t="n">
        <v>0</v>
      </c>
      <c r="AS235" s="49" t="n">
        <v>0</v>
      </c>
      <c r="AT235" s="49" t="n">
        <v>0</v>
      </c>
      <c r="AU235" s="49" t="n">
        <v>0</v>
      </c>
    </row>
    <row r="236" customFormat="false" ht="15" hidden="true" customHeight="false" outlineLevel="0" collapsed="false">
      <c r="A236" s="40" t="n">
        <v>235</v>
      </c>
      <c r="B236" s="41" t="n">
        <v>0</v>
      </c>
      <c r="C236" s="42" t="n">
        <v>1</v>
      </c>
      <c r="D236" s="42" t="n">
        <v>0</v>
      </c>
      <c r="E236" s="42" t="n">
        <v>0</v>
      </c>
      <c r="F236" s="42" t="n">
        <v>0</v>
      </c>
      <c r="G236" s="43" t="n">
        <v>2</v>
      </c>
      <c r="H236" s="43" t="n">
        <v>4</v>
      </c>
      <c r="I236" s="43" t="n">
        <v>3</v>
      </c>
      <c r="J236" s="43" t="n">
        <v>1</v>
      </c>
      <c r="K236" s="44" t="n">
        <v>1</v>
      </c>
      <c r="L236" s="44" t="n">
        <v>0</v>
      </c>
      <c r="M236" s="44" t="n">
        <v>0</v>
      </c>
      <c r="N236" s="44" t="n">
        <f aca="false">+(K236*1)+(L236*2)+(M236*3)</f>
        <v>1</v>
      </c>
      <c r="O236" s="45" t="n">
        <v>0</v>
      </c>
      <c r="P236" s="45" t="n">
        <v>0</v>
      </c>
      <c r="Q236" s="45" t="n">
        <v>1</v>
      </c>
      <c r="R236" s="45" t="n">
        <v>0</v>
      </c>
      <c r="S236" s="45" t="n">
        <f aca="false">+(O236*1)+(P236*2)+(Q236*3)+(R236*4)</f>
        <v>3</v>
      </c>
      <c r="T236" s="46" t="n">
        <v>1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1</v>
      </c>
      <c r="Z236" s="47" t="n">
        <v>0</v>
      </c>
      <c r="AA236" s="47" t="n">
        <v>0</v>
      </c>
      <c r="AB236" s="48" t="n">
        <v>3</v>
      </c>
      <c r="AC236" s="48" t="n">
        <v>5</v>
      </c>
      <c r="AD236" s="48" t="n">
        <v>1</v>
      </c>
      <c r="AE236" s="48" t="n">
        <v>7</v>
      </c>
      <c r="AF236" s="48" t="n">
        <v>2</v>
      </c>
      <c r="AG236" s="48" t="n">
        <v>4</v>
      </c>
      <c r="AH236" s="48" t="n">
        <v>6</v>
      </c>
      <c r="AI236" s="49" t="n">
        <v>2</v>
      </c>
      <c r="AJ236" s="49" t="n">
        <v>2</v>
      </c>
      <c r="AK236" s="49" t="n">
        <v>4</v>
      </c>
      <c r="AL236" s="49" t="n">
        <v>4</v>
      </c>
      <c r="AM236" s="49" t="n">
        <v>1</v>
      </c>
      <c r="AN236" s="49" t="n">
        <v>1</v>
      </c>
      <c r="AO236" s="49" t="n">
        <v>4</v>
      </c>
      <c r="AP236" s="49" t="n">
        <v>1</v>
      </c>
      <c r="AQ236" s="49" t="n">
        <v>0</v>
      </c>
      <c r="AR236" s="49" t="n">
        <v>0</v>
      </c>
      <c r="AS236" s="49" t="n">
        <v>0</v>
      </c>
      <c r="AT236" s="49" t="n">
        <v>0</v>
      </c>
      <c r="AU236" s="49" t="n">
        <v>0</v>
      </c>
    </row>
    <row r="237" customFormat="false" ht="15" hidden="true" customHeight="false" outlineLevel="0" collapsed="false">
      <c r="A237" s="40" t="n">
        <v>236</v>
      </c>
      <c r="B237" s="41" t="n">
        <v>1</v>
      </c>
      <c r="C237" s="42" t="n">
        <v>0</v>
      </c>
      <c r="D237" s="42" t="n">
        <v>0</v>
      </c>
      <c r="E237" s="42" t="n">
        <v>0</v>
      </c>
      <c r="F237" s="42" t="n">
        <v>1</v>
      </c>
      <c r="G237" s="43" t="n">
        <v>2</v>
      </c>
      <c r="H237" s="43" t="n">
        <v>4</v>
      </c>
      <c r="I237" s="43" t="n">
        <v>3</v>
      </c>
      <c r="J237" s="43" t="n">
        <v>1</v>
      </c>
      <c r="K237" s="44" t="n">
        <v>0</v>
      </c>
      <c r="L237" s="44" t="n">
        <v>1</v>
      </c>
      <c r="M237" s="44" t="n">
        <v>0</v>
      </c>
      <c r="N237" s="44" t="n">
        <f aca="false">+(K237*1)+(L237*2)+(M237*3)</f>
        <v>2</v>
      </c>
      <c r="O237" s="45" t="n">
        <v>1</v>
      </c>
      <c r="P237" s="45" t="n">
        <v>0</v>
      </c>
      <c r="Q237" s="45" t="n">
        <v>0</v>
      </c>
      <c r="R237" s="45" t="n">
        <v>0</v>
      </c>
      <c r="S237" s="45" t="n">
        <f aca="false">+(O237*1)+(P237*2)+(Q237*3)+(R237*4)</f>
        <v>1</v>
      </c>
      <c r="T237" s="46" t="n">
        <v>1</v>
      </c>
      <c r="U237" s="47" t="n">
        <v>0</v>
      </c>
      <c r="V237" s="47" t="n">
        <v>1</v>
      </c>
      <c r="W237" s="47" t="n">
        <v>0</v>
      </c>
      <c r="X237" s="47" t="n">
        <v>0</v>
      </c>
      <c r="Y237" s="47" t="n">
        <v>0</v>
      </c>
      <c r="Z237" s="47" t="n">
        <v>0</v>
      </c>
      <c r="AA237" s="47" t="n">
        <v>0</v>
      </c>
      <c r="AB237" s="48" t="n">
        <v>1</v>
      </c>
      <c r="AC237" s="48" t="n">
        <v>6</v>
      </c>
      <c r="AD237" s="48" t="n">
        <v>2</v>
      </c>
      <c r="AE237" s="48" t="n">
        <v>4</v>
      </c>
      <c r="AF237" s="48" t="n">
        <v>3</v>
      </c>
      <c r="AG237" s="48" t="n">
        <v>5</v>
      </c>
      <c r="AH237" s="48" t="n">
        <v>7</v>
      </c>
      <c r="AI237" s="49" t="n">
        <v>1</v>
      </c>
      <c r="AJ237" s="49" t="n">
        <v>2</v>
      </c>
      <c r="AK237" s="49" t="n">
        <v>1</v>
      </c>
      <c r="AL237" s="49" t="n">
        <v>1</v>
      </c>
      <c r="AM237" s="49" t="n">
        <v>1</v>
      </c>
      <c r="AN237" s="49" t="n">
        <v>2</v>
      </c>
      <c r="AO237" s="49" t="n">
        <v>1</v>
      </c>
      <c r="AP237" s="49" t="n">
        <v>0</v>
      </c>
      <c r="AQ237" s="49" t="n">
        <v>0</v>
      </c>
      <c r="AR237" s="49" t="n">
        <v>0</v>
      </c>
      <c r="AS237" s="49" t="n">
        <v>0</v>
      </c>
      <c r="AT237" s="49" t="n">
        <v>0</v>
      </c>
      <c r="AU237" s="49" t="n">
        <v>1</v>
      </c>
    </row>
    <row r="238" customFormat="false" ht="15" hidden="true" customHeight="false" outlineLevel="0" collapsed="false">
      <c r="A238" s="40" t="n">
        <v>237</v>
      </c>
      <c r="B238" s="41" t="n">
        <v>0</v>
      </c>
      <c r="C238" s="42" t="n">
        <v>0</v>
      </c>
      <c r="D238" s="42" t="n">
        <v>0</v>
      </c>
      <c r="E238" s="42" t="n">
        <v>1</v>
      </c>
      <c r="F238" s="42" t="n">
        <v>0</v>
      </c>
      <c r="G238" s="43" t="n">
        <v>1</v>
      </c>
      <c r="H238" s="43" t="n">
        <v>2</v>
      </c>
      <c r="I238" s="43" t="n">
        <v>4</v>
      </c>
      <c r="J238" s="43" t="n">
        <v>3</v>
      </c>
      <c r="K238" s="44" t="n">
        <v>0</v>
      </c>
      <c r="L238" s="44" t="n">
        <v>1</v>
      </c>
      <c r="M238" s="44" t="n">
        <v>0</v>
      </c>
      <c r="N238" s="44" t="n">
        <f aca="false">+(K238*1)+(L238*2)+(M238*3)</f>
        <v>2</v>
      </c>
      <c r="O238" s="45" t="n">
        <v>0</v>
      </c>
      <c r="P238" s="45" t="n">
        <v>0</v>
      </c>
      <c r="Q238" s="45" t="n">
        <v>1</v>
      </c>
      <c r="R238" s="45" t="n">
        <v>0</v>
      </c>
      <c r="S238" s="45" t="n">
        <f aca="false">+(O238*1)+(P238*2)+(Q238*3)+(R238*4)</f>
        <v>3</v>
      </c>
      <c r="T238" s="46" t="n">
        <v>1</v>
      </c>
      <c r="U238" s="47" t="n">
        <v>0</v>
      </c>
      <c r="V238" s="47" t="n">
        <v>1</v>
      </c>
      <c r="W238" s="47" t="n">
        <v>1</v>
      </c>
      <c r="X238" s="47" t="n">
        <v>0</v>
      </c>
      <c r="Y238" s="47" t="n">
        <v>0</v>
      </c>
      <c r="Z238" s="47" t="n">
        <v>1</v>
      </c>
      <c r="AA238" s="47" t="n">
        <v>1</v>
      </c>
      <c r="AB238" s="48" t="n">
        <v>4</v>
      </c>
      <c r="AC238" s="48" t="n">
        <v>3</v>
      </c>
      <c r="AD238" s="48" t="n">
        <v>6</v>
      </c>
      <c r="AE238" s="48" t="n">
        <v>7</v>
      </c>
      <c r="AF238" s="48" t="n">
        <v>2</v>
      </c>
      <c r="AG238" s="48" t="n">
        <v>1</v>
      </c>
      <c r="AH238" s="48" t="n">
        <v>5</v>
      </c>
      <c r="AI238" s="49" t="n">
        <v>1</v>
      </c>
      <c r="AJ238" s="49" t="n">
        <v>2</v>
      </c>
      <c r="AK238" s="49" t="n">
        <v>2</v>
      </c>
      <c r="AL238" s="49" t="n">
        <v>1</v>
      </c>
      <c r="AM238" s="49" t="n">
        <v>2</v>
      </c>
      <c r="AN238" s="49" t="n">
        <v>2</v>
      </c>
      <c r="AO238" s="49" t="n">
        <v>3</v>
      </c>
      <c r="AP238" s="49" t="n">
        <v>0</v>
      </c>
      <c r="AQ238" s="49" t="n">
        <v>0</v>
      </c>
      <c r="AR238" s="49" t="n">
        <v>0</v>
      </c>
      <c r="AS238" s="49" t="n">
        <v>1</v>
      </c>
      <c r="AT238" s="49" t="n">
        <v>0</v>
      </c>
      <c r="AU238" s="49" t="n">
        <v>0</v>
      </c>
    </row>
    <row r="239" customFormat="false" ht="15" hidden="true" customHeight="false" outlineLevel="0" collapsed="false">
      <c r="A239" s="40" t="n">
        <v>238</v>
      </c>
      <c r="B239" s="41" t="n">
        <v>0</v>
      </c>
      <c r="C239" s="42" t="n">
        <v>0</v>
      </c>
      <c r="D239" s="42" t="n">
        <v>1</v>
      </c>
      <c r="E239" s="42" t="n">
        <v>0</v>
      </c>
      <c r="F239" s="42" t="n">
        <v>0</v>
      </c>
      <c r="G239" s="43" t="n">
        <v>4</v>
      </c>
      <c r="H239" s="43" t="n">
        <v>1</v>
      </c>
      <c r="I239" s="43" t="n">
        <v>3</v>
      </c>
      <c r="J239" s="43" t="n">
        <v>2</v>
      </c>
      <c r="K239" s="44" t="n">
        <v>0</v>
      </c>
      <c r="L239" s="44" t="n">
        <v>1</v>
      </c>
      <c r="M239" s="44" t="n">
        <v>0</v>
      </c>
      <c r="N239" s="44" t="n">
        <f aca="false">+(K239*1)+(L239*2)+(M239*3)</f>
        <v>2</v>
      </c>
      <c r="O239" s="45" t="n">
        <v>1</v>
      </c>
      <c r="P239" s="45" t="n">
        <v>0</v>
      </c>
      <c r="Q239" s="45" t="n">
        <v>0</v>
      </c>
      <c r="R239" s="45" t="n">
        <v>0</v>
      </c>
      <c r="S239" s="45" t="n">
        <f aca="false">+(O239*1)+(P239*2)+(Q239*3)+(R239*4)</f>
        <v>1</v>
      </c>
      <c r="T239" s="46" t="n">
        <v>1</v>
      </c>
      <c r="U239" s="47" t="n">
        <v>1</v>
      </c>
      <c r="V239" s="47" t="n">
        <v>0</v>
      </c>
      <c r="W239" s="47" t="n">
        <v>0</v>
      </c>
      <c r="X239" s="47" t="n">
        <v>1</v>
      </c>
      <c r="Y239" s="47" t="n">
        <v>1</v>
      </c>
      <c r="Z239" s="47" t="n">
        <v>0</v>
      </c>
      <c r="AA239" s="47" t="n">
        <v>1</v>
      </c>
      <c r="AB239" s="48" t="n">
        <v>5</v>
      </c>
      <c r="AC239" s="48" t="n">
        <v>1</v>
      </c>
      <c r="AD239" s="48" t="n">
        <v>4</v>
      </c>
      <c r="AE239" s="48" t="n">
        <v>7</v>
      </c>
      <c r="AF239" s="48" t="n">
        <v>2</v>
      </c>
      <c r="AG239" s="48" t="n">
        <v>3</v>
      </c>
      <c r="AH239" s="48" t="n">
        <v>6</v>
      </c>
      <c r="AI239" s="49" t="n">
        <v>2</v>
      </c>
      <c r="AJ239" s="49" t="n">
        <v>2</v>
      </c>
      <c r="AK239" s="49" t="n">
        <v>2</v>
      </c>
      <c r="AL239" s="49" t="n">
        <v>2</v>
      </c>
      <c r="AM239" s="49" t="n">
        <v>1</v>
      </c>
      <c r="AN239" s="49" t="n">
        <v>1</v>
      </c>
      <c r="AO239" s="49" t="n">
        <v>3</v>
      </c>
      <c r="AP239" s="49" t="n">
        <v>0</v>
      </c>
      <c r="AQ239" s="49" t="n">
        <v>0</v>
      </c>
      <c r="AR239" s="49" t="n">
        <v>0</v>
      </c>
      <c r="AS239" s="49" t="n">
        <v>0</v>
      </c>
      <c r="AT239" s="49" t="n">
        <v>1</v>
      </c>
      <c r="AU239" s="49" t="n">
        <v>0</v>
      </c>
    </row>
    <row r="240" customFormat="false" ht="15" hidden="true" customHeight="false" outlineLevel="0" collapsed="false">
      <c r="A240" s="40" t="n">
        <v>239</v>
      </c>
      <c r="B240" s="41" t="n">
        <v>1</v>
      </c>
      <c r="C240" s="42" t="n">
        <v>0</v>
      </c>
      <c r="D240" s="42" t="n">
        <v>0</v>
      </c>
      <c r="E240" s="42" t="n">
        <v>1</v>
      </c>
      <c r="F240" s="42" t="n">
        <v>0</v>
      </c>
      <c r="G240" s="43" t="n">
        <v>1</v>
      </c>
      <c r="H240" s="43" t="n">
        <v>3</v>
      </c>
      <c r="I240" s="43" t="n">
        <v>4</v>
      </c>
      <c r="J240" s="43" t="n">
        <v>2</v>
      </c>
      <c r="K240" s="44" t="n">
        <v>1</v>
      </c>
      <c r="L240" s="44" t="n">
        <v>0</v>
      </c>
      <c r="M240" s="44" t="n">
        <v>0</v>
      </c>
      <c r="N240" s="44" t="n">
        <f aca="false">+(K240*1)+(L240*2)+(M240*3)</f>
        <v>1</v>
      </c>
      <c r="O240" s="45" t="n">
        <v>0</v>
      </c>
      <c r="P240" s="45" t="n">
        <v>0</v>
      </c>
      <c r="Q240" s="45" t="n">
        <v>0</v>
      </c>
      <c r="R240" s="45" t="n">
        <v>1</v>
      </c>
      <c r="S240" s="45" t="n">
        <f aca="false">+(O240*1)+(P240*2)+(Q240*3)+(R240*4)</f>
        <v>4</v>
      </c>
      <c r="T240" s="46" t="n">
        <v>0</v>
      </c>
      <c r="U240" s="47" t="n">
        <v>0</v>
      </c>
      <c r="V240" s="47" t="n">
        <v>0</v>
      </c>
      <c r="W240" s="47" t="n">
        <v>1</v>
      </c>
      <c r="X240" s="47" t="n">
        <v>0</v>
      </c>
      <c r="Y240" s="47" t="n">
        <v>1</v>
      </c>
      <c r="Z240" s="47" t="n">
        <v>0</v>
      </c>
      <c r="AA240" s="47" t="n">
        <v>0</v>
      </c>
      <c r="AB240" s="48" t="n">
        <v>3</v>
      </c>
      <c r="AC240" s="48" t="n">
        <v>4</v>
      </c>
      <c r="AD240" s="48" t="n">
        <v>5</v>
      </c>
      <c r="AE240" s="48" t="n">
        <v>2</v>
      </c>
      <c r="AF240" s="48" t="n">
        <v>6</v>
      </c>
      <c r="AG240" s="48" t="n">
        <v>1</v>
      </c>
      <c r="AH240" s="48" t="n">
        <v>7</v>
      </c>
      <c r="AI240" s="49" t="n">
        <v>2</v>
      </c>
      <c r="AJ240" s="49" t="n">
        <v>1</v>
      </c>
      <c r="AK240" s="49" t="n">
        <v>1</v>
      </c>
      <c r="AL240" s="49" t="n">
        <v>2</v>
      </c>
      <c r="AM240" s="49" t="n">
        <v>2</v>
      </c>
      <c r="AN240" s="49" t="n">
        <v>3</v>
      </c>
      <c r="AO240" s="49" t="n">
        <v>0</v>
      </c>
      <c r="AP240" s="49" t="n">
        <v>0</v>
      </c>
      <c r="AQ240" s="49" t="n">
        <v>0</v>
      </c>
      <c r="AR240" s="49" t="n">
        <v>0</v>
      </c>
      <c r="AS240" s="49" t="n">
        <v>0</v>
      </c>
      <c r="AT240" s="49" t="n">
        <v>1</v>
      </c>
      <c r="AU240" s="49" t="n">
        <v>0</v>
      </c>
    </row>
    <row r="241" customFormat="false" ht="15" hidden="true" customHeight="false" outlineLevel="0" collapsed="false">
      <c r="A241" s="40" t="n">
        <v>240</v>
      </c>
      <c r="B241" s="41" t="n">
        <v>1</v>
      </c>
      <c r="C241" s="42" t="n">
        <v>0</v>
      </c>
      <c r="D241" s="42" t="n">
        <v>1</v>
      </c>
      <c r="E241" s="42" t="n">
        <v>0</v>
      </c>
      <c r="F241" s="42" t="n">
        <v>0</v>
      </c>
      <c r="G241" s="43" t="n">
        <v>1</v>
      </c>
      <c r="H241" s="43" t="n">
        <v>2</v>
      </c>
      <c r="I241" s="43" t="n">
        <v>3</v>
      </c>
      <c r="J241" s="43" t="n">
        <v>4</v>
      </c>
      <c r="K241" s="44" t="n">
        <v>0</v>
      </c>
      <c r="L241" s="44" t="n">
        <v>0</v>
      </c>
      <c r="M241" s="44" t="n">
        <v>1</v>
      </c>
      <c r="N241" s="44" t="n">
        <f aca="false">+(K241*1)+(L241*2)+(M241*3)</f>
        <v>3</v>
      </c>
      <c r="O241" s="50" t="n">
        <v>1</v>
      </c>
      <c r="P241" s="50" t="n">
        <v>0</v>
      </c>
      <c r="Q241" s="50" t="n">
        <v>0</v>
      </c>
      <c r="R241" s="50" t="n">
        <v>0</v>
      </c>
      <c r="S241" s="45" t="n">
        <f aca="false">+(O241*1)+(P241*2)+(Q241*3)+(R241*4)</f>
        <v>1</v>
      </c>
      <c r="T241" s="46" t="n">
        <v>1</v>
      </c>
      <c r="U241" s="47" t="n">
        <v>0</v>
      </c>
      <c r="V241" s="47" t="n">
        <v>1</v>
      </c>
      <c r="W241" s="47" t="n">
        <v>0</v>
      </c>
      <c r="X241" s="47" t="n">
        <v>1</v>
      </c>
      <c r="Y241" s="47" t="n">
        <v>1</v>
      </c>
      <c r="Z241" s="47" t="n">
        <v>0</v>
      </c>
      <c r="AA241" s="47" t="n">
        <v>0</v>
      </c>
      <c r="AB241" s="48" t="n">
        <v>5</v>
      </c>
      <c r="AC241" s="48" t="n">
        <v>6</v>
      </c>
      <c r="AD241" s="48" t="n">
        <v>2</v>
      </c>
      <c r="AE241" s="48" t="n">
        <v>3</v>
      </c>
      <c r="AF241" s="48" t="n">
        <v>1</v>
      </c>
      <c r="AG241" s="48" t="n">
        <v>4</v>
      </c>
      <c r="AH241" s="48" t="n">
        <v>7</v>
      </c>
      <c r="AI241" s="49" t="n">
        <v>2</v>
      </c>
      <c r="AJ241" s="49" t="n">
        <v>2</v>
      </c>
      <c r="AK241" s="49" t="n">
        <v>3</v>
      </c>
      <c r="AL241" s="49" t="n">
        <v>2</v>
      </c>
      <c r="AM241" s="49" t="n">
        <v>1</v>
      </c>
      <c r="AN241" s="49" t="n">
        <v>1</v>
      </c>
      <c r="AO241" s="49" t="n">
        <v>4</v>
      </c>
      <c r="AP241" s="49" t="n">
        <v>0</v>
      </c>
      <c r="AQ241" s="49" t="n">
        <v>0</v>
      </c>
      <c r="AR241" s="49" t="n">
        <v>0</v>
      </c>
      <c r="AS241" s="49" t="n">
        <v>1</v>
      </c>
      <c r="AT241" s="49" t="n">
        <v>0</v>
      </c>
      <c r="AU241" s="49" t="n">
        <v>0</v>
      </c>
    </row>
    <row r="242" customFormat="false" ht="15" hidden="true" customHeight="false" outlineLevel="0" collapsed="false">
      <c r="A242" s="40" t="n">
        <v>241</v>
      </c>
      <c r="B242" s="41" t="n">
        <v>1</v>
      </c>
      <c r="C242" s="42" t="n">
        <v>0</v>
      </c>
      <c r="D242" s="42" t="n">
        <v>0</v>
      </c>
      <c r="E242" s="42" t="n">
        <v>1</v>
      </c>
      <c r="F242" s="42" t="n">
        <v>0</v>
      </c>
      <c r="G242" s="43" t="n">
        <v>2</v>
      </c>
      <c r="H242" s="43" t="n">
        <v>1</v>
      </c>
      <c r="I242" s="43" t="n">
        <v>4</v>
      </c>
      <c r="J242" s="43" t="n">
        <v>3</v>
      </c>
      <c r="K242" s="44" t="n">
        <v>0</v>
      </c>
      <c r="L242" s="44" t="n">
        <v>1</v>
      </c>
      <c r="M242" s="44" t="n">
        <v>0</v>
      </c>
      <c r="N242" s="44" t="n">
        <f aca="false">+(K242*1)+(L242*2)+(M242*3)</f>
        <v>2</v>
      </c>
      <c r="O242" s="45" t="n">
        <v>1</v>
      </c>
      <c r="P242" s="45" t="n">
        <v>0</v>
      </c>
      <c r="Q242" s="45" t="n">
        <v>0</v>
      </c>
      <c r="R242" s="45" t="n">
        <v>0</v>
      </c>
      <c r="S242" s="45" t="n">
        <f aca="false">+(O242*1)+(P242*2)+(Q242*3)+(R242*4)</f>
        <v>1</v>
      </c>
      <c r="T242" s="46" t="n">
        <v>1</v>
      </c>
      <c r="U242" s="47" t="n">
        <v>0</v>
      </c>
      <c r="V242" s="47" t="n">
        <v>0</v>
      </c>
      <c r="W242" s="47" t="n">
        <v>1</v>
      </c>
      <c r="X242" s="47" t="n">
        <v>0</v>
      </c>
      <c r="Y242" s="47" t="n">
        <v>0</v>
      </c>
      <c r="Z242" s="47" t="n">
        <v>0</v>
      </c>
      <c r="AA242" s="47" t="n">
        <v>0</v>
      </c>
      <c r="AB242" s="48" t="n">
        <v>6</v>
      </c>
      <c r="AC242" s="48" t="n">
        <v>4</v>
      </c>
      <c r="AD242" s="48" t="n">
        <v>5</v>
      </c>
      <c r="AE242" s="48" t="n">
        <v>7</v>
      </c>
      <c r="AF242" s="48" t="n">
        <v>1</v>
      </c>
      <c r="AG242" s="48" t="n">
        <v>2</v>
      </c>
      <c r="AH242" s="48" t="n">
        <v>3</v>
      </c>
      <c r="AI242" s="49" t="n">
        <v>2</v>
      </c>
      <c r="AJ242" s="49" t="n">
        <v>1</v>
      </c>
      <c r="AK242" s="49" t="n">
        <v>1</v>
      </c>
      <c r="AL242" s="49" t="n">
        <v>2</v>
      </c>
      <c r="AM242" s="49" t="n">
        <v>2</v>
      </c>
      <c r="AN242" s="49" t="n">
        <v>2</v>
      </c>
      <c r="AO242" s="49" t="n">
        <v>1</v>
      </c>
      <c r="AP242" s="49" t="n">
        <v>0</v>
      </c>
      <c r="AQ242" s="49" t="n">
        <v>0</v>
      </c>
      <c r="AR242" s="49" t="n">
        <v>0</v>
      </c>
      <c r="AS242" s="49" t="n">
        <v>0</v>
      </c>
      <c r="AT242" s="49" t="n">
        <v>1</v>
      </c>
      <c r="AU242" s="49" t="n">
        <v>0</v>
      </c>
    </row>
    <row r="243" customFormat="false" ht="15" hidden="true" customHeight="false" outlineLevel="0" collapsed="false">
      <c r="A243" s="40" t="n">
        <v>242</v>
      </c>
      <c r="B243" s="41" t="n">
        <v>0</v>
      </c>
      <c r="C243" s="42" t="n">
        <v>0</v>
      </c>
      <c r="D243" s="42" t="n">
        <v>1</v>
      </c>
      <c r="E243" s="42" t="n">
        <v>0</v>
      </c>
      <c r="F243" s="42" t="n">
        <v>0</v>
      </c>
      <c r="G243" s="43" t="n">
        <v>2</v>
      </c>
      <c r="H243" s="43" t="n">
        <v>3</v>
      </c>
      <c r="I243" s="43" t="n">
        <v>1</v>
      </c>
      <c r="J243" s="43" t="n">
        <v>4</v>
      </c>
      <c r="K243" s="44" t="n">
        <v>1</v>
      </c>
      <c r="L243" s="44" t="n">
        <v>0</v>
      </c>
      <c r="M243" s="44" t="n">
        <v>0</v>
      </c>
      <c r="N243" s="44" t="n">
        <f aca="false">+(K243*1)+(L243*2)+(M243*3)</f>
        <v>1</v>
      </c>
      <c r="O243" s="45" t="n">
        <v>0</v>
      </c>
      <c r="P243" s="45" t="n">
        <v>1</v>
      </c>
      <c r="Q243" s="45" t="n">
        <v>0</v>
      </c>
      <c r="R243" s="45" t="n">
        <v>0</v>
      </c>
      <c r="S243" s="45" t="n">
        <f aca="false">+(O243*1)+(P243*2)+(Q243*3)+(R243*4)</f>
        <v>2</v>
      </c>
      <c r="T243" s="46" t="n">
        <v>1</v>
      </c>
      <c r="U243" s="47" t="n">
        <v>0</v>
      </c>
      <c r="V243" s="47" t="n">
        <v>0</v>
      </c>
      <c r="W243" s="47" t="n">
        <v>1</v>
      </c>
      <c r="X243" s="47" t="n">
        <v>0</v>
      </c>
      <c r="Y243" s="47" t="n">
        <v>1</v>
      </c>
      <c r="Z243" s="47" t="n">
        <v>0</v>
      </c>
      <c r="AA243" s="47" t="n">
        <v>1</v>
      </c>
      <c r="AB243" s="48" t="n">
        <v>3</v>
      </c>
      <c r="AC243" s="48" t="n">
        <v>4</v>
      </c>
      <c r="AD243" s="48" t="n">
        <v>7</v>
      </c>
      <c r="AE243" s="48" t="n">
        <v>6</v>
      </c>
      <c r="AF243" s="48" t="n">
        <v>2</v>
      </c>
      <c r="AG243" s="48" t="n">
        <v>1</v>
      </c>
      <c r="AH243" s="48" t="n">
        <v>5</v>
      </c>
      <c r="AI243" s="49" t="n">
        <v>1</v>
      </c>
      <c r="AJ243" s="49" t="n">
        <v>2</v>
      </c>
      <c r="AK243" s="49" t="n">
        <v>1</v>
      </c>
      <c r="AL243" s="49" t="n">
        <v>1</v>
      </c>
      <c r="AM243" s="49" t="n">
        <v>2</v>
      </c>
      <c r="AN243" s="49" t="n">
        <v>2</v>
      </c>
      <c r="AO243" s="49" t="n">
        <v>3</v>
      </c>
      <c r="AP243" s="49" t="n">
        <v>1</v>
      </c>
      <c r="AQ243" s="49" t="n">
        <v>0</v>
      </c>
      <c r="AR243" s="49" t="n">
        <v>0</v>
      </c>
      <c r="AS243" s="49" t="n">
        <v>0</v>
      </c>
      <c r="AT243" s="49" t="n">
        <v>0</v>
      </c>
      <c r="AU243" s="49" t="n">
        <v>0</v>
      </c>
    </row>
    <row r="244" customFormat="false" ht="15" hidden="true" customHeight="false" outlineLevel="0" collapsed="false">
      <c r="A244" s="40" t="n">
        <v>243</v>
      </c>
      <c r="B244" s="41" t="n">
        <v>1</v>
      </c>
      <c r="C244" s="42" t="n">
        <v>0</v>
      </c>
      <c r="D244" s="42" t="n">
        <v>0</v>
      </c>
      <c r="E244" s="42" t="n">
        <v>0</v>
      </c>
      <c r="F244" s="42" t="n">
        <v>1</v>
      </c>
      <c r="G244" s="43" t="n">
        <v>1</v>
      </c>
      <c r="H244" s="43" t="n">
        <v>4</v>
      </c>
      <c r="I244" s="43" t="n">
        <v>2</v>
      </c>
      <c r="J244" s="43" t="n">
        <v>3</v>
      </c>
      <c r="K244" s="44" t="n">
        <v>1</v>
      </c>
      <c r="L244" s="44" t="n">
        <v>0</v>
      </c>
      <c r="M244" s="44" t="n">
        <v>0</v>
      </c>
      <c r="N244" s="44" t="n">
        <f aca="false">+(K244*1)+(L244*2)+(M244*3)</f>
        <v>1</v>
      </c>
      <c r="O244" s="45" t="n">
        <v>1</v>
      </c>
      <c r="P244" s="45" t="n">
        <v>0</v>
      </c>
      <c r="Q244" s="45" t="n">
        <v>0</v>
      </c>
      <c r="R244" s="45" t="n">
        <v>0</v>
      </c>
      <c r="S244" s="45" t="n">
        <f aca="false">+(O244*1)+(P244*2)+(Q244*3)+(R244*4)</f>
        <v>1</v>
      </c>
      <c r="T244" s="46" t="n">
        <v>1</v>
      </c>
      <c r="U244" s="47" t="n">
        <v>0</v>
      </c>
      <c r="V244" s="47" t="n">
        <v>1</v>
      </c>
      <c r="W244" s="47" t="n">
        <v>1</v>
      </c>
      <c r="X244" s="47" t="n">
        <v>1</v>
      </c>
      <c r="Y244" s="47" t="n">
        <v>1</v>
      </c>
      <c r="Z244" s="47" t="n">
        <v>0</v>
      </c>
      <c r="AA244" s="47" t="n">
        <v>5</v>
      </c>
      <c r="AB244" s="48" t="n">
        <v>3</v>
      </c>
      <c r="AC244" s="48" t="n">
        <v>3</v>
      </c>
      <c r="AD244" s="48" t="n">
        <v>1</v>
      </c>
      <c r="AE244" s="48" t="n">
        <v>7</v>
      </c>
      <c r="AF244" s="48" t="n">
        <v>1</v>
      </c>
      <c r="AG244" s="48" t="n">
        <v>2</v>
      </c>
      <c r="AH244" s="48" t="n">
        <v>6</v>
      </c>
      <c r="AI244" s="49" t="n">
        <v>1</v>
      </c>
      <c r="AJ244" s="49" t="n">
        <v>2</v>
      </c>
      <c r="AK244" s="49" t="n">
        <v>2</v>
      </c>
      <c r="AL244" s="49" t="n">
        <v>3</v>
      </c>
      <c r="AM244" s="49" t="n">
        <v>1</v>
      </c>
      <c r="AN244" s="49" t="n">
        <v>1</v>
      </c>
      <c r="AO244" s="49" t="n">
        <v>3</v>
      </c>
      <c r="AP244" s="49" t="n">
        <v>0</v>
      </c>
      <c r="AQ244" s="49" t="n">
        <v>0</v>
      </c>
      <c r="AR244" s="49" t="n">
        <v>0</v>
      </c>
      <c r="AS244" s="49" t="n">
        <v>0</v>
      </c>
      <c r="AT244" s="49" t="n">
        <v>1</v>
      </c>
      <c r="AU244" s="49" t="n">
        <v>0</v>
      </c>
    </row>
    <row r="245" customFormat="false" ht="15" hidden="true" customHeight="false" outlineLevel="0" collapsed="false">
      <c r="A245" s="40" t="n">
        <v>244</v>
      </c>
      <c r="B245" s="41" t="n">
        <v>1</v>
      </c>
      <c r="C245" s="42" t="n">
        <v>1</v>
      </c>
      <c r="D245" s="42" t="n">
        <v>0</v>
      </c>
      <c r="E245" s="42" t="n">
        <v>0</v>
      </c>
      <c r="F245" s="42" t="n">
        <v>0</v>
      </c>
      <c r="G245" s="43" t="n">
        <v>2</v>
      </c>
      <c r="H245" s="43" t="n">
        <v>3</v>
      </c>
      <c r="I245" s="43" t="n">
        <v>4</v>
      </c>
      <c r="J245" s="43" t="n">
        <v>1</v>
      </c>
      <c r="K245" s="44" t="n">
        <v>0</v>
      </c>
      <c r="L245" s="44" t="n">
        <v>1</v>
      </c>
      <c r="M245" s="44" t="n">
        <v>0</v>
      </c>
      <c r="N245" s="44" t="n">
        <f aca="false">+(K245*1)+(L245*2)+(M245*3)</f>
        <v>2</v>
      </c>
      <c r="O245" s="45" t="n">
        <v>0</v>
      </c>
      <c r="P245" s="45" t="n">
        <v>1</v>
      </c>
      <c r="Q245" s="45" t="n">
        <v>0</v>
      </c>
      <c r="R245" s="45" t="n">
        <v>0</v>
      </c>
      <c r="S245" s="45" t="n">
        <f aca="false">+(O245*1)+(P245*2)+(Q245*3)+(R245*4)</f>
        <v>2</v>
      </c>
      <c r="T245" s="46" t="n">
        <v>1</v>
      </c>
      <c r="U245" s="47" t="n">
        <v>0</v>
      </c>
      <c r="V245" s="47" t="n">
        <v>1</v>
      </c>
      <c r="W245" s="47" t="n">
        <v>1</v>
      </c>
      <c r="X245" s="47" t="n">
        <v>0</v>
      </c>
      <c r="Y245" s="47" t="n">
        <v>0</v>
      </c>
      <c r="Z245" s="47" t="n">
        <v>0</v>
      </c>
      <c r="AA245" s="47" t="n">
        <v>0</v>
      </c>
      <c r="AB245" s="48" t="n">
        <v>7</v>
      </c>
      <c r="AC245" s="48" t="n">
        <v>5</v>
      </c>
      <c r="AD245" s="48" t="n">
        <v>6</v>
      </c>
      <c r="AE245" s="48" t="n">
        <v>1</v>
      </c>
      <c r="AF245" s="48" t="n">
        <v>3</v>
      </c>
      <c r="AG245" s="48" t="n">
        <v>4</v>
      </c>
      <c r="AH245" s="48" t="n">
        <v>2</v>
      </c>
      <c r="AI245" s="49" t="n">
        <v>2</v>
      </c>
      <c r="AJ245" s="49" t="n">
        <v>3</v>
      </c>
      <c r="AK245" s="49" t="n">
        <v>2</v>
      </c>
      <c r="AL245" s="49" t="n">
        <v>1</v>
      </c>
      <c r="AM245" s="49" t="n">
        <v>1</v>
      </c>
      <c r="AN245" s="49" t="n">
        <v>2</v>
      </c>
      <c r="AO245" s="49" t="n">
        <v>1</v>
      </c>
      <c r="AP245" s="49" t="n">
        <v>1</v>
      </c>
      <c r="AQ245" s="49" t="n">
        <v>0</v>
      </c>
      <c r="AR245" s="49" t="n">
        <v>0</v>
      </c>
      <c r="AS245" s="49" t="n">
        <v>0</v>
      </c>
      <c r="AT245" s="49" t="n">
        <v>0</v>
      </c>
      <c r="AU245" s="49" t="n">
        <v>1</v>
      </c>
    </row>
    <row r="246" customFormat="false" ht="15" hidden="true" customHeight="false" outlineLevel="0" collapsed="false">
      <c r="A246" s="40" t="n">
        <v>245</v>
      </c>
      <c r="B246" s="41" t="n">
        <v>0</v>
      </c>
      <c r="C246" s="42" t="n">
        <v>0</v>
      </c>
      <c r="D246" s="42" t="n">
        <v>1</v>
      </c>
      <c r="E246" s="42" t="n">
        <v>0</v>
      </c>
      <c r="F246" s="42" t="n">
        <v>0</v>
      </c>
      <c r="G246" s="43" t="n">
        <v>4</v>
      </c>
      <c r="H246" s="43" t="n">
        <v>3</v>
      </c>
      <c r="I246" s="43" t="n">
        <v>2</v>
      </c>
      <c r="J246" s="43" t="n">
        <v>1</v>
      </c>
      <c r="K246" s="44" t="n">
        <v>1</v>
      </c>
      <c r="L246" s="44" t="n">
        <v>0</v>
      </c>
      <c r="M246" s="44" t="n">
        <v>0</v>
      </c>
      <c r="N246" s="44" t="n">
        <f aca="false">+(K246*1)+(L246*2)+(M246*3)</f>
        <v>1</v>
      </c>
      <c r="O246" s="45" t="n">
        <v>1</v>
      </c>
      <c r="P246" s="45" t="n">
        <v>0</v>
      </c>
      <c r="Q246" s="45" t="n">
        <v>0</v>
      </c>
      <c r="R246" s="45" t="n">
        <v>0</v>
      </c>
      <c r="S246" s="45" t="n">
        <f aca="false">+(O246*1)+(P246*2)+(Q246*3)+(R246*4)</f>
        <v>1</v>
      </c>
      <c r="T246" s="46" t="n">
        <v>1</v>
      </c>
      <c r="U246" s="47" t="n">
        <v>0</v>
      </c>
      <c r="V246" s="47" t="n">
        <v>0</v>
      </c>
      <c r="W246" s="47" t="n">
        <v>1</v>
      </c>
      <c r="X246" s="47" t="n">
        <v>0</v>
      </c>
      <c r="Y246" s="47" t="n">
        <v>0</v>
      </c>
      <c r="Z246" s="47" t="n">
        <v>1</v>
      </c>
      <c r="AA246" s="47" t="n">
        <v>0</v>
      </c>
      <c r="AB246" s="48" t="n">
        <v>3</v>
      </c>
      <c r="AC246" s="48" t="n">
        <v>4</v>
      </c>
      <c r="AD246" s="48" t="n">
        <v>5</v>
      </c>
      <c r="AE246" s="48" t="n">
        <v>7</v>
      </c>
      <c r="AF246" s="48" t="n">
        <v>2</v>
      </c>
      <c r="AG246" s="48" t="n">
        <v>1</v>
      </c>
      <c r="AH246" s="48" t="n">
        <v>6</v>
      </c>
      <c r="AI246" s="49" t="n">
        <v>0</v>
      </c>
      <c r="AJ246" s="49" t="n">
        <v>2</v>
      </c>
      <c r="AK246" s="49" t="n">
        <v>3</v>
      </c>
      <c r="AL246" s="49" t="n">
        <v>1</v>
      </c>
      <c r="AM246" s="49" t="n">
        <v>3</v>
      </c>
      <c r="AN246" s="49" t="n">
        <v>1</v>
      </c>
      <c r="AO246" s="49" t="n">
        <v>2</v>
      </c>
      <c r="AP246" s="49" t="n">
        <v>0</v>
      </c>
      <c r="AQ246" s="49" t="n">
        <v>1</v>
      </c>
      <c r="AR246" s="49" t="n">
        <v>0</v>
      </c>
      <c r="AS246" s="49" t="n">
        <v>0</v>
      </c>
      <c r="AT246" s="49" t="n">
        <v>0</v>
      </c>
      <c r="AU246" s="49" t="n">
        <v>0</v>
      </c>
    </row>
    <row r="247" customFormat="false" ht="15" hidden="true" customHeight="false" outlineLevel="0" collapsed="false">
      <c r="A247" s="40" t="n">
        <v>246</v>
      </c>
      <c r="B247" s="41" t="n">
        <v>1</v>
      </c>
      <c r="C247" s="42" t="n">
        <v>0</v>
      </c>
      <c r="D247" s="42" t="n">
        <v>0</v>
      </c>
      <c r="E247" s="42" t="n">
        <v>0</v>
      </c>
      <c r="F247" s="42" t="n">
        <v>1</v>
      </c>
      <c r="G247" s="43" t="n">
        <v>1</v>
      </c>
      <c r="H247" s="43" t="n">
        <v>4</v>
      </c>
      <c r="I247" s="43" t="n">
        <v>2</v>
      </c>
      <c r="J247" s="43" t="n">
        <v>3</v>
      </c>
      <c r="K247" s="44" t="n">
        <v>1</v>
      </c>
      <c r="L247" s="44" t="n">
        <v>0</v>
      </c>
      <c r="M247" s="44" t="n">
        <v>0</v>
      </c>
      <c r="N247" s="44" t="n">
        <f aca="false">+(K247*1)+(L247*2)+(M247*3)</f>
        <v>1</v>
      </c>
      <c r="O247" s="45" t="n">
        <v>1</v>
      </c>
      <c r="P247" s="45" t="n">
        <v>0</v>
      </c>
      <c r="Q247" s="45" t="n">
        <v>0</v>
      </c>
      <c r="R247" s="45" t="n">
        <v>0</v>
      </c>
      <c r="S247" s="45" t="n">
        <f aca="false">+(O247*1)+(P247*2)+(Q247*3)+(R247*4)</f>
        <v>1</v>
      </c>
      <c r="T247" s="46" t="n">
        <v>1</v>
      </c>
      <c r="U247" s="47" t="n">
        <v>1</v>
      </c>
      <c r="V247" s="47" t="n">
        <v>0</v>
      </c>
      <c r="W247" s="47" t="n">
        <v>0</v>
      </c>
      <c r="X247" s="47" t="n">
        <v>1</v>
      </c>
      <c r="Y247" s="47" t="n">
        <v>0</v>
      </c>
      <c r="Z247" s="47" t="n">
        <v>0</v>
      </c>
      <c r="AA247" s="47" t="n">
        <v>1</v>
      </c>
      <c r="AB247" s="48" t="n">
        <v>4</v>
      </c>
      <c r="AC247" s="48" t="n">
        <v>5</v>
      </c>
      <c r="AD247" s="48" t="n">
        <v>3</v>
      </c>
      <c r="AE247" s="48" t="n">
        <v>6</v>
      </c>
      <c r="AF247" s="48" t="n">
        <v>7</v>
      </c>
      <c r="AG247" s="48" t="n">
        <v>2</v>
      </c>
      <c r="AH247" s="48" t="n">
        <v>1</v>
      </c>
      <c r="AI247" s="49" t="n">
        <v>2</v>
      </c>
      <c r="AJ247" s="49" t="n">
        <v>2</v>
      </c>
      <c r="AK247" s="49" t="n">
        <v>1</v>
      </c>
      <c r="AL247" s="49" t="n">
        <v>1</v>
      </c>
      <c r="AM247" s="49" t="n">
        <v>1</v>
      </c>
      <c r="AN247" s="49" t="n">
        <v>1</v>
      </c>
      <c r="AO247" s="49" t="n">
        <v>3</v>
      </c>
      <c r="AP247" s="49" t="n">
        <v>0</v>
      </c>
      <c r="AQ247" s="49" t="n">
        <v>0</v>
      </c>
      <c r="AR247" s="49" t="n">
        <v>0</v>
      </c>
      <c r="AS247" s="49" t="n">
        <v>1</v>
      </c>
      <c r="AT247" s="49" t="n">
        <v>0</v>
      </c>
      <c r="AU247" s="49" t="n">
        <v>0</v>
      </c>
    </row>
    <row r="248" customFormat="false" ht="15" hidden="true" customHeight="false" outlineLevel="0" collapsed="false">
      <c r="A248" s="40" t="n">
        <v>247</v>
      </c>
      <c r="B248" s="41" t="n">
        <v>0</v>
      </c>
      <c r="C248" s="42" t="n">
        <v>0</v>
      </c>
      <c r="D248" s="42" t="n">
        <v>0</v>
      </c>
      <c r="E248" s="42" t="n">
        <v>1</v>
      </c>
      <c r="F248" s="42" t="n">
        <v>0</v>
      </c>
      <c r="G248" s="43" t="n">
        <v>3</v>
      </c>
      <c r="H248" s="43" t="n">
        <v>2</v>
      </c>
      <c r="I248" s="43" t="n">
        <v>1</v>
      </c>
      <c r="J248" s="43" t="n">
        <v>4</v>
      </c>
      <c r="K248" s="44" t="n">
        <v>1</v>
      </c>
      <c r="L248" s="44" t="n">
        <v>0</v>
      </c>
      <c r="M248" s="44" t="n">
        <v>0</v>
      </c>
      <c r="N248" s="44" t="n">
        <f aca="false">+(K248*1)+(L248*2)+(M248*3)</f>
        <v>1</v>
      </c>
      <c r="O248" s="45" t="n">
        <v>1</v>
      </c>
      <c r="P248" s="45" t="n">
        <v>0</v>
      </c>
      <c r="Q248" s="45" t="n">
        <v>0</v>
      </c>
      <c r="R248" s="45" t="n">
        <v>0</v>
      </c>
      <c r="S248" s="45" t="n">
        <f aca="false">+(O248*1)+(P248*2)+(Q248*3)+(R248*4)</f>
        <v>1</v>
      </c>
      <c r="T248" s="46" t="n">
        <v>1</v>
      </c>
      <c r="U248" s="47" t="n">
        <v>0</v>
      </c>
      <c r="V248" s="47" t="n">
        <v>1</v>
      </c>
      <c r="W248" s="47" t="n">
        <v>1</v>
      </c>
      <c r="X248" s="47" t="n">
        <v>0</v>
      </c>
      <c r="Y248" s="47" t="n">
        <v>0</v>
      </c>
      <c r="Z248" s="47" t="n">
        <v>1</v>
      </c>
      <c r="AA248" s="47" t="n">
        <v>0</v>
      </c>
      <c r="AB248" s="48" t="n">
        <v>3</v>
      </c>
      <c r="AC248" s="48" t="n">
        <v>5</v>
      </c>
      <c r="AD248" s="48" t="n">
        <v>2</v>
      </c>
      <c r="AE248" s="48" t="n">
        <v>6</v>
      </c>
      <c r="AF248" s="48" t="n">
        <v>1</v>
      </c>
      <c r="AG248" s="48" t="n">
        <v>4</v>
      </c>
      <c r="AH248" s="48" t="n">
        <v>7</v>
      </c>
      <c r="AI248" s="49" t="n">
        <v>1</v>
      </c>
      <c r="AJ248" s="49" t="n">
        <v>2</v>
      </c>
      <c r="AK248" s="49" t="n">
        <v>2</v>
      </c>
      <c r="AL248" s="49" t="n">
        <v>1</v>
      </c>
      <c r="AM248" s="49" t="n">
        <v>2</v>
      </c>
      <c r="AN248" s="49" t="n">
        <v>1</v>
      </c>
      <c r="AO248" s="49" t="n">
        <v>3</v>
      </c>
      <c r="AP248" s="49" t="n">
        <v>0</v>
      </c>
      <c r="AQ248" s="49" t="n">
        <v>0</v>
      </c>
      <c r="AR248" s="49" t="n">
        <v>0</v>
      </c>
      <c r="AS248" s="49" t="n">
        <v>0</v>
      </c>
      <c r="AT248" s="49" t="n">
        <v>1</v>
      </c>
      <c r="AU248" s="49" t="n">
        <v>0</v>
      </c>
    </row>
    <row r="249" customFormat="false" ht="15" hidden="true" customHeight="false" outlineLevel="0" collapsed="false">
      <c r="A249" s="40" t="n">
        <v>248</v>
      </c>
      <c r="B249" s="41" t="n">
        <v>1</v>
      </c>
      <c r="C249" s="42" t="n">
        <v>1</v>
      </c>
      <c r="D249" s="42" t="n">
        <v>0</v>
      </c>
      <c r="E249" s="42" t="n">
        <v>0</v>
      </c>
      <c r="F249" s="42" t="n">
        <v>0</v>
      </c>
      <c r="G249" s="43" t="n">
        <v>4</v>
      </c>
      <c r="H249" s="43" t="n">
        <v>1</v>
      </c>
      <c r="I249" s="43" t="n">
        <v>3</v>
      </c>
      <c r="J249" s="43" t="n">
        <v>2</v>
      </c>
      <c r="K249" s="44" t="n">
        <v>0</v>
      </c>
      <c r="L249" s="44" t="n">
        <v>1</v>
      </c>
      <c r="M249" s="44" t="n">
        <v>0</v>
      </c>
      <c r="N249" s="44" t="n">
        <f aca="false">+(K249*1)+(L249*2)+(M249*3)</f>
        <v>2</v>
      </c>
      <c r="O249" s="45" t="n">
        <v>1</v>
      </c>
      <c r="P249" s="45" t="n">
        <v>0</v>
      </c>
      <c r="Q249" s="45" t="n">
        <v>0</v>
      </c>
      <c r="R249" s="45" t="n">
        <v>0</v>
      </c>
      <c r="S249" s="45" t="n">
        <f aca="false">+(O249*1)+(P249*2)+(Q249*3)+(R249*4)</f>
        <v>1</v>
      </c>
      <c r="T249" s="46" t="n">
        <v>1</v>
      </c>
      <c r="U249" s="47" t="n">
        <v>0</v>
      </c>
      <c r="V249" s="47" t="n">
        <v>0</v>
      </c>
      <c r="W249" s="47" t="n">
        <v>0</v>
      </c>
      <c r="X249" s="47" t="n">
        <v>1</v>
      </c>
      <c r="Y249" s="47" t="n">
        <v>1</v>
      </c>
      <c r="Z249" s="47" t="n">
        <v>0</v>
      </c>
      <c r="AA249" s="47" t="n">
        <v>0</v>
      </c>
      <c r="AB249" s="48" t="n">
        <v>3</v>
      </c>
      <c r="AC249" s="48" t="n">
        <v>1</v>
      </c>
      <c r="AD249" s="48" t="n">
        <v>5</v>
      </c>
      <c r="AE249" s="48" t="n">
        <v>7</v>
      </c>
      <c r="AF249" s="48" t="n">
        <v>2</v>
      </c>
      <c r="AG249" s="48" t="n">
        <v>4</v>
      </c>
      <c r="AH249" s="48" t="n">
        <v>6</v>
      </c>
      <c r="AI249" s="49" t="n">
        <v>2</v>
      </c>
      <c r="AJ249" s="49" t="n">
        <v>2</v>
      </c>
      <c r="AK249" s="49" t="n">
        <v>1</v>
      </c>
      <c r="AL249" s="49" t="n">
        <v>1</v>
      </c>
      <c r="AM249" s="49" t="n">
        <v>1</v>
      </c>
      <c r="AN249" s="49" t="n">
        <v>2</v>
      </c>
      <c r="AO249" s="49" t="n">
        <v>2</v>
      </c>
      <c r="AP249" s="49" t="n">
        <v>0</v>
      </c>
      <c r="AQ249" s="49" t="n">
        <v>0</v>
      </c>
      <c r="AR249" s="49" t="n">
        <v>0</v>
      </c>
      <c r="AS249" s="49" t="n">
        <v>1</v>
      </c>
      <c r="AT249" s="49" t="n">
        <v>0</v>
      </c>
      <c r="AU249" s="49" t="n">
        <v>0</v>
      </c>
    </row>
    <row r="250" customFormat="false" ht="15" hidden="true" customHeight="false" outlineLevel="0" collapsed="false">
      <c r="A250" s="40" t="n">
        <v>249</v>
      </c>
      <c r="B250" s="41" t="n">
        <v>0</v>
      </c>
      <c r="C250" s="42" t="n">
        <v>1</v>
      </c>
      <c r="D250" s="42" t="n">
        <v>0</v>
      </c>
      <c r="E250" s="42" t="n">
        <v>0</v>
      </c>
      <c r="F250" s="42" t="n">
        <v>0</v>
      </c>
      <c r="G250" s="43" t="n">
        <v>1</v>
      </c>
      <c r="H250" s="43" t="n">
        <v>2</v>
      </c>
      <c r="I250" s="43" t="n">
        <v>3</v>
      </c>
      <c r="J250" s="43" t="n">
        <v>4</v>
      </c>
      <c r="K250" s="44" t="n">
        <v>0</v>
      </c>
      <c r="L250" s="44" t="n">
        <v>1</v>
      </c>
      <c r="M250" s="44" t="n">
        <v>0</v>
      </c>
      <c r="N250" s="44" t="n">
        <f aca="false">+(K250*1)+(L250*2)+(M250*3)</f>
        <v>2</v>
      </c>
      <c r="O250" s="45" t="n">
        <v>1</v>
      </c>
      <c r="P250" s="45" t="n">
        <v>0</v>
      </c>
      <c r="Q250" s="45" t="n">
        <v>0</v>
      </c>
      <c r="R250" s="45" t="n">
        <v>0</v>
      </c>
      <c r="S250" s="45" t="n">
        <f aca="false">+(O250*1)+(P250*2)+(Q250*3)+(R250*4)</f>
        <v>1</v>
      </c>
      <c r="T250" s="46" t="n">
        <v>1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1</v>
      </c>
      <c r="Z250" s="47" t="n">
        <v>0</v>
      </c>
      <c r="AA250" s="47" t="n">
        <v>0</v>
      </c>
      <c r="AB250" s="48" t="n">
        <v>4</v>
      </c>
      <c r="AC250" s="48" t="n">
        <v>6</v>
      </c>
      <c r="AD250" s="48" t="n">
        <v>1</v>
      </c>
      <c r="AE250" s="48" t="n">
        <v>7</v>
      </c>
      <c r="AF250" s="48" t="n">
        <v>5</v>
      </c>
      <c r="AG250" s="48" t="n">
        <v>3</v>
      </c>
      <c r="AH250" s="48" t="n">
        <v>2</v>
      </c>
      <c r="AI250" s="49" t="n">
        <v>1</v>
      </c>
      <c r="AJ250" s="49" t="n">
        <v>1</v>
      </c>
      <c r="AK250" s="49" t="n">
        <v>2</v>
      </c>
      <c r="AL250" s="49" t="n">
        <v>2</v>
      </c>
      <c r="AM250" s="49" t="n">
        <v>1</v>
      </c>
      <c r="AN250" s="49" t="n">
        <v>1</v>
      </c>
      <c r="AO250" s="49" t="n">
        <v>1</v>
      </c>
      <c r="AP250" s="49" t="n">
        <v>1</v>
      </c>
      <c r="AQ250" s="49" t="n">
        <v>1</v>
      </c>
      <c r="AR250" s="49" t="n">
        <v>0</v>
      </c>
      <c r="AS250" s="49" t="n">
        <v>0</v>
      </c>
      <c r="AT250" s="49" t="n">
        <v>0</v>
      </c>
      <c r="AU250" s="49" t="n">
        <v>0</v>
      </c>
    </row>
    <row r="251" customFormat="false" ht="15" hidden="true" customHeight="false" outlineLevel="0" collapsed="false">
      <c r="A251" s="40" t="n">
        <v>250</v>
      </c>
      <c r="B251" s="41" t="n">
        <v>0</v>
      </c>
      <c r="C251" s="42" t="n">
        <v>0</v>
      </c>
      <c r="D251" s="42" t="n">
        <v>1</v>
      </c>
      <c r="E251" s="42" t="n">
        <v>0</v>
      </c>
      <c r="F251" s="42" t="n">
        <v>0</v>
      </c>
      <c r="G251" s="43" t="n">
        <v>3</v>
      </c>
      <c r="H251" s="43" t="n">
        <v>2</v>
      </c>
      <c r="I251" s="43" t="n">
        <v>4</v>
      </c>
      <c r="J251" s="43" t="n">
        <v>1</v>
      </c>
      <c r="K251" s="44" t="n">
        <v>0</v>
      </c>
      <c r="L251" s="44" t="n">
        <v>1</v>
      </c>
      <c r="M251" s="44" t="n">
        <v>0</v>
      </c>
      <c r="N251" s="44" t="n">
        <f aca="false">+(K251*1)+(L251*2)+(M251*3)</f>
        <v>2</v>
      </c>
      <c r="O251" s="45" t="n">
        <v>1</v>
      </c>
      <c r="P251" s="45" t="n">
        <v>0</v>
      </c>
      <c r="Q251" s="45" t="n">
        <v>0</v>
      </c>
      <c r="R251" s="45" t="n">
        <v>0</v>
      </c>
      <c r="S251" s="45" t="n">
        <f aca="false">+(O251*1)+(P251*2)+(Q251*3)+(R251*4)</f>
        <v>1</v>
      </c>
      <c r="T251" s="46" t="n">
        <v>0</v>
      </c>
      <c r="U251" s="47" t="n">
        <v>0</v>
      </c>
      <c r="V251" s="47" t="n">
        <v>0</v>
      </c>
      <c r="W251" s="47" t="n">
        <v>1</v>
      </c>
      <c r="X251" s="47" t="n">
        <v>1</v>
      </c>
      <c r="Y251" s="47" t="n">
        <v>0</v>
      </c>
      <c r="Z251" s="47" t="n">
        <v>1</v>
      </c>
      <c r="AA251" s="47" t="n">
        <v>0</v>
      </c>
      <c r="AB251" s="48" t="n">
        <v>6</v>
      </c>
      <c r="AC251" s="48" t="n">
        <v>7</v>
      </c>
      <c r="AD251" s="48" t="n">
        <v>4</v>
      </c>
      <c r="AE251" s="48" t="n">
        <v>1</v>
      </c>
      <c r="AF251" s="48" t="n">
        <v>3</v>
      </c>
      <c r="AG251" s="48" t="n">
        <v>5</v>
      </c>
      <c r="AH251" s="48" t="n">
        <v>2</v>
      </c>
      <c r="AI251" s="49" t="n">
        <v>2</v>
      </c>
      <c r="AJ251" s="49" t="n">
        <v>2</v>
      </c>
      <c r="AK251" s="49" t="n">
        <v>3</v>
      </c>
      <c r="AL251" s="49" t="n">
        <v>4</v>
      </c>
      <c r="AM251" s="49" t="n">
        <v>1</v>
      </c>
      <c r="AN251" s="49" t="n">
        <v>1</v>
      </c>
      <c r="AO251" s="49" t="n">
        <v>2</v>
      </c>
      <c r="AP251" s="49" t="n">
        <v>0</v>
      </c>
      <c r="AQ251" s="49" t="n">
        <v>0</v>
      </c>
      <c r="AR251" s="49" t="n">
        <v>1</v>
      </c>
      <c r="AS251" s="49" t="n">
        <v>1</v>
      </c>
      <c r="AT251" s="49" t="n">
        <v>1</v>
      </c>
      <c r="AU251" s="49" t="n">
        <v>0</v>
      </c>
    </row>
    <row r="252" customFormat="false" ht="15" hidden="true" customHeight="false" outlineLevel="0" collapsed="false">
      <c r="A252" s="40" t="n">
        <v>251</v>
      </c>
      <c r="B252" s="41" t="n">
        <v>1</v>
      </c>
      <c r="C252" s="42" t="n">
        <v>0</v>
      </c>
      <c r="D252" s="42" t="n">
        <v>1</v>
      </c>
      <c r="E252" s="42" t="n">
        <v>0</v>
      </c>
      <c r="F252" s="42" t="n">
        <v>0</v>
      </c>
      <c r="G252" s="43" t="n">
        <v>3</v>
      </c>
      <c r="H252" s="43" t="n">
        <v>2</v>
      </c>
      <c r="I252" s="43" t="n">
        <v>4</v>
      </c>
      <c r="J252" s="43" t="n">
        <v>1</v>
      </c>
      <c r="K252" s="44" t="n">
        <v>1</v>
      </c>
      <c r="L252" s="44" t="n">
        <v>0</v>
      </c>
      <c r="M252" s="44" t="n">
        <v>0</v>
      </c>
      <c r="N252" s="44" t="n">
        <f aca="false">+(K252*1)+(L252*2)+(M252*3)</f>
        <v>1</v>
      </c>
      <c r="O252" s="45" t="n">
        <v>1</v>
      </c>
      <c r="P252" s="45" t="n">
        <v>0</v>
      </c>
      <c r="Q252" s="45" t="n">
        <v>0</v>
      </c>
      <c r="R252" s="45" t="n">
        <v>0</v>
      </c>
      <c r="S252" s="45" t="n">
        <f aca="false">+(O252*1)+(P252*2)+(Q252*3)+(R252*4)</f>
        <v>1</v>
      </c>
      <c r="T252" s="46" t="n">
        <v>0</v>
      </c>
      <c r="U252" s="47" t="n">
        <v>0</v>
      </c>
      <c r="V252" s="47" t="n">
        <v>1</v>
      </c>
      <c r="W252" s="47" t="n">
        <v>1</v>
      </c>
      <c r="X252" s="47" t="n">
        <v>1</v>
      </c>
      <c r="Y252" s="47" t="n">
        <v>0</v>
      </c>
      <c r="Z252" s="47" t="n">
        <v>1</v>
      </c>
      <c r="AA252" s="47" t="n">
        <v>0</v>
      </c>
      <c r="AB252" s="48" t="n">
        <v>1</v>
      </c>
      <c r="AC252" s="48" t="n">
        <v>3</v>
      </c>
      <c r="AD252" s="48" t="n">
        <v>5</v>
      </c>
      <c r="AE252" s="48" t="n">
        <v>6</v>
      </c>
      <c r="AF252" s="48" t="n">
        <v>2</v>
      </c>
      <c r="AG252" s="48" t="n">
        <v>4</v>
      </c>
      <c r="AH252" s="48" t="n">
        <v>7</v>
      </c>
      <c r="AI252" s="49" t="n">
        <v>1</v>
      </c>
      <c r="AJ252" s="49" t="n">
        <v>1</v>
      </c>
      <c r="AK252" s="49" t="n">
        <v>1</v>
      </c>
      <c r="AL252" s="49" t="n">
        <v>1</v>
      </c>
      <c r="AM252" s="49" t="n">
        <v>1</v>
      </c>
      <c r="AN252" s="49" t="n">
        <v>2</v>
      </c>
      <c r="AO252" s="49" t="n">
        <v>1</v>
      </c>
      <c r="AP252" s="49" t="n">
        <v>0</v>
      </c>
      <c r="AQ252" s="49" t="n">
        <v>0</v>
      </c>
      <c r="AR252" s="49" t="n">
        <v>0</v>
      </c>
      <c r="AS252" s="49" t="n">
        <v>0</v>
      </c>
      <c r="AT252" s="49" t="n">
        <v>0</v>
      </c>
      <c r="AU252" s="49" t="n">
        <v>0</v>
      </c>
    </row>
    <row r="253" customFormat="false" ht="15" hidden="true" customHeight="false" outlineLevel="0" collapsed="false">
      <c r="A253" s="40" t="n">
        <v>252</v>
      </c>
      <c r="B253" s="41" t="n">
        <v>1</v>
      </c>
      <c r="C253" s="42" t="n">
        <v>1</v>
      </c>
      <c r="D253" s="42" t="n">
        <v>0</v>
      </c>
      <c r="E253" s="42" t="n">
        <v>0</v>
      </c>
      <c r="F253" s="42" t="n">
        <v>0</v>
      </c>
      <c r="G253" s="43" t="n">
        <v>1</v>
      </c>
      <c r="H253" s="43" t="n">
        <v>3</v>
      </c>
      <c r="I253" s="43" t="n">
        <v>2</v>
      </c>
      <c r="J253" s="43" t="n">
        <v>4</v>
      </c>
      <c r="K253" s="44" t="n">
        <v>1</v>
      </c>
      <c r="L253" s="44" t="n">
        <v>0</v>
      </c>
      <c r="M253" s="44" t="n">
        <v>0</v>
      </c>
      <c r="N253" s="44" t="n">
        <f aca="false">+(K253*1)+(L253*2)+(M253*3)</f>
        <v>1</v>
      </c>
      <c r="O253" s="45" t="n">
        <v>1</v>
      </c>
      <c r="P253" s="45" t="n">
        <v>0</v>
      </c>
      <c r="Q253" s="45" t="n">
        <v>0</v>
      </c>
      <c r="R253" s="45" t="n">
        <v>0</v>
      </c>
      <c r="S253" s="45" t="n">
        <f aca="false">+(O253*1)+(P253*2)+(Q253*3)+(R253*4)</f>
        <v>1</v>
      </c>
      <c r="T253" s="46" t="n">
        <v>1</v>
      </c>
      <c r="U253" s="47" t="n">
        <v>0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1</v>
      </c>
      <c r="AA253" s="47" t="n">
        <v>0</v>
      </c>
      <c r="AB253" s="48" t="n">
        <v>7</v>
      </c>
      <c r="AC253" s="48" t="n">
        <v>5</v>
      </c>
      <c r="AD253" s="48" t="n">
        <v>2</v>
      </c>
      <c r="AE253" s="48" t="n">
        <v>6</v>
      </c>
      <c r="AF253" s="48" t="n">
        <v>1</v>
      </c>
      <c r="AG253" s="48" t="n">
        <v>4</v>
      </c>
      <c r="AH253" s="48" t="n">
        <v>3</v>
      </c>
      <c r="AI253" s="49" t="n">
        <v>1</v>
      </c>
      <c r="AJ253" s="49" t="n">
        <v>1</v>
      </c>
      <c r="AK253" s="49" t="n">
        <v>1</v>
      </c>
      <c r="AL253" s="49" t="n">
        <v>1</v>
      </c>
      <c r="AM253" s="49" t="n">
        <v>1</v>
      </c>
      <c r="AN253" s="49" t="n">
        <v>1</v>
      </c>
      <c r="AO253" s="49" t="n">
        <v>1</v>
      </c>
      <c r="AP253" s="49" t="n">
        <v>1</v>
      </c>
      <c r="AQ253" s="49" t="n">
        <v>0</v>
      </c>
      <c r="AR253" s="49" t="n">
        <v>1</v>
      </c>
      <c r="AS253" s="49" t="n">
        <v>0</v>
      </c>
      <c r="AT253" s="49" t="n">
        <v>0</v>
      </c>
      <c r="AU253" s="49" t="n">
        <v>0</v>
      </c>
    </row>
    <row r="254" customFormat="false" ht="15" hidden="true" customHeight="false" outlineLevel="0" collapsed="false">
      <c r="A254" s="40" t="n">
        <v>253</v>
      </c>
      <c r="B254" s="41" t="n">
        <v>1</v>
      </c>
      <c r="C254" s="42" t="n">
        <v>0</v>
      </c>
      <c r="D254" s="42" t="n">
        <v>1</v>
      </c>
      <c r="E254" s="42" t="n">
        <v>0</v>
      </c>
      <c r="F254" s="42" t="n">
        <v>0</v>
      </c>
      <c r="G254" s="43" t="n">
        <v>3</v>
      </c>
      <c r="H254" s="43" t="n">
        <v>2</v>
      </c>
      <c r="I254" s="43" t="n">
        <v>1</v>
      </c>
      <c r="J254" s="43" t="n">
        <v>4</v>
      </c>
      <c r="K254" s="44" t="n">
        <v>1</v>
      </c>
      <c r="L254" s="44" t="n">
        <v>0</v>
      </c>
      <c r="M254" s="44" t="n">
        <v>0</v>
      </c>
      <c r="N254" s="44" t="n">
        <f aca="false">+(K254*1)+(L254*2)+(M254*3)</f>
        <v>1</v>
      </c>
      <c r="O254" s="45" t="n">
        <v>1</v>
      </c>
      <c r="P254" s="45" t="n">
        <v>0</v>
      </c>
      <c r="Q254" s="45" t="n">
        <v>0</v>
      </c>
      <c r="R254" s="45" t="n">
        <v>0</v>
      </c>
      <c r="S254" s="45" t="n">
        <f aca="false">+(O254*1)+(P254*2)+(Q254*3)+(R254*4)</f>
        <v>1</v>
      </c>
      <c r="T254" s="46" t="n">
        <v>1</v>
      </c>
      <c r="U254" s="47" t="n">
        <v>1</v>
      </c>
      <c r="V254" s="47" t="n">
        <v>1</v>
      </c>
      <c r="W254" s="47" t="n">
        <v>0</v>
      </c>
      <c r="X254" s="47" t="n">
        <v>1</v>
      </c>
      <c r="Y254" s="47" t="n">
        <v>0</v>
      </c>
      <c r="Z254" s="47" t="n">
        <v>1</v>
      </c>
      <c r="AA254" s="47" t="n">
        <v>0</v>
      </c>
      <c r="AB254" s="48" t="n">
        <v>6</v>
      </c>
      <c r="AC254" s="48" t="n">
        <v>3</v>
      </c>
      <c r="AD254" s="48" t="n">
        <v>4</v>
      </c>
      <c r="AE254" s="48" t="n">
        <v>7</v>
      </c>
      <c r="AF254" s="48" t="n">
        <v>2</v>
      </c>
      <c r="AG254" s="48" t="n">
        <v>1</v>
      </c>
      <c r="AH254" s="48" t="n">
        <v>5</v>
      </c>
      <c r="AI254" s="49" t="n">
        <v>1</v>
      </c>
      <c r="AJ254" s="49" t="n">
        <v>1</v>
      </c>
      <c r="AK254" s="49" t="n">
        <v>1</v>
      </c>
      <c r="AL254" s="49" t="n">
        <v>1</v>
      </c>
      <c r="AM254" s="49" t="n">
        <v>1</v>
      </c>
      <c r="AN254" s="49" t="n">
        <v>1</v>
      </c>
      <c r="AO254" s="49" t="n">
        <v>2</v>
      </c>
      <c r="AP254" s="49" t="n">
        <v>0</v>
      </c>
      <c r="AQ254" s="49" t="n">
        <v>0</v>
      </c>
      <c r="AR254" s="49" t="n">
        <v>1</v>
      </c>
      <c r="AS254" s="49" t="n">
        <v>1</v>
      </c>
      <c r="AT254" s="49" t="n">
        <v>0</v>
      </c>
      <c r="AU254" s="49" t="n">
        <v>0</v>
      </c>
    </row>
    <row r="255" customFormat="false" ht="15" hidden="true" customHeight="false" outlineLevel="0" collapsed="false">
      <c r="A255" s="40" t="n">
        <v>254</v>
      </c>
      <c r="B255" s="41" t="n">
        <v>0</v>
      </c>
      <c r="C255" s="42" t="n">
        <v>1</v>
      </c>
      <c r="D255" s="42" t="n">
        <v>0</v>
      </c>
      <c r="E255" s="42" t="n">
        <v>0</v>
      </c>
      <c r="F255" s="42" t="n">
        <v>0</v>
      </c>
      <c r="G255" s="43" t="n">
        <v>1</v>
      </c>
      <c r="H255" s="43" t="n">
        <v>2</v>
      </c>
      <c r="I255" s="43" t="n">
        <v>4</v>
      </c>
      <c r="J255" s="43" t="n">
        <v>3</v>
      </c>
      <c r="K255" s="44" t="n">
        <v>1</v>
      </c>
      <c r="L255" s="44" t="n">
        <v>0</v>
      </c>
      <c r="M255" s="44" t="n">
        <v>0</v>
      </c>
      <c r="N255" s="44" t="n">
        <f aca="false">+(K255*1)+(L255*2)+(M255*3)</f>
        <v>1</v>
      </c>
      <c r="O255" s="45" t="n">
        <v>1</v>
      </c>
      <c r="P255" s="45" t="n">
        <v>0</v>
      </c>
      <c r="Q255" s="45" t="n">
        <v>0</v>
      </c>
      <c r="R255" s="45" t="n">
        <v>0</v>
      </c>
      <c r="S255" s="45" t="n">
        <f aca="false">+(O255*1)+(P255*2)+(Q255*3)+(R255*4)</f>
        <v>1</v>
      </c>
      <c r="T255" s="46" t="n">
        <v>1</v>
      </c>
      <c r="U255" s="47" t="n">
        <v>0</v>
      </c>
      <c r="V255" s="47" t="n">
        <v>1</v>
      </c>
      <c r="W255" s="47" t="n">
        <v>1</v>
      </c>
      <c r="X255" s="47" t="n">
        <v>0</v>
      </c>
      <c r="Y255" s="47" t="n">
        <v>1</v>
      </c>
      <c r="Z255" s="47" t="n">
        <v>1</v>
      </c>
      <c r="AA255" s="47" t="n">
        <v>0</v>
      </c>
      <c r="AB255" s="48" t="n">
        <v>5</v>
      </c>
      <c r="AC255" s="48" t="n">
        <v>4</v>
      </c>
      <c r="AD255" s="48" t="n">
        <v>3</v>
      </c>
      <c r="AE255" s="48" t="n">
        <v>6</v>
      </c>
      <c r="AF255" s="48" t="n">
        <v>1</v>
      </c>
      <c r="AG255" s="48" t="n">
        <v>2</v>
      </c>
      <c r="AH255" s="48" t="n">
        <v>7</v>
      </c>
      <c r="AI255" s="49" t="n">
        <v>2</v>
      </c>
      <c r="AJ255" s="49" t="n">
        <v>2</v>
      </c>
      <c r="AK255" s="49" t="n">
        <v>2</v>
      </c>
      <c r="AL255" s="49" t="n">
        <v>2</v>
      </c>
      <c r="AM255" s="49" t="n">
        <v>1</v>
      </c>
      <c r="AN255" s="49" t="n">
        <v>2</v>
      </c>
      <c r="AO255" s="49" t="n">
        <v>2</v>
      </c>
      <c r="AP255" s="49" t="n">
        <v>0</v>
      </c>
      <c r="AQ255" s="49" t="n">
        <v>0</v>
      </c>
      <c r="AR255" s="49" t="n">
        <v>0</v>
      </c>
      <c r="AS255" s="49" t="n">
        <v>0</v>
      </c>
      <c r="AT255" s="49" t="n">
        <v>1</v>
      </c>
      <c r="AU255" s="49" t="n">
        <v>0</v>
      </c>
    </row>
    <row r="256" customFormat="false" ht="15" hidden="true" customHeight="false" outlineLevel="0" collapsed="false">
      <c r="A256" s="40" t="n">
        <v>255</v>
      </c>
      <c r="B256" s="41" t="n">
        <v>1</v>
      </c>
      <c r="C256" s="42" t="n">
        <v>0</v>
      </c>
      <c r="D256" s="42" t="n">
        <v>1</v>
      </c>
      <c r="E256" s="42" t="n">
        <v>0</v>
      </c>
      <c r="F256" s="42" t="n">
        <v>0</v>
      </c>
      <c r="G256" s="43" t="n">
        <v>4</v>
      </c>
      <c r="H256" s="43" t="n">
        <v>1</v>
      </c>
      <c r="I256" s="43" t="n">
        <v>2</v>
      </c>
      <c r="J256" s="43" t="n">
        <v>3</v>
      </c>
      <c r="K256" s="44" t="n">
        <v>1</v>
      </c>
      <c r="L256" s="44" t="n">
        <v>0</v>
      </c>
      <c r="M256" s="44" t="n">
        <v>0</v>
      </c>
      <c r="N256" s="44" t="n">
        <f aca="false">+(K256*1)+(L256*2)+(M256*3)</f>
        <v>1</v>
      </c>
      <c r="O256" s="45" t="n">
        <v>0</v>
      </c>
      <c r="P256" s="45" t="n">
        <v>1</v>
      </c>
      <c r="Q256" s="45" t="n">
        <v>0</v>
      </c>
      <c r="R256" s="45" t="n">
        <v>0</v>
      </c>
      <c r="S256" s="45" t="n">
        <f aca="false">+(O256*1)+(P256*2)+(Q256*3)+(R256*4)</f>
        <v>2</v>
      </c>
      <c r="T256" s="46" t="n">
        <v>1</v>
      </c>
      <c r="U256" s="47" t="n">
        <v>0</v>
      </c>
      <c r="V256" s="47" t="n">
        <v>0</v>
      </c>
      <c r="W256" s="47" t="n">
        <v>0</v>
      </c>
      <c r="X256" s="47" t="n">
        <v>1</v>
      </c>
      <c r="Y256" s="47" t="n">
        <v>0</v>
      </c>
      <c r="Z256" s="47" t="n">
        <v>1</v>
      </c>
      <c r="AA256" s="47" t="n">
        <v>0</v>
      </c>
      <c r="AB256" s="48" t="n">
        <v>6</v>
      </c>
      <c r="AC256" s="48" t="n">
        <v>3</v>
      </c>
      <c r="AD256" s="48" t="n">
        <v>7</v>
      </c>
      <c r="AE256" s="48" t="n">
        <v>4</v>
      </c>
      <c r="AF256" s="48" t="n">
        <v>1</v>
      </c>
      <c r="AG256" s="48" t="n">
        <v>5</v>
      </c>
      <c r="AH256" s="48" t="n">
        <v>2</v>
      </c>
      <c r="AI256" s="49" t="n">
        <v>2</v>
      </c>
      <c r="AJ256" s="49" t="n">
        <v>2</v>
      </c>
      <c r="AK256" s="49" t="n">
        <v>1</v>
      </c>
      <c r="AL256" s="49" t="n">
        <v>1</v>
      </c>
      <c r="AM256" s="49" t="n">
        <v>2</v>
      </c>
      <c r="AN256" s="49" t="n">
        <v>1</v>
      </c>
      <c r="AO256" s="49" t="n">
        <v>2</v>
      </c>
      <c r="AP256" s="49" t="n">
        <v>0</v>
      </c>
      <c r="AQ256" s="49" t="n">
        <v>0</v>
      </c>
      <c r="AR256" s="49" t="n">
        <v>0</v>
      </c>
      <c r="AS256" s="49" t="n">
        <v>1</v>
      </c>
      <c r="AT256" s="49" t="n">
        <v>0</v>
      </c>
      <c r="AU256" s="49" t="n">
        <v>0</v>
      </c>
    </row>
    <row r="257" customFormat="false" ht="15" hidden="true" customHeight="false" outlineLevel="0" collapsed="false">
      <c r="A257" s="40" t="n">
        <v>256</v>
      </c>
      <c r="B257" s="41" t="n">
        <v>0</v>
      </c>
      <c r="C257" s="42" t="n">
        <v>0</v>
      </c>
      <c r="D257" s="42" t="n">
        <v>1</v>
      </c>
      <c r="E257" s="42" t="n">
        <v>0</v>
      </c>
      <c r="F257" s="42" t="n">
        <v>0</v>
      </c>
      <c r="G257" s="43" t="n">
        <v>2</v>
      </c>
      <c r="H257" s="43" t="n">
        <v>3</v>
      </c>
      <c r="I257" s="43" t="n">
        <v>1</v>
      </c>
      <c r="J257" s="43" t="n">
        <v>4</v>
      </c>
      <c r="K257" s="44" t="n">
        <v>1</v>
      </c>
      <c r="L257" s="44" t="n">
        <v>0</v>
      </c>
      <c r="M257" s="44" t="n">
        <v>0</v>
      </c>
      <c r="N257" s="44" t="n">
        <f aca="false">+(K257*1)+(L257*2)+(M257*3)</f>
        <v>1</v>
      </c>
      <c r="O257" s="45" t="n">
        <v>1</v>
      </c>
      <c r="P257" s="45" t="n">
        <v>0</v>
      </c>
      <c r="Q257" s="45" t="n">
        <v>0</v>
      </c>
      <c r="R257" s="45" t="n">
        <v>0</v>
      </c>
      <c r="S257" s="45" t="n">
        <f aca="false">+(O257*1)+(P257*2)+(Q257*3)+(R257*4)</f>
        <v>1</v>
      </c>
      <c r="T257" s="46" t="n">
        <v>1</v>
      </c>
      <c r="U257" s="47" t="n">
        <v>0</v>
      </c>
      <c r="V257" s="47" t="n">
        <v>1</v>
      </c>
      <c r="W257" s="47" t="n">
        <v>1</v>
      </c>
      <c r="X257" s="47" t="n">
        <v>0</v>
      </c>
      <c r="Y257" s="47" t="n">
        <v>1</v>
      </c>
      <c r="Z257" s="47" t="n">
        <v>0</v>
      </c>
      <c r="AA257" s="47" t="n">
        <v>0</v>
      </c>
      <c r="AB257" s="48" t="n">
        <v>7</v>
      </c>
      <c r="AC257" s="48" t="n">
        <v>1</v>
      </c>
      <c r="AD257" s="48" t="n">
        <v>6</v>
      </c>
      <c r="AE257" s="48" t="n">
        <v>4</v>
      </c>
      <c r="AF257" s="48" t="n">
        <v>3</v>
      </c>
      <c r="AG257" s="48" t="n">
        <v>5</v>
      </c>
      <c r="AH257" s="48" t="n">
        <v>2</v>
      </c>
      <c r="AI257" s="49" t="n">
        <v>1</v>
      </c>
      <c r="AJ257" s="49" t="n">
        <v>2</v>
      </c>
      <c r="AK257" s="49" t="n">
        <v>2</v>
      </c>
      <c r="AL257" s="49" t="n">
        <v>2</v>
      </c>
      <c r="AM257" s="49" t="n">
        <v>1</v>
      </c>
      <c r="AN257" s="49" t="n">
        <v>1</v>
      </c>
      <c r="AO257" s="49" t="n">
        <v>1</v>
      </c>
      <c r="AP257" s="49" t="n">
        <v>1</v>
      </c>
      <c r="AQ257" s="49" t="n">
        <v>0</v>
      </c>
      <c r="AR257" s="49" t="n">
        <v>1</v>
      </c>
      <c r="AS257" s="49" t="n">
        <v>0</v>
      </c>
      <c r="AT257" s="49" t="n">
        <v>1</v>
      </c>
      <c r="AU257" s="49" t="n">
        <v>0</v>
      </c>
    </row>
    <row r="258" customFormat="false" ht="15" hidden="true" customHeight="false" outlineLevel="0" collapsed="false">
      <c r="A258" s="40" t="n">
        <v>257</v>
      </c>
      <c r="B258" s="41" t="n">
        <v>0</v>
      </c>
      <c r="C258" s="42" t="n">
        <v>1</v>
      </c>
      <c r="D258" s="42" t="n">
        <v>0</v>
      </c>
      <c r="E258" s="42" t="n">
        <v>0</v>
      </c>
      <c r="F258" s="42" t="n">
        <v>0</v>
      </c>
      <c r="G258" s="43" t="n">
        <v>3</v>
      </c>
      <c r="H258" s="43" t="n">
        <v>2</v>
      </c>
      <c r="I258" s="43" t="n">
        <v>4</v>
      </c>
      <c r="J258" s="43" t="n">
        <v>1</v>
      </c>
      <c r="K258" s="44" t="n">
        <v>1</v>
      </c>
      <c r="L258" s="44" t="n">
        <v>0</v>
      </c>
      <c r="M258" s="44" t="n">
        <v>0</v>
      </c>
      <c r="N258" s="44" t="n">
        <f aca="false">+(K258*1)+(L258*2)+(M258*3)</f>
        <v>1</v>
      </c>
      <c r="O258" s="45" t="n">
        <v>1</v>
      </c>
      <c r="P258" s="45" t="n">
        <v>0</v>
      </c>
      <c r="Q258" s="45" t="n">
        <v>0</v>
      </c>
      <c r="R258" s="45" t="n">
        <v>0</v>
      </c>
      <c r="S258" s="45" t="n">
        <f aca="false">+(O258*1)+(P258*2)+(Q258*3)+(R258*4)</f>
        <v>1</v>
      </c>
      <c r="T258" s="46" t="n">
        <v>0</v>
      </c>
      <c r="U258" s="47" t="n">
        <v>0</v>
      </c>
      <c r="V258" s="47" t="n">
        <v>1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0</v>
      </c>
      <c r="AB258" s="48" t="n">
        <v>6</v>
      </c>
      <c r="AC258" s="48" t="n">
        <v>5</v>
      </c>
      <c r="AD258" s="48" t="n">
        <v>7</v>
      </c>
      <c r="AE258" s="48" t="n">
        <v>4</v>
      </c>
      <c r="AF258" s="48" t="n">
        <v>1</v>
      </c>
      <c r="AG258" s="48" t="n">
        <v>2</v>
      </c>
      <c r="AH258" s="48" t="n">
        <v>3</v>
      </c>
      <c r="AI258" s="49" t="n">
        <v>2</v>
      </c>
      <c r="AJ258" s="49" t="n">
        <v>2</v>
      </c>
      <c r="AK258" s="49" t="n">
        <v>3</v>
      </c>
      <c r="AL258" s="49" t="n">
        <v>4</v>
      </c>
      <c r="AM258" s="49" t="n">
        <v>1</v>
      </c>
      <c r="AN258" s="49" t="n">
        <v>1</v>
      </c>
      <c r="AO258" s="49" t="n">
        <v>1</v>
      </c>
      <c r="AP258" s="49" t="n">
        <v>0</v>
      </c>
      <c r="AQ258" s="49" t="n">
        <v>0</v>
      </c>
      <c r="AR258" s="49" t="n">
        <v>0</v>
      </c>
      <c r="AS258" s="49" t="n">
        <v>1</v>
      </c>
      <c r="AT258" s="49" t="n">
        <v>1</v>
      </c>
      <c r="AU258" s="49" t="n">
        <v>0</v>
      </c>
    </row>
    <row r="259" customFormat="false" ht="15" hidden="true" customHeight="false" outlineLevel="0" collapsed="false">
      <c r="A259" s="40" t="n">
        <v>258</v>
      </c>
      <c r="B259" s="41" t="n">
        <v>0</v>
      </c>
      <c r="C259" s="42" t="n">
        <v>1</v>
      </c>
      <c r="D259" s="42" t="n">
        <v>0</v>
      </c>
      <c r="E259" s="42" t="n">
        <v>0</v>
      </c>
      <c r="F259" s="42" t="n">
        <v>0</v>
      </c>
      <c r="G259" s="43" t="n">
        <v>3</v>
      </c>
      <c r="H259" s="43" t="n">
        <v>1</v>
      </c>
      <c r="I259" s="43" t="n">
        <v>4</v>
      </c>
      <c r="J259" s="43" t="n">
        <v>2</v>
      </c>
      <c r="K259" s="44" t="n">
        <v>0</v>
      </c>
      <c r="L259" s="44" t="n">
        <v>1</v>
      </c>
      <c r="M259" s="44" t="n">
        <v>0</v>
      </c>
      <c r="N259" s="44" t="n">
        <f aca="false">+(K259*1)+(L259*2)+(M259*3)</f>
        <v>2</v>
      </c>
      <c r="O259" s="45" t="n">
        <v>1</v>
      </c>
      <c r="P259" s="45" t="n">
        <v>0</v>
      </c>
      <c r="Q259" s="45" t="n">
        <v>0</v>
      </c>
      <c r="R259" s="45" t="n">
        <v>0</v>
      </c>
      <c r="S259" s="45" t="n">
        <f aca="false">+(O259*1)+(P259*2)+(Q259*3)+(R259*4)</f>
        <v>1</v>
      </c>
      <c r="T259" s="46" t="n">
        <v>1</v>
      </c>
      <c r="U259" s="47" t="n">
        <v>0</v>
      </c>
      <c r="V259" s="47" t="n">
        <v>0</v>
      </c>
      <c r="W259" s="47" t="n">
        <v>1</v>
      </c>
      <c r="X259" s="47" t="n">
        <v>1</v>
      </c>
      <c r="Y259" s="47" t="n">
        <v>1</v>
      </c>
      <c r="Z259" s="47" t="n">
        <v>0</v>
      </c>
      <c r="AA259" s="47" t="n">
        <v>1</v>
      </c>
      <c r="AB259" s="48" t="n">
        <v>4</v>
      </c>
      <c r="AC259" s="48" t="n">
        <v>5</v>
      </c>
      <c r="AD259" s="48" t="n">
        <v>3</v>
      </c>
      <c r="AE259" s="48" t="n">
        <v>7</v>
      </c>
      <c r="AF259" s="48" t="n">
        <v>1</v>
      </c>
      <c r="AG259" s="48" t="n">
        <v>2</v>
      </c>
      <c r="AH259" s="48" t="n">
        <v>6</v>
      </c>
      <c r="AI259" s="49" t="n">
        <v>1</v>
      </c>
      <c r="AJ259" s="49" t="n">
        <v>1</v>
      </c>
      <c r="AK259" s="49" t="n">
        <v>2</v>
      </c>
      <c r="AL259" s="49" t="n">
        <v>2</v>
      </c>
      <c r="AM259" s="49" t="n">
        <v>1</v>
      </c>
      <c r="AN259" s="49" t="n">
        <v>1</v>
      </c>
      <c r="AO259" s="49" t="n">
        <v>2</v>
      </c>
      <c r="AP259" s="49" t="n">
        <v>0</v>
      </c>
      <c r="AQ259" s="49" t="n">
        <v>1</v>
      </c>
      <c r="AR259" s="49" t="n">
        <v>0</v>
      </c>
      <c r="AS259" s="49" t="n">
        <v>0</v>
      </c>
      <c r="AT259" s="49" t="n">
        <v>0</v>
      </c>
      <c r="AU259" s="49" t="n">
        <v>1</v>
      </c>
    </row>
    <row r="260" customFormat="false" ht="15" hidden="false" customHeight="false" outlineLevel="0" collapsed="false">
      <c r="A260" s="40" t="n">
        <v>259</v>
      </c>
      <c r="B260" s="41" t="n">
        <v>0</v>
      </c>
      <c r="C260" s="42" t="n">
        <v>1</v>
      </c>
      <c r="D260" s="42" t="n">
        <v>0</v>
      </c>
      <c r="E260" s="42" t="n">
        <v>0</v>
      </c>
      <c r="F260" s="42" t="n">
        <v>0</v>
      </c>
      <c r="G260" s="43" t="n">
        <v>1</v>
      </c>
      <c r="H260" s="43" t="n">
        <v>3</v>
      </c>
      <c r="I260" s="43" t="n">
        <v>2</v>
      </c>
      <c r="J260" s="43" t="n">
        <v>4</v>
      </c>
      <c r="K260" s="44" t="n">
        <v>1</v>
      </c>
      <c r="L260" s="44" t="n">
        <v>0</v>
      </c>
      <c r="M260" s="44" t="n">
        <v>0</v>
      </c>
      <c r="N260" s="44" t="n">
        <f aca="false">+(K260*1)+(L260*2)+(M260*3)</f>
        <v>1</v>
      </c>
      <c r="O260" s="45" t="n">
        <v>1</v>
      </c>
      <c r="P260" s="45" t="n">
        <v>0</v>
      </c>
      <c r="Q260" s="45" t="n">
        <v>0</v>
      </c>
      <c r="R260" s="45" t="n">
        <v>0</v>
      </c>
      <c r="S260" s="45" t="n">
        <f aca="false">+(O260*1)+(P260*2)+(Q260*3)+(R260*4)</f>
        <v>1</v>
      </c>
      <c r="T260" s="46" t="n">
        <v>1</v>
      </c>
      <c r="U260" s="47" t="n">
        <v>0</v>
      </c>
      <c r="V260" s="47" t="n">
        <v>0</v>
      </c>
      <c r="W260" s="47" t="n">
        <v>0</v>
      </c>
      <c r="X260" s="47" t="n">
        <v>1</v>
      </c>
      <c r="Y260" s="47" t="n">
        <v>1</v>
      </c>
      <c r="Z260" s="47" t="n">
        <v>0</v>
      </c>
      <c r="AA260" s="47" t="n">
        <v>1</v>
      </c>
      <c r="AB260" s="48" t="n">
        <v>2</v>
      </c>
      <c r="AC260" s="48" t="n">
        <v>5</v>
      </c>
      <c r="AD260" s="48" t="n">
        <v>1</v>
      </c>
      <c r="AE260" s="48" t="n">
        <v>3</v>
      </c>
      <c r="AF260" s="48" t="n">
        <v>4</v>
      </c>
      <c r="AG260" s="48" t="n">
        <v>6</v>
      </c>
      <c r="AH260" s="48" t="n">
        <v>7</v>
      </c>
      <c r="AI260" s="49" t="n">
        <v>1</v>
      </c>
      <c r="AJ260" s="49" t="n">
        <v>2</v>
      </c>
      <c r="AK260" s="49" t="n">
        <v>2</v>
      </c>
      <c r="AL260" s="49" t="n">
        <v>2</v>
      </c>
      <c r="AM260" s="49" t="n">
        <v>1</v>
      </c>
      <c r="AN260" s="49" t="n">
        <v>2</v>
      </c>
      <c r="AO260" s="49" t="n">
        <v>2</v>
      </c>
      <c r="AP260" s="49" t="n">
        <v>0</v>
      </c>
      <c r="AQ260" s="49" t="n">
        <v>0</v>
      </c>
      <c r="AR260" s="49" t="n">
        <v>1</v>
      </c>
      <c r="AS260" s="49" t="n">
        <v>0</v>
      </c>
      <c r="AT260" s="49" t="n">
        <v>1</v>
      </c>
      <c r="AU260" s="49" t="n">
        <v>0</v>
      </c>
    </row>
    <row r="261" customFormat="false" ht="15" hidden="true" customHeight="false" outlineLevel="0" collapsed="false">
      <c r="A261" s="40" t="n">
        <v>260</v>
      </c>
      <c r="B261" s="41" t="n">
        <v>1</v>
      </c>
      <c r="C261" s="42" t="n">
        <v>0</v>
      </c>
      <c r="D261" s="42" t="n">
        <v>1</v>
      </c>
      <c r="E261" s="42" t="n">
        <v>0</v>
      </c>
      <c r="F261" s="42" t="n">
        <v>0</v>
      </c>
      <c r="G261" s="43" t="n">
        <v>1</v>
      </c>
      <c r="H261" s="43" t="n">
        <v>3</v>
      </c>
      <c r="I261" s="43" t="n">
        <v>4</v>
      </c>
      <c r="J261" s="43" t="n">
        <v>2</v>
      </c>
      <c r="K261" s="44" t="n">
        <v>0</v>
      </c>
      <c r="L261" s="44" t="n">
        <v>1</v>
      </c>
      <c r="M261" s="44" t="n">
        <v>0</v>
      </c>
      <c r="N261" s="44" t="n">
        <f aca="false">+(K261*1)+(L261*2)+(M261*3)</f>
        <v>2</v>
      </c>
      <c r="O261" s="45" t="n">
        <v>2</v>
      </c>
      <c r="P261" s="45" t="n">
        <v>0</v>
      </c>
      <c r="Q261" s="45" t="n">
        <v>0</v>
      </c>
      <c r="R261" s="45" t="n">
        <v>0</v>
      </c>
      <c r="S261" s="45" t="n">
        <f aca="false">+(O261*1)+(P261*2)+(Q261*3)+(R261*4)</f>
        <v>2</v>
      </c>
      <c r="T261" s="46" t="n">
        <v>1</v>
      </c>
      <c r="U261" s="47" t="n">
        <v>0</v>
      </c>
      <c r="V261" s="47" t="n">
        <v>0</v>
      </c>
      <c r="W261" s="47" t="n">
        <v>0</v>
      </c>
      <c r="X261" s="47" t="n">
        <v>0</v>
      </c>
      <c r="Y261" s="47" t="n">
        <v>0</v>
      </c>
      <c r="Z261" s="47" t="n">
        <v>1</v>
      </c>
      <c r="AA261" s="47" t="n">
        <v>0</v>
      </c>
      <c r="AB261" s="48" t="n">
        <v>5</v>
      </c>
      <c r="AC261" s="48" t="n">
        <v>6</v>
      </c>
      <c r="AD261" s="48" t="n">
        <v>1</v>
      </c>
      <c r="AE261" s="48" t="n">
        <v>4</v>
      </c>
      <c r="AF261" s="48" t="n">
        <v>7</v>
      </c>
      <c r="AG261" s="48" t="n">
        <v>2</v>
      </c>
      <c r="AH261" s="48" t="n">
        <v>3</v>
      </c>
      <c r="AI261" s="49" t="n">
        <v>1</v>
      </c>
      <c r="AJ261" s="49" t="n">
        <v>1</v>
      </c>
      <c r="AK261" s="49" t="n">
        <v>1</v>
      </c>
      <c r="AL261" s="49" t="n">
        <v>1</v>
      </c>
      <c r="AM261" s="49" t="n">
        <v>1</v>
      </c>
      <c r="AN261" s="49" t="n">
        <v>1</v>
      </c>
      <c r="AO261" s="49" t="n">
        <v>1</v>
      </c>
      <c r="AP261" s="49" t="n">
        <v>0</v>
      </c>
      <c r="AQ261" s="49" t="n">
        <v>0</v>
      </c>
      <c r="AR261" s="49" t="n">
        <v>0</v>
      </c>
      <c r="AS261" s="49" t="n">
        <v>0</v>
      </c>
      <c r="AT261" s="49" t="n">
        <v>1</v>
      </c>
      <c r="AU261" s="49" t="n">
        <v>0</v>
      </c>
    </row>
    <row r="262" customFormat="false" ht="15" hidden="true" customHeight="false" outlineLevel="0" collapsed="false">
      <c r="A262" s="40" t="n">
        <v>261</v>
      </c>
      <c r="B262" s="41" t="n">
        <v>1</v>
      </c>
      <c r="C262" s="42" t="n">
        <v>1</v>
      </c>
      <c r="D262" s="42" t="n">
        <v>0</v>
      </c>
      <c r="E262" s="42" t="n">
        <v>0</v>
      </c>
      <c r="F262" s="42" t="n">
        <v>0</v>
      </c>
      <c r="G262" s="43" t="n">
        <v>2</v>
      </c>
      <c r="H262" s="43" t="n">
        <v>4</v>
      </c>
      <c r="I262" s="43" t="n">
        <v>3</v>
      </c>
      <c r="J262" s="43" t="n">
        <v>1</v>
      </c>
      <c r="K262" s="44" t="n">
        <v>1</v>
      </c>
      <c r="L262" s="44" t="n">
        <v>0</v>
      </c>
      <c r="M262" s="44" t="n">
        <v>0</v>
      </c>
      <c r="N262" s="44" t="n">
        <f aca="false">+(K262*1)+(L262*2)+(M262*3)</f>
        <v>1</v>
      </c>
      <c r="O262" s="45" t="n">
        <v>1</v>
      </c>
      <c r="P262" s="45" t="n">
        <v>0</v>
      </c>
      <c r="Q262" s="45" t="n">
        <v>0</v>
      </c>
      <c r="R262" s="45" t="n">
        <v>0</v>
      </c>
      <c r="S262" s="45" t="n">
        <f aca="false">+(O262*1)+(P262*2)+(Q262*3)+(R262*4)</f>
        <v>1</v>
      </c>
      <c r="T262" s="46" t="n">
        <v>1</v>
      </c>
      <c r="U262" s="47" t="n">
        <v>1</v>
      </c>
      <c r="V262" s="47" t="n">
        <v>1</v>
      </c>
      <c r="W262" s="47" t="n">
        <v>1</v>
      </c>
      <c r="X262" s="47" t="n">
        <v>1</v>
      </c>
      <c r="Y262" s="47" t="n">
        <v>1</v>
      </c>
      <c r="Z262" s="47" t="n">
        <v>0</v>
      </c>
      <c r="AA262" s="47" t="n">
        <v>0</v>
      </c>
      <c r="AB262" s="48" t="n">
        <v>6</v>
      </c>
      <c r="AC262" s="48" t="n">
        <v>1</v>
      </c>
      <c r="AD262" s="48" t="n">
        <v>2</v>
      </c>
      <c r="AE262" s="48" t="n">
        <v>3</v>
      </c>
      <c r="AF262" s="48" t="n">
        <v>7</v>
      </c>
      <c r="AG262" s="48" t="n">
        <v>4</v>
      </c>
      <c r="AH262" s="48" t="n">
        <v>5</v>
      </c>
      <c r="AI262" s="49" t="n">
        <v>2</v>
      </c>
      <c r="AJ262" s="49" t="n">
        <v>2</v>
      </c>
      <c r="AK262" s="49" t="n">
        <v>2</v>
      </c>
      <c r="AL262" s="49" t="n">
        <v>1</v>
      </c>
      <c r="AM262" s="49" t="n">
        <v>2</v>
      </c>
      <c r="AN262" s="49" t="n">
        <v>1</v>
      </c>
      <c r="AO262" s="49" t="n">
        <v>1</v>
      </c>
      <c r="AP262" s="49" t="n">
        <v>1</v>
      </c>
      <c r="AQ262" s="49" t="n">
        <v>0</v>
      </c>
      <c r="AR262" s="49" t="n">
        <v>1</v>
      </c>
      <c r="AS262" s="49" t="n">
        <v>1</v>
      </c>
      <c r="AT262" s="49" t="n">
        <v>0</v>
      </c>
      <c r="AU262" s="49" t="n">
        <v>0</v>
      </c>
    </row>
    <row r="263" customFormat="false" ht="15" hidden="true" customHeight="false" outlineLevel="0" collapsed="false">
      <c r="A263" s="40" t="n">
        <v>262</v>
      </c>
      <c r="B263" s="41" t="n">
        <v>0</v>
      </c>
      <c r="C263" s="42" t="n">
        <v>0</v>
      </c>
      <c r="D263" s="42" t="n">
        <v>1</v>
      </c>
      <c r="E263" s="42" t="n">
        <v>0</v>
      </c>
      <c r="F263" s="42" t="n">
        <v>0</v>
      </c>
      <c r="G263" s="43" t="n">
        <v>1</v>
      </c>
      <c r="H263" s="43" t="n">
        <v>4</v>
      </c>
      <c r="I263" s="43" t="n">
        <v>2</v>
      </c>
      <c r="J263" s="43" t="n">
        <v>3</v>
      </c>
      <c r="K263" s="44" t="n">
        <v>1</v>
      </c>
      <c r="L263" s="44" t="n">
        <v>0</v>
      </c>
      <c r="M263" s="44" t="n">
        <v>0</v>
      </c>
      <c r="N263" s="44" t="n">
        <f aca="false">+(K263*1)+(L263*2)+(M263*3)</f>
        <v>1</v>
      </c>
      <c r="O263" s="45" t="n">
        <v>1</v>
      </c>
      <c r="P263" s="45" t="n">
        <v>0</v>
      </c>
      <c r="Q263" s="45" t="n">
        <v>0</v>
      </c>
      <c r="R263" s="45" t="n">
        <v>0</v>
      </c>
      <c r="S263" s="45" t="n">
        <f aca="false">+(O263*1)+(P263*2)+(Q263*3)+(R263*4)</f>
        <v>1</v>
      </c>
      <c r="T263" s="46" t="n">
        <v>1</v>
      </c>
      <c r="U263" s="47" t="n">
        <v>0</v>
      </c>
      <c r="V263" s="47" t="n">
        <v>0</v>
      </c>
      <c r="W263" s="47" t="n">
        <v>0</v>
      </c>
      <c r="X263" s="47" t="n">
        <v>0</v>
      </c>
      <c r="Y263" s="47" t="n">
        <v>1</v>
      </c>
      <c r="Z263" s="47" t="n">
        <v>0</v>
      </c>
      <c r="AA263" s="47" t="n">
        <v>0</v>
      </c>
      <c r="AB263" s="48" t="n">
        <v>6</v>
      </c>
      <c r="AC263" s="48" t="n">
        <v>2</v>
      </c>
      <c r="AD263" s="48" t="n">
        <v>7</v>
      </c>
      <c r="AE263" s="48" t="n">
        <v>5</v>
      </c>
      <c r="AF263" s="48" t="n">
        <v>1</v>
      </c>
      <c r="AG263" s="48" t="n">
        <v>4</v>
      </c>
      <c r="AH263" s="48" t="n">
        <v>3</v>
      </c>
      <c r="AI263" s="49" t="n">
        <v>2</v>
      </c>
      <c r="AJ263" s="49" t="n">
        <v>1</v>
      </c>
      <c r="AK263" s="49" t="n">
        <v>1</v>
      </c>
      <c r="AL263" s="49" t="n">
        <v>1</v>
      </c>
      <c r="AM263" s="49" t="n">
        <v>1</v>
      </c>
      <c r="AN263" s="49" t="n">
        <v>1</v>
      </c>
      <c r="AO263" s="49" t="n">
        <v>2</v>
      </c>
      <c r="AP263" s="49" t="n">
        <v>0</v>
      </c>
      <c r="AQ263" s="49" t="n">
        <v>1</v>
      </c>
      <c r="AR263" s="49" t="n">
        <v>0</v>
      </c>
      <c r="AS263" s="49" t="n">
        <v>0</v>
      </c>
      <c r="AT263" s="49" t="n">
        <v>0</v>
      </c>
      <c r="AU263" s="49" t="n">
        <v>0</v>
      </c>
    </row>
    <row r="264" customFormat="false" ht="15" hidden="true" customHeight="false" outlineLevel="0" collapsed="false">
      <c r="A264" s="40" t="n">
        <v>263</v>
      </c>
      <c r="B264" s="41" t="n">
        <v>1</v>
      </c>
      <c r="C264" s="42" t="n">
        <v>0</v>
      </c>
      <c r="D264" s="42" t="n">
        <v>1</v>
      </c>
      <c r="E264" s="42" t="n">
        <v>0</v>
      </c>
      <c r="F264" s="42" t="n">
        <v>0</v>
      </c>
      <c r="G264" s="43" t="n">
        <v>1</v>
      </c>
      <c r="H264" s="43" t="n">
        <v>2</v>
      </c>
      <c r="I264" s="43" t="n">
        <v>3</v>
      </c>
      <c r="J264" s="43" t="n">
        <v>4</v>
      </c>
      <c r="K264" s="44" t="n">
        <v>1</v>
      </c>
      <c r="L264" s="44" t="n">
        <v>0</v>
      </c>
      <c r="M264" s="44" t="n">
        <v>0</v>
      </c>
      <c r="N264" s="44" t="n">
        <f aca="false">+(K264*1)+(L264*2)+(M264*3)</f>
        <v>1</v>
      </c>
      <c r="O264" s="45" t="n">
        <v>1</v>
      </c>
      <c r="P264" s="45" t="n">
        <v>0</v>
      </c>
      <c r="Q264" s="45" t="n">
        <v>0</v>
      </c>
      <c r="R264" s="45" t="n">
        <v>0</v>
      </c>
      <c r="S264" s="45" t="n">
        <f aca="false">+(O264*1)+(P264*2)+(Q264*3)+(R264*4)</f>
        <v>1</v>
      </c>
      <c r="T264" s="46" t="n">
        <v>1</v>
      </c>
      <c r="U264" s="47" t="n">
        <v>0</v>
      </c>
      <c r="V264" s="47" t="n">
        <v>1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0</v>
      </c>
      <c r="AB264" s="48" t="n">
        <v>5</v>
      </c>
      <c r="AC264" s="48" t="n">
        <v>3</v>
      </c>
      <c r="AD264" s="48" t="n">
        <v>2</v>
      </c>
      <c r="AE264" s="48" t="n">
        <v>4</v>
      </c>
      <c r="AF264" s="48" t="n">
        <v>1</v>
      </c>
      <c r="AG264" s="48" t="n">
        <v>7</v>
      </c>
      <c r="AH264" s="48" t="n">
        <v>6</v>
      </c>
      <c r="AI264" s="49" t="n">
        <v>1</v>
      </c>
      <c r="AJ264" s="49" t="n">
        <v>4</v>
      </c>
      <c r="AK264" s="49" t="n">
        <v>1</v>
      </c>
      <c r="AL264" s="49" t="n">
        <v>1</v>
      </c>
      <c r="AM264" s="49" t="n">
        <v>1</v>
      </c>
      <c r="AN264" s="49" t="n">
        <v>1</v>
      </c>
      <c r="AO264" s="49" t="n">
        <v>1</v>
      </c>
      <c r="AP264" s="49" t="n">
        <v>0</v>
      </c>
      <c r="AQ264" s="49" t="n">
        <v>0</v>
      </c>
      <c r="AR264" s="49" t="n">
        <v>0</v>
      </c>
      <c r="AS264" s="49" t="n">
        <v>1</v>
      </c>
      <c r="AT264" s="49" t="n">
        <v>0</v>
      </c>
      <c r="AU264" s="49" t="n">
        <v>0</v>
      </c>
    </row>
    <row r="265" customFormat="false" ht="15" hidden="false" customHeight="false" outlineLevel="0" collapsed="false">
      <c r="A265" s="40" t="n">
        <v>264</v>
      </c>
      <c r="B265" s="41" t="n">
        <v>0</v>
      </c>
      <c r="C265" s="42" t="n">
        <v>0</v>
      </c>
      <c r="D265" s="42" t="n">
        <v>1</v>
      </c>
      <c r="E265" s="42" t="n">
        <v>0</v>
      </c>
      <c r="F265" s="42" t="n">
        <v>0</v>
      </c>
      <c r="G265" s="43" t="n">
        <v>2</v>
      </c>
      <c r="H265" s="43" t="n">
        <v>4</v>
      </c>
      <c r="I265" s="43" t="n">
        <v>3</v>
      </c>
      <c r="J265" s="43" t="n">
        <v>1</v>
      </c>
      <c r="K265" s="44" t="n">
        <v>1</v>
      </c>
      <c r="L265" s="44" t="n">
        <v>0</v>
      </c>
      <c r="M265" s="44" t="n">
        <v>0</v>
      </c>
      <c r="N265" s="44" t="n">
        <f aca="false">+(K265*1)+(L265*2)+(M265*3)</f>
        <v>1</v>
      </c>
      <c r="O265" s="45" t="n">
        <v>1</v>
      </c>
      <c r="P265" s="45" t="n">
        <v>0</v>
      </c>
      <c r="Q265" s="45" t="n">
        <v>0</v>
      </c>
      <c r="R265" s="45" t="n">
        <v>0</v>
      </c>
      <c r="S265" s="45" t="n">
        <f aca="false">+(O265*1)+(P265*2)+(Q265*3)+(R265*4)</f>
        <v>1</v>
      </c>
      <c r="T265" s="46" t="n">
        <v>1</v>
      </c>
      <c r="U265" s="47" t="n">
        <v>0</v>
      </c>
      <c r="V265" s="47" t="n">
        <v>0</v>
      </c>
      <c r="W265" s="47" t="n">
        <v>1</v>
      </c>
      <c r="X265" s="47" t="n">
        <v>0</v>
      </c>
      <c r="Y265" s="47" t="n">
        <v>1</v>
      </c>
      <c r="Z265" s="47" t="n">
        <v>0</v>
      </c>
      <c r="AA265" s="47" t="n">
        <v>0</v>
      </c>
      <c r="AB265" s="48" t="n">
        <v>3</v>
      </c>
      <c r="AC265" s="48" t="n">
        <v>2</v>
      </c>
      <c r="AD265" s="48" t="n">
        <v>6</v>
      </c>
      <c r="AE265" s="48" t="n">
        <v>5</v>
      </c>
      <c r="AF265" s="48" t="n">
        <v>4</v>
      </c>
      <c r="AG265" s="48" t="n">
        <v>1</v>
      </c>
      <c r="AH265" s="48" t="n">
        <v>7</v>
      </c>
      <c r="AI265" s="49" t="n">
        <v>2</v>
      </c>
      <c r="AJ265" s="49" t="n">
        <v>2</v>
      </c>
      <c r="AK265" s="49" t="n">
        <v>3</v>
      </c>
      <c r="AL265" s="49" t="n">
        <v>3</v>
      </c>
      <c r="AM265" s="49" t="n">
        <v>1</v>
      </c>
      <c r="AN265" s="49" t="n">
        <v>1</v>
      </c>
      <c r="AO265" s="49" t="n">
        <v>4</v>
      </c>
      <c r="AP265" s="49" t="n">
        <v>0</v>
      </c>
      <c r="AQ265" s="49" t="n">
        <v>0</v>
      </c>
      <c r="AR265" s="49" t="n">
        <v>0</v>
      </c>
      <c r="AS265" s="49" t="n">
        <v>1</v>
      </c>
      <c r="AT265" s="49" t="n">
        <v>0</v>
      </c>
      <c r="AU265" s="49" t="n">
        <v>0</v>
      </c>
    </row>
    <row r="266" customFormat="false" ht="15" hidden="true" customHeight="false" outlineLevel="0" collapsed="false">
      <c r="A266" s="40" t="n">
        <v>265</v>
      </c>
      <c r="B266" s="41" t="n">
        <v>1</v>
      </c>
      <c r="C266" s="42" t="n">
        <v>0</v>
      </c>
      <c r="D266" s="42" t="n">
        <v>0</v>
      </c>
      <c r="E266" s="42" t="n">
        <v>0</v>
      </c>
      <c r="F266" s="42" t="n">
        <v>1</v>
      </c>
      <c r="G266" s="43" t="n">
        <v>4</v>
      </c>
      <c r="H266" s="43" t="n">
        <v>1</v>
      </c>
      <c r="I266" s="43" t="n">
        <v>3</v>
      </c>
      <c r="J266" s="43" t="n">
        <v>2</v>
      </c>
      <c r="K266" s="44" t="n">
        <v>0</v>
      </c>
      <c r="L266" s="44" t="n">
        <v>1</v>
      </c>
      <c r="M266" s="44" t="n">
        <v>0</v>
      </c>
      <c r="N266" s="44" t="n">
        <f aca="false">+(K266*1)+(L266*2)+(M266*3)</f>
        <v>2</v>
      </c>
      <c r="O266" s="45" t="n">
        <v>1</v>
      </c>
      <c r="P266" s="45" t="n">
        <v>0</v>
      </c>
      <c r="Q266" s="45" t="n">
        <v>0</v>
      </c>
      <c r="R266" s="45" t="n">
        <v>0</v>
      </c>
      <c r="S266" s="45" t="n">
        <f aca="false">+(O266*1)+(P266*2)+(Q266*3)+(R266*4)</f>
        <v>1</v>
      </c>
      <c r="T266" s="46" t="n">
        <v>1</v>
      </c>
      <c r="U266" s="47" t="n">
        <v>0</v>
      </c>
      <c r="V266" s="47" t="n">
        <v>0</v>
      </c>
      <c r="W266" s="47" t="n">
        <v>1</v>
      </c>
      <c r="X266" s="47" t="n">
        <v>0</v>
      </c>
      <c r="Y266" s="47" t="n">
        <v>0</v>
      </c>
      <c r="Z266" s="47" t="n">
        <v>0</v>
      </c>
      <c r="AA266" s="47" t="n">
        <v>0</v>
      </c>
      <c r="AB266" s="48" t="n">
        <v>3</v>
      </c>
      <c r="AC266" s="48" t="n">
        <v>1</v>
      </c>
      <c r="AD266" s="48" t="n">
        <v>6</v>
      </c>
      <c r="AE266" s="48" t="n">
        <v>5</v>
      </c>
      <c r="AF266" s="48" t="n">
        <v>7</v>
      </c>
      <c r="AG266" s="48" t="n">
        <v>2</v>
      </c>
      <c r="AH266" s="48" t="n">
        <v>4</v>
      </c>
      <c r="AI266" s="49" t="n">
        <v>1</v>
      </c>
      <c r="AJ266" s="49" t="n">
        <v>2</v>
      </c>
      <c r="AK266" s="49" t="n">
        <v>1</v>
      </c>
      <c r="AL266" s="49" t="n">
        <v>1</v>
      </c>
      <c r="AM266" s="49" t="n">
        <v>2</v>
      </c>
      <c r="AN266" s="49" t="n">
        <v>1</v>
      </c>
      <c r="AO266" s="49" t="n">
        <v>1</v>
      </c>
      <c r="AP266" s="49" t="n">
        <v>0</v>
      </c>
      <c r="AQ266" s="49" t="n">
        <v>0</v>
      </c>
      <c r="AR266" s="49" t="n">
        <v>0</v>
      </c>
      <c r="AS266" s="49" t="n">
        <v>1</v>
      </c>
      <c r="AT266" s="49" t="n">
        <v>0</v>
      </c>
      <c r="AU266" s="49" t="n">
        <v>1</v>
      </c>
    </row>
    <row r="267" customFormat="false" ht="15" hidden="false" customHeight="false" outlineLevel="0" collapsed="false">
      <c r="A267" s="40" t="n">
        <v>266</v>
      </c>
      <c r="B267" s="41" t="n">
        <v>0</v>
      </c>
      <c r="C267" s="42" t="n">
        <v>0</v>
      </c>
      <c r="D267" s="42" t="n">
        <v>1</v>
      </c>
      <c r="E267" s="42" t="n">
        <v>0</v>
      </c>
      <c r="F267" s="42" t="n">
        <v>0</v>
      </c>
      <c r="G267" s="43" t="n">
        <v>1</v>
      </c>
      <c r="H267" s="43" t="n">
        <v>3</v>
      </c>
      <c r="I267" s="43" t="n">
        <v>4</v>
      </c>
      <c r="J267" s="43" t="n">
        <v>2</v>
      </c>
      <c r="K267" s="44" t="n">
        <v>1</v>
      </c>
      <c r="L267" s="44" t="n">
        <v>0</v>
      </c>
      <c r="M267" s="44" t="n">
        <v>0</v>
      </c>
      <c r="N267" s="44" t="n">
        <f aca="false">+(K267*1)+(L267*2)+(M267*3)</f>
        <v>1</v>
      </c>
      <c r="O267" s="45" t="n">
        <v>0</v>
      </c>
      <c r="P267" s="45" t="n">
        <v>0</v>
      </c>
      <c r="Q267" s="45" t="n">
        <v>1</v>
      </c>
      <c r="R267" s="45" t="n">
        <v>0</v>
      </c>
      <c r="S267" s="45" t="n">
        <f aca="false">+(O267*1)+(P267*2)+(Q267*3)+(R267*4)</f>
        <v>3</v>
      </c>
      <c r="T267" s="46" t="n">
        <v>1</v>
      </c>
      <c r="U267" s="47" t="n">
        <v>0</v>
      </c>
      <c r="V267" s="47" t="n">
        <v>0</v>
      </c>
      <c r="W267" s="47" t="n">
        <v>0</v>
      </c>
      <c r="X267" s="47" t="n">
        <v>0</v>
      </c>
      <c r="Y267" s="47" t="n">
        <v>1</v>
      </c>
      <c r="Z267" s="47" t="n">
        <v>0</v>
      </c>
      <c r="AA267" s="47" t="n">
        <v>0</v>
      </c>
      <c r="AB267" s="48" t="n">
        <v>3</v>
      </c>
      <c r="AC267" s="48" t="n">
        <v>7</v>
      </c>
      <c r="AD267" s="48" t="n">
        <v>5</v>
      </c>
      <c r="AE267" s="48" t="n">
        <v>2</v>
      </c>
      <c r="AF267" s="48" t="n">
        <v>4</v>
      </c>
      <c r="AG267" s="48" t="n">
        <v>1</v>
      </c>
      <c r="AH267" s="48" t="n">
        <v>6</v>
      </c>
      <c r="AI267" s="49" t="n">
        <v>2</v>
      </c>
      <c r="AJ267" s="49" t="n">
        <v>2</v>
      </c>
      <c r="AK267" s="49" t="n">
        <v>1</v>
      </c>
      <c r="AL267" s="49" t="n">
        <v>3</v>
      </c>
      <c r="AM267" s="49" t="n">
        <v>1</v>
      </c>
      <c r="AN267" s="49" t="n">
        <v>1</v>
      </c>
      <c r="AO267" s="49" t="n">
        <v>1</v>
      </c>
      <c r="AP267" s="49" t="n">
        <v>0</v>
      </c>
      <c r="AQ267" s="49" t="n">
        <v>0</v>
      </c>
      <c r="AR267" s="49" t="n">
        <v>1</v>
      </c>
      <c r="AS267" s="49" t="n">
        <v>0</v>
      </c>
      <c r="AT267" s="49" t="n">
        <v>0</v>
      </c>
      <c r="AU267" s="49" t="n">
        <v>0</v>
      </c>
    </row>
    <row r="268" customFormat="false" ht="15" hidden="false" customHeight="false" outlineLevel="0" collapsed="false">
      <c r="A268" s="40" t="n">
        <v>267</v>
      </c>
      <c r="B268" s="41" t="n">
        <v>1</v>
      </c>
      <c r="C268" s="42" t="n">
        <v>0</v>
      </c>
      <c r="D268" s="42" t="n">
        <v>1</v>
      </c>
      <c r="E268" s="42" t="n">
        <v>0</v>
      </c>
      <c r="F268" s="42" t="n">
        <v>0</v>
      </c>
      <c r="G268" s="43" t="n">
        <v>2</v>
      </c>
      <c r="H268" s="43" t="n">
        <v>1</v>
      </c>
      <c r="I268" s="43" t="n">
        <v>3</v>
      </c>
      <c r="J268" s="43" t="n">
        <v>4</v>
      </c>
      <c r="K268" s="44" t="n">
        <v>0</v>
      </c>
      <c r="L268" s="44" t="n">
        <v>1</v>
      </c>
      <c r="M268" s="44" t="n">
        <v>0</v>
      </c>
      <c r="N268" s="44" t="n">
        <f aca="false">+(K268*1)+(L268*2)+(M268*3)</f>
        <v>2</v>
      </c>
      <c r="O268" s="45" t="n">
        <v>1</v>
      </c>
      <c r="P268" s="45" t="n">
        <v>0</v>
      </c>
      <c r="Q268" s="45" t="n">
        <v>0</v>
      </c>
      <c r="R268" s="45" t="n">
        <v>0</v>
      </c>
      <c r="S268" s="45" t="n">
        <f aca="false">+(O268*1)+(P268*2)+(Q268*3)+(R268*4)</f>
        <v>1</v>
      </c>
      <c r="T268" s="46" t="n">
        <v>1</v>
      </c>
      <c r="U268" s="47" t="n">
        <v>0</v>
      </c>
      <c r="V268" s="47"/>
      <c r="W268" s="47" t="n">
        <v>1</v>
      </c>
      <c r="X268" s="47" t="n">
        <v>0</v>
      </c>
      <c r="Y268" s="47" t="n">
        <v>0</v>
      </c>
      <c r="Z268" s="47" t="n">
        <v>0</v>
      </c>
      <c r="AA268" s="47" t="n">
        <v>0</v>
      </c>
      <c r="AB268" s="48" t="n">
        <v>5</v>
      </c>
      <c r="AC268" s="48" t="n">
        <v>7</v>
      </c>
      <c r="AD268" s="48" t="n">
        <v>1</v>
      </c>
      <c r="AE268" s="48" t="n">
        <v>2</v>
      </c>
      <c r="AF268" s="48" t="n">
        <v>4</v>
      </c>
      <c r="AG268" s="48" t="n">
        <v>3</v>
      </c>
      <c r="AH268" s="48" t="n">
        <v>6</v>
      </c>
      <c r="AI268" s="49" t="n">
        <v>2</v>
      </c>
      <c r="AJ268" s="49" t="n">
        <v>2</v>
      </c>
      <c r="AK268" s="49" t="n">
        <v>1</v>
      </c>
      <c r="AL268" s="49" t="n">
        <v>1</v>
      </c>
      <c r="AM268" s="49" t="n">
        <v>2</v>
      </c>
      <c r="AN268" s="49" t="n">
        <v>1</v>
      </c>
      <c r="AO268" s="49" t="n">
        <v>2</v>
      </c>
      <c r="AP268" s="49" t="n">
        <v>0</v>
      </c>
      <c r="AQ268" s="49" t="n">
        <v>0</v>
      </c>
      <c r="AR268" s="49" t="n">
        <v>0</v>
      </c>
      <c r="AS268" s="49" t="n">
        <v>0</v>
      </c>
      <c r="AT268" s="49" t="n">
        <v>0</v>
      </c>
      <c r="AU268" s="49" t="n">
        <v>1</v>
      </c>
    </row>
    <row r="269" customFormat="false" ht="15" hidden="true" customHeight="false" outlineLevel="0" collapsed="false">
      <c r="A269" s="40" t="n">
        <v>268</v>
      </c>
      <c r="B269" s="41" t="n">
        <v>1</v>
      </c>
      <c r="C269" s="42" t="n">
        <v>0</v>
      </c>
      <c r="D269" s="42" t="n">
        <v>0</v>
      </c>
      <c r="E269" s="42" t="n">
        <v>0</v>
      </c>
      <c r="F269" s="42" t="n">
        <v>1</v>
      </c>
      <c r="G269" s="43" t="n">
        <v>2</v>
      </c>
      <c r="H269" s="43" t="n">
        <v>3</v>
      </c>
      <c r="I269" s="43" t="n">
        <v>4</v>
      </c>
      <c r="J269" s="43" t="n">
        <v>1</v>
      </c>
      <c r="K269" s="44" t="n">
        <v>0</v>
      </c>
      <c r="L269" s="44" t="n">
        <v>0</v>
      </c>
      <c r="M269" s="44" t="n">
        <v>1</v>
      </c>
      <c r="N269" s="44" t="n">
        <f aca="false">+(K269*1)+(L269*2)+(M269*3)</f>
        <v>3</v>
      </c>
      <c r="O269" s="50" t="n">
        <v>1</v>
      </c>
      <c r="P269" s="50" t="n">
        <v>0</v>
      </c>
      <c r="Q269" s="50" t="n">
        <v>0</v>
      </c>
      <c r="R269" s="50" t="n">
        <v>0</v>
      </c>
      <c r="S269" s="45" t="n">
        <f aca="false">+(O269*1)+(P269*2)+(Q269*3)+(R269*4)</f>
        <v>1</v>
      </c>
      <c r="T269" s="46" t="n">
        <v>1</v>
      </c>
      <c r="U269" s="47" t="n">
        <v>0</v>
      </c>
      <c r="V269" s="47" t="n">
        <v>0</v>
      </c>
      <c r="W269" s="47" t="n">
        <v>1</v>
      </c>
      <c r="X269" s="47" t="n">
        <v>0</v>
      </c>
      <c r="Y269" s="47" t="n">
        <v>0</v>
      </c>
      <c r="Z269" s="47" t="n">
        <v>0</v>
      </c>
      <c r="AA269" s="47" t="n">
        <v>1</v>
      </c>
      <c r="AB269" s="48" t="n">
        <v>1</v>
      </c>
      <c r="AC269" s="48" t="n">
        <v>3</v>
      </c>
      <c r="AD269" s="48" t="n">
        <v>2</v>
      </c>
      <c r="AE269" s="48" t="n">
        <v>4</v>
      </c>
      <c r="AF269" s="48" t="n">
        <v>5</v>
      </c>
      <c r="AG269" s="48" t="n">
        <v>6</v>
      </c>
      <c r="AH269" s="48" t="n">
        <v>7</v>
      </c>
      <c r="AI269" s="49" t="n">
        <v>2</v>
      </c>
      <c r="AJ269" s="49" t="n">
        <v>1</v>
      </c>
      <c r="AK269" s="49" t="n">
        <v>1</v>
      </c>
      <c r="AL269" s="49" t="n">
        <v>2</v>
      </c>
      <c r="AM269" s="49" t="n">
        <v>2</v>
      </c>
      <c r="AN269" s="49" t="n">
        <v>2</v>
      </c>
      <c r="AO269" s="49" t="n">
        <v>0</v>
      </c>
      <c r="AP269" s="49" t="n">
        <v>0</v>
      </c>
      <c r="AQ269" s="49" t="n">
        <v>0</v>
      </c>
      <c r="AR269" s="49" t="n">
        <v>0</v>
      </c>
      <c r="AS269" s="49" t="n">
        <v>1</v>
      </c>
      <c r="AT269" s="49" t="n">
        <v>0</v>
      </c>
      <c r="AU269" s="49" t="n">
        <v>0</v>
      </c>
    </row>
    <row r="270" customFormat="false" ht="15" hidden="true" customHeight="false" outlineLevel="0" collapsed="false">
      <c r="A270" s="40" t="n">
        <v>269</v>
      </c>
      <c r="B270" s="41" t="n">
        <v>0</v>
      </c>
      <c r="C270" s="42" t="n">
        <v>0</v>
      </c>
      <c r="D270" s="42" t="n">
        <v>0</v>
      </c>
      <c r="E270" s="42" t="n">
        <v>1</v>
      </c>
      <c r="F270" s="42" t="n">
        <v>0</v>
      </c>
      <c r="G270" s="43" t="n">
        <v>4</v>
      </c>
      <c r="H270" s="43" t="n">
        <v>2</v>
      </c>
      <c r="I270" s="43" t="n">
        <v>3</v>
      </c>
      <c r="J270" s="43" t="n">
        <v>1</v>
      </c>
      <c r="K270" s="44" t="n">
        <v>0</v>
      </c>
      <c r="L270" s="44" t="n">
        <v>1</v>
      </c>
      <c r="M270" s="44" t="n">
        <v>0</v>
      </c>
      <c r="N270" s="44" t="n">
        <f aca="false">+(K270*1)+(L270*2)+(M270*3)</f>
        <v>2</v>
      </c>
      <c r="O270" s="45" t="n">
        <v>1</v>
      </c>
      <c r="P270" s="45" t="n">
        <v>0</v>
      </c>
      <c r="Q270" s="45" t="n">
        <v>0</v>
      </c>
      <c r="R270" s="45" t="n">
        <v>0</v>
      </c>
      <c r="S270" s="45" t="n">
        <f aca="false">+(O270*1)+(P270*2)+(Q270*3)+(R270*4)</f>
        <v>1</v>
      </c>
      <c r="T270" s="46" t="n">
        <v>1</v>
      </c>
      <c r="U270" s="47" t="n">
        <v>0</v>
      </c>
      <c r="V270" s="47" t="n">
        <v>0</v>
      </c>
      <c r="W270" s="47" t="n">
        <v>1</v>
      </c>
      <c r="X270" s="47" t="n">
        <v>0</v>
      </c>
      <c r="Y270" s="47" t="n">
        <v>0</v>
      </c>
      <c r="Z270" s="47" t="n">
        <v>0</v>
      </c>
      <c r="AA270" s="47" t="n">
        <v>0</v>
      </c>
      <c r="AB270" s="48" t="n">
        <v>5</v>
      </c>
      <c r="AC270" s="48" t="n">
        <v>7</v>
      </c>
      <c r="AD270" s="48" t="n">
        <v>3</v>
      </c>
      <c r="AE270" s="48" t="n">
        <v>4</v>
      </c>
      <c r="AF270" s="48" t="n">
        <v>1</v>
      </c>
      <c r="AG270" s="48" t="n">
        <v>2</v>
      </c>
      <c r="AH270" s="48" t="n">
        <v>6</v>
      </c>
      <c r="AI270" s="49" t="n">
        <v>2</v>
      </c>
      <c r="AJ270" s="49" t="n">
        <v>2</v>
      </c>
      <c r="AK270" s="49" t="n">
        <v>2</v>
      </c>
      <c r="AL270" s="49" t="n">
        <v>1</v>
      </c>
      <c r="AM270" s="49" t="n">
        <v>1</v>
      </c>
      <c r="AN270" s="49" t="n">
        <v>1</v>
      </c>
      <c r="AO270" s="49" t="n">
        <v>1</v>
      </c>
      <c r="AP270" s="49" t="n">
        <v>0</v>
      </c>
      <c r="AQ270" s="49" t="n">
        <v>0</v>
      </c>
      <c r="AR270" s="49" t="n">
        <v>0</v>
      </c>
      <c r="AS270" s="49" t="n">
        <v>1</v>
      </c>
      <c r="AT270" s="49" t="n">
        <v>1</v>
      </c>
      <c r="AU270" s="49" t="n">
        <v>0</v>
      </c>
    </row>
    <row r="271" customFormat="false" ht="15" hidden="true" customHeight="false" outlineLevel="0" collapsed="false">
      <c r="A271" s="40" t="n">
        <v>270</v>
      </c>
      <c r="B271" s="41" t="n">
        <v>1</v>
      </c>
      <c r="C271" s="42" t="n">
        <v>0</v>
      </c>
      <c r="D271" s="42" t="n">
        <v>1</v>
      </c>
      <c r="E271" s="42" t="n">
        <v>0</v>
      </c>
      <c r="F271" s="42" t="n">
        <v>0</v>
      </c>
      <c r="G271" s="43" t="n">
        <v>3</v>
      </c>
      <c r="H271" s="43" t="n">
        <v>2</v>
      </c>
      <c r="I271" s="43" t="n">
        <v>4</v>
      </c>
      <c r="J271" s="43" t="n">
        <v>1</v>
      </c>
      <c r="K271" s="44" t="n">
        <v>1</v>
      </c>
      <c r="L271" s="44" t="n">
        <v>0</v>
      </c>
      <c r="M271" s="44" t="n">
        <v>0</v>
      </c>
      <c r="N271" s="44" t="n">
        <f aca="false">+(K271*1)+(L271*2)+(M271*3)</f>
        <v>1</v>
      </c>
      <c r="O271" s="45" t="n">
        <v>1</v>
      </c>
      <c r="P271" s="45" t="n">
        <v>0</v>
      </c>
      <c r="Q271" s="45" t="n">
        <v>0</v>
      </c>
      <c r="R271" s="45" t="n">
        <v>0</v>
      </c>
      <c r="S271" s="45" t="n">
        <f aca="false">+(O271*1)+(P271*2)+(Q271*3)+(R271*4)</f>
        <v>1</v>
      </c>
      <c r="T271" s="46" t="n">
        <v>1</v>
      </c>
      <c r="U271" s="47" t="n">
        <v>0</v>
      </c>
      <c r="V271" s="47" t="n">
        <v>0</v>
      </c>
      <c r="W271" s="47" t="n">
        <v>0</v>
      </c>
      <c r="X271" s="47" t="n">
        <v>0</v>
      </c>
      <c r="Y271" s="47" t="n">
        <v>0</v>
      </c>
      <c r="Z271" s="47" t="n">
        <v>1</v>
      </c>
      <c r="AA271" s="47" t="n">
        <v>1</v>
      </c>
      <c r="AB271" s="48" t="n">
        <v>7</v>
      </c>
      <c r="AC271" s="48" t="n">
        <v>5</v>
      </c>
      <c r="AD271" s="48" t="n">
        <v>3</v>
      </c>
      <c r="AE271" s="48" t="n">
        <v>2</v>
      </c>
      <c r="AF271" s="48" t="n">
        <v>6</v>
      </c>
      <c r="AG271" s="48" t="n">
        <v>1</v>
      </c>
      <c r="AH271" s="48" t="n">
        <v>4</v>
      </c>
      <c r="AI271" s="49" t="n">
        <v>2</v>
      </c>
      <c r="AJ271" s="49" t="n">
        <v>2</v>
      </c>
      <c r="AK271" s="49" t="n">
        <v>1</v>
      </c>
      <c r="AL271" s="49" t="n">
        <v>1</v>
      </c>
      <c r="AM271" s="49" t="n">
        <v>1</v>
      </c>
      <c r="AN271" s="49" t="n">
        <v>1</v>
      </c>
      <c r="AO271" s="49" t="n">
        <v>3</v>
      </c>
      <c r="AP271" s="49" t="n">
        <v>1</v>
      </c>
      <c r="AQ271" s="49" t="n">
        <v>0</v>
      </c>
      <c r="AR271" s="49" t="n">
        <v>0</v>
      </c>
      <c r="AS271" s="49" t="n">
        <v>0</v>
      </c>
      <c r="AT271" s="49" t="n">
        <v>0</v>
      </c>
      <c r="AU271" s="49" t="n">
        <v>0</v>
      </c>
    </row>
    <row r="272" customFormat="false" ht="15" hidden="true" customHeight="false" outlineLevel="0" collapsed="false">
      <c r="A272" s="40" t="n">
        <v>271</v>
      </c>
      <c r="B272" s="41" t="n">
        <v>1</v>
      </c>
      <c r="C272" s="42" t="n">
        <v>0</v>
      </c>
      <c r="D272" s="42" t="n">
        <v>0</v>
      </c>
      <c r="E272" s="42" t="n">
        <v>0</v>
      </c>
      <c r="F272" s="42" t="n">
        <v>1</v>
      </c>
      <c r="G272" s="43" t="n">
        <v>2</v>
      </c>
      <c r="H272" s="43" t="n">
        <v>3</v>
      </c>
      <c r="I272" s="43" t="n">
        <v>4</v>
      </c>
      <c r="J272" s="43" t="n">
        <v>1</v>
      </c>
      <c r="K272" s="44" t="n">
        <v>1</v>
      </c>
      <c r="L272" s="44" t="n">
        <v>0</v>
      </c>
      <c r="M272" s="44" t="n">
        <v>0</v>
      </c>
      <c r="N272" s="44" t="n">
        <f aca="false">+(K272*1)+(L272*2)+(M272*3)</f>
        <v>1</v>
      </c>
      <c r="O272" s="45" t="n">
        <v>1</v>
      </c>
      <c r="P272" s="45" t="n">
        <v>0</v>
      </c>
      <c r="Q272" s="45" t="n">
        <v>0</v>
      </c>
      <c r="R272" s="45" t="n">
        <v>0</v>
      </c>
      <c r="S272" s="45" t="n">
        <f aca="false">+(O272*1)+(P272*2)+(Q272*3)+(R272*4)</f>
        <v>1</v>
      </c>
      <c r="T272" s="46" t="n">
        <v>1</v>
      </c>
      <c r="U272" s="47" t="n">
        <v>1</v>
      </c>
      <c r="V272" s="47" t="n">
        <v>0</v>
      </c>
      <c r="W272" s="47" t="n">
        <v>0</v>
      </c>
      <c r="X272" s="47" t="n">
        <v>0</v>
      </c>
      <c r="Y272" s="47" t="n">
        <v>0</v>
      </c>
      <c r="Z272" s="47" t="n">
        <v>0</v>
      </c>
      <c r="AA272" s="47" t="n">
        <v>1</v>
      </c>
      <c r="AB272" s="48" t="n">
        <v>3</v>
      </c>
      <c r="AC272" s="48" t="n">
        <v>4</v>
      </c>
      <c r="AD272" s="48" t="n">
        <v>5</v>
      </c>
      <c r="AE272" s="48" t="n">
        <v>2</v>
      </c>
      <c r="AF272" s="48" t="n">
        <v>1</v>
      </c>
      <c r="AG272" s="48" t="n">
        <v>7</v>
      </c>
      <c r="AH272" s="48" t="n">
        <v>6</v>
      </c>
      <c r="AI272" s="49" t="n">
        <v>2</v>
      </c>
      <c r="AJ272" s="49" t="n">
        <v>2</v>
      </c>
      <c r="AK272" s="49" t="n">
        <v>1</v>
      </c>
      <c r="AL272" s="49" t="n">
        <v>1</v>
      </c>
      <c r="AM272" s="49" t="n">
        <v>2</v>
      </c>
      <c r="AN272" s="49" t="n">
        <v>1</v>
      </c>
      <c r="AO272" s="49" t="n">
        <v>4</v>
      </c>
      <c r="AP272" s="49" t="n">
        <v>0</v>
      </c>
      <c r="AQ272" s="49" t="n">
        <v>0</v>
      </c>
      <c r="AR272" s="49" t="n">
        <v>0</v>
      </c>
      <c r="AS272" s="49" t="n">
        <v>0</v>
      </c>
      <c r="AT272" s="49" t="n">
        <v>1</v>
      </c>
      <c r="AU272" s="49" t="n">
        <v>0</v>
      </c>
    </row>
    <row r="273" customFormat="false" ht="15" hidden="true" customHeight="false" outlineLevel="0" collapsed="false">
      <c r="A273" s="40" t="n">
        <v>272</v>
      </c>
      <c r="B273" s="41" t="n">
        <v>0</v>
      </c>
      <c r="C273" s="42" t="n">
        <v>1</v>
      </c>
      <c r="D273" s="42" t="n">
        <v>0</v>
      </c>
      <c r="E273" s="42" t="n">
        <v>0</v>
      </c>
      <c r="F273" s="42" t="n">
        <v>0</v>
      </c>
      <c r="G273" s="43" t="n">
        <v>2</v>
      </c>
      <c r="H273" s="43" t="n">
        <v>4</v>
      </c>
      <c r="I273" s="43" t="n">
        <v>3</v>
      </c>
      <c r="J273" s="43" t="n">
        <v>1</v>
      </c>
      <c r="K273" s="44" t="n">
        <v>1</v>
      </c>
      <c r="L273" s="44" t="n">
        <v>0</v>
      </c>
      <c r="M273" s="44" t="n">
        <v>0</v>
      </c>
      <c r="N273" s="44" t="n">
        <f aca="false">+(K273*1)+(L273*2)+(M273*3)</f>
        <v>1</v>
      </c>
      <c r="O273" s="45" t="n">
        <v>0</v>
      </c>
      <c r="P273" s="45" t="n">
        <v>0</v>
      </c>
      <c r="Q273" s="45" t="n">
        <v>1</v>
      </c>
      <c r="R273" s="45" t="n">
        <v>0</v>
      </c>
      <c r="S273" s="45" t="n">
        <f aca="false">+(O273*1)+(P273*2)+(Q273*3)+(R273*4)</f>
        <v>3</v>
      </c>
      <c r="T273" s="46" t="n">
        <v>1</v>
      </c>
      <c r="U273" s="47" t="n">
        <v>0</v>
      </c>
      <c r="V273" s="47" t="n">
        <v>0</v>
      </c>
      <c r="W273" s="47" t="n">
        <v>0</v>
      </c>
      <c r="X273" s="47" t="n">
        <v>1</v>
      </c>
      <c r="Y273" s="47" t="n">
        <v>1</v>
      </c>
      <c r="Z273" s="47" t="n">
        <v>0</v>
      </c>
      <c r="AA273" s="47" t="n">
        <v>0</v>
      </c>
      <c r="AB273" s="48" t="n">
        <v>3</v>
      </c>
      <c r="AC273" s="48" t="n">
        <v>5</v>
      </c>
      <c r="AD273" s="48" t="n">
        <v>1</v>
      </c>
      <c r="AE273" s="48" t="n">
        <v>7</v>
      </c>
      <c r="AF273" s="48" t="n">
        <v>2</v>
      </c>
      <c r="AG273" s="48" t="n">
        <v>4</v>
      </c>
      <c r="AH273" s="48" t="n">
        <v>6</v>
      </c>
      <c r="AI273" s="49" t="n">
        <v>2</v>
      </c>
      <c r="AJ273" s="49" t="n">
        <v>2</v>
      </c>
      <c r="AK273" s="49" t="n">
        <v>4</v>
      </c>
      <c r="AL273" s="49" t="n">
        <v>4</v>
      </c>
      <c r="AM273" s="49" t="n">
        <v>1</v>
      </c>
      <c r="AN273" s="49" t="n">
        <v>1</v>
      </c>
      <c r="AO273" s="49" t="n">
        <v>4</v>
      </c>
      <c r="AP273" s="49" t="n">
        <v>1</v>
      </c>
      <c r="AQ273" s="49" t="n">
        <v>0</v>
      </c>
      <c r="AR273" s="49" t="n">
        <v>0</v>
      </c>
      <c r="AS273" s="49" t="n">
        <v>0</v>
      </c>
      <c r="AT273" s="49" t="n">
        <v>0</v>
      </c>
      <c r="AU273" s="49" t="n">
        <v>0</v>
      </c>
    </row>
    <row r="274" customFormat="false" ht="15" hidden="true" customHeight="false" outlineLevel="0" collapsed="false">
      <c r="A274" s="40" t="n">
        <v>273</v>
      </c>
      <c r="B274" s="41" t="n">
        <v>0</v>
      </c>
      <c r="C274" s="42" t="n">
        <v>0</v>
      </c>
      <c r="D274" s="42" t="n">
        <v>1</v>
      </c>
      <c r="E274" s="42" t="n">
        <v>0</v>
      </c>
      <c r="F274" s="42" t="n">
        <v>0</v>
      </c>
      <c r="G274" s="43" t="n">
        <v>3</v>
      </c>
      <c r="H274" s="43" t="n">
        <v>1</v>
      </c>
      <c r="I274" s="43" t="n">
        <v>4</v>
      </c>
      <c r="J274" s="43" t="n">
        <v>2</v>
      </c>
      <c r="K274" s="44" t="n">
        <v>1</v>
      </c>
      <c r="L274" s="44" t="n">
        <v>0</v>
      </c>
      <c r="M274" s="44" t="n">
        <v>0</v>
      </c>
      <c r="N274" s="44" t="n">
        <f aca="false">+(K274*1)+(L274*2)+(M274*3)</f>
        <v>1</v>
      </c>
      <c r="O274" s="45" t="n">
        <v>0</v>
      </c>
      <c r="P274" s="45" t="n">
        <v>1</v>
      </c>
      <c r="Q274" s="45" t="n">
        <v>0</v>
      </c>
      <c r="R274" s="45" t="n">
        <v>0</v>
      </c>
      <c r="S274" s="45" t="n">
        <f aca="false">+(O274*1)+(P274*2)+(Q274*3)+(R274*4)</f>
        <v>2</v>
      </c>
      <c r="T274" s="46" t="n">
        <v>0</v>
      </c>
      <c r="U274" s="47" t="n">
        <v>0</v>
      </c>
      <c r="V274" s="47" t="n">
        <v>0</v>
      </c>
      <c r="W274" s="47" t="n">
        <v>0</v>
      </c>
      <c r="X274" s="47" t="n">
        <v>0</v>
      </c>
      <c r="Y274" s="47" t="n">
        <v>1</v>
      </c>
      <c r="Z274" s="47" t="n">
        <v>0</v>
      </c>
      <c r="AA274" s="47" t="n">
        <v>0</v>
      </c>
      <c r="AB274" s="48" t="n">
        <v>2</v>
      </c>
      <c r="AC274" s="48" t="n">
        <v>7</v>
      </c>
      <c r="AD274" s="48" t="n">
        <v>6</v>
      </c>
      <c r="AE274" s="48" t="n">
        <v>3</v>
      </c>
      <c r="AF274" s="48" t="n">
        <v>1</v>
      </c>
      <c r="AG274" s="48" t="n">
        <v>5</v>
      </c>
      <c r="AH274" s="48" t="n">
        <v>4</v>
      </c>
      <c r="AI274" s="49" t="n">
        <v>1</v>
      </c>
      <c r="AJ274" s="49" t="n">
        <v>2</v>
      </c>
      <c r="AK274" s="49" t="n">
        <v>2</v>
      </c>
      <c r="AL274" s="49" t="n">
        <v>2</v>
      </c>
      <c r="AM274" s="49" t="n">
        <v>1</v>
      </c>
      <c r="AN274" s="49" t="n">
        <v>1</v>
      </c>
      <c r="AO274" s="49" t="n">
        <v>2</v>
      </c>
      <c r="AP274" s="49" t="n">
        <v>0</v>
      </c>
      <c r="AQ274" s="49" t="n">
        <v>0</v>
      </c>
      <c r="AR274" s="49" t="n">
        <v>0</v>
      </c>
      <c r="AS274" s="49" t="n">
        <v>0</v>
      </c>
      <c r="AT274" s="49" t="n">
        <v>1</v>
      </c>
      <c r="AU274" s="49" t="n">
        <v>0</v>
      </c>
    </row>
    <row r="275" customFormat="false" ht="15" hidden="true" customHeight="false" outlineLevel="0" collapsed="false">
      <c r="A275" s="40" t="n">
        <v>274</v>
      </c>
      <c r="B275" s="41" t="n">
        <v>1</v>
      </c>
      <c r="C275" s="42" t="n">
        <v>0</v>
      </c>
      <c r="D275" s="42" t="n">
        <v>1</v>
      </c>
      <c r="E275" s="42" t="n">
        <v>0</v>
      </c>
      <c r="F275" s="42" t="n">
        <v>0</v>
      </c>
      <c r="G275" s="43" t="n">
        <v>3</v>
      </c>
      <c r="H275" s="43" t="n">
        <v>2</v>
      </c>
      <c r="I275" s="43" t="n">
        <v>4</v>
      </c>
      <c r="J275" s="43" t="n">
        <v>1</v>
      </c>
      <c r="K275" s="44" t="n">
        <v>1</v>
      </c>
      <c r="L275" s="44" t="n">
        <v>0</v>
      </c>
      <c r="M275" s="44" t="n">
        <v>0</v>
      </c>
      <c r="N275" s="44" t="n">
        <f aca="false">+(K275*1)+(L275*2)+(M275*3)</f>
        <v>1</v>
      </c>
      <c r="O275" s="45" t="n">
        <v>1</v>
      </c>
      <c r="P275" s="45" t="n">
        <v>0</v>
      </c>
      <c r="Q275" s="45" t="n">
        <v>0</v>
      </c>
      <c r="R275" s="45" t="n">
        <v>0</v>
      </c>
      <c r="S275" s="45" t="n">
        <f aca="false">+(O275*1)+(P275*2)+(Q275*3)+(R275*4)</f>
        <v>1</v>
      </c>
      <c r="T275" s="46" t="n">
        <v>1</v>
      </c>
      <c r="U275" s="47" t="n">
        <v>1</v>
      </c>
      <c r="V275" s="47" t="n">
        <v>0</v>
      </c>
      <c r="W275" s="47" t="n">
        <v>0</v>
      </c>
      <c r="X275" s="47" t="n">
        <v>0</v>
      </c>
      <c r="Y275" s="47" t="n">
        <v>0</v>
      </c>
      <c r="Z275" s="47" t="n">
        <v>0</v>
      </c>
      <c r="AA275" s="47" t="n">
        <v>0</v>
      </c>
      <c r="AB275" s="48" t="n">
        <v>2</v>
      </c>
      <c r="AC275" s="48" t="n">
        <v>4</v>
      </c>
      <c r="AD275" s="48" t="n">
        <v>6</v>
      </c>
      <c r="AE275" s="48" t="n">
        <v>3</v>
      </c>
      <c r="AF275" s="48" t="n">
        <v>1</v>
      </c>
      <c r="AG275" s="48" t="n">
        <v>5</v>
      </c>
      <c r="AH275" s="48" t="n">
        <v>7</v>
      </c>
      <c r="AI275" s="49" t="n">
        <v>2</v>
      </c>
      <c r="AJ275" s="49" t="n">
        <v>1</v>
      </c>
      <c r="AK275" s="49" t="n">
        <v>1</v>
      </c>
      <c r="AL275" s="49" t="n">
        <v>1</v>
      </c>
      <c r="AM275" s="49" t="n">
        <v>1</v>
      </c>
      <c r="AN275" s="49" t="n">
        <v>1</v>
      </c>
      <c r="AO275" s="49" t="n">
        <v>2</v>
      </c>
      <c r="AP275" s="49" t="n">
        <v>0</v>
      </c>
      <c r="AQ275" s="49" t="n">
        <v>0</v>
      </c>
      <c r="AR275" s="49" t="n">
        <v>0</v>
      </c>
      <c r="AS275" s="49" t="n">
        <v>1</v>
      </c>
      <c r="AT275" s="49" t="n">
        <v>0</v>
      </c>
      <c r="AU275" s="49" t="n">
        <v>0</v>
      </c>
    </row>
    <row r="276" customFormat="false" ht="15" hidden="true" customHeight="false" outlineLevel="0" collapsed="false">
      <c r="A276" s="40" t="n">
        <v>275</v>
      </c>
      <c r="B276" s="41" t="n">
        <v>1</v>
      </c>
      <c r="C276" s="42" t="n">
        <v>1</v>
      </c>
      <c r="D276" s="42" t="n">
        <v>0</v>
      </c>
      <c r="E276" s="42" t="n">
        <v>0</v>
      </c>
      <c r="F276" s="42" t="n">
        <v>0</v>
      </c>
      <c r="G276" s="43" t="n">
        <v>1</v>
      </c>
      <c r="H276" s="43" t="n">
        <v>2</v>
      </c>
      <c r="I276" s="43" t="n">
        <v>3</v>
      </c>
      <c r="J276" s="43" t="n">
        <v>4</v>
      </c>
      <c r="K276" s="44" t="n">
        <v>1</v>
      </c>
      <c r="L276" s="44" t="n">
        <v>0</v>
      </c>
      <c r="M276" s="44" t="n">
        <v>0</v>
      </c>
      <c r="N276" s="44" t="n">
        <f aca="false">+(K276*1)+(L276*2)+(M276*3)</f>
        <v>1</v>
      </c>
      <c r="O276" s="45" t="n">
        <v>1</v>
      </c>
      <c r="P276" s="45" t="n">
        <v>0</v>
      </c>
      <c r="Q276" s="45" t="n">
        <v>0</v>
      </c>
      <c r="R276" s="45" t="n">
        <v>0</v>
      </c>
      <c r="S276" s="45" t="n">
        <f aca="false">+(O276*1)+(P276*2)+(Q276*3)+(R276*4)</f>
        <v>1</v>
      </c>
      <c r="T276" s="46" t="n">
        <v>1</v>
      </c>
      <c r="U276" s="47" t="n">
        <v>0</v>
      </c>
      <c r="V276" s="47" t="n">
        <v>1</v>
      </c>
      <c r="W276" s="47" t="n">
        <v>0</v>
      </c>
      <c r="X276" s="47" t="n">
        <v>0</v>
      </c>
      <c r="Y276" s="47" t="n">
        <v>0</v>
      </c>
      <c r="Z276" s="47" t="n">
        <v>0</v>
      </c>
      <c r="AA276" s="47" t="n">
        <v>0</v>
      </c>
      <c r="AB276" s="48" t="n">
        <v>3</v>
      </c>
      <c r="AC276" s="48" t="n">
        <v>6</v>
      </c>
      <c r="AD276" s="48" t="n">
        <v>4</v>
      </c>
      <c r="AE276" s="48" t="n">
        <v>2</v>
      </c>
      <c r="AF276" s="48" t="n">
        <v>1</v>
      </c>
      <c r="AG276" s="48" t="n">
        <v>5</v>
      </c>
      <c r="AH276" s="48" t="n">
        <v>7</v>
      </c>
      <c r="AI276" s="49" t="n">
        <v>4</v>
      </c>
      <c r="AJ276" s="49" t="n">
        <v>2</v>
      </c>
      <c r="AK276" s="49" t="n">
        <v>1</v>
      </c>
      <c r="AL276" s="49" t="n">
        <v>1</v>
      </c>
      <c r="AM276" s="49" t="n">
        <v>2</v>
      </c>
      <c r="AN276" s="49" t="n">
        <v>1</v>
      </c>
      <c r="AO276" s="49" t="n">
        <v>3</v>
      </c>
      <c r="AP276" s="49" t="n">
        <v>1</v>
      </c>
      <c r="AQ276" s="49" t="n">
        <v>0</v>
      </c>
      <c r="AR276" s="49" t="n">
        <v>0</v>
      </c>
      <c r="AS276" s="49" t="n">
        <v>0</v>
      </c>
      <c r="AT276" s="49" t="n">
        <v>0</v>
      </c>
      <c r="AU276" s="49" t="n">
        <v>0</v>
      </c>
    </row>
    <row r="277" customFormat="false" ht="15" hidden="true" customHeight="false" outlineLevel="0" collapsed="false">
      <c r="A277" s="40" t="n">
        <v>276</v>
      </c>
      <c r="B277" s="41" t="n">
        <v>1</v>
      </c>
      <c r="C277" s="42" t="n">
        <v>0</v>
      </c>
      <c r="D277" s="42" t="n">
        <v>0</v>
      </c>
      <c r="E277" s="42" t="n">
        <v>1</v>
      </c>
      <c r="F277" s="42" t="n">
        <v>0</v>
      </c>
      <c r="G277" s="43" t="n">
        <v>2</v>
      </c>
      <c r="H277" s="43" t="n">
        <v>3</v>
      </c>
      <c r="I277" s="43" t="n">
        <v>1</v>
      </c>
      <c r="J277" s="43" t="n">
        <v>4</v>
      </c>
      <c r="K277" s="44" t="n">
        <v>0</v>
      </c>
      <c r="L277" s="44" t="n">
        <v>1</v>
      </c>
      <c r="M277" s="44" t="n">
        <v>0</v>
      </c>
      <c r="N277" s="44" t="n">
        <f aca="false">+(K277*1)+(L277*2)+(M277*3)</f>
        <v>2</v>
      </c>
      <c r="O277" s="45" t="n">
        <v>1</v>
      </c>
      <c r="P277" s="45" t="n">
        <v>0</v>
      </c>
      <c r="Q277" s="45" t="n">
        <v>0</v>
      </c>
      <c r="R277" s="45" t="n">
        <v>0</v>
      </c>
      <c r="S277" s="45" t="n">
        <f aca="false">+(O277*1)+(P277*2)+(Q277*3)+(R277*4)</f>
        <v>1</v>
      </c>
      <c r="T277" s="46" t="n">
        <v>1</v>
      </c>
      <c r="U277" s="47" t="n">
        <v>0</v>
      </c>
      <c r="V277" s="47" t="n">
        <v>0</v>
      </c>
      <c r="W277" s="47" t="n">
        <v>1</v>
      </c>
      <c r="X277" s="47" t="n">
        <v>0</v>
      </c>
      <c r="Y277" s="47" t="n">
        <v>1</v>
      </c>
      <c r="Z277" s="47" t="n">
        <v>1</v>
      </c>
      <c r="AA277" s="47" t="n">
        <v>0</v>
      </c>
      <c r="AB277" s="48" t="n">
        <v>4</v>
      </c>
      <c r="AC277" s="48" t="n">
        <v>2</v>
      </c>
      <c r="AD277" s="48" t="n">
        <v>5</v>
      </c>
      <c r="AE277" s="48" t="n">
        <v>6</v>
      </c>
      <c r="AF277" s="48" t="n">
        <v>1</v>
      </c>
      <c r="AG277" s="48" t="n">
        <v>3</v>
      </c>
      <c r="AH277" s="48" t="n">
        <v>7</v>
      </c>
      <c r="AI277" s="49" t="n">
        <v>1</v>
      </c>
      <c r="AJ277" s="49" t="n">
        <v>2</v>
      </c>
      <c r="AK277" s="49" t="n">
        <v>2</v>
      </c>
      <c r="AL277" s="49" t="n">
        <v>2</v>
      </c>
      <c r="AM277" s="49" t="n">
        <v>2</v>
      </c>
      <c r="AN277" s="49" t="n">
        <v>2</v>
      </c>
      <c r="AO277" s="49" t="n">
        <v>3</v>
      </c>
      <c r="AP277" s="49" t="n">
        <v>0</v>
      </c>
      <c r="AQ277" s="49" t="n">
        <v>1</v>
      </c>
      <c r="AR277" s="49" t="n">
        <v>0</v>
      </c>
      <c r="AS277" s="49" t="n">
        <v>0</v>
      </c>
      <c r="AT277" s="49" t="n">
        <v>0</v>
      </c>
      <c r="AU277" s="49" t="n">
        <v>0</v>
      </c>
    </row>
    <row r="278" customFormat="false" ht="15" hidden="true" customHeight="false" outlineLevel="0" collapsed="false">
      <c r="A278" s="40" t="n">
        <v>277</v>
      </c>
      <c r="B278" s="41" t="n">
        <v>0</v>
      </c>
      <c r="C278" s="42" t="n">
        <v>1</v>
      </c>
      <c r="D278" s="42" t="n">
        <v>0</v>
      </c>
      <c r="E278" s="42" t="n">
        <v>0</v>
      </c>
      <c r="F278" s="42" t="n">
        <v>0</v>
      </c>
      <c r="G278" s="43" t="n">
        <v>3</v>
      </c>
      <c r="H278" s="43" t="n">
        <v>4</v>
      </c>
      <c r="I278" s="43" t="n">
        <v>1</v>
      </c>
      <c r="J278" s="43" t="n">
        <v>2</v>
      </c>
      <c r="K278" s="44" t="n">
        <v>1</v>
      </c>
      <c r="L278" s="44" t="n">
        <v>0</v>
      </c>
      <c r="M278" s="44" t="n">
        <v>0</v>
      </c>
      <c r="N278" s="44" t="n">
        <f aca="false">+(K278*1)+(L278*2)+(M278*3)</f>
        <v>1</v>
      </c>
      <c r="O278" s="45" t="n">
        <v>1</v>
      </c>
      <c r="P278" s="45" t="n">
        <v>0</v>
      </c>
      <c r="Q278" s="45" t="n">
        <v>0</v>
      </c>
      <c r="R278" s="45" t="n">
        <v>0</v>
      </c>
      <c r="S278" s="45" t="n">
        <f aca="false">+(O278*1)+(P278*2)+(Q278*3)+(R278*4)</f>
        <v>1</v>
      </c>
      <c r="T278" s="46" t="n">
        <v>1</v>
      </c>
      <c r="U278" s="47" t="n">
        <v>0</v>
      </c>
      <c r="V278" s="47" t="n">
        <v>0</v>
      </c>
      <c r="W278" s="47" t="n">
        <v>0</v>
      </c>
      <c r="X278" s="47" t="n">
        <v>0</v>
      </c>
      <c r="Y278" s="47" t="n">
        <v>0</v>
      </c>
      <c r="Z278" s="47" t="n">
        <v>1</v>
      </c>
      <c r="AA278" s="47" t="n">
        <v>1</v>
      </c>
      <c r="AB278" s="48" t="n">
        <v>4</v>
      </c>
      <c r="AC278" s="48" t="n">
        <v>3</v>
      </c>
      <c r="AD278" s="48" t="n">
        <v>7</v>
      </c>
      <c r="AE278" s="48" t="n">
        <v>5</v>
      </c>
      <c r="AF278" s="48" t="n">
        <v>1</v>
      </c>
      <c r="AG278" s="48" t="n">
        <v>2</v>
      </c>
      <c r="AH278" s="48" t="n">
        <v>6</v>
      </c>
      <c r="AI278" s="49" t="n">
        <v>1</v>
      </c>
      <c r="AJ278" s="49" t="n">
        <v>1</v>
      </c>
      <c r="AK278" s="49" t="n">
        <v>1</v>
      </c>
      <c r="AL278" s="49" t="n">
        <v>1</v>
      </c>
      <c r="AM278" s="49" t="n">
        <v>3</v>
      </c>
      <c r="AN278" s="49" t="n">
        <v>2</v>
      </c>
      <c r="AO278" s="49" t="n">
        <v>4</v>
      </c>
      <c r="AP278" s="49" t="n">
        <v>0</v>
      </c>
      <c r="AQ278" s="49" t="n">
        <v>0</v>
      </c>
      <c r="AR278" s="49" t="n">
        <v>0</v>
      </c>
      <c r="AS278" s="49" t="n">
        <v>1</v>
      </c>
      <c r="AT278" s="49" t="n">
        <v>0</v>
      </c>
      <c r="AU278" s="49" t="n">
        <v>0</v>
      </c>
    </row>
    <row r="279" customFormat="false" ht="15" hidden="true" customHeight="false" outlineLevel="0" collapsed="false">
      <c r="A279" s="40" t="n">
        <v>278</v>
      </c>
      <c r="B279" s="41" t="n">
        <v>0</v>
      </c>
      <c r="C279" s="42" t="n">
        <v>1</v>
      </c>
      <c r="D279" s="42" t="n">
        <v>0</v>
      </c>
      <c r="E279" s="42" t="n">
        <v>0</v>
      </c>
      <c r="F279" s="42" t="n">
        <v>0</v>
      </c>
      <c r="G279" s="43" t="n">
        <v>4</v>
      </c>
      <c r="H279" s="43" t="n">
        <v>3</v>
      </c>
      <c r="I279" s="43" t="n">
        <v>2</v>
      </c>
      <c r="J279" s="43" t="n">
        <v>1</v>
      </c>
      <c r="K279" s="44" t="n">
        <v>1</v>
      </c>
      <c r="L279" s="44" t="n">
        <v>0</v>
      </c>
      <c r="M279" s="44" t="n">
        <v>0</v>
      </c>
      <c r="N279" s="44" t="n">
        <f aca="false">+(K279*1)+(L279*2)+(M279*3)</f>
        <v>1</v>
      </c>
      <c r="O279" s="45" t="n">
        <v>1</v>
      </c>
      <c r="P279" s="45" t="n">
        <v>0</v>
      </c>
      <c r="Q279" s="45" t="n">
        <v>0</v>
      </c>
      <c r="R279" s="45" t="n">
        <v>0</v>
      </c>
      <c r="S279" s="45" t="n">
        <f aca="false">+(O279*1)+(P279*2)+(Q279*3)+(R279*4)</f>
        <v>1</v>
      </c>
      <c r="T279" s="46" t="n">
        <v>1</v>
      </c>
      <c r="U279" s="47" t="n">
        <v>1</v>
      </c>
      <c r="V279" s="47" t="n">
        <v>0</v>
      </c>
      <c r="W279" s="47" t="n">
        <v>0</v>
      </c>
      <c r="X279" s="47" t="n">
        <v>0</v>
      </c>
      <c r="Y279" s="47" t="n">
        <v>0</v>
      </c>
      <c r="Z279" s="47" t="n">
        <v>0</v>
      </c>
      <c r="AA279" s="47" t="n">
        <v>0</v>
      </c>
      <c r="AB279" s="48" t="n">
        <v>7</v>
      </c>
      <c r="AC279" s="48" t="n">
        <v>3</v>
      </c>
      <c r="AD279" s="48" t="n">
        <v>4</v>
      </c>
      <c r="AE279" s="48" t="n">
        <v>6</v>
      </c>
      <c r="AF279" s="48" t="n">
        <v>1</v>
      </c>
      <c r="AG279" s="48" t="n">
        <v>2</v>
      </c>
      <c r="AH279" s="48" t="n">
        <v>5</v>
      </c>
      <c r="AI279" s="49" t="n">
        <v>2</v>
      </c>
      <c r="AJ279" s="49" t="n">
        <v>2</v>
      </c>
      <c r="AK279" s="49" t="n">
        <v>1</v>
      </c>
      <c r="AL279" s="49" t="n">
        <v>1</v>
      </c>
      <c r="AM279" s="49" t="n">
        <v>1</v>
      </c>
      <c r="AN279" s="49" t="n">
        <v>1</v>
      </c>
      <c r="AO279" s="49" t="n">
        <v>4</v>
      </c>
      <c r="AP279" s="49" t="n">
        <v>1</v>
      </c>
      <c r="AQ279" s="49" t="n">
        <v>0</v>
      </c>
      <c r="AR279" s="49" t="n">
        <v>0</v>
      </c>
      <c r="AS279" s="49" t="n">
        <v>0</v>
      </c>
      <c r="AT279" s="49" t="n">
        <v>0</v>
      </c>
      <c r="AU279" s="49" t="n">
        <v>0</v>
      </c>
    </row>
    <row r="280" customFormat="false" ht="15" hidden="true" customHeight="false" outlineLevel="0" collapsed="false">
      <c r="A280" s="40" t="n">
        <v>279</v>
      </c>
      <c r="B280" s="41" t="n">
        <v>1</v>
      </c>
      <c r="C280" s="42" t="n">
        <v>0</v>
      </c>
      <c r="D280" s="42" t="n">
        <v>1</v>
      </c>
      <c r="E280" s="42" t="n">
        <v>0</v>
      </c>
      <c r="F280" s="42" t="n">
        <v>0</v>
      </c>
      <c r="G280" s="43" t="n">
        <v>4</v>
      </c>
      <c r="H280" s="43" t="n">
        <v>1</v>
      </c>
      <c r="I280" s="43" t="n">
        <v>3</v>
      </c>
      <c r="J280" s="43" t="n">
        <v>2</v>
      </c>
      <c r="K280" s="44" t="n">
        <v>0</v>
      </c>
      <c r="L280" s="44" t="n">
        <v>0</v>
      </c>
      <c r="M280" s="44" t="n">
        <v>1</v>
      </c>
      <c r="N280" s="44" t="n">
        <f aca="false">+(K280*1)+(L280*2)+(M280*3)</f>
        <v>3</v>
      </c>
      <c r="O280" s="50" t="n">
        <v>1</v>
      </c>
      <c r="P280" s="50" t="n">
        <v>0</v>
      </c>
      <c r="Q280" s="50" t="n">
        <v>0</v>
      </c>
      <c r="R280" s="50" t="n">
        <v>0</v>
      </c>
      <c r="S280" s="45" t="n">
        <f aca="false">+(O280*1)+(P280*2)+(Q280*3)+(R280*4)</f>
        <v>1</v>
      </c>
      <c r="T280" s="46" t="n">
        <v>1</v>
      </c>
      <c r="U280" s="47" t="n">
        <v>1</v>
      </c>
      <c r="V280" s="47" t="n">
        <v>0</v>
      </c>
      <c r="W280" s="47" t="n">
        <v>0</v>
      </c>
      <c r="X280" s="47" t="n">
        <v>0</v>
      </c>
      <c r="Y280" s="47" t="n">
        <v>0</v>
      </c>
      <c r="Z280" s="47" t="n">
        <v>0</v>
      </c>
      <c r="AA280" s="47" t="n">
        <v>0</v>
      </c>
      <c r="AB280" s="48" t="n">
        <v>7</v>
      </c>
      <c r="AC280" s="48" t="n">
        <v>3</v>
      </c>
      <c r="AD280" s="48" t="n">
        <v>4</v>
      </c>
      <c r="AE280" s="48" t="n">
        <v>5</v>
      </c>
      <c r="AF280" s="48" t="n">
        <v>1</v>
      </c>
      <c r="AG280" s="48" t="n">
        <v>2</v>
      </c>
      <c r="AH280" s="48" t="n">
        <v>6</v>
      </c>
      <c r="AI280" s="49" t="n">
        <v>3</v>
      </c>
      <c r="AJ280" s="49" t="n">
        <v>2</v>
      </c>
      <c r="AK280" s="49" t="n">
        <v>1</v>
      </c>
      <c r="AL280" s="49" t="n">
        <v>1</v>
      </c>
      <c r="AM280" s="49" t="n">
        <v>1</v>
      </c>
      <c r="AN280" s="49" t="n">
        <v>2</v>
      </c>
      <c r="AO280" s="49" t="n">
        <v>2</v>
      </c>
      <c r="AP280" s="49" t="n">
        <v>0</v>
      </c>
      <c r="AQ280" s="49" t="n">
        <v>0</v>
      </c>
      <c r="AR280" s="49" t="n">
        <v>0</v>
      </c>
      <c r="AS280" s="49" t="n">
        <v>1</v>
      </c>
      <c r="AT280" s="49" t="n">
        <v>0</v>
      </c>
      <c r="AU280" s="49" t="n">
        <v>0</v>
      </c>
    </row>
    <row r="281" customFormat="false" ht="15" hidden="true" customHeight="false" outlineLevel="0" collapsed="false">
      <c r="A281" s="40" t="n">
        <v>280</v>
      </c>
      <c r="B281" s="41" t="n">
        <v>0</v>
      </c>
      <c r="C281" s="42" t="n">
        <v>0</v>
      </c>
      <c r="D281" s="42" t="n">
        <v>1</v>
      </c>
      <c r="E281" s="42" t="n">
        <v>0</v>
      </c>
      <c r="F281" s="42" t="n">
        <v>0</v>
      </c>
      <c r="G281" s="43" t="n">
        <v>3</v>
      </c>
      <c r="H281" s="43" t="n">
        <v>4</v>
      </c>
      <c r="I281" s="43" t="n">
        <v>2</v>
      </c>
      <c r="J281" s="43" t="n">
        <v>1</v>
      </c>
      <c r="K281" s="44" t="n">
        <v>1</v>
      </c>
      <c r="L281" s="44" t="n">
        <v>0</v>
      </c>
      <c r="M281" s="44" t="n">
        <v>0</v>
      </c>
      <c r="N281" s="44" t="n">
        <f aca="false">+(K281*1)+(L281*2)+(M281*3)</f>
        <v>1</v>
      </c>
      <c r="O281" s="45" t="n">
        <v>1</v>
      </c>
      <c r="P281" s="45" t="n">
        <v>0</v>
      </c>
      <c r="Q281" s="45" t="n">
        <v>0</v>
      </c>
      <c r="R281" s="45" t="n">
        <v>0</v>
      </c>
      <c r="S281" s="45" t="n">
        <f aca="false">+(O281*1)+(P281*2)+(Q281*3)+(R281*4)</f>
        <v>1</v>
      </c>
      <c r="T281" s="46" t="n">
        <v>1</v>
      </c>
      <c r="U281" s="47" t="n">
        <v>1</v>
      </c>
      <c r="V281" s="47" t="n">
        <v>0</v>
      </c>
      <c r="W281" s="47" t="n">
        <v>0</v>
      </c>
      <c r="X281" s="47" t="n">
        <v>0</v>
      </c>
      <c r="Y281" s="47" t="n">
        <v>0</v>
      </c>
      <c r="Z281" s="47" t="n">
        <v>0</v>
      </c>
      <c r="AA281" s="47" t="n">
        <v>1</v>
      </c>
      <c r="AB281" s="48" t="n">
        <v>7</v>
      </c>
      <c r="AC281" s="48" t="n">
        <v>3</v>
      </c>
      <c r="AD281" s="48" t="n">
        <v>4</v>
      </c>
      <c r="AE281" s="48" t="n">
        <v>6</v>
      </c>
      <c r="AF281" s="48" t="n">
        <v>1</v>
      </c>
      <c r="AG281" s="48" t="n">
        <v>2</v>
      </c>
      <c r="AH281" s="48" t="n">
        <v>5</v>
      </c>
      <c r="AI281" s="49" t="n">
        <v>2</v>
      </c>
      <c r="AJ281" s="49" t="n">
        <v>2</v>
      </c>
      <c r="AK281" s="49" t="n">
        <v>1</v>
      </c>
      <c r="AL281" s="49" t="n">
        <v>1</v>
      </c>
      <c r="AM281" s="49" t="n">
        <v>1</v>
      </c>
      <c r="AN281" s="49" t="n">
        <v>1</v>
      </c>
      <c r="AO281" s="49" t="n">
        <v>4</v>
      </c>
      <c r="AP281" s="49" t="n">
        <v>0</v>
      </c>
      <c r="AQ281" s="49" t="n">
        <v>1</v>
      </c>
      <c r="AR281" s="49" t="n">
        <v>0</v>
      </c>
      <c r="AS281" s="49" t="n">
        <v>0</v>
      </c>
      <c r="AT281" s="49" t="n">
        <v>0</v>
      </c>
      <c r="AU281" s="49" t="n">
        <v>0</v>
      </c>
    </row>
    <row r="282" customFormat="false" ht="15" hidden="true" customHeight="false" outlineLevel="0" collapsed="false">
      <c r="A282" s="40" t="n">
        <v>281</v>
      </c>
      <c r="B282" s="41" t="n">
        <v>0</v>
      </c>
      <c r="C282" s="42" t="n">
        <v>1</v>
      </c>
      <c r="D282" s="42" t="n">
        <v>0</v>
      </c>
      <c r="E282" s="42" t="n">
        <v>0</v>
      </c>
      <c r="F282" s="42" t="n">
        <v>1</v>
      </c>
      <c r="G282" s="43" t="n">
        <v>2</v>
      </c>
      <c r="H282" s="43" t="n">
        <v>3</v>
      </c>
      <c r="I282" s="43" t="n">
        <v>1</v>
      </c>
      <c r="J282" s="43" t="n">
        <v>4</v>
      </c>
      <c r="K282" s="44" t="n">
        <v>0</v>
      </c>
      <c r="L282" s="44" t="n">
        <v>0</v>
      </c>
      <c r="M282" s="44" t="n">
        <v>1</v>
      </c>
      <c r="N282" s="44" t="n">
        <f aca="false">+(K282*1)+(L282*2)+(M282*3)</f>
        <v>3</v>
      </c>
      <c r="O282" s="50" t="n">
        <v>0</v>
      </c>
      <c r="P282" s="50" t="n">
        <v>0</v>
      </c>
      <c r="Q282" s="50" t="n">
        <v>0</v>
      </c>
      <c r="R282" s="50" t="n">
        <v>1</v>
      </c>
      <c r="S282" s="45" t="n">
        <f aca="false">+(O282*1)+(P282*2)+(Q282*3)+(R282*4)</f>
        <v>4</v>
      </c>
      <c r="T282" s="46" t="n">
        <v>0</v>
      </c>
      <c r="U282" s="47" t="n">
        <v>1</v>
      </c>
      <c r="V282" s="47" t="n">
        <v>0</v>
      </c>
      <c r="W282" s="47" t="n">
        <v>0</v>
      </c>
      <c r="X282" s="47" t="n">
        <v>0</v>
      </c>
      <c r="Y282" s="47" t="n">
        <v>0</v>
      </c>
      <c r="Z282" s="47" t="n">
        <v>0</v>
      </c>
      <c r="AA282" s="47" t="n">
        <v>0</v>
      </c>
      <c r="AB282" s="48" t="n">
        <v>4</v>
      </c>
      <c r="AC282" s="48" t="n">
        <v>2</v>
      </c>
      <c r="AD282" s="48" t="n">
        <v>5</v>
      </c>
      <c r="AE282" s="48" t="n">
        <v>6</v>
      </c>
      <c r="AF282" s="48" t="n">
        <v>1</v>
      </c>
      <c r="AG282" s="48" t="n">
        <v>3</v>
      </c>
      <c r="AH282" s="48" t="n">
        <v>7</v>
      </c>
      <c r="AI282" s="49" t="n">
        <v>3</v>
      </c>
      <c r="AJ282" s="49" t="n">
        <v>1</v>
      </c>
      <c r="AK282" s="49" t="n">
        <v>1</v>
      </c>
      <c r="AL282" s="49" t="n">
        <v>1</v>
      </c>
      <c r="AM282" s="49" t="n">
        <v>1</v>
      </c>
      <c r="AN282" s="49" t="n">
        <v>2</v>
      </c>
      <c r="AO282" s="49" t="n">
        <v>4</v>
      </c>
      <c r="AP282" s="49" t="n">
        <v>0</v>
      </c>
      <c r="AQ282" s="49" t="n">
        <v>0</v>
      </c>
      <c r="AR282" s="49" t="n">
        <v>0</v>
      </c>
      <c r="AS282" s="49" t="n">
        <v>0</v>
      </c>
      <c r="AT282" s="49" t="n">
        <v>0</v>
      </c>
      <c r="AU282" s="49" t="n">
        <v>1</v>
      </c>
    </row>
    <row r="283" customFormat="false" ht="15" hidden="true" customHeight="false" outlineLevel="0" collapsed="false">
      <c r="A283" s="40" t="n">
        <v>282</v>
      </c>
      <c r="B283" s="41" t="n">
        <v>0</v>
      </c>
      <c r="C283" s="42" t="n">
        <v>1</v>
      </c>
      <c r="D283" s="42" t="n">
        <v>0</v>
      </c>
      <c r="E283" s="42" t="n">
        <v>0</v>
      </c>
      <c r="F283" s="42" t="n">
        <v>0</v>
      </c>
      <c r="G283" s="43" t="n">
        <v>1</v>
      </c>
      <c r="H283" s="43" t="n">
        <v>3</v>
      </c>
      <c r="I283" s="43" t="n">
        <v>4</v>
      </c>
      <c r="J283" s="43" t="n">
        <v>2</v>
      </c>
      <c r="K283" s="44" t="n">
        <v>0</v>
      </c>
      <c r="L283" s="44" t="n">
        <v>1</v>
      </c>
      <c r="M283" s="44" t="n">
        <v>0</v>
      </c>
      <c r="N283" s="44" t="n">
        <f aca="false">+(K283*1)+(L283*2)+(M283*3)</f>
        <v>2</v>
      </c>
      <c r="O283" s="45" t="n">
        <v>1</v>
      </c>
      <c r="P283" s="45" t="n">
        <v>0</v>
      </c>
      <c r="Q283" s="45" t="n">
        <v>0</v>
      </c>
      <c r="R283" s="45" t="n">
        <v>0</v>
      </c>
      <c r="S283" s="45" t="n">
        <f aca="false">+(O283*1)+(P283*2)+(Q283*3)+(R283*4)</f>
        <v>1</v>
      </c>
      <c r="T283" s="46" t="n">
        <v>1</v>
      </c>
      <c r="U283" s="47" t="n">
        <v>0</v>
      </c>
      <c r="V283" s="47" t="n">
        <v>0</v>
      </c>
      <c r="W283" s="47" t="n">
        <v>0</v>
      </c>
      <c r="X283" s="47" t="n">
        <v>0</v>
      </c>
      <c r="Y283" s="47" t="n">
        <v>0</v>
      </c>
      <c r="Z283" s="47" t="n">
        <v>1</v>
      </c>
      <c r="AA283" s="47" t="n">
        <v>0</v>
      </c>
      <c r="AB283" s="48" t="n">
        <v>2</v>
      </c>
      <c r="AC283" s="48" t="n">
        <v>3</v>
      </c>
      <c r="AD283" s="48" t="n">
        <v>7</v>
      </c>
      <c r="AE283" s="48" t="n">
        <v>5</v>
      </c>
      <c r="AF283" s="48" t="n">
        <v>1</v>
      </c>
      <c r="AG283" s="48" t="n">
        <v>4</v>
      </c>
      <c r="AH283" s="48" t="n">
        <v>6</v>
      </c>
      <c r="AI283" s="49" t="n">
        <v>1</v>
      </c>
      <c r="AJ283" s="49" t="n">
        <v>1</v>
      </c>
      <c r="AK283" s="49" t="n">
        <v>1</v>
      </c>
      <c r="AL283" s="49" t="n">
        <v>1</v>
      </c>
      <c r="AM283" s="49" t="n">
        <v>3</v>
      </c>
      <c r="AN283" s="49" t="n">
        <v>2</v>
      </c>
      <c r="AO283" s="49" t="n">
        <v>3</v>
      </c>
      <c r="AP283" s="49" t="n">
        <v>0</v>
      </c>
      <c r="AQ283" s="49" t="n">
        <v>0</v>
      </c>
      <c r="AR283" s="49" t="n">
        <v>1</v>
      </c>
      <c r="AS283" s="49" t="n">
        <v>0</v>
      </c>
      <c r="AT283" s="49" t="n">
        <v>0</v>
      </c>
      <c r="AU283" s="49" t="n">
        <v>0</v>
      </c>
    </row>
    <row r="284" customFormat="false" ht="15" hidden="true" customHeight="false" outlineLevel="0" collapsed="false">
      <c r="A284" s="40" t="n">
        <v>283</v>
      </c>
      <c r="B284" s="41" t="n">
        <v>1</v>
      </c>
      <c r="C284" s="42" t="n">
        <v>0</v>
      </c>
      <c r="D284" s="42" t="n">
        <v>1</v>
      </c>
      <c r="E284" s="42" t="n">
        <v>0</v>
      </c>
      <c r="F284" s="42" t="n">
        <v>0</v>
      </c>
      <c r="G284" s="43" t="n">
        <v>1</v>
      </c>
      <c r="H284" s="43" t="n">
        <v>4</v>
      </c>
      <c r="I284" s="43" t="n">
        <v>2</v>
      </c>
      <c r="J284" s="43" t="n">
        <v>3</v>
      </c>
      <c r="K284" s="44" t="n">
        <v>1</v>
      </c>
      <c r="L284" s="44" t="n">
        <v>0</v>
      </c>
      <c r="M284" s="44" t="n">
        <v>0</v>
      </c>
      <c r="N284" s="44" t="n">
        <f aca="false">+(K284*1)+(L284*2)+(M284*3)</f>
        <v>1</v>
      </c>
      <c r="O284" s="45" t="n">
        <v>1</v>
      </c>
      <c r="P284" s="45" t="n">
        <v>0</v>
      </c>
      <c r="Q284" s="45" t="n">
        <v>0</v>
      </c>
      <c r="R284" s="45" t="n">
        <v>0</v>
      </c>
      <c r="S284" s="45" t="n">
        <f aca="false">+(O284*1)+(P284*2)+(Q284*3)+(R284*4)</f>
        <v>1</v>
      </c>
      <c r="T284" s="46" t="n">
        <v>1</v>
      </c>
      <c r="U284" s="47" t="n">
        <v>0</v>
      </c>
      <c r="V284" s="47" t="n">
        <v>0</v>
      </c>
      <c r="W284" s="47" t="n">
        <v>0</v>
      </c>
      <c r="X284" s="47" t="n">
        <v>0</v>
      </c>
      <c r="Y284" s="47" t="n">
        <v>0</v>
      </c>
      <c r="Z284" s="47" t="n">
        <v>1</v>
      </c>
      <c r="AA284" s="47" t="n">
        <v>0</v>
      </c>
      <c r="AB284" s="48" t="n">
        <v>2</v>
      </c>
      <c r="AC284" s="48" t="n">
        <v>3</v>
      </c>
      <c r="AD284" s="48" t="n">
        <v>5</v>
      </c>
      <c r="AE284" s="48" t="n">
        <v>7</v>
      </c>
      <c r="AF284" s="48" t="n">
        <v>1</v>
      </c>
      <c r="AG284" s="48" t="n">
        <v>4</v>
      </c>
      <c r="AH284" s="48" t="n">
        <v>6</v>
      </c>
      <c r="AI284" s="49" t="n">
        <v>1</v>
      </c>
      <c r="AJ284" s="49" t="n">
        <v>1</v>
      </c>
      <c r="AK284" s="49" t="n">
        <v>2</v>
      </c>
      <c r="AL284" s="49" t="n">
        <v>2</v>
      </c>
      <c r="AM284" s="49" t="n">
        <v>2</v>
      </c>
      <c r="AN284" s="49" t="n">
        <v>2</v>
      </c>
      <c r="AO284" s="49" t="n">
        <v>3</v>
      </c>
      <c r="AP284" s="49" t="n">
        <v>0</v>
      </c>
      <c r="AQ284" s="49" t="n">
        <v>0</v>
      </c>
      <c r="AR284" s="49" t="n">
        <v>0</v>
      </c>
      <c r="AS284" s="49" t="n">
        <v>0</v>
      </c>
      <c r="AT284" s="49" t="n">
        <v>1</v>
      </c>
      <c r="AU284" s="49" t="n">
        <v>0</v>
      </c>
    </row>
    <row r="285" customFormat="false" ht="15" hidden="true" customHeight="false" outlineLevel="0" collapsed="false">
      <c r="A285" s="40" t="n">
        <v>284</v>
      </c>
      <c r="B285" s="41" t="n">
        <v>0</v>
      </c>
      <c r="C285" s="42" t="n">
        <v>0</v>
      </c>
      <c r="D285" s="42" t="n">
        <v>0</v>
      </c>
      <c r="E285" s="42" t="n">
        <v>0</v>
      </c>
      <c r="F285" s="42" t="n">
        <v>1</v>
      </c>
      <c r="G285" s="43" t="n">
        <v>2</v>
      </c>
      <c r="H285" s="43" t="n">
        <v>1</v>
      </c>
      <c r="I285" s="43" t="n">
        <v>3</v>
      </c>
      <c r="J285" s="43" t="n">
        <v>4</v>
      </c>
      <c r="K285" s="44" t="n">
        <v>1</v>
      </c>
      <c r="L285" s="44" t="n">
        <v>0</v>
      </c>
      <c r="M285" s="44" t="n">
        <v>0</v>
      </c>
      <c r="N285" s="44" t="n">
        <f aca="false">+(K285*1)+(L285*2)+(M285*3)</f>
        <v>1</v>
      </c>
      <c r="O285" s="45" t="n">
        <v>1</v>
      </c>
      <c r="P285" s="45" t="n">
        <v>0</v>
      </c>
      <c r="Q285" s="45" t="n">
        <v>0</v>
      </c>
      <c r="R285" s="45" t="n">
        <v>0</v>
      </c>
      <c r="S285" s="45" t="n">
        <f aca="false">+(O285*1)+(P285*2)+(Q285*3)+(R285*4)</f>
        <v>1</v>
      </c>
      <c r="T285" s="46" t="n">
        <v>1</v>
      </c>
      <c r="U285" s="47" t="n">
        <v>1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1</v>
      </c>
      <c r="AB285" s="48" t="n">
        <v>6</v>
      </c>
      <c r="AC285" s="48" t="n">
        <v>3</v>
      </c>
      <c r="AD285" s="48" t="n">
        <v>4</v>
      </c>
      <c r="AE285" s="48" t="n">
        <v>7</v>
      </c>
      <c r="AF285" s="48" t="n">
        <v>1</v>
      </c>
      <c r="AG285" s="48" t="n">
        <v>2</v>
      </c>
      <c r="AH285" s="48" t="n">
        <v>5</v>
      </c>
      <c r="AI285" s="49" t="n">
        <v>2</v>
      </c>
      <c r="AJ285" s="49" t="n">
        <v>2</v>
      </c>
      <c r="AK285" s="49" t="n">
        <v>1</v>
      </c>
      <c r="AL285" s="49" t="n">
        <v>1</v>
      </c>
      <c r="AM285" s="49" t="n">
        <v>1</v>
      </c>
      <c r="AN285" s="49" t="n">
        <v>2</v>
      </c>
      <c r="AO285" s="49" t="n">
        <v>3</v>
      </c>
      <c r="AP285" s="49" t="n">
        <v>0</v>
      </c>
      <c r="AQ285" s="49" t="n">
        <v>1</v>
      </c>
      <c r="AR285" s="49" t="n">
        <v>0</v>
      </c>
      <c r="AS285" s="49" t="n">
        <v>0</v>
      </c>
      <c r="AT285" s="49" t="n">
        <v>0</v>
      </c>
      <c r="AU285" s="49" t="n">
        <v>0</v>
      </c>
    </row>
    <row r="286" customFormat="false" ht="15" hidden="true" customHeight="false" outlineLevel="0" collapsed="false">
      <c r="A286" s="40" t="n">
        <v>285</v>
      </c>
      <c r="B286" s="41" t="n">
        <v>0</v>
      </c>
      <c r="C286" s="42" t="n">
        <v>0</v>
      </c>
      <c r="D286" s="42" t="n">
        <v>1</v>
      </c>
      <c r="E286" s="42" t="n">
        <v>0</v>
      </c>
      <c r="F286" s="42" t="n">
        <v>0</v>
      </c>
      <c r="G286" s="43" t="n">
        <v>2</v>
      </c>
      <c r="H286" s="43" t="n">
        <v>3</v>
      </c>
      <c r="I286" s="43" t="n">
        <v>1</v>
      </c>
      <c r="J286" s="43" t="n">
        <v>4</v>
      </c>
      <c r="K286" s="44" t="n">
        <v>0</v>
      </c>
      <c r="L286" s="44" t="n">
        <v>1</v>
      </c>
      <c r="M286" s="44" t="n">
        <v>0</v>
      </c>
      <c r="N286" s="44" t="n">
        <f aca="false">+(K286*1)+(L286*2)+(M286*3)</f>
        <v>2</v>
      </c>
      <c r="O286" s="45" t="n">
        <v>1</v>
      </c>
      <c r="P286" s="45" t="n">
        <v>0</v>
      </c>
      <c r="Q286" s="45" t="n">
        <v>0</v>
      </c>
      <c r="R286" s="45" t="n">
        <v>0</v>
      </c>
      <c r="S286" s="45" t="n">
        <f aca="false">+(O286*1)+(P286*2)+(Q286*3)+(R286*4)</f>
        <v>1</v>
      </c>
      <c r="T286" s="46" t="n">
        <v>1</v>
      </c>
      <c r="U286" s="47" t="n">
        <v>0</v>
      </c>
      <c r="V286" s="47" t="n">
        <v>0</v>
      </c>
      <c r="W286" s="47" t="n">
        <v>1</v>
      </c>
      <c r="X286" s="47" t="n">
        <v>0</v>
      </c>
      <c r="Y286" s="47" t="n">
        <v>0</v>
      </c>
      <c r="Z286" s="47" t="n">
        <v>1</v>
      </c>
      <c r="AA286" s="47" t="n">
        <v>0</v>
      </c>
      <c r="AB286" s="48" t="n">
        <v>4</v>
      </c>
      <c r="AC286" s="48" t="n">
        <v>3</v>
      </c>
      <c r="AD286" s="48" t="n">
        <v>5</v>
      </c>
      <c r="AE286" s="48" t="n">
        <v>7</v>
      </c>
      <c r="AF286" s="48" t="n">
        <v>1</v>
      </c>
      <c r="AG286" s="48" t="n">
        <v>2</v>
      </c>
      <c r="AH286" s="48" t="n">
        <v>6</v>
      </c>
      <c r="AI286" s="49" t="n">
        <v>1</v>
      </c>
      <c r="AJ286" s="49" t="n">
        <v>2</v>
      </c>
      <c r="AK286" s="49" t="n">
        <v>1</v>
      </c>
      <c r="AL286" s="49" t="n">
        <v>1</v>
      </c>
      <c r="AM286" s="49" t="n">
        <v>2</v>
      </c>
      <c r="AN286" s="49" t="n">
        <v>2</v>
      </c>
      <c r="AO286" s="49" t="n">
        <v>3</v>
      </c>
      <c r="AP286" s="49" t="n">
        <v>0</v>
      </c>
      <c r="AQ286" s="49" t="n">
        <v>0</v>
      </c>
      <c r="AR286" s="49" t="n">
        <v>0</v>
      </c>
      <c r="AS286" s="49" t="n">
        <v>0</v>
      </c>
      <c r="AT286" s="49" t="n">
        <v>0</v>
      </c>
      <c r="AU286" s="49" t="n">
        <v>1</v>
      </c>
    </row>
    <row r="287" customFormat="false" ht="15" hidden="true" customHeight="false" outlineLevel="0" collapsed="false">
      <c r="A287" s="40" t="n">
        <v>286</v>
      </c>
      <c r="B287" s="41" t="n">
        <v>0</v>
      </c>
      <c r="C287" s="42" t="n">
        <v>1</v>
      </c>
      <c r="D287" s="42" t="n">
        <v>0</v>
      </c>
      <c r="E287" s="42" t="n">
        <v>0</v>
      </c>
      <c r="F287" s="42" t="n">
        <v>0</v>
      </c>
      <c r="G287" s="43" t="n">
        <v>3</v>
      </c>
      <c r="H287" s="43" t="n">
        <v>2</v>
      </c>
      <c r="I287" s="43" t="n">
        <v>4</v>
      </c>
      <c r="J287" s="43" t="n">
        <v>1</v>
      </c>
      <c r="K287" s="44" t="n">
        <v>0</v>
      </c>
      <c r="L287" s="44" t="n">
        <v>0</v>
      </c>
      <c r="M287" s="44" t="n">
        <v>1</v>
      </c>
      <c r="N287" s="44" t="n">
        <f aca="false">+(K287*1)+(L287*2)+(M287*3)</f>
        <v>3</v>
      </c>
      <c r="O287" s="50" t="n">
        <v>0</v>
      </c>
      <c r="P287" s="50" t="n">
        <v>1</v>
      </c>
      <c r="Q287" s="50" t="n">
        <v>0</v>
      </c>
      <c r="R287" s="50" t="n">
        <v>0</v>
      </c>
      <c r="S287" s="45" t="n">
        <f aca="false">+(O287*1)+(P287*2)+(Q287*3)+(R287*4)</f>
        <v>2</v>
      </c>
      <c r="T287" s="46" t="n">
        <v>1</v>
      </c>
      <c r="U287" s="47" t="n">
        <v>1</v>
      </c>
      <c r="V287" s="47" t="n">
        <v>0</v>
      </c>
      <c r="W287" s="47" t="n">
        <v>0</v>
      </c>
      <c r="X287" s="47" t="n">
        <v>0</v>
      </c>
      <c r="Y287" s="47" t="n">
        <v>0</v>
      </c>
      <c r="Z287" s="47" t="n">
        <v>0</v>
      </c>
      <c r="AA287" s="47" t="n">
        <v>0</v>
      </c>
      <c r="AB287" s="48" t="n">
        <v>2</v>
      </c>
      <c r="AC287" s="48" t="n">
        <v>3</v>
      </c>
      <c r="AD287" s="48" t="n">
        <v>5</v>
      </c>
      <c r="AE287" s="48" t="n">
        <v>7</v>
      </c>
      <c r="AF287" s="48" t="n">
        <v>1</v>
      </c>
      <c r="AG287" s="48" t="n">
        <v>4</v>
      </c>
      <c r="AH287" s="48" t="n">
        <v>6</v>
      </c>
      <c r="AI287" s="49" t="n">
        <v>2</v>
      </c>
      <c r="AJ287" s="49" t="n">
        <v>2</v>
      </c>
      <c r="AK287" s="49" t="n">
        <v>1</v>
      </c>
      <c r="AL287" s="49" t="n">
        <v>1</v>
      </c>
      <c r="AM287" s="49" t="n">
        <v>1</v>
      </c>
      <c r="AN287" s="49" t="n">
        <v>1</v>
      </c>
      <c r="AO287" s="49" t="n">
        <v>2</v>
      </c>
      <c r="AP287" s="49" t="n">
        <v>0</v>
      </c>
      <c r="AQ287" s="49" t="n">
        <v>0</v>
      </c>
      <c r="AR287" s="49" t="n">
        <v>0</v>
      </c>
      <c r="AS287" s="49" t="n">
        <v>1</v>
      </c>
      <c r="AT287" s="49" t="n">
        <v>0</v>
      </c>
      <c r="AU287" s="49" t="n">
        <v>0</v>
      </c>
    </row>
    <row r="288" customFormat="false" ht="15" hidden="true" customHeight="false" outlineLevel="0" collapsed="false">
      <c r="A288" s="40" t="n">
        <v>287</v>
      </c>
      <c r="B288" s="41" t="n">
        <v>0</v>
      </c>
      <c r="C288" s="42" t="n">
        <v>0</v>
      </c>
      <c r="D288" s="42" t="n">
        <v>0</v>
      </c>
      <c r="E288" s="42" t="n">
        <v>0</v>
      </c>
      <c r="F288" s="42" t="n">
        <v>0</v>
      </c>
      <c r="G288" s="43" t="n">
        <v>3</v>
      </c>
      <c r="H288" s="43" t="n">
        <v>1</v>
      </c>
      <c r="I288" s="43" t="n">
        <v>4</v>
      </c>
      <c r="J288" s="43" t="n">
        <v>1</v>
      </c>
      <c r="K288" s="44" t="n">
        <v>1</v>
      </c>
      <c r="L288" s="44" t="n">
        <v>0</v>
      </c>
      <c r="M288" s="44" t="n">
        <v>0</v>
      </c>
      <c r="N288" s="44" t="n">
        <f aca="false">+(K288*1)+(L288*2)+(M288*3)</f>
        <v>1</v>
      </c>
      <c r="O288" s="45" t="n">
        <v>1</v>
      </c>
      <c r="P288" s="45" t="n">
        <v>0</v>
      </c>
      <c r="Q288" s="45" t="n">
        <v>0</v>
      </c>
      <c r="R288" s="45" t="n">
        <v>0</v>
      </c>
      <c r="S288" s="45" t="n">
        <f aca="false">+(O288*1)+(P288*2)+(Q288*3)+(R288*4)</f>
        <v>1</v>
      </c>
      <c r="T288" s="46" t="n">
        <v>1</v>
      </c>
      <c r="U288" s="47" t="n">
        <v>0</v>
      </c>
      <c r="V288" s="47" t="n">
        <v>0</v>
      </c>
      <c r="W288" s="47" t="n">
        <v>0</v>
      </c>
      <c r="X288" s="47" t="n">
        <v>0</v>
      </c>
      <c r="Y288" s="47" t="n">
        <v>0</v>
      </c>
      <c r="Z288" s="47" t="n">
        <v>1</v>
      </c>
      <c r="AA288" s="47" t="n">
        <v>0</v>
      </c>
      <c r="AB288" s="48" t="n">
        <v>4</v>
      </c>
      <c r="AC288" s="48" t="n">
        <v>2</v>
      </c>
      <c r="AD288" s="48" t="n">
        <v>6</v>
      </c>
      <c r="AE288" s="48" t="n">
        <v>5</v>
      </c>
      <c r="AF288" s="48" t="n">
        <v>3</v>
      </c>
      <c r="AG288" s="48" t="n">
        <v>1</v>
      </c>
      <c r="AH288" s="48" t="n">
        <v>7</v>
      </c>
      <c r="AI288" s="49" t="n">
        <v>1</v>
      </c>
      <c r="AJ288" s="49" t="n">
        <v>1</v>
      </c>
      <c r="AK288" s="49" t="n">
        <v>1</v>
      </c>
      <c r="AL288" s="49" t="n">
        <v>1</v>
      </c>
      <c r="AM288" s="49" t="n">
        <v>2</v>
      </c>
      <c r="AN288" s="49" t="n">
        <v>2</v>
      </c>
      <c r="AO288" s="49" t="n">
        <v>3</v>
      </c>
      <c r="AP288" s="49" t="n">
        <v>1</v>
      </c>
      <c r="AQ288" s="49" t="n">
        <v>0</v>
      </c>
      <c r="AR288" s="49" t="n">
        <v>0</v>
      </c>
      <c r="AS288" s="49" t="n">
        <v>0</v>
      </c>
      <c r="AT288" s="49" t="n">
        <v>0</v>
      </c>
      <c r="AU288" s="49" t="n">
        <v>0</v>
      </c>
    </row>
    <row r="289" customFormat="false" ht="15" hidden="true" customHeight="false" outlineLevel="0" collapsed="false">
      <c r="A289" s="40" t="n">
        <v>288</v>
      </c>
      <c r="B289" s="41" t="n">
        <v>0</v>
      </c>
      <c r="C289" s="42" t="n">
        <v>0</v>
      </c>
      <c r="D289" s="42" t="n">
        <v>0</v>
      </c>
      <c r="E289" s="42" t="n">
        <v>1</v>
      </c>
      <c r="F289" s="42" t="n">
        <v>0</v>
      </c>
      <c r="G289" s="43" t="n">
        <v>4</v>
      </c>
      <c r="H289" s="43" t="n">
        <v>2</v>
      </c>
      <c r="I289" s="43" t="n">
        <v>1</v>
      </c>
      <c r="J289" s="43" t="n">
        <v>3</v>
      </c>
      <c r="K289" s="44" t="n">
        <v>1</v>
      </c>
      <c r="L289" s="44" t="n">
        <v>0</v>
      </c>
      <c r="M289" s="44" t="n">
        <v>0</v>
      </c>
      <c r="N289" s="44" t="n">
        <f aca="false">+(K289*1)+(L289*2)+(M289*3)</f>
        <v>1</v>
      </c>
      <c r="O289" s="45" t="n">
        <v>1</v>
      </c>
      <c r="P289" s="45" t="n">
        <v>0</v>
      </c>
      <c r="Q289" s="45" t="n">
        <v>0</v>
      </c>
      <c r="R289" s="45" t="n">
        <v>0</v>
      </c>
      <c r="S289" s="45" t="n">
        <f aca="false">+(O289*1)+(P289*2)+(Q289*3)+(R289*4)</f>
        <v>1</v>
      </c>
      <c r="T289" s="46" t="n">
        <v>1</v>
      </c>
      <c r="U289" s="47" t="n">
        <v>1</v>
      </c>
      <c r="V289" s="47" t="n">
        <v>0</v>
      </c>
      <c r="W289" s="47" t="n">
        <v>0</v>
      </c>
      <c r="X289" s="47" t="n">
        <v>1</v>
      </c>
      <c r="Y289" s="47" t="n">
        <v>0</v>
      </c>
      <c r="Z289" s="47" t="n">
        <v>0</v>
      </c>
      <c r="AA289" s="47" t="n">
        <v>1</v>
      </c>
      <c r="AB289" s="48" t="n">
        <v>4</v>
      </c>
      <c r="AC289" s="48" t="n">
        <v>2</v>
      </c>
      <c r="AD289" s="48" t="n">
        <v>5</v>
      </c>
      <c r="AE289" s="48" t="n">
        <v>7</v>
      </c>
      <c r="AF289" s="48" t="n">
        <v>1</v>
      </c>
      <c r="AG289" s="48" t="n">
        <v>3</v>
      </c>
      <c r="AH289" s="48" t="n">
        <v>6</v>
      </c>
      <c r="AI289" s="49" t="n">
        <v>2</v>
      </c>
      <c r="AJ289" s="49" t="n">
        <v>1</v>
      </c>
      <c r="AK289" s="49" t="n">
        <v>2</v>
      </c>
      <c r="AL289" s="49" t="n">
        <v>1</v>
      </c>
      <c r="AM289" s="49" t="n">
        <v>1</v>
      </c>
      <c r="AN289" s="49" t="n">
        <v>1</v>
      </c>
      <c r="AO289" s="49" t="n">
        <v>3</v>
      </c>
      <c r="AP289" s="49" t="n">
        <v>0</v>
      </c>
      <c r="AQ289" s="49" t="n">
        <v>0</v>
      </c>
      <c r="AR289" s="49" t="n">
        <v>0</v>
      </c>
      <c r="AS289" s="49" t="n">
        <v>0</v>
      </c>
      <c r="AT289" s="49" t="n">
        <v>0</v>
      </c>
      <c r="AU289" s="49" t="n">
        <v>1</v>
      </c>
    </row>
    <row r="290" customFormat="false" ht="15" hidden="true" customHeight="false" outlineLevel="0" collapsed="false">
      <c r="A290" s="40" t="n">
        <v>289</v>
      </c>
      <c r="B290" s="41" t="n">
        <v>1</v>
      </c>
      <c r="C290" s="42" t="n">
        <v>0</v>
      </c>
      <c r="D290" s="42" t="n">
        <v>1</v>
      </c>
      <c r="E290" s="42" t="n">
        <v>0</v>
      </c>
      <c r="F290" s="42" t="n">
        <v>0</v>
      </c>
      <c r="G290" s="43" t="n">
        <v>1</v>
      </c>
      <c r="H290" s="43" t="n">
        <v>3</v>
      </c>
      <c r="I290" s="43" t="n">
        <v>2</v>
      </c>
      <c r="J290" s="43" t="n">
        <v>4</v>
      </c>
      <c r="K290" s="44" t="n">
        <v>0</v>
      </c>
      <c r="L290" s="44" t="n">
        <v>0</v>
      </c>
      <c r="M290" s="44" t="n">
        <v>1</v>
      </c>
      <c r="N290" s="44" t="n">
        <f aca="false">+(K290*1)+(L290*2)+(M290*3)</f>
        <v>3</v>
      </c>
      <c r="O290" s="50" t="n">
        <v>1</v>
      </c>
      <c r="P290" s="50" t="n">
        <v>0</v>
      </c>
      <c r="Q290" s="50" t="n">
        <v>0</v>
      </c>
      <c r="R290" s="50" t="n">
        <v>0</v>
      </c>
      <c r="S290" s="45" t="n">
        <f aca="false">+(O290*1)+(P290*2)+(Q290*3)+(R290*4)</f>
        <v>1</v>
      </c>
      <c r="T290" s="46" t="n">
        <v>1</v>
      </c>
      <c r="U290" s="47" t="n">
        <v>1</v>
      </c>
      <c r="V290" s="47" t="n">
        <v>0</v>
      </c>
      <c r="W290" s="47" t="n">
        <v>0</v>
      </c>
      <c r="X290" s="47" t="n">
        <v>0</v>
      </c>
      <c r="Y290" s="47" t="n">
        <v>0</v>
      </c>
      <c r="Z290" s="47" t="n">
        <v>0</v>
      </c>
      <c r="AA290" s="47" t="n">
        <v>0</v>
      </c>
      <c r="AB290" s="48" t="n">
        <v>4</v>
      </c>
      <c r="AC290" s="48" t="n">
        <v>3</v>
      </c>
      <c r="AD290" s="48" t="n">
        <v>6</v>
      </c>
      <c r="AE290" s="48" t="n">
        <v>5</v>
      </c>
      <c r="AF290" s="48" t="n">
        <v>1</v>
      </c>
      <c r="AG290" s="48" t="n">
        <v>2</v>
      </c>
      <c r="AH290" s="48" t="n">
        <v>7</v>
      </c>
      <c r="AI290" s="49" t="n">
        <v>2</v>
      </c>
      <c r="AJ290" s="49" t="n">
        <v>2</v>
      </c>
      <c r="AK290" s="49" t="n">
        <v>2</v>
      </c>
      <c r="AL290" s="49" t="n">
        <v>1</v>
      </c>
      <c r="AM290" s="49" t="n">
        <v>1</v>
      </c>
      <c r="AN290" s="49" t="n">
        <v>2</v>
      </c>
      <c r="AO290" s="49" t="n">
        <v>2</v>
      </c>
      <c r="AP290" s="49" t="n">
        <v>0</v>
      </c>
      <c r="AQ290" s="49" t="n">
        <v>0</v>
      </c>
      <c r="AR290" s="49" t="n">
        <v>0</v>
      </c>
      <c r="AS290" s="49" t="n">
        <v>0</v>
      </c>
      <c r="AT290" s="49" t="n">
        <v>0</v>
      </c>
      <c r="AU290" s="49" t="n">
        <v>1</v>
      </c>
    </row>
    <row r="291" customFormat="false" ht="15" hidden="true" customHeight="false" outlineLevel="0" collapsed="false">
      <c r="A291" s="40" t="n">
        <v>290</v>
      </c>
      <c r="B291" s="54" t="n">
        <v>1</v>
      </c>
      <c r="C291" s="55" t="n">
        <v>0</v>
      </c>
      <c r="D291" s="55" t="n">
        <v>0</v>
      </c>
      <c r="E291" s="55" t="n">
        <v>0</v>
      </c>
      <c r="F291" s="55" t="n">
        <v>1</v>
      </c>
      <c r="G291" s="56" t="n">
        <v>3</v>
      </c>
      <c r="H291" s="56" t="n">
        <v>2</v>
      </c>
      <c r="I291" s="56" t="n">
        <v>1</v>
      </c>
      <c r="J291" s="56" t="n">
        <v>4</v>
      </c>
      <c r="K291" s="57" t="n">
        <v>1</v>
      </c>
      <c r="L291" s="57" t="n">
        <v>0</v>
      </c>
      <c r="M291" s="57" t="n">
        <v>0</v>
      </c>
      <c r="N291" s="44" t="n">
        <f aca="false">+(K291*1)+(L291*2)+(M291*3)</f>
        <v>1</v>
      </c>
      <c r="O291" s="58" t="n">
        <v>1</v>
      </c>
      <c r="P291" s="58" t="n">
        <v>0</v>
      </c>
      <c r="Q291" s="58" t="n">
        <v>0</v>
      </c>
      <c r="R291" s="58" t="n">
        <v>0</v>
      </c>
      <c r="S291" s="45" t="n">
        <f aca="false">+(O291*1)+(P291*2)+(Q291*3)+(R291*4)</f>
        <v>1</v>
      </c>
      <c r="T291" s="59" t="n">
        <v>0</v>
      </c>
      <c r="U291" s="60" t="n">
        <v>1</v>
      </c>
      <c r="V291" s="60" t="n">
        <v>0</v>
      </c>
      <c r="W291" s="60" t="n">
        <v>1</v>
      </c>
      <c r="X291" s="60" t="n">
        <v>0</v>
      </c>
      <c r="Y291" s="60" t="n">
        <v>1</v>
      </c>
      <c r="Z291" s="60" t="n">
        <v>1</v>
      </c>
      <c r="AA291" s="60" t="n">
        <v>0</v>
      </c>
      <c r="AB291" s="61" t="n">
        <v>6</v>
      </c>
      <c r="AC291" s="61" t="n">
        <v>3</v>
      </c>
      <c r="AD291" s="61" t="n">
        <v>5</v>
      </c>
      <c r="AE291" s="61" t="n">
        <v>7</v>
      </c>
      <c r="AF291" s="61" t="n">
        <v>2</v>
      </c>
      <c r="AG291" s="61" t="n">
        <v>1</v>
      </c>
      <c r="AH291" s="61" t="n">
        <v>4</v>
      </c>
      <c r="AI291" s="62" t="n">
        <v>2</v>
      </c>
      <c r="AJ291" s="62" t="n">
        <v>2</v>
      </c>
      <c r="AK291" s="62" t="n">
        <v>2</v>
      </c>
      <c r="AL291" s="62" t="n">
        <v>2</v>
      </c>
      <c r="AM291" s="62" t="n">
        <v>1</v>
      </c>
      <c r="AN291" s="62" t="n">
        <v>1</v>
      </c>
      <c r="AO291" s="62" t="n">
        <v>2</v>
      </c>
      <c r="AP291" s="62" t="n">
        <v>0</v>
      </c>
      <c r="AQ291" s="62" t="n">
        <v>0</v>
      </c>
      <c r="AR291" s="62" t="n">
        <v>0</v>
      </c>
      <c r="AS291" s="62" t="n">
        <v>0</v>
      </c>
      <c r="AT291" s="62" t="n">
        <v>1</v>
      </c>
      <c r="AU291" s="62" t="n">
        <v>0</v>
      </c>
    </row>
    <row r="292" customFormat="false" ht="15" hidden="true" customHeight="false" outlineLevel="0" collapsed="false">
      <c r="A292" s="40" t="n">
        <v>291</v>
      </c>
      <c r="B292" s="41" t="n">
        <v>0</v>
      </c>
      <c r="C292" s="42" t="n">
        <v>1</v>
      </c>
      <c r="D292" s="42" t="n">
        <v>0</v>
      </c>
      <c r="E292" s="42" t="n">
        <v>0</v>
      </c>
      <c r="F292" s="42" t="n">
        <v>0</v>
      </c>
      <c r="G292" s="43" t="n">
        <v>2</v>
      </c>
      <c r="H292" s="43" t="n">
        <v>3</v>
      </c>
      <c r="I292" s="43" t="n">
        <v>4</v>
      </c>
      <c r="J292" s="43" t="n">
        <v>1</v>
      </c>
      <c r="K292" s="44" t="n">
        <v>0</v>
      </c>
      <c r="L292" s="44" t="n">
        <v>0</v>
      </c>
      <c r="M292" s="44" t="n">
        <v>1</v>
      </c>
      <c r="N292" s="44" t="n">
        <f aca="false">+(K292*1)+(L292*2)+(M292*3)</f>
        <v>3</v>
      </c>
      <c r="O292" s="50" t="n">
        <v>1</v>
      </c>
      <c r="P292" s="50" t="n">
        <v>0</v>
      </c>
      <c r="Q292" s="50" t="n">
        <v>0</v>
      </c>
      <c r="R292" s="50" t="n">
        <v>0</v>
      </c>
      <c r="S292" s="45" t="n">
        <f aca="false">+(O292*1)+(P292*2)+(Q292*3)+(R292*4)</f>
        <v>1</v>
      </c>
      <c r="T292" s="46" t="n">
        <v>1</v>
      </c>
      <c r="U292" s="47" t="n">
        <v>1</v>
      </c>
      <c r="V292" s="47" t="n">
        <v>0</v>
      </c>
      <c r="W292" s="47" t="n">
        <v>0</v>
      </c>
      <c r="X292" s="47" t="n">
        <v>0</v>
      </c>
      <c r="Y292" s="47" t="n">
        <v>0</v>
      </c>
      <c r="Z292" s="47" t="n">
        <v>0</v>
      </c>
      <c r="AA292" s="47" t="n">
        <v>0</v>
      </c>
      <c r="AB292" s="48" t="n">
        <v>4</v>
      </c>
      <c r="AC292" s="48" t="n">
        <v>3</v>
      </c>
      <c r="AD292" s="48" t="n">
        <v>6</v>
      </c>
      <c r="AE292" s="48" t="n">
        <v>5</v>
      </c>
      <c r="AF292" s="48" t="n">
        <v>1</v>
      </c>
      <c r="AG292" s="48" t="n">
        <v>2</v>
      </c>
      <c r="AH292" s="48" t="n">
        <v>7</v>
      </c>
      <c r="AI292" s="49" t="n">
        <v>2</v>
      </c>
      <c r="AJ292" s="49" t="n">
        <v>2</v>
      </c>
      <c r="AK292" s="49" t="n">
        <v>2</v>
      </c>
      <c r="AL292" s="49" t="n">
        <v>1</v>
      </c>
      <c r="AM292" s="49" t="n">
        <v>1</v>
      </c>
      <c r="AN292" s="49" t="n">
        <v>2</v>
      </c>
      <c r="AO292" s="49" t="n">
        <v>2</v>
      </c>
      <c r="AP292" s="49" t="n">
        <v>0</v>
      </c>
      <c r="AQ292" s="49" t="n">
        <v>0</v>
      </c>
      <c r="AR292" s="49" t="n">
        <v>0</v>
      </c>
      <c r="AS292" s="49" t="n">
        <v>0</v>
      </c>
      <c r="AT292" s="49" t="n">
        <v>0</v>
      </c>
      <c r="AU292" s="49" t="n">
        <v>1</v>
      </c>
    </row>
    <row r="293" customFormat="false" ht="15" hidden="true" customHeight="false" outlineLevel="0" collapsed="false">
      <c r="A293" s="40" t="n">
        <v>292</v>
      </c>
      <c r="B293" s="54" t="n">
        <v>0</v>
      </c>
      <c r="C293" s="55" t="n">
        <v>0</v>
      </c>
      <c r="D293" s="55" t="n">
        <v>1</v>
      </c>
      <c r="E293" s="55" t="n">
        <v>0</v>
      </c>
      <c r="F293" s="55" t="n">
        <v>0</v>
      </c>
      <c r="G293" s="56" t="n">
        <v>1</v>
      </c>
      <c r="H293" s="56" t="n">
        <v>4</v>
      </c>
      <c r="I293" s="56" t="n">
        <v>2</v>
      </c>
      <c r="J293" s="56" t="n">
        <v>3</v>
      </c>
      <c r="K293" s="57" t="n">
        <v>0</v>
      </c>
      <c r="L293" s="57" t="n">
        <v>1</v>
      </c>
      <c r="M293" s="57" t="n">
        <v>0</v>
      </c>
      <c r="N293" s="44" t="n">
        <f aca="false">+(K293*1)+(L293*2)+(M293*3)</f>
        <v>2</v>
      </c>
      <c r="O293" s="58" t="n">
        <v>1</v>
      </c>
      <c r="P293" s="58" t="n">
        <v>0</v>
      </c>
      <c r="Q293" s="58" t="n">
        <v>0</v>
      </c>
      <c r="R293" s="58" t="n">
        <v>0</v>
      </c>
      <c r="S293" s="45" t="n">
        <f aca="false">+(O293*1)+(P293*2)+(Q293*3)+(R293*4)</f>
        <v>1</v>
      </c>
      <c r="T293" s="59" t="n">
        <v>1</v>
      </c>
      <c r="U293" s="60" t="n">
        <v>0</v>
      </c>
      <c r="V293" s="60" t="n">
        <v>1</v>
      </c>
      <c r="W293" s="60" t="n">
        <v>0</v>
      </c>
      <c r="X293" s="60" t="n">
        <v>0</v>
      </c>
      <c r="Y293" s="60" t="n">
        <v>1</v>
      </c>
      <c r="Z293" s="60" t="n">
        <v>0</v>
      </c>
      <c r="AA293" s="60" t="n">
        <v>0</v>
      </c>
      <c r="AB293" s="61" t="n">
        <v>6</v>
      </c>
      <c r="AC293" s="61" t="n">
        <v>5</v>
      </c>
      <c r="AD293" s="61" t="n">
        <v>4</v>
      </c>
      <c r="AE293" s="61" t="n">
        <v>7</v>
      </c>
      <c r="AF293" s="61" t="n">
        <v>2</v>
      </c>
      <c r="AG293" s="61" t="n">
        <v>1</v>
      </c>
      <c r="AH293" s="61" t="n">
        <v>3</v>
      </c>
      <c r="AI293" s="62" t="n">
        <v>1</v>
      </c>
      <c r="AJ293" s="62" t="n">
        <v>2</v>
      </c>
      <c r="AK293" s="62" t="n">
        <v>2</v>
      </c>
      <c r="AL293" s="62" t="n">
        <v>2</v>
      </c>
      <c r="AM293" s="62" t="n">
        <v>1</v>
      </c>
      <c r="AN293" s="62" t="n">
        <v>1</v>
      </c>
      <c r="AO293" s="62" t="n">
        <v>3</v>
      </c>
      <c r="AP293" s="62" t="n">
        <v>0</v>
      </c>
      <c r="AQ293" s="62" t="n">
        <v>0</v>
      </c>
      <c r="AR293" s="62" t="n">
        <v>0</v>
      </c>
      <c r="AS293" s="62" t="n">
        <v>0</v>
      </c>
      <c r="AT293" s="62" t="n">
        <v>0</v>
      </c>
      <c r="AU293" s="62" t="n">
        <v>1</v>
      </c>
    </row>
    <row r="294" customFormat="false" ht="15" hidden="true" customHeight="false" outlineLevel="0" collapsed="false">
      <c r="A294" s="40" t="n">
        <v>293</v>
      </c>
      <c r="B294" s="54" t="n">
        <v>1</v>
      </c>
      <c r="C294" s="55" t="n">
        <v>0</v>
      </c>
      <c r="D294" s="55" t="n">
        <v>0</v>
      </c>
      <c r="E294" s="55" t="n">
        <v>1</v>
      </c>
      <c r="F294" s="55" t="n">
        <v>0</v>
      </c>
      <c r="G294" s="56" t="n">
        <v>1</v>
      </c>
      <c r="H294" s="56" t="n">
        <v>3</v>
      </c>
      <c r="I294" s="56" t="n">
        <v>4</v>
      </c>
      <c r="J294" s="56" t="n">
        <v>2</v>
      </c>
      <c r="K294" s="57" t="n">
        <v>1</v>
      </c>
      <c r="L294" s="57" t="n">
        <v>0</v>
      </c>
      <c r="M294" s="57" t="n">
        <v>0</v>
      </c>
      <c r="N294" s="44" t="n">
        <f aca="false">+(K294*1)+(L294*2)+(M294*3)</f>
        <v>1</v>
      </c>
      <c r="O294" s="58" t="n">
        <v>1</v>
      </c>
      <c r="P294" s="58" t="n">
        <v>0</v>
      </c>
      <c r="Q294" s="58" t="n">
        <v>0</v>
      </c>
      <c r="R294" s="58" t="n">
        <v>0</v>
      </c>
      <c r="S294" s="45" t="n">
        <f aca="false">+(O294*1)+(P294*2)+(Q294*3)+(R294*4)</f>
        <v>1</v>
      </c>
      <c r="T294" s="59" t="n">
        <v>0</v>
      </c>
      <c r="U294" s="60" t="n">
        <v>1</v>
      </c>
      <c r="V294" s="60" t="n">
        <v>0</v>
      </c>
      <c r="W294" s="60" t="n">
        <v>1</v>
      </c>
      <c r="X294" s="60" t="n">
        <v>0</v>
      </c>
      <c r="Y294" s="60" t="n">
        <v>0</v>
      </c>
      <c r="Z294" s="60" t="n">
        <v>1</v>
      </c>
      <c r="AA294" s="60" t="n">
        <v>0</v>
      </c>
      <c r="AB294" s="61" t="n">
        <v>2</v>
      </c>
      <c r="AC294" s="61" t="n">
        <v>7</v>
      </c>
      <c r="AD294" s="61" t="n">
        <v>4</v>
      </c>
      <c r="AE294" s="61" t="n">
        <v>5</v>
      </c>
      <c r="AF294" s="61" t="n">
        <v>6</v>
      </c>
      <c r="AG294" s="61" t="n">
        <v>1</v>
      </c>
      <c r="AH294" s="61" t="n">
        <v>3</v>
      </c>
      <c r="AI294" s="62" t="n">
        <v>2</v>
      </c>
      <c r="AJ294" s="62" t="n">
        <v>2</v>
      </c>
      <c r="AK294" s="62" t="n">
        <v>2</v>
      </c>
      <c r="AL294" s="62" t="n">
        <v>2</v>
      </c>
      <c r="AM294" s="62" t="n">
        <v>1</v>
      </c>
      <c r="AN294" s="62" t="n">
        <v>1</v>
      </c>
      <c r="AO294" s="62" t="n">
        <v>2</v>
      </c>
      <c r="AP294" s="62" t="n">
        <v>0</v>
      </c>
      <c r="AQ294" s="62" t="n">
        <v>0</v>
      </c>
      <c r="AR294" s="62" t="n">
        <v>1</v>
      </c>
      <c r="AS294" s="62" t="n">
        <v>0</v>
      </c>
      <c r="AT294" s="62" t="n">
        <v>0</v>
      </c>
      <c r="AU294" s="62" t="n">
        <v>0</v>
      </c>
    </row>
    <row r="295" customFormat="false" ht="15" hidden="false" customHeight="false" outlineLevel="0" collapsed="false">
      <c r="A295" s="40" t="n">
        <v>294</v>
      </c>
      <c r="B295" s="54" t="n">
        <v>0</v>
      </c>
      <c r="C295" s="55" t="n">
        <v>0</v>
      </c>
      <c r="D295" s="55" t="n">
        <v>1</v>
      </c>
      <c r="E295" s="55" t="n">
        <v>0</v>
      </c>
      <c r="F295" s="55" t="n">
        <v>0</v>
      </c>
      <c r="G295" s="56" t="n">
        <v>4</v>
      </c>
      <c r="H295" s="56" t="n">
        <v>1</v>
      </c>
      <c r="I295" s="56" t="n">
        <v>2</v>
      </c>
      <c r="J295" s="56" t="n">
        <v>3</v>
      </c>
      <c r="K295" s="57" t="n">
        <v>0</v>
      </c>
      <c r="L295" s="57" t="n">
        <v>1</v>
      </c>
      <c r="M295" s="57" t="n">
        <v>0</v>
      </c>
      <c r="N295" s="44" t="n">
        <f aca="false">+(K295*1)+(L295*2)+(M295*3)</f>
        <v>2</v>
      </c>
      <c r="O295" s="58" t="n">
        <v>1</v>
      </c>
      <c r="P295" s="58" t="n">
        <v>0</v>
      </c>
      <c r="Q295" s="58" t="n">
        <v>0</v>
      </c>
      <c r="R295" s="58" t="n">
        <v>0</v>
      </c>
      <c r="S295" s="45" t="n">
        <f aca="false">+(O295*1)+(P295*2)+(Q295*3)+(R295*4)</f>
        <v>1</v>
      </c>
      <c r="T295" s="59" t="n">
        <v>1</v>
      </c>
      <c r="U295" s="60" t="n">
        <v>1</v>
      </c>
      <c r="V295" s="60" t="n">
        <v>1</v>
      </c>
      <c r="W295" s="60" t="n">
        <v>0</v>
      </c>
      <c r="X295" s="60" t="n">
        <v>0</v>
      </c>
      <c r="Y295" s="60" t="n">
        <v>0</v>
      </c>
      <c r="Z295" s="60" t="n">
        <v>0</v>
      </c>
      <c r="AA295" s="60" t="n">
        <v>0</v>
      </c>
      <c r="AB295" s="61" t="n">
        <v>2</v>
      </c>
      <c r="AC295" s="61" t="n">
        <v>1</v>
      </c>
      <c r="AD295" s="61" t="n">
        <v>6</v>
      </c>
      <c r="AE295" s="61" t="n">
        <v>7</v>
      </c>
      <c r="AF295" s="61" t="n">
        <v>4</v>
      </c>
      <c r="AG295" s="61" t="n">
        <v>5</v>
      </c>
      <c r="AH295" s="61" t="n">
        <v>2</v>
      </c>
      <c r="AI295" s="62" t="n">
        <v>2</v>
      </c>
      <c r="AJ295" s="62" t="n">
        <v>1</v>
      </c>
      <c r="AK295" s="62" t="n">
        <v>1</v>
      </c>
      <c r="AL295" s="62" t="n">
        <v>1</v>
      </c>
      <c r="AM295" s="62" t="n">
        <v>1</v>
      </c>
      <c r="AN295" s="62" t="n">
        <v>1</v>
      </c>
      <c r="AO295" s="62" t="n">
        <v>1</v>
      </c>
      <c r="AP295" s="62" t="n">
        <v>1</v>
      </c>
      <c r="AQ295" s="62" t="n">
        <v>0</v>
      </c>
      <c r="AR295" s="62" t="n">
        <v>0</v>
      </c>
      <c r="AS295" s="62" t="n">
        <v>0</v>
      </c>
      <c r="AT295" s="62" t="n">
        <v>0</v>
      </c>
      <c r="AU295" s="62" t="n">
        <v>0</v>
      </c>
    </row>
    <row r="296" customFormat="false" ht="15" hidden="false" customHeight="false" outlineLevel="0" collapsed="false">
      <c r="A296" s="40" t="n">
        <v>295</v>
      </c>
      <c r="B296" s="41" t="n">
        <v>1</v>
      </c>
      <c r="C296" s="42" t="n">
        <v>0</v>
      </c>
      <c r="D296" s="42" t="n">
        <v>1</v>
      </c>
      <c r="E296" s="42" t="n">
        <v>0</v>
      </c>
      <c r="F296" s="42" t="n">
        <v>0</v>
      </c>
      <c r="G296" s="43" t="n">
        <v>3</v>
      </c>
      <c r="H296" s="43" t="n">
        <v>2</v>
      </c>
      <c r="I296" s="43" t="n">
        <v>1</v>
      </c>
      <c r="J296" s="43" t="n">
        <v>4</v>
      </c>
      <c r="K296" s="44" t="n">
        <v>0</v>
      </c>
      <c r="L296" s="44" t="n">
        <v>1</v>
      </c>
      <c r="M296" s="44" t="n">
        <v>0</v>
      </c>
      <c r="N296" s="44" t="n">
        <f aca="false">+(K296*1)+(L296*2)+(M296*3)</f>
        <v>2</v>
      </c>
      <c r="O296" s="45" t="n">
        <v>1</v>
      </c>
      <c r="P296" s="45" t="n">
        <v>0</v>
      </c>
      <c r="Q296" s="45" t="n">
        <v>0</v>
      </c>
      <c r="R296" s="45" t="n">
        <v>0</v>
      </c>
      <c r="S296" s="45" t="n">
        <f aca="false">+(O296*1)+(P296*2)+(Q296*3)+(R296*4)</f>
        <v>1</v>
      </c>
      <c r="T296" s="46" t="n">
        <v>0</v>
      </c>
      <c r="U296" s="47" t="n">
        <v>0</v>
      </c>
      <c r="V296" s="47" t="n">
        <v>0</v>
      </c>
      <c r="W296" s="47" t="n">
        <v>1</v>
      </c>
      <c r="X296" s="47" t="n">
        <v>1</v>
      </c>
      <c r="Y296" s="47" t="n">
        <v>0</v>
      </c>
      <c r="Z296" s="47" t="n">
        <v>0</v>
      </c>
      <c r="AA296" s="47" t="n">
        <v>0</v>
      </c>
      <c r="AB296" s="48" t="n">
        <v>7</v>
      </c>
      <c r="AC296" s="48" t="n">
        <v>5</v>
      </c>
      <c r="AD296" s="48" t="n">
        <v>6</v>
      </c>
      <c r="AE296" s="48" t="n">
        <v>2</v>
      </c>
      <c r="AF296" s="48" t="n">
        <v>4</v>
      </c>
      <c r="AG296" s="48" t="n">
        <v>1</v>
      </c>
      <c r="AH296" s="48" t="n">
        <v>3</v>
      </c>
      <c r="AI296" s="49" t="n">
        <v>1</v>
      </c>
      <c r="AJ296" s="49" t="n">
        <v>1</v>
      </c>
      <c r="AK296" s="49" t="n">
        <v>1</v>
      </c>
      <c r="AL296" s="49" t="n">
        <v>2</v>
      </c>
      <c r="AM296" s="49" t="n">
        <v>1</v>
      </c>
      <c r="AN296" s="49" t="n">
        <v>1</v>
      </c>
      <c r="AO296" s="49" t="n">
        <v>2</v>
      </c>
      <c r="AP296" s="49" t="n">
        <v>0</v>
      </c>
      <c r="AQ296" s="49" t="n">
        <v>0</v>
      </c>
      <c r="AR296" s="49" t="n">
        <v>1</v>
      </c>
      <c r="AS296" s="49" t="n">
        <v>0</v>
      </c>
      <c r="AT296" s="49" t="n">
        <v>0</v>
      </c>
      <c r="AU296" s="49" t="n">
        <v>0</v>
      </c>
    </row>
    <row r="297" customFormat="false" ht="15" hidden="false" customHeight="false" outlineLevel="0" collapsed="false">
      <c r="A297" s="40" t="n">
        <v>296</v>
      </c>
      <c r="B297" s="41" t="n">
        <v>0</v>
      </c>
      <c r="C297" s="42" t="n">
        <v>0</v>
      </c>
      <c r="D297" s="42" t="n">
        <v>1</v>
      </c>
      <c r="E297" s="42" t="n">
        <v>0</v>
      </c>
      <c r="F297" s="42" t="n">
        <v>0</v>
      </c>
      <c r="G297" s="43" t="n">
        <v>2</v>
      </c>
      <c r="H297" s="43" t="n">
        <v>4</v>
      </c>
      <c r="I297" s="43" t="n">
        <v>3</v>
      </c>
      <c r="J297" s="43" t="n">
        <v>1</v>
      </c>
      <c r="K297" s="44" t="n">
        <v>0</v>
      </c>
      <c r="L297" s="44" t="n">
        <v>1</v>
      </c>
      <c r="M297" s="44" t="n">
        <v>0</v>
      </c>
      <c r="N297" s="44" t="n">
        <f aca="false">+(K297*1)+(L297*2)+(M297*3)</f>
        <v>2</v>
      </c>
      <c r="O297" s="45" t="n">
        <v>0</v>
      </c>
      <c r="P297" s="45" t="n">
        <v>1</v>
      </c>
      <c r="Q297" s="45" t="n">
        <v>0</v>
      </c>
      <c r="R297" s="45" t="n">
        <v>0</v>
      </c>
      <c r="S297" s="45" t="n">
        <f aca="false">+(O297*1)+(P297*2)+(Q297*3)+(R297*4)</f>
        <v>2</v>
      </c>
      <c r="T297" s="46" t="n">
        <v>0</v>
      </c>
      <c r="U297" s="47" t="n">
        <v>0</v>
      </c>
      <c r="V297" s="47" t="n">
        <v>0</v>
      </c>
      <c r="W297" s="47" t="n">
        <v>0</v>
      </c>
      <c r="X297" s="47" t="n">
        <v>0</v>
      </c>
      <c r="Y297" s="47" t="n">
        <v>1</v>
      </c>
      <c r="Z297" s="47" t="n">
        <v>0</v>
      </c>
      <c r="AA297" s="47" t="n">
        <v>0</v>
      </c>
      <c r="AB297" s="48" t="n">
        <v>2</v>
      </c>
      <c r="AC297" s="48" t="n">
        <v>3</v>
      </c>
      <c r="AD297" s="48" t="n">
        <v>1</v>
      </c>
      <c r="AE297" s="48" t="n">
        <v>6</v>
      </c>
      <c r="AF297" s="48" t="n">
        <v>4</v>
      </c>
      <c r="AG297" s="48" t="n">
        <v>6</v>
      </c>
      <c r="AH297" s="48" t="n">
        <v>5</v>
      </c>
      <c r="AI297" s="49" t="n">
        <v>1</v>
      </c>
      <c r="AJ297" s="49" t="n">
        <v>1</v>
      </c>
      <c r="AK297" s="49" t="n">
        <v>2</v>
      </c>
      <c r="AL297" s="49" t="n">
        <v>2</v>
      </c>
      <c r="AM297" s="49" t="n">
        <v>1</v>
      </c>
      <c r="AN297" s="49" t="n">
        <v>2</v>
      </c>
      <c r="AO297" s="49" t="n">
        <v>2</v>
      </c>
      <c r="AP297" s="49" t="n">
        <v>0</v>
      </c>
      <c r="AQ297" s="49" t="n">
        <v>0</v>
      </c>
      <c r="AR297" s="49" t="n">
        <v>0</v>
      </c>
      <c r="AS297" s="49" t="n">
        <v>1</v>
      </c>
      <c r="AT297" s="49" t="n">
        <v>0</v>
      </c>
      <c r="AU297" s="49" t="n">
        <v>0</v>
      </c>
    </row>
    <row r="298" customFormat="false" ht="15" hidden="false" customHeight="false" outlineLevel="0" collapsed="false">
      <c r="A298" s="40" t="n">
        <v>297</v>
      </c>
      <c r="B298" s="41" t="n">
        <v>1</v>
      </c>
      <c r="C298" s="42" t="n">
        <v>0</v>
      </c>
      <c r="D298" s="42" t="n">
        <v>1</v>
      </c>
      <c r="E298" s="42" t="n">
        <v>0</v>
      </c>
      <c r="F298" s="42" t="n">
        <v>0</v>
      </c>
      <c r="G298" s="43" t="n">
        <v>4</v>
      </c>
      <c r="H298" s="43" t="n">
        <v>1</v>
      </c>
      <c r="I298" s="43" t="n">
        <v>2</v>
      </c>
      <c r="J298" s="43" t="n">
        <v>3</v>
      </c>
      <c r="K298" s="44" t="n">
        <v>0</v>
      </c>
      <c r="L298" s="44" t="n">
        <v>1</v>
      </c>
      <c r="M298" s="44" t="n">
        <v>0</v>
      </c>
      <c r="N298" s="44" t="n">
        <f aca="false">+(K298*1)+(L298*2)+(M298*3)</f>
        <v>2</v>
      </c>
      <c r="O298" s="45" t="n">
        <v>1</v>
      </c>
      <c r="P298" s="45" t="n">
        <v>0</v>
      </c>
      <c r="Q298" s="45" t="n">
        <v>0</v>
      </c>
      <c r="R298" s="45" t="n">
        <v>0</v>
      </c>
      <c r="S298" s="45" t="n">
        <f aca="false">+(O298*1)+(P298*2)+(Q298*3)+(R298*4)</f>
        <v>1</v>
      </c>
      <c r="T298" s="46" t="n">
        <v>1</v>
      </c>
      <c r="U298" s="47" t="n">
        <v>0</v>
      </c>
      <c r="V298" s="47" t="n">
        <v>1</v>
      </c>
      <c r="W298" s="47" t="n">
        <v>1</v>
      </c>
      <c r="X298" s="47" t="n">
        <v>0</v>
      </c>
      <c r="Y298" s="47" t="n">
        <v>0</v>
      </c>
      <c r="Z298" s="47" t="n">
        <v>0</v>
      </c>
      <c r="AA298" s="47" t="n">
        <v>0</v>
      </c>
      <c r="AB298" s="48" t="n">
        <v>7</v>
      </c>
      <c r="AC298" s="48" t="n">
        <v>2</v>
      </c>
      <c r="AD298" s="48" t="n">
        <v>5</v>
      </c>
      <c r="AE298" s="48" t="n">
        <v>6</v>
      </c>
      <c r="AF298" s="48" t="n">
        <v>4</v>
      </c>
      <c r="AG298" s="48" t="n">
        <v>1</v>
      </c>
      <c r="AH298" s="48" t="n">
        <v>3</v>
      </c>
      <c r="AI298" s="49" t="n">
        <v>2</v>
      </c>
      <c r="AJ298" s="49" t="n">
        <v>2</v>
      </c>
      <c r="AK298" s="49" t="n">
        <v>2</v>
      </c>
      <c r="AL298" s="49" t="n">
        <v>1</v>
      </c>
      <c r="AM298" s="49" t="n">
        <v>1</v>
      </c>
      <c r="AN298" s="49" t="n">
        <v>1</v>
      </c>
      <c r="AO298" s="49" t="n">
        <v>2</v>
      </c>
      <c r="AP298" s="49" t="n">
        <v>0</v>
      </c>
      <c r="AQ298" s="49" t="n">
        <v>0</v>
      </c>
      <c r="AR298" s="49" t="n">
        <v>0</v>
      </c>
      <c r="AS298" s="49" t="n">
        <v>1</v>
      </c>
      <c r="AT298" s="49" t="n">
        <v>0</v>
      </c>
      <c r="AU298" s="49" t="n">
        <v>0</v>
      </c>
    </row>
    <row r="299" customFormat="false" ht="15" hidden="false" customHeight="false" outlineLevel="0" collapsed="false">
      <c r="A299" s="40" t="n">
        <v>298</v>
      </c>
      <c r="B299" s="41" t="n">
        <v>0</v>
      </c>
      <c r="C299" s="42" t="n">
        <v>1</v>
      </c>
      <c r="D299" s="42" t="n">
        <v>0</v>
      </c>
      <c r="E299" s="42" t="n">
        <v>0</v>
      </c>
      <c r="F299" s="42" t="n">
        <v>0</v>
      </c>
      <c r="G299" s="43" t="n">
        <v>2</v>
      </c>
      <c r="H299" s="43" t="n">
        <v>3</v>
      </c>
      <c r="I299" s="43" t="n">
        <v>4</v>
      </c>
      <c r="J299" s="43" t="n">
        <v>1</v>
      </c>
      <c r="K299" s="44" t="n">
        <v>0</v>
      </c>
      <c r="L299" s="44" t="n">
        <v>1</v>
      </c>
      <c r="M299" s="44" t="n">
        <v>0</v>
      </c>
      <c r="N299" s="44" t="n">
        <f aca="false">+(K299*1)+(L299*2)+(M299*3)</f>
        <v>2</v>
      </c>
      <c r="O299" s="45" t="n">
        <v>1</v>
      </c>
      <c r="P299" s="45" t="n">
        <v>0</v>
      </c>
      <c r="Q299" s="45" t="n">
        <v>0</v>
      </c>
      <c r="R299" s="45" t="n">
        <v>0</v>
      </c>
      <c r="S299" s="45" t="n">
        <f aca="false">+(O299*1)+(P299*2)+(Q299*3)+(R299*4)</f>
        <v>1</v>
      </c>
      <c r="T299" s="46" t="n">
        <v>1</v>
      </c>
      <c r="U299" s="47" t="n">
        <v>0</v>
      </c>
      <c r="V299" s="47" t="n">
        <v>0</v>
      </c>
      <c r="W299" s="47" t="n">
        <v>1</v>
      </c>
      <c r="X299" s="47" t="n">
        <v>0</v>
      </c>
      <c r="Y299" s="47" t="n">
        <v>0</v>
      </c>
      <c r="Z299" s="47" t="n">
        <v>0</v>
      </c>
      <c r="AA299" s="47" t="n">
        <v>0</v>
      </c>
      <c r="AB299" s="48" t="n">
        <v>3</v>
      </c>
      <c r="AC299" s="48" t="n">
        <v>2</v>
      </c>
      <c r="AD299" s="48" t="n">
        <v>1</v>
      </c>
      <c r="AE299" s="48" t="n">
        <v>7</v>
      </c>
      <c r="AF299" s="48" t="n">
        <v>4</v>
      </c>
      <c r="AG299" s="48" t="n">
        <v>5</v>
      </c>
      <c r="AH299" s="48" t="n">
        <v>6</v>
      </c>
      <c r="AI299" s="49" t="n">
        <v>1</v>
      </c>
      <c r="AJ299" s="49" t="n">
        <v>1</v>
      </c>
      <c r="AK299" s="49" t="n">
        <v>2</v>
      </c>
      <c r="AL299" s="49" t="n">
        <v>2</v>
      </c>
      <c r="AM299" s="49" t="n">
        <v>1</v>
      </c>
      <c r="AN299" s="49" t="n">
        <v>1</v>
      </c>
      <c r="AO299" s="49" t="n">
        <v>1</v>
      </c>
      <c r="AP299" s="49" t="n">
        <v>0</v>
      </c>
      <c r="AQ299" s="49" t="n">
        <v>0</v>
      </c>
      <c r="AR299" s="49" t="n">
        <v>0</v>
      </c>
      <c r="AS299" s="49" t="n">
        <v>0</v>
      </c>
      <c r="AT299" s="49" t="n">
        <v>1</v>
      </c>
      <c r="AU299" s="49" t="n">
        <v>0</v>
      </c>
    </row>
    <row r="300" customFormat="false" ht="15" hidden="true" customHeight="false" outlineLevel="0" collapsed="false">
      <c r="A300" s="40" t="n">
        <v>299</v>
      </c>
      <c r="B300" s="41" t="n">
        <v>0</v>
      </c>
      <c r="C300" s="42" t="n">
        <v>1</v>
      </c>
      <c r="D300" s="42" t="n">
        <v>0</v>
      </c>
      <c r="E300" s="42" t="n">
        <v>0</v>
      </c>
      <c r="F300" s="42" t="n">
        <v>0</v>
      </c>
      <c r="G300" s="43" t="n">
        <v>1</v>
      </c>
      <c r="H300" s="43" t="n">
        <v>4</v>
      </c>
      <c r="I300" s="43" t="n">
        <v>3</v>
      </c>
      <c r="J300" s="43" t="n">
        <v>2</v>
      </c>
      <c r="K300" s="44" t="n">
        <v>1</v>
      </c>
      <c r="L300" s="44" t="n">
        <v>0</v>
      </c>
      <c r="M300" s="44" t="n">
        <v>0</v>
      </c>
      <c r="N300" s="44" t="n">
        <f aca="false">+(K300*1)+(L300*2)+(M300*3)</f>
        <v>1</v>
      </c>
      <c r="O300" s="45" t="n">
        <v>1</v>
      </c>
      <c r="P300" s="45" t="n">
        <v>0</v>
      </c>
      <c r="Q300" s="45" t="n">
        <v>0</v>
      </c>
      <c r="R300" s="45" t="n">
        <v>0</v>
      </c>
      <c r="S300" s="45" t="n">
        <f aca="false">+(O300*1)+(P300*2)+(Q300*3)+(R300*4)</f>
        <v>1</v>
      </c>
      <c r="T300" s="46" t="n">
        <v>1</v>
      </c>
      <c r="U300" s="47" t="n">
        <v>0</v>
      </c>
      <c r="V300" s="47" t="n">
        <v>0</v>
      </c>
      <c r="W300" s="47" t="n">
        <v>0</v>
      </c>
      <c r="X300" s="47" t="n">
        <v>1</v>
      </c>
      <c r="Y300" s="47" t="n">
        <v>0</v>
      </c>
      <c r="Z300" s="47" t="n">
        <v>0</v>
      </c>
      <c r="AA300" s="47" t="n">
        <v>0</v>
      </c>
      <c r="AB300" s="48" t="n">
        <v>6</v>
      </c>
      <c r="AC300" s="48" t="n">
        <v>1</v>
      </c>
      <c r="AD300" s="48" t="n">
        <v>2</v>
      </c>
      <c r="AE300" s="48" t="n">
        <v>7</v>
      </c>
      <c r="AF300" s="48" t="n">
        <v>5</v>
      </c>
      <c r="AG300" s="48" t="n">
        <v>3</v>
      </c>
      <c r="AH300" s="48" t="n">
        <v>4</v>
      </c>
      <c r="AI300" s="49" t="n">
        <v>1</v>
      </c>
      <c r="AJ300" s="49" t="n">
        <v>2</v>
      </c>
      <c r="AK300" s="49" t="n">
        <v>2</v>
      </c>
      <c r="AL300" s="49" t="n">
        <v>2</v>
      </c>
      <c r="AM300" s="49" t="n">
        <v>1</v>
      </c>
      <c r="AN300" s="49" t="n">
        <v>1</v>
      </c>
      <c r="AO300" s="49" t="n">
        <v>1</v>
      </c>
      <c r="AP300" s="49" t="n">
        <v>0</v>
      </c>
      <c r="AQ300" s="49" t="n">
        <v>0</v>
      </c>
      <c r="AR300" s="49" t="n">
        <v>0</v>
      </c>
      <c r="AS300" s="49" t="n">
        <v>1</v>
      </c>
      <c r="AT300" s="49" t="n">
        <v>0</v>
      </c>
      <c r="AU300" s="49" t="n">
        <v>0</v>
      </c>
    </row>
    <row r="301" customFormat="false" ht="15" hidden="true" customHeight="false" outlineLevel="0" collapsed="false">
      <c r="A301" s="40" t="n">
        <v>300</v>
      </c>
      <c r="B301" s="41" t="n">
        <v>1</v>
      </c>
      <c r="C301" s="42" t="n">
        <v>0</v>
      </c>
      <c r="D301" s="42" t="n">
        <v>1</v>
      </c>
      <c r="E301" s="42" t="n">
        <v>0</v>
      </c>
      <c r="F301" s="42" t="n">
        <v>0</v>
      </c>
      <c r="G301" s="43" t="n">
        <v>4</v>
      </c>
      <c r="H301" s="43" t="n">
        <v>2</v>
      </c>
      <c r="I301" s="43" t="n">
        <v>3</v>
      </c>
      <c r="J301" s="43" t="n">
        <v>1</v>
      </c>
      <c r="K301" s="44" t="n">
        <v>1</v>
      </c>
      <c r="L301" s="44" t="n">
        <v>0</v>
      </c>
      <c r="M301" s="44" t="n">
        <v>0</v>
      </c>
      <c r="N301" s="44" t="n">
        <f aca="false">+(K301*1)+(L301*2)+(M301*3)</f>
        <v>1</v>
      </c>
      <c r="O301" s="45" t="n">
        <v>1</v>
      </c>
      <c r="P301" s="45" t="n">
        <v>0</v>
      </c>
      <c r="Q301" s="45" t="n">
        <v>0</v>
      </c>
      <c r="R301" s="45" t="n">
        <v>0</v>
      </c>
      <c r="S301" s="45" t="n">
        <f aca="false">+(O301*1)+(P301*2)+(Q301*3)+(R301*4)</f>
        <v>1</v>
      </c>
      <c r="T301" s="46" t="n">
        <v>1</v>
      </c>
      <c r="U301" s="47" t="n">
        <v>1</v>
      </c>
      <c r="V301" s="47" t="n">
        <v>0</v>
      </c>
      <c r="W301" s="47" t="n">
        <v>0</v>
      </c>
      <c r="X301" s="47" t="n">
        <v>1</v>
      </c>
      <c r="Y301" s="47" t="n">
        <v>0</v>
      </c>
      <c r="Z301" s="47" t="n">
        <v>0</v>
      </c>
      <c r="AA301" s="47" t="n">
        <v>1</v>
      </c>
      <c r="AB301" s="48" t="n">
        <v>2</v>
      </c>
      <c r="AC301" s="48" t="n">
        <v>6</v>
      </c>
      <c r="AD301" s="48" t="n">
        <v>5</v>
      </c>
      <c r="AE301" s="48" t="n">
        <v>3</v>
      </c>
      <c r="AF301" s="48" t="n">
        <v>1</v>
      </c>
      <c r="AG301" s="48" t="n">
        <v>7</v>
      </c>
      <c r="AH301" s="48" t="n">
        <v>4</v>
      </c>
      <c r="AI301" s="49" t="n">
        <v>2</v>
      </c>
      <c r="AJ301" s="49" t="n">
        <v>2</v>
      </c>
      <c r="AK301" s="49" t="n">
        <v>1</v>
      </c>
      <c r="AL301" s="49" t="n">
        <v>1</v>
      </c>
      <c r="AM301" s="49" t="n">
        <v>1</v>
      </c>
      <c r="AN301" s="49" t="n">
        <v>1</v>
      </c>
      <c r="AO301" s="49" t="n">
        <v>4</v>
      </c>
      <c r="AP301" s="49" t="n">
        <v>0</v>
      </c>
      <c r="AQ301" s="49" t="n">
        <v>0</v>
      </c>
      <c r="AR301" s="49" t="n">
        <v>1</v>
      </c>
      <c r="AS301" s="49" t="n">
        <v>0</v>
      </c>
      <c r="AT301" s="49" t="n">
        <v>0</v>
      </c>
      <c r="AU301" s="49" t="n">
        <v>0</v>
      </c>
    </row>
    <row r="302" customFormat="false" ht="15" hidden="false" customHeight="false" outlineLevel="0" collapsed="false">
      <c r="A302" s="40" t="n">
        <v>301</v>
      </c>
      <c r="B302" s="54" t="n">
        <v>0</v>
      </c>
      <c r="C302" s="55" t="n">
        <v>1</v>
      </c>
      <c r="D302" s="55" t="n">
        <v>0</v>
      </c>
      <c r="E302" s="55" t="n">
        <v>0</v>
      </c>
      <c r="F302" s="55" t="n">
        <v>0</v>
      </c>
      <c r="G302" s="56" t="n">
        <v>2</v>
      </c>
      <c r="H302" s="56" t="n">
        <v>1</v>
      </c>
      <c r="I302" s="56" t="n">
        <v>3</v>
      </c>
      <c r="J302" s="56" t="n">
        <v>4</v>
      </c>
      <c r="K302" s="57" t="n">
        <v>1</v>
      </c>
      <c r="L302" s="57" t="n">
        <v>0</v>
      </c>
      <c r="M302" s="57" t="n">
        <v>0</v>
      </c>
      <c r="N302" s="44" t="n">
        <f aca="false">+(K302*1)+(L302*2)+(M302*3)</f>
        <v>1</v>
      </c>
      <c r="O302" s="58" t="n">
        <v>1</v>
      </c>
      <c r="P302" s="58" t="n">
        <v>0</v>
      </c>
      <c r="Q302" s="58" t="n">
        <v>0</v>
      </c>
      <c r="R302" s="58" t="n">
        <v>0</v>
      </c>
      <c r="S302" s="45" t="n">
        <f aca="false">+(O302*1)+(P302*2)+(Q302*3)+(R302*4)</f>
        <v>1</v>
      </c>
      <c r="T302" s="59" t="n">
        <v>1</v>
      </c>
      <c r="U302" s="60" t="n">
        <v>0</v>
      </c>
      <c r="V302" s="60" t="n">
        <v>0</v>
      </c>
      <c r="W302" s="60" t="n">
        <v>0</v>
      </c>
      <c r="X302" s="60" t="n">
        <v>0</v>
      </c>
      <c r="Y302" s="60" t="n">
        <v>1</v>
      </c>
      <c r="Z302" s="60" t="n">
        <v>0</v>
      </c>
      <c r="AA302" s="60" t="n">
        <v>0</v>
      </c>
      <c r="AB302" s="61" t="n">
        <v>6</v>
      </c>
      <c r="AC302" s="61" t="n">
        <v>5</v>
      </c>
      <c r="AD302" s="61" t="n">
        <v>1</v>
      </c>
      <c r="AE302" s="61" t="n">
        <v>2</v>
      </c>
      <c r="AF302" s="61" t="n">
        <v>4</v>
      </c>
      <c r="AG302" s="61" t="n">
        <v>3</v>
      </c>
      <c r="AH302" s="61" t="n">
        <v>7</v>
      </c>
      <c r="AI302" s="62" t="n">
        <v>2</v>
      </c>
      <c r="AJ302" s="62" t="n">
        <v>2</v>
      </c>
      <c r="AK302" s="62" t="n">
        <v>2</v>
      </c>
      <c r="AL302" s="62" t="n">
        <v>2</v>
      </c>
      <c r="AM302" s="62" t="n">
        <v>1</v>
      </c>
      <c r="AN302" s="62" t="n">
        <v>1</v>
      </c>
      <c r="AO302" s="62" t="n">
        <v>2</v>
      </c>
      <c r="AP302" s="62" t="n">
        <v>1</v>
      </c>
      <c r="AQ302" s="62" t="n">
        <v>0</v>
      </c>
      <c r="AR302" s="62" t="n">
        <v>0</v>
      </c>
      <c r="AS302" s="62" t="n">
        <v>0</v>
      </c>
      <c r="AT302" s="62" t="n">
        <v>0</v>
      </c>
      <c r="AU302" s="62" t="n">
        <v>0</v>
      </c>
    </row>
    <row r="303" customFormat="false" ht="15" hidden="true" customHeight="false" outlineLevel="0" collapsed="false">
      <c r="A303" s="40" t="n">
        <v>302</v>
      </c>
      <c r="B303" s="54" t="n">
        <v>0</v>
      </c>
      <c r="C303" s="55" t="n">
        <v>0</v>
      </c>
      <c r="D303" s="55" t="n">
        <v>1</v>
      </c>
      <c r="E303" s="55" t="n">
        <v>0</v>
      </c>
      <c r="F303" s="55" t="n">
        <v>0</v>
      </c>
      <c r="G303" s="56" t="n">
        <v>2</v>
      </c>
      <c r="H303" s="56" t="n">
        <v>1</v>
      </c>
      <c r="I303" s="56" t="n">
        <v>4</v>
      </c>
      <c r="J303" s="56" t="n">
        <v>3</v>
      </c>
      <c r="K303" s="57" t="n">
        <v>1</v>
      </c>
      <c r="L303" s="57" t="n">
        <v>0</v>
      </c>
      <c r="M303" s="57" t="n">
        <v>0</v>
      </c>
      <c r="N303" s="44" t="n">
        <f aca="false">+(K303*1)+(L303*2)+(M303*3)</f>
        <v>1</v>
      </c>
      <c r="O303" s="58" t="n">
        <v>1</v>
      </c>
      <c r="P303" s="58" t="n">
        <v>0</v>
      </c>
      <c r="Q303" s="58" t="n">
        <v>0</v>
      </c>
      <c r="R303" s="58" t="n">
        <v>0</v>
      </c>
      <c r="S303" s="45" t="n">
        <f aca="false">+(O303*1)+(P303*2)+(Q303*3)+(R303*4)</f>
        <v>1</v>
      </c>
      <c r="T303" s="59" t="n">
        <v>1</v>
      </c>
      <c r="U303" s="60" t="n">
        <v>0</v>
      </c>
      <c r="V303" s="60" t="n">
        <v>0</v>
      </c>
      <c r="W303" s="60" t="n">
        <v>0</v>
      </c>
      <c r="X303" s="60" t="n">
        <v>0</v>
      </c>
      <c r="Y303" s="60" t="n">
        <v>1</v>
      </c>
      <c r="Z303" s="60" t="n">
        <v>1</v>
      </c>
      <c r="AA303" s="60" t="n">
        <v>1</v>
      </c>
      <c r="AB303" s="61" t="n">
        <v>4</v>
      </c>
      <c r="AC303" s="61" t="n">
        <v>2</v>
      </c>
      <c r="AD303" s="61" t="n">
        <v>6</v>
      </c>
      <c r="AE303" s="61" t="n">
        <v>3</v>
      </c>
      <c r="AF303" s="61" t="n">
        <v>1</v>
      </c>
      <c r="AG303" s="61" t="n">
        <v>5</v>
      </c>
      <c r="AH303" s="61" t="n">
        <v>7</v>
      </c>
      <c r="AI303" s="62" t="n">
        <v>1</v>
      </c>
      <c r="AJ303" s="62" t="n">
        <v>2</v>
      </c>
      <c r="AK303" s="62" t="n">
        <v>2</v>
      </c>
      <c r="AL303" s="62" t="n">
        <v>3</v>
      </c>
      <c r="AM303" s="62" t="n">
        <v>1</v>
      </c>
      <c r="AN303" s="62" t="n">
        <v>1</v>
      </c>
      <c r="AO303" s="62" t="n">
        <v>2</v>
      </c>
      <c r="AP303" s="62" t="n">
        <v>0</v>
      </c>
      <c r="AQ303" s="62" t="n">
        <v>0</v>
      </c>
      <c r="AR303" s="62" t="n">
        <v>1</v>
      </c>
      <c r="AS303" s="62" t="n">
        <v>0</v>
      </c>
      <c r="AT303" s="62" t="n">
        <v>0</v>
      </c>
      <c r="AU303" s="62" t="n">
        <v>0</v>
      </c>
    </row>
    <row r="304" customFormat="false" ht="15" hidden="true" customHeight="false" outlineLevel="0" collapsed="false">
      <c r="A304" s="40" t="n">
        <v>303</v>
      </c>
      <c r="B304" s="54" t="n">
        <v>1</v>
      </c>
      <c r="C304" s="55" t="n">
        <v>0</v>
      </c>
      <c r="D304" s="55" t="n">
        <v>0</v>
      </c>
      <c r="E304" s="55" t="n">
        <v>1</v>
      </c>
      <c r="F304" s="55" t="n">
        <v>0</v>
      </c>
      <c r="G304" s="56" t="n">
        <v>3</v>
      </c>
      <c r="H304" s="56" t="n">
        <v>4</v>
      </c>
      <c r="I304" s="56" t="n">
        <v>1</v>
      </c>
      <c r="J304" s="56" t="n">
        <v>2</v>
      </c>
      <c r="K304" s="57" t="n">
        <v>1</v>
      </c>
      <c r="L304" s="57" t="n">
        <v>0</v>
      </c>
      <c r="M304" s="57" t="n">
        <v>0</v>
      </c>
      <c r="N304" s="44" t="n">
        <f aca="false">+(K304*1)+(L304*2)+(M304*3)</f>
        <v>1</v>
      </c>
      <c r="O304" s="58" t="n">
        <v>1</v>
      </c>
      <c r="P304" s="58" t="n">
        <v>0</v>
      </c>
      <c r="Q304" s="58" t="n">
        <v>0</v>
      </c>
      <c r="R304" s="58" t="n">
        <v>0</v>
      </c>
      <c r="S304" s="45" t="n">
        <f aca="false">+(O304*1)+(P304*2)+(Q304*3)+(R304*4)</f>
        <v>1</v>
      </c>
      <c r="T304" s="59" t="n">
        <v>1</v>
      </c>
      <c r="U304" s="60" t="n">
        <v>1</v>
      </c>
      <c r="V304" s="60" t="n">
        <v>0</v>
      </c>
      <c r="W304" s="60" t="n">
        <v>1</v>
      </c>
      <c r="X304" s="60" t="n">
        <v>0</v>
      </c>
      <c r="Y304" s="60" t="n">
        <v>0</v>
      </c>
      <c r="Z304" s="60" t="n">
        <v>0</v>
      </c>
      <c r="AA304" s="60" t="n">
        <v>0</v>
      </c>
      <c r="AB304" s="61" t="n">
        <v>5</v>
      </c>
      <c r="AC304" s="61" t="n">
        <v>3</v>
      </c>
      <c r="AD304" s="61" t="n">
        <v>2</v>
      </c>
      <c r="AE304" s="61" t="n">
        <v>7</v>
      </c>
      <c r="AF304" s="61" t="n">
        <v>6</v>
      </c>
      <c r="AG304" s="61" t="n">
        <v>1</v>
      </c>
      <c r="AH304" s="61" t="n">
        <v>4</v>
      </c>
      <c r="AI304" s="62" t="n">
        <v>2</v>
      </c>
      <c r="AJ304" s="62" t="n">
        <v>2</v>
      </c>
      <c r="AK304" s="62" t="n">
        <v>1</v>
      </c>
      <c r="AL304" s="62" t="n">
        <v>1</v>
      </c>
      <c r="AM304" s="62" t="n">
        <v>1</v>
      </c>
      <c r="AN304" s="62" t="n">
        <v>1</v>
      </c>
      <c r="AO304" s="62" t="n">
        <v>1</v>
      </c>
      <c r="AP304" s="62" t="n">
        <v>0</v>
      </c>
      <c r="AQ304" s="62" t="n">
        <v>0</v>
      </c>
      <c r="AR304" s="62" t="n">
        <v>0</v>
      </c>
      <c r="AS304" s="62" t="n">
        <v>0</v>
      </c>
      <c r="AT304" s="62" t="n">
        <v>1</v>
      </c>
      <c r="AU304" s="62" t="n">
        <v>0</v>
      </c>
    </row>
    <row r="305" customFormat="false" ht="15" hidden="true" customHeight="false" outlineLevel="0" collapsed="false">
      <c r="A305" s="40" t="n">
        <v>304</v>
      </c>
      <c r="B305" s="54" t="n">
        <v>0</v>
      </c>
      <c r="C305" s="55" t="n">
        <v>0</v>
      </c>
      <c r="D305" s="55" t="n">
        <v>1</v>
      </c>
      <c r="E305" s="55" t="n">
        <v>0</v>
      </c>
      <c r="F305" s="55" t="n">
        <v>0</v>
      </c>
      <c r="G305" s="56" t="n">
        <v>4</v>
      </c>
      <c r="H305" s="56" t="n">
        <v>2</v>
      </c>
      <c r="I305" s="56" t="n">
        <v>1</v>
      </c>
      <c r="J305" s="56" t="n">
        <v>3</v>
      </c>
      <c r="K305" s="57" t="n">
        <v>1</v>
      </c>
      <c r="L305" s="57" t="n">
        <v>0</v>
      </c>
      <c r="M305" s="57" t="n">
        <v>0</v>
      </c>
      <c r="N305" s="44" t="n">
        <f aca="false">+(K305*1)+(L305*2)+(M305*3)</f>
        <v>1</v>
      </c>
      <c r="O305" s="58" t="n">
        <v>1</v>
      </c>
      <c r="P305" s="58" t="n">
        <v>0</v>
      </c>
      <c r="Q305" s="58" t="n">
        <v>0</v>
      </c>
      <c r="R305" s="58" t="n">
        <v>0</v>
      </c>
      <c r="S305" s="45" t="n">
        <f aca="false">+(O305*1)+(P305*2)+(Q305*3)+(R305*4)</f>
        <v>1</v>
      </c>
      <c r="T305" s="59" t="n">
        <v>1</v>
      </c>
      <c r="U305" s="60" t="n">
        <v>1</v>
      </c>
      <c r="V305" s="60" t="n">
        <v>0</v>
      </c>
      <c r="W305" s="60" t="n">
        <v>1</v>
      </c>
      <c r="X305" s="60" t="n">
        <v>0</v>
      </c>
      <c r="Y305" s="60" t="n">
        <v>1</v>
      </c>
      <c r="Z305" s="60" t="n">
        <v>0</v>
      </c>
      <c r="AA305" s="60" t="n">
        <v>0</v>
      </c>
      <c r="AB305" s="61" t="n">
        <v>7</v>
      </c>
      <c r="AC305" s="61" t="n">
        <v>5</v>
      </c>
      <c r="AD305" s="61" t="n">
        <v>2</v>
      </c>
      <c r="AE305" s="61" t="n">
        <v>4</v>
      </c>
      <c r="AF305" s="61" t="n">
        <v>6</v>
      </c>
      <c r="AG305" s="61" t="n">
        <v>3</v>
      </c>
      <c r="AH305" s="61" t="n">
        <v>1</v>
      </c>
      <c r="AI305" s="62" t="n">
        <v>1</v>
      </c>
      <c r="AJ305" s="62" t="n">
        <v>2</v>
      </c>
      <c r="AK305" s="62" t="n">
        <v>2</v>
      </c>
      <c r="AL305" s="62" t="n">
        <v>2</v>
      </c>
      <c r="AM305" s="62" t="n">
        <v>1</v>
      </c>
      <c r="AN305" s="62" t="n">
        <v>1</v>
      </c>
      <c r="AO305" s="62" t="n">
        <v>2</v>
      </c>
      <c r="AP305" s="62" t="n">
        <v>0</v>
      </c>
      <c r="AQ305" s="62" t="n">
        <v>0</v>
      </c>
      <c r="AR305" s="62" t="n">
        <v>0</v>
      </c>
      <c r="AS305" s="62" t="n">
        <v>1</v>
      </c>
      <c r="AT305" s="62" t="n">
        <v>0</v>
      </c>
      <c r="AU305" s="62" t="n">
        <v>0</v>
      </c>
    </row>
    <row r="306" customFormat="false" ht="15" hidden="true" customHeight="false" outlineLevel="0" collapsed="false">
      <c r="A306" s="40" t="n">
        <v>305</v>
      </c>
      <c r="B306" s="54" t="n">
        <v>1</v>
      </c>
      <c r="C306" s="55" t="n">
        <v>0</v>
      </c>
      <c r="D306" s="55" t="n">
        <v>1</v>
      </c>
      <c r="E306" s="55" t="n">
        <v>0</v>
      </c>
      <c r="F306" s="55" t="n">
        <v>0</v>
      </c>
      <c r="G306" s="56" t="n">
        <v>4</v>
      </c>
      <c r="H306" s="56" t="n">
        <v>1</v>
      </c>
      <c r="I306" s="56" t="n">
        <v>3</v>
      </c>
      <c r="J306" s="56" t="n">
        <v>2</v>
      </c>
      <c r="K306" s="57" t="n">
        <v>1</v>
      </c>
      <c r="L306" s="57" t="n">
        <v>0</v>
      </c>
      <c r="M306" s="57" t="n">
        <v>0</v>
      </c>
      <c r="N306" s="44" t="n">
        <f aca="false">+(K306*1)+(L306*2)+(M306*3)</f>
        <v>1</v>
      </c>
      <c r="O306" s="58" t="n">
        <v>1</v>
      </c>
      <c r="P306" s="58" t="n">
        <v>0</v>
      </c>
      <c r="Q306" s="58" t="n">
        <v>0</v>
      </c>
      <c r="R306" s="58" t="n">
        <v>0</v>
      </c>
      <c r="S306" s="45" t="n">
        <f aca="false">+(O306*1)+(P306*2)+(Q306*3)+(R306*4)</f>
        <v>1</v>
      </c>
      <c r="T306" s="59" t="n">
        <v>1</v>
      </c>
      <c r="U306" s="60" t="n">
        <v>0</v>
      </c>
      <c r="V306" s="60" t="n">
        <v>0</v>
      </c>
      <c r="W306" s="60" t="n">
        <v>1</v>
      </c>
      <c r="X306" s="60" t="n">
        <v>1</v>
      </c>
      <c r="Y306" s="60" t="n">
        <v>0</v>
      </c>
      <c r="Z306" s="60" t="n">
        <v>0</v>
      </c>
      <c r="AA306" s="60" t="n">
        <v>0</v>
      </c>
      <c r="AB306" s="61" t="n">
        <v>7</v>
      </c>
      <c r="AC306" s="61" t="n">
        <v>6</v>
      </c>
      <c r="AD306" s="61" t="n">
        <v>4</v>
      </c>
      <c r="AE306" s="61" t="n">
        <v>5</v>
      </c>
      <c r="AF306" s="61" t="n">
        <v>2</v>
      </c>
      <c r="AG306" s="61" t="n">
        <v>1</v>
      </c>
      <c r="AH306" s="61" t="n">
        <v>3</v>
      </c>
      <c r="AI306" s="62" t="n">
        <v>2</v>
      </c>
      <c r="AJ306" s="62" t="n">
        <v>2</v>
      </c>
      <c r="AK306" s="62" t="n">
        <v>1</v>
      </c>
      <c r="AL306" s="62" t="n">
        <v>1</v>
      </c>
      <c r="AM306" s="62" t="n">
        <v>1</v>
      </c>
      <c r="AN306" s="62" t="n">
        <v>1</v>
      </c>
      <c r="AO306" s="62" t="n">
        <v>1</v>
      </c>
      <c r="AP306" s="62" t="n">
        <v>1</v>
      </c>
      <c r="AQ306" s="62" t="n">
        <v>0</v>
      </c>
      <c r="AR306" s="62" t="n">
        <v>0</v>
      </c>
      <c r="AS306" s="62" t="n">
        <v>0</v>
      </c>
      <c r="AT306" s="62" t="n">
        <v>1</v>
      </c>
      <c r="AU306" s="62" t="n">
        <v>0</v>
      </c>
    </row>
    <row r="307" customFormat="false" ht="15" hidden="true" customHeight="false" outlineLevel="0" collapsed="false">
      <c r="A307" s="40" t="n">
        <v>306</v>
      </c>
      <c r="B307" s="54" t="n">
        <v>0</v>
      </c>
      <c r="C307" s="55" t="n">
        <v>0</v>
      </c>
      <c r="D307" s="55" t="n">
        <v>0</v>
      </c>
      <c r="E307" s="55" t="n">
        <v>1</v>
      </c>
      <c r="F307" s="55" t="n">
        <v>0</v>
      </c>
      <c r="G307" s="56" t="n">
        <v>3</v>
      </c>
      <c r="H307" s="56" t="n">
        <v>2</v>
      </c>
      <c r="I307" s="56" t="n">
        <v>1</v>
      </c>
      <c r="J307" s="56" t="n">
        <v>4</v>
      </c>
      <c r="K307" s="57" t="n">
        <v>1</v>
      </c>
      <c r="L307" s="57" t="n">
        <v>0</v>
      </c>
      <c r="M307" s="57" t="n">
        <v>0</v>
      </c>
      <c r="N307" s="44" t="n">
        <f aca="false">+(K307*1)+(L307*2)+(M307*3)</f>
        <v>1</v>
      </c>
      <c r="O307" s="58" t="n">
        <v>1</v>
      </c>
      <c r="P307" s="58" t="n">
        <v>0</v>
      </c>
      <c r="Q307" s="58" t="n">
        <v>0</v>
      </c>
      <c r="R307" s="58" t="n">
        <v>0</v>
      </c>
      <c r="S307" s="45" t="n">
        <f aca="false">+(O307*1)+(P307*2)+(Q307*3)+(R307*4)</f>
        <v>1</v>
      </c>
      <c r="T307" s="59" t="n">
        <v>0</v>
      </c>
      <c r="U307" s="60" t="n">
        <v>1</v>
      </c>
      <c r="V307" s="60" t="n">
        <v>0</v>
      </c>
      <c r="W307" s="60" t="n">
        <v>1</v>
      </c>
      <c r="X307" s="60" t="n">
        <v>0</v>
      </c>
      <c r="Y307" s="60" t="n">
        <v>1</v>
      </c>
      <c r="Z307" s="60" t="n">
        <v>1</v>
      </c>
      <c r="AA307" s="60" t="n">
        <v>0</v>
      </c>
      <c r="AB307" s="61" t="n">
        <v>6</v>
      </c>
      <c r="AC307" s="61" t="n">
        <v>3</v>
      </c>
      <c r="AD307" s="61" t="n">
        <v>5</v>
      </c>
      <c r="AE307" s="61" t="n">
        <v>7</v>
      </c>
      <c r="AF307" s="61" t="n">
        <v>2</v>
      </c>
      <c r="AG307" s="61" t="n">
        <v>1</v>
      </c>
      <c r="AH307" s="61" t="n">
        <v>4</v>
      </c>
      <c r="AI307" s="62" t="n">
        <v>2</v>
      </c>
      <c r="AJ307" s="62" t="n">
        <v>2</v>
      </c>
      <c r="AK307" s="62" t="n">
        <v>2</v>
      </c>
      <c r="AL307" s="62" t="n">
        <v>2</v>
      </c>
      <c r="AM307" s="62" t="n">
        <v>1</v>
      </c>
      <c r="AN307" s="62" t="n">
        <v>1</v>
      </c>
      <c r="AO307" s="62" t="n">
        <v>2</v>
      </c>
      <c r="AP307" s="62" t="n">
        <v>0</v>
      </c>
      <c r="AQ307" s="62" t="n">
        <v>0</v>
      </c>
      <c r="AR307" s="62" t="n">
        <v>0</v>
      </c>
      <c r="AS307" s="62" t="n">
        <v>0</v>
      </c>
      <c r="AT307" s="62" t="n">
        <v>1</v>
      </c>
      <c r="AU307" s="62" t="n">
        <v>0</v>
      </c>
    </row>
    <row r="308" customFormat="false" ht="15" hidden="true" customHeight="false" outlineLevel="0" collapsed="false">
      <c r="A308" s="40" t="n">
        <v>307</v>
      </c>
      <c r="B308" s="54" t="n">
        <v>0</v>
      </c>
      <c r="C308" s="55" t="n">
        <v>0</v>
      </c>
      <c r="D308" s="55" t="n">
        <v>1</v>
      </c>
      <c r="E308" s="55" t="n">
        <v>0</v>
      </c>
      <c r="F308" s="55" t="n">
        <v>0</v>
      </c>
      <c r="G308" s="56" t="n">
        <v>1</v>
      </c>
      <c r="H308" s="56" t="n">
        <v>3</v>
      </c>
      <c r="I308" s="56" t="n">
        <v>2</v>
      </c>
      <c r="J308" s="56" t="n">
        <v>4</v>
      </c>
      <c r="K308" s="57" t="n">
        <v>1</v>
      </c>
      <c r="L308" s="57" t="n">
        <v>0</v>
      </c>
      <c r="M308" s="57" t="n">
        <v>0</v>
      </c>
      <c r="N308" s="44" t="n">
        <f aca="false">+(K308*1)+(L308*2)+(M308*3)</f>
        <v>1</v>
      </c>
      <c r="O308" s="58" t="n">
        <v>1</v>
      </c>
      <c r="P308" s="58" t="n">
        <v>0</v>
      </c>
      <c r="Q308" s="58" t="n">
        <v>0</v>
      </c>
      <c r="R308" s="58" t="n">
        <v>0</v>
      </c>
      <c r="S308" s="45" t="n">
        <f aca="false">+(O308*1)+(P308*2)+(Q308*3)+(R308*4)</f>
        <v>1</v>
      </c>
      <c r="T308" s="59" t="n">
        <v>1</v>
      </c>
      <c r="U308" s="60" t="n">
        <v>1</v>
      </c>
      <c r="V308" s="60" t="n">
        <v>0</v>
      </c>
      <c r="W308" s="60" t="n">
        <v>1</v>
      </c>
      <c r="X308" s="60" t="n">
        <v>0</v>
      </c>
      <c r="Y308" s="60" t="n">
        <v>0</v>
      </c>
      <c r="Z308" s="60" t="n">
        <v>1</v>
      </c>
      <c r="AA308" s="60" t="n">
        <v>0</v>
      </c>
      <c r="AB308" s="61" t="n">
        <v>7</v>
      </c>
      <c r="AC308" s="61" t="n">
        <v>5</v>
      </c>
      <c r="AD308" s="61" t="n">
        <v>4</v>
      </c>
      <c r="AE308" s="61" t="n">
        <v>6</v>
      </c>
      <c r="AF308" s="61" t="n">
        <v>1</v>
      </c>
      <c r="AG308" s="61" t="n">
        <v>2</v>
      </c>
      <c r="AH308" s="61" t="n">
        <v>3</v>
      </c>
      <c r="AI308" s="62" t="n">
        <v>2</v>
      </c>
      <c r="AJ308" s="62" t="n">
        <v>2</v>
      </c>
      <c r="AK308" s="62" t="n">
        <v>2</v>
      </c>
      <c r="AL308" s="62" t="n">
        <v>1</v>
      </c>
      <c r="AM308" s="62" t="n">
        <v>2</v>
      </c>
      <c r="AN308" s="62" t="n">
        <v>2</v>
      </c>
      <c r="AO308" s="62" t="n">
        <v>0</v>
      </c>
      <c r="AP308" s="62" t="n">
        <v>0</v>
      </c>
      <c r="AQ308" s="62" t="n">
        <v>0</v>
      </c>
      <c r="AR308" s="62" t="n">
        <v>0</v>
      </c>
      <c r="AS308" s="62" t="n">
        <v>0</v>
      </c>
      <c r="AT308" s="62" t="n">
        <v>1</v>
      </c>
      <c r="AU308" s="62" t="n">
        <v>0</v>
      </c>
    </row>
    <row r="309" customFormat="false" ht="15" hidden="true" customHeight="false" outlineLevel="0" collapsed="false">
      <c r="A309" s="40" t="n">
        <v>308</v>
      </c>
      <c r="B309" s="54" t="n">
        <v>0</v>
      </c>
      <c r="C309" s="55" t="n">
        <v>0</v>
      </c>
      <c r="D309" s="55" t="n">
        <v>1</v>
      </c>
      <c r="E309" s="55" t="n">
        <v>0</v>
      </c>
      <c r="F309" s="55" t="n">
        <v>0</v>
      </c>
      <c r="G309" s="56" t="n">
        <v>4</v>
      </c>
      <c r="H309" s="56" t="n">
        <v>1</v>
      </c>
      <c r="I309" s="56" t="n">
        <v>2</v>
      </c>
      <c r="J309" s="56" t="n">
        <v>3</v>
      </c>
      <c r="K309" s="57" t="n">
        <v>0</v>
      </c>
      <c r="L309" s="57" t="n">
        <v>1</v>
      </c>
      <c r="M309" s="57" t="n">
        <v>0</v>
      </c>
      <c r="N309" s="44" t="n">
        <f aca="false">+(K309*1)+(L309*2)+(M309*3)</f>
        <v>2</v>
      </c>
      <c r="O309" s="58" t="n">
        <v>1</v>
      </c>
      <c r="P309" s="58" t="n">
        <v>0</v>
      </c>
      <c r="Q309" s="58" t="n">
        <v>0</v>
      </c>
      <c r="R309" s="58" t="n">
        <v>0</v>
      </c>
      <c r="S309" s="45" t="n">
        <f aca="false">+(O309*1)+(P309*2)+(Q309*3)+(R309*4)</f>
        <v>1</v>
      </c>
      <c r="T309" s="59" t="n">
        <v>1</v>
      </c>
      <c r="U309" s="60" t="n">
        <v>1</v>
      </c>
      <c r="V309" s="60" t="n">
        <v>0</v>
      </c>
      <c r="W309" s="60" t="n">
        <v>1</v>
      </c>
      <c r="X309" s="60" t="n">
        <v>0</v>
      </c>
      <c r="Y309" s="60" t="n">
        <v>0</v>
      </c>
      <c r="Z309" s="60" t="n">
        <v>1</v>
      </c>
      <c r="AA309" s="60" t="n">
        <v>0</v>
      </c>
      <c r="AB309" s="61" t="n">
        <v>5</v>
      </c>
      <c r="AC309" s="61" t="n">
        <v>3</v>
      </c>
      <c r="AD309" s="61" t="n">
        <v>6</v>
      </c>
      <c r="AE309" s="61" t="n">
        <v>7</v>
      </c>
      <c r="AF309" s="61" t="n">
        <v>2</v>
      </c>
      <c r="AG309" s="61" t="n">
        <v>1</v>
      </c>
      <c r="AH309" s="61" t="n">
        <v>4</v>
      </c>
      <c r="AI309" s="62" t="n">
        <v>2</v>
      </c>
      <c r="AJ309" s="62" t="n">
        <v>2</v>
      </c>
      <c r="AK309" s="62" t="n">
        <v>2</v>
      </c>
      <c r="AL309" s="62" t="n">
        <v>2</v>
      </c>
      <c r="AM309" s="62" t="n">
        <v>1</v>
      </c>
      <c r="AN309" s="62" t="n">
        <v>2</v>
      </c>
      <c r="AO309" s="62" t="n">
        <v>2</v>
      </c>
      <c r="AP309" s="62" t="n">
        <v>0</v>
      </c>
      <c r="AQ309" s="62" t="n">
        <v>0</v>
      </c>
      <c r="AR309" s="62" t="n">
        <v>0</v>
      </c>
      <c r="AS309" s="62" t="n">
        <v>0</v>
      </c>
      <c r="AT309" s="62" t="n">
        <v>0</v>
      </c>
      <c r="AU309" s="62" t="n">
        <v>1</v>
      </c>
    </row>
    <row r="310" customFormat="false" ht="15" hidden="true" customHeight="false" outlineLevel="0" collapsed="false">
      <c r="A310" s="40" t="n">
        <v>309</v>
      </c>
      <c r="B310" s="54" t="n">
        <v>1</v>
      </c>
      <c r="C310" s="55" t="n">
        <v>0</v>
      </c>
      <c r="D310" s="55" t="n">
        <v>1</v>
      </c>
      <c r="E310" s="55" t="n">
        <v>0</v>
      </c>
      <c r="F310" s="55" t="n">
        <v>0</v>
      </c>
      <c r="G310" s="56" t="n">
        <v>4</v>
      </c>
      <c r="H310" s="56" t="n">
        <v>1</v>
      </c>
      <c r="I310" s="56" t="n">
        <v>2</v>
      </c>
      <c r="J310" s="56" t="n">
        <v>3</v>
      </c>
      <c r="K310" s="57" t="n">
        <v>1</v>
      </c>
      <c r="L310" s="57" t="n">
        <v>0</v>
      </c>
      <c r="M310" s="57" t="n">
        <v>0</v>
      </c>
      <c r="N310" s="44" t="n">
        <f aca="false">+(K310*1)+(L310*2)+(M310*3)</f>
        <v>1</v>
      </c>
      <c r="O310" s="58" t="n">
        <v>1</v>
      </c>
      <c r="P310" s="58" t="n">
        <v>0</v>
      </c>
      <c r="Q310" s="58" t="n">
        <v>0</v>
      </c>
      <c r="R310" s="58" t="n">
        <v>0</v>
      </c>
      <c r="S310" s="45" t="n">
        <f aca="false">+(O310*1)+(P310*2)+(Q310*3)+(R310*4)</f>
        <v>1</v>
      </c>
      <c r="T310" s="59" t="n">
        <v>1</v>
      </c>
      <c r="U310" s="60" t="n">
        <v>0</v>
      </c>
      <c r="V310" s="60" t="n">
        <v>0</v>
      </c>
      <c r="W310" s="60" t="n">
        <v>1</v>
      </c>
      <c r="X310" s="60" t="n">
        <v>0</v>
      </c>
      <c r="Y310" s="60" t="n">
        <v>0</v>
      </c>
      <c r="Z310" s="60" t="n">
        <v>0</v>
      </c>
      <c r="AA310" s="60" t="n">
        <v>0</v>
      </c>
      <c r="AB310" s="61" t="n">
        <v>6</v>
      </c>
      <c r="AC310" s="61" t="n">
        <v>5</v>
      </c>
      <c r="AD310" s="61" t="n">
        <v>4</v>
      </c>
      <c r="AE310" s="61" t="n">
        <v>2</v>
      </c>
      <c r="AF310" s="61" t="n">
        <v>1</v>
      </c>
      <c r="AG310" s="61" t="n">
        <v>7</v>
      </c>
      <c r="AH310" s="61" t="n">
        <v>3</v>
      </c>
      <c r="AI310" s="62" t="n">
        <v>1</v>
      </c>
      <c r="AJ310" s="62" t="n">
        <v>2</v>
      </c>
      <c r="AK310" s="62" t="n">
        <v>1</v>
      </c>
      <c r="AL310" s="62" t="n">
        <v>1</v>
      </c>
      <c r="AM310" s="62" t="n">
        <v>1</v>
      </c>
      <c r="AN310" s="62" t="n">
        <v>1</v>
      </c>
      <c r="AO310" s="62" t="n">
        <v>1</v>
      </c>
      <c r="AP310" s="62" t="n">
        <v>0</v>
      </c>
      <c r="AQ310" s="62" t="n">
        <v>0</v>
      </c>
      <c r="AR310" s="62" t="n">
        <v>1</v>
      </c>
      <c r="AS310" s="62" t="n">
        <v>0</v>
      </c>
      <c r="AT310" s="62" t="n">
        <v>0</v>
      </c>
      <c r="AU310" s="62" t="n">
        <v>0</v>
      </c>
    </row>
    <row r="311" customFormat="false" ht="15" hidden="true" customHeight="false" outlineLevel="0" collapsed="false">
      <c r="A311" s="40" t="n">
        <v>310</v>
      </c>
      <c r="B311" s="54" t="n">
        <v>0</v>
      </c>
      <c r="C311" s="55" t="n">
        <v>0</v>
      </c>
      <c r="D311" s="55" t="n">
        <v>0</v>
      </c>
      <c r="E311" s="55" t="n">
        <v>1</v>
      </c>
      <c r="F311" s="55" t="n">
        <v>0</v>
      </c>
      <c r="G311" s="56" t="n">
        <v>4</v>
      </c>
      <c r="H311" s="56" t="n">
        <v>1</v>
      </c>
      <c r="I311" s="56" t="n">
        <v>2</v>
      </c>
      <c r="J311" s="56" t="n">
        <v>3</v>
      </c>
      <c r="K311" s="57" t="n">
        <v>1</v>
      </c>
      <c r="L311" s="57" t="n">
        <v>0</v>
      </c>
      <c r="M311" s="57" t="n">
        <v>0</v>
      </c>
      <c r="N311" s="44" t="n">
        <f aca="false">+(K311*1)+(L311*2)+(M311*3)</f>
        <v>1</v>
      </c>
      <c r="O311" s="58" t="n">
        <v>1</v>
      </c>
      <c r="P311" s="58" t="n">
        <v>0</v>
      </c>
      <c r="Q311" s="58" t="n">
        <v>0</v>
      </c>
      <c r="R311" s="58" t="n">
        <v>0</v>
      </c>
      <c r="S311" s="45" t="n">
        <f aca="false">+(O311*1)+(P311*2)+(Q311*3)+(R311*4)</f>
        <v>1</v>
      </c>
      <c r="T311" s="59" t="n">
        <v>1</v>
      </c>
      <c r="U311" s="60" t="n">
        <v>1</v>
      </c>
      <c r="V311" s="60" t="n">
        <v>0</v>
      </c>
      <c r="W311" s="60" t="n">
        <v>1</v>
      </c>
      <c r="X311" s="60" t="n">
        <v>0</v>
      </c>
      <c r="Y311" s="60" t="n">
        <v>0</v>
      </c>
      <c r="Z311" s="60" t="n">
        <v>0</v>
      </c>
      <c r="AA311" s="60" t="n">
        <v>0</v>
      </c>
      <c r="AB311" s="61" t="n">
        <v>4</v>
      </c>
      <c r="AC311" s="61" t="n">
        <v>3</v>
      </c>
      <c r="AD311" s="61" t="n">
        <v>1</v>
      </c>
      <c r="AE311" s="61" t="n">
        <v>7</v>
      </c>
      <c r="AF311" s="61" t="n">
        <v>6</v>
      </c>
      <c r="AG311" s="61" t="n">
        <v>2</v>
      </c>
      <c r="AH311" s="61" t="n">
        <v>5</v>
      </c>
      <c r="AI311" s="62" t="n">
        <v>2</v>
      </c>
      <c r="AJ311" s="62" t="n">
        <v>2</v>
      </c>
      <c r="AK311" s="62" t="n">
        <v>2</v>
      </c>
      <c r="AL311" s="62" t="n">
        <v>2</v>
      </c>
      <c r="AM311" s="62" t="n">
        <v>1</v>
      </c>
      <c r="AN311" s="62" t="n">
        <v>1</v>
      </c>
      <c r="AO311" s="62" t="n">
        <v>2</v>
      </c>
      <c r="AP311" s="62" t="n">
        <v>0</v>
      </c>
      <c r="AQ311" s="62" t="n">
        <v>0</v>
      </c>
      <c r="AR311" s="62" t="n">
        <v>0</v>
      </c>
      <c r="AS311" s="62" t="n">
        <v>0</v>
      </c>
      <c r="AT311" s="62" t="n">
        <v>1</v>
      </c>
      <c r="AU311" s="62" t="n">
        <v>0</v>
      </c>
    </row>
    <row r="312" customFormat="false" ht="15" hidden="true" customHeight="false" outlineLevel="0" collapsed="false">
      <c r="A312" s="40" t="n">
        <v>311</v>
      </c>
      <c r="B312" s="54" t="n">
        <v>0</v>
      </c>
      <c r="C312" s="55" t="n">
        <v>0</v>
      </c>
      <c r="D312" s="55" t="n">
        <v>0</v>
      </c>
      <c r="E312" s="55" t="n">
        <v>1</v>
      </c>
      <c r="F312" s="55" t="n">
        <v>0</v>
      </c>
      <c r="G312" s="56" t="n">
        <v>2</v>
      </c>
      <c r="H312" s="56" t="n">
        <v>1</v>
      </c>
      <c r="I312" s="56" t="n">
        <v>4</v>
      </c>
      <c r="J312" s="56" t="n">
        <v>3</v>
      </c>
      <c r="K312" s="57" t="n">
        <v>1</v>
      </c>
      <c r="L312" s="57" t="n">
        <v>0</v>
      </c>
      <c r="M312" s="57" t="n">
        <v>0</v>
      </c>
      <c r="N312" s="44" t="n">
        <f aca="false">+(K312*1)+(L312*2)+(M312*3)</f>
        <v>1</v>
      </c>
      <c r="O312" s="58" t="n">
        <v>1</v>
      </c>
      <c r="P312" s="58" t="n">
        <v>0</v>
      </c>
      <c r="Q312" s="58" t="n">
        <v>0</v>
      </c>
      <c r="R312" s="58" t="n">
        <v>0</v>
      </c>
      <c r="S312" s="45" t="n">
        <f aca="false">+(O312*1)+(P312*2)+(Q312*3)+(R312*4)</f>
        <v>1</v>
      </c>
      <c r="T312" s="59" t="n">
        <v>1</v>
      </c>
      <c r="U312" s="60" t="n">
        <v>0</v>
      </c>
      <c r="V312" s="60" t="n">
        <v>0</v>
      </c>
      <c r="W312" s="60" t="n">
        <v>1</v>
      </c>
      <c r="X312" s="60" t="n">
        <v>1</v>
      </c>
      <c r="Y312" s="60" t="n">
        <v>0</v>
      </c>
      <c r="Z312" s="60" t="n">
        <v>0</v>
      </c>
      <c r="AA312" s="60" t="n">
        <v>1</v>
      </c>
      <c r="AB312" s="61" t="n">
        <v>4</v>
      </c>
      <c r="AC312" s="61" t="n">
        <v>3</v>
      </c>
      <c r="AD312" s="61" t="n">
        <v>2</v>
      </c>
      <c r="AE312" s="61" t="n">
        <v>6</v>
      </c>
      <c r="AF312" s="61" t="n">
        <v>1</v>
      </c>
      <c r="AG312" s="61" t="n">
        <v>5</v>
      </c>
      <c r="AH312" s="61" t="n">
        <v>7</v>
      </c>
      <c r="AI312" s="62" t="n">
        <v>2</v>
      </c>
      <c r="AJ312" s="62" t="n">
        <v>2</v>
      </c>
      <c r="AK312" s="62" t="n">
        <v>2</v>
      </c>
      <c r="AL312" s="62" t="n">
        <v>2</v>
      </c>
      <c r="AM312" s="62" t="n">
        <v>1</v>
      </c>
      <c r="AN312" s="62" t="n">
        <v>1</v>
      </c>
      <c r="AO312" s="62" t="n">
        <v>2</v>
      </c>
      <c r="AP312" s="62" t="n">
        <v>1</v>
      </c>
      <c r="AQ312" s="62" t="n">
        <v>0</v>
      </c>
      <c r="AR312" s="62" t="n">
        <v>0</v>
      </c>
      <c r="AS312" s="62" t="n">
        <v>0</v>
      </c>
      <c r="AT312" s="62" t="n">
        <v>0</v>
      </c>
      <c r="AU312" s="62" t="n">
        <v>0</v>
      </c>
    </row>
    <row r="313" customFormat="false" ht="15" hidden="true" customHeight="false" outlineLevel="0" collapsed="false">
      <c r="A313" s="40" t="n">
        <v>312</v>
      </c>
      <c r="B313" s="54" t="n">
        <v>0</v>
      </c>
      <c r="C313" s="55" t="n">
        <v>0</v>
      </c>
      <c r="D313" s="55" t="n">
        <v>1</v>
      </c>
      <c r="E313" s="55" t="n">
        <v>0</v>
      </c>
      <c r="F313" s="55" t="n">
        <v>0</v>
      </c>
      <c r="G313" s="56" t="n">
        <v>4</v>
      </c>
      <c r="H313" s="56" t="n">
        <v>2</v>
      </c>
      <c r="I313" s="56" t="n">
        <v>3</v>
      </c>
      <c r="J313" s="56" t="n">
        <v>1</v>
      </c>
      <c r="K313" s="57" t="n">
        <v>0</v>
      </c>
      <c r="L313" s="57" t="n">
        <v>1</v>
      </c>
      <c r="M313" s="57" t="n">
        <v>0</v>
      </c>
      <c r="N313" s="44" t="n">
        <f aca="false">+(K313*1)+(L313*2)+(M313*3)</f>
        <v>2</v>
      </c>
      <c r="O313" s="58" t="n">
        <v>1</v>
      </c>
      <c r="P313" s="58" t="n">
        <v>0</v>
      </c>
      <c r="Q313" s="58" t="n">
        <v>0</v>
      </c>
      <c r="R313" s="58" t="n">
        <v>0</v>
      </c>
      <c r="S313" s="45" t="n">
        <f aca="false">+(O313*1)+(P313*2)+(Q313*3)+(R313*4)</f>
        <v>1</v>
      </c>
      <c r="T313" s="59" t="n">
        <v>0</v>
      </c>
      <c r="U313" s="60" t="n">
        <v>1</v>
      </c>
      <c r="V313" s="60" t="n">
        <v>1</v>
      </c>
      <c r="W313" s="60" t="n">
        <v>0</v>
      </c>
      <c r="X313" s="60" t="n">
        <v>0</v>
      </c>
      <c r="Y313" s="60" t="n">
        <v>1</v>
      </c>
      <c r="Z313" s="60" t="n">
        <v>0</v>
      </c>
      <c r="AA313" s="60" t="n">
        <v>0</v>
      </c>
      <c r="AB313" s="61" t="n">
        <v>6</v>
      </c>
      <c r="AC313" s="61" t="n">
        <v>7</v>
      </c>
      <c r="AD313" s="61" t="n">
        <v>3</v>
      </c>
      <c r="AE313" s="61" t="n">
        <v>4</v>
      </c>
      <c r="AF313" s="61" t="n">
        <v>5</v>
      </c>
      <c r="AG313" s="61" t="n">
        <v>2</v>
      </c>
      <c r="AH313" s="61" t="n">
        <v>1</v>
      </c>
      <c r="AI313" s="62" t="n">
        <v>2</v>
      </c>
      <c r="AJ313" s="62" t="n">
        <v>2</v>
      </c>
      <c r="AK313" s="62" t="n">
        <v>3</v>
      </c>
      <c r="AL313" s="62" t="n">
        <v>4</v>
      </c>
      <c r="AM313" s="62" t="n">
        <v>1</v>
      </c>
      <c r="AN313" s="62" t="n">
        <v>1</v>
      </c>
      <c r="AO313" s="62" t="n">
        <v>2</v>
      </c>
      <c r="AP313" s="62" t="n">
        <v>0</v>
      </c>
      <c r="AQ313" s="62" t="n">
        <v>0</v>
      </c>
      <c r="AR313" s="62" t="n">
        <v>0</v>
      </c>
      <c r="AS313" s="62" t="n">
        <v>1</v>
      </c>
      <c r="AT313" s="62" t="n">
        <v>0</v>
      </c>
      <c r="AU313" s="62" t="n">
        <v>0</v>
      </c>
    </row>
    <row r="314" customFormat="false" ht="15" hidden="true" customHeight="false" outlineLevel="0" collapsed="false">
      <c r="A314" s="40" t="n">
        <v>313</v>
      </c>
      <c r="B314" s="54" t="n">
        <v>0</v>
      </c>
      <c r="C314" s="55" t="n">
        <v>0</v>
      </c>
      <c r="D314" s="55" t="n">
        <v>0</v>
      </c>
      <c r="E314" s="55" t="n">
        <v>1</v>
      </c>
      <c r="F314" s="55" t="n">
        <v>0</v>
      </c>
      <c r="G314" s="56" t="n">
        <v>1</v>
      </c>
      <c r="H314" s="56" t="n">
        <v>3</v>
      </c>
      <c r="I314" s="56" t="n">
        <v>2</v>
      </c>
      <c r="J314" s="56" t="n">
        <v>4</v>
      </c>
      <c r="K314" s="57" t="n">
        <v>1</v>
      </c>
      <c r="L314" s="57" t="n">
        <v>0</v>
      </c>
      <c r="M314" s="57" t="n">
        <v>0</v>
      </c>
      <c r="N314" s="44" t="n">
        <f aca="false">+(K314*1)+(L314*2)+(M314*3)</f>
        <v>1</v>
      </c>
      <c r="O314" s="58" t="n">
        <v>1</v>
      </c>
      <c r="P314" s="58" t="n">
        <v>0</v>
      </c>
      <c r="Q314" s="58" t="n">
        <v>0</v>
      </c>
      <c r="R314" s="58" t="n">
        <v>0</v>
      </c>
      <c r="S314" s="45" t="n">
        <f aca="false">+(O314*1)+(P314*2)+(Q314*3)+(R314*4)</f>
        <v>1</v>
      </c>
      <c r="T314" s="59" t="n">
        <v>1</v>
      </c>
      <c r="U314" s="60" t="n">
        <v>0</v>
      </c>
      <c r="V314" s="60" t="n">
        <v>0</v>
      </c>
      <c r="W314" s="60" t="n">
        <v>1</v>
      </c>
      <c r="X314" s="60" t="n">
        <v>0</v>
      </c>
      <c r="Y314" s="60" t="n">
        <v>0</v>
      </c>
      <c r="Z314" s="60" t="n">
        <v>0</v>
      </c>
      <c r="AA314" s="60" t="n">
        <v>0</v>
      </c>
      <c r="AB314" s="61" t="n">
        <v>4</v>
      </c>
      <c r="AC314" s="61" t="n">
        <v>2</v>
      </c>
      <c r="AD314" s="61" t="n">
        <v>6</v>
      </c>
      <c r="AE314" s="61" t="n">
        <v>5</v>
      </c>
      <c r="AF314" s="61" t="n">
        <v>1</v>
      </c>
      <c r="AG314" s="61" t="n">
        <v>3</v>
      </c>
      <c r="AH314" s="61" t="n">
        <v>7</v>
      </c>
      <c r="AI314" s="62" t="n">
        <v>1</v>
      </c>
      <c r="AJ314" s="62" t="n">
        <v>1</v>
      </c>
      <c r="AK314" s="62" t="n">
        <v>1</v>
      </c>
      <c r="AL314" s="62" t="n">
        <v>1</v>
      </c>
      <c r="AM314" s="62" t="n">
        <v>1</v>
      </c>
      <c r="AN314" s="62" t="n">
        <v>1</v>
      </c>
      <c r="AO314" s="62" t="n">
        <v>1</v>
      </c>
      <c r="AP314" s="62" t="n">
        <v>0</v>
      </c>
      <c r="AQ314" s="62" t="n">
        <v>0</v>
      </c>
      <c r="AR314" s="62" t="n">
        <v>0</v>
      </c>
      <c r="AS314" s="62" t="n">
        <v>0</v>
      </c>
      <c r="AT314" s="62" t="n">
        <v>1</v>
      </c>
      <c r="AU314" s="62" t="n">
        <v>0</v>
      </c>
    </row>
    <row r="315" customFormat="false" ht="15" hidden="true" customHeight="false" outlineLevel="0" collapsed="false">
      <c r="A315" s="40" t="n">
        <v>314</v>
      </c>
      <c r="B315" s="54" t="n">
        <v>0</v>
      </c>
      <c r="C315" s="55" t="n">
        <v>0</v>
      </c>
      <c r="D315" s="55" t="n">
        <v>1</v>
      </c>
      <c r="E315" s="55" t="n">
        <v>0</v>
      </c>
      <c r="F315" s="55" t="n">
        <v>0</v>
      </c>
      <c r="G315" s="56" t="n">
        <v>4</v>
      </c>
      <c r="H315" s="56" t="n">
        <v>2</v>
      </c>
      <c r="I315" s="56" t="n">
        <v>3</v>
      </c>
      <c r="J315" s="56" t="n">
        <v>1</v>
      </c>
      <c r="K315" s="57" t="n">
        <v>0</v>
      </c>
      <c r="L315" s="57" t="n">
        <v>1</v>
      </c>
      <c r="M315" s="57" t="n">
        <v>0</v>
      </c>
      <c r="N315" s="44" t="n">
        <f aca="false">+(K315*1)+(L315*2)+(M315*3)</f>
        <v>2</v>
      </c>
      <c r="O315" s="58" t="n">
        <v>1</v>
      </c>
      <c r="P315" s="58" t="n">
        <v>0</v>
      </c>
      <c r="Q315" s="58" t="n">
        <v>0</v>
      </c>
      <c r="R315" s="58" t="n">
        <v>0</v>
      </c>
      <c r="S315" s="45" t="n">
        <f aca="false">+(O315*1)+(P315*2)+(Q315*3)+(R315*4)</f>
        <v>1</v>
      </c>
      <c r="T315" s="59" t="n">
        <v>0</v>
      </c>
      <c r="U315" s="60" t="n">
        <v>1</v>
      </c>
      <c r="V315" s="60" t="n">
        <v>1</v>
      </c>
      <c r="W315" s="60" t="n">
        <v>0</v>
      </c>
      <c r="X315" s="60" t="n">
        <v>0</v>
      </c>
      <c r="Y315" s="60" t="n">
        <v>1</v>
      </c>
      <c r="Z315" s="60" t="n">
        <v>0</v>
      </c>
      <c r="AA315" s="60" t="n">
        <v>0</v>
      </c>
      <c r="AB315" s="61" t="n">
        <v>6</v>
      </c>
      <c r="AC315" s="61" t="n">
        <v>7</v>
      </c>
      <c r="AD315" s="61" t="n">
        <v>3</v>
      </c>
      <c r="AE315" s="61" t="n">
        <v>4</v>
      </c>
      <c r="AF315" s="61" t="n">
        <v>5</v>
      </c>
      <c r="AG315" s="61" t="n">
        <v>2</v>
      </c>
      <c r="AH315" s="61" t="n">
        <v>1</v>
      </c>
      <c r="AI315" s="62" t="n">
        <v>2</v>
      </c>
      <c r="AJ315" s="62" t="n">
        <v>2</v>
      </c>
      <c r="AK315" s="62" t="n">
        <v>3</v>
      </c>
      <c r="AL315" s="62" t="n">
        <v>4</v>
      </c>
      <c r="AM315" s="62" t="n">
        <v>1</v>
      </c>
      <c r="AN315" s="62" t="n">
        <v>1</v>
      </c>
      <c r="AO315" s="62" t="n">
        <v>2</v>
      </c>
      <c r="AP315" s="62" t="n">
        <v>0</v>
      </c>
      <c r="AQ315" s="62" t="n">
        <v>0</v>
      </c>
      <c r="AR315" s="62" t="n">
        <v>0</v>
      </c>
      <c r="AS315" s="62" t="n">
        <v>1</v>
      </c>
      <c r="AT315" s="62" t="n">
        <v>0</v>
      </c>
      <c r="AU315" s="62" t="n">
        <v>0</v>
      </c>
    </row>
    <row r="316" customFormat="false" ht="15" hidden="true" customHeight="false" outlineLevel="0" collapsed="false">
      <c r="A316" s="40" t="n">
        <v>315</v>
      </c>
      <c r="B316" s="54" t="n">
        <v>0</v>
      </c>
      <c r="C316" s="55" t="n">
        <v>0</v>
      </c>
      <c r="D316" s="55" t="n">
        <v>0</v>
      </c>
      <c r="E316" s="55" t="n">
        <v>1</v>
      </c>
      <c r="F316" s="55" t="n">
        <v>0</v>
      </c>
      <c r="G316" s="56" t="n">
        <v>3</v>
      </c>
      <c r="H316" s="56" t="n">
        <v>4</v>
      </c>
      <c r="I316" s="56" t="n">
        <v>1</v>
      </c>
      <c r="J316" s="56" t="n">
        <v>2</v>
      </c>
      <c r="K316" s="57" t="n">
        <v>1</v>
      </c>
      <c r="L316" s="57" t="n">
        <v>0</v>
      </c>
      <c r="M316" s="57" t="n">
        <v>0</v>
      </c>
      <c r="N316" s="44" t="n">
        <f aca="false">+(K316*1)+(L316*2)+(M316*3)</f>
        <v>1</v>
      </c>
      <c r="O316" s="58" t="n">
        <v>1</v>
      </c>
      <c r="P316" s="58" t="n">
        <v>0</v>
      </c>
      <c r="Q316" s="58" t="n">
        <v>0</v>
      </c>
      <c r="R316" s="58" t="n">
        <v>0</v>
      </c>
      <c r="S316" s="45" t="n">
        <f aca="false">+(O316*1)+(P316*2)+(Q316*3)+(R316*4)</f>
        <v>1</v>
      </c>
      <c r="T316" s="59" t="n">
        <v>0</v>
      </c>
      <c r="U316" s="60" t="n">
        <v>0</v>
      </c>
      <c r="V316" s="60" t="n">
        <v>1</v>
      </c>
      <c r="W316" s="60" t="n">
        <v>1</v>
      </c>
      <c r="X316" s="60" t="n">
        <v>0</v>
      </c>
      <c r="Y316" s="60" t="n">
        <v>1</v>
      </c>
      <c r="Z316" s="60" t="n">
        <v>0</v>
      </c>
      <c r="AA316" s="60" t="n">
        <v>0</v>
      </c>
      <c r="AB316" s="61" t="n">
        <v>5</v>
      </c>
      <c r="AC316" s="61" t="n">
        <v>7</v>
      </c>
      <c r="AD316" s="61" t="n">
        <v>6</v>
      </c>
      <c r="AE316" s="61" t="n">
        <v>2</v>
      </c>
      <c r="AF316" s="61" t="n">
        <v>1</v>
      </c>
      <c r="AG316" s="61" t="n">
        <v>3</v>
      </c>
      <c r="AH316" s="61" t="n">
        <v>4</v>
      </c>
      <c r="AI316" s="62" t="n">
        <v>2</v>
      </c>
      <c r="AJ316" s="62" t="n">
        <v>2</v>
      </c>
      <c r="AK316" s="62" t="n">
        <v>3</v>
      </c>
      <c r="AL316" s="62" t="n">
        <v>3</v>
      </c>
      <c r="AM316" s="62" t="n">
        <v>1</v>
      </c>
      <c r="AN316" s="62" t="n">
        <v>1</v>
      </c>
      <c r="AO316" s="62" t="n">
        <v>2</v>
      </c>
      <c r="AP316" s="62" t="n">
        <v>1</v>
      </c>
      <c r="AQ316" s="62" t="n">
        <v>0</v>
      </c>
      <c r="AR316" s="62" t="n">
        <v>0</v>
      </c>
      <c r="AS316" s="62" t="n">
        <v>0</v>
      </c>
      <c r="AT316" s="62" t="n">
        <v>0</v>
      </c>
      <c r="AU316" s="62" t="n">
        <v>0</v>
      </c>
    </row>
    <row r="317" customFormat="false" ht="15" hidden="false" customHeight="false" outlineLevel="0" collapsed="false">
      <c r="A317" s="40" t="n">
        <v>316</v>
      </c>
      <c r="B317" s="54" t="n">
        <v>0</v>
      </c>
      <c r="C317" s="55" t="n">
        <v>0</v>
      </c>
      <c r="D317" s="55" t="n">
        <v>1</v>
      </c>
      <c r="E317" s="55" t="n">
        <v>0</v>
      </c>
      <c r="F317" s="55" t="n">
        <v>0</v>
      </c>
      <c r="G317" s="56" t="n">
        <v>3</v>
      </c>
      <c r="H317" s="56" t="n">
        <v>2</v>
      </c>
      <c r="I317" s="56" t="n">
        <v>4</v>
      </c>
      <c r="J317" s="56" t="n">
        <v>1</v>
      </c>
      <c r="K317" s="57" t="n">
        <v>1</v>
      </c>
      <c r="L317" s="57" t="n">
        <v>0</v>
      </c>
      <c r="M317" s="57" t="n">
        <v>0</v>
      </c>
      <c r="N317" s="44" t="n">
        <f aca="false">+(K317*1)+(L317*2)+(M317*3)</f>
        <v>1</v>
      </c>
      <c r="O317" s="58" t="n">
        <v>0</v>
      </c>
      <c r="P317" s="58" t="n">
        <v>1</v>
      </c>
      <c r="Q317" s="58" t="n">
        <v>0</v>
      </c>
      <c r="R317" s="58" t="n">
        <v>0</v>
      </c>
      <c r="S317" s="45" t="n">
        <f aca="false">+(O317*1)+(P317*2)+(Q317*3)+(R317*4)</f>
        <v>2</v>
      </c>
      <c r="T317" s="59" t="n">
        <v>1</v>
      </c>
      <c r="U317" s="60" t="n">
        <v>0</v>
      </c>
      <c r="V317" s="60" t="n">
        <v>0</v>
      </c>
      <c r="W317" s="60" t="n">
        <v>0</v>
      </c>
      <c r="X317" s="60" t="n">
        <v>1</v>
      </c>
      <c r="Y317" s="60" t="n">
        <v>1</v>
      </c>
      <c r="Z317" s="60" t="n">
        <v>11</v>
      </c>
      <c r="AA317" s="60" t="n">
        <v>0</v>
      </c>
      <c r="AB317" s="61" t="n">
        <v>7</v>
      </c>
      <c r="AC317" s="61" t="n">
        <v>5</v>
      </c>
      <c r="AD317" s="61" t="n">
        <v>1</v>
      </c>
      <c r="AE317" s="61" t="n">
        <v>6</v>
      </c>
      <c r="AF317" s="61" t="n">
        <v>4</v>
      </c>
      <c r="AG317" s="61" t="n">
        <v>3</v>
      </c>
      <c r="AH317" s="61" t="n">
        <v>2</v>
      </c>
      <c r="AI317" s="62" t="n">
        <v>2</v>
      </c>
      <c r="AJ317" s="62" t="n">
        <v>2</v>
      </c>
      <c r="AK317" s="62" t="n">
        <v>2</v>
      </c>
      <c r="AL317" s="62" t="n">
        <v>4</v>
      </c>
      <c r="AM317" s="62" t="n">
        <v>2</v>
      </c>
      <c r="AN317" s="62" t="n">
        <v>1</v>
      </c>
      <c r="AO317" s="62" t="n">
        <v>1</v>
      </c>
      <c r="AP317" s="62" t="n">
        <v>0</v>
      </c>
      <c r="AQ317" s="62" t="n">
        <v>0</v>
      </c>
      <c r="AR317" s="62" t="n">
        <v>0</v>
      </c>
      <c r="AS317" s="62" t="n">
        <v>0</v>
      </c>
      <c r="AT317" s="62" t="n">
        <v>1</v>
      </c>
      <c r="AU317" s="62" t="n">
        <v>0</v>
      </c>
    </row>
    <row r="318" customFormat="false" ht="15" hidden="false" customHeight="false" outlineLevel="0" collapsed="false">
      <c r="A318" s="40" t="n">
        <v>317</v>
      </c>
      <c r="B318" s="54" t="n">
        <v>0</v>
      </c>
      <c r="C318" s="55" t="n">
        <v>0</v>
      </c>
      <c r="D318" s="55" t="n">
        <v>1</v>
      </c>
      <c r="E318" s="55" t="n">
        <v>0</v>
      </c>
      <c r="F318" s="55" t="n">
        <v>0</v>
      </c>
      <c r="G318" s="56" t="n">
        <v>1</v>
      </c>
      <c r="H318" s="56" t="n">
        <v>3</v>
      </c>
      <c r="I318" s="56" t="n">
        <v>4</v>
      </c>
      <c r="J318" s="56" t="n">
        <v>2</v>
      </c>
      <c r="K318" s="57" t="n">
        <v>1</v>
      </c>
      <c r="L318" s="57" t="n">
        <v>0</v>
      </c>
      <c r="M318" s="57" t="n">
        <v>0</v>
      </c>
      <c r="N318" s="44" t="n">
        <f aca="false">+(K318*1)+(L318*2)+(M318*3)</f>
        <v>1</v>
      </c>
      <c r="O318" s="58" t="n">
        <v>1</v>
      </c>
      <c r="P318" s="58" t="n">
        <v>0</v>
      </c>
      <c r="Q318" s="58" t="n">
        <v>0</v>
      </c>
      <c r="R318" s="58" t="n">
        <v>0</v>
      </c>
      <c r="S318" s="45" t="n">
        <f aca="false">+(O318*1)+(P318*2)+(Q318*3)+(R318*4)</f>
        <v>1</v>
      </c>
      <c r="T318" s="59" t="n">
        <v>1</v>
      </c>
      <c r="U318" s="60" t="n">
        <v>0</v>
      </c>
      <c r="V318" s="60" t="n">
        <v>1</v>
      </c>
      <c r="W318" s="60" t="n">
        <v>0</v>
      </c>
      <c r="X318" s="60" t="n">
        <v>0</v>
      </c>
      <c r="Y318" s="60" t="n">
        <v>0</v>
      </c>
      <c r="Z318" s="60" t="n">
        <v>0</v>
      </c>
      <c r="AA318" s="60" t="n">
        <v>0</v>
      </c>
      <c r="AB318" s="61" t="n">
        <v>3</v>
      </c>
      <c r="AC318" s="61" t="n">
        <v>2</v>
      </c>
      <c r="AD318" s="61" t="n">
        <v>5</v>
      </c>
      <c r="AE318" s="61" t="n">
        <v>6</v>
      </c>
      <c r="AF318" s="61" t="n">
        <v>4</v>
      </c>
      <c r="AG318" s="61" t="n">
        <v>1</v>
      </c>
      <c r="AH318" s="61" t="n">
        <v>7</v>
      </c>
      <c r="AI318" s="62" t="n">
        <v>1</v>
      </c>
      <c r="AJ318" s="62" t="n">
        <v>2</v>
      </c>
      <c r="AK318" s="62" t="n">
        <v>2</v>
      </c>
      <c r="AL318" s="62" t="n">
        <v>3</v>
      </c>
      <c r="AM318" s="62" t="n">
        <v>1</v>
      </c>
      <c r="AN318" s="62" t="n">
        <v>1</v>
      </c>
      <c r="AO318" s="62" t="n">
        <v>1</v>
      </c>
      <c r="AP318" s="62" t="n">
        <v>0</v>
      </c>
      <c r="AQ318" s="62" t="n">
        <v>1</v>
      </c>
      <c r="AR318" s="62" t="n">
        <v>0</v>
      </c>
      <c r="AS318" s="62" t="n">
        <v>0</v>
      </c>
      <c r="AT318" s="62" t="n">
        <v>0</v>
      </c>
      <c r="AU318" s="62" t="n">
        <v>0</v>
      </c>
    </row>
    <row r="319" customFormat="false" ht="15" hidden="false" customHeight="false" outlineLevel="0" collapsed="false">
      <c r="A319" s="40" t="n">
        <v>318</v>
      </c>
      <c r="B319" s="54" t="n">
        <v>0</v>
      </c>
      <c r="C319" s="55" t="n">
        <v>0</v>
      </c>
      <c r="D319" s="55" t="n">
        <v>0</v>
      </c>
      <c r="E319" s="55" t="n">
        <v>1</v>
      </c>
      <c r="F319" s="55" t="n">
        <v>0</v>
      </c>
      <c r="G319" s="56" t="n">
        <v>3</v>
      </c>
      <c r="H319" s="56" t="n">
        <v>2</v>
      </c>
      <c r="I319" s="56" t="n">
        <v>4</v>
      </c>
      <c r="J319" s="56" t="n">
        <v>1</v>
      </c>
      <c r="K319" s="57" t="n">
        <v>1</v>
      </c>
      <c r="L319" s="57" t="n">
        <v>0</v>
      </c>
      <c r="M319" s="57" t="n">
        <v>0</v>
      </c>
      <c r="N319" s="44" t="n">
        <f aca="false">+(K319*1)+(L319*2)+(M319*3)</f>
        <v>1</v>
      </c>
      <c r="O319" s="58" t="n">
        <v>1</v>
      </c>
      <c r="P319" s="58" t="n">
        <v>0</v>
      </c>
      <c r="Q319" s="58" t="n">
        <v>0</v>
      </c>
      <c r="R319" s="58" t="n">
        <v>0</v>
      </c>
      <c r="S319" s="45" t="n">
        <f aca="false">+(O319*1)+(P319*2)+(Q319*3)+(R319*4)</f>
        <v>1</v>
      </c>
      <c r="T319" s="59" t="n">
        <v>1</v>
      </c>
      <c r="U319" s="60" t="n">
        <v>0</v>
      </c>
      <c r="V319" s="60" t="n">
        <v>0</v>
      </c>
      <c r="W319" s="60" t="n">
        <v>1</v>
      </c>
      <c r="X319" s="60" t="n">
        <v>0</v>
      </c>
      <c r="Y319" s="60" t="n">
        <v>1</v>
      </c>
      <c r="Z319" s="60" t="n">
        <v>0</v>
      </c>
      <c r="AA319" s="60" t="n">
        <v>0</v>
      </c>
      <c r="AB319" s="61" t="n">
        <v>7</v>
      </c>
      <c r="AC319" s="61" t="n">
        <v>6</v>
      </c>
      <c r="AD319" s="61" t="n">
        <v>1</v>
      </c>
      <c r="AE319" s="61" t="n">
        <v>5</v>
      </c>
      <c r="AF319" s="61" t="n">
        <v>4</v>
      </c>
      <c r="AG319" s="61" t="n">
        <v>2</v>
      </c>
      <c r="AH319" s="61" t="n">
        <v>3</v>
      </c>
      <c r="AI319" s="62" t="n">
        <v>2</v>
      </c>
      <c r="AJ319" s="62" t="n">
        <v>2</v>
      </c>
      <c r="AK319" s="62" t="n">
        <v>3</v>
      </c>
      <c r="AL319" s="62" t="n">
        <v>1</v>
      </c>
      <c r="AM319" s="62" t="n">
        <v>1</v>
      </c>
      <c r="AN319" s="62" t="n">
        <v>1</v>
      </c>
      <c r="AO319" s="62" t="n">
        <v>2</v>
      </c>
      <c r="AP319" s="62" t="n">
        <v>0</v>
      </c>
      <c r="AQ319" s="62" t="n">
        <v>1</v>
      </c>
      <c r="AR319" s="62" t="n">
        <v>0</v>
      </c>
      <c r="AS319" s="62" t="n">
        <v>0</v>
      </c>
      <c r="AT319" s="62" t="n">
        <v>0</v>
      </c>
      <c r="AU319" s="62" t="n">
        <v>0</v>
      </c>
    </row>
    <row r="320" customFormat="false" ht="15" hidden="true" customHeight="false" outlineLevel="0" collapsed="false">
      <c r="A320" s="40" t="n">
        <v>319</v>
      </c>
      <c r="B320" s="54" t="n">
        <v>0</v>
      </c>
      <c r="C320" s="55" t="n">
        <v>1</v>
      </c>
      <c r="D320" s="55" t="n">
        <v>0</v>
      </c>
      <c r="E320" s="55" t="n">
        <v>0</v>
      </c>
      <c r="F320" s="55" t="n">
        <v>0</v>
      </c>
      <c r="G320" s="56" t="n">
        <v>4</v>
      </c>
      <c r="H320" s="56" t="n">
        <v>2</v>
      </c>
      <c r="I320" s="56" t="n">
        <v>3</v>
      </c>
      <c r="J320" s="56" t="n">
        <v>1</v>
      </c>
      <c r="K320" s="57" t="n">
        <v>0</v>
      </c>
      <c r="L320" s="57" t="n">
        <v>1</v>
      </c>
      <c r="M320" s="57" t="n">
        <v>0</v>
      </c>
      <c r="N320" s="44" t="n">
        <f aca="false">+(K320*1)+(L320*2)+(M320*3)</f>
        <v>2</v>
      </c>
      <c r="O320" s="58" t="n">
        <v>1</v>
      </c>
      <c r="P320" s="58" t="n">
        <v>0</v>
      </c>
      <c r="Q320" s="58" t="n">
        <v>0</v>
      </c>
      <c r="R320" s="58" t="n">
        <v>0</v>
      </c>
      <c r="S320" s="45" t="n">
        <f aca="false">+(O320*1)+(P320*2)+(Q320*3)+(R320*4)</f>
        <v>1</v>
      </c>
      <c r="T320" s="59" t="n">
        <v>1</v>
      </c>
      <c r="U320" s="60" t="n">
        <v>0</v>
      </c>
      <c r="V320" s="60" t="n">
        <v>0</v>
      </c>
      <c r="W320" s="60" t="n">
        <v>0</v>
      </c>
      <c r="X320" s="60" t="n">
        <v>0</v>
      </c>
      <c r="Y320" s="60" t="n">
        <v>1</v>
      </c>
      <c r="Z320" s="60" t="n">
        <v>1</v>
      </c>
      <c r="AA320" s="60" t="n">
        <v>0</v>
      </c>
      <c r="AB320" s="61" t="n">
        <v>3</v>
      </c>
      <c r="AC320" s="61" t="n">
        <v>2</v>
      </c>
      <c r="AD320" s="61" t="n">
        <v>4</v>
      </c>
      <c r="AE320" s="61" t="n">
        <v>5</v>
      </c>
      <c r="AF320" s="61" t="n">
        <v>2</v>
      </c>
      <c r="AG320" s="61" t="n">
        <v>6</v>
      </c>
      <c r="AH320" s="61" t="n">
        <v>7</v>
      </c>
      <c r="AI320" s="62" t="n">
        <v>2</v>
      </c>
      <c r="AJ320" s="62" t="n">
        <v>1</v>
      </c>
      <c r="AK320" s="62" t="n">
        <v>2</v>
      </c>
      <c r="AL320" s="62" t="n">
        <v>2</v>
      </c>
      <c r="AM320" s="62" t="n">
        <v>1</v>
      </c>
      <c r="AN320" s="62" t="n">
        <v>2</v>
      </c>
      <c r="AO320" s="62" t="n">
        <v>2</v>
      </c>
      <c r="AP320" s="62" t="n">
        <v>0</v>
      </c>
      <c r="AQ320" s="62" t="n">
        <v>0</v>
      </c>
      <c r="AR320" s="62" t="n">
        <v>0</v>
      </c>
      <c r="AS320" s="62" t="n">
        <v>0</v>
      </c>
      <c r="AT320" s="62" t="n">
        <v>0</v>
      </c>
      <c r="AU320" s="62" t="n">
        <v>1</v>
      </c>
    </row>
    <row r="321" customFormat="false" ht="15" hidden="true" customHeight="false" outlineLevel="0" collapsed="false">
      <c r="A321" s="40" t="n">
        <v>320</v>
      </c>
      <c r="B321" s="54" t="n">
        <v>0</v>
      </c>
      <c r="C321" s="55" t="n">
        <v>0</v>
      </c>
      <c r="D321" s="55" t="n">
        <v>0</v>
      </c>
      <c r="E321" s="55" t="n">
        <v>1</v>
      </c>
      <c r="F321" s="55" t="n">
        <v>0</v>
      </c>
      <c r="G321" s="56" t="n">
        <v>4</v>
      </c>
      <c r="H321" s="56" t="n">
        <v>2</v>
      </c>
      <c r="I321" s="56" t="n">
        <v>3</v>
      </c>
      <c r="J321" s="56" t="n">
        <v>1</v>
      </c>
      <c r="K321" s="57" t="n">
        <v>1</v>
      </c>
      <c r="L321" s="57" t="n">
        <v>0</v>
      </c>
      <c r="M321" s="57" t="n">
        <v>0</v>
      </c>
      <c r="N321" s="44" t="n">
        <f aca="false">+(K321*1)+(L321*2)+(M321*3)</f>
        <v>1</v>
      </c>
      <c r="O321" s="58" t="n">
        <v>1</v>
      </c>
      <c r="P321" s="58" t="n">
        <v>0</v>
      </c>
      <c r="Q321" s="58" t="n">
        <v>0</v>
      </c>
      <c r="R321" s="58" t="n">
        <v>0</v>
      </c>
      <c r="S321" s="45" t="n">
        <f aca="false">+(O321*1)+(P321*2)+(Q321*3)+(R321*4)</f>
        <v>1</v>
      </c>
      <c r="T321" s="59" t="n">
        <v>1</v>
      </c>
      <c r="U321" s="60" t="n">
        <v>0</v>
      </c>
      <c r="V321" s="60" t="n">
        <v>0</v>
      </c>
      <c r="W321" s="60" t="n">
        <v>0</v>
      </c>
      <c r="X321" s="60" t="n">
        <v>0</v>
      </c>
      <c r="Y321" s="60" t="n">
        <v>1</v>
      </c>
      <c r="Z321" s="60" t="n">
        <v>1</v>
      </c>
      <c r="AA321" s="60" t="n">
        <v>0</v>
      </c>
      <c r="AB321" s="61" t="n">
        <v>6</v>
      </c>
      <c r="AC321" s="61" t="n">
        <v>5</v>
      </c>
      <c r="AD321" s="61" t="n">
        <v>4</v>
      </c>
      <c r="AE321" s="61" t="n">
        <v>7</v>
      </c>
      <c r="AF321" s="61" t="n">
        <v>1</v>
      </c>
      <c r="AG321" s="61" t="n">
        <v>2</v>
      </c>
      <c r="AH321" s="61" t="n">
        <v>3</v>
      </c>
      <c r="AI321" s="62" t="n">
        <v>1</v>
      </c>
      <c r="AJ321" s="62" t="n">
        <v>2</v>
      </c>
      <c r="AK321" s="62" t="n">
        <v>1</v>
      </c>
      <c r="AL321" s="62" t="n">
        <v>2</v>
      </c>
      <c r="AM321" s="62" t="n">
        <v>1</v>
      </c>
      <c r="AN321" s="62" t="n">
        <v>1</v>
      </c>
      <c r="AO321" s="62" t="n">
        <v>1</v>
      </c>
      <c r="AP321" s="62" t="n">
        <v>0</v>
      </c>
      <c r="AQ321" s="62" t="n">
        <v>1</v>
      </c>
      <c r="AR321" s="62" t="n">
        <v>0</v>
      </c>
      <c r="AS321" s="62" t="n">
        <v>0</v>
      </c>
      <c r="AT321" s="62" t="n">
        <v>0</v>
      </c>
      <c r="AU321" s="62" t="n">
        <v>1</v>
      </c>
    </row>
    <row r="322" customFormat="false" ht="15" hidden="false" customHeight="false" outlineLevel="0" collapsed="false">
      <c r="A322" s="40" t="n">
        <v>321</v>
      </c>
      <c r="B322" s="54" t="n">
        <v>0</v>
      </c>
      <c r="C322" s="55" t="n">
        <v>0</v>
      </c>
      <c r="D322" s="55" t="n">
        <v>1</v>
      </c>
      <c r="E322" s="55" t="n">
        <v>0</v>
      </c>
      <c r="F322" s="55" t="n">
        <v>0</v>
      </c>
      <c r="G322" s="56" t="n">
        <v>3</v>
      </c>
      <c r="H322" s="56" t="n">
        <v>4</v>
      </c>
      <c r="I322" s="56" t="n">
        <v>1</v>
      </c>
      <c r="J322" s="56" t="n">
        <v>2</v>
      </c>
      <c r="K322" s="57" t="n">
        <v>1</v>
      </c>
      <c r="L322" s="57" t="n">
        <v>0</v>
      </c>
      <c r="M322" s="57" t="n">
        <v>0</v>
      </c>
      <c r="N322" s="44" t="n">
        <f aca="false">+(K322*1)+(L322*2)+(M322*3)</f>
        <v>1</v>
      </c>
      <c r="O322" s="58" t="n">
        <v>1</v>
      </c>
      <c r="P322" s="58" t="n">
        <v>0</v>
      </c>
      <c r="Q322" s="58" t="n">
        <v>0</v>
      </c>
      <c r="R322" s="58" t="n">
        <v>0</v>
      </c>
      <c r="S322" s="45" t="n">
        <f aca="false">+(O322*1)+(P322*2)+(Q322*3)+(R322*4)</f>
        <v>1</v>
      </c>
      <c r="T322" s="59" t="n">
        <v>1</v>
      </c>
      <c r="U322" s="60" t="n">
        <v>0</v>
      </c>
      <c r="V322" s="60" t="n">
        <v>0</v>
      </c>
      <c r="W322" s="60" t="n">
        <v>1</v>
      </c>
      <c r="X322" s="60" t="n">
        <v>1</v>
      </c>
      <c r="Y322" s="60" t="n">
        <v>1</v>
      </c>
      <c r="Z322" s="60" t="n">
        <v>1</v>
      </c>
      <c r="AA322" s="60" t="n">
        <v>1</v>
      </c>
      <c r="AB322" s="61" t="n">
        <v>6</v>
      </c>
      <c r="AC322" s="61" t="n">
        <v>7</v>
      </c>
      <c r="AD322" s="61" t="n">
        <v>1</v>
      </c>
      <c r="AE322" s="61" t="n">
        <v>3</v>
      </c>
      <c r="AF322" s="61" t="n">
        <v>4</v>
      </c>
      <c r="AG322" s="61" t="n">
        <v>5</v>
      </c>
      <c r="AH322" s="61" t="n">
        <v>2</v>
      </c>
      <c r="AI322" s="62" t="n">
        <v>1</v>
      </c>
      <c r="AJ322" s="62" t="n">
        <v>2</v>
      </c>
      <c r="AK322" s="62" t="n">
        <v>3</v>
      </c>
      <c r="AL322" s="62" t="n">
        <v>3</v>
      </c>
      <c r="AM322" s="62" t="n">
        <v>1</v>
      </c>
      <c r="AN322" s="62" t="n">
        <v>1</v>
      </c>
      <c r="AO322" s="62" t="n">
        <v>2</v>
      </c>
      <c r="AP322" s="62" t="n">
        <v>0</v>
      </c>
      <c r="AQ322" s="62" t="n">
        <v>1</v>
      </c>
      <c r="AR322" s="62" t="n">
        <v>0</v>
      </c>
      <c r="AS322" s="62" t="n">
        <v>0</v>
      </c>
      <c r="AT322" s="62" t="n">
        <v>0</v>
      </c>
      <c r="AU322" s="62" t="n">
        <v>0</v>
      </c>
    </row>
    <row r="323" customFormat="false" ht="15" hidden="false" customHeight="false" outlineLevel="0" collapsed="false">
      <c r="A323" s="40" t="n">
        <v>322</v>
      </c>
      <c r="B323" s="54" t="n">
        <v>1</v>
      </c>
      <c r="C323" s="55" t="n">
        <v>0</v>
      </c>
      <c r="D323" s="55" t="n">
        <v>0</v>
      </c>
      <c r="E323" s="55" t="n">
        <v>1</v>
      </c>
      <c r="F323" s="55" t="n">
        <v>0</v>
      </c>
      <c r="G323" s="56" t="n">
        <v>3</v>
      </c>
      <c r="H323" s="56" t="n">
        <v>1</v>
      </c>
      <c r="I323" s="56" t="n">
        <v>4</v>
      </c>
      <c r="J323" s="56" t="n">
        <v>2</v>
      </c>
      <c r="K323" s="57" t="n">
        <v>0</v>
      </c>
      <c r="L323" s="57" t="n">
        <v>1</v>
      </c>
      <c r="M323" s="57" t="n">
        <v>0</v>
      </c>
      <c r="N323" s="44" t="n">
        <f aca="false">+(K323*1)+(L323*2)+(M323*3)</f>
        <v>2</v>
      </c>
      <c r="O323" s="58" t="n">
        <v>1</v>
      </c>
      <c r="P323" s="58" t="n">
        <v>0</v>
      </c>
      <c r="Q323" s="58" t="n">
        <v>0</v>
      </c>
      <c r="R323" s="58" t="n">
        <v>0</v>
      </c>
      <c r="S323" s="45" t="n">
        <f aca="false">+(O323*1)+(P323*2)+(Q323*3)+(R323*4)</f>
        <v>1</v>
      </c>
      <c r="T323" s="59" t="n">
        <v>1</v>
      </c>
      <c r="U323" s="60" t="n">
        <v>0</v>
      </c>
      <c r="V323" s="60" t="n">
        <v>0</v>
      </c>
      <c r="W323" s="60" t="n">
        <v>1</v>
      </c>
      <c r="X323" s="60" t="n">
        <v>0</v>
      </c>
      <c r="Y323" s="60" t="n">
        <v>0</v>
      </c>
      <c r="Z323" s="60" t="n">
        <v>1</v>
      </c>
      <c r="AA323" s="60" t="n">
        <v>0</v>
      </c>
      <c r="AB323" s="61" t="n">
        <v>6</v>
      </c>
      <c r="AC323" s="61" t="n">
        <v>1</v>
      </c>
      <c r="AD323" s="61" t="n">
        <v>5</v>
      </c>
      <c r="AE323" s="61" t="n">
        <v>7</v>
      </c>
      <c r="AF323" s="61" t="n">
        <v>4</v>
      </c>
      <c r="AG323" s="61" t="n">
        <v>3</v>
      </c>
      <c r="AH323" s="61" t="n">
        <v>2</v>
      </c>
      <c r="AI323" s="62" t="n">
        <v>1</v>
      </c>
      <c r="AJ323" s="62" t="n">
        <v>2</v>
      </c>
      <c r="AK323" s="62" t="n">
        <v>2</v>
      </c>
      <c r="AL323" s="62" t="n">
        <v>1</v>
      </c>
      <c r="AM323" s="62" t="n">
        <v>1</v>
      </c>
      <c r="AN323" s="62" t="n">
        <v>1</v>
      </c>
      <c r="AO323" s="62" t="n">
        <v>1</v>
      </c>
      <c r="AP323" s="62" t="n">
        <v>0</v>
      </c>
      <c r="AQ323" s="62" t="n">
        <v>0</v>
      </c>
      <c r="AR323" s="62" t="n">
        <v>0</v>
      </c>
      <c r="AS323" s="62" t="n">
        <v>0</v>
      </c>
      <c r="AT323" s="62" t="n">
        <v>1</v>
      </c>
      <c r="AU323" s="62" t="n">
        <v>0</v>
      </c>
    </row>
    <row r="324" customFormat="false" ht="15" hidden="true" customHeight="false" outlineLevel="0" collapsed="false">
      <c r="A324" s="40" t="n">
        <v>323</v>
      </c>
      <c r="B324" s="54" t="n">
        <v>1</v>
      </c>
      <c r="C324" s="55" t="n">
        <v>0</v>
      </c>
      <c r="D324" s="55" t="n">
        <v>0</v>
      </c>
      <c r="E324" s="55" t="n">
        <v>1</v>
      </c>
      <c r="F324" s="55" t="n">
        <v>0</v>
      </c>
      <c r="G324" s="56" t="n">
        <v>1</v>
      </c>
      <c r="H324" s="56" t="n">
        <v>2</v>
      </c>
      <c r="I324" s="56" t="n">
        <v>3</v>
      </c>
      <c r="J324" s="56" t="n">
        <v>4</v>
      </c>
      <c r="K324" s="57" t="n">
        <v>1</v>
      </c>
      <c r="L324" s="57" t="n">
        <v>0</v>
      </c>
      <c r="M324" s="57" t="n">
        <v>0</v>
      </c>
      <c r="N324" s="44" t="n">
        <f aca="false">+(K324*1)+(L324*2)+(M324*3)</f>
        <v>1</v>
      </c>
      <c r="O324" s="58" t="n">
        <v>1</v>
      </c>
      <c r="P324" s="58" t="n">
        <v>0</v>
      </c>
      <c r="Q324" s="58" t="n">
        <v>0</v>
      </c>
      <c r="R324" s="58" t="n">
        <v>0</v>
      </c>
      <c r="S324" s="45" t="n">
        <f aca="false">+(O324*1)+(P324*2)+(Q324*3)+(R324*4)</f>
        <v>1</v>
      </c>
      <c r="T324" s="59" t="n">
        <v>1</v>
      </c>
      <c r="U324" s="60" t="n">
        <v>0</v>
      </c>
      <c r="V324" s="60" t="n">
        <v>1</v>
      </c>
      <c r="W324" s="60" t="n">
        <v>0</v>
      </c>
      <c r="X324" s="60" t="n">
        <v>0</v>
      </c>
      <c r="Y324" s="60" t="n">
        <v>0</v>
      </c>
      <c r="Z324" s="60" t="n">
        <v>0</v>
      </c>
      <c r="AA324" s="60" t="n">
        <v>0</v>
      </c>
      <c r="AB324" s="61" t="n">
        <v>5</v>
      </c>
      <c r="AC324" s="61" t="n">
        <v>3</v>
      </c>
      <c r="AD324" s="61" t="n">
        <v>4</v>
      </c>
      <c r="AE324" s="61" t="n">
        <v>7</v>
      </c>
      <c r="AF324" s="61" t="n">
        <v>6</v>
      </c>
      <c r="AG324" s="61" t="n">
        <v>1</v>
      </c>
      <c r="AH324" s="61" t="n">
        <v>2</v>
      </c>
      <c r="AI324" s="62" t="n">
        <v>2</v>
      </c>
      <c r="AJ324" s="62" t="n">
        <v>2</v>
      </c>
      <c r="AK324" s="62" t="n">
        <v>1</v>
      </c>
      <c r="AL324" s="62" t="n">
        <v>1</v>
      </c>
      <c r="AM324" s="62" t="n">
        <v>2</v>
      </c>
      <c r="AN324" s="62" t="n">
        <v>1</v>
      </c>
      <c r="AO324" s="62" t="n">
        <v>1</v>
      </c>
      <c r="AP324" s="62" t="n">
        <v>0</v>
      </c>
      <c r="AQ324" s="62" t="n">
        <v>0</v>
      </c>
      <c r="AR324" s="62" t="n">
        <v>0</v>
      </c>
      <c r="AS324" s="62" t="n">
        <v>0</v>
      </c>
      <c r="AT324" s="62" t="n">
        <v>1</v>
      </c>
      <c r="AU324" s="62" t="n">
        <v>0</v>
      </c>
    </row>
    <row r="325" customFormat="false" ht="15" hidden="true" customHeight="false" outlineLevel="0" collapsed="false">
      <c r="A325" s="40" t="n">
        <v>324</v>
      </c>
      <c r="B325" s="54" t="n">
        <v>1</v>
      </c>
      <c r="C325" s="55" t="n">
        <v>0</v>
      </c>
      <c r="D325" s="55" t="n">
        <v>1</v>
      </c>
      <c r="E325" s="55" t="n">
        <v>0</v>
      </c>
      <c r="F325" s="55" t="n">
        <v>0</v>
      </c>
      <c r="G325" s="56" t="n">
        <v>4</v>
      </c>
      <c r="H325" s="56" t="n">
        <v>2</v>
      </c>
      <c r="I325" s="56" t="n">
        <v>3</v>
      </c>
      <c r="J325" s="56" t="n">
        <v>1</v>
      </c>
      <c r="K325" s="57" t="n">
        <v>0</v>
      </c>
      <c r="L325" s="57" t="n">
        <v>1</v>
      </c>
      <c r="M325" s="57" t="n">
        <v>0</v>
      </c>
      <c r="N325" s="44" t="n">
        <f aca="false">+(K325*1)+(L325*2)+(M325*3)</f>
        <v>2</v>
      </c>
      <c r="O325" s="58" t="n">
        <v>1</v>
      </c>
      <c r="P325" s="58" t="n">
        <v>0</v>
      </c>
      <c r="Q325" s="58" t="n">
        <v>0</v>
      </c>
      <c r="R325" s="58" t="n">
        <v>0</v>
      </c>
      <c r="S325" s="45" t="n">
        <f aca="false">+(O325*1)+(P325*2)+(Q325*3)+(R325*4)</f>
        <v>1</v>
      </c>
      <c r="T325" s="59" t="n">
        <v>1</v>
      </c>
      <c r="U325" s="60" t="n">
        <v>0</v>
      </c>
      <c r="V325" s="60" t="n">
        <v>1</v>
      </c>
      <c r="W325" s="60" t="n">
        <v>1</v>
      </c>
      <c r="X325" s="60" t="n">
        <v>0</v>
      </c>
      <c r="Y325" s="60" t="n">
        <v>0</v>
      </c>
      <c r="Z325" s="60" t="n">
        <v>0</v>
      </c>
      <c r="AA325" s="60" t="n">
        <v>0</v>
      </c>
      <c r="AB325" s="61" t="n">
        <v>5</v>
      </c>
      <c r="AC325" s="61" t="n">
        <v>7</v>
      </c>
      <c r="AD325" s="61" t="n">
        <v>2</v>
      </c>
      <c r="AE325" s="61" t="n">
        <v>4</v>
      </c>
      <c r="AF325" s="61" t="n">
        <v>3</v>
      </c>
      <c r="AG325" s="61" t="n">
        <v>1</v>
      </c>
      <c r="AH325" s="61" t="n">
        <v>6</v>
      </c>
      <c r="AI325" s="62" t="n">
        <v>2</v>
      </c>
      <c r="AJ325" s="62" t="n">
        <v>1</v>
      </c>
      <c r="AK325" s="62" t="n">
        <v>1</v>
      </c>
      <c r="AL325" s="62" t="n">
        <v>1</v>
      </c>
      <c r="AM325" s="62" t="n">
        <v>1</v>
      </c>
      <c r="AN325" s="62" t="n">
        <v>1</v>
      </c>
      <c r="AO325" s="62" t="n">
        <v>2</v>
      </c>
      <c r="AP325" s="62" t="n">
        <v>1</v>
      </c>
      <c r="AQ325" s="62" t="n">
        <v>0</v>
      </c>
      <c r="AR325" s="62" t="n">
        <v>0</v>
      </c>
      <c r="AS325" s="62" t="n">
        <v>0</v>
      </c>
      <c r="AT325" s="62" t="n">
        <v>0</v>
      </c>
      <c r="AU325" s="62" t="n">
        <v>0</v>
      </c>
    </row>
    <row r="326" customFormat="false" ht="15" hidden="false" customHeight="false" outlineLevel="0" collapsed="false">
      <c r="A326" s="40" t="n">
        <v>325</v>
      </c>
      <c r="B326" s="54" t="n">
        <v>0</v>
      </c>
      <c r="C326" s="55" t="n">
        <v>0</v>
      </c>
      <c r="D326" s="55" t="n">
        <v>0</v>
      </c>
      <c r="E326" s="55" t="n">
        <v>0</v>
      </c>
      <c r="F326" s="55" t="n">
        <v>1</v>
      </c>
      <c r="G326" s="56" t="n">
        <v>2</v>
      </c>
      <c r="H326" s="56" t="n">
        <v>3</v>
      </c>
      <c r="I326" s="56" t="n">
        <v>4</v>
      </c>
      <c r="J326" s="56" t="n">
        <v>1</v>
      </c>
      <c r="K326" s="57" t="n">
        <v>1</v>
      </c>
      <c r="L326" s="57" t="n">
        <v>0</v>
      </c>
      <c r="M326" s="57" t="n">
        <v>0</v>
      </c>
      <c r="N326" s="44" t="n">
        <f aca="false">+(K326*1)+(L326*2)+(M326*3)</f>
        <v>1</v>
      </c>
      <c r="O326" s="58" t="n">
        <v>1</v>
      </c>
      <c r="P326" s="58" t="n">
        <v>0</v>
      </c>
      <c r="Q326" s="58" t="n">
        <v>0</v>
      </c>
      <c r="R326" s="58" t="n">
        <v>0</v>
      </c>
      <c r="S326" s="45" t="n">
        <f aca="false">+(O326*1)+(P326*2)+(Q326*3)+(R326*4)</f>
        <v>1</v>
      </c>
      <c r="T326" s="59" t="n">
        <v>1</v>
      </c>
      <c r="U326" s="60" t="n">
        <v>0</v>
      </c>
      <c r="V326" s="60" t="n">
        <v>0</v>
      </c>
      <c r="W326" s="60" t="n">
        <v>0</v>
      </c>
      <c r="X326" s="60" t="n">
        <v>1</v>
      </c>
      <c r="Y326" s="60" t="n">
        <v>1</v>
      </c>
      <c r="Z326" s="60" t="n">
        <v>0</v>
      </c>
      <c r="AA326" s="60" t="n">
        <v>0</v>
      </c>
      <c r="AB326" s="61" t="n">
        <v>5</v>
      </c>
      <c r="AC326" s="61" t="n">
        <v>6</v>
      </c>
      <c r="AD326" s="61" t="n">
        <v>3</v>
      </c>
      <c r="AE326" s="61" t="n">
        <v>2</v>
      </c>
      <c r="AF326" s="61" t="n">
        <v>4</v>
      </c>
      <c r="AG326" s="61" t="n">
        <v>1</v>
      </c>
      <c r="AH326" s="61" t="n">
        <v>7</v>
      </c>
      <c r="AI326" s="62" t="n">
        <v>1</v>
      </c>
      <c r="AJ326" s="62" t="n">
        <v>2</v>
      </c>
      <c r="AK326" s="62" t="n">
        <v>3</v>
      </c>
      <c r="AL326" s="62" t="n">
        <v>4</v>
      </c>
      <c r="AM326" s="62" t="n">
        <v>1</v>
      </c>
      <c r="AN326" s="62" t="n">
        <v>1</v>
      </c>
      <c r="AO326" s="62" t="n">
        <v>2</v>
      </c>
      <c r="AP326" s="62" t="n">
        <v>0</v>
      </c>
      <c r="AQ326" s="62" t="n">
        <v>0</v>
      </c>
      <c r="AR326" s="62" t="n">
        <v>0</v>
      </c>
      <c r="AS326" s="62" t="n">
        <v>0</v>
      </c>
      <c r="AT326" s="62" t="n">
        <v>1</v>
      </c>
      <c r="AU326" s="62" t="n">
        <v>0</v>
      </c>
    </row>
    <row r="327" customFormat="false" ht="15" hidden="true" customHeight="false" outlineLevel="0" collapsed="false">
      <c r="A327" s="40" t="n">
        <v>326</v>
      </c>
      <c r="B327" s="54" t="n">
        <v>0</v>
      </c>
      <c r="C327" s="55" t="n">
        <v>0</v>
      </c>
      <c r="D327" s="55" t="n">
        <v>1</v>
      </c>
      <c r="E327" s="55" t="n">
        <v>0</v>
      </c>
      <c r="F327" s="55" t="n">
        <v>0</v>
      </c>
      <c r="G327" s="56" t="n">
        <v>2</v>
      </c>
      <c r="H327" s="56" t="n">
        <v>4</v>
      </c>
      <c r="I327" s="56" t="n">
        <v>1</v>
      </c>
      <c r="J327" s="56" t="n">
        <v>3</v>
      </c>
      <c r="K327" s="57" t="n">
        <v>1</v>
      </c>
      <c r="L327" s="57" t="n">
        <v>0</v>
      </c>
      <c r="M327" s="57" t="n">
        <v>0</v>
      </c>
      <c r="N327" s="44" t="n">
        <f aca="false">+(K327*1)+(L327*2)+(M327*3)</f>
        <v>1</v>
      </c>
      <c r="O327" s="58" t="n">
        <v>1</v>
      </c>
      <c r="P327" s="58" t="n">
        <v>0</v>
      </c>
      <c r="Q327" s="58" t="n">
        <v>0</v>
      </c>
      <c r="R327" s="58" t="n">
        <v>0</v>
      </c>
      <c r="S327" s="45" t="n">
        <f aca="false">+(O327*1)+(P327*2)+(Q327*3)+(R327*4)</f>
        <v>1</v>
      </c>
      <c r="T327" s="59" t="n">
        <v>1</v>
      </c>
      <c r="U327" s="60" t="n">
        <v>0</v>
      </c>
      <c r="V327" s="60" t="n">
        <v>0</v>
      </c>
      <c r="W327" s="60" t="n">
        <v>0</v>
      </c>
      <c r="X327" s="60" t="n">
        <v>1</v>
      </c>
      <c r="Y327" s="60" t="n">
        <v>1</v>
      </c>
      <c r="Z327" s="60" t="n">
        <v>0</v>
      </c>
      <c r="AA327" s="60" t="n">
        <v>0</v>
      </c>
      <c r="AB327" s="61" t="n">
        <v>7</v>
      </c>
      <c r="AC327" s="61" t="n">
        <v>1</v>
      </c>
      <c r="AD327" s="61" t="n">
        <v>5</v>
      </c>
      <c r="AE327" s="61" t="n">
        <v>6</v>
      </c>
      <c r="AF327" s="61" t="n">
        <v>2</v>
      </c>
      <c r="AG327" s="61" t="n">
        <v>4</v>
      </c>
      <c r="AH327" s="61" t="n">
        <v>3</v>
      </c>
      <c r="AI327" s="62" t="n">
        <v>1</v>
      </c>
      <c r="AJ327" s="62" t="n">
        <v>1</v>
      </c>
      <c r="AK327" s="62" t="n">
        <v>1</v>
      </c>
      <c r="AL327" s="62" t="n">
        <v>1</v>
      </c>
      <c r="AM327" s="62" t="n">
        <v>1</v>
      </c>
      <c r="AN327" s="62" t="n">
        <v>1</v>
      </c>
      <c r="AO327" s="62" t="n">
        <v>2</v>
      </c>
      <c r="AP327" s="62" t="n">
        <v>0</v>
      </c>
      <c r="AQ327" s="62" t="n">
        <v>0</v>
      </c>
      <c r="AR327" s="62" t="n">
        <v>0</v>
      </c>
      <c r="AS327" s="62" t="n">
        <v>0</v>
      </c>
      <c r="AT327" s="62" t="n">
        <v>0</v>
      </c>
      <c r="AU327" s="62" t="n">
        <v>1</v>
      </c>
    </row>
    <row r="328" customFormat="false" ht="15" hidden="true" customHeight="false" outlineLevel="0" collapsed="false">
      <c r="A328" s="40" t="n">
        <v>327</v>
      </c>
      <c r="B328" s="54" t="n">
        <v>1</v>
      </c>
      <c r="C328" s="55" t="n">
        <v>0</v>
      </c>
      <c r="D328" s="55" t="n">
        <v>1</v>
      </c>
      <c r="E328" s="55" t="n">
        <v>0</v>
      </c>
      <c r="F328" s="55" t="n">
        <v>0</v>
      </c>
      <c r="G328" s="56" t="n">
        <v>4</v>
      </c>
      <c r="H328" s="56" t="n">
        <v>2</v>
      </c>
      <c r="I328" s="56" t="n">
        <v>3</v>
      </c>
      <c r="J328" s="56" t="n">
        <v>1</v>
      </c>
      <c r="K328" s="57" t="n">
        <v>0</v>
      </c>
      <c r="L328" s="57" t="n">
        <v>1</v>
      </c>
      <c r="M328" s="57" t="n">
        <v>0</v>
      </c>
      <c r="N328" s="44" t="n">
        <f aca="false">+(K328*1)+(L328*2)+(M328*3)</f>
        <v>2</v>
      </c>
      <c r="O328" s="58" t="n">
        <v>1</v>
      </c>
      <c r="P328" s="58" t="n">
        <v>0</v>
      </c>
      <c r="Q328" s="58" t="n">
        <v>0</v>
      </c>
      <c r="R328" s="58" t="n">
        <v>0</v>
      </c>
      <c r="S328" s="45" t="n">
        <f aca="false">+(O328*1)+(P328*2)+(Q328*3)+(R328*4)</f>
        <v>1</v>
      </c>
      <c r="T328" s="59" t="n">
        <v>1</v>
      </c>
      <c r="U328" s="60" t="n">
        <v>0</v>
      </c>
      <c r="V328" s="60" t="n">
        <v>0</v>
      </c>
      <c r="W328" s="60" t="n">
        <v>1</v>
      </c>
      <c r="X328" s="60" t="n">
        <v>1</v>
      </c>
      <c r="Y328" s="60" t="n">
        <v>0</v>
      </c>
      <c r="Z328" s="60" t="n">
        <v>0</v>
      </c>
      <c r="AA328" s="60" t="n">
        <v>0</v>
      </c>
      <c r="AB328" s="61" t="n">
        <v>7</v>
      </c>
      <c r="AC328" s="61" t="n">
        <v>6</v>
      </c>
      <c r="AD328" s="61" t="n">
        <v>4</v>
      </c>
      <c r="AE328" s="61" t="n">
        <v>3</v>
      </c>
      <c r="AF328" s="61" t="n">
        <v>2</v>
      </c>
      <c r="AG328" s="61" t="n">
        <v>1</v>
      </c>
      <c r="AH328" s="61" t="n">
        <v>5</v>
      </c>
      <c r="AI328" s="62" t="n">
        <v>2</v>
      </c>
      <c r="AJ328" s="62" t="n">
        <v>2</v>
      </c>
      <c r="AK328" s="62" t="n">
        <v>1</v>
      </c>
      <c r="AL328" s="62" t="n">
        <v>1</v>
      </c>
      <c r="AM328" s="62" t="n">
        <v>1</v>
      </c>
      <c r="AN328" s="62" t="n">
        <v>1</v>
      </c>
      <c r="AO328" s="62" t="n">
        <v>1</v>
      </c>
      <c r="AP328" s="62" t="n">
        <v>0</v>
      </c>
      <c r="AQ328" s="62" t="n">
        <v>1</v>
      </c>
      <c r="AR328" s="62" t="n">
        <v>0</v>
      </c>
      <c r="AS328" s="62" t="n">
        <v>0</v>
      </c>
      <c r="AT328" s="62" t="n">
        <v>0</v>
      </c>
      <c r="AU328" s="62" t="n">
        <v>0</v>
      </c>
    </row>
    <row r="329" customFormat="false" ht="15" hidden="true" customHeight="false" outlineLevel="0" collapsed="false">
      <c r="A329" s="40" t="n">
        <v>328</v>
      </c>
      <c r="B329" s="54" t="n">
        <v>1</v>
      </c>
      <c r="C329" s="55" t="n">
        <v>0</v>
      </c>
      <c r="D329" s="55" t="n">
        <v>1</v>
      </c>
      <c r="E329" s="55" t="n">
        <v>0</v>
      </c>
      <c r="F329" s="55" t="n">
        <v>0</v>
      </c>
      <c r="G329" s="56" t="n">
        <v>3</v>
      </c>
      <c r="H329" s="56" t="n">
        <v>2</v>
      </c>
      <c r="I329" s="56" t="n">
        <v>1</v>
      </c>
      <c r="J329" s="56" t="n">
        <v>4</v>
      </c>
      <c r="K329" s="57" t="n">
        <v>1</v>
      </c>
      <c r="L329" s="57" t="n">
        <v>0</v>
      </c>
      <c r="M329" s="57" t="n">
        <v>0</v>
      </c>
      <c r="N329" s="44" t="n">
        <f aca="false">+(K329*1)+(L329*2)+(M329*3)</f>
        <v>1</v>
      </c>
      <c r="O329" s="58" t="n">
        <v>0</v>
      </c>
      <c r="P329" s="58" t="n">
        <v>1</v>
      </c>
      <c r="Q329" s="58" t="n">
        <v>0</v>
      </c>
      <c r="R329" s="58" t="n">
        <v>0</v>
      </c>
      <c r="S329" s="45" t="n">
        <f aca="false">+(O329*1)+(P329*2)+(Q329*3)+(R329*4)</f>
        <v>2</v>
      </c>
      <c r="T329" s="59" t="n">
        <v>1</v>
      </c>
      <c r="U329" s="60" t="n">
        <v>0</v>
      </c>
      <c r="V329" s="60" t="n">
        <v>1</v>
      </c>
      <c r="W329" s="60" t="n">
        <v>1</v>
      </c>
      <c r="X329" s="60" t="n">
        <v>1</v>
      </c>
      <c r="Y329" s="60" t="n">
        <v>0</v>
      </c>
      <c r="Z329" s="60" t="n">
        <v>1</v>
      </c>
      <c r="AA329" s="60" t="n">
        <v>1</v>
      </c>
      <c r="AB329" s="61" t="n">
        <v>7</v>
      </c>
      <c r="AC329" s="61" t="n">
        <v>5</v>
      </c>
      <c r="AD329" s="61" t="n">
        <v>3</v>
      </c>
      <c r="AE329" s="61" t="n">
        <v>4</v>
      </c>
      <c r="AF329" s="61" t="n">
        <v>6</v>
      </c>
      <c r="AG329" s="61" t="n">
        <v>2</v>
      </c>
      <c r="AH329" s="61" t="n">
        <v>1</v>
      </c>
      <c r="AI329" s="62" t="n">
        <v>2</v>
      </c>
      <c r="AJ329" s="62" t="n">
        <v>2</v>
      </c>
      <c r="AK329" s="62" t="n">
        <v>3</v>
      </c>
      <c r="AL329" s="62" t="n">
        <v>3</v>
      </c>
      <c r="AM329" s="62" t="n">
        <v>1</v>
      </c>
      <c r="AN329" s="62" t="n">
        <v>1</v>
      </c>
      <c r="AO329" s="62" t="n">
        <v>2</v>
      </c>
      <c r="AP329" s="62" t="n">
        <v>0</v>
      </c>
      <c r="AQ329" s="62" t="n">
        <v>0</v>
      </c>
      <c r="AR329" s="62" t="n">
        <v>0</v>
      </c>
      <c r="AS329" s="62" t="n">
        <v>0</v>
      </c>
      <c r="AT329" s="62" t="n">
        <v>1</v>
      </c>
      <c r="AU329" s="62" t="n">
        <v>0</v>
      </c>
    </row>
    <row r="330" customFormat="false" ht="15" hidden="true" customHeight="false" outlineLevel="0" collapsed="false">
      <c r="A330" s="40" t="n">
        <v>329</v>
      </c>
      <c r="B330" s="54" t="n">
        <v>1</v>
      </c>
      <c r="C330" s="55" t="n">
        <v>0</v>
      </c>
      <c r="D330" s="55" t="n">
        <v>1</v>
      </c>
      <c r="E330" s="55" t="n">
        <v>0</v>
      </c>
      <c r="F330" s="55" t="n">
        <v>0</v>
      </c>
      <c r="G330" s="56" t="n">
        <v>3</v>
      </c>
      <c r="H330" s="56" t="n">
        <v>2</v>
      </c>
      <c r="I330" s="56" t="n">
        <v>1</v>
      </c>
      <c r="J330" s="56" t="n">
        <v>4</v>
      </c>
      <c r="K330" s="57" t="n">
        <v>1</v>
      </c>
      <c r="L330" s="57" t="n">
        <v>0</v>
      </c>
      <c r="M330" s="57" t="n">
        <v>0</v>
      </c>
      <c r="N330" s="44" t="n">
        <f aca="false">+(K330*1)+(L330*2)+(M330*3)</f>
        <v>1</v>
      </c>
      <c r="O330" s="58" t="n">
        <v>1</v>
      </c>
      <c r="P330" s="58" t="n">
        <v>0</v>
      </c>
      <c r="Q330" s="58" t="n">
        <v>0</v>
      </c>
      <c r="R330" s="58" t="n">
        <v>0</v>
      </c>
      <c r="S330" s="45" t="n">
        <f aca="false">+(O330*1)+(P330*2)+(Q330*3)+(R330*4)</f>
        <v>1</v>
      </c>
      <c r="T330" s="59" t="n">
        <v>1</v>
      </c>
      <c r="U330" s="60" t="n">
        <v>0</v>
      </c>
      <c r="V330" s="60" t="n">
        <v>0</v>
      </c>
      <c r="W330" s="60" t="n">
        <v>0</v>
      </c>
      <c r="X330" s="60" t="n">
        <v>1</v>
      </c>
      <c r="Y330" s="60" t="n">
        <v>0</v>
      </c>
      <c r="Z330" s="60" t="n">
        <v>0</v>
      </c>
      <c r="AA330" s="60" t="n">
        <v>0</v>
      </c>
      <c r="AB330" s="61" t="n">
        <v>1</v>
      </c>
      <c r="AC330" s="61" t="n">
        <v>5</v>
      </c>
      <c r="AD330" s="61" t="n">
        <v>6</v>
      </c>
      <c r="AE330" s="61" t="n">
        <v>4</v>
      </c>
      <c r="AF330" s="61" t="n">
        <v>2</v>
      </c>
      <c r="AG330" s="61" t="n">
        <v>3</v>
      </c>
      <c r="AH330" s="61" t="n">
        <v>7</v>
      </c>
      <c r="AI330" s="62" t="n">
        <v>2</v>
      </c>
      <c r="AJ330" s="62" t="n">
        <v>2</v>
      </c>
      <c r="AK330" s="62" t="n">
        <v>1</v>
      </c>
      <c r="AL330" s="62" t="n">
        <v>1</v>
      </c>
      <c r="AM330" s="62" t="n">
        <v>1</v>
      </c>
      <c r="AN330" s="62" t="n">
        <v>1</v>
      </c>
      <c r="AO330" s="62" t="n">
        <v>1</v>
      </c>
      <c r="AP330" s="62" t="n">
        <v>0</v>
      </c>
      <c r="AQ330" s="62" t="n">
        <v>0</v>
      </c>
      <c r="AR330" s="62" t="n">
        <v>0</v>
      </c>
      <c r="AS330" s="62" t="n">
        <v>0</v>
      </c>
      <c r="AT330" s="62" t="n">
        <v>1</v>
      </c>
      <c r="AU330" s="62" t="n">
        <v>0</v>
      </c>
    </row>
    <row r="331" customFormat="false" ht="15" hidden="true" customHeight="false" outlineLevel="0" collapsed="false">
      <c r="A331" s="40" t="n">
        <v>330</v>
      </c>
      <c r="B331" s="54" t="n">
        <v>0</v>
      </c>
      <c r="C331" s="55" t="n">
        <v>0</v>
      </c>
      <c r="D331" s="55" t="n">
        <v>1</v>
      </c>
      <c r="E331" s="55" t="n">
        <v>0</v>
      </c>
      <c r="F331" s="55" t="n">
        <v>0</v>
      </c>
      <c r="G331" s="56" t="n">
        <v>3</v>
      </c>
      <c r="H331" s="56" t="n">
        <v>1</v>
      </c>
      <c r="I331" s="56" t="n">
        <v>4</v>
      </c>
      <c r="J331" s="56" t="n">
        <v>2</v>
      </c>
      <c r="K331" s="57" t="n">
        <v>1</v>
      </c>
      <c r="L331" s="57" t="n">
        <v>0</v>
      </c>
      <c r="M331" s="57" t="n">
        <v>0</v>
      </c>
      <c r="N331" s="44" t="n">
        <f aca="false">+(K331*1)+(L331*2)+(M331*3)</f>
        <v>1</v>
      </c>
      <c r="O331" s="58" t="n">
        <v>1</v>
      </c>
      <c r="P331" s="58" t="n">
        <v>0</v>
      </c>
      <c r="Q331" s="58" t="n">
        <v>0</v>
      </c>
      <c r="R331" s="58" t="n">
        <v>0</v>
      </c>
      <c r="S331" s="45" t="n">
        <f aca="false">+(O331*1)+(P331*2)+(Q331*3)+(R331*4)</f>
        <v>1</v>
      </c>
      <c r="T331" s="59" t="n">
        <v>1</v>
      </c>
      <c r="U331" s="60" t="n">
        <v>0</v>
      </c>
      <c r="V331" s="60" t="n">
        <v>0</v>
      </c>
      <c r="W331" s="60" t="n">
        <v>1</v>
      </c>
      <c r="X331" s="60" t="n">
        <v>0</v>
      </c>
      <c r="Y331" s="60" t="n">
        <v>0</v>
      </c>
      <c r="Z331" s="60" t="n">
        <v>0</v>
      </c>
      <c r="AA331" s="60" t="n">
        <v>1</v>
      </c>
      <c r="AB331" s="61" t="n">
        <v>4</v>
      </c>
      <c r="AC331" s="61" t="n">
        <v>3</v>
      </c>
      <c r="AD331" s="61" t="n">
        <v>5</v>
      </c>
      <c r="AE331" s="61" t="n">
        <v>6</v>
      </c>
      <c r="AF331" s="61" t="n">
        <v>7</v>
      </c>
      <c r="AG331" s="61" t="n">
        <v>2</v>
      </c>
      <c r="AH331" s="61" t="n">
        <v>1</v>
      </c>
      <c r="AI331" s="62" t="n">
        <v>2</v>
      </c>
      <c r="AJ331" s="62" t="n">
        <v>1</v>
      </c>
      <c r="AK331" s="62" t="n">
        <v>2</v>
      </c>
      <c r="AL331" s="62" t="n">
        <v>1</v>
      </c>
      <c r="AM331" s="62" t="n">
        <v>1</v>
      </c>
      <c r="AN331" s="62" t="n">
        <v>1</v>
      </c>
      <c r="AO331" s="62" t="n">
        <v>2</v>
      </c>
      <c r="AP331" s="62" t="n">
        <v>0</v>
      </c>
      <c r="AQ331" s="62" t="n">
        <v>1</v>
      </c>
      <c r="AR331" s="62" t="n">
        <v>0</v>
      </c>
      <c r="AS331" s="62" t="n">
        <v>0</v>
      </c>
      <c r="AT331" s="62" t="n">
        <v>0</v>
      </c>
      <c r="AU331" s="62" t="n">
        <v>0</v>
      </c>
    </row>
    <row r="332" customFormat="false" ht="15" hidden="true" customHeight="false" outlineLevel="0" collapsed="false">
      <c r="A332" s="40" t="n">
        <v>331</v>
      </c>
      <c r="B332" s="54" t="n">
        <v>1</v>
      </c>
      <c r="C332" s="55" t="n">
        <v>0</v>
      </c>
      <c r="D332" s="55" t="n">
        <v>1</v>
      </c>
      <c r="E332" s="55" t="n">
        <v>0</v>
      </c>
      <c r="F332" s="55" t="n">
        <v>0</v>
      </c>
      <c r="G332" s="56" t="n">
        <v>2</v>
      </c>
      <c r="H332" s="56" t="n">
        <v>3</v>
      </c>
      <c r="I332" s="56" t="n">
        <v>4</v>
      </c>
      <c r="J332" s="56" t="n">
        <v>1</v>
      </c>
      <c r="K332" s="57" t="n">
        <v>1</v>
      </c>
      <c r="L332" s="57" t="n">
        <v>0</v>
      </c>
      <c r="M332" s="57" t="n">
        <v>0</v>
      </c>
      <c r="N332" s="44" t="n">
        <f aca="false">+(K332*1)+(L332*2)+(M332*3)</f>
        <v>1</v>
      </c>
      <c r="O332" s="58" t="n">
        <v>1</v>
      </c>
      <c r="P332" s="58" t="n">
        <v>0</v>
      </c>
      <c r="Q332" s="58" t="n">
        <v>0</v>
      </c>
      <c r="R332" s="58" t="n">
        <v>0</v>
      </c>
      <c r="S332" s="45" t="n">
        <f aca="false">+(O332*1)+(P332*2)+(Q332*3)+(R332*4)</f>
        <v>1</v>
      </c>
      <c r="T332" s="59" t="n">
        <v>1</v>
      </c>
      <c r="U332" s="60" t="n">
        <v>1</v>
      </c>
      <c r="V332" s="60" t="n">
        <v>0</v>
      </c>
      <c r="W332" s="60" t="n">
        <v>0</v>
      </c>
      <c r="X332" s="60" t="n">
        <v>1</v>
      </c>
      <c r="Y332" s="60" t="n">
        <v>0</v>
      </c>
      <c r="Z332" s="60" t="n">
        <v>0</v>
      </c>
      <c r="AA332" s="60" t="n">
        <v>0</v>
      </c>
      <c r="AB332" s="61" t="n">
        <v>7</v>
      </c>
      <c r="AC332" s="61" t="n">
        <v>4</v>
      </c>
      <c r="AD332" s="61" t="n">
        <v>1</v>
      </c>
      <c r="AE332" s="61" t="n">
        <v>2</v>
      </c>
      <c r="AF332" s="61" t="n">
        <v>6</v>
      </c>
      <c r="AG332" s="61" t="n">
        <v>3</v>
      </c>
      <c r="AH332" s="61" t="n">
        <v>5</v>
      </c>
      <c r="AI332" s="62" t="n">
        <v>2</v>
      </c>
      <c r="AJ332" s="62" t="n">
        <v>2</v>
      </c>
      <c r="AK332" s="62" t="n">
        <v>1</v>
      </c>
      <c r="AL332" s="62" t="n">
        <v>1</v>
      </c>
      <c r="AM332" s="62" t="n">
        <v>1</v>
      </c>
      <c r="AN332" s="62" t="n">
        <v>1</v>
      </c>
      <c r="AO332" s="62" t="n">
        <v>1</v>
      </c>
      <c r="AP332" s="62" t="n">
        <v>0</v>
      </c>
      <c r="AQ332" s="62" t="n">
        <v>1</v>
      </c>
      <c r="AR332" s="62" t="n">
        <v>0</v>
      </c>
      <c r="AS332" s="62" t="n">
        <v>0</v>
      </c>
      <c r="AT332" s="62" t="n">
        <v>0</v>
      </c>
      <c r="AU332" s="62" t="n">
        <v>0</v>
      </c>
    </row>
    <row r="333" customFormat="false" ht="15" hidden="true" customHeight="false" outlineLevel="0" collapsed="false">
      <c r="A333" s="40" t="n">
        <v>332</v>
      </c>
      <c r="B333" s="54" t="n">
        <v>0</v>
      </c>
      <c r="C333" s="55" t="n">
        <v>0</v>
      </c>
      <c r="D333" s="55" t="n">
        <v>1</v>
      </c>
      <c r="E333" s="55" t="n">
        <v>0</v>
      </c>
      <c r="F333" s="55" t="n">
        <v>0</v>
      </c>
      <c r="G333" s="56" t="n">
        <v>1</v>
      </c>
      <c r="H333" s="56" t="n">
        <v>4</v>
      </c>
      <c r="I333" s="56" t="n">
        <v>2</v>
      </c>
      <c r="J333" s="56" t="n">
        <v>3</v>
      </c>
      <c r="K333" s="57" t="n">
        <v>0</v>
      </c>
      <c r="L333" s="57" t="n">
        <v>1</v>
      </c>
      <c r="M333" s="57" t="n">
        <v>0</v>
      </c>
      <c r="N333" s="44" t="n">
        <f aca="false">+(K333*1)+(L333*2)+(M333*3)</f>
        <v>2</v>
      </c>
      <c r="O333" s="58" t="n">
        <v>1</v>
      </c>
      <c r="P333" s="58" t="n">
        <v>0</v>
      </c>
      <c r="Q333" s="58" t="n">
        <v>0</v>
      </c>
      <c r="R333" s="58" t="n">
        <v>0</v>
      </c>
      <c r="S333" s="45" t="n">
        <f aca="false">+(O333*1)+(P333*2)+(Q333*3)+(R333*4)</f>
        <v>1</v>
      </c>
      <c r="T333" s="59" t="n">
        <v>1</v>
      </c>
      <c r="U333" s="60" t="n">
        <v>0</v>
      </c>
      <c r="V333" s="60" t="n">
        <v>1</v>
      </c>
      <c r="W333" s="60" t="n">
        <v>0</v>
      </c>
      <c r="X333" s="60" t="n">
        <v>0</v>
      </c>
      <c r="Y333" s="60" t="n">
        <v>1</v>
      </c>
      <c r="Z333" s="60" t="n">
        <v>0</v>
      </c>
      <c r="AA333" s="60" t="n">
        <v>0</v>
      </c>
      <c r="AB333" s="61" t="n">
        <v>6</v>
      </c>
      <c r="AC333" s="61" t="n">
        <v>5</v>
      </c>
      <c r="AD333" s="61" t="n">
        <v>4</v>
      </c>
      <c r="AE333" s="61" t="n">
        <v>7</v>
      </c>
      <c r="AF333" s="61" t="n">
        <v>2</v>
      </c>
      <c r="AG333" s="61" t="n">
        <v>1</v>
      </c>
      <c r="AH333" s="61" t="n">
        <v>3</v>
      </c>
      <c r="AI333" s="62" t="n">
        <v>1</v>
      </c>
      <c r="AJ333" s="62" t="n">
        <v>2</v>
      </c>
      <c r="AK333" s="62" t="n">
        <v>2</v>
      </c>
      <c r="AL333" s="62" t="n">
        <v>2</v>
      </c>
      <c r="AM333" s="62" t="n">
        <v>1</v>
      </c>
      <c r="AN333" s="62" t="n">
        <v>1</v>
      </c>
      <c r="AO333" s="62" t="n">
        <v>3</v>
      </c>
      <c r="AP333" s="62" t="n">
        <v>0</v>
      </c>
      <c r="AQ333" s="62" t="n">
        <v>0</v>
      </c>
      <c r="AR333" s="62" t="n">
        <v>0</v>
      </c>
      <c r="AS333" s="62" t="n">
        <v>0</v>
      </c>
      <c r="AT333" s="62" t="n">
        <v>0</v>
      </c>
      <c r="AU333" s="62" t="n">
        <v>1</v>
      </c>
    </row>
    <row r="334" customFormat="false" ht="15" hidden="true" customHeight="false" outlineLevel="0" collapsed="false">
      <c r="A334" s="40" t="n">
        <v>333</v>
      </c>
      <c r="B334" s="54" t="n">
        <v>1</v>
      </c>
      <c r="C334" s="55" t="n">
        <v>0</v>
      </c>
      <c r="D334" s="55" t="n">
        <v>0</v>
      </c>
      <c r="E334" s="55" t="n">
        <v>1</v>
      </c>
      <c r="F334" s="55" t="n">
        <v>0</v>
      </c>
      <c r="G334" s="56" t="n">
        <v>1</v>
      </c>
      <c r="H334" s="56" t="n">
        <v>3</v>
      </c>
      <c r="I334" s="56" t="n">
        <v>4</v>
      </c>
      <c r="J334" s="56" t="n">
        <v>2</v>
      </c>
      <c r="K334" s="57" t="n">
        <v>1</v>
      </c>
      <c r="L334" s="57" t="n">
        <v>0</v>
      </c>
      <c r="M334" s="57" t="n">
        <v>0</v>
      </c>
      <c r="N334" s="44" t="n">
        <f aca="false">+(K334*1)+(L334*2)+(M334*3)</f>
        <v>1</v>
      </c>
      <c r="O334" s="58" t="n">
        <v>1</v>
      </c>
      <c r="P334" s="58" t="n">
        <v>0</v>
      </c>
      <c r="Q334" s="58" t="n">
        <v>0</v>
      </c>
      <c r="R334" s="58" t="n">
        <v>0</v>
      </c>
      <c r="S334" s="45" t="n">
        <f aca="false">+(O334*1)+(P334*2)+(Q334*3)+(R334*4)</f>
        <v>1</v>
      </c>
      <c r="T334" s="59" t="n">
        <v>0</v>
      </c>
      <c r="U334" s="60" t="n">
        <v>1</v>
      </c>
      <c r="V334" s="60" t="n">
        <v>0</v>
      </c>
      <c r="W334" s="60" t="n">
        <v>1</v>
      </c>
      <c r="X334" s="60" t="n">
        <v>0</v>
      </c>
      <c r="Y334" s="60" t="n">
        <v>0</v>
      </c>
      <c r="Z334" s="60" t="n">
        <v>1</v>
      </c>
      <c r="AA334" s="60" t="n">
        <v>0</v>
      </c>
      <c r="AB334" s="61" t="n">
        <v>2</v>
      </c>
      <c r="AC334" s="61" t="n">
        <v>7</v>
      </c>
      <c r="AD334" s="61" t="n">
        <v>4</v>
      </c>
      <c r="AE334" s="61" t="n">
        <v>5</v>
      </c>
      <c r="AF334" s="61" t="n">
        <v>6</v>
      </c>
      <c r="AG334" s="61" t="n">
        <v>1</v>
      </c>
      <c r="AH334" s="61" t="n">
        <v>3</v>
      </c>
      <c r="AI334" s="62" t="n">
        <v>2</v>
      </c>
      <c r="AJ334" s="62" t="n">
        <v>2</v>
      </c>
      <c r="AK334" s="62" t="n">
        <v>2</v>
      </c>
      <c r="AL334" s="62" t="n">
        <v>2</v>
      </c>
      <c r="AM334" s="62" t="n">
        <v>1</v>
      </c>
      <c r="AN334" s="62" t="n">
        <v>1</v>
      </c>
      <c r="AO334" s="62" t="n">
        <v>2</v>
      </c>
      <c r="AP334" s="62" t="n">
        <v>0</v>
      </c>
      <c r="AQ334" s="62" t="n">
        <v>0</v>
      </c>
      <c r="AR334" s="62" t="n">
        <v>1</v>
      </c>
      <c r="AS334" s="62" t="n">
        <v>0</v>
      </c>
      <c r="AT334" s="62" t="n">
        <v>0</v>
      </c>
      <c r="AU334" s="62" t="n">
        <v>0</v>
      </c>
    </row>
    <row r="335" customFormat="false" ht="15" hidden="false" customHeight="false" outlineLevel="0" collapsed="false">
      <c r="A335" s="40" t="n">
        <v>334</v>
      </c>
      <c r="B335" s="54" t="n">
        <v>0</v>
      </c>
      <c r="C335" s="55" t="n">
        <v>0</v>
      </c>
      <c r="D335" s="55" t="n">
        <v>1</v>
      </c>
      <c r="E335" s="55" t="n">
        <v>0</v>
      </c>
      <c r="F335" s="55" t="n">
        <v>0</v>
      </c>
      <c r="G335" s="56" t="n">
        <v>4</v>
      </c>
      <c r="H335" s="56" t="n">
        <v>1</v>
      </c>
      <c r="I335" s="56" t="n">
        <v>2</v>
      </c>
      <c r="J335" s="56" t="n">
        <v>3</v>
      </c>
      <c r="K335" s="57" t="n">
        <v>0</v>
      </c>
      <c r="L335" s="57" t="n">
        <v>1</v>
      </c>
      <c r="M335" s="57" t="n">
        <v>0</v>
      </c>
      <c r="N335" s="44" t="n">
        <f aca="false">+(K335*1)+(L335*2)+(M335*3)</f>
        <v>2</v>
      </c>
      <c r="O335" s="58" t="n">
        <v>1</v>
      </c>
      <c r="P335" s="58" t="n">
        <v>0</v>
      </c>
      <c r="Q335" s="58" t="n">
        <v>0</v>
      </c>
      <c r="R335" s="58" t="n">
        <v>0</v>
      </c>
      <c r="S335" s="45" t="n">
        <f aca="false">+(O335*1)+(P335*2)+(Q335*3)+(R335*4)</f>
        <v>1</v>
      </c>
      <c r="T335" s="59" t="n">
        <v>1</v>
      </c>
      <c r="U335" s="60" t="n">
        <v>1</v>
      </c>
      <c r="V335" s="60" t="n">
        <v>1</v>
      </c>
      <c r="W335" s="60" t="n">
        <v>0</v>
      </c>
      <c r="X335" s="60" t="n">
        <v>0</v>
      </c>
      <c r="Y335" s="60" t="n">
        <v>0</v>
      </c>
      <c r="Z335" s="60" t="n">
        <v>0</v>
      </c>
      <c r="AA335" s="60" t="n">
        <v>0</v>
      </c>
      <c r="AB335" s="61" t="n">
        <v>2</v>
      </c>
      <c r="AC335" s="61" t="n">
        <v>1</v>
      </c>
      <c r="AD335" s="61" t="n">
        <v>6</v>
      </c>
      <c r="AE335" s="61" t="n">
        <v>7</v>
      </c>
      <c r="AF335" s="61" t="n">
        <v>4</v>
      </c>
      <c r="AG335" s="61" t="n">
        <v>5</v>
      </c>
      <c r="AH335" s="61" t="n">
        <v>2</v>
      </c>
      <c r="AI335" s="62" t="n">
        <v>2</v>
      </c>
      <c r="AJ335" s="62" t="n">
        <v>1</v>
      </c>
      <c r="AK335" s="62" t="n">
        <v>1</v>
      </c>
      <c r="AL335" s="62" t="n">
        <v>1</v>
      </c>
      <c r="AM335" s="62" t="n">
        <v>1</v>
      </c>
      <c r="AN335" s="62" t="n">
        <v>1</v>
      </c>
      <c r="AO335" s="62" t="n">
        <v>1</v>
      </c>
      <c r="AP335" s="62" t="n">
        <v>1</v>
      </c>
      <c r="AQ335" s="62" t="n">
        <v>0</v>
      </c>
      <c r="AR335" s="62" t="n">
        <v>0</v>
      </c>
      <c r="AS335" s="62" t="n">
        <v>0</v>
      </c>
      <c r="AT335" s="62" t="n">
        <v>0</v>
      </c>
      <c r="AU335" s="62" t="n">
        <v>0</v>
      </c>
    </row>
    <row r="336" customFormat="false" ht="15" hidden="true" customHeight="false" outlineLevel="0" collapsed="false">
      <c r="A336" s="40" t="n">
        <v>335</v>
      </c>
      <c r="B336" s="54" t="n">
        <v>0</v>
      </c>
      <c r="C336" s="55" t="n">
        <v>0</v>
      </c>
      <c r="D336" s="55" t="n">
        <v>1</v>
      </c>
      <c r="E336" s="55" t="n">
        <v>0</v>
      </c>
      <c r="F336" s="55" t="n">
        <v>0</v>
      </c>
      <c r="G336" s="56" t="n">
        <v>3</v>
      </c>
      <c r="H336" s="56" t="n">
        <v>2</v>
      </c>
      <c r="I336" s="56" t="n">
        <v>1</v>
      </c>
      <c r="J336" s="56" t="n">
        <v>4</v>
      </c>
      <c r="K336" s="57" t="n">
        <v>1</v>
      </c>
      <c r="L336" s="57" t="n">
        <v>0</v>
      </c>
      <c r="M336" s="57" t="n">
        <v>0</v>
      </c>
      <c r="N336" s="44" t="n">
        <f aca="false">+(K336*1)+(L336*2)+(M336*3)</f>
        <v>1</v>
      </c>
      <c r="O336" s="58" t="n">
        <v>1</v>
      </c>
      <c r="P336" s="58" t="n">
        <v>0</v>
      </c>
      <c r="Q336" s="58" t="n">
        <v>0</v>
      </c>
      <c r="R336" s="58" t="n">
        <v>0</v>
      </c>
      <c r="S336" s="45" t="n">
        <f aca="false">+(O336*1)+(P336*2)+(Q336*3)+(R336*4)</f>
        <v>1</v>
      </c>
      <c r="T336" s="59" t="n">
        <v>1</v>
      </c>
      <c r="U336" s="60" t="n">
        <v>0</v>
      </c>
      <c r="V336" s="60" t="n">
        <v>1</v>
      </c>
      <c r="W336" s="60" t="n">
        <v>1</v>
      </c>
      <c r="X336" s="60" t="n">
        <v>1</v>
      </c>
      <c r="Y336" s="60" t="n">
        <v>0</v>
      </c>
      <c r="Z336" s="60" t="n">
        <v>0</v>
      </c>
      <c r="AA336" s="60" t="n">
        <v>0</v>
      </c>
      <c r="AB336" s="61" t="n">
        <v>7</v>
      </c>
      <c r="AC336" s="61" t="n">
        <v>2</v>
      </c>
      <c r="AD336" s="61" t="n">
        <v>6</v>
      </c>
      <c r="AE336" s="61" t="n">
        <v>5</v>
      </c>
      <c r="AF336" s="61" t="n">
        <v>3</v>
      </c>
      <c r="AG336" s="61" t="n">
        <v>1</v>
      </c>
      <c r="AH336" s="61" t="n">
        <v>4</v>
      </c>
      <c r="AI336" s="62" t="n">
        <v>2</v>
      </c>
      <c r="AJ336" s="62" t="n">
        <v>1</v>
      </c>
      <c r="AK336" s="62" t="n">
        <v>1</v>
      </c>
      <c r="AL336" s="62" t="n">
        <v>1</v>
      </c>
      <c r="AM336" s="62" t="n">
        <v>1</v>
      </c>
      <c r="AN336" s="62" t="n">
        <v>1</v>
      </c>
      <c r="AO336" s="62" t="n">
        <v>1</v>
      </c>
      <c r="AP336" s="62" t="n">
        <v>0</v>
      </c>
      <c r="AQ336" s="62" t="n">
        <v>1</v>
      </c>
      <c r="AR336" s="62" t="n">
        <v>0</v>
      </c>
      <c r="AS336" s="62" t="n">
        <v>0</v>
      </c>
      <c r="AT336" s="62" t="n">
        <v>0</v>
      </c>
      <c r="AU336" s="62" t="n">
        <v>0</v>
      </c>
    </row>
    <row r="337" customFormat="false" ht="15" hidden="true" customHeight="false" outlineLevel="0" collapsed="false">
      <c r="A337" s="40" t="n">
        <v>336</v>
      </c>
      <c r="B337" s="54" t="n">
        <v>1</v>
      </c>
      <c r="C337" s="55" t="n">
        <v>0</v>
      </c>
      <c r="D337" s="55" t="n">
        <v>1</v>
      </c>
      <c r="E337" s="55" t="n">
        <v>0</v>
      </c>
      <c r="F337" s="55" t="n">
        <v>0</v>
      </c>
      <c r="G337" s="56" t="n">
        <v>1</v>
      </c>
      <c r="H337" s="56" t="n">
        <v>3</v>
      </c>
      <c r="I337" s="56" t="n">
        <v>4</v>
      </c>
      <c r="J337" s="56" t="n">
        <v>2</v>
      </c>
      <c r="K337" s="57" t="n">
        <v>0</v>
      </c>
      <c r="L337" s="57" t="n">
        <v>1</v>
      </c>
      <c r="M337" s="57" t="n">
        <v>0</v>
      </c>
      <c r="N337" s="44" t="n">
        <f aca="false">+(K337*1)+(L337*2)+(M337*3)</f>
        <v>2</v>
      </c>
      <c r="O337" s="58" t="n">
        <v>1</v>
      </c>
      <c r="P337" s="58" t="n">
        <v>0</v>
      </c>
      <c r="Q337" s="58" t="n">
        <v>0</v>
      </c>
      <c r="R337" s="58" t="n">
        <v>0</v>
      </c>
      <c r="S337" s="45" t="n">
        <f aca="false">+(O337*1)+(P337*2)+(Q337*3)+(R337*4)</f>
        <v>1</v>
      </c>
      <c r="T337" s="59" t="n">
        <v>1</v>
      </c>
      <c r="U337" s="60" t="n">
        <v>0</v>
      </c>
      <c r="V337" s="60" t="n">
        <v>0</v>
      </c>
      <c r="W337" s="60" t="n">
        <v>1</v>
      </c>
      <c r="X337" s="60" t="n">
        <v>1</v>
      </c>
      <c r="Y337" s="60" t="n">
        <v>0</v>
      </c>
      <c r="Z337" s="60" t="n">
        <v>1</v>
      </c>
      <c r="AA337" s="60" t="n">
        <v>0</v>
      </c>
      <c r="AB337" s="61" t="n">
        <v>1</v>
      </c>
      <c r="AC337" s="61" t="n">
        <v>5</v>
      </c>
      <c r="AD337" s="61" t="n">
        <v>2</v>
      </c>
      <c r="AE337" s="61" t="n">
        <v>3</v>
      </c>
      <c r="AF337" s="61" t="n">
        <v>6</v>
      </c>
      <c r="AG337" s="61" t="n">
        <v>7</v>
      </c>
      <c r="AH337" s="61" t="n">
        <v>4</v>
      </c>
      <c r="AI337" s="62" t="n">
        <v>2</v>
      </c>
      <c r="AJ337" s="62" t="n">
        <v>2</v>
      </c>
      <c r="AK337" s="62" t="n">
        <v>1</v>
      </c>
      <c r="AL337" s="62" t="n">
        <v>1</v>
      </c>
      <c r="AM337" s="62" t="n">
        <v>1</v>
      </c>
      <c r="AN337" s="62" t="n">
        <v>1</v>
      </c>
      <c r="AO337" s="62" t="n">
        <v>2</v>
      </c>
      <c r="AP337" s="62" t="n">
        <v>1</v>
      </c>
      <c r="AQ337" s="62" t="n">
        <v>0</v>
      </c>
      <c r="AR337" s="62" t="n">
        <v>0</v>
      </c>
      <c r="AS337" s="62" t="n">
        <v>0</v>
      </c>
      <c r="AT337" s="62" t="n">
        <v>0</v>
      </c>
      <c r="AU337" s="62" t="n">
        <v>0</v>
      </c>
    </row>
    <row r="338" customFormat="false" ht="15" hidden="true" customHeight="false" outlineLevel="0" collapsed="false">
      <c r="A338" s="40" t="n">
        <v>337</v>
      </c>
      <c r="B338" s="54" t="n">
        <v>0</v>
      </c>
      <c r="C338" s="55" t="n">
        <v>0</v>
      </c>
      <c r="D338" s="55" t="n">
        <v>1</v>
      </c>
      <c r="E338" s="55" t="n">
        <v>0</v>
      </c>
      <c r="F338" s="55" t="n">
        <v>0</v>
      </c>
      <c r="G338" s="56" t="n">
        <v>1</v>
      </c>
      <c r="H338" s="56" t="n">
        <v>4</v>
      </c>
      <c r="I338" s="56" t="n">
        <v>2</v>
      </c>
      <c r="J338" s="56" t="n">
        <v>3</v>
      </c>
      <c r="K338" s="57" t="n">
        <v>0</v>
      </c>
      <c r="L338" s="57" t="n">
        <v>1</v>
      </c>
      <c r="M338" s="57" t="n">
        <v>0</v>
      </c>
      <c r="N338" s="44" t="n">
        <f aca="false">+(K338*1)+(L338*2)+(M338*3)</f>
        <v>2</v>
      </c>
      <c r="O338" s="58" t="n">
        <v>1</v>
      </c>
      <c r="P338" s="58" t="n">
        <v>0</v>
      </c>
      <c r="Q338" s="58" t="n">
        <v>0</v>
      </c>
      <c r="R338" s="58" t="n">
        <v>0</v>
      </c>
      <c r="S338" s="45" t="n">
        <f aca="false">+(O338*1)+(P338*2)+(Q338*3)+(R338*4)</f>
        <v>1</v>
      </c>
      <c r="T338" s="59" t="n">
        <v>1</v>
      </c>
      <c r="U338" s="60" t="n">
        <v>0</v>
      </c>
      <c r="V338" s="60" t="n">
        <v>0</v>
      </c>
      <c r="W338" s="60" t="n">
        <v>1</v>
      </c>
      <c r="X338" s="60" t="n">
        <v>0</v>
      </c>
      <c r="Y338" s="60" t="n">
        <v>1</v>
      </c>
      <c r="Z338" s="60" t="n">
        <v>0</v>
      </c>
      <c r="AA338" s="60" t="n">
        <v>0</v>
      </c>
      <c r="AB338" s="61" t="n">
        <v>6</v>
      </c>
      <c r="AC338" s="61" t="n">
        <v>5</v>
      </c>
      <c r="AD338" s="61" t="n">
        <v>4</v>
      </c>
      <c r="AE338" s="61" t="n">
        <v>7</v>
      </c>
      <c r="AF338" s="61" t="n">
        <v>2</v>
      </c>
      <c r="AG338" s="61" t="n">
        <v>1</v>
      </c>
      <c r="AH338" s="61" t="n">
        <v>3</v>
      </c>
      <c r="AI338" s="62" t="n">
        <v>1</v>
      </c>
      <c r="AJ338" s="62" t="n">
        <v>2</v>
      </c>
      <c r="AK338" s="62" t="n">
        <v>2</v>
      </c>
      <c r="AL338" s="62" t="n">
        <v>2</v>
      </c>
      <c r="AM338" s="62" t="n">
        <v>1</v>
      </c>
      <c r="AN338" s="62" t="n">
        <v>1</v>
      </c>
      <c r="AO338" s="62" t="n">
        <v>3</v>
      </c>
      <c r="AP338" s="62" t="n">
        <v>0</v>
      </c>
      <c r="AQ338" s="62" t="n">
        <v>0</v>
      </c>
      <c r="AR338" s="62" t="n">
        <v>0</v>
      </c>
      <c r="AS338" s="62" t="n">
        <v>0</v>
      </c>
      <c r="AT338" s="62" t="n">
        <v>0</v>
      </c>
      <c r="AU338" s="62" t="n">
        <v>1</v>
      </c>
    </row>
    <row r="339" customFormat="false" ht="15" hidden="true" customHeight="false" outlineLevel="0" collapsed="false">
      <c r="A339" s="40" t="n">
        <v>338</v>
      </c>
      <c r="B339" s="54" t="n">
        <v>1</v>
      </c>
      <c r="C339" s="55" t="n">
        <v>0</v>
      </c>
      <c r="D339" s="55" t="n">
        <v>0</v>
      </c>
      <c r="E339" s="55" t="n">
        <v>1</v>
      </c>
      <c r="F339" s="55" t="n">
        <v>0</v>
      </c>
      <c r="G339" s="56" t="n">
        <v>3</v>
      </c>
      <c r="H339" s="56" t="n">
        <v>1</v>
      </c>
      <c r="I339" s="56" t="n">
        <v>2</v>
      </c>
      <c r="J339" s="56" t="n">
        <v>4</v>
      </c>
      <c r="K339" s="57" t="n">
        <v>0</v>
      </c>
      <c r="L339" s="57" t="n">
        <v>1</v>
      </c>
      <c r="M339" s="57" t="n">
        <v>0</v>
      </c>
      <c r="N339" s="44" t="n">
        <f aca="false">+(K339*1)+(L339*2)+(M339*3)</f>
        <v>2</v>
      </c>
      <c r="O339" s="58" t="n">
        <v>1</v>
      </c>
      <c r="P339" s="58" t="n">
        <v>0</v>
      </c>
      <c r="Q339" s="58" t="n">
        <v>0</v>
      </c>
      <c r="R339" s="58" t="n">
        <v>0</v>
      </c>
      <c r="S339" s="45" t="n">
        <f aca="false">+(O339*1)+(P339*2)+(Q339*3)+(R339*4)</f>
        <v>1</v>
      </c>
      <c r="T339" s="59" t="n">
        <v>1</v>
      </c>
      <c r="U339" s="60" t="n">
        <v>0</v>
      </c>
      <c r="V339" s="60" t="n">
        <v>0</v>
      </c>
      <c r="W339" s="60" t="n">
        <v>0</v>
      </c>
      <c r="X339" s="60" t="n">
        <v>1</v>
      </c>
      <c r="Y339" s="60" t="n">
        <v>1</v>
      </c>
      <c r="Z339" s="60" t="n">
        <v>0</v>
      </c>
      <c r="AA339" s="60" t="n">
        <v>1</v>
      </c>
      <c r="AB339" s="61" t="n">
        <v>3</v>
      </c>
      <c r="AC339" s="61" t="n">
        <v>5</v>
      </c>
      <c r="AD339" s="61" t="n">
        <v>2</v>
      </c>
      <c r="AE339" s="61" t="n">
        <v>1</v>
      </c>
      <c r="AF339" s="61" t="n">
        <v>7</v>
      </c>
      <c r="AG339" s="61" t="n">
        <v>6</v>
      </c>
      <c r="AH339" s="61" t="n">
        <v>4</v>
      </c>
      <c r="AI339" s="62" t="n">
        <v>1</v>
      </c>
      <c r="AJ339" s="62" t="n">
        <v>1</v>
      </c>
      <c r="AK339" s="62" t="n">
        <v>2</v>
      </c>
      <c r="AL339" s="62" t="n">
        <v>3</v>
      </c>
      <c r="AM339" s="62" t="n">
        <v>1</v>
      </c>
      <c r="AN339" s="62" t="n">
        <v>1</v>
      </c>
      <c r="AO339" s="62" t="n">
        <v>3</v>
      </c>
      <c r="AP339" s="62" t="n">
        <v>0</v>
      </c>
      <c r="AQ339" s="62" t="n">
        <v>0</v>
      </c>
      <c r="AR339" s="62" t="n">
        <v>0</v>
      </c>
      <c r="AS339" s="62" t="n">
        <v>1</v>
      </c>
      <c r="AT339" s="62" t="n">
        <v>0</v>
      </c>
      <c r="AU339" s="62" t="n">
        <v>0</v>
      </c>
    </row>
    <row r="340" customFormat="false" ht="15" hidden="true" customHeight="false" outlineLevel="0" collapsed="false">
      <c r="A340" s="40" t="n">
        <v>339</v>
      </c>
      <c r="B340" s="54" t="n">
        <v>1</v>
      </c>
      <c r="C340" s="55" t="n">
        <v>1</v>
      </c>
      <c r="D340" s="55" t="n">
        <v>0</v>
      </c>
      <c r="E340" s="55" t="n">
        <v>0</v>
      </c>
      <c r="F340" s="55" t="n">
        <v>0</v>
      </c>
      <c r="G340" s="56" t="n">
        <v>3</v>
      </c>
      <c r="H340" s="56" t="n">
        <v>1</v>
      </c>
      <c r="I340" s="56" t="n">
        <v>4</v>
      </c>
      <c r="J340" s="56" t="n">
        <v>2</v>
      </c>
      <c r="K340" s="57" t="n">
        <v>1</v>
      </c>
      <c r="L340" s="57" t="n">
        <v>0</v>
      </c>
      <c r="M340" s="57" t="n">
        <v>0</v>
      </c>
      <c r="N340" s="44" t="n">
        <f aca="false">+(K340*1)+(L340*2)+(M340*3)</f>
        <v>1</v>
      </c>
      <c r="O340" s="58" t="n">
        <v>1</v>
      </c>
      <c r="P340" s="58" t="n">
        <v>0</v>
      </c>
      <c r="Q340" s="58" t="n">
        <v>0</v>
      </c>
      <c r="R340" s="58" t="n">
        <v>0</v>
      </c>
      <c r="S340" s="45" t="n">
        <f aca="false">+(O340*1)+(P340*2)+(Q340*3)+(R340*4)</f>
        <v>1</v>
      </c>
      <c r="T340" s="59" t="n">
        <v>1</v>
      </c>
      <c r="U340" s="60" t="n">
        <v>0</v>
      </c>
      <c r="V340" s="60" t="n">
        <v>0</v>
      </c>
      <c r="W340" s="60" t="n">
        <v>1</v>
      </c>
      <c r="X340" s="60" t="n">
        <v>0</v>
      </c>
      <c r="Y340" s="60" t="n">
        <v>0</v>
      </c>
      <c r="Z340" s="60" t="n">
        <v>0</v>
      </c>
      <c r="AA340" s="60" t="n">
        <v>0</v>
      </c>
      <c r="AB340" s="61" t="n">
        <v>1</v>
      </c>
      <c r="AC340" s="61" t="n">
        <v>7</v>
      </c>
      <c r="AD340" s="61" t="n">
        <v>2</v>
      </c>
      <c r="AE340" s="61" t="n">
        <v>3</v>
      </c>
      <c r="AF340" s="61" t="n">
        <v>5</v>
      </c>
      <c r="AG340" s="61" t="n">
        <v>4</v>
      </c>
      <c r="AH340" s="61" t="n">
        <v>6</v>
      </c>
      <c r="AI340" s="62" t="n">
        <v>2</v>
      </c>
      <c r="AJ340" s="62" t="n">
        <v>2</v>
      </c>
      <c r="AK340" s="62" t="n">
        <v>1</v>
      </c>
      <c r="AL340" s="62" t="n">
        <v>1</v>
      </c>
      <c r="AM340" s="62" t="n">
        <v>1</v>
      </c>
      <c r="AN340" s="62" t="n">
        <v>1</v>
      </c>
      <c r="AO340" s="62" t="n">
        <v>2</v>
      </c>
      <c r="AP340" s="62" t="n">
        <v>1</v>
      </c>
      <c r="AQ340" s="62" t="n">
        <v>0</v>
      </c>
      <c r="AR340" s="62" t="n">
        <v>0</v>
      </c>
      <c r="AS340" s="62" t="n">
        <v>0</v>
      </c>
      <c r="AT340" s="62" t="n">
        <v>0</v>
      </c>
      <c r="AU340" s="62" t="n">
        <v>0</v>
      </c>
    </row>
    <row r="341" customFormat="false" ht="15" hidden="false" customHeight="false" outlineLevel="0" collapsed="false">
      <c r="A341" s="40" t="n">
        <v>340</v>
      </c>
      <c r="B341" s="54" t="n">
        <v>0</v>
      </c>
      <c r="C341" s="55" t="n">
        <v>0</v>
      </c>
      <c r="D341" s="55" t="n">
        <v>1</v>
      </c>
      <c r="E341" s="55" t="n">
        <v>0</v>
      </c>
      <c r="F341" s="55" t="n">
        <v>0</v>
      </c>
      <c r="G341" s="56" t="n">
        <v>3</v>
      </c>
      <c r="H341" s="56" t="n">
        <v>4</v>
      </c>
      <c r="I341" s="56" t="n">
        <v>1</v>
      </c>
      <c r="J341" s="56" t="n">
        <v>2</v>
      </c>
      <c r="K341" s="57" t="n">
        <v>1</v>
      </c>
      <c r="L341" s="57" t="n">
        <v>0</v>
      </c>
      <c r="M341" s="57" t="n">
        <v>0</v>
      </c>
      <c r="N341" s="44" t="n">
        <f aca="false">+(K341*1)+(L341*2)+(M341*3)</f>
        <v>1</v>
      </c>
      <c r="O341" s="58" t="n">
        <v>1</v>
      </c>
      <c r="P341" s="58" t="n">
        <v>0</v>
      </c>
      <c r="Q341" s="58" t="n">
        <v>0</v>
      </c>
      <c r="R341" s="58" t="n">
        <v>0</v>
      </c>
      <c r="S341" s="45" t="n">
        <f aca="false">+(O341*1)+(P341*2)+(Q341*3)+(R341*4)</f>
        <v>1</v>
      </c>
      <c r="T341" s="59" t="n">
        <v>1</v>
      </c>
      <c r="U341" s="60" t="n">
        <v>0</v>
      </c>
      <c r="V341" s="60" t="n">
        <v>0</v>
      </c>
      <c r="W341" s="60" t="n">
        <v>1</v>
      </c>
      <c r="X341" s="60" t="n">
        <v>1</v>
      </c>
      <c r="Y341" s="60" t="n">
        <v>1</v>
      </c>
      <c r="Z341" s="60" t="n">
        <v>1</v>
      </c>
      <c r="AA341" s="60" t="n">
        <v>1</v>
      </c>
      <c r="AB341" s="61" t="n">
        <v>6</v>
      </c>
      <c r="AC341" s="61" t="n">
        <v>7</v>
      </c>
      <c r="AD341" s="61" t="n">
        <v>3</v>
      </c>
      <c r="AE341" s="61" t="n">
        <v>1</v>
      </c>
      <c r="AF341" s="61" t="n">
        <v>4</v>
      </c>
      <c r="AG341" s="61" t="n">
        <v>5</v>
      </c>
      <c r="AH341" s="61" t="n">
        <v>2</v>
      </c>
      <c r="AI341" s="62" t="n">
        <v>1</v>
      </c>
      <c r="AJ341" s="62" t="n">
        <v>2</v>
      </c>
      <c r="AK341" s="62" t="n">
        <v>3</v>
      </c>
      <c r="AL341" s="62" t="n">
        <v>3</v>
      </c>
      <c r="AM341" s="62" t="n">
        <v>1</v>
      </c>
      <c r="AN341" s="62" t="n">
        <v>1</v>
      </c>
      <c r="AO341" s="62" t="n">
        <v>2</v>
      </c>
      <c r="AP341" s="62" t="n">
        <v>0</v>
      </c>
      <c r="AQ341" s="62" t="n">
        <v>1</v>
      </c>
      <c r="AR341" s="62" t="n">
        <v>0</v>
      </c>
      <c r="AS341" s="62" t="n">
        <v>0</v>
      </c>
      <c r="AT341" s="62" t="n">
        <v>0</v>
      </c>
      <c r="AU341" s="62" t="n">
        <v>0</v>
      </c>
    </row>
    <row r="342" customFormat="false" ht="15" hidden="true" customHeight="false" outlineLevel="0" collapsed="false">
      <c r="A342" s="40" t="n">
        <v>341</v>
      </c>
      <c r="B342" s="54" t="n">
        <v>0</v>
      </c>
      <c r="C342" s="55" t="n">
        <v>0</v>
      </c>
      <c r="D342" s="55" t="n">
        <v>0</v>
      </c>
      <c r="E342" s="55" t="n">
        <v>0</v>
      </c>
      <c r="F342" s="55" t="n">
        <v>1</v>
      </c>
      <c r="G342" s="56" t="n">
        <v>4</v>
      </c>
      <c r="H342" s="56" t="n">
        <v>2</v>
      </c>
      <c r="I342" s="56" t="n">
        <v>3</v>
      </c>
      <c r="J342" s="56" t="n">
        <v>1</v>
      </c>
      <c r="K342" s="57" t="n">
        <v>1</v>
      </c>
      <c r="L342" s="57" t="n">
        <v>0</v>
      </c>
      <c r="M342" s="57" t="n">
        <v>0</v>
      </c>
      <c r="N342" s="44" t="n">
        <f aca="false">+(K342*1)+(L342*2)+(M342*3)</f>
        <v>1</v>
      </c>
      <c r="O342" s="58" t="n">
        <v>1</v>
      </c>
      <c r="P342" s="58" t="n">
        <v>0</v>
      </c>
      <c r="Q342" s="58" t="n">
        <v>0</v>
      </c>
      <c r="R342" s="58" t="n">
        <v>0</v>
      </c>
      <c r="S342" s="45" t="n">
        <f aca="false">+(O342*1)+(P342*2)+(Q342*3)+(R342*4)</f>
        <v>1</v>
      </c>
      <c r="T342" s="59" t="n">
        <v>1</v>
      </c>
      <c r="U342" s="60" t="n">
        <v>0</v>
      </c>
      <c r="V342" s="60" t="n">
        <v>0</v>
      </c>
      <c r="W342" s="60" t="n">
        <v>0</v>
      </c>
      <c r="X342" s="60" t="n">
        <v>0</v>
      </c>
      <c r="Y342" s="60" t="n">
        <v>0</v>
      </c>
      <c r="Z342" s="60" t="n">
        <v>1</v>
      </c>
      <c r="AA342" s="60" t="n">
        <v>0</v>
      </c>
      <c r="AB342" s="61" t="n">
        <v>6</v>
      </c>
      <c r="AC342" s="61" t="n">
        <v>2</v>
      </c>
      <c r="AD342" s="61" t="n">
        <v>4</v>
      </c>
      <c r="AE342" s="61" t="n">
        <v>7</v>
      </c>
      <c r="AF342" s="61" t="n">
        <v>5</v>
      </c>
      <c r="AG342" s="61" t="n">
        <v>3</v>
      </c>
      <c r="AH342" s="61" t="n">
        <v>1</v>
      </c>
      <c r="AI342" s="62" t="n">
        <v>1</v>
      </c>
      <c r="AJ342" s="62" t="n">
        <v>1</v>
      </c>
      <c r="AK342" s="62" t="n">
        <v>1</v>
      </c>
      <c r="AL342" s="62" t="n">
        <v>1</v>
      </c>
      <c r="AM342" s="62" t="n">
        <v>2</v>
      </c>
      <c r="AN342" s="62" t="n">
        <v>1</v>
      </c>
      <c r="AO342" s="62" t="n">
        <v>1</v>
      </c>
      <c r="AP342" s="62" t="n">
        <v>0</v>
      </c>
      <c r="AQ342" s="62" t="n">
        <v>1</v>
      </c>
      <c r="AR342" s="62" t="n">
        <v>0</v>
      </c>
      <c r="AS342" s="62" t="n">
        <v>0</v>
      </c>
      <c r="AT342" s="62" t="n">
        <v>0</v>
      </c>
      <c r="AU342" s="62" t="n">
        <v>0</v>
      </c>
    </row>
    <row r="343" customFormat="false" ht="15" hidden="true" customHeight="false" outlineLevel="0" collapsed="false">
      <c r="A343" s="40" t="n">
        <v>342</v>
      </c>
      <c r="B343" s="54" t="n">
        <v>0</v>
      </c>
      <c r="C343" s="55" t="n">
        <v>0</v>
      </c>
      <c r="D343" s="55" t="n">
        <v>1</v>
      </c>
      <c r="E343" s="55" t="n">
        <v>0</v>
      </c>
      <c r="F343" s="55" t="n">
        <v>0</v>
      </c>
      <c r="G343" s="56" t="n">
        <v>1</v>
      </c>
      <c r="H343" s="56" t="n">
        <v>3</v>
      </c>
      <c r="I343" s="56" t="n">
        <v>2</v>
      </c>
      <c r="J343" s="56" t="n">
        <v>4</v>
      </c>
      <c r="K343" s="57" t="n">
        <v>1</v>
      </c>
      <c r="L343" s="57" t="n">
        <v>0</v>
      </c>
      <c r="M343" s="57" t="n">
        <v>0</v>
      </c>
      <c r="N343" s="44" t="n">
        <f aca="false">+(K343*1)+(L343*2)+(M343*3)</f>
        <v>1</v>
      </c>
      <c r="O343" s="58" t="n">
        <v>1</v>
      </c>
      <c r="P343" s="58" t="n">
        <v>0</v>
      </c>
      <c r="Q343" s="58" t="n">
        <v>0</v>
      </c>
      <c r="R343" s="58" t="n">
        <v>0</v>
      </c>
      <c r="S343" s="45" t="n">
        <f aca="false">+(O343*1)+(P343*2)+(Q343*3)+(R343*4)</f>
        <v>1</v>
      </c>
      <c r="T343" s="59" t="n">
        <v>1</v>
      </c>
      <c r="U343" s="60" t="n">
        <v>0</v>
      </c>
      <c r="V343" s="60" t="n">
        <v>0</v>
      </c>
      <c r="W343" s="60" t="n">
        <v>0</v>
      </c>
      <c r="X343" s="60" t="n">
        <v>0</v>
      </c>
      <c r="Y343" s="60" t="n">
        <v>0</v>
      </c>
      <c r="Z343" s="60" t="n">
        <v>1</v>
      </c>
      <c r="AA343" s="60" t="n">
        <v>0</v>
      </c>
      <c r="AB343" s="61" t="n">
        <v>6</v>
      </c>
      <c r="AC343" s="61" t="n">
        <v>5</v>
      </c>
      <c r="AD343" s="61" t="n">
        <v>1</v>
      </c>
      <c r="AE343" s="61" t="n">
        <v>3</v>
      </c>
      <c r="AF343" s="61" t="n">
        <v>2</v>
      </c>
      <c r="AG343" s="61" t="n">
        <v>4</v>
      </c>
      <c r="AH343" s="61" t="n">
        <v>7</v>
      </c>
      <c r="AI343" s="62" t="n">
        <v>2</v>
      </c>
      <c r="AJ343" s="62" t="n">
        <v>1</v>
      </c>
      <c r="AK343" s="62" t="n">
        <v>2</v>
      </c>
      <c r="AL343" s="62" t="n">
        <v>1</v>
      </c>
      <c r="AM343" s="62" t="n">
        <v>2</v>
      </c>
      <c r="AN343" s="62" t="n">
        <v>1</v>
      </c>
      <c r="AO343" s="62" t="n">
        <v>1</v>
      </c>
      <c r="AP343" s="62" t="n">
        <v>0</v>
      </c>
      <c r="AQ343" s="62" t="n">
        <v>0</v>
      </c>
      <c r="AR343" s="62" t="n">
        <v>1</v>
      </c>
      <c r="AS343" s="62" t="n">
        <v>0</v>
      </c>
      <c r="AT343" s="62" t="n">
        <v>0</v>
      </c>
      <c r="AU343" s="62" t="n">
        <v>0</v>
      </c>
    </row>
    <row r="344" customFormat="false" ht="15" hidden="true" customHeight="false" outlineLevel="0" collapsed="false">
      <c r="A344" s="40" t="n">
        <v>343</v>
      </c>
      <c r="B344" s="54" t="n">
        <v>0</v>
      </c>
      <c r="C344" s="55" t="n">
        <v>0</v>
      </c>
      <c r="D344" s="55" t="n">
        <v>0</v>
      </c>
      <c r="E344" s="55" t="n">
        <v>1</v>
      </c>
      <c r="F344" s="55" t="n">
        <v>0</v>
      </c>
      <c r="G344" s="56" t="n">
        <v>4</v>
      </c>
      <c r="H344" s="56" t="n">
        <v>2</v>
      </c>
      <c r="I344" s="56" t="n">
        <v>3</v>
      </c>
      <c r="J344" s="56" t="n">
        <v>1</v>
      </c>
      <c r="K344" s="57" t="n">
        <v>0</v>
      </c>
      <c r="L344" s="57" t="n">
        <v>1</v>
      </c>
      <c r="M344" s="57" t="n">
        <v>0</v>
      </c>
      <c r="N344" s="44" t="n">
        <f aca="false">+(K344*1)+(L344*2)+(M344*3)</f>
        <v>2</v>
      </c>
      <c r="O344" s="58" t="n">
        <v>1</v>
      </c>
      <c r="P344" s="58" t="n">
        <v>0</v>
      </c>
      <c r="Q344" s="58" t="n">
        <v>0</v>
      </c>
      <c r="R344" s="58" t="n">
        <v>0</v>
      </c>
      <c r="S344" s="45" t="n">
        <f aca="false">+(O344*1)+(P344*2)+(Q344*3)+(R344*4)</f>
        <v>1</v>
      </c>
      <c r="T344" s="59" t="n">
        <v>1</v>
      </c>
      <c r="U344" s="60" t="n">
        <v>0</v>
      </c>
      <c r="V344" s="60" t="n">
        <v>1</v>
      </c>
      <c r="W344" s="60" t="n">
        <v>0</v>
      </c>
      <c r="X344" s="60" t="n">
        <v>0</v>
      </c>
      <c r="Y344" s="60" t="n">
        <v>0</v>
      </c>
      <c r="Z344" s="60" t="n">
        <v>0</v>
      </c>
      <c r="AA344" s="60" t="n">
        <v>0</v>
      </c>
      <c r="AB344" s="61" t="n">
        <v>6</v>
      </c>
      <c r="AC344" s="61" t="n">
        <v>4</v>
      </c>
      <c r="AD344" s="61" t="n">
        <v>5</v>
      </c>
      <c r="AE344" s="61" t="n">
        <v>7</v>
      </c>
      <c r="AF344" s="61" t="n">
        <v>2</v>
      </c>
      <c r="AG344" s="61" t="n">
        <v>1</v>
      </c>
      <c r="AH344" s="61" t="n">
        <v>3</v>
      </c>
      <c r="AI344" s="62" t="n">
        <v>1</v>
      </c>
      <c r="AJ344" s="62" t="n">
        <v>2</v>
      </c>
      <c r="AK344" s="62" t="n">
        <v>2</v>
      </c>
      <c r="AL344" s="62" t="n">
        <v>2</v>
      </c>
      <c r="AM344" s="62" t="n">
        <v>1</v>
      </c>
      <c r="AN344" s="62" t="n">
        <v>1</v>
      </c>
      <c r="AO344" s="62" t="n">
        <v>2</v>
      </c>
      <c r="AP344" s="62" t="n">
        <v>0</v>
      </c>
      <c r="AQ344" s="62" t="n">
        <v>1</v>
      </c>
      <c r="AR344" s="62" t="n">
        <v>0</v>
      </c>
      <c r="AS344" s="62" t="n">
        <v>0</v>
      </c>
      <c r="AT344" s="62" t="n">
        <v>0</v>
      </c>
      <c r="AU344" s="62" t="n">
        <v>0</v>
      </c>
    </row>
    <row r="345" customFormat="false" ht="15" hidden="false" customHeight="false" outlineLevel="0" collapsed="false">
      <c r="A345" s="40" t="n">
        <v>344</v>
      </c>
      <c r="B345" s="54" t="n">
        <v>1</v>
      </c>
      <c r="C345" s="55" t="n">
        <v>0</v>
      </c>
      <c r="D345" s="55" t="n">
        <v>0</v>
      </c>
      <c r="E345" s="55" t="n">
        <v>1</v>
      </c>
      <c r="F345" s="55" t="n">
        <v>0</v>
      </c>
      <c r="G345" s="56" t="n">
        <v>4</v>
      </c>
      <c r="H345" s="56" t="n">
        <v>2</v>
      </c>
      <c r="I345" s="56" t="n">
        <v>3</v>
      </c>
      <c r="J345" s="56" t="n">
        <v>1</v>
      </c>
      <c r="K345" s="57" t="n">
        <v>0</v>
      </c>
      <c r="L345" s="57" t="n">
        <v>0</v>
      </c>
      <c r="M345" s="57" t="n">
        <v>1</v>
      </c>
      <c r="N345" s="44" t="n">
        <f aca="false">+(K345*1)+(L345*2)+(M345*3)</f>
        <v>3</v>
      </c>
      <c r="O345" s="63" t="n">
        <v>1</v>
      </c>
      <c r="P345" s="63" t="n">
        <v>0</v>
      </c>
      <c r="Q345" s="63" t="n">
        <v>0</v>
      </c>
      <c r="R345" s="63" t="n">
        <v>0</v>
      </c>
      <c r="S345" s="45" t="n">
        <f aca="false">+(O345*1)+(P345*2)+(Q345*3)+(R345*4)</f>
        <v>1</v>
      </c>
      <c r="T345" s="59" t="n">
        <v>1</v>
      </c>
      <c r="U345" s="60" t="n">
        <v>0</v>
      </c>
      <c r="V345" s="60" t="n">
        <v>1</v>
      </c>
      <c r="W345" s="60" t="n">
        <v>1</v>
      </c>
      <c r="X345" s="60" t="n">
        <v>0</v>
      </c>
      <c r="Y345" s="60" t="n">
        <v>0</v>
      </c>
      <c r="Z345" s="60" t="n">
        <v>0</v>
      </c>
      <c r="AA345" s="60" t="n">
        <v>0</v>
      </c>
      <c r="AB345" s="61" t="n">
        <v>6</v>
      </c>
      <c r="AC345" s="61" t="n">
        <v>7</v>
      </c>
      <c r="AD345" s="61" t="n">
        <v>3</v>
      </c>
      <c r="AE345" s="61" t="n">
        <v>1</v>
      </c>
      <c r="AF345" s="61" t="n">
        <v>4</v>
      </c>
      <c r="AG345" s="61" t="n">
        <v>5</v>
      </c>
      <c r="AH345" s="61" t="n">
        <v>2</v>
      </c>
      <c r="AI345" s="62" t="n">
        <v>2</v>
      </c>
      <c r="AJ345" s="62" t="n">
        <v>2</v>
      </c>
      <c r="AK345" s="62" t="n">
        <v>1</v>
      </c>
      <c r="AL345" s="62" t="n">
        <v>1</v>
      </c>
      <c r="AM345" s="62" t="n">
        <v>1</v>
      </c>
      <c r="AN345" s="62" t="n">
        <v>1</v>
      </c>
      <c r="AO345" s="62" t="n">
        <v>1</v>
      </c>
      <c r="AP345" s="62" t="n">
        <v>0</v>
      </c>
      <c r="AQ345" s="62" t="n">
        <v>1</v>
      </c>
      <c r="AR345" s="62" t="n">
        <v>0</v>
      </c>
      <c r="AS345" s="62" t="n">
        <v>0</v>
      </c>
      <c r="AT345" s="62" t="n">
        <v>1</v>
      </c>
      <c r="AU345" s="62" t="n">
        <v>0</v>
      </c>
    </row>
    <row r="346" customFormat="false" ht="15" hidden="true" customHeight="false" outlineLevel="0" collapsed="false">
      <c r="A346" s="40" t="n">
        <v>345</v>
      </c>
      <c r="B346" s="54" t="n">
        <v>1</v>
      </c>
      <c r="C346" s="55" t="n">
        <v>0</v>
      </c>
      <c r="D346" s="55" t="n">
        <v>0</v>
      </c>
      <c r="E346" s="55" t="n">
        <v>0</v>
      </c>
      <c r="F346" s="55" t="n">
        <v>1</v>
      </c>
      <c r="G346" s="56" t="n">
        <v>3</v>
      </c>
      <c r="H346" s="56" t="n">
        <v>4</v>
      </c>
      <c r="I346" s="56" t="n">
        <v>2</v>
      </c>
      <c r="J346" s="56" t="n">
        <v>1</v>
      </c>
      <c r="K346" s="57" t="n">
        <v>1</v>
      </c>
      <c r="L346" s="57" t="n">
        <v>0</v>
      </c>
      <c r="M346" s="57" t="n">
        <v>0</v>
      </c>
      <c r="N346" s="44" t="n">
        <f aca="false">+(K346*1)+(L346*2)+(M346*3)</f>
        <v>1</v>
      </c>
      <c r="O346" s="58" t="n">
        <v>1</v>
      </c>
      <c r="P346" s="58" t="n">
        <v>0</v>
      </c>
      <c r="Q346" s="58" t="n">
        <v>0</v>
      </c>
      <c r="R346" s="58" t="n">
        <v>0</v>
      </c>
      <c r="S346" s="45" t="n">
        <f aca="false">+(O346*1)+(P346*2)+(Q346*3)+(R346*4)</f>
        <v>1</v>
      </c>
      <c r="T346" s="59" t="n">
        <v>1</v>
      </c>
      <c r="U346" s="60" t="n">
        <v>0</v>
      </c>
      <c r="V346" s="60" t="n">
        <v>0</v>
      </c>
      <c r="W346" s="60" t="n">
        <v>1</v>
      </c>
      <c r="X346" s="60" t="n">
        <v>0</v>
      </c>
      <c r="Y346" s="60" t="n">
        <v>0</v>
      </c>
      <c r="Z346" s="60" t="n">
        <v>0</v>
      </c>
      <c r="AA346" s="60" t="n">
        <v>0</v>
      </c>
      <c r="AB346" s="61" t="n">
        <v>6</v>
      </c>
      <c r="AC346" s="61" t="n">
        <v>4</v>
      </c>
      <c r="AD346" s="61" t="n">
        <v>5</v>
      </c>
      <c r="AE346" s="61" t="n">
        <v>7</v>
      </c>
      <c r="AF346" s="61" t="n">
        <v>2</v>
      </c>
      <c r="AG346" s="61" t="n">
        <v>1</v>
      </c>
      <c r="AH346" s="61" t="n">
        <v>3</v>
      </c>
      <c r="AI346" s="62" t="n">
        <v>2</v>
      </c>
      <c r="AJ346" s="62" t="n">
        <v>2</v>
      </c>
      <c r="AK346" s="62" t="n">
        <v>1</v>
      </c>
      <c r="AL346" s="62" t="n">
        <v>2</v>
      </c>
      <c r="AM346" s="62" t="n">
        <v>1</v>
      </c>
      <c r="AN346" s="62" t="n">
        <v>1</v>
      </c>
      <c r="AO346" s="62" t="n">
        <v>1</v>
      </c>
      <c r="AP346" s="62" t="n">
        <v>0</v>
      </c>
      <c r="AQ346" s="62" t="n">
        <v>1</v>
      </c>
      <c r="AR346" s="62" t="n">
        <v>0</v>
      </c>
      <c r="AS346" s="62" t="n">
        <v>0</v>
      </c>
      <c r="AT346" s="62" t="n">
        <v>0</v>
      </c>
      <c r="AU346" s="62" t="n">
        <v>0</v>
      </c>
    </row>
    <row r="347" customFormat="false" ht="15" hidden="true" customHeight="false" outlineLevel="0" collapsed="false">
      <c r="A347" s="40" t="n">
        <v>346</v>
      </c>
      <c r="B347" s="54" t="n">
        <v>0</v>
      </c>
      <c r="C347" s="55" t="n">
        <v>0</v>
      </c>
      <c r="D347" s="55" t="n">
        <v>1</v>
      </c>
      <c r="E347" s="55" t="n">
        <v>0</v>
      </c>
      <c r="F347" s="55" t="n">
        <v>0</v>
      </c>
      <c r="G347" s="56" t="n">
        <v>2</v>
      </c>
      <c r="H347" s="56" t="n">
        <v>3</v>
      </c>
      <c r="I347" s="56" t="n">
        <v>1</v>
      </c>
      <c r="J347" s="56" t="n">
        <v>4</v>
      </c>
      <c r="K347" s="57" t="n">
        <v>1</v>
      </c>
      <c r="L347" s="57" t="n">
        <v>0</v>
      </c>
      <c r="M347" s="57" t="n">
        <v>0</v>
      </c>
      <c r="N347" s="44" t="n">
        <f aca="false">+(K347*1)+(L347*2)+(M347*3)</f>
        <v>1</v>
      </c>
      <c r="O347" s="58" t="n">
        <v>1</v>
      </c>
      <c r="P347" s="58" t="n">
        <v>0</v>
      </c>
      <c r="Q347" s="58" t="n">
        <v>0</v>
      </c>
      <c r="R347" s="58" t="n">
        <v>0</v>
      </c>
      <c r="S347" s="45" t="n">
        <f aca="false">+(O347*1)+(P347*2)+(Q347*3)+(R347*4)</f>
        <v>1</v>
      </c>
      <c r="T347" s="59" t="n">
        <v>0</v>
      </c>
      <c r="U347" s="60" t="n">
        <v>0</v>
      </c>
      <c r="V347" s="60" t="n">
        <v>1</v>
      </c>
      <c r="W347" s="60" t="n">
        <v>0</v>
      </c>
      <c r="X347" s="60" t="n">
        <v>1</v>
      </c>
      <c r="Y347" s="60" t="n">
        <v>0</v>
      </c>
      <c r="Z347" s="60" t="n">
        <v>0</v>
      </c>
      <c r="AA347" s="60" t="n">
        <v>1</v>
      </c>
      <c r="AB347" s="61" t="n">
        <v>5</v>
      </c>
      <c r="AC347" s="61" t="n">
        <v>4</v>
      </c>
      <c r="AD347" s="61" t="n">
        <v>7</v>
      </c>
      <c r="AE347" s="61" t="n">
        <v>3</v>
      </c>
      <c r="AF347" s="61" t="n">
        <v>6</v>
      </c>
      <c r="AG347" s="61" t="n">
        <v>1</v>
      </c>
      <c r="AH347" s="61" t="n">
        <v>2</v>
      </c>
      <c r="AI347" s="62" t="n">
        <v>2</v>
      </c>
      <c r="AJ347" s="62" t="n">
        <v>2</v>
      </c>
      <c r="AK347" s="62" t="n">
        <v>2</v>
      </c>
      <c r="AL347" s="62" t="n">
        <v>2</v>
      </c>
      <c r="AM347" s="62" t="n">
        <v>1</v>
      </c>
      <c r="AN347" s="62" t="n">
        <v>1</v>
      </c>
      <c r="AO347" s="62" t="n">
        <v>2</v>
      </c>
      <c r="AP347" s="62" t="n">
        <v>1</v>
      </c>
      <c r="AQ347" s="62" t="n">
        <v>0</v>
      </c>
      <c r="AR347" s="62" t="n">
        <v>0</v>
      </c>
      <c r="AS347" s="62" t="n">
        <v>0</v>
      </c>
      <c r="AT347" s="62" t="n">
        <v>0</v>
      </c>
      <c r="AU347" s="62" t="n">
        <v>0</v>
      </c>
    </row>
    <row r="348" customFormat="false" ht="15" hidden="true" customHeight="false" outlineLevel="0" collapsed="false">
      <c r="A348" s="40" t="n">
        <v>347</v>
      </c>
      <c r="B348" s="54" t="n">
        <v>0</v>
      </c>
      <c r="C348" s="55" t="n">
        <v>0</v>
      </c>
      <c r="D348" s="55" t="n">
        <v>0</v>
      </c>
      <c r="E348" s="55" t="n">
        <v>1</v>
      </c>
      <c r="F348" s="55" t="n">
        <v>0</v>
      </c>
      <c r="G348" s="56" t="n">
        <v>4</v>
      </c>
      <c r="H348" s="56" t="n">
        <v>1</v>
      </c>
      <c r="I348" s="56" t="n">
        <v>3</v>
      </c>
      <c r="J348" s="56" t="n">
        <v>2</v>
      </c>
      <c r="K348" s="57" t="n">
        <v>0</v>
      </c>
      <c r="L348" s="57" t="n">
        <v>1</v>
      </c>
      <c r="M348" s="57" t="n">
        <v>0</v>
      </c>
      <c r="N348" s="44" t="n">
        <f aca="false">+(K348*1)+(L348*2)+(M348*3)</f>
        <v>2</v>
      </c>
      <c r="O348" s="58" t="n">
        <v>1</v>
      </c>
      <c r="P348" s="58" t="n">
        <v>0</v>
      </c>
      <c r="Q348" s="58" t="n">
        <v>0</v>
      </c>
      <c r="R348" s="58" t="n">
        <v>0</v>
      </c>
      <c r="S348" s="45" t="n">
        <f aca="false">+(O348*1)+(P348*2)+(Q348*3)+(R348*4)</f>
        <v>1</v>
      </c>
      <c r="T348" s="59" t="n">
        <v>0</v>
      </c>
      <c r="U348" s="60" t="n">
        <v>0</v>
      </c>
      <c r="V348" s="60" t="n">
        <v>1</v>
      </c>
      <c r="W348" s="60" t="n">
        <v>1</v>
      </c>
      <c r="X348" s="60" t="n">
        <v>1</v>
      </c>
      <c r="Y348" s="60" t="n">
        <v>0</v>
      </c>
      <c r="Z348" s="60" t="n">
        <v>0</v>
      </c>
      <c r="AA348" s="60" t="n">
        <v>0</v>
      </c>
      <c r="AB348" s="61" t="n">
        <v>2</v>
      </c>
      <c r="AC348" s="61" t="n">
        <v>1</v>
      </c>
      <c r="AD348" s="61" t="n">
        <v>7</v>
      </c>
      <c r="AE348" s="61" t="n">
        <v>6</v>
      </c>
      <c r="AF348" s="61" t="n">
        <v>3</v>
      </c>
      <c r="AG348" s="61" t="n">
        <v>4</v>
      </c>
      <c r="AH348" s="61" t="n">
        <v>5</v>
      </c>
      <c r="AI348" s="62" t="n">
        <v>2</v>
      </c>
      <c r="AJ348" s="62" t="n">
        <v>1</v>
      </c>
      <c r="AK348" s="62" t="n">
        <v>1</v>
      </c>
      <c r="AL348" s="62" t="n">
        <v>1</v>
      </c>
      <c r="AM348" s="62" t="n">
        <v>1</v>
      </c>
      <c r="AN348" s="62" t="n">
        <v>1</v>
      </c>
      <c r="AO348" s="62" t="n">
        <v>1</v>
      </c>
      <c r="AP348" s="62" t="n">
        <v>0</v>
      </c>
      <c r="AQ348" s="62" t="n">
        <v>1</v>
      </c>
      <c r="AR348" s="62" t="n">
        <v>0</v>
      </c>
      <c r="AS348" s="62" t="n">
        <v>0</v>
      </c>
      <c r="AT348" s="62" t="n">
        <v>0</v>
      </c>
      <c r="AU348" s="62" t="n">
        <v>0</v>
      </c>
    </row>
    <row r="349" customFormat="false" ht="15" hidden="true" customHeight="false" outlineLevel="0" collapsed="false">
      <c r="A349" s="40" t="n">
        <v>348</v>
      </c>
      <c r="B349" s="54" t="n">
        <v>0</v>
      </c>
      <c r="C349" s="55" t="n">
        <v>1</v>
      </c>
      <c r="D349" s="55" t="n">
        <v>0</v>
      </c>
      <c r="E349" s="55" t="n">
        <v>0</v>
      </c>
      <c r="F349" s="55" t="n">
        <v>0</v>
      </c>
      <c r="G349" s="56" t="n">
        <v>4</v>
      </c>
      <c r="H349" s="56" t="n">
        <v>2</v>
      </c>
      <c r="I349" s="56" t="n">
        <v>3</v>
      </c>
      <c r="J349" s="56" t="n">
        <v>1</v>
      </c>
      <c r="K349" s="57" t="n">
        <v>0</v>
      </c>
      <c r="L349" s="57" t="n">
        <v>1</v>
      </c>
      <c r="M349" s="57" t="n">
        <v>0</v>
      </c>
      <c r="N349" s="44" t="n">
        <f aca="false">+(K349*1)+(L349*2)+(M349*3)</f>
        <v>2</v>
      </c>
      <c r="O349" s="58" t="n">
        <v>1</v>
      </c>
      <c r="P349" s="58" t="n">
        <v>0</v>
      </c>
      <c r="Q349" s="58" t="n">
        <v>0</v>
      </c>
      <c r="R349" s="58" t="n">
        <v>0</v>
      </c>
      <c r="S349" s="45" t="n">
        <f aca="false">+(O349*1)+(P349*2)+(Q349*3)+(R349*4)</f>
        <v>1</v>
      </c>
      <c r="T349" s="59" t="n">
        <v>1</v>
      </c>
      <c r="U349" s="60" t="n">
        <v>0</v>
      </c>
      <c r="V349" s="60" t="n">
        <v>1</v>
      </c>
      <c r="W349" s="60" t="n">
        <v>1</v>
      </c>
      <c r="X349" s="60" t="n">
        <v>1</v>
      </c>
      <c r="Y349" s="60" t="n">
        <v>0</v>
      </c>
      <c r="Z349" s="60" t="n">
        <v>0</v>
      </c>
      <c r="AA349" s="60" t="n">
        <v>1</v>
      </c>
      <c r="AB349" s="61" t="n">
        <v>7</v>
      </c>
      <c r="AC349" s="61" t="n">
        <v>1</v>
      </c>
      <c r="AD349" s="61" t="n">
        <v>5</v>
      </c>
      <c r="AE349" s="61" t="n">
        <v>6</v>
      </c>
      <c r="AF349" s="61" t="n">
        <v>2</v>
      </c>
      <c r="AG349" s="61" t="n">
        <v>4</v>
      </c>
      <c r="AH349" s="61" t="n">
        <v>3</v>
      </c>
      <c r="AI349" s="62" t="n">
        <v>1</v>
      </c>
      <c r="AJ349" s="62" t="n">
        <v>2</v>
      </c>
      <c r="AK349" s="62" t="n">
        <v>2</v>
      </c>
      <c r="AL349" s="62" t="n">
        <v>2</v>
      </c>
      <c r="AM349" s="62" t="n">
        <v>1</v>
      </c>
      <c r="AN349" s="62" t="n">
        <v>1</v>
      </c>
      <c r="AO349" s="62" t="n">
        <v>2</v>
      </c>
      <c r="AP349" s="62" t="n">
        <v>0</v>
      </c>
      <c r="AQ349" s="62" t="n">
        <v>1</v>
      </c>
      <c r="AR349" s="62" t="n">
        <v>0</v>
      </c>
      <c r="AS349" s="62" t="n">
        <v>0</v>
      </c>
      <c r="AT349" s="62" t="n">
        <v>0</v>
      </c>
      <c r="AU349" s="62" t="n">
        <v>0</v>
      </c>
    </row>
    <row r="350" customFormat="false" ht="15" hidden="true" customHeight="false" outlineLevel="0" collapsed="false">
      <c r="A350" s="40" t="n">
        <v>349</v>
      </c>
      <c r="B350" s="54" t="n">
        <v>1</v>
      </c>
      <c r="C350" s="55" t="n">
        <v>0</v>
      </c>
      <c r="D350" s="55" t="n">
        <v>1</v>
      </c>
      <c r="E350" s="55" t="n">
        <v>0</v>
      </c>
      <c r="F350" s="55" t="n">
        <v>0</v>
      </c>
      <c r="G350" s="56" t="n">
        <v>3</v>
      </c>
      <c r="H350" s="56" t="n">
        <v>2</v>
      </c>
      <c r="I350" s="56" t="n">
        <v>4</v>
      </c>
      <c r="J350" s="56" t="n">
        <v>1</v>
      </c>
      <c r="K350" s="57" t="n">
        <v>0</v>
      </c>
      <c r="L350" s="57" t="n">
        <v>1</v>
      </c>
      <c r="M350" s="57" t="n">
        <v>0</v>
      </c>
      <c r="N350" s="44" t="n">
        <f aca="false">+(K350*1)+(L350*2)+(M350*3)</f>
        <v>2</v>
      </c>
      <c r="O350" s="58" t="n">
        <v>1</v>
      </c>
      <c r="P350" s="58" t="n">
        <v>0</v>
      </c>
      <c r="Q350" s="58" t="n">
        <v>0</v>
      </c>
      <c r="R350" s="58" t="n">
        <v>0</v>
      </c>
      <c r="S350" s="45" t="n">
        <f aca="false">+(O350*1)+(P350*2)+(Q350*3)+(R350*4)</f>
        <v>1</v>
      </c>
      <c r="T350" s="59" t="n">
        <v>0</v>
      </c>
      <c r="U350" s="60" t="n">
        <v>1</v>
      </c>
      <c r="V350" s="60" t="n">
        <v>0</v>
      </c>
      <c r="W350" s="60" t="n">
        <v>1</v>
      </c>
      <c r="X350" s="60" t="n">
        <v>0</v>
      </c>
      <c r="Y350" s="60" t="n">
        <v>0</v>
      </c>
      <c r="Z350" s="60" t="n">
        <v>0</v>
      </c>
      <c r="AA350" s="60" t="n">
        <v>0</v>
      </c>
      <c r="AB350" s="61" t="n">
        <v>6</v>
      </c>
      <c r="AC350" s="61" t="n">
        <v>5</v>
      </c>
      <c r="AD350" s="61" t="n">
        <v>3</v>
      </c>
      <c r="AE350" s="61" t="n">
        <v>7</v>
      </c>
      <c r="AF350" s="61" t="n">
        <v>2</v>
      </c>
      <c r="AG350" s="61" t="n">
        <v>1</v>
      </c>
      <c r="AH350" s="61" t="n">
        <v>4</v>
      </c>
      <c r="AI350" s="62" t="n">
        <v>2</v>
      </c>
      <c r="AJ350" s="62" t="n">
        <v>1</v>
      </c>
      <c r="AK350" s="62" t="n">
        <v>1</v>
      </c>
      <c r="AL350" s="62" t="n">
        <v>2</v>
      </c>
      <c r="AM350" s="62" t="n">
        <v>1</v>
      </c>
      <c r="AN350" s="62" t="n">
        <v>2</v>
      </c>
      <c r="AO350" s="62" t="n">
        <v>2</v>
      </c>
      <c r="AP350" s="62" t="n">
        <v>0</v>
      </c>
      <c r="AQ350" s="62" t="n">
        <v>0</v>
      </c>
      <c r="AR350" s="62" t="n">
        <v>0</v>
      </c>
      <c r="AS350" s="62" t="n">
        <v>0</v>
      </c>
      <c r="AT350" s="62" t="n">
        <v>0</v>
      </c>
      <c r="AU350" s="62" t="n">
        <v>1</v>
      </c>
    </row>
    <row r="351" customFormat="false" ht="15" hidden="true" customHeight="false" outlineLevel="0" collapsed="false">
      <c r="A351" s="40" t="n">
        <v>350</v>
      </c>
      <c r="B351" s="54" t="n">
        <v>0</v>
      </c>
      <c r="C351" s="55" t="n">
        <v>0</v>
      </c>
      <c r="D351" s="55" t="n">
        <v>1</v>
      </c>
      <c r="E351" s="55" t="n">
        <v>0</v>
      </c>
      <c r="F351" s="55" t="n">
        <v>0</v>
      </c>
      <c r="G351" s="56" t="n">
        <v>4</v>
      </c>
      <c r="H351" s="56" t="n">
        <v>1</v>
      </c>
      <c r="I351" s="56" t="n">
        <v>3</v>
      </c>
      <c r="J351" s="56" t="n">
        <v>2</v>
      </c>
      <c r="K351" s="57" t="n">
        <v>0</v>
      </c>
      <c r="L351" s="57" t="n">
        <v>1</v>
      </c>
      <c r="M351" s="57" t="n">
        <v>0</v>
      </c>
      <c r="N351" s="44" t="n">
        <f aca="false">+(K351*1)+(L351*2)+(M351*3)</f>
        <v>2</v>
      </c>
      <c r="O351" s="58" t="n">
        <v>1</v>
      </c>
      <c r="P351" s="58" t="n">
        <v>0</v>
      </c>
      <c r="Q351" s="58" t="n">
        <v>0</v>
      </c>
      <c r="R351" s="58" t="n">
        <v>0</v>
      </c>
      <c r="S351" s="45" t="n">
        <f aca="false">+(O351*1)+(P351*2)+(Q351*3)+(R351*4)</f>
        <v>1</v>
      </c>
      <c r="T351" s="59" t="n">
        <v>1</v>
      </c>
      <c r="U351" s="60" t="n">
        <v>1</v>
      </c>
      <c r="V351" s="60" t="n">
        <v>0</v>
      </c>
      <c r="W351" s="60" t="n">
        <v>1</v>
      </c>
      <c r="X351" s="60" t="n">
        <v>1</v>
      </c>
      <c r="Y351" s="60" t="n">
        <v>0</v>
      </c>
      <c r="Z351" s="60" t="n">
        <v>0</v>
      </c>
      <c r="AA351" s="60" t="n">
        <v>0</v>
      </c>
      <c r="AB351" s="61" t="n">
        <v>5</v>
      </c>
      <c r="AC351" s="61" t="n">
        <v>4</v>
      </c>
      <c r="AD351" s="61" t="n">
        <v>6</v>
      </c>
      <c r="AE351" s="61" t="n">
        <v>1</v>
      </c>
      <c r="AF351" s="61" t="n">
        <v>7</v>
      </c>
      <c r="AG351" s="61" t="n">
        <v>3</v>
      </c>
      <c r="AH351" s="61" t="n">
        <v>2</v>
      </c>
      <c r="AI351" s="62" t="n">
        <v>2</v>
      </c>
      <c r="AJ351" s="62" t="n">
        <v>1</v>
      </c>
      <c r="AK351" s="62" t="n">
        <v>1</v>
      </c>
      <c r="AL351" s="62" t="n">
        <v>1</v>
      </c>
      <c r="AM351" s="62" t="n">
        <v>1</v>
      </c>
      <c r="AN351" s="62" t="n">
        <v>1</v>
      </c>
      <c r="AO351" s="62" t="n">
        <v>1</v>
      </c>
      <c r="AP351" s="62" t="n">
        <v>0</v>
      </c>
      <c r="AQ351" s="62" t="n">
        <v>0</v>
      </c>
      <c r="AR351" s="62" t="n">
        <v>0</v>
      </c>
      <c r="AS351" s="62" t="n">
        <v>1</v>
      </c>
      <c r="AT351" s="62" t="n">
        <v>0</v>
      </c>
      <c r="AU351" s="62" t="n">
        <v>0</v>
      </c>
    </row>
    <row r="352" customFormat="false" ht="15" hidden="true" customHeight="false" outlineLevel="0" collapsed="false">
      <c r="A352" s="40" t="n">
        <v>351</v>
      </c>
      <c r="B352" s="41" t="n">
        <v>0</v>
      </c>
      <c r="C352" s="42" t="n">
        <v>0</v>
      </c>
      <c r="D352" s="42" t="n">
        <v>0</v>
      </c>
      <c r="E352" s="42" t="n">
        <v>1</v>
      </c>
      <c r="F352" s="42" t="n">
        <v>0</v>
      </c>
      <c r="G352" s="43" t="n">
        <v>2</v>
      </c>
      <c r="H352" s="43" t="n">
        <v>3</v>
      </c>
      <c r="I352" s="43" t="n">
        <v>4</v>
      </c>
      <c r="J352" s="43" t="n">
        <v>1</v>
      </c>
      <c r="K352" s="44" t="n">
        <v>1</v>
      </c>
      <c r="L352" s="44" t="n">
        <v>0</v>
      </c>
      <c r="M352" s="44" t="n">
        <v>0</v>
      </c>
      <c r="N352" s="44" t="n">
        <f aca="false">+(K352*1)+(L352*2)+(M352*3)</f>
        <v>1</v>
      </c>
      <c r="O352" s="45" t="n">
        <v>1</v>
      </c>
      <c r="P352" s="45" t="n">
        <v>0</v>
      </c>
      <c r="Q352" s="45" t="n">
        <v>0</v>
      </c>
      <c r="R352" s="45" t="n">
        <v>0</v>
      </c>
      <c r="S352" s="45" t="n">
        <f aca="false">+(O352*1)+(P352*2)+(Q352*3)+(R352*4)</f>
        <v>1</v>
      </c>
      <c r="T352" s="46" t="n">
        <v>0</v>
      </c>
      <c r="U352" s="47" t="n">
        <v>0</v>
      </c>
      <c r="V352" s="47" t="n">
        <v>0</v>
      </c>
      <c r="W352" s="47" t="n">
        <v>1</v>
      </c>
      <c r="X352" s="47" t="n">
        <v>1</v>
      </c>
      <c r="Y352" s="47" t="n">
        <v>1</v>
      </c>
      <c r="Z352" s="47" t="n">
        <v>1</v>
      </c>
      <c r="AA352" s="47" t="n">
        <v>1</v>
      </c>
      <c r="AB352" s="48" t="n">
        <v>6</v>
      </c>
      <c r="AC352" s="48" t="n">
        <v>7</v>
      </c>
      <c r="AD352" s="48" t="n">
        <v>5</v>
      </c>
      <c r="AE352" s="48" t="n">
        <v>2</v>
      </c>
      <c r="AF352" s="48" t="n">
        <v>1</v>
      </c>
      <c r="AG352" s="48" t="n">
        <v>3</v>
      </c>
      <c r="AH352" s="48" t="n">
        <v>4</v>
      </c>
      <c r="AI352" s="49" t="n">
        <v>1</v>
      </c>
      <c r="AJ352" s="49" t="n">
        <v>2</v>
      </c>
      <c r="AK352" s="49" t="n">
        <v>2</v>
      </c>
      <c r="AL352" s="49" t="n">
        <v>2</v>
      </c>
      <c r="AM352" s="49" t="n">
        <v>1</v>
      </c>
      <c r="AN352" s="49" t="n">
        <v>1</v>
      </c>
      <c r="AO352" s="49" t="n">
        <v>2</v>
      </c>
      <c r="AP352" s="49" t="n">
        <v>1</v>
      </c>
      <c r="AQ352" s="49" t="n">
        <v>0</v>
      </c>
      <c r="AR352" s="49" t="n">
        <v>0</v>
      </c>
      <c r="AS352" s="49" t="n">
        <v>0</v>
      </c>
      <c r="AT352" s="49" t="n">
        <v>0</v>
      </c>
      <c r="AU352" s="49" t="n">
        <v>0</v>
      </c>
    </row>
    <row r="353" customFormat="false" ht="15" hidden="true" customHeight="false" outlineLevel="0" collapsed="false">
      <c r="A353" s="40" t="n">
        <v>352</v>
      </c>
      <c r="B353" s="41" t="n">
        <v>0</v>
      </c>
      <c r="C353" s="42" t="n">
        <v>0</v>
      </c>
      <c r="D353" s="42" t="n">
        <v>1</v>
      </c>
      <c r="E353" s="42" t="n">
        <v>0</v>
      </c>
      <c r="F353" s="42" t="n">
        <v>0</v>
      </c>
      <c r="G353" s="43" t="n">
        <v>4</v>
      </c>
      <c r="H353" s="43" t="n">
        <v>2</v>
      </c>
      <c r="I353" s="43" t="n">
        <v>1</v>
      </c>
      <c r="J353" s="43" t="n">
        <v>3</v>
      </c>
      <c r="K353" s="44" t="n">
        <v>0</v>
      </c>
      <c r="L353" s="44" t="n">
        <v>1</v>
      </c>
      <c r="M353" s="44" t="n">
        <v>0</v>
      </c>
      <c r="N353" s="44" t="n">
        <f aca="false">+(K353*1)+(L353*2)+(M353*3)</f>
        <v>2</v>
      </c>
      <c r="O353" s="45" t="n">
        <v>1</v>
      </c>
      <c r="P353" s="45" t="n">
        <v>0</v>
      </c>
      <c r="Q353" s="45" t="n">
        <v>0</v>
      </c>
      <c r="R353" s="45" t="n">
        <v>0</v>
      </c>
      <c r="S353" s="45" t="n">
        <f aca="false">+(O353*1)+(P353*2)+(Q353*3)+(R353*4)</f>
        <v>1</v>
      </c>
      <c r="T353" s="46" t="n">
        <v>1</v>
      </c>
      <c r="U353" s="47" t="n">
        <v>0</v>
      </c>
      <c r="V353" s="47" t="n">
        <v>0</v>
      </c>
      <c r="W353" s="47" t="n">
        <v>0</v>
      </c>
      <c r="X353" s="47" t="n">
        <v>0</v>
      </c>
      <c r="Y353" s="47" t="n">
        <v>1</v>
      </c>
      <c r="Z353" s="47" t="n">
        <v>1</v>
      </c>
      <c r="AA353" s="47" t="n">
        <v>0</v>
      </c>
      <c r="AB353" s="48" t="n">
        <v>7</v>
      </c>
      <c r="AC353" s="48" t="n">
        <v>4</v>
      </c>
      <c r="AD353" s="48" t="n">
        <v>1</v>
      </c>
      <c r="AE353" s="48" t="n">
        <v>6</v>
      </c>
      <c r="AF353" s="48" t="n">
        <v>5</v>
      </c>
      <c r="AG353" s="48" t="n">
        <v>2</v>
      </c>
      <c r="AH353" s="48" t="n">
        <v>3</v>
      </c>
      <c r="AI353" s="49" t="n">
        <v>1</v>
      </c>
      <c r="AJ353" s="49" t="n">
        <v>1</v>
      </c>
      <c r="AK353" s="49" t="n">
        <v>2</v>
      </c>
      <c r="AL353" s="49" t="n">
        <v>2</v>
      </c>
      <c r="AM353" s="49" t="n">
        <v>1</v>
      </c>
      <c r="AN353" s="49" t="n">
        <v>1</v>
      </c>
      <c r="AO353" s="49" t="n">
        <v>2</v>
      </c>
      <c r="AP353" s="49" t="n">
        <v>0</v>
      </c>
      <c r="AQ353" s="49" t="n">
        <v>0</v>
      </c>
      <c r="AR353" s="49" t="n">
        <v>0</v>
      </c>
      <c r="AS353" s="49" t="n">
        <v>0</v>
      </c>
      <c r="AT353" s="49" t="n">
        <v>1</v>
      </c>
      <c r="AU353" s="49" t="n">
        <v>0</v>
      </c>
    </row>
    <row r="354" customFormat="false" ht="15" hidden="false" customHeight="false" outlineLevel="0" collapsed="false">
      <c r="A354" s="40" t="n">
        <v>353</v>
      </c>
      <c r="B354" s="41" t="n">
        <v>1</v>
      </c>
      <c r="C354" s="42" t="n">
        <v>0</v>
      </c>
      <c r="D354" s="42" t="n">
        <v>1</v>
      </c>
      <c r="E354" s="42" t="n">
        <v>0</v>
      </c>
      <c r="F354" s="42" t="n">
        <v>0</v>
      </c>
      <c r="G354" s="43" t="n">
        <v>4</v>
      </c>
      <c r="H354" s="43" t="n">
        <v>1</v>
      </c>
      <c r="I354" s="43" t="n">
        <v>3</v>
      </c>
      <c r="J354" s="43" t="n">
        <v>2</v>
      </c>
      <c r="K354" s="44" t="n">
        <v>1</v>
      </c>
      <c r="L354" s="44" t="n">
        <v>0</v>
      </c>
      <c r="M354" s="44" t="n">
        <v>0</v>
      </c>
      <c r="N354" s="44" t="n">
        <f aca="false">+(K354*1)+(L354*2)+(M354*3)</f>
        <v>1</v>
      </c>
      <c r="O354" s="45" t="n">
        <v>1</v>
      </c>
      <c r="P354" s="45" t="n">
        <v>0</v>
      </c>
      <c r="Q354" s="45" t="n">
        <v>0</v>
      </c>
      <c r="R354" s="45" t="n">
        <v>0</v>
      </c>
      <c r="S354" s="45" t="n">
        <f aca="false">+(O354*1)+(P354*2)+(Q354*3)+(R354*4)</f>
        <v>1</v>
      </c>
      <c r="T354" s="46" t="n">
        <v>1</v>
      </c>
      <c r="U354" s="47" t="n">
        <v>0</v>
      </c>
      <c r="V354" s="47" t="n">
        <v>1</v>
      </c>
      <c r="W354" s="47" t="n">
        <v>1</v>
      </c>
      <c r="X354" s="47" t="n">
        <v>1</v>
      </c>
      <c r="Y354" s="47" t="n">
        <v>0</v>
      </c>
      <c r="Z354" s="47" t="n">
        <v>0</v>
      </c>
      <c r="AA354" s="47" t="n">
        <v>0</v>
      </c>
      <c r="AB354" s="48" t="n">
        <v>6</v>
      </c>
      <c r="AC354" s="48" t="n">
        <v>7</v>
      </c>
      <c r="AD354" s="48" t="n">
        <v>1</v>
      </c>
      <c r="AE354" s="48" t="n">
        <v>5</v>
      </c>
      <c r="AF354" s="48" t="n">
        <v>4</v>
      </c>
      <c r="AG354" s="48" t="n">
        <v>1</v>
      </c>
      <c r="AH354" s="48" t="n">
        <v>3</v>
      </c>
      <c r="AI354" s="49" t="n">
        <v>2</v>
      </c>
      <c r="AJ354" s="49" t="n">
        <v>1</v>
      </c>
      <c r="AK354" s="49" t="n">
        <v>1</v>
      </c>
      <c r="AL354" s="49" t="n">
        <v>1</v>
      </c>
      <c r="AM354" s="49" t="n">
        <v>2</v>
      </c>
      <c r="AN354" s="49" t="n">
        <v>1</v>
      </c>
      <c r="AO354" s="49" t="n">
        <v>1</v>
      </c>
      <c r="AP354" s="49" t="n">
        <v>0</v>
      </c>
      <c r="AQ354" s="49" t="n">
        <v>0</v>
      </c>
      <c r="AR354" s="49" t="n">
        <v>1</v>
      </c>
      <c r="AS354" s="49" t="n">
        <v>0</v>
      </c>
      <c r="AT354" s="49" t="n">
        <v>0</v>
      </c>
      <c r="AU354" s="49" t="n">
        <v>0</v>
      </c>
    </row>
    <row r="355" customFormat="false" ht="15" hidden="true" customHeight="false" outlineLevel="0" collapsed="false">
      <c r="A355" s="40" t="n">
        <v>354</v>
      </c>
      <c r="B355" s="41" t="n">
        <v>0</v>
      </c>
      <c r="C355" s="42" t="n">
        <v>0</v>
      </c>
      <c r="D355" s="42" t="n">
        <v>1</v>
      </c>
      <c r="E355" s="42" t="n">
        <v>0</v>
      </c>
      <c r="F355" s="42" t="n">
        <v>0</v>
      </c>
      <c r="G355" s="43" t="n">
        <v>4</v>
      </c>
      <c r="H355" s="43" t="n">
        <v>3</v>
      </c>
      <c r="I355" s="43" t="n">
        <v>1</v>
      </c>
      <c r="J355" s="43" t="n">
        <v>2</v>
      </c>
      <c r="K355" s="44" t="n">
        <v>1</v>
      </c>
      <c r="L355" s="44" t="n">
        <v>0</v>
      </c>
      <c r="M355" s="44" t="n">
        <v>0</v>
      </c>
      <c r="N355" s="44" t="n">
        <f aca="false">+(K355*1)+(L355*2)+(M355*3)</f>
        <v>1</v>
      </c>
      <c r="O355" s="45" t="n">
        <v>1</v>
      </c>
      <c r="P355" s="45" t="n">
        <v>0</v>
      </c>
      <c r="Q355" s="45" t="n">
        <v>0</v>
      </c>
      <c r="R355" s="45" t="n">
        <v>0</v>
      </c>
      <c r="S355" s="45" t="n">
        <f aca="false">+(O355*1)+(P355*2)+(Q355*3)+(R355*4)</f>
        <v>1</v>
      </c>
      <c r="T355" s="46" t="n">
        <v>1</v>
      </c>
      <c r="U355" s="47" t="n">
        <v>0</v>
      </c>
      <c r="V355" s="47" t="n">
        <v>0</v>
      </c>
      <c r="W355" s="47" t="n">
        <v>1</v>
      </c>
      <c r="X355" s="47" t="n">
        <v>0</v>
      </c>
      <c r="Y355" s="47" t="n">
        <v>1</v>
      </c>
      <c r="Z355" s="47" t="n">
        <v>1</v>
      </c>
      <c r="AA355" s="47" t="n">
        <v>0</v>
      </c>
      <c r="AB355" s="48" t="n">
        <v>6</v>
      </c>
      <c r="AC355" s="48" t="n">
        <v>1</v>
      </c>
      <c r="AD355" s="48" t="n">
        <v>7</v>
      </c>
      <c r="AE355" s="48" t="n">
        <v>4</v>
      </c>
      <c r="AF355" s="48" t="n">
        <v>5</v>
      </c>
      <c r="AG355" s="48" t="n">
        <v>3</v>
      </c>
      <c r="AH355" s="48" t="n">
        <v>2</v>
      </c>
      <c r="AI355" s="49" t="n">
        <v>1</v>
      </c>
      <c r="AJ355" s="49" t="n">
        <v>2</v>
      </c>
      <c r="AK355" s="49" t="n">
        <v>1</v>
      </c>
      <c r="AL355" s="49" t="n">
        <v>3</v>
      </c>
      <c r="AM355" s="49" t="n">
        <v>1</v>
      </c>
      <c r="AN355" s="49" t="n">
        <v>1</v>
      </c>
      <c r="AO355" s="49" t="n">
        <v>2</v>
      </c>
      <c r="AP355" s="49" t="n">
        <v>0</v>
      </c>
      <c r="AQ355" s="49" t="n">
        <v>0</v>
      </c>
      <c r="AR355" s="49" t="n">
        <v>0</v>
      </c>
      <c r="AS355" s="49" t="n">
        <v>0</v>
      </c>
      <c r="AT355" s="49" t="n">
        <v>1</v>
      </c>
      <c r="AU355" s="49" t="n">
        <v>0</v>
      </c>
    </row>
    <row r="356" customFormat="false" ht="15" hidden="true" customHeight="false" outlineLevel="0" collapsed="false">
      <c r="A356" s="40" t="n">
        <v>355</v>
      </c>
      <c r="B356" s="41" t="n">
        <v>1</v>
      </c>
      <c r="C356" s="42" t="n">
        <v>0</v>
      </c>
      <c r="D356" s="42" t="n">
        <v>1</v>
      </c>
      <c r="E356" s="42" t="n">
        <v>0</v>
      </c>
      <c r="F356" s="42" t="n">
        <v>0</v>
      </c>
      <c r="G356" s="43" t="n">
        <v>4</v>
      </c>
      <c r="H356" s="43" t="n">
        <v>3</v>
      </c>
      <c r="I356" s="43" t="n">
        <v>1</v>
      </c>
      <c r="J356" s="43" t="n">
        <v>2</v>
      </c>
      <c r="K356" s="44" t="n">
        <v>1</v>
      </c>
      <c r="L356" s="44" t="n">
        <v>0</v>
      </c>
      <c r="M356" s="44" t="n">
        <v>0</v>
      </c>
      <c r="N356" s="44" t="n">
        <f aca="false">+(K356*1)+(L356*2)+(M356*3)</f>
        <v>1</v>
      </c>
      <c r="O356" s="45" t="n">
        <v>1</v>
      </c>
      <c r="P356" s="45" t="n">
        <v>0</v>
      </c>
      <c r="Q356" s="45" t="n">
        <v>0</v>
      </c>
      <c r="R356" s="45" t="n">
        <v>0</v>
      </c>
      <c r="S356" s="45" t="n">
        <f aca="false">+(O356*1)+(P356*2)+(Q356*3)+(R356*4)</f>
        <v>1</v>
      </c>
      <c r="T356" s="46" t="n">
        <v>1</v>
      </c>
      <c r="U356" s="47" t="n">
        <v>0</v>
      </c>
      <c r="V356" s="47" t="n">
        <v>0</v>
      </c>
      <c r="W356" s="47" t="n">
        <v>0</v>
      </c>
      <c r="X356" s="47" t="n">
        <v>1</v>
      </c>
      <c r="Y356" s="47" t="n">
        <v>0</v>
      </c>
      <c r="Z356" s="47" t="n">
        <v>1</v>
      </c>
      <c r="AA356" s="47" t="n">
        <v>0</v>
      </c>
      <c r="AB356" s="48" t="n">
        <v>1</v>
      </c>
      <c r="AC356" s="48" t="n">
        <v>7</v>
      </c>
      <c r="AD356" s="48" t="n">
        <v>4</v>
      </c>
      <c r="AE356" s="48" t="n">
        <v>2</v>
      </c>
      <c r="AF356" s="48" t="n">
        <v>3</v>
      </c>
      <c r="AG356" s="48" t="n">
        <v>5</v>
      </c>
      <c r="AH356" s="48" t="n">
        <v>6</v>
      </c>
      <c r="AI356" s="49" t="n">
        <v>2</v>
      </c>
      <c r="AJ356" s="49" t="n">
        <v>2</v>
      </c>
      <c r="AK356" s="49" t="n">
        <v>1</v>
      </c>
      <c r="AL356" s="49" t="n">
        <v>1</v>
      </c>
      <c r="AM356" s="49" t="n">
        <v>1</v>
      </c>
      <c r="AN356" s="49" t="n">
        <v>1</v>
      </c>
      <c r="AO356" s="49" t="n">
        <v>2</v>
      </c>
      <c r="AP356" s="49" t="n">
        <v>0</v>
      </c>
      <c r="AQ356" s="49" t="n">
        <v>1</v>
      </c>
      <c r="AR356" s="49" t="n">
        <v>0</v>
      </c>
      <c r="AS356" s="49" t="n">
        <v>0</v>
      </c>
      <c r="AT356" s="49" t="n">
        <v>0</v>
      </c>
      <c r="AU356" s="49" t="n">
        <v>0</v>
      </c>
    </row>
    <row r="357" customFormat="false" ht="15" hidden="true" customHeight="false" outlineLevel="0" collapsed="false">
      <c r="A357" s="40" t="n">
        <v>356</v>
      </c>
      <c r="B357" s="41" t="n">
        <v>0</v>
      </c>
      <c r="C357" s="42" t="n">
        <v>1</v>
      </c>
      <c r="D357" s="42" t="n">
        <v>0</v>
      </c>
      <c r="E357" s="42" t="n">
        <v>0</v>
      </c>
      <c r="F357" s="42" t="n">
        <v>0</v>
      </c>
      <c r="G357" s="43" t="n">
        <v>4</v>
      </c>
      <c r="H357" s="43" t="n">
        <v>2</v>
      </c>
      <c r="I357" s="43" t="n">
        <v>3</v>
      </c>
      <c r="J357" s="43" t="n">
        <v>1</v>
      </c>
      <c r="K357" s="44" t="n">
        <v>1</v>
      </c>
      <c r="L357" s="44" t="n">
        <v>0</v>
      </c>
      <c r="M357" s="44" t="n">
        <v>0</v>
      </c>
      <c r="N357" s="44" t="n">
        <f aca="false">+(K357*1)+(L357*2)+(M357*3)</f>
        <v>1</v>
      </c>
      <c r="O357" s="45" t="n">
        <v>1</v>
      </c>
      <c r="P357" s="45" t="n">
        <v>0</v>
      </c>
      <c r="Q357" s="45" t="n">
        <v>0</v>
      </c>
      <c r="R357" s="45" t="n">
        <v>0</v>
      </c>
      <c r="S357" s="45" t="n">
        <f aca="false">+(O357*1)+(P357*2)+(Q357*3)+(R357*4)</f>
        <v>1</v>
      </c>
      <c r="T357" s="46" t="n">
        <v>1</v>
      </c>
      <c r="U357" s="47" t="n">
        <v>0</v>
      </c>
      <c r="V357" s="47" t="n">
        <v>0</v>
      </c>
      <c r="W357" s="47" t="n">
        <v>1</v>
      </c>
      <c r="X357" s="47" t="n">
        <v>0</v>
      </c>
      <c r="Y357" s="47" t="n">
        <v>1</v>
      </c>
      <c r="Z357" s="47" t="n">
        <v>0</v>
      </c>
      <c r="AA357" s="47" t="n">
        <v>0</v>
      </c>
      <c r="AB357" s="48" t="n">
        <v>4</v>
      </c>
      <c r="AC357" s="48" t="n">
        <v>5</v>
      </c>
      <c r="AD357" s="48" t="n">
        <v>7</v>
      </c>
      <c r="AE357" s="48" t="n">
        <v>3</v>
      </c>
      <c r="AF357" s="48" t="n">
        <v>2</v>
      </c>
      <c r="AG357" s="48" t="n">
        <v>1</v>
      </c>
      <c r="AH357" s="48" t="n">
        <v>6</v>
      </c>
      <c r="AI357" s="49" t="n">
        <v>2</v>
      </c>
      <c r="AJ357" s="49" t="n">
        <v>2</v>
      </c>
      <c r="AK357" s="49" t="n">
        <v>2</v>
      </c>
      <c r="AL357" s="49" t="n">
        <v>2</v>
      </c>
      <c r="AM357" s="49" t="n">
        <v>1</v>
      </c>
      <c r="AN357" s="49" t="n">
        <v>1</v>
      </c>
      <c r="AO357" s="49" t="n">
        <v>2</v>
      </c>
      <c r="AP357" s="49" t="n">
        <v>1</v>
      </c>
      <c r="AQ357" s="49" t="n">
        <v>0</v>
      </c>
      <c r="AR357" s="49" t="n">
        <v>1</v>
      </c>
      <c r="AS357" s="49" t="n">
        <v>0</v>
      </c>
      <c r="AT357" s="49" t="n">
        <v>1</v>
      </c>
      <c r="AU357" s="49" t="n">
        <v>0</v>
      </c>
    </row>
    <row r="358" customFormat="false" ht="15" hidden="true" customHeight="false" outlineLevel="0" collapsed="false">
      <c r="A358" s="40" t="n">
        <v>357</v>
      </c>
      <c r="B358" s="41" t="n">
        <v>0</v>
      </c>
      <c r="C358" s="42" t="n">
        <v>1</v>
      </c>
      <c r="D358" s="42" t="n">
        <v>0</v>
      </c>
      <c r="E358" s="42" t="n">
        <v>0</v>
      </c>
      <c r="F358" s="42" t="n">
        <v>0</v>
      </c>
      <c r="G358" s="43" t="n">
        <v>2</v>
      </c>
      <c r="H358" s="43" t="n">
        <v>1</v>
      </c>
      <c r="I358" s="43" t="n">
        <v>4</v>
      </c>
      <c r="J358" s="43" t="n">
        <v>3</v>
      </c>
      <c r="K358" s="44" t="n">
        <v>1</v>
      </c>
      <c r="L358" s="44" t="n">
        <v>0</v>
      </c>
      <c r="M358" s="44" t="n">
        <v>0</v>
      </c>
      <c r="N358" s="44" t="n">
        <f aca="false">+(K358*1)+(L358*2)+(M358*3)</f>
        <v>1</v>
      </c>
      <c r="O358" s="45" t="n">
        <v>1</v>
      </c>
      <c r="P358" s="45" t="n">
        <v>0</v>
      </c>
      <c r="Q358" s="45" t="n">
        <v>0</v>
      </c>
      <c r="R358" s="45" t="n">
        <v>0</v>
      </c>
      <c r="S358" s="45" t="n">
        <f aca="false">+(O358*1)+(P358*2)+(Q358*3)+(R358*4)</f>
        <v>1</v>
      </c>
      <c r="T358" s="46" t="n">
        <v>0</v>
      </c>
      <c r="U358" s="47" t="n">
        <v>0</v>
      </c>
      <c r="V358" s="47" t="n">
        <v>1</v>
      </c>
      <c r="W358" s="47" t="n">
        <v>1</v>
      </c>
      <c r="X358" s="47" t="n">
        <v>0</v>
      </c>
      <c r="Y358" s="47" t="n">
        <v>1</v>
      </c>
      <c r="Z358" s="47" t="n">
        <v>0</v>
      </c>
      <c r="AA358" s="47" t="n">
        <v>1</v>
      </c>
      <c r="AB358" s="48" t="n">
        <v>7</v>
      </c>
      <c r="AC358" s="48" t="n">
        <v>3</v>
      </c>
      <c r="AD358" s="48" t="n">
        <v>4</v>
      </c>
      <c r="AE358" s="48" t="n">
        <v>5</v>
      </c>
      <c r="AF358" s="48" t="n">
        <v>6</v>
      </c>
      <c r="AG358" s="48" t="n">
        <v>1</v>
      </c>
      <c r="AH358" s="48" t="n">
        <v>2</v>
      </c>
      <c r="AI358" s="49" t="n">
        <v>1</v>
      </c>
      <c r="AJ358" s="49" t="n">
        <v>2</v>
      </c>
      <c r="AK358" s="49" t="n">
        <v>2</v>
      </c>
      <c r="AL358" s="49" t="n">
        <v>2</v>
      </c>
      <c r="AM358" s="49" t="n">
        <v>1</v>
      </c>
      <c r="AN358" s="49" t="n">
        <v>1</v>
      </c>
      <c r="AO358" s="49" t="n">
        <v>2</v>
      </c>
      <c r="AP358" s="49" t="n">
        <v>1</v>
      </c>
      <c r="AQ358" s="49" t="n">
        <v>0</v>
      </c>
      <c r="AR358" s="49" t="n">
        <v>0</v>
      </c>
      <c r="AS358" s="49" t="n">
        <v>0</v>
      </c>
      <c r="AT358" s="49" t="n">
        <v>0</v>
      </c>
      <c r="AU358" s="49" t="n">
        <v>0</v>
      </c>
    </row>
    <row r="359" customFormat="false" ht="15" hidden="true" customHeight="false" outlineLevel="0" collapsed="false">
      <c r="A359" s="40" t="n">
        <v>358</v>
      </c>
      <c r="B359" s="41" t="n">
        <v>0</v>
      </c>
      <c r="C359" s="42" t="n">
        <v>0</v>
      </c>
      <c r="D359" s="42" t="n">
        <v>1</v>
      </c>
      <c r="E359" s="42" t="n">
        <v>0</v>
      </c>
      <c r="F359" s="42" t="n">
        <v>0</v>
      </c>
      <c r="G359" s="43" t="n">
        <v>1</v>
      </c>
      <c r="H359" s="43" t="n">
        <v>2</v>
      </c>
      <c r="I359" s="43" t="n">
        <v>3</v>
      </c>
      <c r="J359" s="43" t="n">
        <v>4</v>
      </c>
      <c r="K359" s="44" t="n">
        <v>1</v>
      </c>
      <c r="L359" s="44" t="n">
        <v>0</v>
      </c>
      <c r="M359" s="44" t="n">
        <v>0</v>
      </c>
      <c r="N359" s="44" t="n">
        <f aca="false">+(K359*1)+(L359*2)+(M359*3)</f>
        <v>1</v>
      </c>
      <c r="O359" s="45" t="n">
        <v>1</v>
      </c>
      <c r="P359" s="45" t="n">
        <v>0</v>
      </c>
      <c r="Q359" s="45" t="n">
        <v>0</v>
      </c>
      <c r="R359" s="45" t="n">
        <v>0</v>
      </c>
      <c r="S359" s="45" t="n">
        <f aca="false">+(O359*1)+(P359*2)+(Q359*3)+(R359*4)</f>
        <v>1</v>
      </c>
      <c r="T359" s="46" t="n">
        <v>1</v>
      </c>
      <c r="U359" s="47" t="n">
        <v>0</v>
      </c>
      <c r="V359" s="47" t="n">
        <v>0</v>
      </c>
      <c r="W359" s="47" t="n">
        <v>0</v>
      </c>
      <c r="X359" s="47" t="n">
        <v>1</v>
      </c>
      <c r="Y359" s="47" t="n">
        <v>1</v>
      </c>
      <c r="Z359" s="47" t="n">
        <v>0</v>
      </c>
      <c r="AA359" s="47" t="n">
        <v>0</v>
      </c>
      <c r="AB359" s="48" t="n">
        <v>2</v>
      </c>
      <c r="AC359" s="48" t="n">
        <v>7</v>
      </c>
      <c r="AD359" s="48" t="n">
        <v>5</v>
      </c>
      <c r="AE359" s="48" t="n">
        <v>1</v>
      </c>
      <c r="AF359" s="48" t="n">
        <v>3</v>
      </c>
      <c r="AG359" s="48" t="n">
        <v>4</v>
      </c>
      <c r="AH359" s="48" t="n">
        <v>6</v>
      </c>
      <c r="AI359" s="49" t="n">
        <v>1</v>
      </c>
      <c r="AJ359" s="49" t="n">
        <v>2</v>
      </c>
      <c r="AK359" s="49" t="n">
        <v>2</v>
      </c>
      <c r="AL359" s="49" t="n">
        <v>2</v>
      </c>
      <c r="AM359" s="49" t="n">
        <v>1</v>
      </c>
      <c r="AN359" s="49" t="n">
        <v>1</v>
      </c>
      <c r="AO359" s="49" t="n">
        <v>1</v>
      </c>
      <c r="AP359" s="49" t="n">
        <v>0</v>
      </c>
      <c r="AQ359" s="49" t="n">
        <v>0</v>
      </c>
      <c r="AR359" s="49" t="n">
        <v>0</v>
      </c>
      <c r="AS359" s="49" t="n">
        <v>0</v>
      </c>
      <c r="AT359" s="49" t="n">
        <v>1</v>
      </c>
      <c r="AU359" s="49" t="n">
        <v>0</v>
      </c>
    </row>
    <row r="360" customFormat="false" ht="15" hidden="true" customHeight="false" outlineLevel="0" collapsed="false">
      <c r="A360" s="40" t="n">
        <v>359</v>
      </c>
      <c r="B360" s="41" t="n">
        <v>0</v>
      </c>
      <c r="C360" s="42" t="n">
        <v>0</v>
      </c>
      <c r="D360" s="42" t="n">
        <v>0</v>
      </c>
      <c r="E360" s="42" t="n">
        <v>1</v>
      </c>
      <c r="F360" s="42" t="n">
        <v>0</v>
      </c>
      <c r="G360" s="43" t="n">
        <v>3</v>
      </c>
      <c r="H360" s="43" t="n">
        <v>1</v>
      </c>
      <c r="I360" s="43" t="n">
        <v>4</v>
      </c>
      <c r="J360" s="43" t="n">
        <v>2</v>
      </c>
      <c r="K360" s="44" t="n">
        <v>1</v>
      </c>
      <c r="L360" s="44" t="n">
        <v>0</v>
      </c>
      <c r="M360" s="44" t="n">
        <v>0</v>
      </c>
      <c r="N360" s="44" t="n">
        <f aca="false">+(K360*1)+(L360*2)+(M360*3)</f>
        <v>1</v>
      </c>
      <c r="O360" s="45" t="n">
        <v>1</v>
      </c>
      <c r="P360" s="45" t="n">
        <v>0</v>
      </c>
      <c r="Q360" s="45" t="n">
        <v>0</v>
      </c>
      <c r="R360" s="45" t="n">
        <v>0</v>
      </c>
      <c r="S360" s="45" t="n">
        <f aca="false">+(O360*1)+(P360*2)+(Q360*3)+(R360*4)</f>
        <v>1</v>
      </c>
      <c r="T360" s="46" t="n">
        <v>0</v>
      </c>
      <c r="U360" s="47" t="n">
        <v>0</v>
      </c>
      <c r="V360" s="47" t="n">
        <v>0</v>
      </c>
      <c r="W360" s="47" t="n">
        <v>0</v>
      </c>
      <c r="X360" s="47" t="n">
        <v>1</v>
      </c>
      <c r="Y360" s="47" t="n">
        <v>1</v>
      </c>
      <c r="Z360" s="47" t="n">
        <v>1</v>
      </c>
      <c r="AA360" s="47" t="n">
        <v>0</v>
      </c>
      <c r="AB360" s="48" t="n">
        <v>4</v>
      </c>
      <c r="AC360" s="48" t="n">
        <v>7</v>
      </c>
      <c r="AD360" s="48" t="n">
        <v>1</v>
      </c>
      <c r="AE360" s="48" t="n">
        <v>6</v>
      </c>
      <c r="AF360" s="48" t="n">
        <v>2</v>
      </c>
      <c r="AG360" s="48" t="n">
        <v>3</v>
      </c>
      <c r="AH360" s="48" t="n">
        <v>5</v>
      </c>
      <c r="AI360" s="49" t="n">
        <v>1</v>
      </c>
      <c r="AJ360" s="49" t="n">
        <v>1</v>
      </c>
      <c r="AK360" s="49" t="n">
        <v>2</v>
      </c>
      <c r="AL360" s="49" t="n">
        <v>2</v>
      </c>
      <c r="AM360" s="49" t="n">
        <v>1</v>
      </c>
      <c r="AN360" s="49" t="n">
        <v>1</v>
      </c>
      <c r="AO360" s="49" t="n">
        <v>2</v>
      </c>
      <c r="AP360" s="49" t="n">
        <v>0</v>
      </c>
      <c r="AQ360" s="49" t="n">
        <v>0</v>
      </c>
      <c r="AR360" s="49" t="n">
        <v>0</v>
      </c>
      <c r="AS360" s="49" t="n">
        <v>0</v>
      </c>
      <c r="AT360" s="49" t="n">
        <v>1</v>
      </c>
      <c r="AU360" s="49" t="n">
        <v>0</v>
      </c>
    </row>
    <row r="361" customFormat="false" ht="15" hidden="true" customHeight="false" outlineLevel="0" collapsed="false">
      <c r="A361" s="40" t="n">
        <v>360</v>
      </c>
      <c r="B361" s="41" t="n">
        <v>0</v>
      </c>
      <c r="C361" s="42" t="n">
        <v>0</v>
      </c>
      <c r="D361" s="42" t="n">
        <v>1</v>
      </c>
      <c r="E361" s="42" t="n">
        <v>0</v>
      </c>
      <c r="F361" s="42" t="n">
        <v>0</v>
      </c>
      <c r="G361" s="43" t="n">
        <v>3</v>
      </c>
      <c r="H361" s="43" t="n">
        <v>4</v>
      </c>
      <c r="I361" s="43" t="n">
        <v>1</v>
      </c>
      <c r="J361" s="43" t="n">
        <v>2</v>
      </c>
      <c r="K361" s="44" t="n">
        <v>1</v>
      </c>
      <c r="L361" s="44" t="n">
        <v>0</v>
      </c>
      <c r="M361" s="44" t="n">
        <v>0</v>
      </c>
      <c r="N361" s="44" t="n">
        <f aca="false">+(K361*1)+(L361*2)+(M361*3)</f>
        <v>1</v>
      </c>
      <c r="O361" s="45" t="n">
        <v>1</v>
      </c>
      <c r="P361" s="45" t="n">
        <v>0</v>
      </c>
      <c r="Q361" s="45" t="n">
        <v>0</v>
      </c>
      <c r="R361" s="45" t="n">
        <v>0</v>
      </c>
      <c r="S361" s="45" t="n">
        <f aca="false">+(O361*1)+(P361*2)+(Q361*3)+(R361*4)</f>
        <v>1</v>
      </c>
      <c r="T361" s="46" t="n">
        <v>1</v>
      </c>
      <c r="U361" s="47" t="n">
        <v>0</v>
      </c>
      <c r="V361" s="47" t="n">
        <v>0</v>
      </c>
      <c r="W361" s="47" t="n">
        <v>0</v>
      </c>
      <c r="X361" s="47" t="n">
        <v>1</v>
      </c>
      <c r="Y361" s="47" t="n">
        <v>0</v>
      </c>
      <c r="Z361" s="47" t="n">
        <v>0</v>
      </c>
      <c r="AA361" s="47" t="n">
        <v>0</v>
      </c>
      <c r="AB361" s="48" t="n">
        <v>3</v>
      </c>
      <c r="AC361" s="48" t="n">
        <v>7</v>
      </c>
      <c r="AD361" s="48" t="n">
        <v>2</v>
      </c>
      <c r="AE361" s="48" t="n">
        <v>6</v>
      </c>
      <c r="AF361" s="48" t="n">
        <v>1</v>
      </c>
      <c r="AG361" s="48" t="n">
        <v>4</v>
      </c>
      <c r="AH361" s="48" t="n">
        <v>5</v>
      </c>
      <c r="AI361" s="49" t="n">
        <v>2</v>
      </c>
      <c r="AJ361" s="49" t="n">
        <v>1</v>
      </c>
      <c r="AK361" s="49" t="n">
        <v>1</v>
      </c>
      <c r="AL361" s="49" t="n">
        <v>1</v>
      </c>
      <c r="AM361" s="49" t="n">
        <v>1</v>
      </c>
      <c r="AN361" s="49" t="n">
        <v>1</v>
      </c>
      <c r="AO361" s="49" t="n">
        <v>2</v>
      </c>
      <c r="AP361" s="49" t="n">
        <v>0</v>
      </c>
      <c r="AQ361" s="49" t="n">
        <v>0</v>
      </c>
      <c r="AR361" s="49" t="n">
        <v>0</v>
      </c>
      <c r="AS361" s="49" t="n">
        <v>0</v>
      </c>
      <c r="AT361" s="49" t="n">
        <v>0</v>
      </c>
      <c r="AU361" s="49" t="n">
        <v>1</v>
      </c>
    </row>
    <row r="362" customFormat="false" ht="15" hidden="false" customHeight="false" outlineLevel="0" collapsed="false">
      <c r="A362" s="40" t="n">
        <v>361</v>
      </c>
      <c r="B362" s="41" t="n">
        <v>0</v>
      </c>
      <c r="C362" s="42" t="n">
        <v>0</v>
      </c>
      <c r="D362" s="42" t="n">
        <v>1</v>
      </c>
      <c r="E362" s="42" t="n">
        <v>0</v>
      </c>
      <c r="F362" s="42" t="n">
        <v>0</v>
      </c>
      <c r="G362" s="43" t="n">
        <v>2</v>
      </c>
      <c r="H362" s="43" t="n">
        <v>4</v>
      </c>
      <c r="I362" s="43" t="n">
        <v>3</v>
      </c>
      <c r="J362" s="43" t="n">
        <v>1</v>
      </c>
      <c r="K362" s="44" t="n">
        <v>0</v>
      </c>
      <c r="L362" s="44" t="n">
        <v>1</v>
      </c>
      <c r="M362" s="44" t="n">
        <v>0</v>
      </c>
      <c r="N362" s="44" t="n">
        <f aca="false">+(K362*1)+(L362*2)+(M362*3)</f>
        <v>2</v>
      </c>
      <c r="O362" s="45" t="n">
        <v>0</v>
      </c>
      <c r="P362" s="45" t="n">
        <v>1</v>
      </c>
      <c r="Q362" s="45" t="n">
        <v>0</v>
      </c>
      <c r="R362" s="45" t="n">
        <v>0</v>
      </c>
      <c r="S362" s="45" t="n">
        <f aca="false">+(O362*1)+(P362*2)+(Q362*3)+(R362*4)</f>
        <v>2</v>
      </c>
      <c r="T362" s="46" t="n">
        <v>0</v>
      </c>
      <c r="U362" s="47" t="n">
        <v>0</v>
      </c>
      <c r="V362" s="47" t="n">
        <v>0</v>
      </c>
      <c r="W362" s="47" t="n">
        <v>0</v>
      </c>
      <c r="X362" s="47" t="n">
        <v>0</v>
      </c>
      <c r="Y362" s="47" t="n">
        <v>1</v>
      </c>
      <c r="Z362" s="47" t="n">
        <v>0</v>
      </c>
      <c r="AA362" s="47" t="n">
        <v>0</v>
      </c>
      <c r="AB362" s="48" t="n">
        <v>2</v>
      </c>
      <c r="AC362" s="48" t="n">
        <v>3</v>
      </c>
      <c r="AD362" s="48" t="n">
        <v>1</v>
      </c>
      <c r="AE362" s="48" t="n">
        <v>6</v>
      </c>
      <c r="AF362" s="48" t="n">
        <v>4</v>
      </c>
      <c r="AG362" s="48" t="n">
        <v>6</v>
      </c>
      <c r="AH362" s="48" t="n">
        <v>5</v>
      </c>
      <c r="AI362" s="49" t="n">
        <v>1</v>
      </c>
      <c r="AJ362" s="49" t="n">
        <v>1</v>
      </c>
      <c r="AK362" s="49" t="n">
        <v>2</v>
      </c>
      <c r="AL362" s="49" t="n">
        <v>2</v>
      </c>
      <c r="AM362" s="49" t="n">
        <v>1</v>
      </c>
      <c r="AN362" s="49" t="n">
        <v>2</v>
      </c>
      <c r="AO362" s="49" t="n">
        <v>2</v>
      </c>
      <c r="AP362" s="49" t="n">
        <v>0</v>
      </c>
      <c r="AQ362" s="49" t="n">
        <v>0</v>
      </c>
      <c r="AR362" s="49" t="n">
        <v>0</v>
      </c>
      <c r="AS362" s="49" t="n">
        <v>1</v>
      </c>
      <c r="AT362" s="49" t="n">
        <v>0</v>
      </c>
      <c r="AU362" s="49" t="n">
        <v>0</v>
      </c>
    </row>
    <row r="363" customFormat="false" ht="15" hidden="false" customHeight="false" outlineLevel="0" collapsed="false">
      <c r="A363" s="40" t="n">
        <v>362</v>
      </c>
      <c r="B363" s="41" t="n">
        <v>1</v>
      </c>
      <c r="C363" s="42" t="n">
        <v>0</v>
      </c>
      <c r="D363" s="42" t="n">
        <v>1</v>
      </c>
      <c r="E363" s="42" t="n">
        <v>0</v>
      </c>
      <c r="F363" s="42" t="n">
        <v>0</v>
      </c>
      <c r="G363" s="43" t="n">
        <v>4</v>
      </c>
      <c r="H363" s="43" t="n">
        <v>1</v>
      </c>
      <c r="I363" s="43" t="n">
        <v>2</v>
      </c>
      <c r="J363" s="43" t="n">
        <v>3</v>
      </c>
      <c r="K363" s="44" t="n">
        <v>0</v>
      </c>
      <c r="L363" s="44" t="n">
        <v>1</v>
      </c>
      <c r="M363" s="44" t="n">
        <v>0</v>
      </c>
      <c r="N363" s="44" t="n">
        <f aca="false">+(K363*1)+(L363*2)+(M363*3)</f>
        <v>2</v>
      </c>
      <c r="O363" s="45" t="n">
        <v>1</v>
      </c>
      <c r="P363" s="45" t="n">
        <v>0</v>
      </c>
      <c r="Q363" s="45" t="n">
        <v>0</v>
      </c>
      <c r="R363" s="45" t="n">
        <v>0</v>
      </c>
      <c r="S363" s="45" t="n">
        <f aca="false">+(O363*1)+(P363*2)+(Q363*3)+(R363*4)</f>
        <v>1</v>
      </c>
      <c r="T363" s="46" t="n">
        <v>1</v>
      </c>
      <c r="U363" s="47" t="n">
        <v>0</v>
      </c>
      <c r="V363" s="47" t="n">
        <v>1</v>
      </c>
      <c r="W363" s="47" t="n">
        <v>1</v>
      </c>
      <c r="X363" s="47" t="n">
        <v>0</v>
      </c>
      <c r="Y363" s="47" t="n">
        <v>0</v>
      </c>
      <c r="Z363" s="47" t="n">
        <v>0</v>
      </c>
      <c r="AA363" s="47" t="n">
        <v>0</v>
      </c>
      <c r="AB363" s="48" t="n">
        <v>7</v>
      </c>
      <c r="AC363" s="48" t="n">
        <v>2</v>
      </c>
      <c r="AD363" s="48" t="n">
        <v>5</v>
      </c>
      <c r="AE363" s="48" t="n">
        <v>6</v>
      </c>
      <c r="AF363" s="48" t="n">
        <v>4</v>
      </c>
      <c r="AG363" s="48" t="n">
        <v>1</v>
      </c>
      <c r="AH363" s="48" t="n">
        <v>3</v>
      </c>
      <c r="AI363" s="49" t="n">
        <v>2</v>
      </c>
      <c r="AJ363" s="49" t="n">
        <v>2</v>
      </c>
      <c r="AK363" s="49" t="n">
        <v>2</v>
      </c>
      <c r="AL363" s="49" t="n">
        <v>1</v>
      </c>
      <c r="AM363" s="49" t="n">
        <v>1</v>
      </c>
      <c r="AN363" s="49" t="n">
        <v>1</v>
      </c>
      <c r="AO363" s="49" t="n">
        <v>2</v>
      </c>
      <c r="AP363" s="49" t="n">
        <v>0</v>
      </c>
      <c r="AQ363" s="49" t="n">
        <v>0</v>
      </c>
      <c r="AR363" s="49" t="n">
        <v>0</v>
      </c>
      <c r="AS363" s="49" t="n">
        <v>1</v>
      </c>
      <c r="AT363" s="49" t="n">
        <v>0</v>
      </c>
      <c r="AU363" s="49" t="n">
        <v>0</v>
      </c>
    </row>
    <row r="364" customFormat="false" ht="15" hidden="false" customHeight="false" outlineLevel="0" collapsed="false">
      <c r="A364" s="40" t="n">
        <v>363</v>
      </c>
      <c r="B364" s="41" t="n">
        <v>0</v>
      </c>
      <c r="C364" s="42" t="n">
        <v>1</v>
      </c>
      <c r="D364" s="42" t="n">
        <v>0</v>
      </c>
      <c r="E364" s="42" t="n">
        <v>0</v>
      </c>
      <c r="F364" s="42" t="n">
        <v>0</v>
      </c>
      <c r="G364" s="43" t="n">
        <v>2</v>
      </c>
      <c r="H364" s="43" t="n">
        <v>3</v>
      </c>
      <c r="I364" s="43" t="n">
        <v>4</v>
      </c>
      <c r="J364" s="43" t="n">
        <v>1</v>
      </c>
      <c r="K364" s="44" t="n">
        <v>0</v>
      </c>
      <c r="L364" s="44" t="n">
        <v>1</v>
      </c>
      <c r="M364" s="44" t="n">
        <v>0</v>
      </c>
      <c r="N364" s="44" t="n">
        <f aca="false">+(K364*1)+(L364*2)+(M364*3)</f>
        <v>2</v>
      </c>
      <c r="O364" s="45" t="n">
        <v>1</v>
      </c>
      <c r="P364" s="45" t="n">
        <v>0</v>
      </c>
      <c r="Q364" s="45" t="n">
        <v>0</v>
      </c>
      <c r="R364" s="45" t="n">
        <v>0</v>
      </c>
      <c r="S364" s="45" t="n">
        <f aca="false">+(O364*1)+(P364*2)+(Q364*3)+(R364*4)</f>
        <v>1</v>
      </c>
      <c r="T364" s="46" t="n">
        <v>1</v>
      </c>
      <c r="U364" s="47" t="n">
        <v>0</v>
      </c>
      <c r="V364" s="47" t="n">
        <v>0</v>
      </c>
      <c r="W364" s="47" t="n">
        <v>1</v>
      </c>
      <c r="X364" s="47" t="n">
        <v>0</v>
      </c>
      <c r="Y364" s="47" t="n">
        <v>0</v>
      </c>
      <c r="Z364" s="47" t="n">
        <v>0</v>
      </c>
      <c r="AA364" s="47" t="n">
        <v>0</v>
      </c>
      <c r="AB364" s="48" t="n">
        <v>3</v>
      </c>
      <c r="AC364" s="48" t="n">
        <v>2</v>
      </c>
      <c r="AD364" s="48" t="n">
        <v>1</v>
      </c>
      <c r="AE364" s="48" t="n">
        <v>7</v>
      </c>
      <c r="AF364" s="48" t="n">
        <v>4</v>
      </c>
      <c r="AG364" s="48" t="n">
        <v>5</v>
      </c>
      <c r="AH364" s="48" t="n">
        <v>6</v>
      </c>
      <c r="AI364" s="49" t="n">
        <v>1</v>
      </c>
      <c r="AJ364" s="49" t="n">
        <v>1</v>
      </c>
      <c r="AK364" s="49" t="n">
        <v>2</v>
      </c>
      <c r="AL364" s="49" t="n">
        <v>2</v>
      </c>
      <c r="AM364" s="49" t="n">
        <v>1</v>
      </c>
      <c r="AN364" s="49" t="n">
        <v>1</v>
      </c>
      <c r="AO364" s="49" t="n">
        <v>1</v>
      </c>
      <c r="AP364" s="49" t="n">
        <v>0</v>
      </c>
      <c r="AQ364" s="49" t="n">
        <v>0</v>
      </c>
      <c r="AR364" s="49" t="n">
        <v>0</v>
      </c>
      <c r="AS364" s="49" t="n">
        <v>0</v>
      </c>
      <c r="AT364" s="49" t="n">
        <v>1</v>
      </c>
      <c r="AU364" s="49" t="n">
        <v>0</v>
      </c>
    </row>
    <row r="365" customFormat="false" ht="15" hidden="true" customHeight="false" outlineLevel="0" collapsed="false">
      <c r="A365" s="40" t="n">
        <v>364</v>
      </c>
      <c r="B365" s="41" t="n">
        <v>0</v>
      </c>
      <c r="C365" s="42" t="n">
        <v>1</v>
      </c>
      <c r="D365" s="42" t="n">
        <v>0</v>
      </c>
      <c r="E365" s="42" t="n">
        <v>0</v>
      </c>
      <c r="F365" s="42" t="n">
        <v>0</v>
      </c>
      <c r="G365" s="43" t="n">
        <v>1</v>
      </c>
      <c r="H365" s="43" t="n">
        <v>4</v>
      </c>
      <c r="I365" s="43" t="n">
        <v>3</v>
      </c>
      <c r="J365" s="43" t="n">
        <v>2</v>
      </c>
      <c r="K365" s="44" t="n">
        <v>1</v>
      </c>
      <c r="L365" s="44" t="n">
        <v>0</v>
      </c>
      <c r="M365" s="44" t="n">
        <v>0</v>
      </c>
      <c r="N365" s="44" t="n">
        <f aca="false">+(K365*1)+(L365*2)+(M365*3)</f>
        <v>1</v>
      </c>
      <c r="O365" s="45" t="n">
        <v>1</v>
      </c>
      <c r="P365" s="45" t="n">
        <v>0</v>
      </c>
      <c r="Q365" s="45" t="n">
        <v>0</v>
      </c>
      <c r="R365" s="45" t="n">
        <v>0</v>
      </c>
      <c r="S365" s="45" t="n">
        <f aca="false">+(O365*1)+(P365*2)+(Q365*3)+(R365*4)</f>
        <v>1</v>
      </c>
      <c r="T365" s="46" t="n">
        <v>1</v>
      </c>
      <c r="U365" s="47" t="n">
        <v>0</v>
      </c>
      <c r="V365" s="47" t="n">
        <v>0</v>
      </c>
      <c r="W365" s="47" t="n">
        <v>0</v>
      </c>
      <c r="X365" s="47" t="n">
        <v>1</v>
      </c>
      <c r="Y365" s="47" t="n">
        <v>0</v>
      </c>
      <c r="Z365" s="47" t="n">
        <v>0</v>
      </c>
      <c r="AA365" s="47" t="n">
        <v>0</v>
      </c>
      <c r="AB365" s="48" t="n">
        <v>6</v>
      </c>
      <c r="AC365" s="48" t="n">
        <v>1</v>
      </c>
      <c r="AD365" s="48" t="n">
        <v>2</v>
      </c>
      <c r="AE365" s="48" t="n">
        <v>7</v>
      </c>
      <c r="AF365" s="48" t="n">
        <v>5</v>
      </c>
      <c r="AG365" s="48" t="n">
        <v>3</v>
      </c>
      <c r="AH365" s="48" t="n">
        <v>4</v>
      </c>
      <c r="AI365" s="49" t="n">
        <v>1</v>
      </c>
      <c r="AJ365" s="49" t="n">
        <v>2</v>
      </c>
      <c r="AK365" s="49" t="n">
        <v>2</v>
      </c>
      <c r="AL365" s="49" t="n">
        <v>2</v>
      </c>
      <c r="AM365" s="49" t="n">
        <v>1</v>
      </c>
      <c r="AN365" s="49" t="n">
        <v>1</v>
      </c>
      <c r="AO365" s="49" t="n">
        <v>1</v>
      </c>
      <c r="AP365" s="49" t="n">
        <v>0</v>
      </c>
      <c r="AQ365" s="49" t="n">
        <v>0</v>
      </c>
      <c r="AR365" s="49" t="n">
        <v>0</v>
      </c>
      <c r="AS365" s="49" t="n">
        <v>1</v>
      </c>
      <c r="AT365" s="49" t="n">
        <v>0</v>
      </c>
      <c r="AU365" s="49" t="n">
        <v>0</v>
      </c>
    </row>
    <row r="366" customFormat="false" ht="15" hidden="true" customHeight="false" outlineLevel="0" collapsed="false">
      <c r="A366" s="40" t="n">
        <v>365</v>
      </c>
      <c r="B366" s="41" t="n">
        <v>1</v>
      </c>
      <c r="C366" s="42" t="n">
        <v>0</v>
      </c>
      <c r="D366" s="42" t="n">
        <v>1</v>
      </c>
      <c r="E366" s="42" t="n">
        <v>0</v>
      </c>
      <c r="F366" s="42" t="n">
        <v>0</v>
      </c>
      <c r="G366" s="43" t="n">
        <v>3</v>
      </c>
      <c r="H366" s="43" t="n">
        <v>2</v>
      </c>
      <c r="I366" s="43" t="n">
        <v>1</v>
      </c>
      <c r="J366" s="43" t="n">
        <v>4</v>
      </c>
      <c r="K366" s="44" t="n">
        <v>1</v>
      </c>
      <c r="L366" s="44" t="n">
        <v>0</v>
      </c>
      <c r="M366" s="44" t="n">
        <v>0</v>
      </c>
      <c r="N366" s="44" t="n">
        <f aca="false">+(K366*1)+(L366*2)+(M366*3)</f>
        <v>1</v>
      </c>
      <c r="O366" s="45" t="n">
        <v>1</v>
      </c>
      <c r="P366" s="45" t="n">
        <v>0</v>
      </c>
      <c r="Q366" s="45" t="n">
        <v>0</v>
      </c>
      <c r="R366" s="45" t="n">
        <v>0</v>
      </c>
      <c r="S366" s="45" t="n">
        <f aca="false">+(O366*1)+(P366*2)+(Q366*3)+(R366*4)</f>
        <v>1</v>
      </c>
      <c r="T366" s="46" t="n">
        <v>1</v>
      </c>
      <c r="U366" s="47" t="n">
        <v>1</v>
      </c>
      <c r="V366" s="47" t="n">
        <v>0</v>
      </c>
      <c r="W366" s="47" t="n">
        <v>0</v>
      </c>
      <c r="X366" s="47" t="n">
        <v>1</v>
      </c>
      <c r="Y366" s="47" t="n">
        <v>0</v>
      </c>
      <c r="Z366" s="47" t="n">
        <v>0</v>
      </c>
      <c r="AA366" s="47" t="n">
        <v>0</v>
      </c>
      <c r="AB366" s="48" t="n">
        <v>4</v>
      </c>
      <c r="AC366" s="48" t="n">
        <v>1</v>
      </c>
      <c r="AD366" s="48" t="n">
        <v>6</v>
      </c>
      <c r="AE366" s="48" t="n">
        <v>7</v>
      </c>
      <c r="AF366" s="48" t="n">
        <v>3</v>
      </c>
      <c r="AG366" s="48" t="n">
        <v>5</v>
      </c>
      <c r="AH366" s="48" t="n">
        <v>2</v>
      </c>
      <c r="AI366" s="49" t="n">
        <v>2</v>
      </c>
      <c r="AJ366" s="49" t="n">
        <v>1</v>
      </c>
      <c r="AK366" s="49" t="n">
        <v>1</v>
      </c>
      <c r="AL366" s="49" t="n">
        <v>1</v>
      </c>
      <c r="AM366" s="49" t="n">
        <v>1</v>
      </c>
      <c r="AN366" s="49" t="n">
        <v>1</v>
      </c>
      <c r="AO366" s="49" t="n">
        <v>1</v>
      </c>
      <c r="AP366" s="49" t="n">
        <v>1</v>
      </c>
      <c r="AQ366" s="49" t="n">
        <v>0</v>
      </c>
      <c r="AR366" s="49" t="n">
        <v>0</v>
      </c>
      <c r="AS366" s="49" t="n">
        <v>0</v>
      </c>
      <c r="AT366" s="49" t="n">
        <v>1</v>
      </c>
      <c r="AU366" s="49" t="n">
        <v>0</v>
      </c>
    </row>
    <row r="367" customFormat="false" ht="15" hidden="true" customHeight="false" outlineLevel="0" collapsed="false">
      <c r="A367" s="40" t="n">
        <v>366</v>
      </c>
      <c r="B367" s="41" t="n">
        <v>1</v>
      </c>
      <c r="C367" s="42" t="n">
        <v>0</v>
      </c>
      <c r="D367" s="42" t="n">
        <v>0</v>
      </c>
      <c r="E367" s="42" t="n">
        <v>1</v>
      </c>
      <c r="F367" s="42" t="n">
        <v>0</v>
      </c>
      <c r="G367" s="43" t="n">
        <v>3</v>
      </c>
      <c r="H367" s="43" t="n">
        <v>1</v>
      </c>
      <c r="I367" s="43" t="n">
        <v>4</v>
      </c>
      <c r="J367" s="43" t="n">
        <v>2</v>
      </c>
      <c r="K367" s="44" t="n">
        <v>0</v>
      </c>
      <c r="L367" s="44" t="n">
        <v>1</v>
      </c>
      <c r="M367" s="44" t="n">
        <v>0</v>
      </c>
      <c r="N367" s="44" t="n">
        <f aca="false">+(K367*1)+(L367*2)+(M367*3)</f>
        <v>2</v>
      </c>
      <c r="O367" s="45" t="n">
        <v>1</v>
      </c>
      <c r="P367" s="45" t="n">
        <v>0</v>
      </c>
      <c r="Q367" s="45" t="n">
        <v>0</v>
      </c>
      <c r="R367" s="45" t="n">
        <v>0</v>
      </c>
      <c r="S367" s="45" t="n">
        <f aca="false">+(O367*1)+(P367*2)+(Q367*3)+(R367*4)</f>
        <v>1</v>
      </c>
      <c r="T367" s="46" t="n">
        <v>1</v>
      </c>
      <c r="U367" s="47" t="n">
        <v>0</v>
      </c>
      <c r="V367" s="47" t="n">
        <v>1</v>
      </c>
      <c r="W367" s="47" t="n">
        <v>0</v>
      </c>
      <c r="X367" s="47" t="n">
        <v>0</v>
      </c>
      <c r="Y367" s="47" t="n">
        <v>0</v>
      </c>
      <c r="Z367" s="47" t="n">
        <v>1</v>
      </c>
      <c r="AA367" s="47" t="n">
        <v>0</v>
      </c>
      <c r="AB367" s="48" t="n">
        <v>6</v>
      </c>
      <c r="AC367" s="48" t="n">
        <v>5</v>
      </c>
      <c r="AD367" s="48" t="n">
        <v>2</v>
      </c>
      <c r="AE367" s="48" t="n">
        <v>7</v>
      </c>
      <c r="AF367" s="48" t="n">
        <v>1</v>
      </c>
      <c r="AG367" s="48" t="n">
        <v>3</v>
      </c>
      <c r="AH367" s="48" t="n">
        <v>4</v>
      </c>
      <c r="AI367" s="49" t="n">
        <v>1</v>
      </c>
      <c r="AJ367" s="49" t="n">
        <v>2</v>
      </c>
      <c r="AK367" s="49" t="n">
        <v>1</v>
      </c>
      <c r="AL367" s="49" t="n">
        <v>1</v>
      </c>
      <c r="AM367" s="49" t="n">
        <v>1</v>
      </c>
      <c r="AN367" s="49" t="n">
        <v>1</v>
      </c>
      <c r="AO367" s="49" t="n">
        <v>2</v>
      </c>
      <c r="AP367" s="49" t="n">
        <v>0</v>
      </c>
      <c r="AQ367" s="49" t="n">
        <v>0</v>
      </c>
      <c r="AR367" s="49" t="n">
        <v>0</v>
      </c>
      <c r="AS367" s="49" t="n">
        <v>0</v>
      </c>
      <c r="AT367" s="49" t="n">
        <v>1</v>
      </c>
      <c r="AU367" s="49" t="n">
        <v>0</v>
      </c>
    </row>
    <row r="368" customFormat="false" ht="15" hidden="true" customHeight="false" outlineLevel="0" collapsed="false">
      <c r="A368" s="40" t="n">
        <v>367</v>
      </c>
      <c r="B368" s="41" t="n">
        <v>1</v>
      </c>
      <c r="C368" s="42" t="n">
        <v>0</v>
      </c>
      <c r="D368" s="42" t="n">
        <v>0</v>
      </c>
      <c r="E368" s="42" t="n">
        <v>1</v>
      </c>
      <c r="F368" s="42" t="n">
        <v>0</v>
      </c>
      <c r="G368" s="43" t="n">
        <v>3</v>
      </c>
      <c r="H368" s="43" t="n">
        <v>2</v>
      </c>
      <c r="I368" s="43" t="n">
        <v>4</v>
      </c>
      <c r="J368" s="43" t="n">
        <v>1</v>
      </c>
      <c r="K368" s="44" t="n">
        <v>1</v>
      </c>
      <c r="L368" s="44" t="n">
        <v>0</v>
      </c>
      <c r="M368" s="44" t="n">
        <v>0</v>
      </c>
      <c r="N368" s="44" t="n">
        <f aca="false">+(K368*1)+(L368*2)+(M368*3)</f>
        <v>1</v>
      </c>
      <c r="O368" s="45" t="n">
        <v>1</v>
      </c>
      <c r="P368" s="45" t="n">
        <v>0</v>
      </c>
      <c r="Q368" s="45" t="n">
        <v>0</v>
      </c>
      <c r="R368" s="45" t="n">
        <v>0</v>
      </c>
      <c r="S368" s="45" t="n">
        <f aca="false">+(O368*1)+(P368*2)+(Q368*3)+(R368*4)</f>
        <v>1</v>
      </c>
      <c r="T368" s="46" t="n">
        <v>1</v>
      </c>
      <c r="U368" s="47" t="n">
        <v>1</v>
      </c>
      <c r="V368" s="47" t="n">
        <v>0</v>
      </c>
      <c r="W368" s="47" t="n">
        <v>1</v>
      </c>
      <c r="X368" s="47" t="n">
        <v>0</v>
      </c>
      <c r="Y368" s="47" t="n">
        <v>0</v>
      </c>
      <c r="Z368" s="47" t="n">
        <v>1</v>
      </c>
      <c r="AA368" s="47" t="n">
        <v>0</v>
      </c>
      <c r="AB368" s="48" t="n">
        <v>7</v>
      </c>
      <c r="AC368" s="48" t="n">
        <v>4</v>
      </c>
      <c r="AD368" s="48" t="n">
        <v>6</v>
      </c>
      <c r="AE368" s="48" t="n">
        <v>5</v>
      </c>
      <c r="AF368" s="48" t="n">
        <v>2</v>
      </c>
      <c r="AG368" s="48" t="n">
        <v>1</v>
      </c>
      <c r="AH368" s="48" t="n">
        <v>3</v>
      </c>
      <c r="AI368" s="49" t="n">
        <v>2</v>
      </c>
      <c r="AJ368" s="49" t="n">
        <v>2</v>
      </c>
      <c r="AK368" s="49" t="n">
        <v>1</v>
      </c>
      <c r="AL368" s="49" t="n">
        <v>1</v>
      </c>
      <c r="AM368" s="49" t="n">
        <v>2</v>
      </c>
      <c r="AN368" s="49" t="n">
        <v>2</v>
      </c>
      <c r="AO368" s="49" t="n">
        <v>1</v>
      </c>
      <c r="AP368" s="49" t="n">
        <v>0</v>
      </c>
      <c r="AQ368" s="49" t="n">
        <v>1</v>
      </c>
      <c r="AR368" s="49" t="n">
        <v>0</v>
      </c>
      <c r="AS368" s="49" t="n">
        <v>0</v>
      </c>
      <c r="AT368" s="49" t="n">
        <v>0</v>
      </c>
      <c r="AU368" s="49" t="n">
        <v>0</v>
      </c>
    </row>
    <row r="369" customFormat="false" ht="15" hidden="true" customHeight="false" outlineLevel="0" collapsed="false">
      <c r="A369" s="40" t="n">
        <v>368</v>
      </c>
      <c r="B369" s="41" t="n">
        <v>1</v>
      </c>
      <c r="C369" s="42" t="n">
        <v>0</v>
      </c>
      <c r="D369" s="42" t="n">
        <v>0</v>
      </c>
      <c r="E369" s="42" t="n">
        <v>1</v>
      </c>
      <c r="F369" s="42" t="n">
        <v>0</v>
      </c>
      <c r="G369" s="43" t="n">
        <v>3</v>
      </c>
      <c r="H369" s="43" t="n">
        <v>2</v>
      </c>
      <c r="I369" s="43" t="n">
        <v>4</v>
      </c>
      <c r="J369" s="43" t="n">
        <v>1</v>
      </c>
      <c r="K369" s="44" t="n">
        <v>1</v>
      </c>
      <c r="L369" s="44" t="n">
        <v>0</v>
      </c>
      <c r="M369" s="44" t="n">
        <v>0</v>
      </c>
      <c r="N369" s="44" t="n">
        <f aca="false">+(K369*1)+(L369*2)+(M369*3)</f>
        <v>1</v>
      </c>
      <c r="O369" s="45" t="n">
        <v>1</v>
      </c>
      <c r="P369" s="45" t="n">
        <v>0</v>
      </c>
      <c r="Q369" s="45" t="n">
        <v>0</v>
      </c>
      <c r="R369" s="45" t="n">
        <v>0</v>
      </c>
      <c r="S369" s="45" t="n">
        <f aca="false">+(O369*1)+(P369*2)+(Q369*3)+(R369*4)</f>
        <v>1</v>
      </c>
      <c r="T369" s="46" t="n">
        <v>1</v>
      </c>
      <c r="U369" s="47" t="n">
        <v>1</v>
      </c>
      <c r="V369" s="47" t="n">
        <v>0</v>
      </c>
      <c r="W369" s="47" t="n">
        <v>1</v>
      </c>
      <c r="X369" s="47" t="n">
        <v>0</v>
      </c>
      <c r="Y369" s="47" t="n">
        <v>0</v>
      </c>
      <c r="Z369" s="47" t="n">
        <v>1</v>
      </c>
      <c r="AA369" s="47" t="n">
        <v>0</v>
      </c>
      <c r="AB369" s="48" t="n">
        <v>3</v>
      </c>
      <c r="AC369" s="48" t="n">
        <v>5</v>
      </c>
      <c r="AD369" s="48" t="n">
        <v>2</v>
      </c>
      <c r="AE369" s="48" t="n">
        <v>6</v>
      </c>
      <c r="AF369" s="48" t="n">
        <v>1</v>
      </c>
      <c r="AG369" s="48" t="n">
        <v>4</v>
      </c>
      <c r="AH369" s="48" t="n">
        <v>7</v>
      </c>
      <c r="AI369" s="49" t="n">
        <v>2</v>
      </c>
      <c r="AJ369" s="49" t="n">
        <v>1</v>
      </c>
      <c r="AK369" s="49" t="n">
        <v>2</v>
      </c>
      <c r="AL369" s="49" t="n">
        <v>1</v>
      </c>
      <c r="AM369" s="49" t="n">
        <v>1</v>
      </c>
      <c r="AN369" s="49" t="n">
        <v>1</v>
      </c>
      <c r="AO369" s="49" t="n">
        <v>2</v>
      </c>
      <c r="AP369" s="49" t="n">
        <v>0</v>
      </c>
      <c r="AQ369" s="49" t="n">
        <v>0</v>
      </c>
      <c r="AR369" s="49" t="n">
        <v>0</v>
      </c>
      <c r="AS369" s="49" t="n">
        <v>0</v>
      </c>
      <c r="AT369" s="49" t="n">
        <v>1</v>
      </c>
      <c r="AU369" s="49" t="n">
        <v>0</v>
      </c>
    </row>
    <row r="370" customFormat="false" ht="15" hidden="true" customHeight="false" outlineLevel="0" collapsed="false">
      <c r="A370" s="40" t="n">
        <v>369</v>
      </c>
      <c r="B370" s="41" t="n">
        <v>1</v>
      </c>
      <c r="C370" s="42" t="n">
        <v>0</v>
      </c>
      <c r="D370" s="42" t="n">
        <v>1</v>
      </c>
      <c r="E370" s="42" t="n">
        <v>0</v>
      </c>
      <c r="F370" s="42" t="n">
        <v>0</v>
      </c>
      <c r="G370" s="43" t="n">
        <v>3</v>
      </c>
      <c r="H370" s="43" t="n">
        <v>4</v>
      </c>
      <c r="I370" s="43" t="n">
        <v>1</v>
      </c>
      <c r="J370" s="43" t="n">
        <v>2</v>
      </c>
      <c r="K370" s="44" t="n">
        <v>1</v>
      </c>
      <c r="L370" s="44" t="n">
        <v>0</v>
      </c>
      <c r="M370" s="44" t="n">
        <v>0</v>
      </c>
      <c r="N370" s="44" t="n">
        <f aca="false">+(K370*1)+(L370*2)+(M370*3)</f>
        <v>1</v>
      </c>
      <c r="O370" s="45" t="n">
        <v>1</v>
      </c>
      <c r="P370" s="45" t="n">
        <v>0</v>
      </c>
      <c r="Q370" s="45" t="n">
        <v>0</v>
      </c>
      <c r="R370" s="45" t="n">
        <v>0</v>
      </c>
      <c r="S370" s="45" t="n">
        <f aca="false">+(O370*1)+(P370*2)+(Q370*3)+(R370*4)</f>
        <v>1</v>
      </c>
      <c r="T370" s="46" t="n">
        <v>1</v>
      </c>
      <c r="U370" s="47" t="n">
        <v>1</v>
      </c>
      <c r="V370" s="47" t="n">
        <v>0</v>
      </c>
      <c r="W370" s="47" t="n">
        <v>1</v>
      </c>
      <c r="X370" s="47" t="n">
        <v>0</v>
      </c>
      <c r="Y370" s="47" t="n">
        <v>0</v>
      </c>
      <c r="Z370" s="47" t="n">
        <v>1</v>
      </c>
      <c r="AA370" s="47" t="n">
        <v>0</v>
      </c>
      <c r="AB370" s="48" t="n">
        <v>7</v>
      </c>
      <c r="AC370" s="48" t="n">
        <v>1</v>
      </c>
      <c r="AD370" s="48" t="n">
        <v>5</v>
      </c>
      <c r="AE370" s="48" t="n">
        <v>4</v>
      </c>
      <c r="AF370" s="48" t="n">
        <v>2</v>
      </c>
      <c r="AG370" s="48" t="n">
        <v>3</v>
      </c>
      <c r="AH370" s="48" t="n">
        <v>6</v>
      </c>
      <c r="AI370" s="49" t="n">
        <v>2</v>
      </c>
      <c r="AJ370" s="49" t="n">
        <v>2</v>
      </c>
      <c r="AK370" s="49" t="n">
        <v>2</v>
      </c>
      <c r="AL370" s="49" t="n">
        <v>1</v>
      </c>
      <c r="AM370" s="49" t="n">
        <v>1</v>
      </c>
      <c r="AN370" s="49" t="n">
        <v>2</v>
      </c>
      <c r="AO370" s="49" t="n">
        <v>2</v>
      </c>
      <c r="AP370" s="49" t="n">
        <v>0</v>
      </c>
      <c r="AQ370" s="49" t="n">
        <v>0</v>
      </c>
      <c r="AR370" s="49" t="n">
        <v>1</v>
      </c>
      <c r="AS370" s="49" t="n">
        <v>0</v>
      </c>
      <c r="AT370" s="49" t="n">
        <v>0</v>
      </c>
      <c r="AU370" s="49" t="n">
        <v>1</v>
      </c>
    </row>
    <row r="371" customFormat="false" ht="15" hidden="false" customHeight="false" outlineLevel="0" collapsed="false">
      <c r="A371" s="40" t="n">
        <v>370</v>
      </c>
      <c r="B371" s="41" t="n">
        <v>0</v>
      </c>
      <c r="C371" s="42" t="n">
        <v>1</v>
      </c>
      <c r="D371" s="42" t="n">
        <v>0</v>
      </c>
      <c r="E371" s="42" t="n">
        <v>0</v>
      </c>
      <c r="F371" s="42" t="n">
        <v>0</v>
      </c>
      <c r="G371" s="43" t="n">
        <v>4</v>
      </c>
      <c r="H371" s="43" t="n">
        <v>1</v>
      </c>
      <c r="I371" s="43" t="n">
        <v>2</v>
      </c>
      <c r="J371" s="43" t="n">
        <v>3</v>
      </c>
      <c r="K371" s="44" t="n">
        <v>0</v>
      </c>
      <c r="L371" s="44" t="n">
        <v>1</v>
      </c>
      <c r="M371" s="44" t="n">
        <v>0</v>
      </c>
      <c r="N371" s="44" t="n">
        <f aca="false">+(K371*1)+(L371*2)+(M371*3)</f>
        <v>2</v>
      </c>
      <c r="O371" s="45" t="n">
        <v>1</v>
      </c>
      <c r="P371" s="45" t="n">
        <v>0</v>
      </c>
      <c r="Q371" s="45" t="n">
        <v>0</v>
      </c>
      <c r="R371" s="45" t="n">
        <v>0</v>
      </c>
      <c r="S371" s="45" t="n">
        <f aca="false">+(O371*1)+(P371*2)+(Q371*3)+(R371*4)</f>
        <v>1</v>
      </c>
      <c r="T371" s="46" t="n">
        <v>1</v>
      </c>
      <c r="U371" s="47" t="n">
        <v>0</v>
      </c>
      <c r="V371" s="47" t="n">
        <v>0</v>
      </c>
      <c r="W371" s="47" t="n">
        <v>1</v>
      </c>
      <c r="X371" s="47" t="n">
        <v>0</v>
      </c>
      <c r="Y371" s="47" t="n">
        <v>0</v>
      </c>
      <c r="Z371" s="47" t="n">
        <v>0</v>
      </c>
      <c r="AA371" s="47" t="n">
        <v>0</v>
      </c>
      <c r="AB371" s="48" t="n">
        <v>6</v>
      </c>
      <c r="AC371" s="48" t="n">
        <v>1</v>
      </c>
      <c r="AD371" s="48" t="n">
        <v>7</v>
      </c>
      <c r="AE371" s="48" t="n">
        <v>5</v>
      </c>
      <c r="AF371" s="48" t="n">
        <v>4</v>
      </c>
      <c r="AG371" s="48" t="n">
        <v>2</v>
      </c>
      <c r="AH371" s="48" t="n">
        <v>3</v>
      </c>
      <c r="AI371" s="49" t="n">
        <v>1</v>
      </c>
      <c r="AJ371" s="49" t="n">
        <v>2</v>
      </c>
      <c r="AK371" s="49" t="n">
        <v>2</v>
      </c>
      <c r="AL371" s="49" t="n">
        <v>3</v>
      </c>
      <c r="AM371" s="49" t="n">
        <v>1</v>
      </c>
      <c r="AN371" s="49" t="n">
        <v>2</v>
      </c>
      <c r="AO371" s="49" t="n">
        <v>2</v>
      </c>
      <c r="AP371" s="49" t="n">
        <v>1</v>
      </c>
      <c r="AQ371" s="49" t="n">
        <v>0</v>
      </c>
      <c r="AR371" s="49" t="n">
        <v>0</v>
      </c>
      <c r="AS371" s="49" t="n">
        <v>0</v>
      </c>
      <c r="AT371" s="49" t="n">
        <v>0</v>
      </c>
      <c r="AU371" s="49" t="n">
        <v>0</v>
      </c>
    </row>
    <row r="372" customFormat="false" ht="15" hidden="false" customHeight="false" outlineLevel="0" collapsed="false">
      <c r="A372" s="40" t="n">
        <v>371</v>
      </c>
      <c r="B372" s="41" t="n">
        <v>0</v>
      </c>
      <c r="C372" s="42" t="n">
        <v>0</v>
      </c>
      <c r="D372" s="42" t="n">
        <v>0</v>
      </c>
      <c r="E372" s="42" t="n">
        <v>0</v>
      </c>
      <c r="F372" s="42" t="n">
        <v>1</v>
      </c>
      <c r="G372" s="43" t="n">
        <v>2</v>
      </c>
      <c r="H372" s="43" t="n">
        <v>3</v>
      </c>
      <c r="I372" s="43" t="n">
        <v>4</v>
      </c>
      <c r="J372" s="43" t="n">
        <v>1</v>
      </c>
      <c r="K372" s="44" t="n">
        <v>1</v>
      </c>
      <c r="L372" s="44" t="n">
        <v>0</v>
      </c>
      <c r="M372" s="44" t="n">
        <v>0</v>
      </c>
      <c r="N372" s="44" t="n">
        <f aca="false">+(K372*1)+(L372*2)+(M372*3)</f>
        <v>1</v>
      </c>
      <c r="O372" s="45" t="n">
        <v>1</v>
      </c>
      <c r="P372" s="45" t="n">
        <v>0</v>
      </c>
      <c r="Q372" s="45" t="n">
        <v>0</v>
      </c>
      <c r="R372" s="45" t="n">
        <v>0</v>
      </c>
      <c r="S372" s="45" t="n">
        <f aca="false">+(O372*1)+(P372*2)+(Q372*3)+(R372*4)</f>
        <v>1</v>
      </c>
      <c r="T372" s="46" t="n">
        <v>1</v>
      </c>
      <c r="U372" s="47" t="n">
        <v>0</v>
      </c>
      <c r="V372" s="47" t="n">
        <v>0</v>
      </c>
      <c r="W372" s="47" t="n">
        <v>1</v>
      </c>
      <c r="X372" s="47" t="n">
        <v>0</v>
      </c>
      <c r="Y372" s="47" t="n">
        <v>1</v>
      </c>
      <c r="Z372" s="47" t="n">
        <v>0</v>
      </c>
      <c r="AA372" s="47" t="n">
        <v>0</v>
      </c>
      <c r="AB372" s="48" t="n">
        <v>7</v>
      </c>
      <c r="AC372" s="48" t="n">
        <v>6</v>
      </c>
      <c r="AD372" s="48" t="n">
        <v>1</v>
      </c>
      <c r="AE372" s="48" t="n">
        <v>2</v>
      </c>
      <c r="AF372" s="48" t="n">
        <v>4</v>
      </c>
      <c r="AG372" s="48" t="n">
        <v>3</v>
      </c>
      <c r="AH372" s="48" t="n">
        <v>5</v>
      </c>
      <c r="AI372" s="49" t="n">
        <v>2</v>
      </c>
      <c r="AJ372" s="49" t="n">
        <v>1</v>
      </c>
      <c r="AK372" s="49" t="n">
        <v>2</v>
      </c>
      <c r="AL372" s="49" t="n">
        <v>2</v>
      </c>
      <c r="AM372" s="49" t="n">
        <v>1</v>
      </c>
      <c r="AN372" s="49" t="n">
        <v>1</v>
      </c>
      <c r="AO372" s="49" t="n">
        <v>2</v>
      </c>
      <c r="AP372" s="49" t="n">
        <v>0</v>
      </c>
      <c r="AQ372" s="49" t="n">
        <v>0</v>
      </c>
      <c r="AR372" s="49" t="n">
        <v>0</v>
      </c>
      <c r="AS372" s="49" t="n">
        <v>0</v>
      </c>
      <c r="AT372" s="49" t="n">
        <v>1</v>
      </c>
      <c r="AU372" s="49" t="n">
        <v>0</v>
      </c>
    </row>
    <row r="373" customFormat="false" ht="15" hidden="true" customHeight="false" outlineLevel="0" collapsed="false">
      <c r="A373" s="40" t="n">
        <v>372</v>
      </c>
      <c r="B373" s="41" t="n">
        <v>0</v>
      </c>
      <c r="C373" s="42" t="n">
        <v>0</v>
      </c>
      <c r="D373" s="42" t="n">
        <v>1</v>
      </c>
      <c r="E373" s="42" t="n">
        <v>0</v>
      </c>
      <c r="F373" s="42" t="n">
        <v>0</v>
      </c>
      <c r="G373" s="43" t="n">
        <v>3</v>
      </c>
      <c r="H373" s="43" t="n">
        <v>2</v>
      </c>
      <c r="I373" s="43" t="n">
        <v>4</v>
      </c>
      <c r="J373" s="43" t="n">
        <v>1</v>
      </c>
      <c r="K373" s="44" t="n">
        <v>0</v>
      </c>
      <c r="L373" s="44" t="n">
        <v>1</v>
      </c>
      <c r="M373" s="44" t="n">
        <v>0</v>
      </c>
      <c r="N373" s="44" t="n">
        <f aca="false">+(K373*1)+(L373*2)+(M373*3)</f>
        <v>2</v>
      </c>
      <c r="O373" s="45" t="n">
        <v>1</v>
      </c>
      <c r="P373" s="45" t="n">
        <v>0</v>
      </c>
      <c r="Q373" s="45" t="n">
        <v>0</v>
      </c>
      <c r="R373" s="45" t="n">
        <v>0</v>
      </c>
      <c r="S373" s="45" t="n">
        <f aca="false">+(O373*1)+(P373*2)+(Q373*3)+(R373*4)</f>
        <v>1</v>
      </c>
      <c r="T373" s="46" t="n">
        <v>1</v>
      </c>
      <c r="U373" s="47" t="n">
        <v>0</v>
      </c>
      <c r="V373" s="47" t="n">
        <v>0</v>
      </c>
      <c r="W373" s="47" t="n">
        <v>1</v>
      </c>
      <c r="X373" s="47" t="n">
        <v>0</v>
      </c>
      <c r="Y373" s="47" t="n">
        <v>1</v>
      </c>
      <c r="Z373" s="47" t="n">
        <v>0</v>
      </c>
      <c r="AA373" s="47" t="n">
        <v>0</v>
      </c>
      <c r="AB373" s="48" t="n">
        <v>6</v>
      </c>
      <c r="AC373" s="48" t="n">
        <v>3</v>
      </c>
      <c r="AD373" s="48" t="n">
        <v>5</v>
      </c>
      <c r="AE373" s="48" t="n">
        <v>7</v>
      </c>
      <c r="AF373" s="48" t="n">
        <v>1</v>
      </c>
      <c r="AG373" s="48" t="n">
        <v>2</v>
      </c>
      <c r="AH373" s="48" t="n">
        <v>4</v>
      </c>
      <c r="AI373" s="49" t="n">
        <v>1</v>
      </c>
      <c r="AJ373" s="49" t="n">
        <v>1</v>
      </c>
      <c r="AK373" s="49" t="n">
        <v>2</v>
      </c>
      <c r="AL373" s="49" t="n">
        <v>2</v>
      </c>
      <c r="AM373" s="49" t="n">
        <v>1</v>
      </c>
      <c r="AN373" s="49" t="n">
        <v>1</v>
      </c>
      <c r="AO373" s="49" t="n">
        <v>1</v>
      </c>
      <c r="AP373" s="49" t="n">
        <v>1</v>
      </c>
      <c r="AQ373" s="49" t="n">
        <v>0</v>
      </c>
      <c r="AR373" s="49" t="n">
        <v>0</v>
      </c>
      <c r="AS373" s="49" t="n">
        <v>0</v>
      </c>
      <c r="AT373" s="49" t="n">
        <v>0</v>
      </c>
      <c r="AU373" s="49" t="n">
        <v>0</v>
      </c>
    </row>
    <row r="374" customFormat="false" ht="15" hidden="false" customHeight="false" outlineLevel="0" collapsed="false">
      <c r="A374" s="40" t="n">
        <v>373</v>
      </c>
      <c r="B374" s="41" t="n">
        <v>1</v>
      </c>
      <c r="C374" s="42" t="n">
        <v>0</v>
      </c>
      <c r="D374" s="42" t="n">
        <v>0</v>
      </c>
      <c r="E374" s="42" t="n">
        <v>0</v>
      </c>
      <c r="F374" s="42" t="n">
        <v>1</v>
      </c>
      <c r="G374" s="43" t="n">
        <v>2</v>
      </c>
      <c r="H374" s="43" t="n">
        <v>1</v>
      </c>
      <c r="I374" s="43" t="n">
        <v>4</v>
      </c>
      <c r="J374" s="43" t="n">
        <v>3</v>
      </c>
      <c r="K374" s="44" t="n">
        <v>0</v>
      </c>
      <c r="L374" s="44" t="n">
        <v>1</v>
      </c>
      <c r="M374" s="44" t="n">
        <v>0</v>
      </c>
      <c r="N374" s="44" t="n">
        <f aca="false">+(K374*1)+(L374*2)+(M374*3)</f>
        <v>2</v>
      </c>
      <c r="O374" s="45" t="n">
        <v>1</v>
      </c>
      <c r="P374" s="45" t="n">
        <v>0</v>
      </c>
      <c r="Q374" s="45" t="n">
        <v>0</v>
      </c>
      <c r="R374" s="45" t="n">
        <v>0</v>
      </c>
      <c r="S374" s="45" t="n">
        <f aca="false">+(O374*1)+(P374*2)+(Q374*3)+(R374*4)</f>
        <v>1</v>
      </c>
      <c r="T374" s="46" t="n">
        <v>1</v>
      </c>
      <c r="U374" s="47" t="n">
        <v>1</v>
      </c>
      <c r="V374" s="47" t="n">
        <v>0</v>
      </c>
      <c r="W374" s="47" t="n">
        <v>0</v>
      </c>
      <c r="X374" s="47" t="n">
        <v>0</v>
      </c>
      <c r="Y374" s="47" t="n">
        <v>0</v>
      </c>
      <c r="Z374" s="47" t="n">
        <v>0</v>
      </c>
      <c r="AA374" s="47" t="n">
        <v>1</v>
      </c>
      <c r="AB374" s="48" t="n">
        <v>1</v>
      </c>
      <c r="AC374" s="48" t="n">
        <v>6</v>
      </c>
      <c r="AD374" s="48" t="n">
        <v>5</v>
      </c>
      <c r="AE374" s="48" t="n">
        <v>7</v>
      </c>
      <c r="AF374" s="48" t="n">
        <v>4</v>
      </c>
      <c r="AG374" s="48" t="n">
        <v>2</v>
      </c>
      <c r="AH374" s="48" t="n">
        <v>3</v>
      </c>
      <c r="AI374" s="49" t="n">
        <v>2</v>
      </c>
      <c r="AJ374" s="49" t="n">
        <v>1</v>
      </c>
      <c r="AK374" s="49" t="n">
        <v>1</v>
      </c>
      <c r="AL374" s="49" t="n">
        <v>1</v>
      </c>
      <c r="AM374" s="49" t="n">
        <v>2</v>
      </c>
      <c r="AN374" s="49" t="n">
        <v>1</v>
      </c>
      <c r="AO374" s="49" t="n">
        <v>1</v>
      </c>
      <c r="AP374" s="49" t="n">
        <v>0</v>
      </c>
      <c r="AQ374" s="49" t="n">
        <v>0</v>
      </c>
      <c r="AR374" s="49" t="n">
        <v>0</v>
      </c>
      <c r="AS374" s="49" t="n">
        <v>0</v>
      </c>
      <c r="AT374" s="49" t="n">
        <v>0</v>
      </c>
      <c r="AU374" s="49" t="n">
        <v>1</v>
      </c>
    </row>
    <row r="375" customFormat="false" ht="15" hidden="false" customHeight="false" outlineLevel="0" collapsed="false">
      <c r="A375" s="40" t="n">
        <v>374</v>
      </c>
      <c r="B375" s="41" t="n">
        <v>1</v>
      </c>
      <c r="C375" s="42" t="n">
        <v>0</v>
      </c>
      <c r="D375" s="42" t="n">
        <v>1</v>
      </c>
      <c r="E375" s="42" t="n">
        <v>0</v>
      </c>
      <c r="F375" s="42" t="n">
        <v>0</v>
      </c>
      <c r="G375" s="43" t="n">
        <v>1</v>
      </c>
      <c r="H375" s="43" t="n">
        <v>3</v>
      </c>
      <c r="I375" s="43" t="n">
        <v>2</v>
      </c>
      <c r="J375" s="43" t="n">
        <v>4</v>
      </c>
      <c r="K375" s="44" t="n">
        <v>1</v>
      </c>
      <c r="L375" s="44" t="n">
        <v>0</v>
      </c>
      <c r="M375" s="44" t="n">
        <v>0</v>
      </c>
      <c r="N375" s="44" t="n">
        <f aca="false">+(K375*1)+(L375*2)+(M375*3)</f>
        <v>1</v>
      </c>
      <c r="O375" s="45" t="n">
        <v>1</v>
      </c>
      <c r="P375" s="45" t="n">
        <v>0</v>
      </c>
      <c r="Q375" s="45" t="n">
        <v>0</v>
      </c>
      <c r="R375" s="45" t="n">
        <v>0</v>
      </c>
      <c r="S375" s="45" t="n">
        <f aca="false">+(O375*1)+(P375*2)+(Q375*3)+(R375*4)</f>
        <v>1</v>
      </c>
      <c r="T375" s="46" t="n">
        <v>1</v>
      </c>
      <c r="U375" s="47" t="n">
        <v>1</v>
      </c>
      <c r="V375" s="47" t="n">
        <v>1</v>
      </c>
      <c r="W375" s="47" t="n">
        <v>1</v>
      </c>
      <c r="X375" s="47" t="n">
        <v>0</v>
      </c>
      <c r="Y375" s="47" t="n">
        <v>0</v>
      </c>
      <c r="Z375" s="47" t="n">
        <v>0</v>
      </c>
      <c r="AA375" s="47" t="n">
        <v>0</v>
      </c>
      <c r="AB375" s="48" t="n">
        <v>5</v>
      </c>
      <c r="AC375" s="48" t="n">
        <v>1</v>
      </c>
      <c r="AD375" s="48" t="n">
        <v>2</v>
      </c>
      <c r="AE375" s="48" t="n">
        <v>6</v>
      </c>
      <c r="AF375" s="48" t="n">
        <v>4</v>
      </c>
      <c r="AG375" s="48" t="n">
        <v>3</v>
      </c>
      <c r="AH375" s="48" t="n">
        <v>7</v>
      </c>
      <c r="AI375" s="49" t="n">
        <v>2</v>
      </c>
      <c r="AJ375" s="49" t="n">
        <v>2</v>
      </c>
      <c r="AK375" s="49" t="n">
        <v>1</v>
      </c>
      <c r="AL375" s="49" t="n">
        <v>1</v>
      </c>
      <c r="AM375" s="49" t="n">
        <v>1</v>
      </c>
      <c r="AN375" s="49" t="n">
        <v>1</v>
      </c>
      <c r="AO375" s="49" t="n">
        <v>1</v>
      </c>
      <c r="AP375" s="49" t="n">
        <v>0</v>
      </c>
      <c r="AQ375" s="49" t="n">
        <v>0</v>
      </c>
      <c r="AR375" s="49" t="n">
        <v>0</v>
      </c>
      <c r="AS375" s="49" t="n">
        <v>0</v>
      </c>
      <c r="AT375" s="49" t="n">
        <v>1</v>
      </c>
      <c r="AU375" s="49" t="n">
        <v>0</v>
      </c>
    </row>
    <row r="376" customFormat="false" ht="15" hidden="true" customHeight="false" outlineLevel="0" collapsed="false">
      <c r="A376" s="40" t="n">
        <v>375</v>
      </c>
      <c r="B376" s="41" t="n">
        <v>0</v>
      </c>
      <c r="C376" s="42" t="n">
        <v>0</v>
      </c>
      <c r="D376" s="42" t="n">
        <v>1</v>
      </c>
      <c r="E376" s="42" t="n">
        <v>0</v>
      </c>
      <c r="F376" s="42" t="n">
        <v>0</v>
      </c>
      <c r="G376" s="43" t="n">
        <v>1</v>
      </c>
      <c r="H376" s="43" t="n">
        <v>3</v>
      </c>
      <c r="I376" s="43" t="n">
        <v>2</v>
      </c>
      <c r="J376" s="43" t="n">
        <v>4</v>
      </c>
      <c r="K376" s="44" t="n">
        <v>1</v>
      </c>
      <c r="L376" s="44" t="n">
        <v>0</v>
      </c>
      <c r="M376" s="44" t="n">
        <v>0</v>
      </c>
      <c r="N376" s="44" t="n">
        <f aca="false">+(K376*1)+(L376*2)+(M376*3)</f>
        <v>1</v>
      </c>
      <c r="O376" s="45" t="n">
        <v>1</v>
      </c>
      <c r="P376" s="45" t="n">
        <v>0</v>
      </c>
      <c r="Q376" s="45" t="n">
        <v>0</v>
      </c>
      <c r="R376" s="45" t="n">
        <v>0</v>
      </c>
      <c r="S376" s="45" t="n">
        <f aca="false">+(O376*1)+(P376*2)+(Q376*3)+(R376*4)</f>
        <v>1</v>
      </c>
      <c r="T376" s="46" t="n">
        <v>1</v>
      </c>
      <c r="U376" s="47" t="n">
        <v>1</v>
      </c>
      <c r="V376" s="47" t="n">
        <v>0</v>
      </c>
      <c r="W376" s="47" t="n">
        <v>0</v>
      </c>
      <c r="X376" s="47" t="n">
        <v>0</v>
      </c>
      <c r="Y376" s="47" t="n">
        <v>0</v>
      </c>
      <c r="Z376" s="47" t="n">
        <v>0</v>
      </c>
      <c r="AA376" s="47" t="n">
        <v>1</v>
      </c>
      <c r="AB376" s="48" t="n">
        <v>5</v>
      </c>
      <c r="AC376" s="48" t="n">
        <v>3</v>
      </c>
      <c r="AD376" s="48" t="n">
        <v>2</v>
      </c>
      <c r="AE376" s="48" t="n">
        <v>7</v>
      </c>
      <c r="AF376" s="48" t="n">
        <v>6</v>
      </c>
      <c r="AG376" s="48" t="n">
        <v>1</v>
      </c>
      <c r="AH376" s="48" t="n">
        <v>4</v>
      </c>
      <c r="AI376" s="49" t="n">
        <v>2</v>
      </c>
      <c r="AJ376" s="49" t="n">
        <v>1</v>
      </c>
      <c r="AK376" s="49" t="n">
        <v>1</v>
      </c>
      <c r="AL376" s="49" t="n">
        <v>2</v>
      </c>
      <c r="AM376" s="49" t="n">
        <v>1</v>
      </c>
      <c r="AN376" s="49" t="n">
        <v>1</v>
      </c>
      <c r="AO376" s="49" t="n">
        <v>2</v>
      </c>
      <c r="AP376" s="49" t="n">
        <v>0</v>
      </c>
      <c r="AQ376" s="49" t="n">
        <v>1</v>
      </c>
      <c r="AR376" s="49" t="n">
        <v>0</v>
      </c>
      <c r="AS376" s="49" t="n">
        <v>0</v>
      </c>
      <c r="AT376" s="49" t="n">
        <v>0</v>
      </c>
      <c r="AU376" s="49" t="n">
        <v>0</v>
      </c>
    </row>
    <row r="377" customFormat="false" ht="15" hidden="true" customHeight="false" outlineLevel="0" collapsed="false">
      <c r="A377" s="40" t="n">
        <v>376</v>
      </c>
      <c r="B377" s="41" t="n">
        <v>0</v>
      </c>
      <c r="C377" s="42" t="n">
        <v>0</v>
      </c>
      <c r="D377" s="42" t="n">
        <v>1</v>
      </c>
      <c r="E377" s="42" t="n">
        <v>0</v>
      </c>
      <c r="F377" s="42" t="n">
        <v>0</v>
      </c>
      <c r="G377" s="43" t="n">
        <v>4</v>
      </c>
      <c r="H377" s="43" t="n">
        <v>1</v>
      </c>
      <c r="I377" s="43" t="n">
        <v>3</v>
      </c>
      <c r="J377" s="43" t="n">
        <v>2</v>
      </c>
      <c r="K377" s="44" t="n">
        <v>0</v>
      </c>
      <c r="L377" s="44" t="n">
        <v>1</v>
      </c>
      <c r="M377" s="44" t="n">
        <v>0</v>
      </c>
      <c r="N377" s="44" t="n">
        <f aca="false">+(K377*1)+(L377*2)+(M377*3)</f>
        <v>2</v>
      </c>
      <c r="O377" s="45" t="n">
        <v>1</v>
      </c>
      <c r="P377" s="45" t="n">
        <v>0</v>
      </c>
      <c r="Q377" s="45" t="n">
        <v>0</v>
      </c>
      <c r="R377" s="45" t="n">
        <v>0</v>
      </c>
      <c r="S377" s="45" t="n">
        <f aca="false">+(O377*1)+(P377*2)+(Q377*3)+(R377*4)</f>
        <v>1</v>
      </c>
      <c r="T377" s="46" t="n">
        <v>1</v>
      </c>
      <c r="U377" s="47" t="n">
        <v>0</v>
      </c>
      <c r="V377" s="47" t="n">
        <v>0</v>
      </c>
      <c r="W377" s="47" t="n">
        <v>1</v>
      </c>
      <c r="X377" s="47" t="n">
        <v>0</v>
      </c>
      <c r="Y377" s="47" t="n">
        <v>0</v>
      </c>
      <c r="Z377" s="47" t="n">
        <v>0</v>
      </c>
      <c r="AA377" s="47" t="n">
        <v>0</v>
      </c>
      <c r="AB377" s="48" t="n">
        <v>4</v>
      </c>
      <c r="AC377" s="48" t="n">
        <v>1</v>
      </c>
      <c r="AD377" s="48" t="n">
        <v>5</v>
      </c>
      <c r="AE377" s="48" t="n">
        <v>7</v>
      </c>
      <c r="AF377" s="48" t="n">
        <v>2</v>
      </c>
      <c r="AG377" s="48" t="n">
        <v>3</v>
      </c>
      <c r="AH377" s="48" t="n">
        <v>6</v>
      </c>
      <c r="AI377" s="49" t="n">
        <v>2</v>
      </c>
      <c r="AJ377" s="49" t="n">
        <v>2</v>
      </c>
      <c r="AK377" s="49" t="n">
        <v>1</v>
      </c>
      <c r="AL377" s="49" t="n">
        <v>3</v>
      </c>
      <c r="AM377" s="49" t="n">
        <v>1</v>
      </c>
      <c r="AN377" s="49" t="n">
        <v>1</v>
      </c>
      <c r="AO377" s="49" t="n">
        <v>1</v>
      </c>
      <c r="AP377" s="49" t="n">
        <v>0</v>
      </c>
      <c r="AQ377" s="49" t="n">
        <v>0</v>
      </c>
      <c r="AR377" s="49" t="n">
        <v>0</v>
      </c>
      <c r="AS377" s="49" t="n">
        <v>1</v>
      </c>
      <c r="AT377" s="49" t="n">
        <v>0</v>
      </c>
      <c r="AU377" s="49" t="n">
        <v>0</v>
      </c>
    </row>
    <row r="378" customFormat="false" ht="15" hidden="true" customHeight="false" outlineLevel="0" collapsed="false">
      <c r="A378" s="40" t="n">
        <v>377</v>
      </c>
      <c r="B378" s="41" t="n">
        <v>0</v>
      </c>
      <c r="C378" s="42" t="n">
        <v>0</v>
      </c>
      <c r="D378" s="42" t="n">
        <v>1</v>
      </c>
      <c r="E378" s="42" t="n">
        <v>0</v>
      </c>
      <c r="F378" s="42" t="n">
        <v>0</v>
      </c>
      <c r="G378" s="43" t="n">
        <v>1</v>
      </c>
      <c r="H378" s="43" t="n">
        <v>3</v>
      </c>
      <c r="I378" s="43" t="n">
        <v>4</v>
      </c>
      <c r="J378" s="43" t="n">
        <v>2</v>
      </c>
      <c r="K378" s="44" t="n">
        <v>1</v>
      </c>
      <c r="L378" s="44" t="n">
        <v>0</v>
      </c>
      <c r="M378" s="44" t="n">
        <v>0</v>
      </c>
      <c r="N378" s="44" t="n">
        <f aca="false">+(K378*1)+(L378*2)+(M378*3)</f>
        <v>1</v>
      </c>
      <c r="O378" s="45" t="n">
        <v>1</v>
      </c>
      <c r="P378" s="45" t="n">
        <v>0</v>
      </c>
      <c r="Q378" s="45" t="n">
        <v>0</v>
      </c>
      <c r="R378" s="45" t="n">
        <v>0</v>
      </c>
      <c r="S378" s="45" t="n">
        <f aca="false">+(O378*1)+(P378*2)+(Q378*3)+(R378*4)</f>
        <v>1</v>
      </c>
      <c r="T378" s="46" t="n">
        <v>1</v>
      </c>
      <c r="U378" s="47" t="n">
        <v>0</v>
      </c>
      <c r="V378" s="47" t="n">
        <v>1</v>
      </c>
      <c r="W378" s="47" t="n">
        <v>1</v>
      </c>
      <c r="X378" s="47" t="n">
        <v>0</v>
      </c>
      <c r="Y378" s="47" t="n">
        <v>1</v>
      </c>
      <c r="Z378" s="47" t="n">
        <v>1</v>
      </c>
      <c r="AA378" s="47" t="n">
        <v>1</v>
      </c>
      <c r="AB378" s="48" t="n">
        <v>7</v>
      </c>
      <c r="AC378" s="48" t="n">
        <v>4</v>
      </c>
      <c r="AD378" s="48" t="n">
        <v>5</v>
      </c>
      <c r="AE378" s="48" t="n">
        <v>6</v>
      </c>
      <c r="AF378" s="48" t="n">
        <v>3</v>
      </c>
      <c r="AG378" s="48" t="n">
        <v>2</v>
      </c>
      <c r="AH378" s="48" t="n">
        <v>1</v>
      </c>
      <c r="AI378" s="49" t="n">
        <v>1</v>
      </c>
      <c r="AJ378" s="49" t="n">
        <v>2</v>
      </c>
      <c r="AK378" s="49" t="n">
        <v>2</v>
      </c>
      <c r="AL378" s="49" t="n">
        <v>2</v>
      </c>
      <c r="AM378" s="49" t="n">
        <v>1</v>
      </c>
      <c r="AN378" s="49" t="n">
        <v>1</v>
      </c>
      <c r="AO378" s="49" t="n">
        <v>2</v>
      </c>
      <c r="AP378" s="49" t="n">
        <v>0</v>
      </c>
      <c r="AQ378" s="49" t="n">
        <v>0</v>
      </c>
      <c r="AR378" s="49" t="n">
        <v>1</v>
      </c>
      <c r="AS378" s="49" t="n">
        <v>0</v>
      </c>
      <c r="AT378" s="49" t="n">
        <v>0</v>
      </c>
      <c r="AU378" s="49" t="n">
        <v>0</v>
      </c>
    </row>
    <row r="379" customFormat="false" ht="15" hidden="true" customHeight="false" outlineLevel="0" collapsed="false">
      <c r="A379" s="40" t="n">
        <v>378</v>
      </c>
      <c r="B379" s="41" t="n">
        <v>0</v>
      </c>
      <c r="C379" s="42" t="n">
        <v>1</v>
      </c>
      <c r="D379" s="42" t="n">
        <v>0</v>
      </c>
      <c r="E379" s="42" t="n">
        <v>0</v>
      </c>
      <c r="F379" s="42" t="n">
        <v>0</v>
      </c>
      <c r="G379" s="43" t="n">
        <v>4</v>
      </c>
      <c r="H379" s="43" t="n">
        <v>2</v>
      </c>
      <c r="I379" s="43" t="n">
        <v>3</v>
      </c>
      <c r="J379" s="43" t="n">
        <v>1</v>
      </c>
      <c r="K379" s="44" t="n">
        <v>1</v>
      </c>
      <c r="L379" s="44" t="n">
        <v>0</v>
      </c>
      <c r="M379" s="44" t="n">
        <v>0</v>
      </c>
      <c r="N379" s="44" t="n">
        <f aca="false">+(K379*1)+(L379*2)+(M379*3)</f>
        <v>1</v>
      </c>
      <c r="O379" s="45" t="n">
        <v>1</v>
      </c>
      <c r="P379" s="45" t="n">
        <v>0</v>
      </c>
      <c r="Q379" s="45" t="n">
        <v>0</v>
      </c>
      <c r="R379" s="45" t="n">
        <v>0</v>
      </c>
      <c r="S379" s="45" t="n">
        <f aca="false">+(O379*1)+(P379*2)+(Q379*3)+(R379*4)</f>
        <v>1</v>
      </c>
      <c r="T379" s="46" t="n">
        <v>1</v>
      </c>
      <c r="U379" s="47" t="n">
        <v>1</v>
      </c>
      <c r="V379" s="47" t="n">
        <v>0</v>
      </c>
      <c r="W379" s="47" t="n">
        <v>1</v>
      </c>
      <c r="X379" s="47" t="n">
        <v>0</v>
      </c>
      <c r="Y379" s="47" t="n">
        <v>1</v>
      </c>
      <c r="Z379" s="47" t="n">
        <v>1</v>
      </c>
      <c r="AA379" s="47" t="n">
        <v>0</v>
      </c>
      <c r="AB379" s="48" t="n">
        <v>7</v>
      </c>
      <c r="AC379" s="48" t="n">
        <v>3</v>
      </c>
      <c r="AD379" s="48" t="n">
        <v>6</v>
      </c>
      <c r="AE379" s="48" t="n">
        <v>4</v>
      </c>
      <c r="AF379" s="48" t="n">
        <v>2</v>
      </c>
      <c r="AG379" s="48" t="n">
        <v>1</v>
      </c>
      <c r="AH379" s="48" t="n">
        <v>5</v>
      </c>
      <c r="AI379" s="49" t="n">
        <v>1</v>
      </c>
      <c r="AJ379" s="49" t="n">
        <v>2</v>
      </c>
      <c r="AK379" s="49" t="n">
        <v>2</v>
      </c>
      <c r="AL379" s="49" t="n">
        <v>2</v>
      </c>
      <c r="AM379" s="49" t="n">
        <v>1</v>
      </c>
      <c r="AN379" s="49" t="n">
        <v>1</v>
      </c>
      <c r="AO379" s="49" t="n">
        <v>1</v>
      </c>
      <c r="AP379" s="49" t="n">
        <v>0</v>
      </c>
      <c r="AQ379" s="49" t="n">
        <v>0</v>
      </c>
      <c r="AR379" s="49" t="n">
        <v>1</v>
      </c>
      <c r="AS379" s="49" t="n">
        <v>0</v>
      </c>
      <c r="AT379" s="49" t="n">
        <v>1</v>
      </c>
      <c r="AU379" s="49" t="n">
        <v>0</v>
      </c>
    </row>
    <row r="380" customFormat="false" ht="15" hidden="true" customHeight="false" outlineLevel="0" collapsed="false">
      <c r="A380" s="40" t="n">
        <v>379</v>
      </c>
      <c r="B380" s="41" t="n">
        <v>1</v>
      </c>
      <c r="C380" s="42" t="n">
        <v>0</v>
      </c>
      <c r="D380" s="42" t="n">
        <v>0</v>
      </c>
      <c r="E380" s="42" t="n">
        <v>1</v>
      </c>
      <c r="F380" s="42" t="n">
        <v>0</v>
      </c>
      <c r="G380" s="43" t="n">
        <v>1</v>
      </c>
      <c r="H380" s="43" t="n">
        <v>2</v>
      </c>
      <c r="I380" s="43" t="n">
        <v>3</v>
      </c>
      <c r="J380" s="43" t="n">
        <v>4</v>
      </c>
      <c r="K380" s="44" t="n">
        <v>0</v>
      </c>
      <c r="L380" s="44" t="n">
        <v>1</v>
      </c>
      <c r="M380" s="44" t="n">
        <v>0</v>
      </c>
      <c r="N380" s="44" t="n">
        <f aca="false">+(K380*1)+(L380*2)+(M380*3)</f>
        <v>2</v>
      </c>
      <c r="O380" s="45" t="n">
        <v>1</v>
      </c>
      <c r="P380" s="45" t="n">
        <v>0</v>
      </c>
      <c r="Q380" s="45" t="n">
        <v>0</v>
      </c>
      <c r="R380" s="45" t="n">
        <v>0</v>
      </c>
      <c r="S380" s="45" t="n">
        <f aca="false">+(O380*1)+(P380*2)+(Q380*3)+(R380*4)</f>
        <v>1</v>
      </c>
      <c r="T380" s="46" t="n">
        <v>0</v>
      </c>
      <c r="U380" s="47" t="n">
        <v>0</v>
      </c>
      <c r="V380" s="47" t="n">
        <v>0</v>
      </c>
      <c r="W380" s="47" t="n">
        <v>1</v>
      </c>
      <c r="X380" s="47" t="n">
        <v>0</v>
      </c>
      <c r="Y380" s="47" t="n">
        <v>0</v>
      </c>
      <c r="Z380" s="47" t="n">
        <v>0</v>
      </c>
      <c r="AA380" s="47" t="n">
        <v>0</v>
      </c>
      <c r="AB380" s="48" t="n">
        <v>5</v>
      </c>
      <c r="AC380" s="48" t="n">
        <v>3</v>
      </c>
      <c r="AD380" s="48" t="n">
        <v>7</v>
      </c>
      <c r="AE380" s="48" t="n">
        <v>6</v>
      </c>
      <c r="AF380" s="48" t="n">
        <v>1</v>
      </c>
      <c r="AG380" s="48" t="n">
        <v>2</v>
      </c>
      <c r="AH380" s="48" t="n">
        <v>4</v>
      </c>
      <c r="AI380" s="49" t="n">
        <v>2</v>
      </c>
      <c r="AJ380" s="49" t="n">
        <v>2</v>
      </c>
      <c r="AK380" s="49" t="n">
        <v>2</v>
      </c>
      <c r="AL380" s="49" t="n">
        <v>1</v>
      </c>
      <c r="AM380" s="49" t="n">
        <v>1</v>
      </c>
      <c r="AN380" s="49" t="n">
        <v>1</v>
      </c>
      <c r="AO380" s="49" t="n">
        <v>1</v>
      </c>
      <c r="AP380" s="49" t="n">
        <v>0</v>
      </c>
      <c r="AQ380" s="49" t="n">
        <v>0</v>
      </c>
      <c r="AR380" s="49" t="n">
        <v>0</v>
      </c>
      <c r="AS380" s="49" t="n">
        <v>0</v>
      </c>
      <c r="AT380" s="49" t="n">
        <v>1</v>
      </c>
      <c r="AU380" s="49" t="n">
        <v>0</v>
      </c>
    </row>
    <row r="381" customFormat="false" ht="15" hidden="false" customHeight="false" outlineLevel="0" collapsed="false">
      <c r="A381" s="40" t="n">
        <v>380</v>
      </c>
      <c r="B381" s="41" t="n">
        <v>0</v>
      </c>
      <c r="C381" s="42" t="n">
        <v>0</v>
      </c>
      <c r="D381" s="42" t="n">
        <v>1</v>
      </c>
      <c r="E381" s="42" t="n">
        <v>0</v>
      </c>
      <c r="F381" s="42" t="n">
        <v>0</v>
      </c>
      <c r="G381" s="43" t="n">
        <v>4</v>
      </c>
      <c r="H381" s="43" t="n">
        <v>3</v>
      </c>
      <c r="I381" s="43" t="n">
        <v>1</v>
      </c>
      <c r="J381" s="43" t="n">
        <v>2</v>
      </c>
      <c r="K381" s="44" t="n">
        <v>1</v>
      </c>
      <c r="L381" s="44" t="n">
        <v>0</v>
      </c>
      <c r="M381" s="44" t="n">
        <v>0</v>
      </c>
      <c r="N381" s="44" t="n">
        <f aca="false">+(K381*1)+(L381*2)+(M381*3)</f>
        <v>1</v>
      </c>
      <c r="O381" s="45" t="n">
        <v>1</v>
      </c>
      <c r="P381" s="45" t="n">
        <v>0</v>
      </c>
      <c r="Q381" s="45" t="n">
        <v>0</v>
      </c>
      <c r="R381" s="45" t="n">
        <v>0</v>
      </c>
      <c r="S381" s="45" t="n">
        <f aca="false">+(O381*1)+(P381*2)+(Q381*3)+(R381*4)</f>
        <v>1</v>
      </c>
      <c r="T381" s="46" t="n">
        <v>1</v>
      </c>
      <c r="U381" s="47" t="n">
        <v>0</v>
      </c>
      <c r="V381" s="47" t="n">
        <v>0</v>
      </c>
      <c r="W381" s="47" t="n">
        <v>1</v>
      </c>
      <c r="X381" s="47" t="n">
        <v>0</v>
      </c>
      <c r="Y381" s="47" t="n">
        <v>1</v>
      </c>
      <c r="Z381" s="47" t="n">
        <v>0</v>
      </c>
      <c r="AA381" s="47" t="n">
        <v>1</v>
      </c>
      <c r="AB381" s="48" t="n">
        <v>6</v>
      </c>
      <c r="AC381" s="48" t="n">
        <v>3</v>
      </c>
      <c r="AD381" s="48" t="n">
        <v>2</v>
      </c>
      <c r="AE381" s="48" t="n">
        <v>7</v>
      </c>
      <c r="AF381" s="48" t="n">
        <v>4</v>
      </c>
      <c r="AG381" s="48" t="n">
        <v>1</v>
      </c>
      <c r="AH381" s="48" t="n">
        <v>5</v>
      </c>
      <c r="AI381" s="49" t="n">
        <v>2</v>
      </c>
      <c r="AJ381" s="49" t="n">
        <v>2</v>
      </c>
      <c r="AK381" s="49" t="n">
        <v>2</v>
      </c>
      <c r="AL381" s="49" t="n">
        <v>1</v>
      </c>
      <c r="AM381" s="49" t="n">
        <v>1</v>
      </c>
      <c r="AN381" s="49" t="n">
        <v>1</v>
      </c>
      <c r="AO381" s="49" t="n">
        <v>2</v>
      </c>
      <c r="AP381" s="49" t="n">
        <v>0</v>
      </c>
      <c r="AQ381" s="49" t="n">
        <v>1</v>
      </c>
      <c r="AR381" s="49" t="n">
        <v>0</v>
      </c>
      <c r="AS381" s="49" t="n">
        <v>0</v>
      </c>
      <c r="AT381" s="49" t="n">
        <v>0</v>
      </c>
      <c r="AU381" s="49" t="n">
        <v>0</v>
      </c>
    </row>
    <row r="382" customFormat="false" ht="15" hidden="false" customHeight="false" outlineLevel="0" collapsed="false">
      <c r="A382" s="40" t="n">
        <v>381</v>
      </c>
      <c r="B382" s="41" t="n">
        <v>0</v>
      </c>
      <c r="C382" s="42" t="n">
        <v>0</v>
      </c>
      <c r="D382" s="42" t="n">
        <v>1</v>
      </c>
      <c r="E382" s="42" t="n">
        <v>0</v>
      </c>
      <c r="F382" s="42" t="n">
        <v>0</v>
      </c>
      <c r="G382" s="43" t="n">
        <v>4</v>
      </c>
      <c r="H382" s="43" t="n">
        <v>2</v>
      </c>
      <c r="I382" s="43" t="n">
        <v>1</v>
      </c>
      <c r="J382" s="43" t="n">
        <v>3</v>
      </c>
      <c r="K382" s="44" t="n">
        <v>1</v>
      </c>
      <c r="L382" s="44" t="n">
        <v>0</v>
      </c>
      <c r="M382" s="44" t="n">
        <v>0</v>
      </c>
      <c r="N382" s="44" t="n">
        <f aca="false">+(K382*1)+(L382*2)+(M382*3)</f>
        <v>1</v>
      </c>
      <c r="O382" s="45" t="n">
        <v>1</v>
      </c>
      <c r="P382" s="45" t="n">
        <v>0</v>
      </c>
      <c r="Q382" s="45" t="n">
        <v>0</v>
      </c>
      <c r="R382" s="45" t="n">
        <v>0</v>
      </c>
      <c r="S382" s="45" t="n">
        <f aca="false">+(O382*1)+(P382*2)+(Q382*3)+(R382*4)</f>
        <v>1</v>
      </c>
      <c r="T382" s="46" t="n">
        <v>1</v>
      </c>
      <c r="U382" s="47" t="n">
        <v>0</v>
      </c>
      <c r="V382" s="47" t="n">
        <v>0</v>
      </c>
      <c r="W382" s="47" t="n">
        <v>1</v>
      </c>
      <c r="X382" s="47" t="n">
        <v>0</v>
      </c>
      <c r="Y382" s="47" t="n">
        <v>1</v>
      </c>
      <c r="Z382" s="47" t="n">
        <v>0</v>
      </c>
      <c r="AA382" s="47" t="n">
        <v>0</v>
      </c>
      <c r="AB382" s="48" t="n">
        <v>7</v>
      </c>
      <c r="AC382" s="48" t="n">
        <v>1</v>
      </c>
      <c r="AD382" s="48" t="n">
        <v>6</v>
      </c>
      <c r="AE382" s="48" t="n">
        <v>5</v>
      </c>
      <c r="AF382" s="48" t="n">
        <v>4</v>
      </c>
      <c r="AG382" s="48" t="n">
        <v>3</v>
      </c>
      <c r="AH382" s="48" t="n">
        <v>2</v>
      </c>
      <c r="AI382" s="49" t="n">
        <v>1</v>
      </c>
      <c r="AJ382" s="49" t="n">
        <v>2</v>
      </c>
      <c r="AK382" s="49" t="n">
        <v>2</v>
      </c>
      <c r="AL382" s="49" t="n">
        <v>3</v>
      </c>
      <c r="AM382" s="49" t="n">
        <v>1</v>
      </c>
      <c r="AN382" s="49" t="n">
        <v>1</v>
      </c>
      <c r="AO382" s="49" t="n">
        <v>1</v>
      </c>
      <c r="AP382" s="49" t="n">
        <v>0</v>
      </c>
      <c r="AQ382" s="49" t="n">
        <v>1</v>
      </c>
      <c r="AR382" s="49" t="n">
        <v>0</v>
      </c>
      <c r="AS382" s="49" t="n">
        <v>0</v>
      </c>
      <c r="AT382" s="49" t="n">
        <v>0</v>
      </c>
      <c r="AU382" s="49" t="n">
        <v>0</v>
      </c>
    </row>
    <row r="383" customFormat="false" ht="15" hidden="true" customHeight="false" outlineLevel="0" collapsed="false">
      <c r="A383" s="40" t="n">
        <v>382</v>
      </c>
      <c r="B383" s="41" t="n">
        <v>0</v>
      </c>
      <c r="C383" s="42" t="n">
        <v>0</v>
      </c>
      <c r="D383" s="42" t="n">
        <v>1</v>
      </c>
      <c r="E383" s="42" t="n">
        <v>0</v>
      </c>
      <c r="F383" s="42" t="n">
        <v>0</v>
      </c>
      <c r="G383" s="43" t="n">
        <v>4</v>
      </c>
      <c r="H383" s="43" t="n">
        <v>1</v>
      </c>
      <c r="I383" s="43" t="n">
        <v>3</v>
      </c>
      <c r="J383" s="43" t="n">
        <v>2</v>
      </c>
      <c r="K383" s="44" t="n">
        <v>1</v>
      </c>
      <c r="L383" s="44" t="n">
        <v>0</v>
      </c>
      <c r="M383" s="44" t="n">
        <v>0</v>
      </c>
      <c r="N383" s="44" t="n">
        <f aca="false">+(K383*1)+(L383*2)+(M383*3)</f>
        <v>1</v>
      </c>
      <c r="O383" s="45" t="n">
        <v>1</v>
      </c>
      <c r="P383" s="45" t="n">
        <v>0</v>
      </c>
      <c r="Q383" s="45" t="n">
        <v>0</v>
      </c>
      <c r="R383" s="45" t="n">
        <v>0</v>
      </c>
      <c r="S383" s="45" t="n">
        <f aca="false">+(O383*1)+(P383*2)+(Q383*3)+(R383*4)</f>
        <v>1</v>
      </c>
      <c r="T383" s="46" t="n">
        <v>1</v>
      </c>
      <c r="U383" s="47" t="n">
        <v>0</v>
      </c>
      <c r="V383" s="47" t="n">
        <v>1</v>
      </c>
      <c r="W383" s="47" t="n">
        <v>0</v>
      </c>
      <c r="X383" s="47" t="n">
        <v>0</v>
      </c>
      <c r="Y383" s="47" t="n">
        <v>0</v>
      </c>
      <c r="Z383" s="47" t="n">
        <v>0</v>
      </c>
      <c r="AA383" s="47" t="n">
        <v>0</v>
      </c>
      <c r="AB383" s="48" t="n">
        <v>4</v>
      </c>
      <c r="AC383" s="48" t="n">
        <v>3</v>
      </c>
      <c r="AD383" s="48" t="n">
        <v>5</v>
      </c>
      <c r="AE383" s="48" t="n">
        <v>7</v>
      </c>
      <c r="AF383" s="48" t="n">
        <v>2</v>
      </c>
      <c r="AG383" s="48" t="n">
        <v>1</v>
      </c>
      <c r="AH383" s="48" t="n">
        <v>6</v>
      </c>
      <c r="AI383" s="49" t="n">
        <v>1</v>
      </c>
      <c r="AJ383" s="49" t="n">
        <v>1</v>
      </c>
      <c r="AK383" s="49" t="n">
        <v>1</v>
      </c>
      <c r="AL383" s="49" t="n">
        <v>2</v>
      </c>
      <c r="AM383" s="49" t="n">
        <v>1</v>
      </c>
      <c r="AN383" s="49" t="n">
        <v>1</v>
      </c>
      <c r="AO383" s="49" t="n">
        <v>1</v>
      </c>
      <c r="AP383" s="49" t="n">
        <v>0</v>
      </c>
      <c r="AQ383" s="49" t="n">
        <v>0</v>
      </c>
      <c r="AR383" s="49" t="n">
        <v>1</v>
      </c>
      <c r="AS383" s="49" t="n">
        <v>0</v>
      </c>
      <c r="AT383" s="49" t="n">
        <v>0</v>
      </c>
      <c r="AU383" s="49" t="n">
        <v>0</v>
      </c>
    </row>
    <row r="384" customFormat="false" ht="15" hidden="true" customHeight="false" outlineLevel="0" collapsed="false">
      <c r="A384" s="40" t="n">
        <v>383</v>
      </c>
      <c r="B384" s="41" t="n">
        <v>1</v>
      </c>
      <c r="C384" s="42" t="n">
        <v>1</v>
      </c>
      <c r="D384" s="42" t="n">
        <v>0</v>
      </c>
      <c r="E384" s="42" t="n">
        <v>0</v>
      </c>
      <c r="F384" s="42" t="n">
        <v>0</v>
      </c>
      <c r="G384" s="43" t="n">
        <v>4</v>
      </c>
      <c r="H384" s="43" t="n">
        <v>2</v>
      </c>
      <c r="I384" s="43" t="n">
        <v>3</v>
      </c>
      <c r="J384" s="43" t="n">
        <v>1</v>
      </c>
      <c r="K384" s="44" t="n">
        <v>1</v>
      </c>
      <c r="L384" s="44" t="n">
        <v>0</v>
      </c>
      <c r="M384" s="44" t="n">
        <v>0</v>
      </c>
      <c r="N384" s="44" t="n">
        <f aca="false">+(K384*1)+(L384*2)+(M384*3)</f>
        <v>1</v>
      </c>
      <c r="O384" s="45" t="n">
        <v>1</v>
      </c>
      <c r="P384" s="45" t="n">
        <v>0</v>
      </c>
      <c r="Q384" s="45" t="n">
        <v>0</v>
      </c>
      <c r="R384" s="45" t="n">
        <v>0</v>
      </c>
      <c r="S384" s="45" t="n">
        <f aca="false">+(O384*1)+(P384*2)+(Q384*3)+(R384*4)</f>
        <v>1</v>
      </c>
      <c r="T384" s="46" t="n">
        <v>1</v>
      </c>
      <c r="U384" s="47" t="n">
        <v>0</v>
      </c>
      <c r="V384" s="47" t="n">
        <v>0</v>
      </c>
      <c r="W384" s="47" t="n">
        <v>1</v>
      </c>
      <c r="X384" s="47" t="n">
        <v>1</v>
      </c>
      <c r="Y384" s="47" t="n">
        <v>0</v>
      </c>
      <c r="Z384" s="47" t="n">
        <v>1</v>
      </c>
      <c r="AA384" s="47" t="n">
        <v>1</v>
      </c>
      <c r="AB384" s="48" t="n">
        <v>4</v>
      </c>
      <c r="AC384" s="48" t="n">
        <v>5</v>
      </c>
      <c r="AD384" s="48" t="n">
        <v>3</v>
      </c>
      <c r="AE384" s="48" t="n">
        <v>7</v>
      </c>
      <c r="AF384" s="48" t="n">
        <v>6</v>
      </c>
      <c r="AG384" s="48" t="n">
        <v>1</v>
      </c>
      <c r="AH384" s="48" t="n">
        <v>2</v>
      </c>
      <c r="AI384" s="49" t="n">
        <v>2</v>
      </c>
      <c r="AJ384" s="49" t="n">
        <v>1</v>
      </c>
      <c r="AK384" s="49" t="n">
        <v>2</v>
      </c>
      <c r="AL384" s="49" t="n">
        <v>1</v>
      </c>
      <c r="AM384" s="49" t="n">
        <v>2</v>
      </c>
      <c r="AN384" s="49" t="n">
        <v>1</v>
      </c>
      <c r="AO384" s="49" t="n">
        <v>2</v>
      </c>
      <c r="AP384" s="49" t="n">
        <v>0</v>
      </c>
      <c r="AQ384" s="49" t="n">
        <v>0</v>
      </c>
      <c r="AR384" s="49" t="n">
        <v>0</v>
      </c>
      <c r="AS384" s="49" t="n">
        <v>0</v>
      </c>
      <c r="AT384" s="49" t="n">
        <v>1</v>
      </c>
      <c r="AU384" s="49" t="n">
        <v>0</v>
      </c>
    </row>
    <row r="385" customFormat="false" ht="15" hidden="true" customHeight="false" outlineLevel="0" collapsed="false">
      <c r="A385" s="40" t="n">
        <v>384</v>
      </c>
      <c r="B385" s="41" t="n">
        <v>1</v>
      </c>
      <c r="C385" s="42" t="n">
        <v>0</v>
      </c>
      <c r="D385" s="42" t="n">
        <v>0</v>
      </c>
      <c r="E385" s="42" t="n">
        <v>1</v>
      </c>
      <c r="F385" s="42" t="n">
        <v>0</v>
      </c>
      <c r="G385" s="43" t="n">
        <v>4</v>
      </c>
      <c r="H385" s="43" t="n">
        <v>3</v>
      </c>
      <c r="I385" s="43" t="n">
        <v>2</v>
      </c>
      <c r="J385" s="43" t="n">
        <v>1</v>
      </c>
      <c r="K385" s="44" t="n">
        <v>1</v>
      </c>
      <c r="L385" s="44" t="n">
        <v>0</v>
      </c>
      <c r="M385" s="44" t="n">
        <v>0</v>
      </c>
      <c r="N385" s="44" t="n">
        <f aca="false">+(K385*1)+(L385*2)+(M385*3)</f>
        <v>1</v>
      </c>
      <c r="O385" s="45" t="n">
        <v>1</v>
      </c>
      <c r="P385" s="45" t="n">
        <v>0</v>
      </c>
      <c r="Q385" s="45" t="n">
        <v>0</v>
      </c>
      <c r="R385" s="45" t="n">
        <v>0</v>
      </c>
      <c r="S385" s="45" t="n">
        <f aca="false">+(O385*1)+(P385*2)+(Q385*3)+(R385*4)</f>
        <v>1</v>
      </c>
      <c r="T385" s="46" t="n">
        <v>1</v>
      </c>
      <c r="U385" s="47" t="n">
        <v>0</v>
      </c>
      <c r="V385" s="47" t="n">
        <v>0</v>
      </c>
      <c r="W385" s="47" t="n">
        <v>1</v>
      </c>
      <c r="X385" s="47" t="n">
        <v>0</v>
      </c>
      <c r="Y385" s="47" t="n">
        <v>0</v>
      </c>
      <c r="Z385" s="47" t="n">
        <v>1</v>
      </c>
      <c r="AA385" s="47" t="n">
        <v>0</v>
      </c>
      <c r="AB385" s="48" t="n">
        <v>4</v>
      </c>
      <c r="AC385" s="48" t="n">
        <v>3</v>
      </c>
      <c r="AD385" s="48" t="n">
        <v>5</v>
      </c>
      <c r="AE385" s="48" t="n">
        <v>7</v>
      </c>
      <c r="AF385" s="48" t="n">
        <v>6</v>
      </c>
      <c r="AG385" s="48" t="n">
        <v>1</v>
      </c>
      <c r="AH385" s="48" t="n">
        <v>2</v>
      </c>
      <c r="AI385" s="49" t="n">
        <v>2</v>
      </c>
      <c r="AJ385" s="49" t="n">
        <v>1</v>
      </c>
      <c r="AK385" s="49" t="n">
        <v>2</v>
      </c>
      <c r="AL385" s="49" t="n">
        <v>1</v>
      </c>
      <c r="AM385" s="49" t="n">
        <v>2</v>
      </c>
      <c r="AN385" s="49" t="n">
        <v>1</v>
      </c>
      <c r="AO385" s="49" t="n">
        <v>2</v>
      </c>
      <c r="AP385" s="49" t="n">
        <v>0</v>
      </c>
      <c r="AQ385" s="49" t="n">
        <v>0</v>
      </c>
      <c r="AR385" s="49" t="n">
        <v>0</v>
      </c>
      <c r="AS385" s="49" t="n">
        <v>0</v>
      </c>
      <c r="AT385" s="49" t="n">
        <v>1</v>
      </c>
      <c r="AU385" s="49" t="n">
        <v>0</v>
      </c>
    </row>
    <row r="386" customFormat="false" ht="15" hidden="true" customHeight="false" outlineLevel="0" collapsed="false">
      <c r="A386" s="40" t="n">
        <v>385</v>
      </c>
      <c r="B386" s="41" t="n">
        <v>0</v>
      </c>
      <c r="C386" s="42" t="n">
        <v>0</v>
      </c>
      <c r="D386" s="42" t="n">
        <v>1</v>
      </c>
      <c r="E386" s="42" t="n">
        <v>0</v>
      </c>
      <c r="F386" s="42" t="n">
        <v>0</v>
      </c>
      <c r="G386" s="43" t="n">
        <v>4</v>
      </c>
      <c r="H386" s="43" t="n">
        <v>1</v>
      </c>
      <c r="I386" s="43" t="n">
        <v>3</v>
      </c>
      <c r="J386" s="43" t="n">
        <v>2</v>
      </c>
      <c r="K386" s="44" t="n">
        <v>0</v>
      </c>
      <c r="L386" s="44" t="n">
        <v>1</v>
      </c>
      <c r="M386" s="44" t="n">
        <v>0</v>
      </c>
      <c r="N386" s="44" t="n">
        <f aca="false">+(K386*1)+(L386*2)+(M386*3)</f>
        <v>2</v>
      </c>
      <c r="O386" s="45" t="n">
        <v>1</v>
      </c>
      <c r="P386" s="45" t="n">
        <v>0</v>
      </c>
      <c r="Q386" s="45" t="n">
        <v>0</v>
      </c>
      <c r="R386" s="45" t="n">
        <v>0</v>
      </c>
      <c r="S386" s="45" t="n">
        <f aca="false">+(O386*1)+(P386*2)+(Q386*3)+(R386*4)</f>
        <v>1</v>
      </c>
      <c r="T386" s="46" t="n">
        <v>1</v>
      </c>
      <c r="U386" s="47" t="n">
        <v>0</v>
      </c>
      <c r="V386" s="47" t="n">
        <v>1</v>
      </c>
      <c r="W386" s="47" t="n">
        <v>0</v>
      </c>
      <c r="X386" s="47" t="n">
        <v>0</v>
      </c>
      <c r="Y386" s="47" t="n">
        <v>1</v>
      </c>
      <c r="Z386" s="47" t="n">
        <v>0</v>
      </c>
      <c r="AA386" s="47" t="n">
        <v>1</v>
      </c>
      <c r="AB386" s="48" t="n">
        <v>7</v>
      </c>
      <c r="AC386" s="48" t="n">
        <v>4</v>
      </c>
      <c r="AD386" s="48" t="n">
        <v>3</v>
      </c>
      <c r="AE386" s="48" t="n">
        <v>6</v>
      </c>
      <c r="AF386" s="48" t="n">
        <v>2</v>
      </c>
      <c r="AG386" s="48" t="n">
        <v>1</v>
      </c>
      <c r="AH386" s="48" t="n">
        <v>5</v>
      </c>
      <c r="AI386" s="49" t="n">
        <v>2</v>
      </c>
      <c r="AJ386" s="49" t="n">
        <v>1</v>
      </c>
      <c r="AK386" s="49" t="n">
        <v>2</v>
      </c>
      <c r="AL386" s="49" t="n">
        <v>2</v>
      </c>
      <c r="AM386" s="49" t="n">
        <v>1</v>
      </c>
      <c r="AN386" s="49" t="n">
        <v>2</v>
      </c>
      <c r="AO386" s="49" t="n">
        <v>3</v>
      </c>
      <c r="AP386" s="49" t="n">
        <v>1</v>
      </c>
      <c r="AQ386" s="49" t="n">
        <v>1</v>
      </c>
      <c r="AR386" s="49" t="n">
        <v>0</v>
      </c>
      <c r="AS386" s="49" t="n">
        <v>0</v>
      </c>
      <c r="AT386" s="49" t="n">
        <v>1</v>
      </c>
      <c r="AU386" s="49" t="n">
        <v>0</v>
      </c>
    </row>
    <row r="387" customFormat="false" ht="15" hidden="true" customHeight="false" outlineLevel="0" collapsed="false">
      <c r="A387" s="40" t="n">
        <v>386</v>
      </c>
      <c r="B387" s="41" t="n">
        <v>1</v>
      </c>
      <c r="C387" s="42" t="n">
        <v>1</v>
      </c>
      <c r="D387" s="42" t="n">
        <v>0</v>
      </c>
      <c r="E387" s="42" t="n">
        <v>0</v>
      </c>
      <c r="F387" s="42" t="n">
        <v>0</v>
      </c>
      <c r="G387" s="43" t="n">
        <v>4</v>
      </c>
      <c r="H387" s="43" t="n">
        <v>2</v>
      </c>
      <c r="I387" s="43" t="n">
        <v>1</v>
      </c>
      <c r="J387" s="43" t="n">
        <v>3</v>
      </c>
      <c r="K387" s="44" t="n">
        <v>1</v>
      </c>
      <c r="L387" s="44" t="n">
        <v>0</v>
      </c>
      <c r="M387" s="44" t="n">
        <v>0</v>
      </c>
      <c r="N387" s="44" t="n">
        <f aca="false">+(K387*1)+(L387*2)+(M387*3)</f>
        <v>1</v>
      </c>
      <c r="O387" s="45" t="n">
        <v>1</v>
      </c>
      <c r="P387" s="45" t="n">
        <v>0</v>
      </c>
      <c r="Q387" s="45" t="n">
        <v>0</v>
      </c>
      <c r="R387" s="45" t="n">
        <v>0</v>
      </c>
      <c r="S387" s="45" t="n">
        <f aca="false">+(O387*1)+(P387*2)+(Q387*3)+(R387*4)</f>
        <v>1</v>
      </c>
      <c r="T387" s="46" t="n">
        <v>1</v>
      </c>
      <c r="U387" s="47" t="n">
        <v>0</v>
      </c>
      <c r="V387" s="47" t="n">
        <v>0</v>
      </c>
      <c r="W387" s="47" t="n">
        <v>1</v>
      </c>
      <c r="X387" s="47" t="n">
        <v>1</v>
      </c>
      <c r="Y387" s="47" t="n">
        <v>0</v>
      </c>
      <c r="Z387" s="47" t="n">
        <v>1</v>
      </c>
      <c r="AA387" s="47" t="n">
        <v>0</v>
      </c>
      <c r="AB387" s="48" t="n">
        <v>5</v>
      </c>
      <c r="AC387" s="48" t="n">
        <v>7</v>
      </c>
      <c r="AD387" s="48" t="n">
        <v>1</v>
      </c>
      <c r="AE387" s="48" t="n">
        <v>2</v>
      </c>
      <c r="AF387" s="48" t="n">
        <v>3</v>
      </c>
      <c r="AG387" s="48" t="n">
        <v>4</v>
      </c>
      <c r="AH387" s="48" t="n">
        <v>6</v>
      </c>
      <c r="AI387" s="49" t="n">
        <v>2</v>
      </c>
      <c r="AJ387" s="49" t="n">
        <v>1</v>
      </c>
      <c r="AK387" s="49" t="n">
        <v>2</v>
      </c>
      <c r="AL387" s="49" t="n">
        <v>1</v>
      </c>
      <c r="AM387" s="49" t="n">
        <v>2</v>
      </c>
      <c r="AN387" s="49" t="n">
        <v>1</v>
      </c>
      <c r="AO387" s="49" t="n">
        <v>1</v>
      </c>
      <c r="AP387" s="49" t="n">
        <v>1</v>
      </c>
      <c r="AQ387" s="49" t="n">
        <v>0</v>
      </c>
      <c r="AR387" s="49" t="n">
        <v>0</v>
      </c>
      <c r="AS387" s="49" t="n">
        <v>0</v>
      </c>
      <c r="AT387" s="49" t="n">
        <v>0</v>
      </c>
      <c r="AU387" s="49" t="n">
        <v>0</v>
      </c>
    </row>
    <row r="388" customFormat="false" ht="15" hidden="true" customHeight="false" outlineLevel="0" collapsed="false">
      <c r="A388" s="40" t="n">
        <v>387</v>
      </c>
      <c r="B388" s="41" t="n">
        <v>1</v>
      </c>
      <c r="C388" s="42" t="n">
        <v>0</v>
      </c>
      <c r="D388" s="42" t="n">
        <v>0</v>
      </c>
      <c r="E388" s="42" t="n">
        <v>1</v>
      </c>
      <c r="F388" s="42" t="n">
        <v>0</v>
      </c>
      <c r="G388" s="43" t="n">
        <v>3</v>
      </c>
      <c r="H388" s="43" t="n">
        <v>2</v>
      </c>
      <c r="I388" s="43" t="n">
        <v>4</v>
      </c>
      <c r="J388" s="43" t="n">
        <v>1</v>
      </c>
      <c r="K388" s="44" t="n">
        <v>0</v>
      </c>
      <c r="L388" s="44" t="n">
        <v>1</v>
      </c>
      <c r="M388" s="44" t="n">
        <v>0</v>
      </c>
      <c r="N388" s="44" t="n">
        <f aca="false">+(K388*1)+(L388*2)+(M388*3)</f>
        <v>2</v>
      </c>
      <c r="O388" s="45" t="n">
        <v>1</v>
      </c>
      <c r="P388" s="45" t="n">
        <v>0</v>
      </c>
      <c r="Q388" s="45" t="n">
        <v>0</v>
      </c>
      <c r="R388" s="45" t="n">
        <v>0</v>
      </c>
      <c r="S388" s="45" t="n">
        <f aca="false">+(O388*1)+(P388*2)+(Q388*3)+(R388*4)</f>
        <v>1</v>
      </c>
      <c r="T388" s="46" t="n">
        <v>0</v>
      </c>
      <c r="U388" s="47" t="n">
        <v>1</v>
      </c>
      <c r="V388" s="47" t="n">
        <v>0</v>
      </c>
      <c r="W388" s="47" t="n">
        <v>0</v>
      </c>
      <c r="X388" s="47" t="n">
        <v>0</v>
      </c>
      <c r="Y388" s="47" t="n">
        <v>0</v>
      </c>
      <c r="Z388" s="47" t="n">
        <v>0</v>
      </c>
      <c r="AA388" s="47" t="n">
        <v>0</v>
      </c>
      <c r="AB388" s="48" t="n">
        <v>4</v>
      </c>
      <c r="AC388" s="48" t="n">
        <v>5</v>
      </c>
      <c r="AD388" s="48" t="n">
        <v>6</v>
      </c>
      <c r="AE388" s="48" t="n">
        <v>7</v>
      </c>
      <c r="AF388" s="48" t="n">
        <v>3</v>
      </c>
      <c r="AG388" s="48" t="n">
        <v>2</v>
      </c>
      <c r="AH388" s="48" t="n">
        <v>1</v>
      </c>
      <c r="AI388" s="49" t="n">
        <v>2</v>
      </c>
      <c r="AJ388" s="49" t="n">
        <v>1</v>
      </c>
      <c r="AK388" s="49" t="n">
        <v>1</v>
      </c>
      <c r="AL388" s="49" t="n">
        <v>1</v>
      </c>
      <c r="AM388" s="49" t="n">
        <v>1</v>
      </c>
      <c r="AN388" s="49" t="n">
        <v>2</v>
      </c>
      <c r="AO388" s="49" t="n">
        <v>1</v>
      </c>
      <c r="AP388" s="49" t="n">
        <v>0</v>
      </c>
      <c r="AQ388" s="49" t="n">
        <v>0</v>
      </c>
      <c r="AR388" s="49" t="n">
        <v>0</v>
      </c>
      <c r="AS388" s="49" t="n">
        <v>0</v>
      </c>
      <c r="AT388" s="49" t="n">
        <v>1</v>
      </c>
      <c r="AU388" s="49" t="n">
        <v>0</v>
      </c>
    </row>
    <row r="389" customFormat="false" ht="15" hidden="true" customHeight="false" outlineLevel="0" collapsed="false">
      <c r="A389" s="40" t="n">
        <v>388</v>
      </c>
      <c r="B389" s="41" t="n">
        <v>0</v>
      </c>
      <c r="C389" s="42" t="n">
        <v>0</v>
      </c>
      <c r="D389" s="42" t="n">
        <v>0</v>
      </c>
      <c r="E389" s="42" t="n">
        <v>1</v>
      </c>
      <c r="F389" s="42" t="n">
        <v>0</v>
      </c>
      <c r="G389" s="43" t="n">
        <v>4</v>
      </c>
      <c r="H389" s="43" t="n">
        <v>3</v>
      </c>
      <c r="I389" s="43" t="n">
        <v>1</v>
      </c>
      <c r="J389" s="43" t="n">
        <v>2</v>
      </c>
      <c r="K389" s="44" t="n">
        <v>1</v>
      </c>
      <c r="L389" s="44" t="n">
        <v>0</v>
      </c>
      <c r="M389" s="44" t="n">
        <v>0</v>
      </c>
      <c r="N389" s="44" t="n">
        <f aca="false">+(K389*1)+(L389*2)+(M389*3)</f>
        <v>1</v>
      </c>
      <c r="O389" s="45" t="n">
        <v>1</v>
      </c>
      <c r="P389" s="45" t="n">
        <v>0</v>
      </c>
      <c r="Q389" s="45" t="n">
        <v>0</v>
      </c>
      <c r="R389" s="45" t="n">
        <v>0</v>
      </c>
      <c r="S389" s="45" t="n">
        <f aca="false">+(O389*1)+(P389*2)+(Q389*3)+(R389*4)</f>
        <v>1</v>
      </c>
      <c r="T389" s="46" t="n">
        <v>1</v>
      </c>
      <c r="U389" s="47" t="n">
        <v>1</v>
      </c>
      <c r="V389" s="47" t="n">
        <v>1</v>
      </c>
      <c r="W389" s="47" t="n">
        <v>1</v>
      </c>
      <c r="X389" s="47" t="n">
        <v>1</v>
      </c>
      <c r="Y389" s="47" t="n">
        <v>1</v>
      </c>
      <c r="Z389" s="47" t="n">
        <v>1</v>
      </c>
      <c r="AA389" s="47" t="n">
        <v>0</v>
      </c>
      <c r="AB389" s="48" t="n">
        <v>6</v>
      </c>
      <c r="AC389" s="48" t="n">
        <v>4</v>
      </c>
      <c r="AD389" s="48" t="n">
        <v>3</v>
      </c>
      <c r="AE389" s="48" t="n">
        <v>1</v>
      </c>
      <c r="AF389" s="48" t="n">
        <v>5</v>
      </c>
      <c r="AG389" s="48" t="n">
        <v>2</v>
      </c>
      <c r="AH389" s="48" t="n">
        <v>7</v>
      </c>
      <c r="AI389" s="49" t="n">
        <v>1</v>
      </c>
      <c r="AJ389" s="49" t="n">
        <v>1</v>
      </c>
      <c r="AK389" s="49" t="n">
        <v>2</v>
      </c>
      <c r="AL389" s="49" t="n">
        <v>3</v>
      </c>
      <c r="AM389" s="49" t="n">
        <v>1</v>
      </c>
      <c r="AN389" s="49" t="n">
        <v>1</v>
      </c>
      <c r="AO389" s="49" t="n">
        <v>2</v>
      </c>
      <c r="AP389" s="49" t="n">
        <v>0</v>
      </c>
      <c r="AQ389" s="49" t="n">
        <v>0</v>
      </c>
      <c r="AR389" s="49" t="n">
        <v>0</v>
      </c>
      <c r="AS389" s="49" t="n">
        <v>1</v>
      </c>
      <c r="AT389" s="49" t="n">
        <v>0</v>
      </c>
      <c r="AU389" s="49" t="n">
        <v>0</v>
      </c>
    </row>
    <row r="390" customFormat="false" ht="15" hidden="true" customHeight="false" outlineLevel="0" collapsed="false">
      <c r="A390" s="40" t="n">
        <v>389</v>
      </c>
      <c r="B390" s="41" t="n">
        <v>1</v>
      </c>
      <c r="C390" s="42" t="n">
        <v>0</v>
      </c>
      <c r="D390" s="42" t="n">
        <v>1</v>
      </c>
      <c r="E390" s="42" t="n">
        <v>0</v>
      </c>
      <c r="F390" s="42" t="n">
        <v>0</v>
      </c>
      <c r="G390" s="43" t="n">
        <v>4</v>
      </c>
      <c r="H390" s="43" t="n">
        <v>2</v>
      </c>
      <c r="I390" s="43" t="n">
        <v>1</v>
      </c>
      <c r="J390" s="43" t="n">
        <v>3</v>
      </c>
      <c r="K390" s="44" t="n">
        <v>1</v>
      </c>
      <c r="L390" s="44" t="n">
        <v>0</v>
      </c>
      <c r="M390" s="44" t="n">
        <v>0</v>
      </c>
      <c r="N390" s="44" t="n">
        <f aca="false">+(K390*1)+(L390*2)+(M390*3)</f>
        <v>1</v>
      </c>
      <c r="O390" s="45" t="n">
        <v>1</v>
      </c>
      <c r="P390" s="45" t="n">
        <v>0</v>
      </c>
      <c r="Q390" s="45" t="n">
        <v>0</v>
      </c>
      <c r="R390" s="45" t="n">
        <v>0</v>
      </c>
      <c r="S390" s="45" t="n">
        <f aca="false">+(O390*1)+(P390*2)+(Q390*3)+(R390*4)</f>
        <v>1</v>
      </c>
      <c r="T390" s="46" t="n">
        <v>1</v>
      </c>
      <c r="U390" s="47" t="n">
        <v>1</v>
      </c>
      <c r="V390" s="47" t="n">
        <v>0</v>
      </c>
      <c r="W390" s="47" t="n">
        <v>0</v>
      </c>
      <c r="X390" s="47" t="n">
        <v>1</v>
      </c>
      <c r="Y390" s="47" t="n">
        <v>0</v>
      </c>
      <c r="Z390" s="47" t="n">
        <v>0</v>
      </c>
      <c r="AA390" s="47" t="n">
        <v>0</v>
      </c>
      <c r="AB390" s="48" t="n">
        <v>3</v>
      </c>
      <c r="AC390" s="48" t="n">
        <v>6</v>
      </c>
      <c r="AD390" s="48" t="n">
        <v>4</v>
      </c>
      <c r="AE390" s="48" t="n">
        <v>1</v>
      </c>
      <c r="AF390" s="48" t="n">
        <v>2</v>
      </c>
      <c r="AG390" s="48" t="n">
        <v>7</v>
      </c>
      <c r="AH390" s="48" t="n">
        <v>5</v>
      </c>
      <c r="AI390" s="49" t="n">
        <v>2</v>
      </c>
      <c r="AJ390" s="49" t="n">
        <v>1</v>
      </c>
      <c r="AK390" s="49" t="n">
        <v>1</v>
      </c>
      <c r="AL390" s="49" t="n">
        <v>1</v>
      </c>
      <c r="AM390" s="49" t="n">
        <v>1</v>
      </c>
      <c r="AN390" s="49" t="n">
        <v>1</v>
      </c>
      <c r="AO390" s="49" t="n">
        <v>1</v>
      </c>
      <c r="AP390" s="49" t="n">
        <v>0</v>
      </c>
      <c r="AQ390" s="49" t="n">
        <v>0</v>
      </c>
      <c r="AR390" s="49" t="n">
        <v>0</v>
      </c>
      <c r="AS390" s="49" t="n">
        <v>0</v>
      </c>
      <c r="AT390" s="49" t="n">
        <v>1</v>
      </c>
      <c r="AU390" s="49" t="n">
        <v>0</v>
      </c>
    </row>
    <row r="391" customFormat="false" ht="15" hidden="true" customHeight="false" outlineLevel="0" collapsed="false">
      <c r="A391" s="40" t="n">
        <v>390</v>
      </c>
      <c r="B391" s="41" t="n">
        <v>0</v>
      </c>
      <c r="C391" s="42" t="n">
        <v>1</v>
      </c>
      <c r="D391" s="42" t="n">
        <v>0</v>
      </c>
      <c r="E391" s="42" t="n">
        <v>0</v>
      </c>
      <c r="F391" s="42" t="n">
        <v>0</v>
      </c>
      <c r="G391" s="43" t="n">
        <v>3</v>
      </c>
      <c r="H391" s="43" t="n">
        <v>2</v>
      </c>
      <c r="I391" s="43" t="n">
        <v>4</v>
      </c>
      <c r="J391" s="43" t="n">
        <v>1</v>
      </c>
      <c r="K391" s="44" t="n">
        <v>1</v>
      </c>
      <c r="L391" s="44" t="n">
        <v>0</v>
      </c>
      <c r="M391" s="44" t="n">
        <v>0</v>
      </c>
      <c r="N391" s="44" t="n">
        <f aca="false">+(K391*1)+(L391*2)+(M391*3)</f>
        <v>1</v>
      </c>
      <c r="O391" s="45" t="n">
        <v>1</v>
      </c>
      <c r="P391" s="45" t="n">
        <v>0</v>
      </c>
      <c r="Q391" s="45" t="n">
        <v>0</v>
      </c>
      <c r="R391" s="45" t="n">
        <v>0</v>
      </c>
      <c r="S391" s="45" t="n">
        <f aca="false">+(O391*1)+(P391*2)+(Q391*3)+(R391*4)</f>
        <v>1</v>
      </c>
      <c r="T391" s="46" t="n">
        <v>1</v>
      </c>
      <c r="U391" s="47" t="n">
        <v>1</v>
      </c>
      <c r="V391" s="47" t="n">
        <v>1</v>
      </c>
      <c r="W391" s="47" t="n">
        <v>1</v>
      </c>
      <c r="X391" s="47" t="n">
        <v>1</v>
      </c>
      <c r="Y391" s="47" t="n">
        <v>0</v>
      </c>
      <c r="Z391" s="47" t="n">
        <v>0</v>
      </c>
      <c r="AA391" s="47" t="n">
        <v>0</v>
      </c>
      <c r="AB391" s="48" t="n">
        <v>5</v>
      </c>
      <c r="AC391" s="48" t="n">
        <v>4</v>
      </c>
      <c r="AD391" s="48" t="n">
        <v>2</v>
      </c>
      <c r="AE391" s="48" t="n">
        <v>7</v>
      </c>
      <c r="AF391" s="48" t="n">
        <v>6</v>
      </c>
      <c r="AG391" s="48" t="n">
        <v>1</v>
      </c>
      <c r="AH391" s="48" t="n">
        <v>3</v>
      </c>
      <c r="AI391" s="49" t="n">
        <v>1</v>
      </c>
      <c r="AJ391" s="49" t="n">
        <v>1</v>
      </c>
      <c r="AK391" s="49" t="n">
        <v>2</v>
      </c>
      <c r="AL391" s="49" t="n">
        <v>2</v>
      </c>
      <c r="AM391" s="49" t="n">
        <v>1</v>
      </c>
      <c r="AN391" s="49" t="n">
        <v>1</v>
      </c>
      <c r="AO391" s="49" t="n">
        <v>1</v>
      </c>
      <c r="AP391" s="49" t="n">
        <v>1</v>
      </c>
      <c r="AQ391" s="49" t="n">
        <v>0</v>
      </c>
      <c r="AR391" s="49" t="n">
        <v>0</v>
      </c>
      <c r="AS391" s="49" t="n">
        <v>0</v>
      </c>
      <c r="AT391" s="49" t="n">
        <v>0</v>
      </c>
      <c r="AU391" s="49" t="n">
        <v>0</v>
      </c>
    </row>
    <row r="392" customFormat="false" ht="15" hidden="true" customHeight="false" outlineLevel="0" collapsed="false">
      <c r="A392" s="40" t="n">
        <v>391</v>
      </c>
      <c r="B392" s="41" t="n">
        <v>1</v>
      </c>
      <c r="C392" s="42" t="n">
        <v>0</v>
      </c>
      <c r="D392" s="42" t="n">
        <v>1</v>
      </c>
      <c r="E392" s="42" t="n">
        <v>0</v>
      </c>
      <c r="F392" s="42" t="n">
        <v>0</v>
      </c>
      <c r="G392" s="43" t="n">
        <v>3</v>
      </c>
      <c r="H392" s="43" t="n">
        <v>2</v>
      </c>
      <c r="I392" s="43" t="n">
        <v>4</v>
      </c>
      <c r="J392" s="43" t="n">
        <v>1</v>
      </c>
      <c r="K392" s="44" t="n">
        <v>0</v>
      </c>
      <c r="L392" s="44" t="n">
        <v>1</v>
      </c>
      <c r="M392" s="44" t="n">
        <v>0</v>
      </c>
      <c r="N392" s="44" t="n">
        <f aca="false">+(K392*1)+(L392*2)+(M392*3)</f>
        <v>2</v>
      </c>
      <c r="O392" s="45" t="n">
        <v>1</v>
      </c>
      <c r="P392" s="45" t="n">
        <v>0</v>
      </c>
      <c r="Q392" s="45" t="n">
        <v>0</v>
      </c>
      <c r="R392" s="45" t="n">
        <v>0</v>
      </c>
      <c r="S392" s="45" t="n">
        <f aca="false">+(O392*1)+(P392*2)+(Q392*3)+(R392*4)</f>
        <v>1</v>
      </c>
      <c r="T392" s="46" t="n">
        <v>1</v>
      </c>
      <c r="U392" s="47" t="n">
        <v>0</v>
      </c>
      <c r="V392" s="47" t="n">
        <v>1</v>
      </c>
      <c r="W392" s="47" t="n">
        <v>0</v>
      </c>
      <c r="X392" s="47" t="n">
        <v>1</v>
      </c>
      <c r="Y392" s="47" t="n">
        <v>0</v>
      </c>
      <c r="Z392" s="47" t="n">
        <v>0</v>
      </c>
      <c r="AA392" s="47" t="n">
        <v>0</v>
      </c>
      <c r="AB392" s="48" t="n">
        <v>6</v>
      </c>
      <c r="AC392" s="48" t="n">
        <v>5</v>
      </c>
      <c r="AD392" s="48" t="n">
        <v>4</v>
      </c>
      <c r="AE392" s="48" t="n">
        <v>3</v>
      </c>
      <c r="AF392" s="48" t="n">
        <v>1</v>
      </c>
      <c r="AG392" s="48" t="n">
        <v>2</v>
      </c>
      <c r="AH392" s="48" t="n">
        <v>7</v>
      </c>
      <c r="AI392" s="49" t="n">
        <v>4</v>
      </c>
      <c r="AJ392" s="49" t="n">
        <v>4</v>
      </c>
      <c r="AK392" s="49" t="n">
        <v>4</v>
      </c>
      <c r="AL392" s="49" t="n">
        <v>1</v>
      </c>
      <c r="AM392" s="49" t="n">
        <v>1</v>
      </c>
      <c r="AN392" s="49" t="n">
        <v>1</v>
      </c>
      <c r="AO392" s="49" t="n">
        <v>3</v>
      </c>
      <c r="AP392" s="49" t="n">
        <v>0</v>
      </c>
      <c r="AQ392" s="49" t="n">
        <v>0</v>
      </c>
      <c r="AR392" s="49" t="n">
        <v>1</v>
      </c>
      <c r="AS392" s="49" t="n">
        <v>0</v>
      </c>
      <c r="AT392" s="49" t="n">
        <v>0</v>
      </c>
      <c r="AU392" s="49" t="n">
        <v>0</v>
      </c>
    </row>
    <row r="393" customFormat="false" ht="15" hidden="true" customHeight="false" outlineLevel="0" collapsed="false">
      <c r="A393" s="40" t="n">
        <v>392</v>
      </c>
      <c r="B393" s="41" t="n">
        <v>0</v>
      </c>
      <c r="C393" s="42" t="n">
        <v>1</v>
      </c>
      <c r="D393" s="42" t="n">
        <v>0</v>
      </c>
      <c r="E393" s="42" t="n">
        <v>0</v>
      </c>
      <c r="F393" s="42" t="n">
        <v>0</v>
      </c>
      <c r="G393" s="43" t="n">
        <v>1</v>
      </c>
      <c r="H393" s="43" t="n">
        <v>4</v>
      </c>
      <c r="I393" s="43" t="n">
        <v>2</v>
      </c>
      <c r="J393" s="43" t="n">
        <v>3</v>
      </c>
      <c r="K393" s="44" t="n">
        <v>0</v>
      </c>
      <c r="L393" s="44" t="n">
        <v>1</v>
      </c>
      <c r="M393" s="44" t="n">
        <v>0</v>
      </c>
      <c r="N393" s="44" t="n">
        <f aca="false">+(K393*1)+(L393*2)+(M393*3)</f>
        <v>2</v>
      </c>
      <c r="O393" s="45" t="n">
        <v>1</v>
      </c>
      <c r="P393" s="45" t="n">
        <v>0</v>
      </c>
      <c r="Q393" s="45" t="n">
        <v>0</v>
      </c>
      <c r="R393" s="45" t="n">
        <v>0</v>
      </c>
      <c r="S393" s="45" t="n">
        <f aca="false">+(O393*1)+(P393*2)+(Q393*3)+(R393*4)</f>
        <v>1</v>
      </c>
      <c r="T393" s="46" t="n">
        <v>1</v>
      </c>
      <c r="U393" s="47" t="n">
        <v>1</v>
      </c>
      <c r="V393" s="47" t="n">
        <v>0</v>
      </c>
      <c r="W393" s="47" t="n">
        <v>1</v>
      </c>
      <c r="X393" s="47" t="n">
        <v>0</v>
      </c>
      <c r="Y393" s="47" t="n">
        <v>1</v>
      </c>
      <c r="Z393" s="47" t="n">
        <v>1</v>
      </c>
      <c r="AA393" s="47" t="n">
        <v>1</v>
      </c>
      <c r="AB393" s="48" t="n">
        <v>6</v>
      </c>
      <c r="AC393" s="48" t="n">
        <v>3</v>
      </c>
      <c r="AD393" s="48" t="n">
        <v>4</v>
      </c>
      <c r="AE393" s="48" t="n">
        <v>7</v>
      </c>
      <c r="AF393" s="48" t="n">
        <v>5</v>
      </c>
      <c r="AG393" s="48" t="n">
        <v>1</v>
      </c>
      <c r="AH393" s="48" t="n">
        <v>2</v>
      </c>
      <c r="AI393" s="49" t="n">
        <v>1</v>
      </c>
      <c r="AJ393" s="49" t="n">
        <v>1</v>
      </c>
      <c r="AK393" s="49" t="n">
        <v>2</v>
      </c>
      <c r="AL393" s="49" t="n">
        <v>3</v>
      </c>
      <c r="AM393" s="49" t="n">
        <v>2</v>
      </c>
      <c r="AN393" s="49" t="n">
        <v>1</v>
      </c>
      <c r="AO393" s="49" t="n">
        <v>2</v>
      </c>
      <c r="AP393" s="49" t="n">
        <v>0</v>
      </c>
      <c r="AQ393" s="49" t="n">
        <v>0</v>
      </c>
      <c r="AR393" s="49" t="n">
        <v>0</v>
      </c>
      <c r="AS393" s="49" t="n">
        <v>1</v>
      </c>
      <c r="AT393" s="49" t="n">
        <v>0</v>
      </c>
      <c r="AU393" s="49" t="n">
        <v>0</v>
      </c>
    </row>
    <row r="394" customFormat="false" ht="15" hidden="true" customHeight="false" outlineLevel="0" collapsed="false">
      <c r="A394" s="40" t="n">
        <v>393</v>
      </c>
      <c r="B394" s="41" t="n">
        <v>1</v>
      </c>
      <c r="C394" s="42" t="n">
        <v>1</v>
      </c>
      <c r="D394" s="42" t="n">
        <v>0</v>
      </c>
      <c r="E394" s="42" t="n">
        <v>0</v>
      </c>
      <c r="F394" s="42" t="n">
        <v>0</v>
      </c>
      <c r="G394" s="43" t="n">
        <v>3</v>
      </c>
      <c r="H394" s="43" t="n">
        <v>2</v>
      </c>
      <c r="I394" s="43" t="n">
        <v>4</v>
      </c>
      <c r="J394" s="43" t="n">
        <v>1</v>
      </c>
      <c r="K394" s="44" t="n">
        <v>1</v>
      </c>
      <c r="L394" s="44" t="n">
        <v>0</v>
      </c>
      <c r="M394" s="44" t="n">
        <v>0</v>
      </c>
      <c r="N394" s="44" t="n">
        <f aca="false">+(K394*1)+(L394*2)+(M394*3)</f>
        <v>1</v>
      </c>
      <c r="O394" s="45" t="n">
        <v>1</v>
      </c>
      <c r="P394" s="45" t="n">
        <v>0</v>
      </c>
      <c r="Q394" s="45" t="n">
        <v>0</v>
      </c>
      <c r="R394" s="45" t="n">
        <v>0</v>
      </c>
      <c r="S394" s="45" t="n">
        <f aca="false">+(O394*1)+(P394*2)+(Q394*3)+(R394*4)</f>
        <v>1</v>
      </c>
      <c r="T394" s="46" t="n">
        <v>1</v>
      </c>
      <c r="U394" s="47" t="n">
        <v>0</v>
      </c>
      <c r="V394" s="47" t="n">
        <v>0</v>
      </c>
      <c r="W394" s="47" t="n">
        <v>1</v>
      </c>
      <c r="X394" s="47" t="n">
        <v>0</v>
      </c>
      <c r="Y394" s="47" t="n">
        <v>0</v>
      </c>
      <c r="Z394" s="47" t="n">
        <v>0</v>
      </c>
      <c r="AA394" s="47" t="n">
        <v>1</v>
      </c>
      <c r="AB394" s="48" t="n">
        <v>4</v>
      </c>
      <c r="AC394" s="48" t="n">
        <v>5</v>
      </c>
      <c r="AD394" s="48" t="n">
        <v>3</v>
      </c>
      <c r="AE394" s="48" t="n">
        <v>7</v>
      </c>
      <c r="AF394" s="48" t="n">
        <v>6</v>
      </c>
      <c r="AG394" s="48" t="n">
        <v>2</v>
      </c>
      <c r="AH394" s="48" t="n">
        <v>1</v>
      </c>
      <c r="AI394" s="49" t="n">
        <v>2</v>
      </c>
      <c r="AJ394" s="49" t="n">
        <v>2</v>
      </c>
      <c r="AK394" s="49" t="n">
        <v>1</v>
      </c>
      <c r="AL394" s="49" t="n">
        <v>1</v>
      </c>
      <c r="AM394" s="49" t="n">
        <v>1</v>
      </c>
      <c r="AN394" s="49" t="n">
        <v>1</v>
      </c>
      <c r="AO394" s="49" t="n">
        <v>3</v>
      </c>
      <c r="AP394" s="49" t="n">
        <v>0</v>
      </c>
      <c r="AQ394" s="49" t="n">
        <v>0</v>
      </c>
      <c r="AR394" s="49" t="n">
        <v>0</v>
      </c>
      <c r="AS394" s="49" t="n">
        <v>0</v>
      </c>
      <c r="AT394" s="49" t="n">
        <v>1</v>
      </c>
      <c r="AU394" s="49" t="n">
        <v>0</v>
      </c>
    </row>
    <row r="395" customFormat="false" ht="15" hidden="false" customHeight="false" outlineLevel="0" collapsed="false">
      <c r="A395" s="40" t="n">
        <v>394</v>
      </c>
      <c r="B395" s="41" t="n">
        <v>0</v>
      </c>
      <c r="C395" s="42" t="n">
        <v>0</v>
      </c>
      <c r="D395" s="42" t="n">
        <v>1</v>
      </c>
      <c r="E395" s="42" t="n">
        <v>0</v>
      </c>
      <c r="F395" s="42" t="n">
        <v>0</v>
      </c>
      <c r="G395" s="43" t="n">
        <v>1</v>
      </c>
      <c r="H395" s="43" t="n">
        <v>2</v>
      </c>
      <c r="I395" s="43" t="n">
        <v>4</v>
      </c>
      <c r="J395" s="43" t="n">
        <v>3</v>
      </c>
      <c r="K395" s="44" t="n">
        <v>0</v>
      </c>
      <c r="L395" s="44" t="n">
        <v>1</v>
      </c>
      <c r="M395" s="44" t="n">
        <v>0</v>
      </c>
      <c r="N395" s="44" t="n">
        <f aca="false">+(K395*1)+(L395*2)+(M395*3)</f>
        <v>2</v>
      </c>
      <c r="O395" s="45" t="n">
        <v>1</v>
      </c>
      <c r="P395" s="45" t="n">
        <v>0</v>
      </c>
      <c r="Q395" s="45" t="n">
        <v>0</v>
      </c>
      <c r="R395" s="45" t="n">
        <v>0</v>
      </c>
      <c r="S395" s="45" t="n">
        <f aca="false">+(O395*1)+(P395*2)+(Q395*3)+(R395*4)</f>
        <v>1</v>
      </c>
      <c r="T395" s="46" t="n">
        <v>1</v>
      </c>
      <c r="U395" s="47" t="n">
        <v>0</v>
      </c>
      <c r="V395" s="47" t="n">
        <v>0</v>
      </c>
      <c r="W395" s="47" t="n">
        <v>1</v>
      </c>
      <c r="X395" s="47" t="n">
        <v>0</v>
      </c>
      <c r="Y395" s="47" t="n">
        <v>1</v>
      </c>
      <c r="Z395" s="47" t="n">
        <v>0</v>
      </c>
      <c r="AA395" s="47" t="n">
        <v>0</v>
      </c>
      <c r="AB395" s="48" t="n">
        <v>6</v>
      </c>
      <c r="AC395" s="48" t="n">
        <v>1</v>
      </c>
      <c r="AD395" s="48" t="n">
        <v>5</v>
      </c>
      <c r="AE395" s="48" t="n">
        <v>7</v>
      </c>
      <c r="AF395" s="48" t="n">
        <v>4</v>
      </c>
      <c r="AG395" s="48" t="n">
        <v>3</v>
      </c>
      <c r="AH395" s="48" t="n">
        <v>2</v>
      </c>
      <c r="AI395" s="49" t="n">
        <v>2</v>
      </c>
      <c r="AJ395" s="49" t="n">
        <v>2</v>
      </c>
      <c r="AK395" s="49" t="n">
        <v>3</v>
      </c>
      <c r="AL395" s="49" t="n">
        <v>4</v>
      </c>
      <c r="AM395" s="49" t="n">
        <v>1</v>
      </c>
      <c r="AN395" s="49" t="n">
        <v>1</v>
      </c>
      <c r="AO395" s="49" t="n">
        <v>1</v>
      </c>
      <c r="AP395" s="49" t="n">
        <v>0</v>
      </c>
      <c r="AQ395" s="49" t="n">
        <v>0</v>
      </c>
      <c r="AR395" s="49" t="n">
        <v>0</v>
      </c>
      <c r="AS395" s="49" t="n">
        <v>0</v>
      </c>
      <c r="AT395" s="49" t="n">
        <v>1</v>
      </c>
      <c r="AU395" s="49" t="n">
        <v>0</v>
      </c>
    </row>
    <row r="396" customFormat="false" ht="15" hidden="true" customHeight="false" outlineLevel="0" collapsed="false">
      <c r="A396" s="40" t="n">
        <v>395</v>
      </c>
      <c r="B396" s="41" t="n">
        <v>0</v>
      </c>
      <c r="C396" s="42" t="n">
        <v>0</v>
      </c>
      <c r="D396" s="42" t="n">
        <v>0</v>
      </c>
      <c r="E396" s="42" t="n">
        <v>0</v>
      </c>
      <c r="F396" s="42" t="n">
        <v>1</v>
      </c>
      <c r="G396" s="43" t="n">
        <v>3</v>
      </c>
      <c r="H396" s="43" t="n">
        <v>2</v>
      </c>
      <c r="I396" s="43" t="n">
        <v>4</v>
      </c>
      <c r="J396" s="43" t="n">
        <v>1</v>
      </c>
      <c r="K396" s="44" t="n">
        <v>0</v>
      </c>
      <c r="L396" s="44" t="n">
        <v>1</v>
      </c>
      <c r="M396" s="44" t="n">
        <v>0</v>
      </c>
      <c r="N396" s="44" t="n">
        <f aca="false">+(K396*1)+(L396*2)+(M396*3)</f>
        <v>2</v>
      </c>
      <c r="O396" s="45" t="n">
        <v>1</v>
      </c>
      <c r="P396" s="45" t="n">
        <v>0</v>
      </c>
      <c r="Q396" s="45" t="n">
        <v>0</v>
      </c>
      <c r="R396" s="45" t="n">
        <v>0</v>
      </c>
      <c r="S396" s="45" t="n">
        <f aca="false">+(O396*1)+(P396*2)+(Q396*3)+(R396*4)</f>
        <v>1</v>
      </c>
      <c r="T396" s="46" t="n">
        <v>1</v>
      </c>
      <c r="U396" s="47" t="n">
        <v>0</v>
      </c>
      <c r="V396" s="47" t="n">
        <v>0</v>
      </c>
      <c r="W396" s="47" t="n">
        <v>0</v>
      </c>
      <c r="X396" s="47" t="n">
        <v>0</v>
      </c>
      <c r="Y396" s="47" t="n">
        <v>0</v>
      </c>
      <c r="Z396" s="47" t="n">
        <v>1</v>
      </c>
      <c r="AA396" s="47" t="n">
        <v>0</v>
      </c>
      <c r="AB396" s="48" t="n">
        <v>4</v>
      </c>
      <c r="AC396" s="48" t="n">
        <v>5</v>
      </c>
      <c r="AD396" s="48" t="n">
        <v>2</v>
      </c>
      <c r="AE396" s="48" t="n">
        <v>6</v>
      </c>
      <c r="AF396" s="48" t="n">
        <v>7</v>
      </c>
      <c r="AG396" s="48" t="n">
        <v>1</v>
      </c>
      <c r="AH396" s="48" t="n">
        <v>3</v>
      </c>
      <c r="AI396" s="49" t="n">
        <v>1</v>
      </c>
      <c r="AJ396" s="49" t="n">
        <v>1</v>
      </c>
      <c r="AK396" s="49" t="n">
        <v>1</v>
      </c>
      <c r="AL396" s="49" t="n">
        <v>2</v>
      </c>
      <c r="AM396" s="49" t="n">
        <v>1</v>
      </c>
      <c r="AN396" s="49" t="n">
        <v>1</v>
      </c>
      <c r="AO396" s="49" t="n">
        <v>1</v>
      </c>
      <c r="AP396" s="49" t="n">
        <v>0</v>
      </c>
      <c r="AQ396" s="49" t="n">
        <v>0</v>
      </c>
      <c r="AR396" s="49" t="n">
        <v>0</v>
      </c>
      <c r="AS396" s="49" t="n">
        <v>1</v>
      </c>
      <c r="AT396" s="49" t="n">
        <v>0</v>
      </c>
      <c r="AU396" s="49" t="n">
        <v>0</v>
      </c>
    </row>
    <row r="397" customFormat="false" ht="15" hidden="true" customHeight="false" outlineLevel="0" collapsed="false">
      <c r="A397" s="40" t="n">
        <v>396</v>
      </c>
      <c r="B397" s="41" t="n">
        <v>0</v>
      </c>
      <c r="C397" s="42" t="n">
        <v>0</v>
      </c>
      <c r="D397" s="42" t="n">
        <v>1</v>
      </c>
      <c r="E397" s="42" t="n">
        <v>0</v>
      </c>
      <c r="F397" s="42" t="n">
        <v>0</v>
      </c>
      <c r="G397" s="43" t="n">
        <v>4</v>
      </c>
      <c r="H397" s="43" t="n">
        <v>3</v>
      </c>
      <c r="I397" s="43" t="n">
        <v>2</v>
      </c>
      <c r="J397" s="43" t="n">
        <v>1</v>
      </c>
      <c r="K397" s="44" t="n">
        <v>1</v>
      </c>
      <c r="L397" s="44" t="n">
        <v>0</v>
      </c>
      <c r="M397" s="44" t="n">
        <v>0</v>
      </c>
      <c r="N397" s="44" t="n">
        <f aca="false">+(K397*1)+(L397*2)+(M397*3)</f>
        <v>1</v>
      </c>
      <c r="O397" s="45" t="n">
        <v>1</v>
      </c>
      <c r="P397" s="45" t="n">
        <v>0</v>
      </c>
      <c r="Q397" s="45" t="n">
        <v>0</v>
      </c>
      <c r="R397" s="45" t="n">
        <v>0</v>
      </c>
      <c r="S397" s="45" t="n">
        <f aca="false">+(O397*1)+(P397*2)+(Q397*3)+(R397*4)</f>
        <v>1</v>
      </c>
      <c r="T397" s="46" t="n">
        <v>0</v>
      </c>
      <c r="U397" s="47" t="n">
        <v>0</v>
      </c>
      <c r="V397" s="47" t="n">
        <v>0</v>
      </c>
      <c r="W397" s="47" t="n">
        <v>1</v>
      </c>
      <c r="X397" s="47" t="n">
        <v>0</v>
      </c>
      <c r="Y397" s="47" t="n">
        <v>0</v>
      </c>
      <c r="Z397" s="47" t="n">
        <v>1</v>
      </c>
      <c r="AA397" s="47" t="n">
        <v>0</v>
      </c>
      <c r="AB397" s="48" t="n">
        <v>6</v>
      </c>
      <c r="AC397" s="48" t="n">
        <v>7</v>
      </c>
      <c r="AD397" s="48" t="n">
        <v>1</v>
      </c>
      <c r="AE397" s="48" t="n">
        <v>3</v>
      </c>
      <c r="AF397" s="48" t="n">
        <v>5</v>
      </c>
      <c r="AG397" s="48" t="n">
        <v>2</v>
      </c>
      <c r="AH397" s="48" t="n">
        <v>4</v>
      </c>
      <c r="AI397" s="49" t="n">
        <v>1</v>
      </c>
      <c r="AJ397" s="49" t="n">
        <v>1</v>
      </c>
      <c r="AK397" s="49" t="n">
        <v>2</v>
      </c>
      <c r="AL397" s="49" t="n">
        <v>2</v>
      </c>
      <c r="AM397" s="49" t="n">
        <v>1</v>
      </c>
      <c r="AN397" s="49" t="n">
        <v>1</v>
      </c>
      <c r="AO397" s="49" t="n">
        <v>1</v>
      </c>
      <c r="AP397" s="49" t="n">
        <v>0</v>
      </c>
      <c r="AQ397" s="49" t="n">
        <v>0</v>
      </c>
      <c r="AR397" s="49" t="n">
        <v>1</v>
      </c>
      <c r="AS397" s="49" t="n">
        <v>1</v>
      </c>
      <c r="AT397" s="49" t="n">
        <v>0</v>
      </c>
      <c r="AU397" s="49" t="n">
        <v>0</v>
      </c>
    </row>
    <row r="398" customFormat="false" ht="15" hidden="true" customHeight="false" outlineLevel="0" collapsed="false">
      <c r="A398" s="40" t="n">
        <v>397</v>
      </c>
      <c r="B398" s="41" t="n">
        <v>0</v>
      </c>
      <c r="C398" s="42" t="n">
        <v>0</v>
      </c>
      <c r="D398" s="42" t="n">
        <v>1</v>
      </c>
      <c r="E398" s="42" t="n">
        <v>0</v>
      </c>
      <c r="F398" s="42" t="n">
        <v>0</v>
      </c>
      <c r="G398" s="43" t="n">
        <v>3</v>
      </c>
      <c r="H398" s="43" t="n">
        <v>1</v>
      </c>
      <c r="I398" s="43" t="n">
        <v>4</v>
      </c>
      <c r="J398" s="43" t="n">
        <v>2</v>
      </c>
      <c r="K398" s="44" t="n">
        <v>0</v>
      </c>
      <c r="L398" s="44" t="n">
        <v>1</v>
      </c>
      <c r="M398" s="44" t="n">
        <v>0</v>
      </c>
      <c r="N398" s="44" t="n">
        <f aca="false">+(K398*1)+(L398*2)+(M398*3)</f>
        <v>2</v>
      </c>
      <c r="O398" s="45" t="n">
        <v>1</v>
      </c>
      <c r="P398" s="45" t="n">
        <v>0</v>
      </c>
      <c r="Q398" s="45" t="n">
        <v>0</v>
      </c>
      <c r="R398" s="45" t="n">
        <v>0</v>
      </c>
      <c r="S398" s="45" t="n">
        <f aca="false">+(O398*1)+(P398*2)+(Q398*3)+(R398*4)</f>
        <v>1</v>
      </c>
      <c r="T398" s="46" t="n">
        <v>0</v>
      </c>
      <c r="U398" s="47" t="n">
        <v>0</v>
      </c>
      <c r="V398" s="47" t="n">
        <v>1</v>
      </c>
      <c r="W398" s="47" t="n">
        <v>1</v>
      </c>
      <c r="X398" s="47" t="n">
        <v>1</v>
      </c>
      <c r="Y398" s="47" t="n">
        <v>1</v>
      </c>
      <c r="Z398" s="47" t="n">
        <v>0</v>
      </c>
      <c r="AA398" s="47" t="n">
        <v>1</v>
      </c>
      <c r="AB398" s="48" t="n">
        <v>2</v>
      </c>
      <c r="AC398" s="48" t="n">
        <v>4</v>
      </c>
      <c r="AD398" s="48" t="n">
        <v>5</v>
      </c>
      <c r="AE398" s="48" t="n">
        <v>6</v>
      </c>
      <c r="AF398" s="48" t="n">
        <v>7</v>
      </c>
      <c r="AG398" s="48" t="n">
        <v>1</v>
      </c>
      <c r="AH398" s="48" t="n">
        <v>3</v>
      </c>
      <c r="AI398" s="49" t="n">
        <v>1</v>
      </c>
      <c r="AJ398" s="49" t="n">
        <v>1</v>
      </c>
      <c r="AK398" s="49" t="n">
        <v>2</v>
      </c>
      <c r="AL398" s="49" t="n">
        <v>2</v>
      </c>
      <c r="AM398" s="49" t="n">
        <v>1</v>
      </c>
      <c r="AN398" s="49" t="n">
        <v>1</v>
      </c>
      <c r="AO398" s="49" t="n">
        <v>1</v>
      </c>
      <c r="AP398" s="49" t="n">
        <v>0</v>
      </c>
      <c r="AQ398" s="49" t="n">
        <v>0</v>
      </c>
      <c r="AR398" s="49" t="n">
        <v>0</v>
      </c>
      <c r="AS398" s="49" t="n">
        <v>0</v>
      </c>
      <c r="AT398" s="49" t="n">
        <v>1</v>
      </c>
      <c r="AU398" s="49" t="n">
        <v>0</v>
      </c>
    </row>
    <row r="399" customFormat="false" ht="15" hidden="true" customHeight="false" outlineLevel="0" collapsed="false">
      <c r="A399" s="40" t="n">
        <v>398</v>
      </c>
      <c r="B399" s="41" t="n">
        <v>0</v>
      </c>
      <c r="C399" s="42" t="n">
        <v>0</v>
      </c>
      <c r="D399" s="42" t="n">
        <v>1</v>
      </c>
      <c r="E399" s="42" t="n">
        <v>0</v>
      </c>
      <c r="F399" s="42" t="n">
        <v>0</v>
      </c>
      <c r="G399" s="43" t="n">
        <v>4</v>
      </c>
      <c r="H399" s="43" t="n">
        <v>3</v>
      </c>
      <c r="I399" s="43" t="n">
        <v>1</v>
      </c>
      <c r="J399" s="43" t="n">
        <v>2</v>
      </c>
      <c r="K399" s="44" t="n">
        <v>0</v>
      </c>
      <c r="L399" s="44" t="n">
        <v>1</v>
      </c>
      <c r="M399" s="44" t="n">
        <v>0</v>
      </c>
      <c r="N399" s="44" t="n">
        <f aca="false">+(K399*1)+(L399*2)+(M399*3)</f>
        <v>2</v>
      </c>
      <c r="O399" s="45" t="n">
        <v>1</v>
      </c>
      <c r="P399" s="45" t="n">
        <v>0</v>
      </c>
      <c r="Q399" s="45" t="n">
        <v>0</v>
      </c>
      <c r="R399" s="45" t="n">
        <v>0</v>
      </c>
      <c r="S399" s="45" t="n">
        <f aca="false">+(O399*1)+(P399*2)+(Q399*3)+(R399*4)</f>
        <v>1</v>
      </c>
      <c r="T399" s="46" t="n">
        <v>0</v>
      </c>
      <c r="U399" s="47" t="n">
        <v>0</v>
      </c>
      <c r="V399" s="47" t="n">
        <v>1</v>
      </c>
      <c r="W399" s="47" t="n">
        <v>1</v>
      </c>
      <c r="X399" s="47" t="n">
        <v>1</v>
      </c>
      <c r="Y399" s="47" t="n">
        <v>1</v>
      </c>
      <c r="Z399" s="47" t="n">
        <v>0</v>
      </c>
      <c r="AA399" s="47" t="n">
        <v>1</v>
      </c>
      <c r="AB399" s="48" t="n">
        <v>7</v>
      </c>
      <c r="AC399" s="48" t="n">
        <v>5</v>
      </c>
      <c r="AD399" s="48" t="n">
        <v>4</v>
      </c>
      <c r="AE399" s="48" t="n">
        <v>2</v>
      </c>
      <c r="AF399" s="48" t="n">
        <v>1</v>
      </c>
      <c r="AG399" s="48" t="n">
        <v>6</v>
      </c>
      <c r="AH399" s="48" t="n">
        <v>3</v>
      </c>
      <c r="AI399" s="49" t="n">
        <v>2</v>
      </c>
      <c r="AJ399" s="49" t="n">
        <v>2</v>
      </c>
      <c r="AK399" s="49" t="n">
        <v>1</v>
      </c>
      <c r="AL399" s="49" t="n">
        <v>1</v>
      </c>
      <c r="AM399" s="49" t="n">
        <v>1</v>
      </c>
      <c r="AN399" s="49" t="n">
        <v>1</v>
      </c>
      <c r="AO399" s="49" t="n">
        <v>2</v>
      </c>
      <c r="AP399" s="49" t="n">
        <v>0</v>
      </c>
      <c r="AQ399" s="49" t="n">
        <v>1</v>
      </c>
      <c r="AR399" s="49" t="n">
        <v>0</v>
      </c>
      <c r="AS399" s="49" t="n">
        <v>0</v>
      </c>
      <c r="AT399" s="49" t="n">
        <v>0</v>
      </c>
      <c r="AU399" s="49" t="n">
        <v>0</v>
      </c>
    </row>
    <row r="400" customFormat="false" ht="15" hidden="false" customHeight="false" outlineLevel="0" collapsed="false">
      <c r="A400" s="40" t="n">
        <v>399</v>
      </c>
      <c r="B400" s="41" t="n">
        <v>0</v>
      </c>
      <c r="C400" s="42" t="n">
        <v>0</v>
      </c>
      <c r="D400" s="42" t="n">
        <v>0</v>
      </c>
      <c r="E400" s="42" t="n">
        <v>1</v>
      </c>
      <c r="F400" s="42" t="n">
        <v>0</v>
      </c>
      <c r="G400" s="43" t="n">
        <v>4</v>
      </c>
      <c r="H400" s="43" t="n">
        <v>2</v>
      </c>
      <c r="I400" s="43" t="n">
        <v>1</v>
      </c>
      <c r="J400" s="43" t="n">
        <v>3</v>
      </c>
      <c r="K400" s="44" t="n">
        <v>0</v>
      </c>
      <c r="L400" s="44" t="n">
        <v>1</v>
      </c>
      <c r="M400" s="44" t="n">
        <v>0</v>
      </c>
      <c r="N400" s="44" t="n">
        <f aca="false">+(K400*1)+(L400*2)+(M400*3)</f>
        <v>2</v>
      </c>
      <c r="O400" s="45" t="n">
        <v>1</v>
      </c>
      <c r="P400" s="45" t="n">
        <v>0</v>
      </c>
      <c r="Q400" s="45" t="n">
        <v>0</v>
      </c>
      <c r="R400" s="45" t="n">
        <v>0</v>
      </c>
      <c r="S400" s="45" t="n">
        <f aca="false">+(O400*1)+(P400*2)+(Q400*3)+(R400*4)</f>
        <v>1</v>
      </c>
      <c r="T400" s="46" t="n">
        <v>1</v>
      </c>
      <c r="U400" s="47" t="n">
        <v>1</v>
      </c>
      <c r="V400" s="47" t="n">
        <v>1</v>
      </c>
      <c r="W400" s="47" t="n">
        <v>0</v>
      </c>
      <c r="X400" s="47" t="n">
        <v>1</v>
      </c>
      <c r="Y400" s="47" t="n">
        <v>0</v>
      </c>
      <c r="Z400" s="47" t="n">
        <v>1</v>
      </c>
      <c r="AA400" s="47" t="n">
        <v>0</v>
      </c>
      <c r="AB400" s="48" t="n">
        <v>3</v>
      </c>
      <c r="AC400" s="48" t="n">
        <v>2</v>
      </c>
      <c r="AD400" s="48" t="n">
        <v>1</v>
      </c>
      <c r="AE400" s="48" t="n">
        <v>7</v>
      </c>
      <c r="AF400" s="48" t="n">
        <v>4</v>
      </c>
      <c r="AG400" s="48" t="n">
        <v>5</v>
      </c>
      <c r="AH400" s="48" t="n">
        <v>6</v>
      </c>
      <c r="AI400" s="49" t="n">
        <v>2</v>
      </c>
      <c r="AJ400" s="49" t="n">
        <v>1</v>
      </c>
      <c r="AK400" s="49" t="n">
        <v>2</v>
      </c>
      <c r="AL400" s="49" t="n">
        <v>1</v>
      </c>
      <c r="AM400" s="49" t="n">
        <v>1</v>
      </c>
      <c r="AN400" s="49" t="n">
        <v>1</v>
      </c>
      <c r="AO400" s="49" t="n">
        <v>1</v>
      </c>
      <c r="AP400" s="49" t="n">
        <v>0</v>
      </c>
      <c r="AQ400" s="49" t="n">
        <v>0</v>
      </c>
      <c r="AR400" s="49" t="n">
        <v>0</v>
      </c>
      <c r="AS400" s="49" t="n">
        <v>1</v>
      </c>
      <c r="AT400" s="49" t="n">
        <v>0</v>
      </c>
      <c r="AU400" s="49" t="n">
        <v>0</v>
      </c>
    </row>
    <row r="401" customFormat="false" ht="15" hidden="true" customHeight="false" outlineLevel="0" collapsed="false">
      <c r="A401" s="40" t="n">
        <v>400</v>
      </c>
      <c r="B401" s="41" t="n">
        <v>1</v>
      </c>
      <c r="C401" s="42" t="n">
        <v>0</v>
      </c>
      <c r="D401" s="42" t="n">
        <v>1</v>
      </c>
      <c r="E401" s="42" t="n">
        <v>0</v>
      </c>
      <c r="F401" s="42" t="n">
        <v>0</v>
      </c>
      <c r="G401" s="43" t="n">
        <v>1</v>
      </c>
      <c r="H401" s="43" t="n">
        <v>4</v>
      </c>
      <c r="I401" s="43" t="n">
        <v>3</v>
      </c>
      <c r="J401" s="43" t="n">
        <v>2</v>
      </c>
      <c r="K401" s="44" t="n">
        <v>0</v>
      </c>
      <c r="L401" s="44" t="n">
        <v>1</v>
      </c>
      <c r="M401" s="44" t="n">
        <v>0</v>
      </c>
      <c r="N401" s="44" t="n">
        <f aca="false">+(K401*1)+(L401*2)+(M401*3)</f>
        <v>2</v>
      </c>
      <c r="O401" s="45" t="n">
        <v>1</v>
      </c>
      <c r="P401" s="45" t="n">
        <v>0</v>
      </c>
      <c r="Q401" s="45" t="n">
        <v>0</v>
      </c>
      <c r="R401" s="45" t="n">
        <v>0</v>
      </c>
      <c r="S401" s="45" t="n">
        <f aca="false">+(O401*1)+(P401*2)+(Q401*3)+(R401*4)</f>
        <v>1</v>
      </c>
      <c r="T401" s="46" t="n">
        <v>1</v>
      </c>
      <c r="U401" s="47" t="n">
        <v>0</v>
      </c>
      <c r="V401" s="47" t="n">
        <v>0</v>
      </c>
      <c r="W401" s="47" t="n">
        <v>1</v>
      </c>
      <c r="X401" s="47" t="n">
        <v>0</v>
      </c>
      <c r="Y401" s="47" t="n">
        <v>0</v>
      </c>
      <c r="Z401" s="47" t="n">
        <v>0</v>
      </c>
      <c r="AA401" s="47" t="n">
        <v>0</v>
      </c>
      <c r="AB401" s="48" t="n">
        <v>6</v>
      </c>
      <c r="AC401" s="48" t="n">
        <v>7</v>
      </c>
      <c r="AD401" s="48" t="n">
        <v>1</v>
      </c>
      <c r="AE401" s="48" t="n">
        <v>3</v>
      </c>
      <c r="AF401" s="48" t="n">
        <v>5</v>
      </c>
      <c r="AG401" s="48" t="n">
        <v>2</v>
      </c>
      <c r="AH401" s="48" t="n">
        <v>4</v>
      </c>
      <c r="AI401" s="49" t="n">
        <v>2</v>
      </c>
      <c r="AJ401" s="49" t="n">
        <v>4</v>
      </c>
      <c r="AK401" s="49" t="n">
        <v>1</v>
      </c>
      <c r="AL401" s="49" t="n">
        <v>1</v>
      </c>
      <c r="AM401" s="49" t="n">
        <v>1</v>
      </c>
      <c r="AN401" s="49" t="n">
        <v>1</v>
      </c>
      <c r="AO401" s="49" t="n">
        <v>0</v>
      </c>
      <c r="AP401" s="49" t="n">
        <v>0</v>
      </c>
      <c r="AQ401" s="49" t="n">
        <v>0</v>
      </c>
      <c r="AR401" s="49" t="n">
        <v>0</v>
      </c>
      <c r="AS401" s="49" t="n">
        <v>0</v>
      </c>
      <c r="AT401" s="49" t="n">
        <v>0</v>
      </c>
      <c r="AU401" s="49" t="n">
        <v>1</v>
      </c>
    </row>
    <row r="402" s="39" customFormat="true" ht="15" hidden="true" customHeight="false" outlineLevel="0" collapsed="false">
      <c r="B402" s="64" t="n">
        <f aca="false">SUM(B2:B401)</f>
        <v>193</v>
      </c>
      <c r="C402" s="65" t="n">
        <f aca="false">SUM(C2:C401)</f>
        <v>82</v>
      </c>
      <c r="D402" s="65" t="n">
        <f aca="false">SUM(D2:D401)</f>
        <v>196</v>
      </c>
      <c r="E402" s="65" t="n">
        <f aca="false">SUM(E2:E401)</f>
        <v>85</v>
      </c>
      <c r="F402" s="65" t="n">
        <f aca="false">SUM(F2:F401)</f>
        <v>37</v>
      </c>
      <c r="G402" s="66"/>
      <c r="H402" s="66"/>
      <c r="I402" s="66"/>
      <c r="J402" s="66"/>
      <c r="K402" s="67"/>
      <c r="L402" s="67"/>
      <c r="M402" s="67"/>
      <c r="N402" s="67"/>
      <c r="O402" s="68"/>
      <c r="P402" s="68"/>
      <c r="Q402" s="68"/>
      <c r="R402" s="68"/>
      <c r="S402" s="68"/>
      <c r="T402" s="69"/>
      <c r="U402" s="70"/>
      <c r="V402" s="70"/>
      <c r="W402" s="70"/>
      <c r="X402" s="70"/>
      <c r="Y402" s="70"/>
      <c r="Z402" s="70"/>
      <c r="AA402" s="70"/>
      <c r="AB402" s="71"/>
      <c r="AC402" s="71"/>
      <c r="AD402" s="71"/>
      <c r="AE402" s="71"/>
      <c r="AF402" s="71"/>
      <c r="AG402" s="71"/>
      <c r="AH402" s="71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</row>
    <row r="403" customFormat="false" ht="15" hidden="false" customHeight="false" outlineLevel="0" collapsed="false">
      <c r="B403" s="16" t="n">
        <f aca="false">SUBTOTAL(9,B2:B401)</f>
        <v>15</v>
      </c>
      <c r="C403" s="16" t="n">
        <f aca="false">SUBTOTAL(9,C2:C401)</f>
        <v>9</v>
      </c>
      <c r="D403" s="16" t="n">
        <f aca="false">SUBTOTAL(9,D2:D401)</f>
        <v>29</v>
      </c>
      <c r="E403" s="16" t="n">
        <f aca="false">SUBTOTAL(9,E2:E401)</f>
        <v>5</v>
      </c>
      <c r="F403" s="16" t="n">
        <f aca="false">SUBTOTAL(9,F2:F401)</f>
        <v>7</v>
      </c>
      <c r="G403" s="17" t="n">
        <f aca="false">SUBTOTAL(9,G2:G401)</f>
        <v>131</v>
      </c>
      <c r="H403" s="17" t="n">
        <f aca="false">SUBTOTAL(9,H2:H401)</f>
        <v>122</v>
      </c>
      <c r="I403" s="17" t="n">
        <f aca="false">SUBTOTAL(9,I2:I401)</f>
        <v>139</v>
      </c>
      <c r="J403" s="17" t="n">
        <f aca="false">SUBTOTAL(9,J2:J401)</f>
        <v>108</v>
      </c>
      <c r="K403" s="17" t="n">
        <f aca="false">SUBTOTAL(9,K2:K401)</f>
        <v>27</v>
      </c>
      <c r="L403" s="17" t="n">
        <f aca="false">SUBTOTAL(9,L2:L401)</f>
        <v>21</v>
      </c>
      <c r="M403" s="17" t="n">
        <f aca="false">SUBTOTAL(9,M2:M401)</f>
        <v>2</v>
      </c>
      <c r="N403" s="18" t="n">
        <f aca="false">SUBTOTAL(9,N2:N401)</f>
        <v>75</v>
      </c>
      <c r="O403" s="18" t="n">
        <f aca="false">SUBTOTAL(9,O2:O401)</f>
        <v>44</v>
      </c>
      <c r="P403" s="18" t="n">
        <f aca="false">SUBTOTAL(9,P2:P401)</f>
        <v>3</v>
      </c>
      <c r="Q403" s="18" t="n">
        <f aca="false">SUBTOTAL(9,Q2:Q401)</f>
        <v>2</v>
      </c>
      <c r="R403" s="18" t="n">
        <f aca="false">SUBTOTAL(9,R2:R401)</f>
        <v>1</v>
      </c>
      <c r="S403" s="19" t="n">
        <f aca="false">SUBTOTAL(9,S2:S401)</f>
        <v>60</v>
      </c>
      <c r="T403" s="20" t="n">
        <f aca="false">SUBTOTAL(9,T2:T401)</f>
        <v>45</v>
      </c>
      <c r="U403" s="21" t="n">
        <f aca="false">SUBTOTAL(9,U2:U401)</f>
        <v>9</v>
      </c>
      <c r="V403" s="21" t="n">
        <f aca="false">SUBTOTAL(9,V2:V401)</f>
        <v>12</v>
      </c>
      <c r="W403" s="21" t="n">
        <f aca="false">SUBTOTAL(9,W2:W401)</f>
        <v>29</v>
      </c>
      <c r="X403" s="21" t="n">
        <f aca="false">SUBTOTAL(9,X2:X401)</f>
        <v>16</v>
      </c>
      <c r="Y403" s="21" t="n">
        <f aca="false">SUBTOTAL(9,Y2:Y401)</f>
        <v>22</v>
      </c>
      <c r="Z403" s="21" t="n">
        <f aca="false">SUBTOTAL(9,Z2:Z401)</f>
        <v>19</v>
      </c>
      <c r="AA403" s="21" t="n">
        <f aca="false">SUBTOTAL(9,AA2:AA401)</f>
        <v>16</v>
      </c>
      <c r="AB403" s="22" t="n">
        <f aca="false">SUBTOTAL(9,AB2:AB401)</f>
        <v>223</v>
      </c>
      <c r="AC403" s="22" t="n">
        <f aca="false">SUBTOTAL(9,AC2:AC401)</f>
        <v>190</v>
      </c>
      <c r="AD403" s="22" t="n">
        <f aca="false">SUBTOTAL(9,AD2:AD401)</f>
        <v>151</v>
      </c>
      <c r="AE403" s="22" t="n">
        <f aca="false">SUBTOTAL(9,AE2:AE401)</f>
        <v>218</v>
      </c>
      <c r="AF403" s="22" t="n">
        <f aca="false">SUBTOTAL(9,AF2:AF401)</f>
        <v>200</v>
      </c>
      <c r="AG403" s="22" t="n">
        <f aca="false">SUBTOTAL(9,AG2:AG401)</f>
        <v>171</v>
      </c>
      <c r="AH403" s="22" t="n">
        <f aca="false">SUBTOTAL(9,AH2:AH401)</f>
        <v>245</v>
      </c>
    </row>
    <row r="405" customFormat="false" ht="15" hidden="false" customHeight="false" outlineLevel="0" collapsed="false">
      <c r="C405" s="16" t="n">
        <f aca="false">+C403+D403+E403+F403</f>
        <v>50</v>
      </c>
    </row>
    <row r="410" customFormat="false" ht="15" hidden="false" customHeight="false" outlineLevel="0" collapsed="false">
      <c r="E410" s="16" t="n">
        <f aca="false">+N403/N345</f>
        <v>25</v>
      </c>
    </row>
    <row r="413" customFormat="false" ht="15" hidden="false" customHeight="false" outlineLevel="0" collapsed="false">
      <c r="J413" s="17" t="n">
        <f aca="false">74/2</f>
        <v>37</v>
      </c>
    </row>
    <row r="418" customFormat="false" ht="15" hidden="false" customHeight="false" outlineLevel="0" collapsed="false">
      <c r="F418" s="16" t="n">
        <f aca="false">36/3</f>
        <v>12</v>
      </c>
    </row>
    <row r="420" customFormat="false" ht="15" hidden="false" customHeight="false" outlineLevel="0" collapsed="false">
      <c r="E420" s="16" t="n">
        <f aca="false">216/4</f>
        <v>54</v>
      </c>
    </row>
  </sheetData>
  <autoFilter ref="B1:AU402">
    <filterColumn colId="30">
      <filters>
        <filter val="4"/>
      </filters>
    </filterColumn>
  </autoFilter>
  <dataValidations count="3">
    <dataValidation allowBlank="true" error="Valor inválido, verificar en manual de codificación" errorStyle="warning" errorTitle="Error" operator="between" showDropDown="false" showErrorMessage="true" showInputMessage="false" sqref="C2:F401" type="whole">
      <formula1>0</formula1>
      <formula2>1</formula2>
    </dataValidation>
    <dataValidation allowBlank="true" error="Verificar Manual" errorStyle="warning" errorTitle="Error" operator="between" showDropDown="false" showErrorMessage="true" showInputMessage="false" sqref="B2:B401" type="whole">
      <formula1>0</formula1>
      <formula2>1</formula2>
    </dataValidation>
    <dataValidation allowBlank="true" error="Verificar valores en manual&#10;" errorStyle="warning" errorTitle="Error" operator="between" showDropDown="false" showErrorMessage="true" showInputMessage="false" sqref="G2:J401" type="whole">
      <formula1>1</formula1>
      <formula2>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771" t="s">
        <v>161</v>
      </c>
      <c r="B2" s="772" t="s">
        <v>155</v>
      </c>
      <c r="C2" s="772" t="s">
        <v>156</v>
      </c>
      <c r="D2" s="772" t="s">
        <v>157</v>
      </c>
      <c r="E2" s="772" t="s">
        <v>158</v>
      </c>
      <c r="F2" s="773" t="s">
        <v>159</v>
      </c>
      <c r="G2" s="205" t="s">
        <v>269</v>
      </c>
    </row>
    <row r="3" customFormat="false" ht="15.75" hidden="false" customHeight="false" outlineLevel="0" collapsed="false">
      <c r="A3" s="155" t="s">
        <v>207</v>
      </c>
      <c r="B3" s="132" t="n">
        <f aca="false">Escolar!E17</f>
        <v>3149.648</v>
      </c>
      <c r="C3" s="132" t="n">
        <f aca="false">Escolar!E18</f>
        <v>3225.239552</v>
      </c>
      <c r="D3" s="132" t="n">
        <f aca="false">Escolar!E19</f>
        <v>3302.645301248</v>
      </c>
      <c r="E3" s="132" t="n">
        <f aca="false">Escolar!E20</f>
        <v>3381.90878847795</v>
      </c>
      <c r="F3" s="164" t="n">
        <f aca="false">Escolar!E21</f>
        <v>3463.07459940142</v>
      </c>
      <c r="G3" s="300" t="n">
        <f aca="false">B3/$B$10</f>
        <v>0.116091192869682</v>
      </c>
    </row>
    <row r="4" customFormat="false" ht="15" hidden="false" customHeight="false" outlineLevel="0" collapsed="false">
      <c r="A4" s="156" t="s">
        <v>208</v>
      </c>
      <c r="B4" s="136" t="n">
        <f aca="false">Juvenil!F19</f>
        <v>4607.715</v>
      </c>
      <c r="C4" s="136" t="n">
        <f aca="false">Juvenil!F20</f>
        <v>4714.70016</v>
      </c>
      <c r="D4" s="136" t="n">
        <f aca="false">Juvenil!F21</f>
        <v>4824.20976384</v>
      </c>
      <c r="E4" s="136" t="n">
        <f aca="false">Juvenil!F22</f>
        <v>4936.30387977216</v>
      </c>
      <c r="F4" s="774" t="n">
        <f aca="false">Juvenil!F23</f>
        <v>5051.04401146589</v>
      </c>
      <c r="G4" s="300" t="n">
        <f aca="false">B4/$B$10</f>
        <v>0.169833305421281</v>
      </c>
    </row>
    <row r="5" customFormat="false" ht="15" hidden="false" customHeight="false" outlineLevel="0" collapsed="false">
      <c r="A5" s="156" t="s">
        <v>210</v>
      </c>
      <c r="B5" s="136" t="n">
        <f aca="false">'Viaj,vacac'!C6</f>
        <v>8151.99</v>
      </c>
      <c r="C5" s="136" t="n">
        <f aca="false">'Viaj,vacac'!C7</f>
        <v>8793.551613</v>
      </c>
      <c r="D5" s="136" t="n">
        <f aca="false">'Viaj,vacac'!C8</f>
        <v>9485.6041249431</v>
      </c>
      <c r="E5" s="136" t="n">
        <f aca="false">'Viaj,vacac'!C9</f>
        <v>10232.1211695761</v>
      </c>
      <c r="F5" s="774" t="n">
        <f aca="false">'Viaj,vacac'!C10</f>
        <v>11037.3891056218</v>
      </c>
      <c r="G5" s="300" t="n">
        <f aca="false">B5/$B$10</f>
        <v>0.300469844046611</v>
      </c>
    </row>
    <row r="6" customFormat="false" ht="15" hidden="false" customHeight="false" outlineLevel="0" collapsed="false">
      <c r="A6" s="156" t="s">
        <v>211</v>
      </c>
      <c r="B6" s="136" t="n">
        <f aca="false">'Viaj,vacac'!C18</f>
        <v>3103.266</v>
      </c>
      <c r="C6" s="136" t="n">
        <f aca="false">'Viaj,vacac'!C19</f>
        <v>3347.4930342</v>
      </c>
      <c r="D6" s="136" t="n">
        <f aca="false">'Viaj,vacac'!C20</f>
        <v>3610.94073599154</v>
      </c>
      <c r="E6" s="136" t="n">
        <f aca="false">'Viaj,vacac'!C21</f>
        <v>3895.12177191407</v>
      </c>
      <c r="F6" s="774" t="n">
        <f aca="false">'Viaj,vacac'!C22</f>
        <v>4201.66785536371</v>
      </c>
      <c r="G6" s="300" t="n">
        <f aca="false">B6/$B$10</f>
        <v>0.114381623512192</v>
      </c>
    </row>
    <row r="7" customFormat="false" ht="15" hidden="false" customHeight="false" outlineLevel="0" collapsed="false">
      <c r="A7" s="156" t="s">
        <v>200</v>
      </c>
      <c r="B7" s="136" t="n">
        <f aca="false">Ejectiv!G30</f>
        <v>3421.81715641896</v>
      </c>
      <c r="C7" s="136" t="n">
        <f aca="false">Ejectiv!H30</f>
        <v>3503.94076817302</v>
      </c>
      <c r="D7" s="136" t="n">
        <f aca="false">Ejectiv!I30</f>
        <v>3588.03534660917</v>
      </c>
      <c r="E7" s="136" t="n">
        <f aca="false">Ejectiv!J30</f>
        <v>3674.14819492779</v>
      </c>
      <c r="F7" s="774" t="n">
        <f aca="false">Ejectiv!K30</f>
        <v>3762.32775160606</v>
      </c>
      <c r="G7" s="300" t="n">
        <f aca="false">B7/$B$10</f>
        <v>0.126122930394324</v>
      </c>
    </row>
    <row r="8" customFormat="false" ht="15" hidden="false" customHeight="false" outlineLevel="0" collapsed="false">
      <c r="A8" s="156" t="s">
        <v>202</v>
      </c>
      <c r="B8" s="136" t="n">
        <f aca="false">Ejectiv!G31</f>
        <v>2666.82547066104</v>
      </c>
      <c r="C8" s="136" t="n">
        <f aca="false">Ejectiv!H31</f>
        <v>2730.82928195691</v>
      </c>
      <c r="D8" s="136" t="n">
        <f aca="false">Ejectiv!I31</f>
        <v>2796.36918472387</v>
      </c>
      <c r="E8" s="136" t="n">
        <f aca="false">Ejectiv!J31</f>
        <v>2863.48204515724</v>
      </c>
      <c r="F8" s="774" t="n">
        <f aca="false">Ejectiv!K31</f>
        <v>2932.20561424102</v>
      </c>
      <c r="G8" s="300" t="n">
        <f aca="false">B8/$B$10</f>
        <v>0.0982950952183519</v>
      </c>
    </row>
    <row r="9" customFormat="false" ht="15.75" hidden="false" customHeight="false" outlineLevel="0" collapsed="false">
      <c r="A9" s="303" t="s">
        <v>212</v>
      </c>
      <c r="B9" s="313" t="n">
        <f aca="false">Ejectiv!G37+Ejectiv!G36</f>
        <v>2029.54754236</v>
      </c>
      <c r="C9" s="313" t="n">
        <f aca="false">Ejectiv!H37+Ejectiv!H36</f>
        <v>2078.25668337664</v>
      </c>
      <c r="D9" s="313" t="n">
        <f aca="false">Ejectiv!I37+Ejectiv!I36</f>
        <v>2128.13484377768</v>
      </c>
      <c r="E9" s="313" t="n">
        <f aca="false">Ejectiv!J37+Ejectiv!J36</f>
        <v>2179.21008002834</v>
      </c>
      <c r="F9" s="313" t="n">
        <f aca="false">Ejectiv!K37+Ejectiv!K36</f>
        <v>2231.51112194902</v>
      </c>
      <c r="G9" s="306" t="n">
        <f aca="false">B9/$B$10</f>
        <v>0.0748060085375586</v>
      </c>
    </row>
    <row r="10" customFormat="false" ht="16.5" hidden="false" customHeight="false" outlineLevel="0" collapsed="false">
      <c r="A10" s="307" t="s">
        <v>131</v>
      </c>
      <c r="B10" s="308" t="n">
        <f aca="false">SUM(B3:B9)</f>
        <v>27130.80916944</v>
      </c>
      <c r="C10" s="309" t="n">
        <f aca="false">SUM(C3:C9)</f>
        <v>28394.0110927066</v>
      </c>
      <c r="D10" s="309" t="n">
        <f aca="false">SUM(D3:D9)</f>
        <v>29735.9393011334</v>
      </c>
      <c r="E10" s="309" t="n">
        <f aca="false">SUM(E3:E9)</f>
        <v>31162.2959298537</v>
      </c>
      <c r="F10" s="775" t="n">
        <f aca="false">SUM(F3:F9)</f>
        <v>32679.2200596489</v>
      </c>
      <c r="G10" s="311"/>
    </row>
    <row r="12" customFormat="false" ht="15.75" hidden="false" customHeight="false" outlineLevel="0" collapsed="false">
      <c r="A12" s="312" t="s">
        <v>271</v>
      </c>
      <c r="B12" s="312"/>
      <c r="C12" s="312"/>
      <c r="D12" s="312"/>
      <c r="E12" s="312"/>
      <c r="F12" s="312"/>
      <c r="G12" s="312"/>
    </row>
    <row r="13" customFormat="false" ht="15.75" hidden="false" customHeight="false" outlineLevel="0" collapsed="false">
      <c r="A13" s="297" t="s">
        <v>161</v>
      </c>
      <c r="B13" s="203" t="s">
        <v>155</v>
      </c>
      <c r="C13" s="203" t="s">
        <v>156</v>
      </c>
      <c r="D13" s="203" t="s">
        <v>157</v>
      </c>
      <c r="E13" s="203" t="s">
        <v>158</v>
      </c>
      <c r="F13" s="298" t="s">
        <v>159</v>
      </c>
      <c r="G13" s="205" t="s">
        <v>269</v>
      </c>
    </row>
    <row r="14" customFormat="false" ht="15.75" hidden="false" customHeight="false" outlineLevel="0" collapsed="false">
      <c r="A14" s="155" t="s">
        <v>207</v>
      </c>
      <c r="B14" s="132" t="n">
        <f aca="false">B3-B25</f>
        <v>316.459990912221</v>
      </c>
      <c r="C14" s="132" t="n">
        <f aca="false">C3-C25</f>
        <v>392.051542912221</v>
      </c>
      <c r="D14" s="132" t="n">
        <f aca="false">D3-D25</f>
        <v>469.457292160221</v>
      </c>
      <c r="E14" s="132" t="n">
        <f aca="false">E3-E25</f>
        <v>548.720779390174</v>
      </c>
      <c r="F14" s="132" t="n">
        <f aca="false">F3-F25</f>
        <v>629.886590313644</v>
      </c>
      <c r="G14" s="300" t="n">
        <f aca="false">B14/$B$10</f>
        <v>0.0116642297299662</v>
      </c>
    </row>
    <row r="15" customFormat="false" ht="15" hidden="false" customHeight="false" outlineLevel="0" collapsed="false">
      <c r="A15" s="156" t="s">
        <v>208</v>
      </c>
      <c r="B15" s="132" t="n">
        <f aca="false">B4-B26</f>
        <v>494.091579653979</v>
      </c>
      <c r="C15" s="132" t="n">
        <f aca="false">C4-C26</f>
        <v>601.07673965398</v>
      </c>
      <c r="D15" s="132" t="n">
        <f aca="false">D4-D26</f>
        <v>710.58634349398</v>
      </c>
      <c r="E15" s="132" t="n">
        <f aca="false">E4-E26</f>
        <v>822.68045942614</v>
      </c>
      <c r="F15" s="132" t="n">
        <f aca="false">F4-F26</f>
        <v>937.420591119872</v>
      </c>
      <c r="G15" s="300" t="n">
        <f aca="false">B15/$B$10</f>
        <v>0.0182114575561765</v>
      </c>
    </row>
    <row r="16" customFormat="false" ht="15" hidden="false" customHeight="false" outlineLevel="0" collapsed="false">
      <c r="A16" s="156" t="s">
        <v>210</v>
      </c>
      <c r="B16" s="132" t="n">
        <f aca="false">B5-B27</f>
        <v>42.3869087837829</v>
      </c>
      <c r="C16" s="132" t="n">
        <f aca="false">C5-C27</f>
        <v>683.948521783785</v>
      </c>
      <c r="D16" s="132" t="n">
        <f aca="false">D5-D27</f>
        <v>1376.00103372688</v>
      </c>
      <c r="E16" s="132" t="n">
        <f aca="false">E5-E27</f>
        <v>2122.51807835991</v>
      </c>
      <c r="F16" s="132" t="n">
        <f aca="false">F5-F27</f>
        <v>2927.78601440555</v>
      </c>
      <c r="G16" s="300" t="n">
        <f aca="false">B16/$B$10</f>
        <v>0.0015623164248093</v>
      </c>
    </row>
    <row r="17" customFormat="false" ht="15" hidden="false" customHeight="false" outlineLevel="0" collapsed="false">
      <c r="A17" s="156" t="s">
        <v>211</v>
      </c>
      <c r="B17" s="132" t="n">
        <f aca="false">B6-B28</f>
        <v>1374.55119924386</v>
      </c>
      <c r="C17" s="132" t="n">
        <f aca="false">C6-C28</f>
        <v>1618.77823344386</v>
      </c>
      <c r="D17" s="132" t="n">
        <f aca="false">D6-D28</f>
        <v>1882.2259352354</v>
      </c>
      <c r="E17" s="132" t="n">
        <f aca="false">E6-E28</f>
        <v>2166.40697115793</v>
      </c>
      <c r="F17" s="132" t="n">
        <f aca="false">F6-F28</f>
        <v>2472.95305460757</v>
      </c>
      <c r="G17" s="300" t="n">
        <f aca="false">B17/$B$10</f>
        <v>0.0506638482715121</v>
      </c>
    </row>
    <row r="18" customFormat="false" ht="15" hidden="false" customHeight="false" outlineLevel="0" collapsed="false">
      <c r="A18" s="156" t="s">
        <v>200</v>
      </c>
      <c r="B18" s="132" t="n">
        <f aca="false">B7-B29</f>
        <v>1492.88303837486</v>
      </c>
      <c r="C18" s="132" t="n">
        <f aca="false">C7-C29</f>
        <v>1575.00665012891</v>
      </c>
      <c r="D18" s="132" t="n">
        <f aca="false">D7-D29</f>
        <v>1659.10122856507</v>
      </c>
      <c r="E18" s="132" t="n">
        <f aca="false">E7-E29</f>
        <v>1745.21407688369</v>
      </c>
      <c r="F18" s="132" t="n">
        <f aca="false">F7-F29</f>
        <v>1833.39363356195</v>
      </c>
      <c r="G18" s="300" t="n">
        <f aca="false">B18/$B$10</f>
        <v>0.0550253783088944</v>
      </c>
    </row>
    <row r="19" customFormat="false" ht="15" hidden="false" customHeight="false" outlineLevel="0" collapsed="false">
      <c r="A19" s="156" t="s">
        <v>202</v>
      </c>
      <c r="B19" s="132" t="n">
        <f aca="false">B8-B30</f>
        <v>1394.49137730452</v>
      </c>
      <c r="C19" s="132" t="n">
        <f aca="false">C8-C30</f>
        <v>1458.49518860038</v>
      </c>
      <c r="D19" s="132" t="n">
        <f aca="false">D8-D30</f>
        <v>1524.03509136735</v>
      </c>
      <c r="E19" s="132" t="n">
        <f aca="false">E8-E30</f>
        <v>1591.14795180072</v>
      </c>
      <c r="F19" s="132" t="n">
        <f aca="false">F8-F30</f>
        <v>1659.8715208845</v>
      </c>
      <c r="G19" s="300" t="n">
        <f aca="false">B19/$B$10</f>
        <v>0.0513988126412118</v>
      </c>
    </row>
    <row r="20" customFormat="false" ht="15.75" hidden="false" customHeight="false" outlineLevel="0" collapsed="false">
      <c r="A20" s="303" t="s">
        <v>270</v>
      </c>
      <c r="B20" s="313" t="n">
        <f aca="false">B9-B31</f>
        <v>855.870370680856</v>
      </c>
      <c r="C20" s="313" t="n">
        <f aca="false">C9-C31</f>
        <v>904.579511697496</v>
      </c>
      <c r="D20" s="313" t="n">
        <f aca="false">D9-D31</f>
        <v>954.457672098535</v>
      </c>
      <c r="E20" s="313" t="n">
        <f aca="false">E9-E31</f>
        <v>1005.5329083492</v>
      </c>
      <c r="F20" s="776" t="n">
        <f aca="false">F9-F31</f>
        <v>1057.83395026988</v>
      </c>
      <c r="G20" s="306" t="n">
        <f aca="false">B20/$B$10</f>
        <v>0.0315460687270951</v>
      </c>
    </row>
    <row r="21" customFormat="false" ht="16.5" hidden="false" customHeight="false" outlineLevel="0" collapsed="false">
      <c r="A21" s="307" t="s">
        <v>131</v>
      </c>
      <c r="B21" s="308" t="n">
        <f aca="false">SUM(B14:B20)</f>
        <v>5970.73446495407</v>
      </c>
      <c r="C21" s="309" t="n">
        <f aca="false">SUM(C14:C20)</f>
        <v>7233.93638822063</v>
      </c>
      <c r="D21" s="309" t="n">
        <f aca="false">SUM(D14:D20)</f>
        <v>8575.86459664743</v>
      </c>
      <c r="E21" s="309" t="n">
        <f aca="false">SUM(E14:E20)</f>
        <v>10002.2212253678</v>
      </c>
      <c r="F21" s="310" t="n">
        <f aca="false">SUM(F14:F20)</f>
        <v>11519.145355163</v>
      </c>
      <c r="G21" s="311"/>
    </row>
    <row r="23" customFormat="false" ht="15.75" hidden="false" customHeight="false" outlineLevel="0" collapsed="false">
      <c r="A23" s="312" t="s">
        <v>272</v>
      </c>
      <c r="B23" s="312"/>
      <c r="C23" s="312"/>
      <c r="D23" s="312"/>
      <c r="E23" s="312"/>
      <c r="F23" s="312"/>
      <c r="G23" s="312"/>
    </row>
    <row r="24" customFormat="false" ht="15.75" hidden="false" customHeight="false" outlineLevel="0" collapsed="false">
      <c r="A24" s="297" t="s">
        <v>161</v>
      </c>
      <c r="B24" s="203" t="s">
        <v>155</v>
      </c>
      <c r="C24" s="203" t="s">
        <v>156</v>
      </c>
      <c r="D24" s="203" t="s">
        <v>157</v>
      </c>
      <c r="E24" s="203" t="s">
        <v>158</v>
      </c>
      <c r="F24" s="298" t="s">
        <v>159</v>
      </c>
      <c r="G24" s="205" t="s">
        <v>269</v>
      </c>
    </row>
    <row r="25" customFormat="false" ht="15.75" hidden="false" customHeight="false" outlineLevel="0" collapsed="false">
      <c r="A25" s="155" t="s">
        <v>207</v>
      </c>
      <c r="B25" s="132" t="n">
        <f aca="false">(Importaciones!D55*2)</f>
        <v>2833.18800908778</v>
      </c>
      <c r="C25" s="132" t="n">
        <f aca="false">B25</f>
        <v>2833.18800908778</v>
      </c>
      <c r="D25" s="132" t="n">
        <f aca="false">C25</f>
        <v>2833.18800908778</v>
      </c>
      <c r="E25" s="132" t="n">
        <f aca="false">D25</f>
        <v>2833.18800908778</v>
      </c>
      <c r="F25" s="132" t="n">
        <f aca="false">E25</f>
        <v>2833.18800908778</v>
      </c>
      <c r="G25" s="300" t="n">
        <f aca="false">B25/$B$10</f>
        <v>0.104426963139716</v>
      </c>
    </row>
    <row r="26" customFormat="false" ht="15" hidden="false" customHeight="false" outlineLevel="0" collapsed="false">
      <c r="A26" s="156" t="s">
        <v>208</v>
      </c>
      <c r="B26" s="136" t="n">
        <f aca="false">Importaciones!D56*2</f>
        <v>4113.62342034602</v>
      </c>
      <c r="C26" s="132" t="n">
        <f aca="false">B26</f>
        <v>4113.62342034602</v>
      </c>
      <c r="D26" s="132" t="n">
        <f aca="false">C26</f>
        <v>4113.62342034602</v>
      </c>
      <c r="E26" s="132" t="n">
        <f aca="false">D26</f>
        <v>4113.62342034602</v>
      </c>
      <c r="F26" s="132" t="n">
        <f aca="false">E26</f>
        <v>4113.62342034602</v>
      </c>
      <c r="G26" s="300" t="n">
        <f aca="false">B26/$B$10</f>
        <v>0.151621847865105</v>
      </c>
    </row>
    <row r="27" customFormat="false" ht="15" hidden="false" customHeight="false" outlineLevel="0" collapsed="false">
      <c r="A27" s="156" t="s">
        <v>210</v>
      </c>
      <c r="B27" s="136" t="n">
        <f aca="false">Importaciones!D54*2+Importaciones!D117*3</f>
        <v>8109.60309121622</v>
      </c>
      <c r="C27" s="132" t="n">
        <f aca="false">B27</f>
        <v>8109.60309121622</v>
      </c>
      <c r="D27" s="132" t="n">
        <f aca="false">C27</f>
        <v>8109.60309121622</v>
      </c>
      <c r="E27" s="132" t="n">
        <f aca="false">D27</f>
        <v>8109.60309121622</v>
      </c>
      <c r="F27" s="132" t="n">
        <f aca="false">E27</f>
        <v>8109.60309121622</v>
      </c>
      <c r="G27" s="300" t="n">
        <f aca="false">B27/$B$10</f>
        <v>0.298907527621802</v>
      </c>
    </row>
    <row r="28" customFormat="false" ht="15" hidden="false" customHeight="false" outlineLevel="0" collapsed="false">
      <c r="A28" s="156" t="s">
        <v>211</v>
      </c>
      <c r="B28" s="136" t="n">
        <f aca="false">Importaciones!D58*2</f>
        <v>1728.71480075614</v>
      </c>
      <c r="C28" s="132" t="n">
        <f aca="false">B28</f>
        <v>1728.71480075614</v>
      </c>
      <c r="D28" s="132" t="n">
        <f aca="false">C28</f>
        <v>1728.71480075614</v>
      </c>
      <c r="E28" s="132" t="n">
        <f aca="false">D28</f>
        <v>1728.71480075614</v>
      </c>
      <c r="F28" s="132" t="n">
        <f aca="false">E28</f>
        <v>1728.71480075614</v>
      </c>
      <c r="G28" s="300" t="n">
        <f aca="false">B28/$B$10</f>
        <v>0.0637177752406795</v>
      </c>
    </row>
    <row r="29" customFormat="false" ht="15" hidden="false" customHeight="false" outlineLevel="0" collapsed="false">
      <c r="A29" s="156" t="s">
        <v>200</v>
      </c>
      <c r="B29" s="136" t="n">
        <f aca="false">Importaciones!D57*2</f>
        <v>1928.9341180441</v>
      </c>
      <c r="C29" s="132" t="n">
        <f aca="false">B29</f>
        <v>1928.9341180441</v>
      </c>
      <c r="D29" s="132" t="n">
        <f aca="false">C29</f>
        <v>1928.9341180441</v>
      </c>
      <c r="E29" s="132" t="n">
        <f aca="false">D29</f>
        <v>1928.9341180441</v>
      </c>
      <c r="F29" s="132" t="n">
        <f aca="false">E29</f>
        <v>1928.9341180441</v>
      </c>
      <c r="G29" s="300" t="n">
        <f aca="false">B29/$B$10</f>
        <v>0.0710975520854293</v>
      </c>
    </row>
    <row r="30" customFormat="false" ht="15" hidden="false" customHeight="false" outlineLevel="0" collapsed="false">
      <c r="A30" s="156" t="s">
        <v>202</v>
      </c>
      <c r="B30" s="136" t="n">
        <f aca="false">Importaciones!D59*2</f>
        <v>1272.33409335652</v>
      </c>
      <c r="C30" s="132" t="n">
        <f aca="false">B30</f>
        <v>1272.33409335652</v>
      </c>
      <c r="D30" s="132" t="n">
        <f aca="false">C30</f>
        <v>1272.33409335652</v>
      </c>
      <c r="E30" s="132" t="n">
        <f aca="false">D30</f>
        <v>1272.33409335652</v>
      </c>
      <c r="F30" s="132" t="n">
        <f aca="false">E30</f>
        <v>1272.33409335652</v>
      </c>
      <c r="G30" s="300" t="n">
        <f aca="false">B30/$B$10</f>
        <v>0.0468962825771401</v>
      </c>
    </row>
    <row r="31" customFormat="false" ht="15.75" hidden="false" customHeight="false" outlineLevel="0" collapsed="false">
      <c r="A31" s="303" t="s">
        <v>212</v>
      </c>
      <c r="B31" s="313" t="n">
        <f aca="false">Importaciones!D60*2</f>
        <v>1173.67717167914</v>
      </c>
      <c r="C31" s="313" t="n">
        <f aca="false">B31</f>
        <v>1173.67717167914</v>
      </c>
      <c r="D31" s="313" t="n">
        <f aca="false">C31</f>
        <v>1173.67717167914</v>
      </c>
      <c r="E31" s="313" t="n">
        <f aca="false">D31</f>
        <v>1173.67717167914</v>
      </c>
      <c r="F31" s="776" t="n">
        <f aca="false">E31</f>
        <v>1173.67717167914</v>
      </c>
      <c r="G31" s="306" t="n">
        <f aca="false">B31/$B$10</f>
        <v>0.0432599398104635</v>
      </c>
    </row>
    <row r="32" customFormat="false" ht="16.5" hidden="false" customHeight="false" outlineLevel="0" collapsed="false">
      <c r="A32" s="307" t="s">
        <v>131</v>
      </c>
      <c r="B32" s="308" t="n">
        <f aca="false">SUM(B25:B31)</f>
        <v>21160.0747044859</v>
      </c>
      <c r="C32" s="309" t="n">
        <f aca="false">SUM(C25:C31)</f>
        <v>21160.0747044859</v>
      </c>
      <c r="D32" s="309" t="n">
        <f aca="false">SUM(D25:D31)</f>
        <v>21160.0747044859</v>
      </c>
      <c r="E32" s="309" t="n">
        <f aca="false">SUM(E25:E31)</f>
        <v>21160.0747044859</v>
      </c>
      <c r="F32" s="310" t="n">
        <f aca="false">SUM(F25:F31)</f>
        <v>21160.0747044859</v>
      </c>
      <c r="G32" s="311"/>
    </row>
    <row r="34" customFormat="false" ht="15.75" hidden="false" customHeight="false" outlineLevel="0" collapsed="false"/>
    <row r="35" customFormat="false" ht="15.75" hidden="false" customHeight="false" outlineLevel="0" collapsed="false">
      <c r="A35" s="314" t="s">
        <v>463</v>
      </c>
      <c r="B35" s="315" t="s">
        <v>269</v>
      </c>
      <c r="C35" s="315"/>
      <c r="H35" s="176"/>
      <c r="I35" s="176"/>
    </row>
    <row r="36" customFormat="false" ht="15.75" hidden="false" customHeight="false" outlineLevel="0" collapsed="false">
      <c r="A36" s="714" t="s">
        <v>207</v>
      </c>
      <c r="B36" s="715" t="n">
        <v>0.3</v>
      </c>
      <c r="C36" s="716" t="n">
        <f aca="false">B45*(1+B36)</f>
        <v>20.8</v>
      </c>
      <c r="H36" s="224"/>
      <c r="I36" s="224"/>
    </row>
    <row r="37" customFormat="false" ht="15" hidden="false" customHeight="false" outlineLevel="0" collapsed="false">
      <c r="A37" s="95" t="s">
        <v>208</v>
      </c>
      <c r="B37" s="717" t="n">
        <v>0.4</v>
      </c>
      <c r="C37" s="701" t="n">
        <f aca="false">B46*(1+B37)</f>
        <v>22.4</v>
      </c>
      <c r="H37" s="224"/>
      <c r="I37" s="224"/>
    </row>
    <row r="38" customFormat="false" ht="15" hidden="false" customHeight="false" outlineLevel="0" collapsed="false">
      <c r="A38" s="95" t="s">
        <v>211</v>
      </c>
      <c r="B38" s="777" t="n">
        <v>0.3</v>
      </c>
      <c r="C38" s="701" t="n">
        <f aca="false">B47*(1+B38)</f>
        <v>13</v>
      </c>
      <c r="I38" s="224"/>
    </row>
    <row r="39" customFormat="false" ht="15" hidden="false" customHeight="false" outlineLevel="0" collapsed="false">
      <c r="A39" s="95" t="s">
        <v>210</v>
      </c>
      <c r="B39" s="777" t="n">
        <v>0.3</v>
      </c>
      <c r="C39" s="701" t="n">
        <f aca="false">B48*(1+B39)</f>
        <v>39</v>
      </c>
      <c r="I39" s="224"/>
    </row>
    <row r="40" customFormat="false" ht="15" hidden="false" customHeight="false" outlineLevel="0" collapsed="false">
      <c r="A40" s="95" t="s">
        <v>200</v>
      </c>
      <c r="B40" s="777" t="n">
        <v>0.4</v>
      </c>
      <c r="C40" s="701" t="n">
        <f aca="false">B49*(1+B40)</f>
        <v>22.4</v>
      </c>
      <c r="I40" s="224"/>
    </row>
    <row r="41" customFormat="false" ht="15" hidden="false" customHeight="false" outlineLevel="0" collapsed="false">
      <c r="A41" s="95" t="s">
        <v>202</v>
      </c>
      <c r="B41" s="717" t="n">
        <v>0.35</v>
      </c>
      <c r="C41" s="701" t="n">
        <f aca="false">B50*(1+B41)</f>
        <v>24.3</v>
      </c>
      <c r="I41" s="224"/>
    </row>
    <row r="42" customFormat="false" ht="15.75" hidden="false" customHeight="false" outlineLevel="0" collapsed="false">
      <c r="A42" s="106" t="s">
        <v>212</v>
      </c>
      <c r="B42" s="718" t="n">
        <v>0.4</v>
      </c>
      <c r="C42" s="316" t="n">
        <f aca="false">B51*(1+B42)</f>
        <v>7</v>
      </c>
      <c r="I42" s="224"/>
    </row>
    <row r="43" customFormat="false" ht="15.75" hidden="false" customHeight="false" outlineLevel="0" collapsed="false"/>
    <row r="44" customFormat="false" ht="15.75" hidden="false" customHeight="false" outlineLevel="0" collapsed="false">
      <c r="A44" s="314" t="s">
        <v>273</v>
      </c>
      <c r="B44" s="315"/>
    </row>
    <row r="45" customFormat="false" ht="15.75" hidden="false" customHeight="false" outlineLevel="0" collapsed="false">
      <c r="A45" s="206" t="s">
        <v>207</v>
      </c>
      <c r="B45" s="208" t="n">
        <v>16</v>
      </c>
    </row>
    <row r="46" customFormat="false" ht="15" hidden="false" customHeight="false" outlineLevel="0" collapsed="false">
      <c r="A46" s="95" t="s">
        <v>208</v>
      </c>
      <c r="B46" s="211" t="n">
        <v>16</v>
      </c>
    </row>
    <row r="47" customFormat="false" ht="15" hidden="false" customHeight="false" outlineLevel="0" collapsed="false">
      <c r="A47" s="95" t="s">
        <v>211</v>
      </c>
      <c r="B47" s="211" t="n">
        <v>10</v>
      </c>
    </row>
    <row r="48" customFormat="false" ht="15" hidden="false" customHeight="false" outlineLevel="0" collapsed="false">
      <c r="A48" s="95" t="s">
        <v>210</v>
      </c>
      <c r="B48" s="211" t="n">
        <v>30</v>
      </c>
    </row>
    <row r="49" customFormat="false" ht="15" hidden="false" customHeight="false" outlineLevel="0" collapsed="false">
      <c r="A49" s="95" t="s">
        <v>200</v>
      </c>
      <c r="B49" s="211" t="n">
        <v>16</v>
      </c>
    </row>
    <row r="50" customFormat="false" ht="15" hidden="false" customHeight="false" outlineLevel="0" collapsed="false">
      <c r="A50" s="95" t="s">
        <v>202</v>
      </c>
      <c r="B50" s="211" t="n">
        <v>18</v>
      </c>
    </row>
    <row r="51" customFormat="false" ht="15.75" hidden="false" customHeight="false" outlineLevel="0" collapsed="false">
      <c r="A51" s="106" t="s">
        <v>212</v>
      </c>
      <c r="B51" s="316" t="n">
        <v>5</v>
      </c>
    </row>
    <row r="52" customFormat="false" ht="15.75" hidden="false" customHeight="false" outlineLevel="0" collapsed="false">
      <c r="E52" s="83"/>
      <c r="F52" s="83"/>
      <c r="G52" s="83"/>
      <c r="H52" s="83"/>
      <c r="I52" s="83"/>
    </row>
    <row r="53" customFormat="false" ht="15.75" hidden="false" customHeight="false" outlineLevel="0" collapsed="false">
      <c r="A53" s="314" t="s">
        <v>464</v>
      </c>
      <c r="B53" s="315" t="s">
        <v>269</v>
      </c>
      <c r="C53" s="315"/>
      <c r="E53" s="719" t="s">
        <v>465</v>
      </c>
      <c r="F53" s="720"/>
      <c r="G53" s="176"/>
      <c r="H53" s="719" t="s">
        <v>466</v>
      </c>
      <c r="I53" s="720"/>
    </row>
    <row r="54" customFormat="false" ht="15.75" hidden="false" customHeight="false" outlineLevel="0" collapsed="false">
      <c r="A54" s="714" t="s">
        <v>207</v>
      </c>
      <c r="B54" s="715" t="n">
        <v>0.2</v>
      </c>
      <c r="C54" s="716" t="n">
        <f aca="false">B45*(B54+1)</f>
        <v>19.2</v>
      </c>
      <c r="E54" s="723" t="s">
        <v>467</v>
      </c>
      <c r="F54" s="724" t="n">
        <v>0.3</v>
      </c>
      <c r="G54" s="709"/>
      <c r="H54" s="723" t="s">
        <v>467</v>
      </c>
      <c r="I54" s="724" t="n">
        <v>0.2</v>
      </c>
    </row>
    <row r="55" customFormat="false" ht="15" hidden="false" customHeight="false" outlineLevel="0" collapsed="false">
      <c r="A55" s="95" t="s">
        <v>208</v>
      </c>
      <c r="B55" s="777" t="n">
        <v>0.25</v>
      </c>
      <c r="C55" s="701" t="n">
        <f aca="false">B46*(B55+1)</f>
        <v>20</v>
      </c>
      <c r="E55" s="723" t="s">
        <v>468</v>
      </c>
      <c r="F55" s="724" t="n">
        <v>0.3</v>
      </c>
      <c r="G55" s="709"/>
      <c r="H55" s="723" t="s">
        <v>468</v>
      </c>
      <c r="I55" s="724" t="n">
        <v>0.35</v>
      </c>
    </row>
    <row r="56" customFormat="false" ht="15" hidden="false" customHeight="false" outlineLevel="0" collapsed="false">
      <c r="A56" s="95" t="s">
        <v>211</v>
      </c>
      <c r="B56" s="777" t="n">
        <v>0.2</v>
      </c>
      <c r="C56" s="701" t="n">
        <f aca="false">B47*(B56+1)</f>
        <v>12</v>
      </c>
      <c r="E56" s="723" t="s">
        <v>469</v>
      </c>
      <c r="F56" s="724" t="n">
        <v>0.2</v>
      </c>
      <c r="G56" s="709"/>
      <c r="H56" s="723" t="s">
        <v>469</v>
      </c>
      <c r="I56" s="724" t="n">
        <v>0.2</v>
      </c>
    </row>
    <row r="57" customFormat="false" ht="15.75" hidden="false" customHeight="false" outlineLevel="0" collapsed="false">
      <c r="A57" s="95" t="s">
        <v>210</v>
      </c>
      <c r="B57" s="777" t="n">
        <v>0.2</v>
      </c>
      <c r="C57" s="701" t="n">
        <f aca="false">B48*(B57+1)</f>
        <v>36</v>
      </c>
      <c r="E57" s="725" t="s">
        <v>470</v>
      </c>
      <c r="F57" s="726" t="n">
        <v>0.2</v>
      </c>
      <c r="G57" s="709"/>
      <c r="H57" s="723" t="s">
        <v>470</v>
      </c>
      <c r="I57" s="724" t="n">
        <v>0.15</v>
      </c>
    </row>
    <row r="58" customFormat="false" ht="15.75" hidden="false" customHeight="false" outlineLevel="0" collapsed="false">
      <c r="A58" s="95" t="s">
        <v>200</v>
      </c>
      <c r="B58" s="777" t="n">
        <v>0.25</v>
      </c>
      <c r="C58" s="701" t="n">
        <f aca="false">B49*(B58+1)</f>
        <v>20</v>
      </c>
      <c r="E58" s="727"/>
      <c r="F58" s="709"/>
      <c r="G58" s="709"/>
      <c r="H58" s="728" t="s">
        <v>471</v>
      </c>
      <c r="I58" s="726" t="n">
        <v>0.1</v>
      </c>
    </row>
    <row r="59" customFormat="false" ht="15" hidden="false" customHeight="false" outlineLevel="0" collapsed="false">
      <c r="A59" s="95" t="s">
        <v>202</v>
      </c>
      <c r="B59" s="717" t="n">
        <v>0.25</v>
      </c>
      <c r="C59" s="701" t="n">
        <f aca="false">B50*(B59+1)</f>
        <v>22.5</v>
      </c>
      <c r="E59" s="727"/>
      <c r="F59" s="709"/>
      <c r="G59" s="709"/>
      <c r="H59" s="709"/>
      <c r="I59" s="709"/>
    </row>
    <row r="60" customFormat="false" ht="15.75" hidden="false" customHeight="false" outlineLevel="0" collapsed="false">
      <c r="A60" s="106" t="s">
        <v>212</v>
      </c>
      <c r="B60" s="778" t="n">
        <v>0.2</v>
      </c>
      <c r="C60" s="316" t="n">
        <f aca="false">B51*(B60+1)</f>
        <v>6</v>
      </c>
      <c r="E60" s="727"/>
      <c r="F60" s="709"/>
      <c r="G60" s="709"/>
      <c r="H60" s="709"/>
      <c r="I60" s="709"/>
    </row>
  </sheetData>
  <mergeCells count="2">
    <mergeCell ref="A12:G1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5" activeCellId="0" sqref="C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42.41"/>
    <col collapsed="false" customWidth="true" hidden="false" outlineLevel="0" max="3" min="3" style="122" width="13.28"/>
    <col collapsed="false" customWidth="true" hidden="false" outlineLevel="0" max="8" min="4" style="122" width="14.85"/>
    <col collapsed="false" customWidth="true" hidden="false" outlineLevel="0" max="9" min="9" style="122" width="11.56"/>
    <col collapsed="false" customWidth="false" hidden="false" outlineLevel="0" max="257" min="10" style="122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79" t="s">
        <v>151</v>
      </c>
      <c r="C2" s="780" t="n">
        <v>0</v>
      </c>
      <c r="D2" s="781" t="n">
        <v>1</v>
      </c>
      <c r="E2" s="781" t="n">
        <v>2</v>
      </c>
      <c r="F2" s="781" t="n">
        <v>3</v>
      </c>
      <c r="G2" s="781" t="n">
        <v>4</v>
      </c>
      <c r="H2" s="782" t="n">
        <v>5</v>
      </c>
    </row>
    <row r="3" customFormat="false" ht="15" hidden="false" customHeight="false" outlineLevel="0" collapsed="false">
      <c r="B3" s="783" t="s">
        <v>474</v>
      </c>
      <c r="C3" s="784" t="n">
        <f aca="false">SUM(C4:C10)</f>
        <v>0</v>
      </c>
      <c r="D3" s="785" t="n">
        <f aca="false">SUM(D4:D10)</f>
        <v>273061.983374947</v>
      </c>
      <c r="E3" s="785" t="n">
        <f aca="false">SUM(E4:E10)</f>
        <v>287422.164063786</v>
      </c>
      <c r="F3" s="785" t="n">
        <f aca="false">SUM(F4:F10)</f>
        <v>302743.52731037</v>
      </c>
      <c r="G3" s="785" t="n">
        <f aca="false">SUM(G4:G10)</f>
        <v>319097.688871797</v>
      </c>
      <c r="H3" s="786" t="n">
        <f aca="false">SUM(H4:H10)</f>
        <v>336561.804271615</v>
      </c>
    </row>
    <row r="4" customFormat="false" ht="15" hidden="false" customHeight="false" outlineLevel="0" collapsed="false">
      <c r="B4" s="156" t="s">
        <v>207</v>
      </c>
      <c r="C4" s="787"/>
      <c r="D4" s="301" t="n">
        <f aca="false">'Capital de trabajo'!O4</f>
        <v>26205.07136</v>
      </c>
      <c r="E4" s="301" t="n">
        <f aca="false">Demanda!C3*0.4*'Capital de trabajo'!$D62</f>
        <v>26833.99307264</v>
      </c>
      <c r="F4" s="301" t="n">
        <f aca="false">Demanda!D3*0.4*'Capital de trabajo'!$D62</f>
        <v>27478.0089063834</v>
      </c>
      <c r="G4" s="301" t="n">
        <f aca="false">Demanda!E3*0.4*'Capital de trabajo'!$D62</f>
        <v>28137.4811201366</v>
      </c>
      <c r="H4" s="302" t="n">
        <f aca="false">Demanda!F3*0.4*'Capital de trabajo'!$D62</f>
        <v>28812.7806670198</v>
      </c>
    </row>
    <row r="5" customFormat="false" ht="15" hidden="false" customHeight="false" outlineLevel="0" collapsed="false">
      <c r="B5" s="156" t="s">
        <v>208</v>
      </c>
      <c r="C5" s="787"/>
      <c r="D5" s="301" t="n">
        <f aca="false">'Capital de trabajo'!O5</f>
        <v>41285.1264</v>
      </c>
      <c r="E5" s="301" t="n">
        <f aca="false">Demanda!C4*0.4*'Capital de trabajo'!$D63</f>
        <v>42243.7134336</v>
      </c>
      <c r="F5" s="301" t="n">
        <f aca="false">Demanda!D4*0.4*'Capital de trabajo'!$D63</f>
        <v>43224.9194840064</v>
      </c>
      <c r="G5" s="301" t="n">
        <f aca="false">Demanda!E4*0.4*'Capital de trabajo'!$D63</f>
        <v>44229.2827627586</v>
      </c>
      <c r="H5" s="302" t="n">
        <f aca="false">Demanda!F4*0.4*'Capital de trabajo'!$D63</f>
        <v>45257.3543427344</v>
      </c>
    </row>
    <row r="6" customFormat="false" ht="15" hidden="false" customHeight="false" outlineLevel="0" collapsed="false">
      <c r="B6" s="156" t="s">
        <v>211</v>
      </c>
      <c r="C6" s="787"/>
      <c r="D6" s="301" t="n">
        <f aca="false">'Capital de trabajo'!O6</f>
        <v>16136.9832</v>
      </c>
      <c r="E6" s="301" t="n">
        <f aca="false">Demanda!C6*0.4*'Capital de trabajo'!$D64</f>
        <v>17406.96377784</v>
      </c>
      <c r="F6" s="301" t="n">
        <f aca="false">Demanda!D6*0.4*'Capital de trabajo'!$D64</f>
        <v>18776.891827156</v>
      </c>
      <c r="G6" s="301" t="n">
        <f aca="false">Demanda!E6*0.4*'Capital de trabajo'!$D64</f>
        <v>20254.6332139532</v>
      </c>
      <c r="H6" s="302" t="n">
        <f aca="false">Demanda!F6*0.4*'Capital de trabajo'!$D64</f>
        <v>21848.6728478913</v>
      </c>
      <c r="K6" s="565"/>
    </row>
    <row r="7" customFormat="false" ht="15" hidden="false" customHeight="false" outlineLevel="0" collapsed="false">
      <c r="B7" s="156" t="s">
        <v>210</v>
      </c>
      <c r="C7" s="787"/>
      <c r="D7" s="301" t="n">
        <f aca="false">'Capital de trabajo'!O7</f>
        <v>127171.044</v>
      </c>
      <c r="E7" s="301" t="n">
        <f aca="false">Demanda!C5*0.4*'Capital de trabajo'!$D65</f>
        <v>137179.4051628</v>
      </c>
      <c r="F7" s="301" t="n">
        <f aca="false">Demanda!D5*0.4*'Capital de trabajo'!$D65</f>
        <v>147975.424349112</v>
      </c>
      <c r="G7" s="301" t="n">
        <f aca="false">Demanda!E5*0.4*'Capital de trabajo'!$D65</f>
        <v>159621.090245388</v>
      </c>
      <c r="H7" s="302" t="n">
        <f aca="false">Demanda!F5*0.4*'Capital de trabajo'!$D65</f>
        <v>172183.2700477</v>
      </c>
    </row>
    <row r="8" customFormat="false" ht="15" hidden="false" customHeight="false" outlineLevel="0" collapsed="false">
      <c r="B8" s="156" t="s">
        <v>200</v>
      </c>
      <c r="C8" s="787"/>
      <c r="D8" s="301" t="n">
        <f aca="false">'Capital de trabajo'!O8</f>
        <v>30659.4817215139</v>
      </c>
      <c r="E8" s="301" t="n">
        <f aca="false">Demanda!C7*0.4*'Capital de trabajo'!$D66</f>
        <v>31395.3092828302</v>
      </c>
      <c r="F8" s="301" t="n">
        <f aca="false">Demanda!D7*0.4*'Capital de trabajo'!$D66</f>
        <v>32148.7967056181</v>
      </c>
      <c r="G8" s="301" t="n">
        <f aca="false">Demanda!E7*0.4*'Capital de trabajo'!$D66</f>
        <v>32920.367826553</v>
      </c>
      <c r="H8" s="302" t="n">
        <f aca="false">Demanda!F7*0.4*'Capital de trabajo'!$D66</f>
        <v>33710.4566543903</v>
      </c>
    </row>
    <row r="9" customFormat="false" ht="15" hidden="false" customHeight="false" outlineLevel="0" collapsed="false">
      <c r="B9" s="156" t="s">
        <v>202</v>
      </c>
      <c r="C9" s="787"/>
      <c r="D9" s="301" t="n">
        <f aca="false">'Capital de trabajo'!O9</f>
        <v>25921.5435748253</v>
      </c>
      <c r="E9" s="301" t="n">
        <f aca="false">Demanda!C8*0.4*'Capital de trabajo'!$D67</f>
        <v>26543.6606206211</v>
      </c>
      <c r="F9" s="301" t="n">
        <f aca="false">Demanda!D8*0.4*'Capital de trabajo'!$D67</f>
        <v>27180.708475516</v>
      </c>
      <c r="G9" s="301" t="n">
        <f aca="false">Demanda!E8*0.4*'Capital de trabajo'!$D67</f>
        <v>27833.0454789284</v>
      </c>
      <c r="H9" s="302" t="n">
        <f aca="false">Demanda!F8*0.4*'Capital de trabajo'!$D67</f>
        <v>28501.0385704227</v>
      </c>
    </row>
    <row r="10" customFormat="false" ht="15" hidden="false" customHeight="false" outlineLevel="0" collapsed="false">
      <c r="B10" s="156" t="s">
        <v>212</v>
      </c>
      <c r="C10" s="788"/>
      <c r="D10" s="301" t="n">
        <f aca="false">'Capital de trabajo'!O10</f>
        <v>5682.733118608</v>
      </c>
      <c r="E10" s="301" t="n">
        <f aca="false">Demanda!C9*0.4*'Capital de trabajo'!$D68</f>
        <v>5819.11871345459</v>
      </c>
      <c r="F10" s="301" t="n">
        <f aca="false">Demanda!D9*0.4*'Capital de trabajo'!$D68</f>
        <v>5958.7775625775</v>
      </c>
      <c r="G10" s="301" t="n">
        <f aca="false">Demanda!E9*0.4*'Capital de trabajo'!$D68</f>
        <v>6101.78822407936</v>
      </c>
      <c r="H10" s="302" t="n">
        <f aca="false">Demanda!F9*0.4*'Capital de trabajo'!$D68</f>
        <v>6248.23114145727</v>
      </c>
    </row>
    <row r="11" s="564" customFormat="true" ht="7.5" hidden="false" customHeight="true" outlineLevel="0" collapsed="false">
      <c r="B11" s="458"/>
      <c r="C11" s="789"/>
      <c r="D11" s="789"/>
      <c r="E11" s="789"/>
      <c r="F11" s="789"/>
      <c r="G11" s="789"/>
      <c r="H11" s="460"/>
    </row>
    <row r="12" customFormat="false" ht="15" hidden="false" customHeight="false" outlineLevel="0" collapsed="false">
      <c r="B12" s="783" t="s">
        <v>475</v>
      </c>
      <c r="C12" s="784" t="n">
        <f aca="false">SUM(C13:C19)</f>
        <v>0</v>
      </c>
      <c r="D12" s="785" t="n">
        <f aca="false">SUM(D13:D19)</f>
        <v>337915.067217653</v>
      </c>
      <c r="E12" s="785" t="n">
        <f aca="false">SUM(E13:E19)</f>
        <v>394169.03483073</v>
      </c>
      <c r="F12" s="785" t="n">
        <f aca="false">SUM(F13:F19)</f>
        <v>415293.507025049</v>
      </c>
      <c r="G12" s="785" t="n">
        <f aca="false">SUM(G13:G19)</f>
        <v>437845.872058016</v>
      </c>
      <c r="H12" s="786" t="n">
        <f aca="false">SUM(H13:H19)</f>
        <v>461932.909613287</v>
      </c>
    </row>
    <row r="13" customFormat="false" ht="15" hidden="false" customHeight="false" outlineLevel="0" collapsed="false">
      <c r="B13" s="156" t="s">
        <v>207</v>
      </c>
      <c r="C13" s="787"/>
      <c r="D13" s="301" t="n">
        <f aca="false">'Capital de trabajo'!O22</f>
        <v>34832.5871616</v>
      </c>
      <c r="E13" s="301" t="n">
        <f aca="false">Demanda!C3*0.6*'Capital de trabajo'!$D80</f>
        <v>37154.75963904</v>
      </c>
      <c r="F13" s="301" t="n">
        <f aca="false">Demanda!D3*0.6*'Capital de trabajo'!$D80</f>
        <v>38046.473870377</v>
      </c>
      <c r="G13" s="301" t="n">
        <f aca="false">Demanda!E3*0.6*'Capital de trabajo'!$D80</f>
        <v>38959.589243266</v>
      </c>
      <c r="H13" s="302" t="n">
        <f aca="false">Demanda!F3*0.6*'Capital de trabajo'!$D80</f>
        <v>39894.6193851044</v>
      </c>
    </row>
    <row r="14" customFormat="false" ht="15" hidden="false" customHeight="false" outlineLevel="0" collapsed="false">
      <c r="B14" s="156" t="s">
        <v>208</v>
      </c>
      <c r="C14" s="787"/>
      <c r="D14" s="301" t="n">
        <f aca="false">'Capital de trabajo'!O23</f>
        <v>53080.8768</v>
      </c>
      <c r="E14" s="301" t="n">
        <f aca="false">Demanda!C4*0.6*'Capital de trabajo'!$D81</f>
        <v>56576.40192</v>
      </c>
      <c r="F14" s="301" t="n">
        <f aca="false">Demanda!D4*0.6*'Capital de trabajo'!$D81</f>
        <v>57890.51716608</v>
      </c>
      <c r="G14" s="301" t="n">
        <f aca="false">Demanda!E4*0.6*'Capital de trabajo'!$D81</f>
        <v>59235.6465572659</v>
      </c>
      <c r="H14" s="302" t="n">
        <f aca="false">Demanda!F4*0.6*'Capital de trabajo'!$D81</f>
        <v>60612.5281375907</v>
      </c>
    </row>
    <row r="15" customFormat="false" ht="15" hidden="false" customHeight="false" outlineLevel="0" collapsed="false">
      <c r="B15" s="156" t="s">
        <v>211</v>
      </c>
      <c r="C15" s="787"/>
      <c r="D15" s="301" t="n">
        <f aca="false">'Capital de trabajo'!O24</f>
        <v>18991.98792</v>
      </c>
      <c r="E15" s="301" t="n">
        <f aca="false">Demanda!C6*0.6*'Capital de trabajo'!$D82</f>
        <v>24101.94984624</v>
      </c>
      <c r="F15" s="301" t="n">
        <f aca="false">Demanda!D6*0.6*'Capital de trabajo'!$D82</f>
        <v>25998.7732991391</v>
      </c>
      <c r="G15" s="301" t="n">
        <f aca="false">Demanda!E6*0.6*'Capital de trabajo'!$D82</f>
        <v>28044.8767577813</v>
      </c>
      <c r="H15" s="302" t="n">
        <f aca="false">Demanda!F6*0.6*'Capital de trabajo'!$D82</f>
        <v>30252.0085586187</v>
      </c>
    </row>
    <row r="16" customFormat="false" ht="15" hidden="false" customHeight="false" outlineLevel="0" collapsed="false">
      <c r="B16" s="156" t="s">
        <v>210</v>
      </c>
      <c r="C16" s="787"/>
      <c r="D16" s="301" t="n">
        <f aca="false">'Capital de trabajo'!O25</f>
        <v>153192.19608</v>
      </c>
      <c r="E16" s="301" t="n">
        <f aca="false">Demanda!C5*0.6*'Capital de trabajo'!$D83</f>
        <v>189940.7148408</v>
      </c>
      <c r="F16" s="301" t="n">
        <f aca="false">Demanda!D5*0.6*'Capital de trabajo'!$D83</f>
        <v>204889.049098771</v>
      </c>
      <c r="G16" s="301" t="n">
        <f aca="false">Demanda!E5*0.6*'Capital de trabajo'!$D83</f>
        <v>221013.817262844</v>
      </c>
      <c r="H16" s="302" t="n">
        <f aca="false">Demanda!F5*0.6*'Capital de trabajo'!$D83</f>
        <v>238407.60468143</v>
      </c>
    </row>
    <row r="17" customFormat="false" ht="15" hidden="false" customHeight="false" outlineLevel="0" collapsed="false">
      <c r="B17" s="156" t="s">
        <v>200</v>
      </c>
      <c r="C17" s="787"/>
      <c r="D17" s="301" t="n">
        <f aca="false">'Capital de trabajo'!O26</f>
        <v>38187.4794656356</v>
      </c>
      <c r="E17" s="301" t="n">
        <f aca="false">Demanda!C7*0.6*'Capital de trabajo'!$D84</f>
        <v>42047.2892180762</v>
      </c>
      <c r="F17" s="301" t="n">
        <f aca="false">Demanda!D7*0.6*'Capital de trabajo'!$D84</f>
        <v>43056.42415931</v>
      </c>
      <c r="G17" s="301" t="n">
        <f aca="false">Demanda!E7*0.6*'Capital de trabajo'!$D84</f>
        <v>44089.7783391335</v>
      </c>
      <c r="H17" s="302" t="n">
        <f aca="false">Demanda!F7*0.6*'Capital de trabajo'!$D84</f>
        <v>45147.9330192727</v>
      </c>
    </row>
    <row r="18" customFormat="false" ht="15" hidden="false" customHeight="false" outlineLevel="0" collapsed="false">
      <c r="B18" s="156" t="s">
        <v>202</v>
      </c>
      <c r="C18" s="787"/>
      <c r="D18" s="301" t="n">
        <f aca="false">'Capital de trabajo'!O27</f>
        <v>32761.9509070709</v>
      </c>
      <c r="E18" s="301" t="n">
        <f aca="false">Demanda!C8*0.6*'Capital de trabajo'!$D85</f>
        <v>36866.1953064182</v>
      </c>
      <c r="F18" s="301" t="n">
        <f aca="false">Demanda!D8*0.6*'Capital de trabajo'!$D85</f>
        <v>37750.9839937723</v>
      </c>
      <c r="G18" s="301" t="n">
        <f aca="false">Demanda!E8*0.6*'Capital de trabajo'!$D85</f>
        <v>38657.0076096228</v>
      </c>
      <c r="H18" s="302" t="n">
        <f aca="false">Demanda!F8*0.6*'Capital de trabajo'!$D85</f>
        <v>39584.7757922537</v>
      </c>
    </row>
    <row r="19" customFormat="false" ht="15" hidden="false" customHeight="false" outlineLevel="0" collapsed="false">
      <c r="B19" s="156" t="s">
        <v>212</v>
      </c>
      <c r="C19" s="788"/>
      <c r="D19" s="301" t="n">
        <f aca="false">'Capital de trabajo'!O28</f>
        <v>6867.98888334624</v>
      </c>
      <c r="E19" s="301" t="n">
        <f aca="false">Demanda!C9*0.6*'Capital de trabajo'!$D86</f>
        <v>7481.72406015591</v>
      </c>
      <c r="F19" s="301" t="n">
        <f aca="false">Demanda!D9*0.6*'Capital de trabajo'!$D86</f>
        <v>7661.28543759965</v>
      </c>
      <c r="G19" s="301" t="n">
        <f aca="false">Demanda!E9*0.6*'Capital de trabajo'!$D86</f>
        <v>7845.15628810204</v>
      </c>
      <c r="H19" s="302" t="n">
        <f aca="false">Demanda!F9*0.6*'Capital de trabajo'!$D86</f>
        <v>8033.44003901649</v>
      </c>
    </row>
    <row r="20" s="564" customFormat="true" ht="7.5" hidden="false" customHeight="true" outlineLevel="0" collapsed="false">
      <c r="B20" s="458"/>
      <c r="C20" s="789"/>
      <c r="D20" s="789"/>
      <c r="E20" s="789"/>
      <c r="F20" s="789"/>
      <c r="G20" s="789"/>
      <c r="H20" s="460"/>
    </row>
    <row r="21" customFormat="false" ht="15" hidden="false" customHeight="false" outlineLevel="0" collapsed="false">
      <c r="B21" s="790" t="s">
        <v>476</v>
      </c>
      <c r="C21" s="787"/>
      <c r="D21" s="785" t="n">
        <f aca="false">D3+D12</f>
        <v>610977.0505926</v>
      </c>
      <c r="E21" s="785" t="n">
        <f aca="false">E3+E12</f>
        <v>681591.198894516</v>
      </c>
      <c r="F21" s="785" t="n">
        <f aca="false">F3+F12</f>
        <v>718037.034335419</v>
      </c>
      <c r="G21" s="785" t="n">
        <f aca="false">G3+G12</f>
        <v>756943.560929812</v>
      </c>
      <c r="H21" s="786" t="n">
        <f aca="false">H3+H12</f>
        <v>798494.713884902</v>
      </c>
    </row>
    <row r="22" customFormat="false" ht="15" hidden="false" customHeight="false" outlineLevel="0" collapsed="false">
      <c r="B22" s="791" t="s">
        <v>477</v>
      </c>
      <c r="C22" s="787"/>
      <c r="D22" s="301" t="n">
        <f aca="false">D3*0.02</f>
        <v>5461.23966749894</v>
      </c>
      <c r="E22" s="301" t="n">
        <f aca="false">E3*0.02</f>
        <v>5748.44328127572</v>
      </c>
      <c r="F22" s="301" t="n">
        <f aca="false">F3*0.02</f>
        <v>6054.8705462074</v>
      </c>
      <c r="G22" s="301" t="n">
        <f aca="false">G3*0.02</f>
        <v>6381.95377743593</v>
      </c>
      <c r="H22" s="302" t="n">
        <f aca="false">H3*0.02</f>
        <v>6731.23608543231</v>
      </c>
    </row>
    <row r="23" customFormat="false" ht="15" hidden="false" customHeight="false" outlineLevel="0" collapsed="false">
      <c r="B23" s="791" t="s">
        <v>478</v>
      </c>
      <c r="C23" s="788"/>
      <c r="D23" s="301" t="n">
        <f aca="false">D12*0.02</f>
        <v>6758.30134435305</v>
      </c>
      <c r="E23" s="301" t="n">
        <f aca="false">E12*0.02</f>
        <v>7883.38069661461</v>
      </c>
      <c r="F23" s="301" t="n">
        <f aca="false">F12*0.02</f>
        <v>8305.87014050098</v>
      </c>
      <c r="G23" s="301" t="n">
        <f aca="false">G12*0.02</f>
        <v>8756.91744116032</v>
      </c>
      <c r="H23" s="302" t="n">
        <f aca="false">H12*0.02</f>
        <v>9238.65819226574</v>
      </c>
    </row>
    <row r="24" s="564" customFormat="true" ht="7.5" hidden="false" customHeight="true" outlineLevel="0" collapsed="false">
      <c r="B24" s="792"/>
      <c r="C24" s="565"/>
      <c r="D24" s="793"/>
      <c r="E24" s="793"/>
      <c r="F24" s="793"/>
      <c r="G24" s="793"/>
      <c r="H24" s="794"/>
    </row>
    <row r="25" customFormat="false" ht="15.75" hidden="false" customHeight="false" outlineLevel="0" collapsed="false">
      <c r="B25" s="795" t="s">
        <v>452</v>
      </c>
      <c r="C25" s="796"/>
      <c r="D25" s="797" t="n">
        <f aca="false">+D21-D22-D23</f>
        <v>598757.509580748</v>
      </c>
      <c r="E25" s="797" t="n">
        <f aca="false">+E21-E22-E23</f>
        <v>667959.374916626</v>
      </c>
      <c r="F25" s="797" t="n">
        <f aca="false">+F21-F22-F23</f>
        <v>703676.293648711</v>
      </c>
      <c r="G25" s="797" t="n">
        <f aca="false">+G21-G22-G23</f>
        <v>741804.689711216</v>
      </c>
      <c r="H25" s="468" t="n">
        <f aca="false">+H21-H22-H23</f>
        <v>782524.819607204</v>
      </c>
    </row>
    <row r="26" s="564" customFormat="true" ht="15" hidden="false" customHeight="false" outlineLevel="0" collapsed="false">
      <c r="B26" s="563"/>
      <c r="C26" s="565"/>
      <c r="D26" s="793"/>
      <c r="E26" s="793"/>
      <c r="F26" s="793"/>
      <c r="G26" s="793"/>
      <c r="H26" s="793"/>
    </row>
    <row r="27" customFormat="false" ht="15" hidden="false" customHeight="false" outlineLevel="0" collapsed="false">
      <c r="B27" s="798" t="s">
        <v>479</v>
      </c>
      <c r="C27" s="788"/>
      <c r="D27" s="799" t="n">
        <f aca="false">+SUM(D28:D34)</f>
        <v>182084.57705971</v>
      </c>
      <c r="E27" s="799" t="n">
        <f aca="false">+SUM(E28:E34)</f>
        <v>191922.517670631</v>
      </c>
      <c r="F27" s="799" t="n">
        <f aca="false">+SUM(F28:F34)</f>
        <v>202428.184318263</v>
      </c>
      <c r="G27" s="799" t="n">
        <f aca="false">+SUM(G28:G34)</f>
        <v>213651.586054972</v>
      </c>
      <c r="H27" s="799" t="n">
        <f aca="false">+SUM(H28:H34)</f>
        <v>225646.606847751</v>
      </c>
    </row>
    <row r="28" customFormat="false" ht="15" hidden="false" customHeight="false" outlineLevel="0" collapsed="false">
      <c r="B28" s="597" t="s">
        <v>480</v>
      </c>
      <c r="C28" s="787"/>
      <c r="D28" s="301" t="n">
        <f aca="false">+D4*(1-Demanda!$B36)</f>
        <v>18343.549952</v>
      </c>
      <c r="E28" s="301" t="n">
        <f aca="false">+E4*(1-Demanda!$B36)</f>
        <v>18783.795150848</v>
      </c>
      <c r="F28" s="301" t="n">
        <f aca="false">+F4*(1-Demanda!$B36)</f>
        <v>19234.6062344684</v>
      </c>
      <c r="G28" s="301" t="n">
        <f aca="false">+G4*(1-Demanda!$B36)</f>
        <v>19696.2367840956</v>
      </c>
      <c r="H28" s="301" t="n">
        <f aca="false">+H4*(1-Demanda!$B36)</f>
        <v>20168.9464669139</v>
      </c>
      <c r="J28" s="800"/>
    </row>
    <row r="29" customFormat="false" ht="15" hidden="false" customHeight="false" outlineLevel="0" collapsed="false">
      <c r="B29" s="597" t="s">
        <v>481</v>
      </c>
      <c r="C29" s="787"/>
      <c r="D29" s="301" t="n">
        <f aca="false">+D5*(1-Demanda!$B37)</f>
        <v>24771.07584</v>
      </c>
      <c r="E29" s="301" t="n">
        <f aca="false">+E5*(1-Demanda!$B37)</f>
        <v>25346.22806016</v>
      </c>
      <c r="F29" s="301" t="n">
        <f aca="false">+F5*(1-Demanda!$B37)</f>
        <v>25934.9516904038</v>
      </c>
      <c r="G29" s="301" t="n">
        <f aca="false">+G5*(1-Demanda!$B37)</f>
        <v>26537.5696576551</v>
      </c>
      <c r="H29" s="301" t="n">
        <f aca="false">+H5*(1-Demanda!$B37)</f>
        <v>27154.4126056406</v>
      </c>
      <c r="J29" s="800"/>
    </row>
    <row r="30" customFormat="false" ht="15" hidden="false" customHeight="false" outlineLevel="0" collapsed="false">
      <c r="B30" s="597" t="s">
        <v>482</v>
      </c>
      <c r="C30" s="787"/>
      <c r="D30" s="301" t="n">
        <f aca="false">+D6*(1-Demanda!$B38)</f>
        <v>11295.88824</v>
      </c>
      <c r="E30" s="301" t="n">
        <f aca="false">+E6*(1-Demanda!$B38)</f>
        <v>12184.874644488</v>
      </c>
      <c r="F30" s="301" t="n">
        <f aca="false">+F6*(1-Demanda!$B38)</f>
        <v>13143.8242790092</v>
      </c>
      <c r="G30" s="301" t="n">
        <f aca="false">+G6*(1-Demanda!$B38)</f>
        <v>14178.2432497672</v>
      </c>
      <c r="H30" s="301" t="n">
        <f aca="false">+H6*(1-Demanda!$B38)</f>
        <v>15294.0709935239</v>
      </c>
      <c r="J30" s="800"/>
    </row>
    <row r="31" customFormat="false" ht="15" hidden="false" customHeight="false" outlineLevel="0" collapsed="false">
      <c r="B31" s="597" t="s">
        <v>483</v>
      </c>
      <c r="C31" s="787"/>
      <c r="D31" s="301" t="n">
        <f aca="false">+D7*(1-Demanda!$B39)</f>
        <v>89019.7308</v>
      </c>
      <c r="E31" s="301" t="n">
        <f aca="false">+E7*(1-Demanda!$B39)</f>
        <v>96025.58361396</v>
      </c>
      <c r="F31" s="301" t="n">
        <f aca="false">+F7*(1-Demanda!$B39)</f>
        <v>103582.797044379</v>
      </c>
      <c r="G31" s="301" t="n">
        <f aca="false">+G7*(1-Demanda!$B39)</f>
        <v>111734.763171771</v>
      </c>
      <c r="H31" s="301" t="n">
        <f aca="false">+H7*(1-Demanda!$B39)</f>
        <v>120528.28903339</v>
      </c>
      <c r="J31" s="800"/>
    </row>
    <row r="32" customFormat="false" ht="15" hidden="false" customHeight="false" outlineLevel="0" collapsed="false">
      <c r="B32" s="597" t="s">
        <v>484</v>
      </c>
      <c r="C32" s="787"/>
      <c r="D32" s="301" t="n">
        <f aca="false">+D8*(1-Demanda!$B40)</f>
        <v>18395.6890329083</v>
      </c>
      <c r="E32" s="301" t="n">
        <f aca="false">+E8*(1-Demanda!$B40)</f>
        <v>18837.1855696981</v>
      </c>
      <c r="F32" s="301" t="n">
        <f aca="false">+F8*(1-Demanda!$B40)</f>
        <v>19289.2780233709</v>
      </c>
      <c r="G32" s="301" t="n">
        <f aca="false">+G8*(1-Demanda!$B40)</f>
        <v>19752.2206959318</v>
      </c>
      <c r="H32" s="301" t="n">
        <f aca="false">+H8*(1-Demanda!$B40)</f>
        <v>20226.2739926342</v>
      </c>
      <c r="J32" s="800"/>
    </row>
    <row r="33" customFormat="false" ht="15" hidden="false" customHeight="false" outlineLevel="0" collapsed="false">
      <c r="B33" s="597" t="s">
        <v>485</v>
      </c>
      <c r="C33" s="787"/>
      <c r="D33" s="301" t="n">
        <f aca="false">+D9*(1-Demanda!$B41)</f>
        <v>16849.0033236365</v>
      </c>
      <c r="E33" s="301" t="n">
        <f aca="false">+E9*(1-Demanda!$B41)</f>
        <v>17253.3794034037</v>
      </c>
      <c r="F33" s="301" t="n">
        <f aca="false">+F9*(1-Demanda!$B41)</f>
        <v>17667.4605090854</v>
      </c>
      <c r="G33" s="301" t="n">
        <f aca="false">+G9*(1-Demanda!$B41)</f>
        <v>18091.4795613035</v>
      </c>
      <c r="H33" s="301" t="n">
        <f aca="false">+H9*(1-Demanda!$B41)</f>
        <v>18525.6750707748</v>
      </c>
      <c r="J33" s="800"/>
    </row>
    <row r="34" customFormat="false" ht="15" hidden="false" customHeight="false" outlineLevel="0" collapsed="false">
      <c r="B34" s="597" t="s">
        <v>486</v>
      </c>
      <c r="C34" s="787"/>
      <c r="D34" s="301" t="n">
        <f aca="false">+D10*(1-Demanda!$B42)</f>
        <v>3409.6398711648</v>
      </c>
      <c r="E34" s="301" t="n">
        <f aca="false">+E10*(1-Demanda!$B42)</f>
        <v>3491.47122807276</v>
      </c>
      <c r="F34" s="301" t="n">
        <f aca="false">+F10*(1-Demanda!$B42)</f>
        <v>3575.2665375465</v>
      </c>
      <c r="G34" s="301" t="n">
        <f aca="false">+G10*(1-Demanda!$B42)</f>
        <v>3661.07293444762</v>
      </c>
      <c r="H34" s="301" t="n">
        <f aca="false">+H10*(1-Demanda!$B42)</f>
        <v>3748.93868487436</v>
      </c>
      <c r="J34" s="800"/>
    </row>
    <row r="35" s="564" customFormat="true" ht="15" hidden="false" customHeight="false" outlineLevel="0" collapsed="false">
      <c r="C35" s="565"/>
      <c r="D35" s="793"/>
      <c r="E35" s="793"/>
      <c r="F35" s="793"/>
      <c r="G35" s="793"/>
      <c r="H35" s="793"/>
    </row>
    <row r="36" customFormat="false" ht="15" hidden="false" customHeight="false" outlineLevel="0" collapsed="false">
      <c r="B36" s="801" t="s">
        <v>487</v>
      </c>
      <c r="C36" s="788"/>
      <c r="D36" s="799" t="n">
        <f aca="false">+SUM(D37:D43)</f>
        <v>264130.538415487</v>
      </c>
      <c r="E36" s="799" t="n">
        <f aca="false">+SUM(E37:E43)</f>
        <v>308560.73354236</v>
      </c>
      <c r="F36" s="799" t="n">
        <f aca="false">+SUM(F37:F43)</f>
        <v>325299.909354081</v>
      </c>
      <c r="G36" s="799" t="n">
        <f aca="false">+SUM(G37:G43)</f>
        <v>343177.576021112</v>
      </c>
      <c r="H36" s="799" t="n">
        <f aca="false">+SUM(H37:H43)</f>
        <v>362279.065843174</v>
      </c>
    </row>
    <row r="37" customFormat="false" ht="15" hidden="false" customHeight="false" outlineLevel="0" collapsed="false">
      <c r="B37" s="597" t="s">
        <v>488</v>
      </c>
      <c r="C37" s="787"/>
      <c r="D37" s="301" t="n">
        <f aca="false">+D13*(1-Demanda!$B54)</f>
        <v>27866.06972928</v>
      </c>
      <c r="E37" s="301" t="n">
        <f aca="false">+E13*(1-Demanda!$B54)</f>
        <v>29723.807711232</v>
      </c>
      <c r="F37" s="301" t="n">
        <f aca="false">+F13*(1-Demanda!$B54)</f>
        <v>30437.1790963016</v>
      </c>
      <c r="G37" s="301" t="n">
        <f aca="false">+G13*(1-Demanda!$B54)</f>
        <v>31167.6713946128</v>
      </c>
      <c r="H37" s="301" t="n">
        <f aca="false">+H13*(1-Demanda!$B54)</f>
        <v>31915.6955080835</v>
      </c>
      <c r="J37" s="564"/>
      <c r="K37" s="800"/>
    </row>
    <row r="38" customFormat="false" ht="15" hidden="false" customHeight="false" outlineLevel="0" collapsed="false">
      <c r="B38" s="597" t="s">
        <v>489</v>
      </c>
      <c r="C38" s="787"/>
      <c r="D38" s="301" t="n">
        <f aca="false">+D14*(1-Demanda!$B55)</f>
        <v>39810.6576</v>
      </c>
      <c r="E38" s="301" t="n">
        <f aca="false">+E14*(1-Demanda!$B55)</f>
        <v>42432.30144</v>
      </c>
      <c r="F38" s="301" t="n">
        <f aca="false">+F14*(1-Demanda!$B55)</f>
        <v>43417.88787456</v>
      </c>
      <c r="G38" s="301" t="n">
        <f aca="false">+G14*(1-Demanda!$B55)</f>
        <v>44426.7349179494</v>
      </c>
      <c r="H38" s="301" t="n">
        <f aca="false">+H14*(1-Demanda!$B55)</f>
        <v>45459.396103193</v>
      </c>
      <c r="J38" s="564"/>
      <c r="K38" s="800"/>
    </row>
    <row r="39" customFormat="false" ht="15" hidden="false" customHeight="false" outlineLevel="0" collapsed="false">
      <c r="B39" s="597" t="s">
        <v>490</v>
      </c>
      <c r="C39" s="787"/>
      <c r="D39" s="301" t="n">
        <f aca="false">+D15*(1-Demanda!$B56)</f>
        <v>15193.590336</v>
      </c>
      <c r="E39" s="301" t="n">
        <f aca="false">+E15*(1-Demanda!$B56)</f>
        <v>19281.559876992</v>
      </c>
      <c r="F39" s="301" t="n">
        <f aca="false">+F15*(1-Demanda!$B56)</f>
        <v>20799.0186393113</v>
      </c>
      <c r="G39" s="301" t="n">
        <f aca="false">+G15*(1-Demanda!$B56)</f>
        <v>22435.9014062251</v>
      </c>
      <c r="H39" s="301" t="n">
        <f aca="false">+H15*(1-Demanda!$B56)</f>
        <v>24201.606846895</v>
      </c>
      <c r="J39" s="564"/>
      <c r="K39" s="800"/>
    </row>
    <row r="40" customFormat="false" ht="15" hidden="false" customHeight="false" outlineLevel="0" collapsed="false">
      <c r="B40" s="597" t="s">
        <v>491</v>
      </c>
      <c r="C40" s="787"/>
      <c r="D40" s="301" t="n">
        <f aca="false">+D16*(1-Demanda!$B57)</f>
        <v>122553.756864</v>
      </c>
      <c r="E40" s="301" t="n">
        <f aca="false">+E16*(1-Demanda!$B57)</f>
        <v>151952.57187264</v>
      </c>
      <c r="F40" s="301" t="n">
        <f aca="false">+F16*(1-Demanda!$B57)</f>
        <v>163911.239279017</v>
      </c>
      <c r="G40" s="301" t="n">
        <f aca="false">+G16*(1-Demanda!$B57)</f>
        <v>176811.053810275</v>
      </c>
      <c r="H40" s="301" t="n">
        <f aca="false">+H16*(1-Demanda!$B57)</f>
        <v>190726.083745144</v>
      </c>
      <c r="J40" s="564"/>
      <c r="K40" s="800"/>
    </row>
    <row r="41" customFormat="false" ht="15" hidden="false" customHeight="false" outlineLevel="0" collapsed="false">
      <c r="B41" s="597" t="s">
        <v>492</v>
      </c>
      <c r="C41" s="787"/>
      <c r="D41" s="301" t="n">
        <f aca="false">+D17*(1-Demanda!$B58)</f>
        <v>28640.6095992267</v>
      </c>
      <c r="E41" s="301" t="n">
        <f aca="false">+E17*(1-Demanda!$B58)</f>
        <v>31535.4669135571</v>
      </c>
      <c r="F41" s="301" t="n">
        <f aca="false">+F17*(1-Demanda!$B58)</f>
        <v>32292.3181194825</v>
      </c>
      <c r="G41" s="301" t="n">
        <f aca="false">+G17*(1-Demanda!$B58)</f>
        <v>33067.3337543501</v>
      </c>
      <c r="H41" s="301" t="n">
        <f aca="false">+H17*(1-Demanda!$B58)</f>
        <v>33860.9497644545</v>
      </c>
      <c r="J41" s="564"/>
      <c r="K41" s="800"/>
    </row>
    <row r="42" customFormat="false" ht="15" hidden="false" customHeight="false" outlineLevel="0" collapsed="false">
      <c r="B42" s="597" t="s">
        <v>493</v>
      </c>
      <c r="C42" s="787"/>
      <c r="D42" s="301" t="n">
        <f aca="false">+D18*(1-Demanda!$B59)</f>
        <v>24571.4631803032</v>
      </c>
      <c r="E42" s="301" t="n">
        <f aca="false">+E18*(1-Demanda!$B59)</f>
        <v>27649.6464798137</v>
      </c>
      <c r="F42" s="301" t="n">
        <f aca="false">+F18*(1-Demanda!$B59)</f>
        <v>28313.2379953292</v>
      </c>
      <c r="G42" s="301" t="n">
        <f aca="false">+G18*(1-Demanda!$B59)</f>
        <v>28992.7557072171</v>
      </c>
      <c r="H42" s="301" t="n">
        <f aca="false">+H18*(1-Demanda!$B59)</f>
        <v>29688.5818441903</v>
      </c>
      <c r="J42" s="564"/>
      <c r="K42" s="800"/>
    </row>
    <row r="43" customFormat="false" ht="15" hidden="false" customHeight="false" outlineLevel="0" collapsed="false">
      <c r="B43" s="597" t="s">
        <v>494</v>
      </c>
      <c r="C43" s="787"/>
      <c r="D43" s="301" t="n">
        <f aca="false">+D19*(1-Demanda!$B60)</f>
        <v>5494.39110667699</v>
      </c>
      <c r="E43" s="301" t="n">
        <f aca="false">+E19*(1-Demanda!$B60)</f>
        <v>5985.37924812473</v>
      </c>
      <c r="F43" s="301" t="n">
        <f aca="false">+F19*(1-Demanda!$B60)</f>
        <v>6129.02835007972</v>
      </c>
      <c r="G43" s="301" t="n">
        <f aca="false">+G19*(1-Demanda!$B60)</f>
        <v>6276.12503048163</v>
      </c>
      <c r="H43" s="301" t="n">
        <f aca="false">+H19*(1-Demanda!$B60)</f>
        <v>6426.75203121319</v>
      </c>
      <c r="J43" s="564"/>
      <c r="K43" s="800"/>
    </row>
    <row r="44" s="564" customFormat="true" ht="15" hidden="false" customHeight="false" outlineLevel="0" collapsed="false">
      <c r="B44" s="563"/>
      <c r="C44" s="565"/>
      <c r="D44" s="793"/>
      <c r="E44" s="793"/>
      <c r="F44" s="793"/>
      <c r="G44" s="793"/>
      <c r="H44" s="793"/>
    </row>
    <row r="45" customFormat="false" ht="15.75" hidden="false" customHeight="false" outlineLevel="0" collapsed="false">
      <c r="B45" s="798" t="s">
        <v>495</v>
      </c>
      <c r="C45" s="788"/>
      <c r="D45" s="799" t="n">
        <f aca="false">+D27+D36</f>
        <v>446215.115475196</v>
      </c>
      <c r="E45" s="799" t="n">
        <f aca="false">+E27+E36</f>
        <v>500483.25121299</v>
      </c>
      <c r="F45" s="799" t="n">
        <f aca="false">+F27+F36</f>
        <v>527728.093672344</v>
      </c>
      <c r="G45" s="799" t="n">
        <f aca="false">+G27+G36</f>
        <v>556829.162076084</v>
      </c>
      <c r="H45" s="799" t="n">
        <f aca="false">+H27+H36</f>
        <v>587925.672690925</v>
      </c>
    </row>
    <row r="46" s="564" customFormat="true" ht="15.75" hidden="false" customHeight="false" outlineLevel="0" collapsed="false">
      <c r="B46" s="779" t="s">
        <v>151</v>
      </c>
      <c r="C46" s="780" t="n">
        <v>0</v>
      </c>
      <c r="D46" s="781" t="n">
        <v>1</v>
      </c>
      <c r="E46" s="781" t="n">
        <v>2</v>
      </c>
      <c r="F46" s="781" t="n">
        <v>3</v>
      </c>
      <c r="G46" s="781" t="n">
        <v>4</v>
      </c>
      <c r="H46" s="782" t="n">
        <v>5</v>
      </c>
    </row>
    <row r="47" customFormat="false" ht="15" hidden="false" customHeight="false" outlineLevel="0" collapsed="false">
      <c r="B47" s="802" t="s">
        <v>496</v>
      </c>
      <c r="C47" s="803"/>
      <c r="D47" s="804" t="n">
        <f aca="false">+D21-D45</f>
        <v>164761.935117403</v>
      </c>
      <c r="E47" s="804" t="n">
        <f aca="false">+E21-E45</f>
        <v>181107.947681526</v>
      </c>
      <c r="F47" s="804" t="n">
        <f aca="false">+F21-F45</f>
        <v>190308.940663075</v>
      </c>
      <c r="G47" s="804" t="n">
        <f aca="false">+G21-G45</f>
        <v>200114.398853729</v>
      </c>
      <c r="H47" s="805" t="n">
        <f aca="false">+H21-H45</f>
        <v>210569.041193977</v>
      </c>
    </row>
    <row r="48" customFormat="false" ht="15" hidden="false" customHeight="false" outlineLevel="0" collapsed="false">
      <c r="B48" s="676" t="s">
        <v>497</v>
      </c>
      <c r="C48" s="806"/>
      <c r="D48" s="301"/>
      <c r="E48" s="301"/>
      <c r="F48" s="301"/>
      <c r="G48" s="301"/>
      <c r="H48" s="302"/>
    </row>
    <row r="49" customFormat="false" ht="15" hidden="false" customHeight="false" outlineLevel="0" collapsed="false">
      <c r="B49" s="676" t="s">
        <v>498</v>
      </c>
      <c r="C49" s="806"/>
      <c r="D49" s="301" t="n">
        <f aca="false">-Costos!F27</f>
        <v>-107101.932</v>
      </c>
      <c r="E49" s="301" t="n">
        <f aca="false">D49*1.05</f>
        <v>-112457.0286</v>
      </c>
      <c r="F49" s="301" t="n">
        <f aca="false">E49*1.05</f>
        <v>-118079.88003</v>
      </c>
      <c r="G49" s="301" t="n">
        <f aca="false">F49*1.05</f>
        <v>-123983.8740315</v>
      </c>
      <c r="H49" s="302" t="n">
        <f aca="false">G49*1.05</f>
        <v>-130183.067733075</v>
      </c>
    </row>
    <row r="50" customFormat="false" ht="15" hidden="false" customHeight="false" outlineLevel="0" collapsed="false">
      <c r="B50" s="676" t="s">
        <v>499</v>
      </c>
      <c r="C50" s="806"/>
      <c r="D50" s="301" t="n">
        <f aca="false">-'Estructura de capital'!C12-'Estructura de capital'!C29</f>
        <v>-9295.59092106729</v>
      </c>
      <c r="E50" s="301" t="n">
        <f aca="false">-'Estructura de capital'!C13-'Estructura de capital'!C30</f>
        <v>-6577.06061404486</v>
      </c>
      <c r="F50" s="301" t="n">
        <f aca="false">-'Estructura de capital'!C14-'Estructura de capital'!C31</f>
        <v>-3858.53030702243</v>
      </c>
      <c r="G50" s="301" t="n">
        <f aca="false">-'Estructura de capital'!C15-'Estructura de capital'!C32</f>
        <v>-1140</v>
      </c>
      <c r="H50" s="302" t="n">
        <f aca="false">-'Estructura de capital'!C16-'Estructura de capital'!C33</f>
        <v>-570</v>
      </c>
    </row>
    <row r="51" customFormat="false" ht="15" hidden="false" customHeight="false" outlineLevel="0" collapsed="false">
      <c r="B51" s="676" t="s">
        <v>500</v>
      </c>
      <c r="C51" s="806"/>
      <c r="D51" s="301" t="n">
        <f aca="false">-'Valor de desecho'!D29</f>
        <v>-2596.66666666667</v>
      </c>
      <c r="E51" s="301" t="n">
        <f aca="false">-'Valor de desecho'!E29</f>
        <v>-2596.66666666667</v>
      </c>
      <c r="F51" s="301" t="n">
        <f aca="false">-'Valor de desecho'!F29</f>
        <v>-2596.66666666667</v>
      </c>
      <c r="G51" s="301" t="n">
        <f aca="false">-'Valor de desecho'!G29</f>
        <v>-2363.33333333333</v>
      </c>
      <c r="H51" s="302" t="n">
        <f aca="false">-'Valor de desecho'!H29</f>
        <v>-2363.34</v>
      </c>
    </row>
    <row r="52" customFormat="false" ht="15" hidden="false" customHeight="false" outlineLevel="0" collapsed="false">
      <c r="B52" s="807" t="s">
        <v>501</v>
      </c>
      <c r="C52" s="808"/>
      <c r="D52" s="809" t="n">
        <f aca="false">+D47+D49+D50+D51</f>
        <v>45767.7455296695</v>
      </c>
      <c r="E52" s="809" t="n">
        <f aca="false">+E47+E49+E50+E51</f>
        <v>59477.1918008147</v>
      </c>
      <c r="F52" s="809" t="n">
        <f aca="false">+F47+F49+F50+F51</f>
        <v>65773.8636593858</v>
      </c>
      <c r="G52" s="809" t="n">
        <f aca="false">+G47+G49+G50+G51</f>
        <v>72627.1914888954</v>
      </c>
      <c r="H52" s="810" t="n">
        <f aca="false">+H47+H49+H50+H51</f>
        <v>77452.6334609022</v>
      </c>
    </row>
    <row r="53" customFormat="false" ht="15" hidden="false" customHeight="false" outlineLevel="0" collapsed="false">
      <c r="B53" s="676" t="s">
        <v>502</v>
      </c>
      <c r="C53" s="806"/>
      <c r="D53" s="811" t="n">
        <f aca="false">-(D52*15%)</f>
        <v>-6865.16182945042</v>
      </c>
      <c r="E53" s="811" t="n">
        <f aca="false">-(E52*15%)</f>
        <v>-8921.5787701222</v>
      </c>
      <c r="F53" s="811" t="n">
        <f aca="false">-(F52*15%)</f>
        <v>-9866.07954890788</v>
      </c>
      <c r="G53" s="811" t="n">
        <f aca="false">-(G52*15%)</f>
        <v>-10894.0787233343</v>
      </c>
      <c r="H53" s="460" t="n">
        <f aca="false">-(H52*15%)</f>
        <v>-11617.8950191353</v>
      </c>
    </row>
    <row r="54" customFormat="false" ht="15" hidden="false" customHeight="false" outlineLevel="0" collapsed="false">
      <c r="B54" s="807" t="s">
        <v>503</v>
      </c>
      <c r="C54" s="808"/>
      <c r="D54" s="809" t="n">
        <f aca="false">D52+D53</f>
        <v>38902.5837002191</v>
      </c>
      <c r="E54" s="809" t="n">
        <f aca="false">E52+E53</f>
        <v>50555.6130306925</v>
      </c>
      <c r="F54" s="809" t="n">
        <f aca="false">F52+F53</f>
        <v>55907.784110478</v>
      </c>
      <c r="G54" s="809" t="n">
        <f aca="false">G52+G53</f>
        <v>61733.1127655611</v>
      </c>
      <c r="H54" s="810" t="n">
        <f aca="false">H52+H53</f>
        <v>65834.7384417669</v>
      </c>
    </row>
    <row r="55" customFormat="false" ht="15" hidden="false" customHeight="false" outlineLevel="0" collapsed="false">
      <c r="B55" s="676" t="s">
        <v>504</v>
      </c>
      <c r="C55" s="806"/>
      <c r="D55" s="811" t="n">
        <f aca="false">-(D54*23%)</f>
        <v>-8947.59425105039</v>
      </c>
      <c r="E55" s="811" t="n">
        <f aca="false">-(E54*22%)</f>
        <v>-11122.2348667523</v>
      </c>
      <c r="F55" s="811" t="n">
        <f aca="false">-(F54*22%)</f>
        <v>-12299.7125043052</v>
      </c>
      <c r="G55" s="811" t="n">
        <f aca="false">-(G54*22%)</f>
        <v>-13581.2848084234</v>
      </c>
      <c r="H55" s="811" t="n">
        <f aca="false">-(H54*22%)</f>
        <v>-14483.6424571887</v>
      </c>
    </row>
    <row r="56" customFormat="false" ht="15" hidden="false" customHeight="false" outlineLevel="0" collapsed="false">
      <c r="B56" s="807" t="s">
        <v>505</v>
      </c>
      <c r="C56" s="808"/>
      <c r="D56" s="809" t="n">
        <f aca="false">D54+D55</f>
        <v>29954.9894491687</v>
      </c>
      <c r="E56" s="809" t="n">
        <f aca="false">E54+E55</f>
        <v>39433.3781639401</v>
      </c>
      <c r="F56" s="809" t="n">
        <f aca="false">F54+F55</f>
        <v>43608.0716061728</v>
      </c>
      <c r="G56" s="809" t="n">
        <f aca="false">G54+G55</f>
        <v>48151.8279571377</v>
      </c>
      <c r="H56" s="810" t="n">
        <f aca="false">H54+H55</f>
        <v>51351.0959845782</v>
      </c>
      <c r="I56" s="410"/>
    </row>
    <row r="57" customFormat="false" ht="15" hidden="false" customHeight="false" outlineLevel="0" collapsed="false">
      <c r="B57" s="676" t="s">
        <v>506</v>
      </c>
      <c r="C57" s="806"/>
      <c r="D57" s="301" t="n">
        <f aca="false">-D51</f>
        <v>2596.66666666667</v>
      </c>
      <c r="E57" s="301" t="n">
        <f aca="false">-E51</f>
        <v>2596.66666666667</v>
      </c>
      <c r="F57" s="301" t="n">
        <f aca="false">-F51</f>
        <v>2596.66666666667</v>
      </c>
      <c r="G57" s="301" t="n">
        <f aca="false">-G51</f>
        <v>2363.33333333333</v>
      </c>
      <c r="H57" s="302" t="n">
        <f aca="false">-H51</f>
        <v>2363.34</v>
      </c>
      <c r="I57" s="410"/>
    </row>
    <row r="58" customFormat="false" ht="15" hidden="false" customHeight="false" outlineLevel="0" collapsed="false">
      <c r="B58" s="676" t="s">
        <v>507</v>
      </c>
      <c r="C58" s="806" t="n">
        <f aca="false">-'Estructura de capital'!B3</f>
        <v>-50100</v>
      </c>
      <c r="D58" s="301"/>
      <c r="E58" s="301"/>
      <c r="F58" s="301"/>
      <c r="G58" s="301"/>
      <c r="H58" s="302"/>
    </row>
    <row r="59" customFormat="false" ht="15" hidden="false" customHeight="false" outlineLevel="0" collapsed="false">
      <c r="B59" s="676" t="s">
        <v>508</v>
      </c>
      <c r="C59" s="806"/>
      <c r="D59" s="301"/>
      <c r="E59" s="301"/>
      <c r="F59" s="301"/>
      <c r="G59" s="301"/>
      <c r="H59" s="302"/>
    </row>
    <row r="60" customFormat="false" ht="15" hidden="false" customHeight="false" outlineLevel="0" collapsed="false">
      <c r="B60" s="676" t="s">
        <v>509</v>
      </c>
      <c r="C60" s="806" t="n">
        <f aca="false">'Estructura de capital'!C7</f>
        <v>42970.6061404486</v>
      </c>
      <c r="D60" s="301"/>
      <c r="E60" s="301"/>
      <c r="F60" s="301"/>
      <c r="G60" s="301"/>
      <c r="H60" s="302"/>
    </row>
    <row r="61" customFormat="false" ht="15" hidden="false" customHeight="false" outlineLevel="0" collapsed="false">
      <c r="B61" s="676" t="s">
        <v>510</v>
      </c>
      <c r="C61" s="806"/>
      <c r="D61" s="301" t="n">
        <f aca="false">-'Estructura de capital'!B12-'Estructura de capital'!B29</f>
        <v>-18123.5353801495</v>
      </c>
      <c r="E61" s="301" t="n">
        <f aca="false">-'Estructura de capital'!B13-'Estructura de capital'!B30</f>
        <v>-18123.5353801495</v>
      </c>
      <c r="F61" s="301" t="n">
        <f aca="false">-'Estructura de capital'!B14-'Estructura de capital'!B31</f>
        <v>-18123.5353801495</v>
      </c>
      <c r="G61" s="301" t="n">
        <f aca="false">-'Estructura de capital'!B15-'Estructura de capital'!B32</f>
        <v>-3800</v>
      </c>
      <c r="H61" s="302" t="n">
        <f aca="false">-'Estructura de capital'!B16-'Estructura de capital'!B33</f>
        <v>-3800</v>
      </c>
    </row>
    <row r="62" customFormat="false" ht="15" hidden="false" customHeight="false" outlineLevel="0" collapsed="false">
      <c r="B62" s="676" t="s">
        <v>511</v>
      </c>
      <c r="C62" s="806" t="n">
        <f aca="false">'Capital de trabajo'!C39</f>
        <v>-57326.5153511215</v>
      </c>
      <c r="D62" s="301"/>
      <c r="E62" s="301"/>
      <c r="F62" s="301"/>
      <c r="G62" s="301"/>
      <c r="H62" s="302" t="n">
        <f aca="false">-'Capital de trabajo'!C39</f>
        <v>57326.5153511215</v>
      </c>
    </row>
    <row r="63" customFormat="false" ht="15" hidden="false" customHeight="false" outlineLevel="0" collapsed="false">
      <c r="B63" s="676" t="s">
        <v>512</v>
      </c>
      <c r="C63" s="806"/>
      <c r="D63" s="301"/>
      <c r="E63" s="301"/>
      <c r="F63" s="301"/>
      <c r="G63" s="301"/>
      <c r="H63" s="302" t="n">
        <f aca="false">+'Valor de desecho'!H12</f>
        <v>10883.3333333333</v>
      </c>
    </row>
    <row r="64" customFormat="false" ht="15.75" hidden="false" customHeight="false" outlineLevel="0" collapsed="false">
      <c r="B64" s="812" t="s">
        <v>513</v>
      </c>
      <c r="C64" s="813" t="n">
        <f aca="false">SUM(C56:C63)</f>
        <v>-64455.9092106729</v>
      </c>
      <c r="D64" s="814" t="n">
        <f aca="false">SUM(D56:D63)</f>
        <v>14428.1207356858</v>
      </c>
      <c r="E64" s="814" t="n">
        <f aca="false">SUM(E56:E63)</f>
        <v>23906.5094504572</v>
      </c>
      <c r="F64" s="814" t="n">
        <f aca="false">SUM(F56:F63)</f>
        <v>28081.2028926899</v>
      </c>
      <c r="G64" s="814" t="n">
        <f aca="false">SUM(G56:G63)</f>
        <v>46715.161290471</v>
      </c>
      <c r="H64" s="815" t="n">
        <f aca="false">SUM(H56:H63)</f>
        <v>118124.284669033</v>
      </c>
    </row>
    <row r="65" customFormat="false" ht="15" hidden="false" customHeight="false" outlineLevel="0" collapsed="false">
      <c r="B65" s="816" t="s">
        <v>514</v>
      </c>
      <c r="C65" s="577" t="n">
        <f aca="false">NPV(CAPM!I25,'Flujo de caja'!D64:H64)+'Flujo de caja'!C64</f>
        <v>52939.7129420336</v>
      </c>
      <c r="D65" s="564"/>
      <c r="E65" s="564"/>
      <c r="F65" s="564"/>
      <c r="G65" s="564"/>
      <c r="H65" s="817"/>
    </row>
    <row r="66" customFormat="false" ht="15.75" hidden="false" customHeight="false" outlineLevel="0" collapsed="false">
      <c r="B66" s="818" t="s">
        <v>515</v>
      </c>
      <c r="C66" s="819" t="n">
        <f aca="false">IRR(C64:H64)</f>
        <v>0.415453990695355</v>
      </c>
      <c r="D66" s="491"/>
      <c r="E66" s="491"/>
      <c r="F66" s="491"/>
      <c r="G66" s="491"/>
      <c r="H66" s="4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5" activeCellId="0" sqref="C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42.41"/>
    <col collapsed="false" customWidth="true" hidden="false" outlineLevel="0" max="3" min="3" style="122" width="13.28"/>
    <col collapsed="false" customWidth="true" hidden="false" outlineLevel="0" max="8" min="4" style="122" width="14.85"/>
    <col collapsed="false" customWidth="true" hidden="false" outlineLevel="0" max="9" min="9" style="122" width="11.56"/>
    <col collapsed="false" customWidth="false" hidden="false" outlineLevel="0" max="257" min="10" style="122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79" t="s">
        <v>151</v>
      </c>
      <c r="C2" s="780" t="n">
        <v>0</v>
      </c>
      <c r="D2" s="781" t="n">
        <v>1</v>
      </c>
      <c r="E2" s="781" t="n">
        <v>2</v>
      </c>
      <c r="F2" s="781" t="n">
        <v>3</v>
      </c>
      <c r="G2" s="781" t="n">
        <v>4</v>
      </c>
      <c r="H2" s="782" t="n">
        <v>5</v>
      </c>
    </row>
    <row r="3" customFormat="false" ht="15" hidden="false" customHeight="false" outlineLevel="0" collapsed="false">
      <c r="B3" s="783" t="s">
        <v>474</v>
      </c>
      <c r="C3" s="784" t="n">
        <f aca="false">SUM(C4:C10)</f>
        <v>0</v>
      </c>
      <c r="D3" s="785" t="n">
        <f aca="false">SUM(D4:D10)</f>
        <v>245755.785037452</v>
      </c>
      <c r="E3" s="785" t="n">
        <f aca="false">SUM(E4:E10)</f>
        <v>258679.947657407</v>
      </c>
      <c r="F3" s="785" t="n">
        <f aca="false">SUM(F4:F10)</f>
        <v>272469.174579333</v>
      </c>
      <c r="G3" s="785" t="n">
        <f aca="false">SUM(G4:G10)</f>
        <v>287187.919984617</v>
      </c>
      <c r="H3" s="786" t="n">
        <f aca="false">SUM(H4:H10)</f>
        <v>302905.623844454</v>
      </c>
    </row>
    <row r="4" customFormat="false" ht="15" hidden="false" customHeight="false" outlineLevel="0" collapsed="false">
      <c r="B4" s="156" t="s">
        <v>207</v>
      </c>
      <c r="C4" s="787"/>
      <c r="D4" s="301" t="n">
        <f aca="false">'Capital de trabajo'!O4*0.9</f>
        <v>23584.564224</v>
      </c>
      <c r="E4" s="301" t="n">
        <f aca="false">Demanda!C3*0.4*'Capital de trabajo'!$D62*0.9</f>
        <v>24150.593765376</v>
      </c>
      <c r="F4" s="301" t="n">
        <f aca="false">Demanda!D3*0.4*'Capital de trabajo'!$D62*0.9</f>
        <v>24730.208015745</v>
      </c>
      <c r="G4" s="301" t="n">
        <f aca="false">Demanda!E3*0.4*'Capital de trabajo'!$D62*0.9</f>
        <v>25323.7330081229</v>
      </c>
      <c r="H4" s="301" t="n">
        <f aca="false">Demanda!F3*0.4*'Capital de trabajo'!$D62*0.9</f>
        <v>25931.5026003179</v>
      </c>
    </row>
    <row r="5" customFormat="false" ht="15" hidden="false" customHeight="false" outlineLevel="0" collapsed="false">
      <c r="B5" s="156" t="s">
        <v>208</v>
      </c>
      <c r="C5" s="787"/>
      <c r="D5" s="301" t="n">
        <f aca="false">'Capital de trabajo'!O5*0.9</f>
        <v>37156.61376</v>
      </c>
      <c r="E5" s="301" t="n">
        <f aca="false">Demanda!C4*0.4*'Capital de trabajo'!$D63*0.9</f>
        <v>38019.34209024</v>
      </c>
      <c r="F5" s="301" t="n">
        <f aca="false">Demanda!D4*0.4*'Capital de trabajo'!$D63*0.9</f>
        <v>38902.4275356058</v>
      </c>
      <c r="G5" s="301" t="n">
        <f aca="false">Demanda!E4*0.4*'Capital de trabajo'!$D63*0.9</f>
        <v>39806.3544864827</v>
      </c>
      <c r="H5" s="301" t="n">
        <f aca="false">Demanda!F4*0.4*'Capital de trabajo'!$D63*0.9</f>
        <v>40731.618908461</v>
      </c>
    </row>
    <row r="6" customFormat="false" ht="15" hidden="false" customHeight="false" outlineLevel="0" collapsed="false">
      <c r="B6" s="156" t="s">
        <v>211</v>
      </c>
      <c r="C6" s="787"/>
      <c r="D6" s="301" t="n">
        <f aca="false">'Capital de trabajo'!O6*0.9</f>
        <v>14523.28488</v>
      </c>
      <c r="E6" s="301" t="n">
        <f aca="false">Demanda!C6*0.4*'Capital de trabajo'!$D64*0.9</f>
        <v>15666.267400056</v>
      </c>
      <c r="F6" s="301" t="n">
        <f aca="false">Demanda!D6*0.4*'Capital de trabajo'!$D64*0.9</f>
        <v>16899.2026444404</v>
      </c>
      <c r="G6" s="301" t="n">
        <f aca="false">Demanda!E6*0.4*'Capital de trabajo'!$D64*0.9</f>
        <v>18229.1698925579</v>
      </c>
      <c r="H6" s="301" t="n">
        <f aca="false">Demanda!F6*0.4*'Capital de trabajo'!$D64*0.9</f>
        <v>19663.8055631022</v>
      </c>
      <c r="K6" s="565"/>
    </row>
    <row r="7" customFormat="false" ht="15" hidden="false" customHeight="false" outlineLevel="0" collapsed="false">
      <c r="B7" s="156" t="s">
        <v>210</v>
      </c>
      <c r="C7" s="787"/>
      <c r="D7" s="301" t="n">
        <f aca="false">'Capital de trabajo'!O7*0.9</f>
        <v>114453.9396</v>
      </c>
      <c r="E7" s="301" t="n">
        <f aca="false">Demanda!C5*0.4*'Capital de trabajo'!$D65*0.9</f>
        <v>123461.46464652</v>
      </c>
      <c r="F7" s="301" t="n">
        <f aca="false">Demanda!D5*0.4*'Capital de trabajo'!$D65*0.9</f>
        <v>133177.881914201</v>
      </c>
      <c r="G7" s="301" t="n">
        <f aca="false">Demanda!E5*0.4*'Capital de trabajo'!$D65*0.9</f>
        <v>143658.981220849</v>
      </c>
      <c r="H7" s="301" t="n">
        <f aca="false">Demanda!F5*0.4*'Capital de trabajo'!$D65*0.9</f>
        <v>154964.94304293</v>
      </c>
    </row>
    <row r="8" customFormat="false" ht="15" hidden="false" customHeight="false" outlineLevel="0" collapsed="false">
      <c r="B8" s="156" t="s">
        <v>200</v>
      </c>
      <c r="C8" s="787"/>
      <c r="D8" s="301" t="n">
        <f aca="false">'Capital de trabajo'!O8*0.9</f>
        <v>27593.5335493625</v>
      </c>
      <c r="E8" s="301" t="n">
        <f aca="false">Demanda!C7*0.4*'Capital de trabajo'!$D66*0.9</f>
        <v>28255.7783545472</v>
      </c>
      <c r="F8" s="301" t="n">
        <f aca="false">Demanda!D7*0.4*'Capital de trabajo'!$D66*0.9</f>
        <v>28933.9170350563</v>
      </c>
      <c r="G8" s="301" t="n">
        <f aca="false">Demanda!E7*0.4*'Capital de trabajo'!$D66*0.9</f>
        <v>29628.3310438977</v>
      </c>
      <c r="H8" s="301" t="n">
        <f aca="false">Demanda!F7*0.4*'Capital de trabajo'!$D66*0.9</f>
        <v>30339.4109889512</v>
      </c>
    </row>
    <row r="9" customFormat="false" ht="15" hidden="false" customHeight="false" outlineLevel="0" collapsed="false">
      <c r="B9" s="156" t="s">
        <v>202</v>
      </c>
      <c r="C9" s="787"/>
      <c r="D9" s="301" t="n">
        <f aca="false">'Capital de trabajo'!O9*0.9</f>
        <v>23329.3892173428</v>
      </c>
      <c r="E9" s="301" t="n">
        <f aca="false">Demanda!C8*0.4*'Capital de trabajo'!$D67*0.9</f>
        <v>23889.294558559</v>
      </c>
      <c r="F9" s="301" t="n">
        <f aca="false">Demanda!D8*0.4*'Capital de trabajo'!$D67*0.9</f>
        <v>24462.6376279644</v>
      </c>
      <c r="G9" s="301" t="n">
        <f aca="false">Demanda!E8*0.4*'Capital de trabajo'!$D67*0.9</f>
        <v>25049.7409310356</v>
      </c>
      <c r="H9" s="301" t="n">
        <f aca="false">Demanda!F8*0.4*'Capital de trabajo'!$D67*0.9</f>
        <v>25650.9347133804</v>
      </c>
    </row>
    <row r="10" customFormat="false" ht="15" hidden="false" customHeight="false" outlineLevel="0" collapsed="false">
      <c r="B10" s="156" t="s">
        <v>212</v>
      </c>
      <c r="C10" s="788"/>
      <c r="D10" s="301" t="n">
        <f aca="false">'Capital de trabajo'!O10*0.9</f>
        <v>5114.4598067472</v>
      </c>
      <c r="E10" s="301" t="n">
        <f aca="false">Demanda!C9*0.4*'Capital de trabajo'!$D68*0.9</f>
        <v>5237.20684210914</v>
      </c>
      <c r="F10" s="301" t="n">
        <f aca="false">Demanda!D9*0.4*'Capital de trabajo'!$D68*0.9</f>
        <v>5362.89980631975</v>
      </c>
      <c r="G10" s="301" t="n">
        <f aca="false">Demanda!E9*0.4*'Capital de trabajo'!$D68*0.9</f>
        <v>5491.60940167143</v>
      </c>
      <c r="H10" s="301" t="n">
        <f aca="false">Demanda!F9*0.4*'Capital de trabajo'!$D68*0.9</f>
        <v>5623.40802731154</v>
      </c>
    </row>
    <row r="11" s="564" customFormat="true" ht="7.5" hidden="false" customHeight="true" outlineLevel="0" collapsed="false">
      <c r="B11" s="458"/>
      <c r="C11" s="789"/>
      <c r="D11" s="789"/>
      <c r="E11" s="789"/>
      <c r="F11" s="789"/>
      <c r="G11" s="789"/>
      <c r="H11" s="460"/>
    </row>
    <row r="12" customFormat="false" ht="15" hidden="false" customHeight="false" outlineLevel="0" collapsed="false">
      <c r="B12" s="783" t="s">
        <v>475</v>
      </c>
      <c r="C12" s="784" t="n">
        <f aca="false">SUM(C13:C19)</f>
        <v>0</v>
      </c>
      <c r="D12" s="785" t="n">
        <f aca="false">SUM(D13:D19)</f>
        <v>304123.560495888</v>
      </c>
      <c r="E12" s="785" t="n">
        <f aca="false">SUM(E13:E19)</f>
        <v>354752.131347657</v>
      </c>
      <c r="F12" s="785" t="n">
        <f aca="false">SUM(F13:F19)</f>
        <v>373764.156322544</v>
      </c>
      <c r="G12" s="785" t="n">
        <f aca="false">SUM(G13:G19)</f>
        <v>394061.284852214</v>
      </c>
      <c r="H12" s="786" t="n">
        <f aca="false">SUM(H13:H19)</f>
        <v>415739.618651958</v>
      </c>
    </row>
    <row r="13" customFormat="false" ht="15" hidden="false" customHeight="false" outlineLevel="0" collapsed="false">
      <c r="B13" s="156" t="s">
        <v>207</v>
      </c>
      <c r="C13" s="787"/>
      <c r="D13" s="301" t="n">
        <f aca="false">'Capital de trabajo'!O22*0.9</f>
        <v>31349.32844544</v>
      </c>
      <c r="E13" s="301" t="n">
        <f aca="false">Demanda!C3*0.6*'Capital de trabajo'!$D80*0.9</f>
        <v>33439.283675136</v>
      </c>
      <c r="F13" s="301" t="n">
        <f aca="false">Demanda!D3*0.6*'Capital de trabajo'!$D80*0.9</f>
        <v>34241.8264833393</v>
      </c>
      <c r="G13" s="301" t="n">
        <f aca="false">Demanda!E3*0.6*'Capital de trabajo'!$D80*0.9</f>
        <v>35063.6303189394</v>
      </c>
      <c r="H13" s="301" t="n">
        <f aca="false">Demanda!F3*0.6*'Capital de trabajo'!$D80*0.9</f>
        <v>35905.157446594</v>
      </c>
    </row>
    <row r="14" customFormat="false" ht="15" hidden="false" customHeight="false" outlineLevel="0" collapsed="false">
      <c r="B14" s="156" t="s">
        <v>208</v>
      </c>
      <c r="C14" s="787"/>
      <c r="D14" s="301" t="n">
        <f aca="false">'Capital de trabajo'!O23*0.9</f>
        <v>47772.78912</v>
      </c>
      <c r="E14" s="301" t="n">
        <f aca="false">Demanda!C4*0.6*'Capital de trabajo'!$D81*0.9</f>
        <v>50918.761728</v>
      </c>
      <c r="F14" s="301" t="n">
        <f aca="false">Demanda!D4*0.6*'Capital de trabajo'!$D81*0.9</f>
        <v>52101.465449472</v>
      </c>
      <c r="G14" s="301" t="n">
        <f aca="false">Demanda!E4*0.6*'Capital de trabajo'!$D81*0.9</f>
        <v>53312.0819015393</v>
      </c>
      <c r="H14" s="301" t="n">
        <f aca="false">Demanda!F4*0.6*'Capital de trabajo'!$D81*0.9</f>
        <v>54551.2753238316</v>
      </c>
    </row>
    <row r="15" customFormat="false" ht="15" hidden="false" customHeight="false" outlineLevel="0" collapsed="false">
      <c r="B15" s="156" t="s">
        <v>211</v>
      </c>
      <c r="C15" s="787"/>
      <c r="D15" s="301" t="n">
        <f aca="false">'Capital de trabajo'!O24*0.9</f>
        <v>17092.789128</v>
      </c>
      <c r="E15" s="301" t="n">
        <f aca="false">Demanda!C6*0.6*'Capital de trabajo'!$D82*0.9</f>
        <v>21691.754861616</v>
      </c>
      <c r="F15" s="301" t="n">
        <f aca="false">Demanda!D6*0.6*'Capital de trabajo'!$D82*0.9</f>
        <v>23398.8959692252</v>
      </c>
      <c r="G15" s="301" t="n">
        <f aca="false">Demanda!E6*0.6*'Capital de trabajo'!$D82*0.9</f>
        <v>25240.3890820032</v>
      </c>
      <c r="H15" s="301" t="n">
        <f aca="false">Demanda!F6*0.6*'Capital de trabajo'!$D82*0.9</f>
        <v>27226.8077027569</v>
      </c>
    </row>
    <row r="16" customFormat="false" ht="15" hidden="false" customHeight="false" outlineLevel="0" collapsed="false">
      <c r="B16" s="156" t="s">
        <v>210</v>
      </c>
      <c r="C16" s="787"/>
      <c r="D16" s="301" t="n">
        <f aca="false">'Capital de trabajo'!O25*0.9</f>
        <v>137872.976472</v>
      </c>
      <c r="E16" s="301" t="n">
        <f aca="false">Demanda!C5*0.6*'Capital de trabajo'!$D83*0.9</f>
        <v>170946.64335672</v>
      </c>
      <c r="F16" s="301" t="n">
        <f aca="false">Demanda!D5*0.6*'Capital de trabajo'!$D83*0.9</f>
        <v>184400.144188894</v>
      </c>
      <c r="G16" s="301" t="n">
        <f aca="false">Demanda!E5*0.6*'Capital de trabajo'!$D83*0.9</f>
        <v>198912.43553656</v>
      </c>
      <c r="H16" s="301" t="n">
        <f aca="false">Demanda!F5*0.6*'Capital de trabajo'!$D83*0.9</f>
        <v>214566.844213287</v>
      </c>
    </row>
    <row r="17" customFormat="false" ht="15" hidden="false" customHeight="false" outlineLevel="0" collapsed="false">
      <c r="B17" s="156" t="s">
        <v>200</v>
      </c>
      <c r="C17" s="787"/>
      <c r="D17" s="301" t="n">
        <f aca="false">'Capital de trabajo'!O26*0.9</f>
        <v>34368.731519072</v>
      </c>
      <c r="E17" s="301" t="n">
        <f aca="false">Demanda!C7*0.6*'Capital de trabajo'!$D84*0.9</f>
        <v>37842.5602962686</v>
      </c>
      <c r="F17" s="301" t="n">
        <f aca="false">Demanda!D7*0.6*'Capital de trabajo'!$D84*0.9</f>
        <v>38750.781743379</v>
      </c>
      <c r="G17" s="301" t="n">
        <f aca="false">Demanda!E7*0.6*'Capital de trabajo'!$D84*0.9</f>
        <v>39680.8005052201</v>
      </c>
      <c r="H17" s="301" t="n">
        <f aca="false">Demanda!F7*0.6*'Capital de trabajo'!$D84*0.9</f>
        <v>40633.1397173454</v>
      </c>
    </row>
    <row r="18" customFormat="false" ht="15" hidden="false" customHeight="false" outlineLevel="0" collapsed="false">
      <c r="B18" s="156" t="s">
        <v>202</v>
      </c>
      <c r="C18" s="787"/>
      <c r="D18" s="301" t="n">
        <f aca="false">'Capital de trabajo'!O27*0.9</f>
        <v>29485.7558163638</v>
      </c>
      <c r="E18" s="301" t="n">
        <f aca="false">Demanda!C8*0.6*'Capital de trabajo'!$D85*0.9</f>
        <v>33179.5757757764</v>
      </c>
      <c r="F18" s="301" t="n">
        <f aca="false">Demanda!D8*0.6*'Capital de trabajo'!$D85*0.9</f>
        <v>33975.885594395</v>
      </c>
      <c r="G18" s="301" t="n">
        <f aca="false">Demanda!E8*0.6*'Capital de trabajo'!$D85*0.9</f>
        <v>34791.3068486605</v>
      </c>
      <c r="H18" s="301" t="n">
        <f aca="false">Demanda!F8*0.6*'Capital de trabajo'!$D85*0.9</f>
        <v>35626.2982130284</v>
      </c>
    </row>
    <row r="19" customFormat="false" ht="15" hidden="false" customHeight="false" outlineLevel="0" collapsed="false">
      <c r="B19" s="156" t="s">
        <v>212</v>
      </c>
      <c r="C19" s="788"/>
      <c r="D19" s="301" t="n">
        <f aca="false">'Capital de trabajo'!O28*0.9</f>
        <v>6181.18999501162</v>
      </c>
      <c r="E19" s="301" t="n">
        <f aca="false">Demanda!C9*0.6*'Capital de trabajo'!$D86*0.9</f>
        <v>6733.55165414032</v>
      </c>
      <c r="F19" s="301" t="n">
        <f aca="false">Demanda!D9*0.6*'Capital de trabajo'!$D86*0.9</f>
        <v>6895.15689383968</v>
      </c>
      <c r="G19" s="301" t="n">
        <f aca="false">Demanda!E9*0.6*'Capital de trabajo'!$D86*0.9</f>
        <v>7060.64065929183</v>
      </c>
      <c r="H19" s="301" t="n">
        <f aca="false">Demanda!F9*0.6*'Capital de trabajo'!$D86*0.9</f>
        <v>7230.09603511484</v>
      </c>
    </row>
    <row r="20" s="564" customFormat="true" ht="7.5" hidden="false" customHeight="true" outlineLevel="0" collapsed="false">
      <c r="B20" s="458"/>
      <c r="C20" s="789"/>
      <c r="D20" s="789"/>
      <c r="E20" s="789"/>
      <c r="F20" s="789"/>
      <c r="G20" s="789"/>
      <c r="H20" s="460"/>
    </row>
    <row r="21" customFormat="false" ht="15" hidden="false" customHeight="false" outlineLevel="0" collapsed="false">
      <c r="B21" s="790" t="s">
        <v>476</v>
      </c>
      <c r="C21" s="787"/>
      <c r="D21" s="785" t="n">
        <f aca="false">D3+D12</f>
        <v>549879.34553334</v>
      </c>
      <c r="E21" s="785" t="n">
        <f aca="false">E3+E12</f>
        <v>613432.079005065</v>
      </c>
      <c r="F21" s="785" t="n">
        <f aca="false">F3+F12</f>
        <v>646233.330901877</v>
      </c>
      <c r="G21" s="785" t="n">
        <f aca="false">G3+G12</f>
        <v>681249.204836831</v>
      </c>
      <c r="H21" s="786" t="n">
        <f aca="false">H3+H12</f>
        <v>718645.242496412</v>
      </c>
    </row>
    <row r="22" customFormat="false" ht="15" hidden="false" customHeight="false" outlineLevel="0" collapsed="false">
      <c r="B22" s="791" t="s">
        <v>477</v>
      </c>
      <c r="C22" s="787"/>
      <c r="D22" s="301" t="n">
        <f aca="false">D3*0.02</f>
        <v>4915.11570074905</v>
      </c>
      <c r="E22" s="301" t="n">
        <f aca="false">E3*0.02</f>
        <v>5173.59895314815</v>
      </c>
      <c r="F22" s="301" t="n">
        <f aca="false">F3*0.02</f>
        <v>5449.38349158666</v>
      </c>
      <c r="G22" s="301" t="n">
        <f aca="false">G3*0.02</f>
        <v>5743.75839969234</v>
      </c>
      <c r="H22" s="302" t="n">
        <f aca="false">H3*0.02</f>
        <v>6058.11247688908</v>
      </c>
    </row>
    <row r="23" customFormat="false" ht="15" hidden="false" customHeight="false" outlineLevel="0" collapsed="false">
      <c r="B23" s="791" t="s">
        <v>478</v>
      </c>
      <c r="C23" s="788"/>
      <c r="D23" s="301" t="n">
        <f aca="false">D12*0.02</f>
        <v>6082.47120991775</v>
      </c>
      <c r="E23" s="301" t="n">
        <f aca="false">E12*0.02</f>
        <v>7095.04262695315</v>
      </c>
      <c r="F23" s="301" t="n">
        <f aca="false">F12*0.02</f>
        <v>7475.28312645088</v>
      </c>
      <c r="G23" s="301" t="n">
        <f aca="false">G12*0.02</f>
        <v>7881.22569704428</v>
      </c>
      <c r="H23" s="302" t="n">
        <f aca="false">H12*0.02</f>
        <v>8314.79237303916</v>
      </c>
    </row>
    <row r="24" s="564" customFormat="true" ht="7.5" hidden="false" customHeight="true" outlineLevel="0" collapsed="false">
      <c r="B24" s="792"/>
      <c r="C24" s="565"/>
      <c r="D24" s="793"/>
      <c r="E24" s="793"/>
      <c r="F24" s="793"/>
      <c r="G24" s="793"/>
      <c r="H24" s="794"/>
    </row>
    <row r="25" customFormat="false" ht="15.75" hidden="false" customHeight="false" outlineLevel="0" collapsed="false">
      <c r="B25" s="795" t="s">
        <v>452</v>
      </c>
      <c r="C25" s="796"/>
      <c r="D25" s="797" t="n">
        <f aca="false">+D21-D22-D23</f>
        <v>538881.758622673</v>
      </c>
      <c r="E25" s="797" t="n">
        <f aca="false">+E21-E22-E23</f>
        <v>601163.437424964</v>
      </c>
      <c r="F25" s="797" t="n">
        <f aca="false">+F21-F22-F23</f>
        <v>633308.664283839</v>
      </c>
      <c r="G25" s="797" t="n">
        <f aca="false">+G21-G22-G23</f>
        <v>667624.220740095</v>
      </c>
      <c r="H25" s="468" t="n">
        <f aca="false">+H21-H22-H23</f>
        <v>704272.337646484</v>
      </c>
    </row>
    <row r="26" s="564" customFormat="true" ht="15" hidden="false" customHeight="false" outlineLevel="0" collapsed="false">
      <c r="B26" s="563"/>
      <c r="C26" s="565"/>
      <c r="D26" s="793"/>
      <c r="E26" s="793"/>
      <c r="F26" s="793"/>
      <c r="G26" s="793"/>
      <c r="H26" s="793"/>
    </row>
    <row r="27" customFormat="false" ht="15" hidden="false" customHeight="false" outlineLevel="0" collapsed="false">
      <c r="B27" s="798" t="s">
        <v>479</v>
      </c>
      <c r="C27" s="788"/>
      <c r="D27" s="799" t="n">
        <f aca="false">+SUM(D28:D34)</f>
        <v>163876.119353739</v>
      </c>
      <c r="E27" s="799" t="n">
        <f aca="false">+SUM(E28:E34)</f>
        <v>172730.265903568</v>
      </c>
      <c r="F27" s="799" t="n">
        <f aca="false">+SUM(F28:F34)</f>
        <v>182185.365886437</v>
      </c>
      <c r="G27" s="799" t="n">
        <f aca="false">+SUM(G28:G34)</f>
        <v>192286.427449475</v>
      </c>
      <c r="H27" s="799" t="n">
        <f aca="false">+SUM(H28:H34)</f>
        <v>203081.946162976</v>
      </c>
    </row>
    <row r="28" customFormat="false" ht="15" hidden="false" customHeight="false" outlineLevel="0" collapsed="false">
      <c r="B28" s="597" t="s">
        <v>480</v>
      </c>
      <c r="C28" s="787"/>
      <c r="D28" s="301" t="n">
        <f aca="false">+D4*(1-Demanda!$B36)</f>
        <v>16509.1949568</v>
      </c>
      <c r="E28" s="301" t="n">
        <f aca="false">+E4*(1-Demanda!$B36)</f>
        <v>16905.4156357632</v>
      </c>
      <c r="F28" s="301" t="n">
        <f aca="false">+F4*(1-Demanda!$B36)</f>
        <v>17311.1456110215</v>
      </c>
      <c r="G28" s="301" t="n">
        <f aca="false">+G4*(1-Demanda!$B36)</f>
        <v>17726.613105686</v>
      </c>
      <c r="H28" s="301" t="n">
        <f aca="false">+H4*(1-Demanda!$B36)</f>
        <v>18152.0518202225</v>
      </c>
      <c r="J28" s="800"/>
    </row>
    <row r="29" customFormat="false" ht="15" hidden="false" customHeight="false" outlineLevel="0" collapsed="false">
      <c r="B29" s="597" t="s">
        <v>481</v>
      </c>
      <c r="C29" s="787"/>
      <c r="D29" s="301" t="n">
        <f aca="false">+D5*(1-Demanda!$B37)</f>
        <v>22293.968256</v>
      </c>
      <c r="E29" s="301" t="n">
        <f aca="false">+E5*(1-Demanda!$B37)</f>
        <v>22811.605254144</v>
      </c>
      <c r="F29" s="301" t="n">
        <f aca="false">+F5*(1-Demanda!$B37)</f>
        <v>23341.4565213635</v>
      </c>
      <c r="G29" s="301" t="n">
        <f aca="false">+G5*(1-Demanda!$B37)</f>
        <v>23883.8126918896</v>
      </c>
      <c r="H29" s="301" t="n">
        <f aca="false">+H5*(1-Demanda!$B37)</f>
        <v>24438.9713450766</v>
      </c>
      <c r="J29" s="800"/>
    </row>
    <row r="30" customFormat="false" ht="15" hidden="false" customHeight="false" outlineLevel="0" collapsed="false">
      <c r="B30" s="597" t="s">
        <v>482</v>
      </c>
      <c r="C30" s="787"/>
      <c r="D30" s="301" t="n">
        <f aca="false">+D6*(1-Demanda!$B38)</f>
        <v>10166.299416</v>
      </c>
      <c r="E30" s="301" t="n">
        <f aca="false">+E6*(1-Demanda!$B38)</f>
        <v>10966.3871800392</v>
      </c>
      <c r="F30" s="301" t="n">
        <f aca="false">+F6*(1-Demanda!$B38)</f>
        <v>11829.4418511083</v>
      </c>
      <c r="G30" s="301" t="n">
        <f aca="false">+G6*(1-Demanda!$B38)</f>
        <v>12760.4189247905</v>
      </c>
      <c r="H30" s="301" t="n">
        <f aca="false">+H6*(1-Demanda!$B38)</f>
        <v>13764.6638941715</v>
      </c>
      <c r="J30" s="800"/>
    </row>
    <row r="31" customFormat="false" ht="15" hidden="false" customHeight="false" outlineLevel="0" collapsed="false">
      <c r="B31" s="597" t="s">
        <v>483</v>
      </c>
      <c r="C31" s="787"/>
      <c r="D31" s="301" t="n">
        <f aca="false">+D7*(1-Demanda!$B39)</f>
        <v>80117.75772</v>
      </c>
      <c r="E31" s="301" t="n">
        <f aca="false">+E7*(1-Demanda!$B39)</f>
        <v>86423.025252564</v>
      </c>
      <c r="F31" s="301" t="n">
        <f aca="false">+F7*(1-Demanda!$B39)</f>
        <v>93224.5173399408</v>
      </c>
      <c r="G31" s="301" t="n">
        <f aca="false">+G7*(1-Demanda!$B39)</f>
        <v>100561.286854594</v>
      </c>
      <c r="H31" s="301" t="n">
        <f aca="false">+H7*(1-Demanda!$B39)</f>
        <v>108475.460130051</v>
      </c>
      <c r="J31" s="800"/>
    </row>
    <row r="32" customFormat="false" ht="15" hidden="false" customHeight="false" outlineLevel="0" collapsed="false">
      <c r="B32" s="597" t="s">
        <v>484</v>
      </c>
      <c r="C32" s="787"/>
      <c r="D32" s="301" t="n">
        <f aca="false">+D8*(1-Demanda!$B40)</f>
        <v>16556.1201296175</v>
      </c>
      <c r="E32" s="301" t="n">
        <f aca="false">+E8*(1-Demanda!$B40)</f>
        <v>16953.4670127283</v>
      </c>
      <c r="F32" s="301" t="n">
        <f aca="false">+F8*(1-Demanda!$B40)</f>
        <v>17360.3502210338</v>
      </c>
      <c r="G32" s="301" t="n">
        <f aca="false">+G8*(1-Demanda!$B40)</f>
        <v>17776.9986263386</v>
      </c>
      <c r="H32" s="301" t="n">
        <f aca="false">+H8*(1-Demanda!$B40)</f>
        <v>18203.6465933707</v>
      </c>
      <c r="J32" s="800"/>
    </row>
    <row r="33" customFormat="false" ht="15" hidden="false" customHeight="false" outlineLevel="0" collapsed="false">
      <c r="B33" s="597" t="s">
        <v>485</v>
      </c>
      <c r="C33" s="787"/>
      <c r="D33" s="301" t="n">
        <f aca="false">+D9*(1-Demanda!$B41)</f>
        <v>15164.1029912728</v>
      </c>
      <c r="E33" s="301" t="n">
        <f aca="false">+E9*(1-Demanda!$B41)</f>
        <v>15528.0414630634</v>
      </c>
      <c r="F33" s="301" t="n">
        <f aca="false">+F9*(1-Demanda!$B41)</f>
        <v>15900.7144581769</v>
      </c>
      <c r="G33" s="301" t="n">
        <f aca="false">+G9*(1-Demanda!$B41)</f>
        <v>16282.3316051731</v>
      </c>
      <c r="H33" s="301" t="n">
        <f aca="false">+H9*(1-Demanda!$B41)</f>
        <v>16673.1075636973</v>
      </c>
      <c r="J33" s="800"/>
    </row>
    <row r="34" customFormat="false" ht="15" hidden="false" customHeight="false" outlineLevel="0" collapsed="false">
      <c r="B34" s="597" t="s">
        <v>486</v>
      </c>
      <c r="C34" s="787"/>
      <c r="D34" s="301" t="n">
        <f aca="false">+D10*(1-Demanda!$B42)</f>
        <v>3068.67588404832</v>
      </c>
      <c r="E34" s="301" t="n">
        <f aca="false">+E10*(1-Demanda!$B42)</f>
        <v>3142.32410526548</v>
      </c>
      <c r="F34" s="301" t="n">
        <f aca="false">+F10*(1-Demanda!$B42)</f>
        <v>3217.73988379185</v>
      </c>
      <c r="G34" s="301" t="n">
        <f aca="false">+G10*(1-Demanda!$B42)</f>
        <v>3294.96564100286</v>
      </c>
      <c r="H34" s="301" t="n">
        <f aca="false">+H10*(1-Demanda!$B42)</f>
        <v>3374.04481638692</v>
      </c>
      <c r="J34" s="800"/>
    </row>
    <row r="35" s="564" customFormat="true" ht="15" hidden="false" customHeight="false" outlineLevel="0" collapsed="false">
      <c r="C35" s="565"/>
      <c r="D35" s="793"/>
      <c r="E35" s="793"/>
      <c r="F35" s="793"/>
      <c r="G35" s="793"/>
      <c r="H35" s="793"/>
    </row>
    <row r="36" customFormat="false" ht="15" hidden="false" customHeight="false" outlineLevel="0" collapsed="false">
      <c r="B36" s="801" t="s">
        <v>487</v>
      </c>
      <c r="C36" s="788"/>
      <c r="D36" s="799" t="n">
        <f aca="false">+SUM(D37:D43)</f>
        <v>237717.484573938</v>
      </c>
      <c r="E36" s="799" t="n">
        <f aca="false">+SUM(E37:E43)</f>
        <v>277704.660188124</v>
      </c>
      <c r="F36" s="799" t="n">
        <f aca="false">+SUM(F37:F43)</f>
        <v>292769.918418673</v>
      </c>
      <c r="G36" s="799" t="n">
        <f aca="false">+SUM(G37:G43)</f>
        <v>308859.818419</v>
      </c>
      <c r="H36" s="799" t="n">
        <f aca="false">+SUM(H37:H43)</f>
        <v>326051.159258856</v>
      </c>
    </row>
    <row r="37" customFormat="false" ht="15" hidden="false" customHeight="false" outlineLevel="0" collapsed="false">
      <c r="B37" s="597" t="s">
        <v>488</v>
      </c>
      <c r="C37" s="787"/>
      <c r="D37" s="301" t="n">
        <f aca="false">+D13*(1-Demanda!$B54)</f>
        <v>25079.462756352</v>
      </c>
      <c r="E37" s="301" t="n">
        <f aca="false">+E13*(1-Demanda!$B54)</f>
        <v>26751.4269401088</v>
      </c>
      <c r="F37" s="301" t="n">
        <f aca="false">+F13*(1-Demanda!$B54)</f>
        <v>27393.4611866714</v>
      </c>
      <c r="G37" s="301" t="n">
        <f aca="false">+G13*(1-Demanda!$B54)</f>
        <v>28050.9042551515</v>
      </c>
      <c r="H37" s="301" t="n">
        <f aca="false">+H13*(1-Demanda!$B54)</f>
        <v>28724.1259572752</v>
      </c>
      <c r="J37" s="564"/>
      <c r="K37" s="800"/>
    </row>
    <row r="38" customFormat="false" ht="15" hidden="false" customHeight="false" outlineLevel="0" collapsed="false">
      <c r="B38" s="597" t="s">
        <v>489</v>
      </c>
      <c r="C38" s="787"/>
      <c r="D38" s="301" t="n">
        <f aca="false">+D14*(1-Demanda!$B55)</f>
        <v>35829.59184</v>
      </c>
      <c r="E38" s="301" t="n">
        <f aca="false">+E14*(1-Demanda!$B55)</f>
        <v>38189.071296</v>
      </c>
      <c r="F38" s="301" t="n">
        <f aca="false">+F14*(1-Demanda!$B55)</f>
        <v>39076.099087104</v>
      </c>
      <c r="G38" s="301" t="n">
        <f aca="false">+G14*(1-Demanda!$B55)</f>
        <v>39984.0614261545</v>
      </c>
      <c r="H38" s="301" t="n">
        <f aca="false">+H14*(1-Demanda!$B55)</f>
        <v>40913.4564928737</v>
      </c>
      <c r="J38" s="564"/>
      <c r="K38" s="800"/>
    </row>
    <row r="39" customFormat="false" ht="15" hidden="false" customHeight="false" outlineLevel="0" collapsed="false">
      <c r="B39" s="597" t="s">
        <v>490</v>
      </c>
      <c r="C39" s="787"/>
      <c r="D39" s="301" t="n">
        <f aca="false">+D15*(1-Demanda!$B56)</f>
        <v>13674.2313024</v>
      </c>
      <c r="E39" s="301" t="n">
        <f aca="false">+E15*(1-Demanda!$B56)</f>
        <v>17353.4038892928</v>
      </c>
      <c r="F39" s="301" t="n">
        <f aca="false">+F15*(1-Demanda!$B56)</f>
        <v>18719.1167753801</v>
      </c>
      <c r="G39" s="301" t="n">
        <f aca="false">+G15*(1-Demanda!$B56)</f>
        <v>20192.3112656026</v>
      </c>
      <c r="H39" s="301" t="n">
        <f aca="false">+H15*(1-Demanda!$B56)</f>
        <v>21781.4461622055</v>
      </c>
      <c r="J39" s="564"/>
      <c r="K39" s="800"/>
    </row>
    <row r="40" customFormat="false" ht="15" hidden="false" customHeight="false" outlineLevel="0" collapsed="false">
      <c r="B40" s="597" t="s">
        <v>491</v>
      </c>
      <c r="C40" s="787"/>
      <c r="D40" s="301" t="n">
        <f aca="false">+D16*(1-Demanda!$B57)</f>
        <v>110298.3811776</v>
      </c>
      <c r="E40" s="301" t="n">
        <f aca="false">+E16*(1-Demanda!$B57)</f>
        <v>136757.314685376</v>
      </c>
      <c r="F40" s="301" t="n">
        <f aca="false">+F16*(1-Demanda!$B57)</f>
        <v>147520.115351115</v>
      </c>
      <c r="G40" s="301" t="n">
        <f aca="false">+G16*(1-Demanda!$B57)</f>
        <v>159129.948429248</v>
      </c>
      <c r="H40" s="301" t="n">
        <f aca="false">+H16*(1-Demanda!$B57)</f>
        <v>171653.47537063</v>
      </c>
      <c r="J40" s="564"/>
      <c r="K40" s="800"/>
    </row>
    <row r="41" customFormat="false" ht="15" hidden="false" customHeight="false" outlineLevel="0" collapsed="false">
      <c r="B41" s="597" t="s">
        <v>492</v>
      </c>
      <c r="C41" s="787"/>
      <c r="D41" s="301" t="n">
        <f aca="false">+D17*(1-Demanda!$B58)</f>
        <v>25776.548639304</v>
      </c>
      <c r="E41" s="301" t="n">
        <f aca="false">+E17*(1-Demanda!$B58)</f>
        <v>28381.9202222014</v>
      </c>
      <c r="F41" s="301" t="n">
        <f aca="false">+F17*(1-Demanda!$B58)</f>
        <v>29063.0863075343</v>
      </c>
      <c r="G41" s="301" t="n">
        <f aca="false">+G17*(1-Demanda!$B58)</f>
        <v>29760.6003789151</v>
      </c>
      <c r="H41" s="301" t="n">
        <f aca="false">+H17*(1-Demanda!$B58)</f>
        <v>30474.8547880091</v>
      </c>
      <c r="J41" s="564"/>
      <c r="K41" s="800"/>
    </row>
    <row r="42" customFormat="false" ht="15" hidden="false" customHeight="false" outlineLevel="0" collapsed="false">
      <c r="B42" s="597" t="s">
        <v>493</v>
      </c>
      <c r="C42" s="787"/>
      <c r="D42" s="301" t="n">
        <f aca="false">+D18*(1-Demanda!$B59)</f>
        <v>22114.3168622728</v>
      </c>
      <c r="E42" s="301" t="n">
        <f aca="false">+E18*(1-Demanda!$B59)</f>
        <v>24884.6818318323</v>
      </c>
      <c r="F42" s="301" t="n">
        <f aca="false">+F18*(1-Demanda!$B59)</f>
        <v>25481.9141957963</v>
      </c>
      <c r="G42" s="301" t="n">
        <f aca="false">+G18*(1-Demanda!$B59)</f>
        <v>26093.4801364954</v>
      </c>
      <c r="H42" s="301" t="n">
        <f aca="false">+H18*(1-Demanda!$B59)</f>
        <v>26719.7236597713</v>
      </c>
      <c r="J42" s="564"/>
      <c r="K42" s="800"/>
    </row>
    <row r="43" customFormat="false" ht="15" hidden="false" customHeight="false" outlineLevel="0" collapsed="false">
      <c r="B43" s="597" t="s">
        <v>494</v>
      </c>
      <c r="C43" s="787"/>
      <c r="D43" s="301" t="n">
        <f aca="false">+D19*(1-Demanda!$B60)</f>
        <v>4944.95199600929</v>
      </c>
      <c r="E43" s="301" t="n">
        <f aca="false">+E19*(1-Demanda!$B60)</f>
        <v>5386.84132331225</v>
      </c>
      <c r="F43" s="301" t="n">
        <f aca="false">+F19*(1-Demanda!$B60)</f>
        <v>5516.12551507175</v>
      </c>
      <c r="G43" s="301" t="n">
        <f aca="false">+G19*(1-Demanda!$B60)</f>
        <v>5648.51252743347</v>
      </c>
      <c r="H43" s="301" t="n">
        <f aca="false">+H19*(1-Demanda!$B60)</f>
        <v>5784.07682809187</v>
      </c>
      <c r="J43" s="564"/>
      <c r="K43" s="800"/>
    </row>
    <row r="44" s="564" customFormat="true" ht="15" hidden="false" customHeight="false" outlineLevel="0" collapsed="false">
      <c r="B44" s="563"/>
      <c r="C44" s="565"/>
      <c r="D44" s="793"/>
      <c r="E44" s="793"/>
      <c r="F44" s="793"/>
      <c r="G44" s="793"/>
      <c r="H44" s="793"/>
    </row>
    <row r="45" customFormat="false" ht="15" hidden="false" customHeight="false" outlineLevel="0" collapsed="false">
      <c r="B45" s="820" t="s">
        <v>495</v>
      </c>
      <c r="C45" s="301"/>
      <c r="D45" s="799" t="n">
        <f aca="false">+D27+D36</f>
        <v>401593.603927677</v>
      </c>
      <c r="E45" s="799" t="n">
        <f aca="false">+E27+E36</f>
        <v>450434.926091691</v>
      </c>
      <c r="F45" s="799" t="n">
        <f aca="false">+F27+F36</f>
        <v>474955.28430511</v>
      </c>
      <c r="G45" s="799" t="n">
        <f aca="false">+G27+G36</f>
        <v>501146.245868475</v>
      </c>
      <c r="H45" s="799" t="n">
        <f aca="false">+H27+H36</f>
        <v>529133.105421833</v>
      </c>
    </row>
    <row r="46" s="564" customFormat="true" ht="15.75" hidden="false" customHeight="false" outlineLevel="0" collapsed="false">
      <c r="B46" s="821"/>
      <c r="C46" s="821"/>
      <c r="D46" s="821"/>
      <c r="E46" s="821"/>
      <c r="F46" s="821"/>
      <c r="G46" s="821"/>
      <c r="H46" s="821"/>
    </row>
    <row r="47" customFormat="false" ht="15" hidden="false" customHeight="false" outlineLevel="0" collapsed="false">
      <c r="B47" s="802" t="s">
        <v>496</v>
      </c>
      <c r="C47" s="803"/>
      <c r="D47" s="804" t="n">
        <f aca="false">+D21-D45</f>
        <v>148285.741605663</v>
      </c>
      <c r="E47" s="804" t="n">
        <f aca="false">+E21-E45</f>
        <v>162997.152913373</v>
      </c>
      <c r="F47" s="804" t="n">
        <f aca="false">+F21-F45</f>
        <v>171278.046596767</v>
      </c>
      <c r="G47" s="804" t="n">
        <f aca="false">+G21-G45</f>
        <v>180102.958968356</v>
      </c>
      <c r="H47" s="805" t="n">
        <f aca="false">+H21-H45</f>
        <v>189512.137074579</v>
      </c>
    </row>
    <row r="48" customFormat="false" ht="15" hidden="false" customHeight="false" outlineLevel="0" collapsed="false">
      <c r="B48" s="676" t="s">
        <v>497</v>
      </c>
      <c r="C48" s="806"/>
      <c r="D48" s="301"/>
      <c r="E48" s="301"/>
      <c r="F48" s="301"/>
      <c r="G48" s="301"/>
      <c r="H48" s="302"/>
    </row>
    <row r="49" customFormat="false" ht="15" hidden="false" customHeight="false" outlineLevel="0" collapsed="false">
      <c r="B49" s="676" t="s">
        <v>498</v>
      </c>
      <c r="C49" s="806"/>
      <c r="D49" s="301" t="n">
        <f aca="false">-Costos!F27</f>
        <v>-107101.932</v>
      </c>
      <c r="E49" s="301" t="n">
        <f aca="false">D49*1.05</f>
        <v>-112457.0286</v>
      </c>
      <c r="F49" s="301" t="n">
        <f aca="false">E49*1.05</f>
        <v>-118079.88003</v>
      </c>
      <c r="G49" s="301" t="n">
        <f aca="false">F49*1.05</f>
        <v>-123983.8740315</v>
      </c>
      <c r="H49" s="302" t="n">
        <f aca="false">G49*1.05</f>
        <v>-130183.067733075</v>
      </c>
    </row>
    <row r="50" customFormat="false" ht="15" hidden="false" customHeight="false" outlineLevel="0" collapsed="false">
      <c r="B50" s="676" t="s">
        <v>499</v>
      </c>
      <c r="C50" s="806"/>
      <c r="D50" s="301" t="n">
        <f aca="false">-'Estructura de capital'!C12-'Estructura de capital'!C29</f>
        <v>-9295.59092106729</v>
      </c>
      <c r="E50" s="301" t="n">
        <f aca="false">-'Estructura de capital'!C13-'Estructura de capital'!C30</f>
        <v>-6577.06061404486</v>
      </c>
      <c r="F50" s="301" t="n">
        <f aca="false">-'Estructura de capital'!C14-'Estructura de capital'!C31</f>
        <v>-3858.53030702243</v>
      </c>
      <c r="G50" s="301" t="n">
        <f aca="false">-'Estructura de capital'!C15-'Estructura de capital'!C32</f>
        <v>-1140</v>
      </c>
      <c r="H50" s="302" t="n">
        <f aca="false">-'Estructura de capital'!C16-'Estructura de capital'!C33</f>
        <v>-570</v>
      </c>
    </row>
    <row r="51" customFormat="false" ht="15" hidden="false" customHeight="false" outlineLevel="0" collapsed="false">
      <c r="B51" s="676" t="s">
        <v>500</v>
      </c>
      <c r="C51" s="806"/>
      <c r="D51" s="301" t="n">
        <f aca="false">-'Valor de desecho'!D29</f>
        <v>-2596.66666666667</v>
      </c>
      <c r="E51" s="301" t="n">
        <f aca="false">-'Valor de desecho'!E29</f>
        <v>-2596.66666666667</v>
      </c>
      <c r="F51" s="301" t="n">
        <f aca="false">-'Valor de desecho'!F29</f>
        <v>-2596.66666666667</v>
      </c>
      <c r="G51" s="301" t="n">
        <f aca="false">-'Valor de desecho'!G29</f>
        <v>-2363.33333333333</v>
      </c>
      <c r="H51" s="302" t="n">
        <f aca="false">-'Valor de desecho'!H29</f>
        <v>-2363.34</v>
      </c>
    </row>
    <row r="52" customFormat="false" ht="15" hidden="false" customHeight="false" outlineLevel="0" collapsed="false">
      <c r="B52" s="807" t="s">
        <v>501</v>
      </c>
      <c r="C52" s="808"/>
      <c r="D52" s="809" t="n">
        <f aca="false">+D47+D49+D50+D51</f>
        <v>29291.5520179292</v>
      </c>
      <c r="E52" s="809" t="n">
        <f aca="false">+E47+E49+E50+E51</f>
        <v>41366.3970326619</v>
      </c>
      <c r="F52" s="809" t="n">
        <f aca="false">+F47+F49+F50+F51</f>
        <v>46742.9695930783</v>
      </c>
      <c r="G52" s="809" t="n">
        <f aca="false">+G47+G49+G50+G51</f>
        <v>52615.7516035226</v>
      </c>
      <c r="H52" s="810" t="n">
        <f aca="false">+H47+H49+H50+H51</f>
        <v>56395.7293415044</v>
      </c>
    </row>
    <row r="53" customFormat="false" ht="15" hidden="false" customHeight="false" outlineLevel="0" collapsed="false">
      <c r="B53" s="676" t="s">
        <v>502</v>
      </c>
      <c r="C53" s="806"/>
      <c r="D53" s="811" t="n">
        <f aca="false">-(D52*15%)</f>
        <v>-4393.73280268939</v>
      </c>
      <c r="E53" s="811" t="n">
        <f aca="false">-(E52*15%)</f>
        <v>-6204.95955489928</v>
      </c>
      <c r="F53" s="811" t="n">
        <f aca="false">-(F52*15%)</f>
        <v>-7011.44543896174</v>
      </c>
      <c r="G53" s="811" t="n">
        <f aca="false">-(G52*15%)</f>
        <v>-7892.36274052838</v>
      </c>
      <c r="H53" s="460" t="n">
        <f aca="false">-(H52*15%)</f>
        <v>-8459.35940122565</v>
      </c>
    </row>
    <row r="54" customFormat="false" ht="15" hidden="false" customHeight="false" outlineLevel="0" collapsed="false">
      <c r="B54" s="807" t="s">
        <v>503</v>
      </c>
      <c r="C54" s="808"/>
      <c r="D54" s="809" t="n">
        <f aca="false">D52+D53</f>
        <v>24897.8192152399</v>
      </c>
      <c r="E54" s="809" t="n">
        <f aca="false">E52+E53</f>
        <v>35161.4374777626</v>
      </c>
      <c r="F54" s="809" t="n">
        <f aca="false">F52+F53</f>
        <v>39731.5241541165</v>
      </c>
      <c r="G54" s="809" t="n">
        <f aca="false">G52+G53</f>
        <v>44723.3888629942</v>
      </c>
      <c r="H54" s="810" t="n">
        <f aca="false">H52+H53</f>
        <v>47936.3699402787</v>
      </c>
    </row>
    <row r="55" customFormat="false" ht="15" hidden="false" customHeight="false" outlineLevel="0" collapsed="false">
      <c r="B55" s="676" t="s">
        <v>504</v>
      </c>
      <c r="C55" s="806"/>
      <c r="D55" s="811" t="n">
        <f aca="false">-(D54*23%)</f>
        <v>-5726.49841950517</v>
      </c>
      <c r="E55" s="811" t="n">
        <f aca="false">-(E54*22%)</f>
        <v>-7735.51624510777</v>
      </c>
      <c r="F55" s="811" t="n">
        <f aca="false">-(F54*22%)</f>
        <v>-8740.93531390564</v>
      </c>
      <c r="G55" s="811" t="n">
        <f aca="false">-(G54*22%)</f>
        <v>-9839.14554985872</v>
      </c>
      <c r="H55" s="811" t="n">
        <f aca="false">-(H54*22%)</f>
        <v>-10546.0013868613</v>
      </c>
    </row>
    <row r="56" customFormat="false" ht="15" hidden="false" customHeight="false" outlineLevel="0" collapsed="false">
      <c r="B56" s="807" t="s">
        <v>505</v>
      </c>
      <c r="C56" s="808"/>
      <c r="D56" s="809" t="n">
        <f aca="false">D54+D55</f>
        <v>19171.3207957347</v>
      </c>
      <c r="E56" s="809" t="n">
        <f aca="false">E54+E55</f>
        <v>27425.9212326548</v>
      </c>
      <c r="F56" s="809" t="n">
        <f aca="false">F54+F55</f>
        <v>30990.5888402109</v>
      </c>
      <c r="G56" s="809" t="n">
        <f aca="false">G54+G55</f>
        <v>34884.2433131355</v>
      </c>
      <c r="H56" s="810" t="n">
        <f aca="false">H54+H55</f>
        <v>37390.3685534174</v>
      </c>
      <c r="I56" s="410"/>
    </row>
    <row r="57" customFormat="false" ht="15" hidden="false" customHeight="false" outlineLevel="0" collapsed="false">
      <c r="B57" s="676" t="s">
        <v>506</v>
      </c>
      <c r="C57" s="806"/>
      <c r="D57" s="301" t="n">
        <f aca="false">-D51</f>
        <v>2596.66666666667</v>
      </c>
      <c r="E57" s="301" t="n">
        <f aca="false">-E51</f>
        <v>2596.66666666667</v>
      </c>
      <c r="F57" s="301" t="n">
        <f aca="false">-F51</f>
        <v>2596.66666666667</v>
      </c>
      <c r="G57" s="301" t="n">
        <f aca="false">-G51</f>
        <v>2363.33333333333</v>
      </c>
      <c r="H57" s="302" t="n">
        <f aca="false">-H51</f>
        <v>2363.34</v>
      </c>
      <c r="I57" s="410"/>
    </row>
    <row r="58" customFormat="false" ht="15" hidden="false" customHeight="false" outlineLevel="0" collapsed="false">
      <c r="B58" s="676" t="s">
        <v>507</v>
      </c>
      <c r="C58" s="806" t="n">
        <f aca="false">-'Estructura de capital'!B3</f>
        <v>-50100</v>
      </c>
      <c r="D58" s="301"/>
      <c r="E58" s="301"/>
      <c r="F58" s="301"/>
      <c r="G58" s="301"/>
      <c r="H58" s="302"/>
    </row>
    <row r="59" customFormat="false" ht="15" hidden="false" customHeight="false" outlineLevel="0" collapsed="false">
      <c r="B59" s="676" t="s">
        <v>508</v>
      </c>
      <c r="C59" s="806"/>
      <c r="D59" s="301"/>
      <c r="E59" s="301"/>
      <c r="F59" s="301"/>
      <c r="G59" s="301"/>
      <c r="H59" s="302"/>
    </row>
    <row r="60" customFormat="false" ht="15" hidden="false" customHeight="false" outlineLevel="0" collapsed="false">
      <c r="B60" s="676" t="s">
        <v>509</v>
      </c>
      <c r="C60" s="806" t="n">
        <f aca="false">'Estructura de capital'!C7</f>
        <v>42970.6061404486</v>
      </c>
      <c r="D60" s="301"/>
      <c r="E60" s="301"/>
      <c r="F60" s="301"/>
      <c r="G60" s="301"/>
      <c r="H60" s="302"/>
    </row>
    <row r="61" customFormat="false" ht="15" hidden="false" customHeight="false" outlineLevel="0" collapsed="false">
      <c r="B61" s="676" t="s">
        <v>510</v>
      </c>
      <c r="C61" s="806"/>
      <c r="D61" s="301" t="n">
        <f aca="false">-'Estructura de capital'!B12-'Estructura de capital'!B29</f>
        <v>-18123.5353801495</v>
      </c>
      <c r="E61" s="301" t="n">
        <f aca="false">-'Estructura de capital'!B13-'Estructura de capital'!B30</f>
        <v>-18123.5353801495</v>
      </c>
      <c r="F61" s="301" t="n">
        <f aca="false">-'Estructura de capital'!B14-'Estructura de capital'!B31</f>
        <v>-18123.5353801495</v>
      </c>
      <c r="G61" s="301" t="n">
        <f aca="false">-'Estructura de capital'!B15-'Estructura de capital'!B32</f>
        <v>-3800</v>
      </c>
      <c r="H61" s="302" t="n">
        <f aca="false">-'Estructura de capital'!B16-'Estructura de capital'!B33</f>
        <v>-3800</v>
      </c>
    </row>
    <row r="62" customFormat="false" ht="15" hidden="false" customHeight="false" outlineLevel="0" collapsed="false">
      <c r="B62" s="676" t="s">
        <v>511</v>
      </c>
      <c r="C62" s="806" t="n">
        <f aca="false">'Capital de trabajo'!C39</f>
        <v>-57326.5153511215</v>
      </c>
      <c r="D62" s="301"/>
      <c r="E62" s="301"/>
      <c r="F62" s="301"/>
      <c r="G62" s="301"/>
      <c r="H62" s="302" t="n">
        <f aca="false">-'Capital de trabajo'!C39</f>
        <v>57326.5153511215</v>
      </c>
    </row>
    <row r="63" customFormat="false" ht="15" hidden="false" customHeight="false" outlineLevel="0" collapsed="false">
      <c r="B63" s="676" t="s">
        <v>512</v>
      </c>
      <c r="C63" s="806"/>
      <c r="D63" s="301"/>
      <c r="E63" s="301"/>
      <c r="F63" s="301"/>
      <c r="G63" s="301"/>
      <c r="H63" s="302" t="n">
        <f aca="false">+'Valor de desecho'!H12</f>
        <v>10883.3333333333</v>
      </c>
    </row>
    <row r="64" customFormat="false" ht="15.75" hidden="false" customHeight="false" outlineLevel="0" collapsed="false">
      <c r="B64" s="812" t="s">
        <v>513</v>
      </c>
      <c r="C64" s="813" t="n">
        <f aca="false">SUM(C56:C63)</f>
        <v>-64455.9092106729</v>
      </c>
      <c r="D64" s="814" t="n">
        <f aca="false">SUM(D56:D63)</f>
        <v>3644.45208225182</v>
      </c>
      <c r="E64" s="814" t="n">
        <f aca="false">SUM(E56:E63)</f>
        <v>11899.052519172</v>
      </c>
      <c r="F64" s="814" t="n">
        <f aca="false">SUM(F56:F63)</f>
        <v>15463.720126728</v>
      </c>
      <c r="G64" s="814" t="n">
        <f aca="false">SUM(G56:G63)</f>
        <v>33447.5766464688</v>
      </c>
      <c r="H64" s="815" t="n">
        <f aca="false">SUM(H56:H63)</f>
        <v>104163.557237872</v>
      </c>
    </row>
    <row r="65" customFormat="false" ht="15" hidden="false" customHeight="false" outlineLevel="0" collapsed="false">
      <c r="B65" s="816" t="s">
        <v>514</v>
      </c>
      <c r="C65" s="577" t="n">
        <f aca="false">NPV(CAPM!I25,'Sensibilidad recesion'!D64:H64)+'Sensibilidad recesion'!C64</f>
        <v>15700.3831850186</v>
      </c>
      <c r="D65" s="564"/>
      <c r="E65" s="564"/>
      <c r="F65" s="564"/>
      <c r="G65" s="564"/>
      <c r="H65" s="817"/>
    </row>
    <row r="66" customFormat="false" ht="15.75" hidden="false" customHeight="false" outlineLevel="0" collapsed="false">
      <c r="B66" s="818" t="s">
        <v>515</v>
      </c>
      <c r="C66" s="819" t="n">
        <f aca="false">IRR(C64:H64)</f>
        <v>0.258692928542715</v>
      </c>
      <c r="D66" s="491"/>
      <c r="E66" s="491"/>
      <c r="F66" s="491"/>
      <c r="G66" s="491"/>
      <c r="H66" s="4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42.41"/>
    <col collapsed="false" customWidth="true" hidden="false" outlineLevel="0" max="3" min="3" style="122" width="13.28"/>
    <col collapsed="false" customWidth="true" hidden="false" outlineLevel="0" max="8" min="4" style="122" width="14.85"/>
    <col collapsed="false" customWidth="true" hidden="false" outlineLevel="0" max="9" min="9" style="122" width="11.56"/>
    <col collapsed="false" customWidth="false" hidden="false" outlineLevel="0" max="257" min="10" style="122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79" t="s">
        <v>151</v>
      </c>
      <c r="C2" s="780" t="n">
        <v>0</v>
      </c>
      <c r="D2" s="781" t="n">
        <v>1</v>
      </c>
      <c r="E2" s="781" t="n">
        <v>2</v>
      </c>
      <c r="F2" s="781" t="n">
        <v>3</v>
      </c>
      <c r="G2" s="781" t="n">
        <v>4</v>
      </c>
      <c r="H2" s="782" t="n">
        <v>5</v>
      </c>
    </row>
    <row r="3" customFormat="false" ht="15" hidden="false" customHeight="false" outlineLevel="0" collapsed="false">
      <c r="B3" s="783" t="s">
        <v>474</v>
      </c>
      <c r="C3" s="784" t="n">
        <f aca="false">SUM(C4:C10)</f>
        <v>0</v>
      </c>
      <c r="D3" s="785" t="n">
        <f aca="false">SUM(D4:D10)</f>
        <v>300368.181712442</v>
      </c>
      <c r="E3" s="785" t="n">
        <f aca="false">SUM(E4:E10)</f>
        <v>316164.380470165</v>
      </c>
      <c r="F3" s="785" t="n">
        <f aca="false">SUM(F4:F10)</f>
        <v>333017.880041407</v>
      </c>
      <c r="G3" s="785" t="n">
        <f aca="false">SUM(G4:G10)</f>
        <v>351007.457758976</v>
      </c>
      <c r="H3" s="786" t="n">
        <f aca="false">SUM(H4:H10)</f>
        <v>370217.984698777</v>
      </c>
    </row>
    <row r="4" customFormat="false" ht="15" hidden="false" customHeight="false" outlineLevel="0" collapsed="false">
      <c r="B4" s="156" t="s">
        <v>207</v>
      </c>
      <c r="C4" s="787"/>
      <c r="D4" s="301" t="n">
        <f aca="false">'Capital de trabajo'!O4*1.1</f>
        <v>28825.578496</v>
      </c>
      <c r="E4" s="301" t="n">
        <f aca="false">Demanda!C3*0.4*'Capital de trabajo'!$D62*1.1</f>
        <v>29517.392379904</v>
      </c>
      <c r="F4" s="301" t="n">
        <f aca="false">Demanda!D3*0.4*'Capital de trabajo'!$D62*1.1</f>
        <v>30225.8097970217</v>
      </c>
      <c r="G4" s="301" t="n">
        <f aca="false">Demanda!E3*0.4*'Capital de trabajo'!$D62*1.1</f>
        <v>30951.2292321502</v>
      </c>
      <c r="H4" s="302" t="n">
        <f aca="false">Demanda!F3*0.4*'Capital de trabajo'!$D62*1.1</f>
        <v>31694.0587337218</v>
      </c>
    </row>
    <row r="5" customFormat="false" ht="15" hidden="false" customHeight="false" outlineLevel="0" collapsed="false">
      <c r="B5" s="156" t="s">
        <v>208</v>
      </c>
      <c r="C5" s="787"/>
      <c r="D5" s="301" t="n">
        <f aca="false">'Capital de trabajo'!O5*1.1</f>
        <v>45413.63904</v>
      </c>
      <c r="E5" s="301" t="n">
        <f aca="false">Demanda!C4*0.4*'Capital de trabajo'!$D63*1.1</f>
        <v>46468.08477696</v>
      </c>
      <c r="F5" s="301" t="n">
        <f aca="false">Demanda!D4*0.4*'Capital de trabajo'!$D63*1.1</f>
        <v>47547.4114324071</v>
      </c>
      <c r="G5" s="301" t="n">
        <f aca="false">Demanda!E4*0.4*'Capital de trabajo'!$D63*1.1</f>
        <v>48652.2110390344</v>
      </c>
      <c r="H5" s="302" t="n">
        <f aca="false">Demanda!F4*0.4*'Capital de trabajo'!$D63*1.1</f>
        <v>49783.0897770078</v>
      </c>
    </row>
    <row r="6" customFormat="false" ht="15" hidden="false" customHeight="false" outlineLevel="0" collapsed="false">
      <c r="B6" s="156" t="s">
        <v>211</v>
      </c>
      <c r="C6" s="787"/>
      <c r="D6" s="301" t="n">
        <f aca="false">'Capital de trabajo'!O6*1.1</f>
        <v>17750.68152</v>
      </c>
      <c r="E6" s="301" t="n">
        <f aca="false">Demanda!C6*0.4*'Capital de trabajo'!$D64*1.1</f>
        <v>19147.660155624</v>
      </c>
      <c r="F6" s="301" t="n">
        <f aca="false">Demanda!D6*0.4*'Capital de trabajo'!$D64*1.1</f>
        <v>20654.5810098716</v>
      </c>
      <c r="G6" s="301" t="n">
        <f aca="false">Demanda!E6*0.4*'Capital de trabajo'!$D64*1.1</f>
        <v>22280.0965353485</v>
      </c>
      <c r="H6" s="301" t="n">
        <f aca="false">Demanda!F6*0.4*'Capital de trabajo'!$D64*1.1</f>
        <v>24033.5401326804</v>
      </c>
      <c r="K6" s="565"/>
    </row>
    <row r="7" customFormat="false" ht="15" hidden="false" customHeight="false" outlineLevel="0" collapsed="false">
      <c r="B7" s="156" t="s">
        <v>210</v>
      </c>
      <c r="C7" s="787"/>
      <c r="D7" s="301" t="n">
        <f aca="false">'Capital de trabajo'!O7*1.1</f>
        <v>139888.1484</v>
      </c>
      <c r="E7" s="301" t="n">
        <f aca="false">Demanda!C5*0.4*'Capital de trabajo'!$D65*1.1</f>
        <v>150897.34567908</v>
      </c>
      <c r="F7" s="301" t="n">
        <f aca="false">Demanda!D5*0.4*'Capital de trabajo'!$D65*1.1</f>
        <v>162772.966784024</v>
      </c>
      <c r="G7" s="301" t="n">
        <f aca="false">Demanda!E5*0.4*'Capital de trabajo'!$D65*1.1</f>
        <v>175583.199269926</v>
      </c>
      <c r="H7" s="302" t="n">
        <f aca="false">Demanda!F5*0.4*'Capital de trabajo'!$D65*1.1</f>
        <v>189401.59705247</v>
      </c>
    </row>
    <row r="8" customFormat="false" ht="15" hidden="false" customHeight="false" outlineLevel="0" collapsed="false">
      <c r="B8" s="156" t="s">
        <v>200</v>
      </c>
      <c r="C8" s="787"/>
      <c r="D8" s="301" t="n">
        <f aca="false">'Capital de trabajo'!O8*1.1</f>
        <v>33725.4298936653</v>
      </c>
      <c r="E8" s="301" t="n">
        <f aca="false">Demanda!C7*0.4*'Capital de trabajo'!$D66*1.1</f>
        <v>34534.8402111132</v>
      </c>
      <c r="F8" s="301" t="n">
        <f aca="false">Demanda!D7*0.4*'Capital de trabajo'!$D66*1.1</f>
        <v>35363.67637618</v>
      </c>
      <c r="G8" s="301" t="n">
        <f aca="false">Demanda!E7*0.4*'Capital de trabajo'!$D66*1.1</f>
        <v>36212.4046092083</v>
      </c>
      <c r="H8" s="302" t="n">
        <f aca="false">Demanda!F7*0.4*'Capital de trabajo'!$D66*1.1</f>
        <v>37081.5023198293</v>
      </c>
    </row>
    <row r="9" customFormat="false" ht="15" hidden="false" customHeight="false" outlineLevel="0" collapsed="false">
      <c r="B9" s="156" t="s">
        <v>202</v>
      </c>
      <c r="C9" s="787"/>
      <c r="D9" s="301" t="n">
        <f aca="false">'Capital de trabajo'!O9*1.1</f>
        <v>28513.6979323078</v>
      </c>
      <c r="E9" s="301" t="n">
        <f aca="false">Demanda!C8*0.4*'Capital de trabajo'!$D67*1.1</f>
        <v>29198.0266826832</v>
      </c>
      <c r="F9" s="301" t="n">
        <f aca="false">Demanda!D8*0.4*'Capital de trabajo'!$D67*1.1</f>
        <v>29898.7793230676</v>
      </c>
      <c r="G9" s="301" t="n">
        <f aca="false">Demanda!E8*0.4*'Capital de trabajo'!$D67*1.1</f>
        <v>30616.3500268213</v>
      </c>
      <c r="H9" s="302" t="n">
        <f aca="false">Demanda!F8*0.4*'Capital de trabajo'!$D67*1.1</f>
        <v>31351.142427465</v>
      </c>
    </row>
    <row r="10" customFormat="false" ht="15" hidden="false" customHeight="false" outlineLevel="0" collapsed="false">
      <c r="B10" s="156" t="s">
        <v>212</v>
      </c>
      <c r="C10" s="788"/>
      <c r="D10" s="301" t="n">
        <f aca="false">'Capital de trabajo'!O10*1.1</f>
        <v>6251.0064304688</v>
      </c>
      <c r="E10" s="301" t="n">
        <f aca="false">Demanda!C9*0.4*'Capital de trabajo'!$D68*1.1</f>
        <v>6401.03058480005</v>
      </c>
      <c r="F10" s="301" t="n">
        <f aca="false">Demanda!D9*0.4*'Capital de trabajo'!$D68*1.1</f>
        <v>6554.65531883525</v>
      </c>
      <c r="G10" s="301" t="n">
        <f aca="false">Demanda!E9*0.4*'Capital de trabajo'!$D68*1.1</f>
        <v>6711.9670464873</v>
      </c>
      <c r="H10" s="302" t="n">
        <f aca="false">Demanda!F9*0.4*'Capital de trabajo'!$D68*1.1</f>
        <v>6873.054255603</v>
      </c>
    </row>
    <row r="11" s="564" customFormat="true" ht="7.5" hidden="false" customHeight="true" outlineLevel="0" collapsed="false">
      <c r="B11" s="458"/>
      <c r="C11" s="789"/>
      <c r="D11" s="789"/>
      <c r="E11" s="789"/>
      <c r="F11" s="789"/>
      <c r="G11" s="789"/>
      <c r="H11" s="460"/>
    </row>
    <row r="12" customFormat="false" ht="15" hidden="false" customHeight="false" outlineLevel="0" collapsed="false">
      <c r="B12" s="783" t="s">
        <v>475</v>
      </c>
      <c r="C12" s="784" t="n">
        <f aca="false">SUM(C13:C19)</f>
        <v>0</v>
      </c>
      <c r="D12" s="785" t="n">
        <f aca="false">SUM(D13:D19)</f>
        <v>371706.573939418</v>
      </c>
      <c r="E12" s="785" t="n">
        <f aca="false">SUM(E13:E19)</f>
        <v>433585.938313803</v>
      </c>
      <c r="F12" s="785" t="n">
        <f aca="false">SUM(F13:F19)</f>
        <v>456822.857727554</v>
      </c>
      <c r="G12" s="785" t="n">
        <f aca="false">SUM(G13:G19)</f>
        <v>481630.459263817</v>
      </c>
      <c r="H12" s="786" t="n">
        <f aca="false">SUM(H13:H19)</f>
        <v>508126.200574616</v>
      </c>
    </row>
    <row r="13" customFormat="false" ht="15" hidden="false" customHeight="false" outlineLevel="0" collapsed="false">
      <c r="B13" s="156" t="s">
        <v>207</v>
      </c>
      <c r="C13" s="787"/>
      <c r="D13" s="301" t="n">
        <f aca="false">'Capital de trabajo'!O22*1.1</f>
        <v>38315.84587776</v>
      </c>
      <c r="E13" s="301" t="n">
        <f aca="false">Demanda!C3*0.6*'Capital de trabajo'!$D80*1.1</f>
        <v>40870.235602944</v>
      </c>
      <c r="F13" s="301" t="n">
        <f aca="false">Demanda!D3*0.6*'Capital de trabajo'!$D80*1.1</f>
        <v>41851.1212574147</v>
      </c>
      <c r="G13" s="301" t="n">
        <f aca="false">Demanda!E3*0.6*'Capital de trabajo'!$D80*1.1</f>
        <v>42855.5481675926</v>
      </c>
      <c r="H13" s="302" t="n">
        <f aca="false">Demanda!F3*0.6*'Capital de trabajo'!$D80*1.1</f>
        <v>43884.0813236148</v>
      </c>
    </row>
    <row r="14" customFormat="false" ht="15" hidden="false" customHeight="false" outlineLevel="0" collapsed="false">
      <c r="B14" s="156" t="s">
        <v>208</v>
      </c>
      <c r="C14" s="787"/>
      <c r="D14" s="301" t="n">
        <f aca="false">'Capital de trabajo'!O23*1.1</f>
        <v>58388.96448</v>
      </c>
      <c r="E14" s="301" t="n">
        <f aca="false">Demanda!C4*0.6*'Capital de trabajo'!$D81*1.1</f>
        <v>62234.042112</v>
      </c>
      <c r="F14" s="301" t="n">
        <f aca="false">Demanda!D4*0.6*'Capital de trabajo'!$D81*1.1</f>
        <v>63679.568882688</v>
      </c>
      <c r="G14" s="301" t="n">
        <f aca="false">Demanda!E4*0.6*'Capital de trabajo'!$D81*1.1</f>
        <v>65159.2112129925</v>
      </c>
      <c r="H14" s="302" t="n">
        <f aca="false">Demanda!F4*0.6*'Capital de trabajo'!$D81*1.1</f>
        <v>66673.7809513498</v>
      </c>
    </row>
    <row r="15" customFormat="false" ht="15" hidden="false" customHeight="false" outlineLevel="0" collapsed="false">
      <c r="B15" s="156" t="s">
        <v>211</v>
      </c>
      <c r="C15" s="787"/>
      <c r="D15" s="301" t="n">
        <f aca="false">'Capital de trabajo'!O24*1.1</f>
        <v>20891.186712</v>
      </c>
      <c r="E15" s="301" t="n">
        <f aca="false">Demanda!C6*0.6*'Capital de trabajo'!$D82*1.1</f>
        <v>26512.144830864</v>
      </c>
      <c r="F15" s="301" t="n">
        <f aca="false">Demanda!D6*0.6*'Capital de trabajo'!$D82*1.1</f>
        <v>28598.650629053</v>
      </c>
      <c r="G15" s="301" t="n">
        <f aca="false">Demanda!E6*0.6*'Capital de trabajo'!$D82*1.1</f>
        <v>30849.3644335595</v>
      </c>
      <c r="H15" s="301" t="n">
        <f aca="false">Demanda!F6*0.6*'Capital de trabajo'!$D82*1.1</f>
        <v>33277.2094144806</v>
      </c>
    </row>
    <row r="16" customFormat="false" ht="15" hidden="false" customHeight="false" outlineLevel="0" collapsed="false">
      <c r="B16" s="156" t="s">
        <v>210</v>
      </c>
      <c r="C16" s="787"/>
      <c r="D16" s="301" t="n">
        <f aca="false">'Capital de trabajo'!O25*1.1</f>
        <v>168511.415688</v>
      </c>
      <c r="E16" s="301" t="n">
        <f aca="false">Demanda!C5*0.6*'Capital de trabajo'!$D83*1.1</f>
        <v>208934.78632488</v>
      </c>
      <c r="F16" s="301" t="n">
        <f aca="false">Demanda!D5*0.6*'Capital de trabajo'!$D83*1.1</f>
        <v>225377.954008648</v>
      </c>
      <c r="G16" s="301" t="n">
        <f aca="false">Demanda!E5*0.6*'Capital de trabajo'!$D83*1.1</f>
        <v>243115.198989129</v>
      </c>
      <c r="H16" s="301" t="n">
        <f aca="false">Demanda!F5*0.6*'Capital de trabajo'!$D83*1.1</f>
        <v>262248.365149573</v>
      </c>
    </row>
    <row r="17" customFormat="false" ht="15" hidden="false" customHeight="false" outlineLevel="0" collapsed="false">
      <c r="B17" s="156" t="s">
        <v>200</v>
      </c>
      <c r="C17" s="787"/>
      <c r="D17" s="301" t="n">
        <f aca="false">'Capital de trabajo'!O26*1.1</f>
        <v>42006.2274121992</v>
      </c>
      <c r="E17" s="301" t="n">
        <f aca="false">Demanda!C7*0.6*'Capital de trabajo'!$D84*1.1</f>
        <v>46252.0181398838</v>
      </c>
      <c r="F17" s="301" t="n">
        <f aca="false">Demanda!D7*0.6*'Capital de trabajo'!$D84*1.1</f>
        <v>47362.066575241</v>
      </c>
      <c r="G17" s="301" t="n">
        <f aca="false">Demanda!E7*0.6*'Capital de trabajo'!$D84*1.1</f>
        <v>48498.7561730468</v>
      </c>
      <c r="H17" s="302" t="n">
        <f aca="false">Demanda!F7*0.6*'Capital de trabajo'!$D84*1.1</f>
        <v>49662.7263211999</v>
      </c>
    </row>
    <row r="18" customFormat="false" ht="15" hidden="false" customHeight="false" outlineLevel="0" collapsed="false">
      <c r="B18" s="156" t="s">
        <v>202</v>
      </c>
      <c r="C18" s="787"/>
      <c r="D18" s="301" t="n">
        <f aca="false">'Capital de trabajo'!O27*1.1</f>
        <v>36038.145997778</v>
      </c>
      <c r="E18" s="301" t="n">
        <f aca="false">Demanda!C8*0.6*'Capital de trabajo'!$D85*1.1</f>
        <v>40552.8148370601</v>
      </c>
      <c r="F18" s="301" t="n">
        <f aca="false">Demanda!D8*0.6*'Capital de trabajo'!$D85*1.1</f>
        <v>41526.0823931495</v>
      </c>
      <c r="G18" s="301" t="n">
        <f aca="false">Demanda!E8*0.6*'Capital de trabajo'!$D85*1.1</f>
        <v>42522.7083705851</v>
      </c>
      <c r="H18" s="302" t="n">
        <f aca="false">Demanda!F8*0.6*'Capital de trabajo'!$D85*1.1</f>
        <v>43543.2533714791</v>
      </c>
    </row>
    <row r="19" customFormat="false" ht="15" hidden="false" customHeight="false" outlineLevel="0" collapsed="false">
      <c r="B19" s="156" t="s">
        <v>212</v>
      </c>
      <c r="C19" s="788"/>
      <c r="D19" s="301" t="n">
        <f aca="false">'Capital de trabajo'!O28*1.1</f>
        <v>7554.78777168087</v>
      </c>
      <c r="E19" s="301" t="n">
        <f aca="false">Demanda!C9*0.6*'Capital de trabajo'!$D86*1.1</f>
        <v>8229.8964661715</v>
      </c>
      <c r="F19" s="301" t="n">
        <f aca="false">Demanda!D9*0.6*'Capital de trabajo'!$D86*1.1</f>
        <v>8427.41398135961</v>
      </c>
      <c r="G19" s="301" t="n">
        <f aca="false">Demanda!E9*0.6*'Capital de trabajo'!$D86*1.1</f>
        <v>8629.67191691224</v>
      </c>
      <c r="H19" s="302" t="n">
        <f aca="false">Demanda!F9*0.6*'Capital de trabajo'!$D86*1.1</f>
        <v>8836.78404291814</v>
      </c>
    </row>
    <row r="20" s="564" customFormat="true" ht="7.5" hidden="false" customHeight="true" outlineLevel="0" collapsed="false">
      <c r="B20" s="458"/>
      <c r="C20" s="789"/>
      <c r="D20" s="789"/>
      <c r="E20" s="789"/>
      <c r="F20" s="789"/>
      <c r="G20" s="789"/>
      <c r="H20" s="460"/>
    </row>
    <row r="21" customFormat="false" ht="15" hidden="false" customHeight="false" outlineLevel="0" collapsed="false">
      <c r="B21" s="790" t="s">
        <v>476</v>
      </c>
      <c r="C21" s="787"/>
      <c r="D21" s="785" t="n">
        <f aca="false">D3+D12</f>
        <v>672074.75565186</v>
      </c>
      <c r="E21" s="785" t="n">
        <f aca="false">E3+E12</f>
        <v>749750.318783968</v>
      </c>
      <c r="F21" s="785" t="n">
        <f aca="false">F3+F12</f>
        <v>789840.737768961</v>
      </c>
      <c r="G21" s="785" t="n">
        <f aca="false">G3+G12</f>
        <v>832637.917022794</v>
      </c>
      <c r="H21" s="786" t="n">
        <f aca="false">H3+H12</f>
        <v>878344.185273392</v>
      </c>
    </row>
    <row r="22" customFormat="false" ht="15" hidden="false" customHeight="false" outlineLevel="0" collapsed="false">
      <c r="B22" s="791" t="s">
        <v>477</v>
      </c>
      <c r="C22" s="787"/>
      <c r="D22" s="301" t="n">
        <f aca="false">D3*0.02</f>
        <v>6007.36363424884</v>
      </c>
      <c r="E22" s="301" t="n">
        <f aca="false">E3*0.02</f>
        <v>6323.28760940329</v>
      </c>
      <c r="F22" s="301" t="n">
        <f aca="false">F3*0.02</f>
        <v>6660.35760082814</v>
      </c>
      <c r="G22" s="301" t="n">
        <f aca="false">G3*0.02</f>
        <v>7020.14915517953</v>
      </c>
      <c r="H22" s="302" t="n">
        <f aca="false">H3*0.02</f>
        <v>7404.35969397554</v>
      </c>
    </row>
    <row r="23" customFormat="false" ht="15" hidden="false" customHeight="false" outlineLevel="0" collapsed="false">
      <c r="B23" s="791" t="s">
        <v>478</v>
      </c>
      <c r="C23" s="788"/>
      <c r="D23" s="301" t="n">
        <f aca="false">D12*0.02</f>
        <v>7434.13147878836</v>
      </c>
      <c r="E23" s="301" t="n">
        <f aca="false">E12*0.02</f>
        <v>8671.71876627607</v>
      </c>
      <c r="F23" s="301" t="n">
        <f aca="false">F12*0.02</f>
        <v>9136.45715455108</v>
      </c>
      <c r="G23" s="301" t="n">
        <f aca="false">G12*0.02</f>
        <v>9632.60918527635</v>
      </c>
      <c r="H23" s="302" t="n">
        <f aca="false">H12*0.02</f>
        <v>10162.5240114923</v>
      </c>
    </row>
    <row r="24" s="564" customFormat="true" ht="7.5" hidden="false" customHeight="true" outlineLevel="0" collapsed="false">
      <c r="B24" s="792"/>
      <c r="C24" s="565"/>
      <c r="D24" s="793"/>
      <c r="E24" s="793"/>
      <c r="F24" s="793"/>
      <c r="G24" s="793"/>
      <c r="H24" s="794"/>
    </row>
    <row r="25" customFormat="false" ht="15.75" hidden="false" customHeight="false" outlineLevel="0" collapsed="false">
      <c r="B25" s="795" t="s">
        <v>452</v>
      </c>
      <c r="C25" s="796"/>
      <c r="D25" s="797" t="n">
        <f aca="false">+D21-D22-D23</f>
        <v>658633.260538823</v>
      </c>
      <c r="E25" s="797" t="n">
        <f aca="false">+E21-E22-E23</f>
        <v>734755.312408289</v>
      </c>
      <c r="F25" s="797" t="n">
        <f aca="false">+F21-F22-F23</f>
        <v>774043.923013581</v>
      </c>
      <c r="G25" s="797" t="n">
        <f aca="false">+G21-G22-G23</f>
        <v>815985.158682338</v>
      </c>
      <c r="H25" s="468" t="n">
        <f aca="false">+H21-H22-H23</f>
        <v>860777.301567925</v>
      </c>
    </row>
    <row r="26" s="564" customFormat="true" ht="15" hidden="false" customHeight="false" outlineLevel="0" collapsed="false">
      <c r="B26" s="563"/>
      <c r="C26" s="565"/>
      <c r="D26" s="793"/>
      <c r="E26" s="793"/>
      <c r="F26" s="793"/>
      <c r="G26" s="793"/>
      <c r="H26" s="793"/>
    </row>
    <row r="27" customFormat="false" ht="15" hidden="false" customHeight="false" outlineLevel="0" collapsed="false">
      <c r="B27" s="798" t="s">
        <v>479</v>
      </c>
      <c r="C27" s="788"/>
      <c r="D27" s="799" t="n">
        <f aca="false">+SUM(D28:D34)</f>
        <v>200293.034765681</v>
      </c>
      <c r="E27" s="799" t="n">
        <f aca="false">+SUM(E28:E34)</f>
        <v>211114.769437694</v>
      </c>
      <c r="F27" s="799" t="n">
        <f aca="false">+SUM(F28:F34)</f>
        <v>222671.002750089</v>
      </c>
      <c r="G27" s="799" t="n">
        <f aca="false">+SUM(G28:G34)</f>
        <v>235016.744660469</v>
      </c>
      <c r="H27" s="799" t="n">
        <f aca="false">+SUM(H28:H34)</f>
        <v>248211.267532527</v>
      </c>
    </row>
    <row r="28" customFormat="false" ht="15" hidden="false" customHeight="false" outlineLevel="0" collapsed="false">
      <c r="B28" s="597" t="s">
        <v>480</v>
      </c>
      <c r="C28" s="787"/>
      <c r="D28" s="301" t="n">
        <f aca="false">+D4*(1-Demanda!$B36)</f>
        <v>20177.9049472</v>
      </c>
      <c r="E28" s="301" t="n">
        <f aca="false">+E4*(1-Demanda!$B36)</f>
        <v>20662.1746659328</v>
      </c>
      <c r="F28" s="301" t="n">
        <f aca="false">+F4*(1-Demanda!$B36)</f>
        <v>21158.0668579152</v>
      </c>
      <c r="G28" s="301" t="n">
        <f aca="false">+G4*(1-Demanda!$B36)</f>
        <v>21665.8604625052</v>
      </c>
      <c r="H28" s="301" t="n">
        <f aca="false">+H4*(1-Demanda!$B36)</f>
        <v>22185.8411136053</v>
      </c>
      <c r="J28" s="800"/>
    </row>
    <row r="29" customFormat="false" ht="15" hidden="false" customHeight="false" outlineLevel="0" collapsed="false">
      <c r="B29" s="597" t="s">
        <v>481</v>
      </c>
      <c r="C29" s="787"/>
      <c r="D29" s="301" t="n">
        <f aca="false">+D5*(1-Demanda!$B37)</f>
        <v>27248.183424</v>
      </c>
      <c r="E29" s="301" t="n">
        <f aca="false">+E5*(1-Demanda!$B37)</f>
        <v>27880.850866176</v>
      </c>
      <c r="F29" s="301" t="n">
        <f aca="false">+F5*(1-Demanda!$B37)</f>
        <v>28528.4468594442</v>
      </c>
      <c r="G29" s="301" t="n">
        <f aca="false">+G5*(1-Demanda!$B37)</f>
        <v>29191.3266234207</v>
      </c>
      <c r="H29" s="301" t="n">
        <f aca="false">+H5*(1-Demanda!$B37)</f>
        <v>29869.8538662047</v>
      </c>
      <c r="J29" s="800"/>
    </row>
    <row r="30" customFormat="false" ht="15" hidden="false" customHeight="false" outlineLevel="0" collapsed="false">
      <c r="B30" s="597" t="s">
        <v>482</v>
      </c>
      <c r="C30" s="787"/>
      <c r="D30" s="301" t="n">
        <f aca="false">+D6*(1-Demanda!$B38)</f>
        <v>12425.477064</v>
      </c>
      <c r="E30" s="301" t="n">
        <f aca="false">+E6*(1-Demanda!$B38)</f>
        <v>13403.3621089368</v>
      </c>
      <c r="F30" s="301" t="n">
        <f aca="false">+F6*(1-Demanda!$B38)</f>
        <v>14458.2067069101</v>
      </c>
      <c r="G30" s="301" t="n">
        <f aca="false">+G6*(1-Demanda!$B38)</f>
        <v>15596.067574744</v>
      </c>
      <c r="H30" s="301" t="n">
        <f aca="false">+H6*(1-Demanda!$B38)</f>
        <v>16823.4780928763</v>
      </c>
      <c r="J30" s="800"/>
    </row>
    <row r="31" customFormat="false" ht="15" hidden="false" customHeight="false" outlineLevel="0" collapsed="false">
      <c r="B31" s="597" t="s">
        <v>483</v>
      </c>
      <c r="C31" s="787"/>
      <c r="D31" s="301" t="n">
        <f aca="false">+D7*(1-Demanda!$B39)</f>
        <v>97921.70388</v>
      </c>
      <c r="E31" s="301" t="n">
        <f aca="false">+E7*(1-Demanda!$B39)</f>
        <v>105628.141975356</v>
      </c>
      <c r="F31" s="301" t="n">
        <f aca="false">+F7*(1-Demanda!$B39)</f>
        <v>113941.076748817</v>
      </c>
      <c r="G31" s="301" t="n">
        <f aca="false">+G7*(1-Demanda!$B39)</f>
        <v>122908.239488948</v>
      </c>
      <c r="H31" s="301" t="n">
        <f aca="false">+H7*(1-Demanda!$B39)</f>
        <v>132581.117936729</v>
      </c>
      <c r="J31" s="800"/>
    </row>
    <row r="32" customFormat="false" ht="15" hidden="false" customHeight="false" outlineLevel="0" collapsed="false">
      <c r="B32" s="597" t="s">
        <v>484</v>
      </c>
      <c r="C32" s="787"/>
      <c r="D32" s="301" t="n">
        <f aca="false">+D8*(1-Demanda!$B40)</f>
        <v>20235.2579361992</v>
      </c>
      <c r="E32" s="301" t="n">
        <f aca="false">+E8*(1-Demanda!$B40)</f>
        <v>20720.9041266679</v>
      </c>
      <c r="F32" s="301" t="n">
        <f aca="false">+F8*(1-Demanda!$B40)</f>
        <v>21218.205825708</v>
      </c>
      <c r="G32" s="301" t="n">
        <f aca="false">+G8*(1-Demanda!$B40)</f>
        <v>21727.442765525</v>
      </c>
      <c r="H32" s="301" t="n">
        <f aca="false">+H8*(1-Demanda!$B40)</f>
        <v>22248.9013918976</v>
      </c>
      <c r="J32" s="800"/>
    </row>
    <row r="33" customFormat="false" ht="15" hidden="false" customHeight="false" outlineLevel="0" collapsed="false">
      <c r="B33" s="597" t="s">
        <v>485</v>
      </c>
      <c r="C33" s="787"/>
      <c r="D33" s="301" t="n">
        <f aca="false">+D9*(1-Demanda!$B41)</f>
        <v>18533.9036560001</v>
      </c>
      <c r="E33" s="301" t="n">
        <f aca="false">+E9*(1-Demanda!$B41)</f>
        <v>18978.7173437441</v>
      </c>
      <c r="F33" s="301" t="n">
        <f aca="false">+F9*(1-Demanda!$B41)</f>
        <v>19434.206559994</v>
      </c>
      <c r="G33" s="301" t="n">
        <f aca="false">+G9*(1-Demanda!$B41)</f>
        <v>19900.6275174338</v>
      </c>
      <c r="H33" s="301" t="n">
        <f aca="false">+H9*(1-Demanda!$B41)</f>
        <v>20378.2425778522</v>
      </c>
      <c r="J33" s="800"/>
    </row>
    <row r="34" customFormat="false" ht="15" hidden="false" customHeight="false" outlineLevel="0" collapsed="false">
      <c r="B34" s="597" t="s">
        <v>486</v>
      </c>
      <c r="C34" s="787"/>
      <c r="D34" s="301" t="n">
        <f aca="false">+D10*(1-Demanda!$B42)</f>
        <v>3750.60385828128</v>
      </c>
      <c r="E34" s="301" t="n">
        <f aca="false">+E10*(1-Demanda!$B42)</f>
        <v>3840.61835088003</v>
      </c>
      <c r="F34" s="301" t="n">
        <f aca="false">+F10*(1-Demanda!$B42)</f>
        <v>3932.79319130115</v>
      </c>
      <c r="G34" s="301" t="n">
        <f aca="false">+G10*(1-Demanda!$B42)</f>
        <v>4027.18022789238</v>
      </c>
      <c r="H34" s="301" t="n">
        <f aca="false">+H10*(1-Demanda!$B42)</f>
        <v>4123.8325533618</v>
      </c>
      <c r="J34" s="800"/>
    </row>
    <row r="35" s="564" customFormat="true" ht="15" hidden="false" customHeight="false" outlineLevel="0" collapsed="false">
      <c r="C35" s="565"/>
      <c r="D35" s="793"/>
      <c r="E35" s="793"/>
      <c r="F35" s="793"/>
      <c r="G35" s="793"/>
      <c r="H35" s="793"/>
    </row>
    <row r="36" customFormat="false" ht="15" hidden="false" customHeight="false" outlineLevel="0" collapsed="false">
      <c r="B36" s="801" t="s">
        <v>487</v>
      </c>
      <c r="C36" s="788"/>
      <c r="D36" s="799" t="n">
        <f aca="false">+SUM(D37:D43)</f>
        <v>290543.592257036</v>
      </c>
      <c r="E36" s="799" t="n">
        <f aca="false">+SUM(E37:E43)</f>
        <v>339416.806896596</v>
      </c>
      <c r="F36" s="799" t="n">
        <f aca="false">+SUM(F37:F43)</f>
        <v>357829.900289489</v>
      </c>
      <c r="G36" s="799" t="n">
        <f aca="false">+SUM(G37:G43)</f>
        <v>377495.333623223</v>
      </c>
      <c r="H36" s="799" t="n">
        <f aca="false">+SUM(H37:H43)</f>
        <v>398506.972427491</v>
      </c>
    </row>
    <row r="37" customFormat="false" ht="15" hidden="false" customHeight="false" outlineLevel="0" collapsed="false">
      <c r="B37" s="597" t="s">
        <v>488</v>
      </c>
      <c r="C37" s="787"/>
      <c r="D37" s="301" t="n">
        <f aca="false">+D13*(1-Demanda!$B54)</f>
        <v>30652.676702208</v>
      </c>
      <c r="E37" s="301" t="n">
        <f aca="false">+E13*(1-Demanda!$B54)</f>
        <v>32696.1884823552</v>
      </c>
      <c r="F37" s="301" t="n">
        <f aca="false">+F13*(1-Demanda!$B54)</f>
        <v>33480.8970059317</v>
      </c>
      <c r="G37" s="301" t="n">
        <f aca="false">+G13*(1-Demanda!$B54)</f>
        <v>34284.4385340741</v>
      </c>
      <c r="H37" s="301" t="n">
        <f aca="false">+H13*(1-Demanda!$B54)</f>
        <v>35107.2650588919</v>
      </c>
      <c r="J37" s="564"/>
      <c r="K37" s="800"/>
    </row>
    <row r="38" customFormat="false" ht="15" hidden="false" customHeight="false" outlineLevel="0" collapsed="false">
      <c r="B38" s="597" t="s">
        <v>489</v>
      </c>
      <c r="C38" s="787"/>
      <c r="D38" s="301" t="n">
        <f aca="false">+D14*(1-Demanda!$B55)</f>
        <v>43791.72336</v>
      </c>
      <c r="E38" s="301" t="n">
        <f aca="false">+E14*(1-Demanda!$B55)</f>
        <v>46675.531584</v>
      </c>
      <c r="F38" s="301" t="n">
        <f aca="false">+F14*(1-Demanda!$B55)</f>
        <v>47759.676662016</v>
      </c>
      <c r="G38" s="301" t="n">
        <f aca="false">+G14*(1-Demanda!$B55)</f>
        <v>48869.4084097444</v>
      </c>
      <c r="H38" s="301" t="n">
        <f aca="false">+H14*(1-Demanda!$B55)</f>
        <v>50005.3357135123</v>
      </c>
      <c r="J38" s="564"/>
      <c r="K38" s="800"/>
    </row>
    <row r="39" customFormat="false" ht="15" hidden="false" customHeight="false" outlineLevel="0" collapsed="false">
      <c r="B39" s="597" t="s">
        <v>490</v>
      </c>
      <c r="C39" s="787"/>
      <c r="D39" s="301" t="n">
        <f aca="false">+D15*(1-Demanda!$B56)</f>
        <v>16712.9493696</v>
      </c>
      <c r="E39" s="301" t="n">
        <f aca="false">+E15*(1-Demanda!$B56)</f>
        <v>21209.7158646912</v>
      </c>
      <c r="F39" s="301" t="n">
        <f aca="false">+F15*(1-Demanda!$B56)</f>
        <v>22878.9205032424</v>
      </c>
      <c r="G39" s="301" t="n">
        <f aca="false">+G15*(1-Demanda!$B56)</f>
        <v>24679.4915468476</v>
      </c>
      <c r="H39" s="301" t="n">
        <f aca="false">+H15*(1-Demanda!$B56)</f>
        <v>26621.7675315845</v>
      </c>
      <c r="J39" s="564"/>
      <c r="K39" s="800"/>
    </row>
    <row r="40" customFormat="false" ht="15" hidden="false" customHeight="false" outlineLevel="0" collapsed="false">
      <c r="B40" s="597" t="s">
        <v>491</v>
      </c>
      <c r="C40" s="787"/>
      <c r="D40" s="301" t="n">
        <f aca="false">+D16*(1-Demanda!$B57)</f>
        <v>134809.1325504</v>
      </c>
      <c r="E40" s="301" t="n">
        <f aca="false">+E16*(1-Demanda!$B57)</f>
        <v>167147.829059904</v>
      </c>
      <c r="F40" s="301" t="n">
        <f aca="false">+F16*(1-Demanda!$B57)</f>
        <v>180302.363206918</v>
      </c>
      <c r="G40" s="301" t="n">
        <f aca="false">+G16*(1-Demanda!$B57)</f>
        <v>194492.159191303</v>
      </c>
      <c r="H40" s="301" t="n">
        <f aca="false">+H16*(1-Demanda!$B57)</f>
        <v>209798.692119659</v>
      </c>
      <c r="J40" s="564"/>
      <c r="K40" s="800"/>
    </row>
    <row r="41" customFormat="false" ht="15" hidden="false" customHeight="false" outlineLevel="0" collapsed="false">
      <c r="B41" s="597" t="s">
        <v>492</v>
      </c>
      <c r="C41" s="787"/>
      <c r="D41" s="301" t="n">
        <f aca="false">+D17*(1-Demanda!$B58)</f>
        <v>31504.6705591494</v>
      </c>
      <c r="E41" s="301" t="n">
        <f aca="false">+E17*(1-Demanda!$B58)</f>
        <v>34689.0136049129</v>
      </c>
      <c r="F41" s="301" t="n">
        <f aca="false">+F17*(1-Demanda!$B58)</f>
        <v>35521.5499314308</v>
      </c>
      <c r="G41" s="301" t="n">
        <f aca="false">+G17*(1-Demanda!$B58)</f>
        <v>36374.0671297851</v>
      </c>
      <c r="H41" s="301" t="n">
        <f aca="false">+H17*(1-Demanda!$B58)</f>
        <v>37247.0447409</v>
      </c>
      <c r="J41" s="564"/>
      <c r="K41" s="800"/>
    </row>
    <row r="42" customFormat="false" ht="15" hidden="false" customHeight="false" outlineLevel="0" collapsed="false">
      <c r="B42" s="597" t="s">
        <v>493</v>
      </c>
      <c r="C42" s="787"/>
      <c r="D42" s="301" t="n">
        <f aca="false">+D18*(1-Demanda!$B59)</f>
        <v>27028.6094983335</v>
      </c>
      <c r="E42" s="301" t="n">
        <f aca="false">+E18*(1-Demanda!$B59)</f>
        <v>30414.611127795</v>
      </c>
      <c r="F42" s="301" t="n">
        <f aca="false">+F18*(1-Demanda!$B59)</f>
        <v>31144.5617948621</v>
      </c>
      <c r="G42" s="301" t="n">
        <f aca="false">+G18*(1-Demanda!$B59)</f>
        <v>31892.0312779388</v>
      </c>
      <c r="H42" s="301" t="n">
        <f aca="false">+H18*(1-Demanda!$B59)</f>
        <v>32657.4400286093</v>
      </c>
      <c r="J42" s="564"/>
      <c r="K42" s="800"/>
    </row>
    <row r="43" customFormat="false" ht="15" hidden="false" customHeight="false" outlineLevel="0" collapsed="false">
      <c r="B43" s="597" t="s">
        <v>494</v>
      </c>
      <c r="C43" s="787"/>
      <c r="D43" s="301" t="n">
        <f aca="false">+D19*(1-Demanda!$B60)</f>
        <v>6043.83021734469</v>
      </c>
      <c r="E43" s="301" t="n">
        <f aca="false">+E19*(1-Demanda!$B60)</f>
        <v>6583.9171729372</v>
      </c>
      <c r="F43" s="301" t="n">
        <f aca="false">+F19*(1-Demanda!$B60)</f>
        <v>6741.93118508769</v>
      </c>
      <c r="G43" s="301" t="n">
        <f aca="false">+G19*(1-Demanda!$B60)</f>
        <v>6903.73753352979</v>
      </c>
      <c r="H43" s="301" t="n">
        <f aca="false">+H19*(1-Demanda!$B60)</f>
        <v>7069.42723433451</v>
      </c>
      <c r="J43" s="564"/>
      <c r="K43" s="800"/>
    </row>
    <row r="44" s="564" customFormat="true" ht="15" hidden="false" customHeight="false" outlineLevel="0" collapsed="false">
      <c r="B44" s="563"/>
      <c r="C44" s="565"/>
      <c r="D44" s="793"/>
      <c r="E44" s="793"/>
      <c r="F44" s="793"/>
      <c r="G44" s="793"/>
      <c r="H44" s="793"/>
    </row>
    <row r="45" customFormat="false" ht="15" hidden="false" customHeight="false" outlineLevel="0" collapsed="false">
      <c r="B45" s="820" t="s">
        <v>495</v>
      </c>
      <c r="C45" s="301"/>
      <c r="D45" s="799" t="n">
        <f aca="false">+D27+D36</f>
        <v>490836.627022716</v>
      </c>
      <c r="E45" s="799" t="n">
        <f aca="false">+E27+E36</f>
        <v>550531.576334289</v>
      </c>
      <c r="F45" s="799" t="n">
        <f aca="false">+F27+F36</f>
        <v>580500.903039578</v>
      </c>
      <c r="G45" s="799" t="n">
        <f aca="false">+G27+G36</f>
        <v>612512.078283692</v>
      </c>
      <c r="H45" s="799" t="n">
        <f aca="false">+H27+H36</f>
        <v>646718.239960018</v>
      </c>
    </row>
    <row r="46" s="564" customFormat="true" ht="15.75" hidden="false" customHeight="false" outlineLevel="0" collapsed="false">
      <c r="B46" s="821"/>
      <c r="C46" s="821"/>
      <c r="D46" s="821"/>
      <c r="E46" s="821"/>
      <c r="F46" s="821"/>
      <c r="G46" s="821"/>
      <c r="H46" s="821"/>
    </row>
    <row r="47" customFormat="false" ht="15" hidden="false" customHeight="false" outlineLevel="0" collapsed="false">
      <c r="B47" s="802" t="s">
        <v>496</v>
      </c>
      <c r="C47" s="803"/>
      <c r="D47" s="804" t="n">
        <f aca="false">+D21-D45</f>
        <v>181238.128629144</v>
      </c>
      <c r="E47" s="804" t="n">
        <f aca="false">+E21-E45</f>
        <v>199218.742449679</v>
      </c>
      <c r="F47" s="804" t="n">
        <f aca="false">+F21-F45</f>
        <v>209339.834729382</v>
      </c>
      <c r="G47" s="804" t="n">
        <f aca="false">+G21-G45</f>
        <v>220125.838739102</v>
      </c>
      <c r="H47" s="805" t="n">
        <f aca="false">+H21-H45</f>
        <v>231625.945313375</v>
      </c>
    </row>
    <row r="48" customFormat="false" ht="15" hidden="false" customHeight="false" outlineLevel="0" collapsed="false">
      <c r="B48" s="676" t="s">
        <v>497</v>
      </c>
      <c r="C48" s="806"/>
      <c r="D48" s="301"/>
      <c r="E48" s="301"/>
      <c r="F48" s="301"/>
      <c r="G48" s="301"/>
      <c r="H48" s="302"/>
    </row>
    <row r="49" customFormat="false" ht="15" hidden="false" customHeight="false" outlineLevel="0" collapsed="false">
      <c r="B49" s="676" t="s">
        <v>498</v>
      </c>
      <c r="C49" s="806"/>
      <c r="D49" s="301" t="n">
        <f aca="false">-Costos!F27</f>
        <v>-107101.932</v>
      </c>
      <c r="E49" s="301" t="n">
        <f aca="false">D49*1.05</f>
        <v>-112457.0286</v>
      </c>
      <c r="F49" s="301" t="n">
        <f aca="false">E49*1.05</f>
        <v>-118079.88003</v>
      </c>
      <c r="G49" s="301" t="n">
        <f aca="false">F49*1.05</f>
        <v>-123983.8740315</v>
      </c>
      <c r="H49" s="302" t="n">
        <f aca="false">G49*1.05</f>
        <v>-130183.067733075</v>
      </c>
    </row>
    <row r="50" customFormat="false" ht="15" hidden="false" customHeight="false" outlineLevel="0" collapsed="false">
      <c r="B50" s="676" t="s">
        <v>499</v>
      </c>
      <c r="C50" s="806"/>
      <c r="D50" s="301" t="n">
        <f aca="false">-'Estructura de capital'!C12-'Estructura de capital'!C29</f>
        <v>-9295.59092106729</v>
      </c>
      <c r="E50" s="301" t="n">
        <f aca="false">-'Estructura de capital'!C13-'Estructura de capital'!C30</f>
        <v>-6577.06061404486</v>
      </c>
      <c r="F50" s="301" t="n">
        <f aca="false">-'Estructura de capital'!C14-'Estructura de capital'!C31</f>
        <v>-3858.53030702243</v>
      </c>
      <c r="G50" s="301" t="n">
        <f aca="false">-'Estructura de capital'!C15-'Estructura de capital'!C32</f>
        <v>-1140</v>
      </c>
      <c r="H50" s="302" t="n">
        <f aca="false">-'Estructura de capital'!C16-'Estructura de capital'!C33</f>
        <v>-570</v>
      </c>
    </row>
    <row r="51" customFormat="false" ht="15" hidden="false" customHeight="false" outlineLevel="0" collapsed="false">
      <c r="B51" s="676" t="s">
        <v>500</v>
      </c>
      <c r="C51" s="806"/>
      <c r="D51" s="301" t="n">
        <f aca="false">-'Valor de desecho'!D29</f>
        <v>-2596.66666666667</v>
      </c>
      <c r="E51" s="301" t="n">
        <f aca="false">-'Valor de desecho'!E29</f>
        <v>-2596.66666666667</v>
      </c>
      <c r="F51" s="301" t="n">
        <f aca="false">-'Valor de desecho'!F29</f>
        <v>-2596.66666666667</v>
      </c>
      <c r="G51" s="301" t="n">
        <f aca="false">-'Valor de desecho'!G29</f>
        <v>-2363.33333333333</v>
      </c>
      <c r="H51" s="302" t="n">
        <f aca="false">-'Valor de desecho'!H29</f>
        <v>-2363.34</v>
      </c>
    </row>
    <row r="52" customFormat="false" ht="15" hidden="false" customHeight="false" outlineLevel="0" collapsed="false">
      <c r="B52" s="807" t="s">
        <v>501</v>
      </c>
      <c r="C52" s="808"/>
      <c r="D52" s="809" t="n">
        <f aca="false">+D47+D49+D50+D51</f>
        <v>62243.93904141</v>
      </c>
      <c r="E52" s="809" t="n">
        <f aca="false">+E47+E49+E50+E51</f>
        <v>77587.9865689672</v>
      </c>
      <c r="F52" s="809" t="n">
        <f aca="false">+F47+F49+F50+F51</f>
        <v>84804.7577256932</v>
      </c>
      <c r="G52" s="809" t="n">
        <f aca="false">+G47+G49+G50+G51</f>
        <v>92638.6313742684</v>
      </c>
      <c r="H52" s="810" t="n">
        <f aca="false">+H47+H49+H50+H51</f>
        <v>98509.5375802997</v>
      </c>
    </row>
    <row r="53" customFormat="false" ht="15" hidden="false" customHeight="false" outlineLevel="0" collapsed="false">
      <c r="B53" s="676" t="s">
        <v>502</v>
      </c>
      <c r="C53" s="806"/>
      <c r="D53" s="811" t="n">
        <f aca="false">-(D52*15%)</f>
        <v>-9336.5908562115</v>
      </c>
      <c r="E53" s="811" t="n">
        <f aca="false">-(E52*15%)</f>
        <v>-11638.1979853451</v>
      </c>
      <c r="F53" s="811" t="n">
        <f aca="false">-(F52*15%)</f>
        <v>-12720.713658854</v>
      </c>
      <c r="G53" s="811" t="n">
        <f aca="false">-(G52*15%)</f>
        <v>-13895.7947061403</v>
      </c>
      <c r="H53" s="460" t="n">
        <f aca="false">-(H52*15%)</f>
        <v>-14776.430637045</v>
      </c>
    </row>
    <row r="54" customFormat="false" ht="15" hidden="false" customHeight="false" outlineLevel="0" collapsed="false">
      <c r="B54" s="807" t="s">
        <v>503</v>
      </c>
      <c r="C54" s="808"/>
      <c r="D54" s="809" t="n">
        <f aca="false">D52+D53</f>
        <v>52907.3481851985</v>
      </c>
      <c r="E54" s="809" t="n">
        <f aca="false">E52+E53</f>
        <v>65949.7885836221</v>
      </c>
      <c r="F54" s="809" t="n">
        <f aca="false">F52+F53</f>
        <v>72084.0440668392</v>
      </c>
      <c r="G54" s="809" t="n">
        <f aca="false">G52+G53</f>
        <v>78742.8366681282</v>
      </c>
      <c r="H54" s="810" t="n">
        <f aca="false">H52+H53</f>
        <v>83733.1069432548</v>
      </c>
    </row>
    <row r="55" customFormat="false" ht="15" hidden="false" customHeight="false" outlineLevel="0" collapsed="false">
      <c r="B55" s="676" t="s">
        <v>504</v>
      </c>
      <c r="C55" s="806"/>
      <c r="D55" s="811" t="n">
        <f aca="false">-(D54*23%)</f>
        <v>-12168.6900825957</v>
      </c>
      <c r="E55" s="811" t="n">
        <f aca="false">-(E54*22%)</f>
        <v>-14508.9534883969</v>
      </c>
      <c r="F55" s="811" t="n">
        <f aca="false">-(F54*22%)</f>
        <v>-15858.4896947046</v>
      </c>
      <c r="G55" s="811" t="n">
        <f aca="false">-(G54*22%)</f>
        <v>-17323.4240669882</v>
      </c>
      <c r="H55" s="811" t="n">
        <f aca="false">-(H54*22%)</f>
        <v>-18421.2835275161</v>
      </c>
    </row>
    <row r="56" customFormat="false" ht="15" hidden="false" customHeight="false" outlineLevel="0" collapsed="false">
      <c r="B56" s="807" t="s">
        <v>505</v>
      </c>
      <c r="C56" s="808"/>
      <c r="D56" s="809" t="n">
        <f aca="false">D54+D55</f>
        <v>40738.6581026028</v>
      </c>
      <c r="E56" s="809" t="n">
        <f aca="false">E54+E55</f>
        <v>51440.8350952252</v>
      </c>
      <c r="F56" s="809" t="n">
        <f aca="false">F54+F55</f>
        <v>56225.5543721346</v>
      </c>
      <c r="G56" s="809" t="n">
        <f aca="false">G54+G55</f>
        <v>61419.41260114</v>
      </c>
      <c r="H56" s="810" t="n">
        <f aca="false">H54+H55</f>
        <v>65311.8234157387</v>
      </c>
      <c r="I56" s="410"/>
    </row>
    <row r="57" customFormat="false" ht="15" hidden="false" customHeight="false" outlineLevel="0" collapsed="false">
      <c r="B57" s="676" t="s">
        <v>506</v>
      </c>
      <c r="C57" s="806"/>
      <c r="D57" s="301" t="n">
        <f aca="false">-D51</f>
        <v>2596.66666666667</v>
      </c>
      <c r="E57" s="301" t="n">
        <f aca="false">-E51</f>
        <v>2596.66666666667</v>
      </c>
      <c r="F57" s="301" t="n">
        <f aca="false">-F51</f>
        <v>2596.66666666667</v>
      </c>
      <c r="G57" s="301" t="n">
        <f aca="false">-G51</f>
        <v>2363.33333333333</v>
      </c>
      <c r="H57" s="302" t="n">
        <f aca="false">-H51</f>
        <v>2363.34</v>
      </c>
      <c r="I57" s="410"/>
    </row>
    <row r="58" customFormat="false" ht="15" hidden="false" customHeight="false" outlineLevel="0" collapsed="false">
      <c r="B58" s="676" t="s">
        <v>507</v>
      </c>
      <c r="C58" s="806" t="n">
        <f aca="false">-'Estructura de capital'!B3</f>
        <v>-50100</v>
      </c>
      <c r="D58" s="301"/>
      <c r="E58" s="301"/>
      <c r="F58" s="301"/>
      <c r="G58" s="301"/>
      <c r="H58" s="302"/>
    </row>
    <row r="59" customFormat="false" ht="15" hidden="false" customHeight="false" outlineLevel="0" collapsed="false">
      <c r="B59" s="676" t="s">
        <v>508</v>
      </c>
      <c r="C59" s="806"/>
      <c r="D59" s="301"/>
      <c r="E59" s="301"/>
      <c r="F59" s="301"/>
      <c r="G59" s="301"/>
      <c r="H59" s="302"/>
    </row>
    <row r="60" customFormat="false" ht="15" hidden="false" customHeight="false" outlineLevel="0" collapsed="false">
      <c r="B60" s="676" t="s">
        <v>509</v>
      </c>
      <c r="C60" s="806" t="n">
        <f aca="false">'Estructura de capital'!C7</f>
        <v>42970.6061404486</v>
      </c>
      <c r="D60" s="301"/>
      <c r="E60" s="301"/>
      <c r="F60" s="301"/>
      <c r="G60" s="301"/>
      <c r="H60" s="302"/>
    </row>
    <row r="61" customFormat="false" ht="15" hidden="false" customHeight="false" outlineLevel="0" collapsed="false">
      <c r="B61" s="676" t="s">
        <v>510</v>
      </c>
      <c r="C61" s="806"/>
      <c r="D61" s="301" t="n">
        <f aca="false">-'Estructura de capital'!B12-'Estructura de capital'!B29</f>
        <v>-18123.5353801495</v>
      </c>
      <c r="E61" s="301" t="n">
        <f aca="false">-'Estructura de capital'!B13-'Estructura de capital'!B30</f>
        <v>-18123.5353801495</v>
      </c>
      <c r="F61" s="301" t="n">
        <f aca="false">-'Estructura de capital'!B14-'Estructura de capital'!B31</f>
        <v>-18123.5353801495</v>
      </c>
      <c r="G61" s="301" t="n">
        <f aca="false">-'Estructura de capital'!B15-'Estructura de capital'!B32</f>
        <v>-3800</v>
      </c>
      <c r="H61" s="302" t="n">
        <f aca="false">-'Estructura de capital'!B16-'Estructura de capital'!B33</f>
        <v>-3800</v>
      </c>
    </row>
    <row r="62" customFormat="false" ht="15" hidden="false" customHeight="false" outlineLevel="0" collapsed="false">
      <c r="B62" s="676" t="s">
        <v>511</v>
      </c>
      <c r="C62" s="806" t="n">
        <f aca="false">'Capital de trabajo'!C39</f>
        <v>-57326.5153511215</v>
      </c>
      <c r="D62" s="301"/>
      <c r="E62" s="301"/>
      <c r="F62" s="301"/>
      <c r="G62" s="301"/>
      <c r="H62" s="302" t="n">
        <f aca="false">-'Capital de trabajo'!C39</f>
        <v>57326.5153511215</v>
      </c>
    </row>
    <row r="63" customFormat="false" ht="15" hidden="false" customHeight="false" outlineLevel="0" collapsed="false">
      <c r="B63" s="676" t="s">
        <v>512</v>
      </c>
      <c r="C63" s="806"/>
      <c r="D63" s="301"/>
      <c r="E63" s="301"/>
      <c r="F63" s="301"/>
      <c r="G63" s="301"/>
      <c r="H63" s="302" t="n">
        <f aca="false">+'Valor de desecho'!H12</f>
        <v>10883.3333333333</v>
      </c>
    </row>
    <row r="64" customFormat="false" ht="15.75" hidden="false" customHeight="false" outlineLevel="0" collapsed="false">
      <c r="B64" s="812" t="s">
        <v>513</v>
      </c>
      <c r="C64" s="813" t="n">
        <f aca="false">SUM(C56:C63)</f>
        <v>-64455.9092106729</v>
      </c>
      <c r="D64" s="814" t="n">
        <f aca="false">SUM(D56:D63)</f>
        <v>25211.78938912</v>
      </c>
      <c r="E64" s="814" t="n">
        <f aca="false">SUM(E56:E63)</f>
        <v>35913.9663817424</v>
      </c>
      <c r="F64" s="814" t="n">
        <f aca="false">SUM(F56:F63)</f>
        <v>40698.6856586517</v>
      </c>
      <c r="G64" s="814" t="n">
        <f aca="false">SUM(G56:G63)</f>
        <v>59982.7459344733</v>
      </c>
      <c r="H64" s="815" t="n">
        <f aca="false">SUM(H56:H63)</f>
        <v>132085.012100194</v>
      </c>
    </row>
    <row r="65" customFormat="false" ht="15" hidden="false" customHeight="false" outlineLevel="0" collapsed="false">
      <c r="B65" s="816" t="s">
        <v>514</v>
      </c>
      <c r="C65" s="577" t="n">
        <f aca="false">NPV(CAPM!I25,'Sensibilidad positivo'!D64:H64)+'Sensibilidad positivo'!C64</f>
        <v>90179.0426990484</v>
      </c>
      <c r="D65" s="564"/>
      <c r="E65" s="564"/>
      <c r="F65" s="564"/>
      <c r="G65" s="564"/>
      <c r="H65" s="817"/>
    </row>
    <row r="66" customFormat="false" ht="15.75" hidden="false" customHeight="false" outlineLevel="0" collapsed="false">
      <c r="B66" s="818" t="s">
        <v>515</v>
      </c>
      <c r="C66" s="819" t="n">
        <f aca="false">IRR(C64:H64)</f>
        <v>0.573479483747716</v>
      </c>
      <c r="D66" s="491"/>
      <c r="E66" s="491"/>
      <c r="F66" s="491"/>
      <c r="G66" s="491"/>
      <c r="H66" s="4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4.85"/>
  </cols>
  <sheetData>
    <row r="1" customFormat="false" ht="15.75" hidden="false" customHeight="false" outlineLevel="0" collapsed="false"/>
    <row r="2" customFormat="false" ht="24.75" hidden="false" customHeight="false" outlineLevel="0" collapsed="false">
      <c r="B2" s="822"/>
      <c r="C2" s="823" t="s">
        <v>516</v>
      </c>
      <c r="D2" s="824" t="s">
        <v>517</v>
      </c>
      <c r="E2" s="824" t="s">
        <v>518</v>
      </c>
      <c r="F2" s="824" t="s">
        <v>519</v>
      </c>
      <c r="G2" s="825" t="s">
        <v>520</v>
      </c>
    </row>
    <row r="3" customFormat="false" ht="15.75" hidden="false" customHeight="false" outlineLevel="0" collapsed="false">
      <c r="B3" s="822"/>
      <c r="C3" s="826" t="n">
        <v>1</v>
      </c>
      <c r="D3" s="558" t="n">
        <f aca="false">-'Flujo de caja'!C58</f>
        <v>50100</v>
      </c>
      <c r="E3" s="558" t="n">
        <f aca="false">'Flujo de caja'!$D64</f>
        <v>14428.1207356858</v>
      </c>
      <c r="F3" s="558" t="n">
        <f aca="false">D3*$B$4</f>
        <v>12525</v>
      </c>
      <c r="G3" s="560" t="n">
        <f aca="false">E3-F3</f>
        <v>1903.12073568582</v>
      </c>
    </row>
    <row r="4" customFormat="false" ht="15" hidden="false" customHeight="false" outlineLevel="0" collapsed="false">
      <c r="B4" s="827" t="n">
        <v>0.25</v>
      </c>
      <c r="C4" s="511" t="n">
        <v>2</v>
      </c>
      <c r="D4" s="475" t="n">
        <f aca="false">D3-G3</f>
        <v>48196.8792643142</v>
      </c>
      <c r="E4" s="475" t="n">
        <f aca="false">'Flujo de caja'!E64</f>
        <v>23906.5094504572</v>
      </c>
      <c r="F4" s="475" t="n">
        <f aca="false">D4*$B$4</f>
        <v>12049.2198160785</v>
      </c>
      <c r="G4" s="531" t="n">
        <f aca="false">E4-F4</f>
        <v>11857.2896343787</v>
      </c>
    </row>
    <row r="5" customFormat="false" ht="15" hidden="false" customHeight="false" outlineLevel="0" collapsed="false">
      <c r="B5" s="822"/>
      <c r="C5" s="229" t="n">
        <v>3</v>
      </c>
      <c r="D5" s="828" t="n">
        <f aca="false">D4-G4</f>
        <v>36339.5896299355</v>
      </c>
      <c r="E5" s="828" t="n">
        <f aca="false">'Flujo de caja'!F64</f>
        <v>28081.2028926899</v>
      </c>
      <c r="F5" s="828" t="n">
        <f aca="false">D5*$B$4</f>
        <v>9084.89740748387</v>
      </c>
      <c r="G5" s="829" t="n">
        <f aca="false">E5-F5</f>
        <v>18996.3054852061</v>
      </c>
    </row>
    <row r="6" customFormat="false" ht="15" hidden="false" customHeight="false" outlineLevel="0" collapsed="false">
      <c r="B6" s="822"/>
      <c r="C6" s="511" t="n">
        <v>4</v>
      </c>
      <c r="D6" s="475" t="n">
        <f aca="false">D5-G5</f>
        <v>17343.2841447294</v>
      </c>
      <c r="E6" s="475" t="n">
        <f aca="false">'Flujo de caja'!G64</f>
        <v>46715.161290471</v>
      </c>
      <c r="F6" s="475" t="n">
        <f aca="false">D6*$B$4</f>
        <v>4335.82103618235</v>
      </c>
      <c r="G6" s="531" t="n">
        <f aca="false">E6-F6</f>
        <v>42379.3402542887</v>
      </c>
    </row>
    <row r="7" customFormat="false" ht="15.75" hidden="false" customHeight="false" outlineLevel="0" collapsed="false">
      <c r="B7" s="822"/>
      <c r="C7" s="512" t="n">
        <v>5</v>
      </c>
      <c r="D7" s="561" t="n">
        <f aca="false">D6-G6</f>
        <v>-25036.0561095593</v>
      </c>
      <c r="E7" s="561" t="n">
        <f aca="false">'Flujo de caja'!H64</f>
        <v>118124.284669033</v>
      </c>
      <c r="F7" s="561" t="n">
        <f aca="false">D7*$B$4</f>
        <v>-6259.01402738981</v>
      </c>
      <c r="G7" s="535" t="n">
        <f aca="false">E7-F7</f>
        <v>124383.298696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5" min="5" style="0" width="42.56"/>
    <col collapsed="false" customWidth="true" hidden="false" outlineLevel="0" max="9" min="9" style="0" width="11.85"/>
  </cols>
  <sheetData>
    <row r="13" customFormat="false" ht="15" hidden="false" customHeight="false" outlineLevel="0" collapsed="false">
      <c r="B13" s="105"/>
      <c r="C13" s="24" t="s">
        <v>269</v>
      </c>
    </row>
    <row r="14" customFormat="false" ht="15" hidden="false" customHeight="false" outlineLevel="0" collapsed="false">
      <c r="B14" s="105" t="s">
        <v>521</v>
      </c>
      <c r="C14" s="712" t="n">
        <v>0.0088</v>
      </c>
      <c r="E14" s="0" t="s">
        <v>522</v>
      </c>
      <c r="G14" s="0" t="s">
        <v>523</v>
      </c>
    </row>
    <row r="15" customFormat="false" ht="15" hidden="false" customHeight="false" outlineLevel="0" collapsed="false">
      <c r="B15" s="105" t="s">
        <v>224</v>
      </c>
      <c r="C15" s="830" t="n">
        <v>1.22</v>
      </c>
      <c r="E15" s="831" t="s">
        <v>524</v>
      </c>
      <c r="G15" s="0" t="s">
        <v>525</v>
      </c>
    </row>
    <row r="16" customFormat="false" ht="15" hidden="false" customHeight="false" outlineLevel="0" collapsed="false">
      <c r="B16" s="105" t="s">
        <v>526</v>
      </c>
      <c r="C16" s="712" t="n">
        <v>0.0676</v>
      </c>
      <c r="E16" s="831" t="s">
        <v>527</v>
      </c>
      <c r="G16" s="0" t="s">
        <v>528</v>
      </c>
    </row>
    <row r="17" customFormat="false" ht="15" hidden="false" customHeight="false" outlineLevel="0" collapsed="false">
      <c r="B17" s="105" t="s">
        <v>529</v>
      </c>
      <c r="C17" s="712" t="n">
        <v>0.0808</v>
      </c>
      <c r="E17" s="831" t="s">
        <v>530</v>
      </c>
      <c r="G17" s="0" t="s">
        <v>531</v>
      </c>
    </row>
    <row r="18" customFormat="false" ht="15" hidden="false" customHeight="false" outlineLevel="0" collapsed="false">
      <c r="B18" s="236" t="s">
        <v>532</v>
      </c>
      <c r="C18" s="832" t="n">
        <f aca="false">C14+C15*(C16-C14)+C17</f>
        <v>0.161336</v>
      </c>
    </row>
    <row r="19" customFormat="false" ht="15" hidden="false" customHeight="false" outlineLevel="0" collapsed="false">
      <c r="C19" s="833"/>
    </row>
    <row r="22" customFormat="false" ht="15.75" hidden="false" customHeight="false" outlineLevel="0" collapsed="false"/>
    <row r="23" customFormat="false" ht="15" hidden="false" customHeight="false" outlineLevel="0" collapsed="false">
      <c r="G23" s="93" t="s">
        <v>533</v>
      </c>
      <c r="H23" s="834" t="n">
        <v>0.7</v>
      </c>
      <c r="I23" s="835" t="n">
        <f aca="false">C18</f>
        <v>0.161336</v>
      </c>
    </row>
    <row r="24" customFormat="false" ht="15.75" hidden="false" customHeight="false" outlineLevel="0" collapsed="false">
      <c r="G24" s="836" t="s">
        <v>534</v>
      </c>
      <c r="H24" s="567" t="n">
        <f aca="false">1-H23</f>
        <v>0.3</v>
      </c>
      <c r="I24" s="837" t="n">
        <f aca="false">+AVERAGE(H27:H29)</f>
        <v>0.266666666666667</v>
      </c>
    </row>
    <row r="25" customFormat="false" ht="16.5" hidden="false" customHeight="false" outlineLevel="0" collapsed="false">
      <c r="G25" s="838" t="s">
        <v>535</v>
      </c>
      <c r="H25" s="838"/>
      <c r="I25" s="839" t="n">
        <f aca="false">I23*H23+I24*H24</f>
        <v>0.1929352</v>
      </c>
    </row>
    <row r="27" customFormat="false" ht="15" hidden="false" customHeight="false" outlineLevel="0" collapsed="false">
      <c r="G27" s="0" t="s">
        <v>536</v>
      </c>
      <c r="H27" s="555" t="n">
        <v>0.25</v>
      </c>
    </row>
    <row r="28" customFormat="false" ht="15" hidden="false" customHeight="false" outlineLevel="0" collapsed="false">
      <c r="H28" s="555" t="n">
        <v>0.25</v>
      </c>
    </row>
    <row r="29" customFormat="false" ht="15" hidden="false" customHeight="false" outlineLevel="0" collapsed="false">
      <c r="H29" s="555" t="n">
        <v>0.3</v>
      </c>
    </row>
  </sheetData>
  <mergeCells count="1">
    <mergeCell ref="G25:H25"/>
  </mergeCells>
  <hyperlinks>
    <hyperlink ref="E15" r:id="rId1" display="http://pages.stern.nyu.edu/~adamodar/New_Home_Page/datafile/totalbeta.html"/>
    <hyperlink ref="E17" r:id="rId2" display="http://www.bce.fin.ec/resumen_ticker.php?ticker_value=riesgo_pa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4" min="4" style="0" width="18.7"/>
    <col collapsed="false" customWidth="true" hidden="false" outlineLevel="0" max="6" min="5" style="0" width="12.56"/>
    <col collapsed="false" customWidth="true" hidden="false" outlineLevel="0" max="7" min="7" style="840" width="18.28"/>
    <col collapsed="false" customWidth="true" hidden="false" outlineLevel="0" max="8" min="8" style="0" width="18.85"/>
  </cols>
  <sheetData>
    <row r="2" customFormat="false" ht="15.75" hidden="false" customHeight="false" outlineLevel="0" collapsed="false"/>
    <row r="3" customFormat="false" ht="36.75" hidden="false" customHeight="false" outlineLevel="0" collapsed="false">
      <c r="B3" s="841" t="s">
        <v>537</v>
      </c>
      <c r="C3" s="842" t="s">
        <v>538</v>
      </c>
      <c r="D3" s="843" t="s">
        <v>539</v>
      </c>
      <c r="E3" s="842" t="s">
        <v>264</v>
      </c>
      <c r="F3" s="842" t="s">
        <v>540</v>
      </c>
      <c r="G3" s="843" t="s">
        <v>541</v>
      </c>
      <c r="H3" s="844" t="s">
        <v>542</v>
      </c>
    </row>
    <row r="4" customFormat="false" ht="15.75" hidden="false" customHeight="false" outlineLevel="0" collapsed="false">
      <c r="B4" s="845" t="s">
        <v>543</v>
      </c>
      <c r="C4" s="846" t="n">
        <v>0.35</v>
      </c>
      <c r="D4" s="847" t="n">
        <f aca="false">'[3]A. Sensibilidad'!C65</f>
        <v>0</v>
      </c>
      <c r="E4" s="848" t="n">
        <f aca="false">C4*D4</f>
        <v>0</v>
      </c>
      <c r="F4" s="848" t="n">
        <f aca="false">D4-($E$7/3)</f>
        <v>-13952.8931212416</v>
      </c>
      <c r="G4" s="849" t="n">
        <f aca="false">F4^2</f>
        <v>194683226.452791</v>
      </c>
      <c r="H4" s="850" t="n">
        <f aca="false">C4*G4</f>
        <v>68139129.2584769</v>
      </c>
    </row>
    <row r="5" customFormat="false" ht="15" hidden="false" customHeight="false" outlineLevel="0" collapsed="false">
      <c r="B5" s="851" t="s">
        <v>544</v>
      </c>
      <c r="C5" s="852" t="n">
        <v>0.45</v>
      </c>
      <c r="D5" s="340" t="n">
        <f aca="false">'Flujo de caja'!C65</f>
        <v>52939.7129420336</v>
      </c>
      <c r="E5" s="853" t="n">
        <f aca="false">C5*D5</f>
        <v>23822.8708239151</v>
      </c>
      <c r="F5" s="853" t="n">
        <f aca="false">D5-($E$7/3)</f>
        <v>38986.819820792</v>
      </c>
      <c r="G5" s="854" t="n">
        <f aca="false">F5^2</f>
        <v>1519972119.7389</v>
      </c>
      <c r="H5" s="442" t="n">
        <f aca="false">C5*G5</f>
        <v>683987453.882505</v>
      </c>
    </row>
    <row r="6" customFormat="false" ht="15" hidden="false" customHeight="false" outlineLevel="0" collapsed="false">
      <c r="B6" s="851" t="s">
        <v>545</v>
      </c>
      <c r="C6" s="852" t="n">
        <v>0.2</v>
      </c>
      <c r="D6" s="340" t="n">
        <f aca="false">'Sensibilidad positivo'!C65</f>
        <v>90179.0426990484</v>
      </c>
      <c r="E6" s="853" t="n">
        <f aca="false">C6*D6</f>
        <v>18035.8085398097</v>
      </c>
      <c r="F6" s="853" t="n">
        <f aca="false">D6-($E$7/3)</f>
        <v>76226.1495778068</v>
      </c>
      <c r="G6" s="854" t="n">
        <f aca="false">F6^2</f>
        <v>5810425879.45818</v>
      </c>
      <c r="H6" s="442" t="n">
        <f aca="false">C6*G6</f>
        <v>1162085175.89164</v>
      </c>
    </row>
    <row r="7" customFormat="false" ht="15" hidden="false" customHeight="false" outlineLevel="0" collapsed="false">
      <c r="B7" s="851" t="s">
        <v>546</v>
      </c>
      <c r="C7" s="852" t="n">
        <f aca="false">SUM(C4:C6)</f>
        <v>1</v>
      </c>
      <c r="D7" s="855"/>
      <c r="E7" s="856" t="n">
        <f aca="false">SUM(E4:E6)</f>
        <v>41858.6793637248</v>
      </c>
      <c r="F7" s="440"/>
      <c r="G7" s="857"/>
      <c r="H7" s="858" t="n">
        <f aca="false">SUM(H4:H6)</f>
        <v>1914211759.03262</v>
      </c>
    </row>
    <row r="8" customFormat="false" ht="15.75" hidden="false" customHeight="false" outlineLevel="0" collapsed="false">
      <c r="B8" s="859"/>
      <c r="C8" s="860"/>
      <c r="D8" s="861"/>
      <c r="E8" s="860"/>
      <c r="F8" s="860"/>
      <c r="G8" s="861"/>
      <c r="H8" s="862" t="n">
        <f aca="false">SQRT(H7)</f>
        <v>43751.705784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9" activeCellId="0" sqref="C49:C5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28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0" t="s">
        <v>115</v>
      </c>
      <c r="B1" s="0" t="s">
        <v>69</v>
      </c>
      <c r="D1" s="0" t="s">
        <v>69</v>
      </c>
    </row>
    <row r="2" customFormat="false" ht="15" hidden="false" customHeight="false" outlineLevel="0" collapsed="false">
      <c r="B2" s="0" t="s">
        <v>116</v>
      </c>
      <c r="D2" s="0" t="n">
        <v>1</v>
      </c>
    </row>
    <row r="3" customFormat="false" ht="15" hidden="false" customHeight="false" outlineLevel="0" collapsed="false">
      <c r="B3" s="0" t="s">
        <v>117</v>
      </c>
      <c r="D3" s="0" t="n">
        <v>0</v>
      </c>
    </row>
    <row r="5" customFormat="false" ht="15" hidden="false" customHeight="false" outlineLevel="0" collapsed="false">
      <c r="A5" s="0" t="s">
        <v>118</v>
      </c>
      <c r="B5" s="0" t="s">
        <v>119</v>
      </c>
      <c r="D5" s="0" t="s">
        <v>120</v>
      </c>
    </row>
    <row r="6" customFormat="false" ht="15" hidden="false" customHeight="false" outlineLevel="0" collapsed="false">
      <c r="D6" s="0" t="s">
        <v>121</v>
      </c>
      <c r="E6" s="0" t="s">
        <v>122</v>
      </c>
    </row>
    <row r="7" customFormat="false" ht="15" hidden="false" customHeight="false" outlineLevel="0" collapsed="false">
      <c r="B7" s="0" t="s">
        <v>123</v>
      </c>
      <c r="C7" s="73" t="s">
        <v>70</v>
      </c>
      <c r="D7" s="0" t="n">
        <v>1</v>
      </c>
      <c r="E7" s="0" t="n">
        <v>0</v>
      </c>
    </row>
    <row r="8" customFormat="false" ht="15" hidden="false" customHeight="false" outlineLevel="0" collapsed="false">
      <c r="B8" s="74" t="s">
        <v>7</v>
      </c>
      <c r="C8" s="39" t="s">
        <v>71</v>
      </c>
      <c r="D8" s="0" t="n">
        <v>1</v>
      </c>
      <c r="E8" s="0" t="n">
        <v>0</v>
      </c>
    </row>
    <row r="9" customFormat="false" ht="15" hidden="false" customHeight="false" outlineLevel="0" collapsed="false">
      <c r="B9" s="74" t="s">
        <v>8</v>
      </c>
      <c r="C9" s="39" t="s">
        <v>72</v>
      </c>
      <c r="D9" s="0" t="n">
        <v>1</v>
      </c>
      <c r="E9" s="0" t="n">
        <v>0</v>
      </c>
    </row>
    <row r="10" customFormat="false" ht="15" hidden="false" customHeight="false" outlineLevel="0" collapsed="false">
      <c r="B10" s="74" t="s">
        <v>9</v>
      </c>
      <c r="C10" s="39" t="s">
        <v>73</v>
      </c>
      <c r="D10" s="0" t="n">
        <v>1</v>
      </c>
      <c r="E10" s="0" t="n">
        <v>0</v>
      </c>
    </row>
    <row r="12" customFormat="false" ht="15" hidden="false" customHeight="true" outlineLevel="0" collapsed="false">
      <c r="A12" s="75" t="n">
        <v>1</v>
      </c>
      <c r="B12" s="76" t="s">
        <v>11</v>
      </c>
      <c r="C12" s="76"/>
      <c r="D12" s="76"/>
      <c r="E12" s="76"/>
      <c r="F12" s="76"/>
      <c r="G12" s="76"/>
      <c r="H12" s="76"/>
      <c r="I12" s="76"/>
      <c r="J12" s="76"/>
      <c r="K12" s="76"/>
    </row>
    <row r="14" customFormat="false" ht="15" hidden="false" customHeight="false" outlineLevel="0" collapsed="false">
      <c r="A14" s="0" t="s">
        <v>115</v>
      </c>
      <c r="B14" s="0" t="s">
        <v>124</v>
      </c>
    </row>
    <row r="15" customFormat="false" ht="15" hidden="false" customHeight="false" outlineLevel="0" collapsed="false">
      <c r="B15" s="76" t="s">
        <v>12</v>
      </c>
      <c r="C15" s="0" t="s">
        <v>74</v>
      </c>
      <c r="D15" s="77" t="n">
        <v>1</v>
      </c>
      <c r="E15" s="78" t="n">
        <v>2</v>
      </c>
      <c r="F15" s="77" t="n">
        <v>3</v>
      </c>
      <c r="G15" s="79" t="n">
        <v>4</v>
      </c>
      <c r="H15" s="76"/>
      <c r="I15" s="76"/>
    </row>
    <row r="16" customFormat="false" ht="15" hidden="false" customHeight="false" outlineLevel="0" collapsed="false">
      <c r="B16" s="76" t="s">
        <v>13</v>
      </c>
      <c r="C16" s="0" t="s">
        <v>75</v>
      </c>
      <c r="D16" s="77" t="n">
        <v>1</v>
      </c>
      <c r="E16" s="77" t="n">
        <v>2</v>
      </c>
      <c r="F16" s="77" t="n">
        <v>3</v>
      </c>
      <c r="G16" s="77" t="n">
        <v>4</v>
      </c>
      <c r="H16" s="76"/>
      <c r="I16" s="76"/>
    </row>
    <row r="17" customFormat="false" ht="15" hidden="false" customHeight="false" outlineLevel="0" collapsed="false">
      <c r="B17" s="76" t="s">
        <v>14</v>
      </c>
      <c r="C17" s="0" t="s">
        <v>76</v>
      </c>
      <c r="D17" s="80" t="n">
        <v>1</v>
      </c>
      <c r="E17" s="80" t="n">
        <v>2</v>
      </c>
      <c r="F17" s="80" t="n">
        <v>3</v>
      </c>
      <c r="G17" s="80" t="n">
        <v>4</v>
      </c>
    </row>
    <row r="18" customFormat="false" ht="15" hidden="false" customHeight="false" outlineLevel="0" collapsed="false">
      <c r="B18" s="76" t="s">
        <v>125</v>
      </c>
      <c r="C18" s="0" t="s">
        <v>77</v>
      </c>
      <c r="D18" s="80" t="n">
        <v>1</v>
      </c>
      <c r="E18" s="80" t="n">
        <v>2</v>
      </c>
      <c r="F18" s="80" t="n">
        <v>3</v>
      </c>
      <c r="G18" s="80" t="n">
        <v>4</v>
      </c>
    </row>
    <row r="19" customFormat="false" ht="15" hidden="false" customHeight="false" outlineLevel="0" collapsed="false">
      <c r="B19" s="76"/>
      <c r="C19" s="80"/>
      <c r="D19" s="80"/>
      <c r="E19" s="80"/>
      <c r="F19" s="80"/>
    </row>
    <row r="20" customFormat="false" ht="15" hidden="false" customHeight="false" outlineLevel="0" collapsed="false">
      <c r="A20" s="75" t="n">
        <v>2</v>
      </c>
      <c r="B20" s="81" t="s">
        <v>17</v>
      </c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15" hidden="false" customHeight="false" outlineLevel="0" collapsed="false">
      <c r="D21" s="80" t="s">
        <v>121</v>
      </c>
      <c r="E21" s="80" t="s">
        <v>122</v>
      </c>
    </row>
    <row r="22" customFormat="false" ht="15" hidden="false" customHeight="false" outlineLevel="0" collapsed="false">
      <c r="B22" s="74" t="s">
        <v>18</v>
      </c>
      <c r="C22" s="74" t="s">
        <v>78</v>
      </c>
      <c r="D22" s="82" t="n">
        <v>1</v>
      </c>
      <c r="E22" s="82" t="n">
        <v>0</v>
      </c>
      <c r="F22" s="74"/>
    </row>
    <row r="23" customFormat="false" ht="15" hidden="false" customHeight="false" outlineLevel="0" collapsed="false">
      <c r="B23" s="74" t="s">
        <v>126</v>
      </c>
      <c r="C23" s="74" t="s">
        <v>79</v>
      </c>
      <c r="D23" s="82" t="n">
        <v>1</v>
      </c>
      <c r="E23" s="77" t="n">
        <v>0</v>
      </c>
      <c r="F23" s="74"/>
    </row>
    <row r="24" customFormat="false" ht="15" hidden="false" customHeight="false" outlineLevel="0" collapsed="false">
      <c r="B24" s="0" t="s">
        <v>127</v>
      </c>
      <c r="C24" s="0" t="s">
        <v>80</v>
      </c>
      <c r="D24" s="80" t="n">
        <v>1</v>
      </c>
      <c r="E24" s="80" t="n">
        <v>0</v>
      </c>
    </row>
    <row r="26" customFormat="false" ht="15" hidden="false" customHeight="false" outlineLevel="0" collapsed="false">
      <c r="A26" s="75" t="n">
        <v>3</v>
      </c>
      <c r="B26" s="74" t="s">
        <v>23</v>
      </c>
      <c r="C26" s="74"/>
      <c r="D26" s="74"/>
      <c r="E26" s="74"/>
      <c r="F26" s="74"/>
      <c r="G26" s="74"/>
      <c r="H26" s="74"/>
    </row>
    <row r="27" customFormat="false" ht="15" hidden="false" customHeight="false" outlineLevel="0" collapsed="false">
      <c r="A27" s="75"/>
      <c r="B27" s="74"/>
      <c r="C27" s="74"/>
      <c r="D27" s="80" t="s">
        <v>121</v>
      </c>
      <c r="E27" s="80" t="s">
        <v>122</v>
      </c>
      <c r="F27" s="74"/>
      <c r="G27" s="74"/>
      <c r="H27" s="74"/>
    </row>
    <row r="28" customFormat="false" ht="15" hidden="false" customHeight="false" outlineLevel="0" collapsed="false">
      <c r="A28" s="75"/>
      <c r="B28" s="74" t="s">
        <v>24</v>
      </c>
      <c r="C28" s="74" t="s">
        <v>82</v>
      </c>
      <c r="D28" s="82" t="n">
        <v>1</v>
      </c>
      <c r="E28" s="82" t="n">
        <v>0</v>
      </c>
      <c r="F28" s="83"/>
      <c r="G28" s="74"/>
    </row>
    <row r="29" customFormat="false" ht="15" hidden="false" customHeight="false" outlineLevel="0" collapsed="false">
      <c r="B29" s="74" t="s">
        <v>25</v>
      </c>
      <c r="C29" s="0" t="s">
        <v>83</v>
      </c>
      <c r="D29" s="82" t="n">
        <v>1</v>
      </c>
      <c r="E29" s="77" t="n">
        <v>0</v>
      </c>
    </row>
    <row r="30" customFormat="false" ht="15" hidden="false" customHeight="false" outlineLevel="0" collapsed="false">
      <c r="B30" s="74" t="s">
        <v>26</v>
      </c>
      <c r="C30" s="0" t="s">
        <v>84</v>
      </c>
      <c r="D30" s="80" t="n">
        <v>1</v>
      </c>
      <c r="E30" s="80" t="n">
        <v>0</v>
      </c>
    </row>
    <row r="31" customFormat="false" ht="15" hidden="false" customHeight="false" outlineLevel="0" collapsed="false">
      <c r="B31" s="74" t="s">
        <v>27</v>
      </c>
      <c r="C31" s="84" t="s">
        <v>85</v>
      </c>
      <c r="D31" s="80" t="n">
        <v>1</v>
      </c>
      <c r="E31" s="80" t="n">
        <v>0</v>
      </c>
    </row>
    <row r="33" customFormat="false" ht="15" hidden="false" customHeight="false" outlineLevel="0" collapsed="false">
      <c r="A33" s="75" t="n">
        <v>4</v>
      </c>
      <c r="B33" s="74" t="s">
        <v>28</v>
      </c>
      <c r="C33" s="74"/>
      <c r="D33" s="74"/>
      <c r="E33" s="74"/>
      <c r="F33" s="74"/>
      <c r="G33" s="74"/>
      <c r="H33" s="74"/>
      <c r="I33" s="74"/>
      <c r="J33" s="74"/>
    </row>
    <row r="34" customFormat="false" ht="15" hidden="false" customHeight="false" outlineLevel="0" collapsed="false">
      <c r="A34" s="75"/>
      <c r="B34" s="74" t="s">
        <v>87</v>
      </c>
      <c r="C34" s="74"/>
      <c r="D34" s="74"/>
      <c r="E34" s="74"/>
      <c r="F34" s="74"/>
      <c r="G34" s="74"/>
      <c r="H34" s="74"/>
      <c r="I34" s="74"/>
      <c r="J34" s="74"/>
    </row>
    <row r="35" customFormat="false" ht="15" hidden="false" customHeight="false" outlineLevel="0" collapsed="false">
      <c r="A35" s="75"/>
      <c r="B35" s="74" t="s">
        <v>29</v>
      </c>
      <c r="C35" s="85" t="n">
        <v>1</v>
      </c>
      <c r="F35" s="74"/>
      <c r="G35" s="74"/>
      <c r="H35" s="74"/>
      <c r="I35" s="74"/>
      <c r="J35" s="74"/>
    </row>
    <row r="36" customFormat="false" ht="15" hidden="false" customHeight="false" outlineLevel="0" collapsed="false">
      <c r="B36" s="74" t="s">
        <v>30</v>
      </c>
      <c r="C36" s="85" t="n">
        <v>0</v>
      </c>
    </row>
    <row r="38" customFormat="false" ht="15" hidden="false" customHeight="false" outlineLevel="0" collapsed="false">
      <c r="A38" s="75" t="n">
        <v>5</v>
      </c>
      <c r="B38" s="74" t="s">
        <v>31</v>
      </c>
      <c r="C38" s="74"/>
      <c r="D38" s="74"/>
      <c r="E38" s="74"/>
      <c r="F38" s="74"/>
      <c r="G38" s="74"/>
      <c r="H38" s="74"/>
      <c r="I38" s="74"/>
      <c r="J38" s="74"/>
    </row>
    <row r="39" customFormat="false" ht="15" hidden="false" customHeight="false" outlineLevel="0" collapsed="false">
      <c r="A39" s="75"/>
      <c r="B39" s="74"/>
      <c r="C39" s="74"/>
      <c r="D39" s="80" t="s">
        <v>121</v>
      </c>
      <c r="E39" s="80" t="s">
        <v>122</v>
      </c>
      <c r="F39" s="74"/>
      <c r="G39" s="74"/>
      <c r="H39" s="74"/>
      <c r="I39" s="74"/>
      <c r="J39" s="74"/>
    </row>
    <row r="40" customFormat="false" ht="15" hidden="false" customHeight="false" outlineLevel="0" collapsed="false">
      <c r="A40" s="75"/>
      <c r="B40" s="74" t="s">
        <v>32</v>
      </c>
      <c r="C40" s="85" t="s">
        <v>88</v>
      </c>
      <c r="D40" s="82" t="n">
        <v>1</v>
      </c>
      <c r="E40" s="82" t="n">
        <v>0</v>
      </c>
      <c r="H40" s="74"/>
      <c r="I40" s="74"/>
      <c r="J40" s="74"/>
    </row>
    <row r="41" customFormat="false" ht="15" hidden="false" customHeight="false" outlineLevel="0" collapsed="false">
      <c r="A41" s="75"/>
      <c r="B41" s="74" t="s">
        <v>33</v>
      </c>
      <c r="C41" s="85" t="s">
        <v>89</v>
      </c>
      <c r="D41" s="82" t="n">
        <v>1</v>
      </c>
      <c r="E41" s="77" t="n">
        <v>0</v>
      </c>
      <c r="F41" s="74"/>
      <c r="G41" s="74"/>
      <c r="H41" s="74"/>
      <c r="I41" s="74"/>
      <c r="J41" s="74"/>
    </row>
    <row r="42" customFormat="false" ht="15" hidden="false" customHeight="false" outlineLevel="0" collapsed="false">
      <c r="A42" s="75"/>
      <c r="B42" s="74" t="s">
        <v>34</v>
      </c>
      <c r="C42" s="85" t="s">
        <v>90</v>
      </c>
      <c r="D42" s="80" t="n">
        <v>1</v>
      </c>
      <c r="E42" s="80" t="n">
        <v>0</v>
      </c>
      <c r="H42" s="74"/>
      <c r="I42" s="74"/>
      <c r="J42" s="74"/>
    </row>
    <row r="43" customFormat="false" ht="15" hidden="false" customHeight="false" outlineLevel="0" collapsed="false">
      <c r="B43" s="74" t="s">
        <v>35</v>
      </c>
      <c r="C43" s="85" t="s">
        <v>92</v>
      </c>
      <c r="D43" s="80" t="n">
        <v>1</v>
      </c>
      <c r="E43" s="80" t="n">
        <v>0</v>
      </c>
    </row>
    <row r="44" customFormat="false" ht="15" hidden="false" customHeight="false" outlineLevel="0" collapsed="false">
      <c r="B44" s="74" t="s">
        <v>36</v>
      </c>
      <c r="C44" s="85" t="s">
        <v>93</v>
      </c>
      <c r="D44" s="80" t="n">
        <v>1</v>
      </c>
      <c r="E44" s="80" t="n">
        <v>0</v>
      </c>
    </row>
    <row r="45" customFormat="false" ht="15" hidden="false" customHeight="false" outlineLevel="0" collapsed="false">
      <c r="B45" s="74" t="s">
        <v>37</v>
      </c>
      <c r="C45" s="85" t="s">
        <v>94</v>
      </c>
      <c r="D45" s="80" t="n">
        <v>1</v>
      </c>
      <c r="E45" s="80" t="n">
        <v>0</v>
      </c>
    </row>
    <row r="47" customFormat="false" ht="15" hidden="false" customHeight="true" outlineLevel="0" collapsed="false">
      <c r="A47" s="75" t="n">
        <v>6</v>
      </c>
      <c r="B47" s="76" t="s">
        <v>38</v>
      </c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5" hidden="false" customHeight="false" outlineLevel="0" collapsed="false">
      <c r="A48" s="75"/>
      <c r="B48" s="74"/>
      <c r="C48" s="74"/>
      <c r="D48" s="80" t="s">
        <v>121</v>
      </c>
      <c r="E48" s="80" t="s">
        <v>122</v>
      </c>
      <c r="F48" s="74"/>
      <c r="G48" s="74"/>
      <c r="H48" s="74"/>
      <c r="I48" s="74"/>
      <c r="J48" s="74"/>
      <c r="K48" s="74"/>
    </row>
    <row r="49" customFormat="false" ht="15" hidden="false" customHeight="false" outlineLevel="0" collapsed="false">
      <c r="A49" s="75"/>
      <c r="B49" s="74" t="s">
        <v>39</v>
      </c>
      <c r="C49" s="85" t="s">
        <v>95</v>
      </c>
      <c r="D49" s="82" t="n">
        <v>1</v>
      </c>
      <c r="E49" s="82" t="n">
        <v>0</v>
      </c>
      <c r="J49" s="74"/>
      <c r="K49" s="74"/>
    </row>
    <row r="50" customFormat="false" ht="15" hidden="false" customHeight="false" outlineLevel="0" collapsed="false">
      <c r="A50" s="75"/>
      <c r="B50" s="74" t="s">
        <v>40</v>
      </c>
      <c r="C50" s="85" t="s">
        <v>96</v>
      </c>
      <c r="D50" s="82" t="n">
        <v>1</v>
      </c>
      <c r="E50" s="77" t="n">
        <v>0</v>
      </c>
      <c r="H50" s="74"/>
      <c r="I50" s="74"/>
      <c r="J50" s="74"/>
      <c r="K50" s="74"/>
    </row>
    <row r="51" customFormat="false" ht="15" hidden="false" customHeight="false" outlineLevel="0" collapsed="false">
      <c r="A51" s="75"/>
      <c r="B51" s="74" t="s">
        <v>41</v>
      </c>
      <c r="C51" s="85" t="s">
        <v>97</v>
      </c>
      <c r="D51" s="80" t="n">
        <v>1</v>
      </c>
      <c r="E51" s="80" t="n">
        <v>0</v>
      </c>
      <c r="H51" s="74"/>
      <c r="I51" s="74"/>
      <c r="J51" s="74"/>
      <c r="K51" s="74"/>
    </row>
    <row r="52" customFormat="false" ht="15" hidden="false" customHeight="false" outlineLevel="0" collapsed="false">
      <c r="B52" s="74" t="s">
        <v>42</v>
      </c>
      <c r="C52" s="85" t="s">
        <v>98</v>
      </c>
      <c r="D52" s="80" t="n">
        <v>1</v>
      </c>
      <c r="E52" s="80" t="n">
        <v>0</v>
      </c>
    </row>
    <row r="53" customFormat="false" ht="15" hidden="false" customHeight="false" outlineLevel="0" collapsed="false">
      <c r="B53" s="74" t="s">
        <v>43</v>
      </c>
      <c r="C53" s="85" t="s">
        <v>99</v>
      </c>
      <c r="D53" s="80" t="n">
        <v>1</v>
      </c>
      <c r="E53" s="80" t="n">
        <v>0</v>
      </c>
    </row>
    <row r="54" customFormat="false" ht="15" hidden="false" customHeight="false" outlineLevel="0" collapsed="false">
      <c r="B54" s="74" t="s">
        <v>44</v>
      </c>
      <c r="C54" s="85" t="s">
        <v>100</v>
      </c>
      <c r="D54" s="80" t="n">
        <v>1</v>
      </c>
      <c r="E54" s="80" t="n">
        <v>0</v>
      </c>
    </row>
    <row r="55" customFormat="false" ht="15" hidden="false" customHeight="false" outlineLevel="0" collapsed="false">
      <c r="B55" s="74" t="s">
        <v>45</v>
      </c>
      <c r="C55" s="85" t="s">
        <v>101</v>
      </c>
      <c r="D55" s="80" t="n">
        <v>1</v>
      </c>
      <c r="E55" s="80" t="n">
        <v>0</v>
      </c>
    </row>
    <row r="57" customFormat="false" ht="15" hidden="false" customHeight="false" outlineLevel="0" collapsed="false">
      <c r="A57" s="75" t="n">
        <v>7</v>
      </c>
      <c r="B57" s="74" t="s">
        <v>46</v>
      </c>
      <c r="C57" s="74"/>
      <c r="D57" s="74"/>
      <c r="E57" s="74"/>
      <c r="F57" s="74"/>
      <c r="G57" s="74"/>
      <c r="H57" s="74"/>
      <c r="I57" s="74"/>
    </row>
    <row r="58" customFormat="false" ht="15" hidden="false" customHeight="false" outlineLevel="0" collapsed="false">
      <c r="A58" s="75"/>
      <c r="B58" s="74"/>
      <c r="C58" s="74"/>
      <c r="D58" s="74"/>
      <c r="E58" s="74"/>
      <c r="F58" s="74"/>
      <c r="G58" s="74"/>
      <c r="H58" s="74"/>
      <c r="I58" s="74"/>
    </row>
    <row r="59" customFormat="false" ht="15" hidden="false" customHeight="false" outlineLevel="0" collapsed="false">
      <c r="A59" s="75"/>
      <c r="D59" s="86" t="s">
        <v>51</v>
      </c>
      <c r="E59" s="86" t="s">
        <v>52</v>
      </c>
      <c r="F59" s="86" t="s">
        <v>53</v>
      </c>
      <c r="G59" s="86" t="s">
        <v>54</v>
      </c>
    </row>
    <row r="60" customFormat="false" ht="15" hidden="false" customHeight="false" outlineLevel="0" collapsed="false">
      <c r="A60" s="75"/>
      <c r="B60" s="87" t="s">
        <v>47</v>
      </c>
      <c r="C60" s="88" t="s">
        <v>102</v>
      </c>
      <c r="D60" s="0" t="n">
        <v>1</v>
      </c>
      <c r="E60" s="0" t="n">
        <v>2</v>
      </c>
      <c r="F60" s="0" t="n">
        <v>3</v>
      </c>
      <c r="G60" s="0" t="n">
        <v>4</v>
      </c>
    </row>
    <row r="61" customFormat="false" ht="15" hidden="false" customHeight="false" outlineLevel="0" collapsed="false">
      <c r="A61" s="75"/>
      <c r="B61" s="89" t="s">
        <v>48</v>
      </c>
      <c r="C61" s="88" t="s">
        <v>103</v>
      </c>
      <c r="D61" s="0" t="n">
        <v>1</v>
      </c>
      <c r="E61" s="0" t="n">
        <v>2</v>
      </c>
      <c r="F61" s="0" t="n">
        <v>3</v>
      </c>
      <c r="G61" s="0" t="n">
        <v>4</v>
      </c>
    </row>
    <row r="62" customFormat="false" ht="15" hidden="false" customHeight="false" outlineLevel="0" collapsed="false">
      <c r="A62" s="75"/>
      <c r="B62" s="89" t="s">
        <v>49</v>
      </c>
      <c r="C62" s="88" t="s">
        <v>104</v>
      </c>
      <c r="D62" s="0" t="n">
        <v>1</v>
      </c>
      <c r="E62" s="0" t="n">
        <v>2</v>
      </c>
      <c r="F62" s="0" t="n">
        <v>3</v>
      </c>
      <c r="G62" s="0" t="n">
        <v>4</v>
      </c>
    </row>
    <row r="63" customFormat="false" ht="15" hidden="false" customHeight="false" outlineLevel="0" collapsed="false">
      <c r="A63" s="75"/>
      <c r="B63" s="87" t="s">
        <v>50</v>
      </c>
      <c r="C63" s="88" t="s">
        <v>105</v>
      </c>
      <c r="D63" s="0" t="n">
        <v>1</v>
      </c>
      <c r="E63" s="0" t="n">
        <v>2</v>
      </c>
      <c r="F63" s="0" t="n">
        <v>3</v>
      </c>
      <c r="G63" s="0" t="n">
        <v>4</v>
      </c>
    </row>
    <row r="64" customFormat="false" ht="15" hidden="false" customHeight="false" outlineLevel="0" collapsed="false">
      <c r="A64" s="75"/>
      <c r="B64" s="87" t="s">
        <v>55</v>
      </c>
      <c r="C64" s="88" t="s">
        <v>106</v>
      </c>
      <c r="D64" s="0" t="n">
        <v>1</v>
      </c>
      <c r="E64" s="0" t="n">
        <v>2</v>
      </c>
      <c r="F64" s="0" t="n">
        <v>3</v>
      </c>
      <c r="G64" s="0" t="n">
        <v>4</v>
      </c>
      <c r="H64" s="74"/>
      <c r="I64" s="74"/>
    </row>
    <row r="65" customFormat="false" ht="15" hidden="false" customHeight="false" outlineLevel="0" collapsed="false">
      <c r="A65" s="75"/>
      <c r="B65" s="87" t="s">
        <v>56</v>
      </c>
      <c r="C65" s="90" t="s">
        <v>107</v>
      </c>
      <c r="D65" s="0" t="n">
        <v>1</v>
      </c>
      <c r="E65" s="0" t="n">
        <v>2</v>
      </c>
      <c r="F65" s="0" t="n">
        <v>3</v>
      </c>
      <c r="G65" s="0" t="n">
        <v>4</v>
      </c>
      <c r="H65" s="74"/>
      <c r="I65" s="74"/>
    </row>
    <row r="66" customFormat="false" ht="15" hidden="false" customHeight="false" outlineLevel="0" collapsed="false">
      <c r="A66" s="75"/>
      <c r="B66" s="87" t="s">
        <v>57</v>
      </c>
      <c r="C66" s="88" t="s">
        <v>108</v>
      </c>
      <c r="D66" s="0" t="n">
        <v>1</v>
      </c>
      <c r="E66" s="0" t="n">
        <v>2</v>
      </c>
      <c r="F66" s="0" t="n">
        <v>3</v>
      </c>
      <c r="G66" s="0" t="n">
        <v>4</v>
      </c>
      <c r="H66" s="74"/>
      <c r="I66" s="74"/>
    </row>
    <row r="67" customFormat="false" ht="15" hidden="false" customHeight="false" outlineLevel="0" collapsed="false">
      <c r="A67" s="75"/>
      <c r="B67" s="86"/>
      <c r="C67" s="74"/>
      <c r="D67" s="86"/>
      <c r="E67" s="74"/>
      <c r="F67" s="86"/>
      <c r="G67" s="74"/>
      <c r="H67" s="74"/>
      <c r="I67" s="74"/>
    </row>
    <row r="68" customFormat="false" ht="15" hidden="false" customHeight="false" outlineLevel="0" collapsed="false">
      <c r="A68" s="75"/>
      <c r="B68" s="86"/>
      <c r="C68" s="74"/>
      <c r="D68" s="86"/>
      <c r="E68" s="74"/>
      <c r="F68" s="86"/>
      <c r="G68" s="74"/>
      <c r="H68" s="74"/>
      <c r="I68" s="74"/>
    </row>
    <row r="69" customFormat="false" ht="15" hidden="false" customHeight="false" outlineLevel="0" collapsed="false">
      <c r="A69" s="75"/>
      <c r="B69" s="86"/>
      <c r="C69" s="74"/>
      <c r="D69" s="86"/>
      <c r="E69" s="74"/>
      <c r="F69" s="86"/>
      <c r="G69" s="74"/>
      <c r="H69" s="74"/>
      <c r="I69" s="74"/>
    </row>
    <row r="70" customFormat="false" ht="15" hidden="false" customHeight="false" outlineLevel="0" collapsed="false">
      <c r="B70" s="91"/>
      <c r="C70" s="83"/>
      <c r="D70" s="83"/>
      <c r="E70" s="83"/>
      <c r="F70" s="83"/>
      <c r="G70" s="83"/>
      <c r="H70" s="83"/>
      <c r="I70" s="83"/>
    </row>
    <row r="71" customFormat="false" ht="15" hidden="false" customHeight="false" outlineLevel="0" collapsed="false">
      <c r="B71" s="83"/>
      <c r="C71" s="74"/>
      <c r="D71" s="83"/>
      <c r="E71" s="74"/>
      <c r="F71" s="83"/>
      <c r="G71" s="74"/>
      <c r="H71" s="83"/>
      <c r="I71" s="83"/>
    </row>
    <row r="72" customFormat="false" ht="15" hidden="false" customHeight="false" outlineLevel="0" collapsed="false">
      <c r="A72" s="75" t="n">
        <v>8</v>
      </c>
      <c r="B72" s="74" t="s">
        <v>58</v>
      </c>
      <c r="C72" s="74"/>
      <c r="D72" s="74"/>
      <c r="E72" s="74"/>
      <c r="F72" s="74"/>
      <c r="G72" s="74"/>
      <c r="H72" s="74"/>
      <c r="I72" s="74"/>
      <c r="J72" s="74"/>
    </row>
    <row r="73" customFormat="false" ht="15" hidden="false" customHeight="false" outlineLevel="0" collapsed="false">
      <c r="A73" s="75"/>
      <c r="B73" s="74"/>
      <c r="C73" s="74"/>
      <c r="D73" s="80" t="s">
        <v>121</v>
      </c>
      <c r="E73" s="80" t="s">
        <v>122</v>
      </c>
      <c r="F73" s="74"/>
      <c r="G73" s="74"/>
      <c r="H73" s="74"/>
      <c r="I73" s="74"/>
      <c r="J73" s="74"/>
    </row>
    <row r="74" customFormat="false" ht="15" hidden="false" customHeight="false" outlineLevel="0" collapsed="false">
      <c r="A74" s="75" t="n">
        <v>1</v>
      </c>
      <c r="B74" s="74" t="s">
        <v>59</v>
      </c>
      <c r="C74" s="85" t="s">
        <v>128</v>
      </c>
      <c r="D74" s="82" t="n">
        <v>1</v>
      </c>
      <c r="E74" s="82" t="n">
        <v>0</v>
      </c>
      <c r="J74" s="74"/>
    </row>
    <row r="75" customFormat="false" ht="15" hidden="false" customHeight="false" outlineLevel="0" collapsed="false">
      <c r="A75" s="75" t="n">
        <v>1</v>
      </c>
      <c r="B75" s="74" t="s">
        <v>60</v>
      </c>
      <c r="C75" s="85" t="s">
        <v>110</v>
      </c>
      <c r="D75" s="82" t="n">
        <v>1</v>
      </c>
      <c r="E75" s="77" t="n">
        <v>0</v>
      </c>
      <c r="J75" s="74"/>
    </row>
    <row r="76" customFormat="false" ht="15" hidden="false" customHeight="false" outlineLevel="0" collapsed="false">
      <c r="A76" s="92" t="n">
        <v>2</v>
      </c>
      <c r="B76" s="74" t="s">
        <v>61</v>
      </c>
      <c r="C76" s="85" t="s">
        <v>111</v>
      </c>
      <c r="D76" s="80" t="n">
        <v>1</v>
      </c>
      <c r="E76" s="80" t="n">
        <v>0</v>
      </c>
      <c r="F76" s="83"/>
      <c r="G76" s="83"/>
      <c r="H76" s="83"/>
      <c r="I76" s="83"/>
    </row>
    <row r="77" customFormat="false" ht="15" hidden="false" customHeight="false" outlineLevel="0" collapsed="false">
      <c r="A77" s="92" t="n">
        <v>2</v>
      </c>
      <c r="B77" s="74" t="s">
        <v>63</v>
      </c>
      <c r="C77" s="85" t="s">
        <v>112</v>
      </c>
      <c r="D77" s="80" t="n">
        <v>1</v>
      </c>
      <c r="E77" s="80" t="n">
        <v>0</v>
      </c>
    </row>
    <row r="78" customFormat="false" ht="15" hidden="false" customHeight="false" outlineLevel="0" collapsed="false">
      <c r="A78" s="92" t="n">
        <v>3</v>
      </c>
      <c r="B78" s="74" t="s">
        <v>64</v>
      </c>
      <c r="C78" s="85" t="s">
        <v>113</v>
      </c>
      <c r="D78" s="80" t="n">
        <v>1</v>
      </c>
      <c r="E78" s="80" t="n">
        <v>0</v>
      </c>
      <c r="F78" s="74"/>
      <c r="I78" s="74"/>
    </row>
    <row r="79" customFormat="false" ht="15" hidden="false" customHeight="false" outlineLevel="0" collapsed="false">
      <c r="A79" s="92" t="n">
        <v>3</v>
      </c>
      <c r="B79" s="74" t="s">
        <v>65</v>
      </c>
      <c r="C79" s="85" t="s">
        <v>114</v>
      </c>
      <c r="D79" s="80" t="n">
        <v>1</v>
      </c>
      <c r="E79" s="80" t="n">
        <v>0</v>
      </c>
    </row>
    <row r="80" customFormat="false" ht="15" hidden="false" customHeight="false" outlineLevel="0" collapsed="false">
      <c r="D80" s="80"/>
      <c r="E80" s="80"/>
    </row>
  </sheetData>
  <mergeCells count="3">
    <mergeCell ref="B12:K12"/>
    <mergeCell ref="B20:K20"/>
    <mergeCell ref="B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56" colorId="64" zoomScale="70" zoomScaleNormal="70" zoomScalePageLayoutView="100" workbookViewId="0">
      <selection pane="topLeft" activeCell="C191" activeCellId="0" sqref="C19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3.7"/>
    <col collapsed="false" customWidth="true" hidden="false" outlineLevel="0" max="7" min="7" style="0" width="17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93" t="s">
        <v>69</v>
      </c>
      <c r="B2" s="94"/>
    </row>
    <row r="3" customFormat="false" ht="15" hidden="false" customHeight="false" outlineLevel="0" collapsed="false">
      <c r="A3" s="95" t="s">
        <v>129</v>
      </c>
      <c r="B3" s="96" t="n">
        <f aca="false">SUM([1]Tabulacion!B2:B401)</f>
        <v>193</v>
      </c>
    </row>
    <row r="4" customFormat="false" ht="15.75" hidden="false" customHeight="false" outlineLevel="0" collapsed="false">
      <c r="A4" s="97" t="s">
        <v>130</v>
      </c>
      <c r="B4" s="98" t="n">
        <f aca="false">COUNT([1]Tabulacion!B2:B401)-B3</f>
        <v>207</v>
      </c>
    </row>
    <row r="5" customFormat="false" ht="16.5" hidden="false" customHeight="false" outlineLevel="0" collapsed="false">
      <c r="A5" s="99" t="s">
        <v>131</v>
      </c>
      <c r="B5" s="100" t="n">
        <f aca="false">+B3+B4</f>
        <v>400</v>
      </c>
    </row>
    <row r="19" customFormat="false" ht="15" hidden="false" customHeight="false" outlineLevel="0" collapsed="false">
      <c r="D19" s="39"/>
    </row>
    <row r="20" customFormat="false" ht="16.5" hidden="false" customHeight="true" outlineLevel="0" collapsed="false"/>
    <row r="21" customFormat="false" ht="15.75" hidden="false" customHeight="false" outlineLevel="0" collapsed="false"/>
    <row r="22" customFormat="false" ht="15" hidden="false" customHeight="false" outlineLevel="0" collapsed="false">
      <c r="A22" s="101"/>
      <c r="B22" s="102" t="s">
        <v>129</v>
      </c>
      <c r="C22" s="102" t="s">
        <v>130</v>
      </c>
      <c r="D22" s="103" t="s">
        <v>131</v>
      </c>
    </row>
    <row r="23" customFormat="false" ht="15" hidden="false" customHeight="false" outlineLevel="0" collapsed="false">
      <c r="A23" s="104" t="s">
        <v>132</v>
      </c>
      <c r="B23" s="105" t="n">
        <v>26</v>
      </c>
      <c r="C23" s="105" t="n">
        <v>56</v>
      </c>
      <c r="D23" s="96" t="n">
        <f aca="false">+B23+C23</f>
        <v>82</v>
      </c>
    </row>
    <row r="24" customFormat="false" ht="15" hidden="false" customHeight="false" outlineLevel="0" collapsed="false">
      <c r="A24" s="95" t="s">
        <v>133</v>
      </c>
      <c r="B24" s="105" t="n">
        <v>96</v>
      </c>
      <c r="C24" s="105" t="n">
        <v>100</v>
      </c>
      <c r="D24" s="96" t="n">
        <f aca="false">+B24+C24</f>
        <v>196</v>
      </c>
    </row>
    <row r="25" customFormat="false" ht="15" hidden="false" customHeight="false" outlineLevel="0" collapsed="false">
      <c r="A25" s="95" t="s">
        <v>134</v>
      </c>
      <c r="B25" s="105" t="n">
        <v>49</v>
      </c>
      <c r="C25" s="105" t="n">
        <v>36</v>
      </c>
      <c r="D25" s="96" t="n">
        <f aca="false">+B25+C25</f>
        <v>85</v>
      </c>
    </row>
    <row r="26" customFormat="false" ht="15" hidden="false" customHeight="false" outlineLevel="0" collapsed="false">
      <c r="A26" s="95" t="s">
        <v>135</v>
      </c>
      <c r="B26" s="105" t="n">
        <v>22</v>
      </c>
      <c r="C26" s="105" t="n">
        <v>15</v>
      </c>
      <c r="D26" s="96" t="n">
        <f aca="false">+B26+C26</f>
        <v>37</v>
      </c>
    </row>
    <row r="27" customFormat="false" ht="15.75" hidden="false" customHeight="false" outlineLevel="0" collapsed="false">
      <c r="A27" s="106" t="s">
        <v>131</v>
      </c>
      <c r="B27" s="107" t="n">
        <f aca="false">+B26+B25+B24+B23</f>
        <v>193</v>
      </c>
      <c r="C27" s="107" t="n">
        <f aca="false">+C26+C25+C24+C23</f>
        <v>207</v>
      </c>
      <c r="D27" s="108" t="n">
        <f aca="false">+D26+D25+D24+D23</f>
        <v>400</v>
      </c>
    </row>
    <row r="39" customFormat="false" ht="15" hidden="false" customHeight="false" outlineLevel="0" collapsed="false">
      <c r="A39" s="0" t="s">
        <v>136</v>
      </c>
    </row>
    <row r="41" customFormat="false" ht="15" hidden="false" customHeight="false" outlineLevel="0" collapsed="false">
      <c r="C41" s="76"/>
      <c r="D41" s="76"/>
      <c r="E41" s="76"/>
      <c r="F41" s="76"/>
    </row>
    <row r="42" customFormat="false" ht="15" hidden="false" customHeight="false" outlineLevel="0" collapsed="false">
      <c r="A42" s="109" t="s">
        <v>131</v>
      </c>
      <c r="B42" s="0" t="n">
        <v>1</v>
      </c>
      <c r="C42" s="0" t="n">
        <v>2</v>
      </c>
      <c r="D42" s="0" t="n">
        <v>3</v>
      </c>
      <c r="E42" s="0" t="n">
        <v>4</v>
      </c>
    </row>
    <row r="43" customFormat="false" ht="15" hidden="false" customHeight="false" outlineLevel="0" collapsed="false">
      <c r="A43" s="0" t="s">
        <v>137</v>
      </c>
      <c r="B43" s="0" t="n">
        <v>78</v>
      </c>
      <c r="C43" s="0" t="n">
        <f aca="false">174/2</f>
        <v>87</v>
      </c>
      <c r="D43" s="0" t="n">
        <f aca="false">360/3</f>
        <v>120</v>
      </c>
      <c r="E43" s="0" t="n">
        <f aca="false">460/4</f>
        <v>115</v>
      </c>
      <c r="F43" s="0" t="n">
        <f aca="false">SUM(B43:E43)</f>
        <v>400</v>
      </c>
    </row>
    <row r="44" customFormat="false" ht="15" hidden="false" customHeight="false" outlineLevel="0" collapsed="false">
      <c r="A44" s="0" t="s">
        <v>138</v>
      </c>
      <c r="B44" s="0" t="n">
        <v>89</v>
      </c>
      <c r="C44" s="0" t="n">
        <v>152</v>
      </c>
      <c r="D44" s="0" t="n">
        <v>91</v>
      </c>
      <c r="E44" s="0" t="n">
        <v>68</v>
      </c>
      <c r="F44" s="0" t="n">
        <f aca="false">SUM(B44:E44)</f>
        <v>400</v>
      </c>
    </row>
    <row r="45" customFormat="false" ht="15" hidden="false" customHeight="false" outlineLevel="0" collapsed="false">
      <c r="A45" s="0" t="s">
        <v>139</v>
      </c>
      <c r="B45" s="0" t="n">
        <v>57</v>
      </c>
      <c r="C45" s="0" t="n">
        <v>63</v>
      </c>
      <c r="D45" s="0" t="n">
        <v>118</v>
      </c>
      <c r="E45" s="0" t="n">
        <v>162</v>
      </c>
      <c r="F45" s="0" t="n">
        <f aca="false">SUM(B45:E45)</f>
        <v>400</v>
      </c>
    </row>
    <row r="46" customFormat="false" ht="15" hidden="false" customHeight="false" outlineLevel="0" collapsed="false">
      <c r="A46" s="0" t="s">
        <v>140</v>
      </c>
      <c r="B46" s="0" t="n">
        <v>177</v>
      </c>
      <c r="C46" s="0" t="n">
        <v>98</v>
      </c>
      <c r="D46" s="0" t="n">
        <v>71</v>
      </c>
      <c r="E46" s="0" t="n">
        <v>54</v>
      </c>
      <c r="F46" s="0" t="n">
        <f aca="false">SUM(B46:E46)</f>
        <v>400</v>
      </c>
    </row>
    <row r="76" customFormat="false" ht="15" hidden="false" customHeight="false" outlineLevel="0" collapsed="false">
      <c r="A76" s="109" t="s">
        <v>129</v>
      </c>
      <c r="B76" s="0" t="n">
        <v>1</v>
      </c>
      <c r="C76" s="0" t="n">
        <v>2</v>
      </c>
      <c r="D76" s="0" t="n">
        <v>3</v>
      </c>
      <c r="E76" s="0" t="n">
        <v>4</v>
      </c>
      <c r="G76" s="109" t="s">
        <v>130</v>
      </c>
      <c r="H76" s="0" t="n">
        <v>1</v>
      </c>
      <c r="I76" s="0" t="n">
        <v>2</v>
      </c>
      <c r="J76" s="0" t="n">
        <v>3</v>
      </c>
      <c r="K76" s="0" t="n">
        <v>4</v>
      </c>
    </row>
    <row r="77" customFormat="false" ht="15" hidden="false" customHeight="false" outlineLevel="0" collapsed="false">
      <c r="A77" s="0" t="s">
        <v>137</v>
      </c>
      <c r="B77" s="0" t="n">
        <v>40</v>
      </c>
      <c r="C77" s="0" t="n">
        <f aca="false">74/2</f>
        <v>37</v>
      </c>
      <c r="D77" s="0" t="n">
        <f aca="false">198/3</f>
        <v>66</v>
      </c>
      <c r="E77" s="0" t="n">
        <f aca="false">200/4</f>
        <v>50</v>
      </c>
      <c r="F77" s="39" t="n">
        <f aca="false">+B77+C77+D77+E77</f>
        <v>193</v>
      </c>
      <c r="G77" s="0" t="s">
        <v>137</v>
      </c>
      <c r="H77" s="0" t="n">
        <f aca="false">+B43-B77</f>
        <v>38</v>
      </c>
      <c r="I77" s="0" t="n">
        <f aca="false">+C43-C77</f>
        <v>50</v>
      </c>
      <c r="J77" s="0" t="n">
        <f aca="false">+D43-D77</f>
        <v>54</v>
      </c>
      <c r="K77" s="0" t="n">
        <f aca="false">+E43-E77</f>
        <v>65</v>
      </c>
      <c r="L77" s="39" t="n">
        <f aca="false">+H77+I77+J77+K77</f>
        <v>207</v>
      </c>
    </row>
    <row r="78" customFormat="false" ht="15" hidden="false" customHeight="false" outlineLevel="0" collapsed="false">
      <c r="A78" s="0" t="s">
        <v>138</v>
      </c>
      <c r="B78" s="0" t="n">
        <v>41</v>
      </c>
      <c r="C78" s="0" t="n">
        <f aca="false">158/2</f>
        <v>79</v>
      </c>
      <c r="D78" s="0" t="n">
        <f aca="false">123/3</f>
        <v>41</v>
      </c>
      <c r="E78" s="0" t="n">
        <v>32</v>
      </c>
      <c r="F78" s="39" t="n">
        <f aca="false">+B78+C78+D78+E78</f>
        <v>193</v>
      </c>
      <c r="G78" s="0" t="s">
        <v>138</v>
      </c>
      <c r="H78" s="0" t="n">
        <f aca="false">+B44-B78</f>
        <v>48</v>
      </c>
      <c r="I78" s="0" t="n">
        <f aca="false">+C44-C78</f>
        <v>73</v>
      </c>
      <c r="J78" s="0" t="n">
        <f aca="false">+D44-D78</f>
        <v>50</v>
      </c>
      <c r="K78" s="0" t="n">
        <f aca="false">+E44-E78</f>
        <v>36</v>
      </c>
      <c r="L78" s="39" t="n">
        <f aca="false">+H78+I78+J78+K78</f>
        <v>207</v>
      </c>
    </row>
    <row r="79" customFormat="false" ht="15" hidden="false" customHeight="false" outlineLevel="0" collapsed="false">
      <c r="A79" s="0" t="s">
        <v>139</v>
      </c>
      <c r="B79" s="0" t="n">
        <v>21</v>
      </c>
      <c r="C79" s="0" t="n">
        <v>36</v>
      </c>
      <c r="D79" s="0" t="n">
        <v>54</v>
      </c>
      <c r="E79" s="0" t="n">
        <v>82</v>
      </c>
      <c r="F79" s="39" t="n">
        <f aca="false">+B79+C79+D79+E79</f>
        <v>193</v>
      </c>
      <c r="G79" s="0" t="s">
        <v>139</v>
      </c>
      <c r="H79" s="0" t="n">
        <f aca="false">+B45-B79</f>
        <v>36</v>
      </c>
      <c r="I79" s="0" t="n">
        <f aca="false">+C45-C79</f>
        <v>27</v>
      </c>
      <c r="J79" s="0" t="n">
        <f aca="false">+D45-D79</f>
        <v>64</v>
      </c>
      <c r="K79" s="0" t="n">
        <f aca="false">+E45-E79</f>
        <v>80</v>
      </c>
      <c r="L79" s="39" t="n">
        <f aca="false">+H79+I79+J79+K79</f>
        <v>207</v>
      </c>
    </row>
    <row r="80" customFormat="false" ht="15" hidden="false" customHeight="false" outlineLevel="0" collapsed="false">
      <c r="A80" s="0" t="s">
        <v>140</v>
      </c>
      <c r="B80" s="0" t="n">
        <v>91</v>
      </c>
      <c r="C80" s="0" t="n">
        <v>42</v>
      </c>
      <c r="D80" s="0" t="n">
        <v>32</v>
      </c>
      <c r="E80" s="0" t="n">
        <v>28</v>
      </c>
      <c r="F80" s="39" t="n">
        <f aca="false">+B80+C80+D80+E80</f>
        <v>193</v>
      </c>
      <c r="G80" s="0" t="s">
        <v>140</v>
      </c>
      <c r="H80" s="0" t="n">
        <f aca="false">+B46-B80</f>
        <v>86</v>
      </c>
      <c r="I80" s="0" t="n">
        <f aca="false">+C46-C80</f>
        <v>56</v>
      </c>
      <c r="J80" s="0" t="n">
        <f aca="false">+D46-D80</f>
        <v>39</v>
      </c>
      <c r="K80" s="0" t="n">
        <f aca="false">+E46-E80</f>
        <v>26</v>
      </c>
      <c r="L80" s="39" t="n">
        <f aca="false">+H80+I80+J80+K80</f>
        <v>207</v>
      </c>
    </row>
    <row r="84" customFormat="false" ht="15" hidden="false" customHeight="false" outlineLevel="0" collapsed="false">
      <c r="A84" s="0" t="s">
        <v>141</v>
      </c>
      <c r="B84" s="0" t="s">
        <v>129</v>
      </c>
      <c r="C84" s="0" t="s">
        <v>130</v>
      </c>
    </row>
    <row r="85" customFormat="false" ht="15" hidden="false" customHeight="false" outlineLevel="0" collapsed="false">
      <c r="A85" s="0" t="s">
        <v>142</v>
      </c>
      <c r="B85" s="0" t="n">
        <v>115</v>
      </c>
      <c r="C85" s="0" t="n">
        <v>115</v>
      </c>
    </row>
    <row r="86" customFormat="false" ht="15" hidden="false" customHeight="false" outlineLevel="0" collapsed="false">
      <c r="A86" s="0" t="s">
        <v>143</v>
      </c>
      <c r="B86" s="0" t="n">
        <v>62</v>
      </c>
      <c r="C86" s="0" t="n">
        <v>70</v>
      </c>
    </row>
    <row r="87" customFormat="false" ht="15" hidden="false" customHeight="false" outlineLevel="0" collapsed="false">
      <c r="A87" s="0" t="s">
        <v>144</v>
      </c>
      <c r="B87" s="0" t="n">
        <v>16</v>
      </c>
      <c r="C87" s="0" t="n">
        <v>22</v>
      </c>
    </row>
    <row r="88" customFormat="false" ht="15" hidden="false" customHeight="false" outlineLevel="0" collapsed="false">
      <c r="A88" s="0" t="s">
        <v>131</v>
      </c>
      <c r="B88" s="0" t="n">
        <f aca="false">+B87+B86+B85</f>
        <v>193</v>
      </c>
      <c r="C88" s="0" t="n">
        <f aca="false">+C87+C86+C85</f>
        <v>207</v>
      </c>
    </row>
    <row r="103" customFormat="false" ht="15" hidden="false" customHeight="false" outlineLevel="0" collapsed="false">
      <c r="B103" s="0" t="s">
        <v>129</v>
      </c>
      <c r="C103" s="0" t="s">
        <v>130</v>
      </c>
    </row>
    <row r="104" customFormat="false" ht="15" hidden="false" customHeight="false" outlineLevel="0" collapsed="false">
      <c r="A104" s="0" t="s">
        <v>145</v>
      </c>
      <c r="B104" s="0" t="n">
        <v>176</v>
      </c>
      <c r="C104" s="0" t="n">
        <v>166</v>
      </c>
      <c r="D104" s="0" t="n">
        <f aca="false">+B104+C104</f>
        <v>342</v>
      </c>
    </row>
    <row r="105" customFormat="false" ht="15" hidden="false" customHeight="false" outlineLevel="0" collapsed="false">
      <c r="A105" s="0" t="s">
        <v>81</v>
      </c>
      <c r="B105" s="0" t="n">
        <v>12</v>
      </c>
      <c r="C105" s="0" t="n">
        <v>25</v>
      </c>
      <c r="D105" s="0" t="n">
        <f aca="false">+B105+C105</f>
        <v>37</v>
      </c>
    </row>
    <row r="106" customFormat="false" ht="15" hidden="false" customHeight="false" outlineLevel="0" collapsed="false">
      <c r="A106" s="0" t="s">
        <v>146</v>
      </c>
      <c r="B106" s="0" t="n">
        <v>1</v>
      </c>
      <c r="C106" s="0" t="n">
        <v>11</v>
      </c>
      <c r="D106" s="0" t="n">
        <f aca="false">+B106+C106</f>
        <v>12</v>
      </c>
    </row>
    <row r="107" customFormat="false" ht="15" hidden="false" customHeight="false" outlineLevel="0" collapsed="false">
      <c r="A107" s="0" t="s">
        <v>147</v>
      </c>
      <c r="B107" s="0" t="n">
        <v>4</v>
      </c>
      <c r="C107" s="0" t="n">
        <v>5</v>
      </c>
      <c r="D107" s="0" t="n">
        <f aca="false">+B107+C107</f>
        <v>9</v>
      </c>
    </row>
    <row r="108" customFormat="false" ht="15" hidden="false" customHeight="false" outlineLevel="0" collapsed="false">
      <c r="D108" s="0" t="n">
        <f aca="false">+D104+D105+D106+D107</f>
        <v>400</v>
      </c>
    </row>
    <row r="124" customFormat="false" ht="15" hidden="false" customHeight="false" outlineLevel="0" collapsed="false">
      <c r="B124" s="0" t="s">
        <v>129</v>
      </c>
      <c r="C124" s="0" t="s">
        <v>130</v>
      </c>
    </row>
    <row r="125" customFormat="false" ht="15" hidden="false" customHeight="false" outlineLevel="0" collapsed="false">
      <c r="A125" s="0" t="s">
        <v>148</v>
      </c>
      <c r="B125" s="0" t="n">
        <v>117</v>
      </c>
      <c r="C125" s="0" t="n">
        <f aca="false">+D125-B125</f>
        <v>226</v>
      </c>
      <c r="D125" s="0" t="n">
        <v>343</v>
      </c>
    </row>
    <row r="126" customFormat="false" ht="15" hidden="false" customHeight="false" outlineLevel="0" collapsed="false">
      <c r="A126" s="0" t="s">
        <v>149</v>
      </c>
      <c r="B126" s="0" t="n">
        <v>16</v>
      </c>
      <c r="C126" s="0" t="n">
        <f aca="false">400-D125-B126</f>
        <v>41</v>
      </c>
      <c r="D126" s="0" t="n">
        <f aca="false">+B126+C126</f>
        <v>57</v>
      </c>
    </row>
    <row r="130" customFormat="false" ht="15" hidden="false" customHeight="false" outlineLevel="0" collapsed="false">
      <c r="A130" s="109"/>
      <c r="B130" s="39" t="n">
        <v>1</v>
      </c>
      <c r="C130" s="39" t="n">
        <v>2</v>
      </c>
      <c r="D130" s="39" t="n">
        <v>3</v>
      </c>
      <c r="E130" s="39" t="n">
        <v>4</v>
      </c>
      <c r="F130" s="39" t="n">
        <v>5</v>
      </c>
      <c r="G130" s="39" t="n">
        <v>6</v>
      </c>
      <c r="H130" s="39" t="n">
        <v>7</v>
      </c>
    </row>
    <row r="131" customFormat="false" ht="15" hidden="false" customHeight="false" outlineLevel="0" collapsed="false">
      <c r="A131" s="85" t="s">
        <v>95</v>
      </c>
      <c r="B131" s="0" t="n">
        <v>24</v>
      </c>
      <c r="C131" s="0" t="n">
        <v>38</v>
      </c>
      <c r="D131" s="0" t="n">
        <v>55</v>
      </c>
      <c r="E131" s="0" t="n">
        <v>79</v>
      </c>
      <c r="F131" s="0" t="n">
        <v>51</v>
      </c>
      <c r="G131" s="0" t="n">
        <v>72</v>
      </c>
      <c r="H131" s="0" t="n">
        <v>81</v>
      </c>
      <c r="I131" s="39" t="n">
        <f aca="false">SUM(B131:H131)</f>
        <v>400</v>
      </c>
    </row>
    <row r="132" customFormat="false" ht="15" hidden="false" customHeight="false" outlineLevel="0" collapsed="false">
      <c r="A132" s="85" t="s">
        <v>96</v>
      </c>
      <c r="B132" s="0" t="n">
        <v>39</v>
      </c>
      <c r="C132" s="0" t="n">
        <v>55</v>
      </c>
      <c r="D132" s="0" t="n">
        <v>101</v>
      </c>
      <c r="E132" s="0" t="n">
        <v>58</v>
      </c>
      <c r="F132" s="0" t="n">
        <v>65</v>
      </c>
      <c r="G132" s="0" t="n">
        <v>31</v>
      </c>
      <c r="H132" s="0" t="n">
        <v>51</v>
      </c>
      <c r="I132" s="39" t="n">
        <f aca="false">SUM(B132:H132)</f>
        <v>400</v>
      </c>
    </row>
    <row r="133" customFormat="false" ht="15" hidden="false" customHeight="false" outlineLevel="0" collapsed="false">
      <c r="A133" s="85" t="s">
        <v>97</v>
      </c>
      <c r="B133" s="0" t="n">
        <v>49</v>
      </c>
      <c r="C133" s="0" t="n">
        <v>39</v>
      </c>
      <c r="D133" s="0" t="n">
        <v>40</v>
      </c>
      <c r="E133" s="0" t="n">
        <v>79</v>
      </c>
      <c r="F133" s="0" t="n">
        <v>100</v>
      </c>
      <c r="G133" s="0" t="n">
        <v>63</v>
      </c>
      <c r="H133" s="0" t="n">
        <v>30</v>
      </c>
      <c r="I133" s="39" t="n">
        <f aca="false">SUM(B133:H133)</f>
        <v>400</v>
      </c>
    </row>
    <row r="134" customFormat="false" ht="15" hidden="false" customHeight="false" outlineLevel="0" collapsed="false">
      <c r="A134" s="85" t="s">
        <v>98</v>
      </c>
      <c r="B134" s="0" t="n">
        <v>19</v>
      </c>
      <c r="C134" s="0" t="n">
        <v>42</v>
      </c>
      <c r="D134" s="0" t="n">
        <v>39</v>
      </c>
      <c r="E134" s="0" t="n">
        <v>38</v>
      </c>
      <c r="F134" s="0" t="n">
        <v>57</v>
      </c>
      <c r="G134" s="0" t="n">
        <v>89</v>
      </c>
      <c r="H134" s="0" t="n">
        <f aca="false">812/7</f>
        <v>116</v>
      </c>
      <c r="I134" s="39" t="n">
        <f aca="false">SUM(B134:H134)</f>
        <v>400</v>
      </c>
    </row>
    <row r="135" customFormat="false" ht="15" hidden="false" customHeight="false" outlineLevel="0" collapsed="false">
      <c r="A135" s="85" t="s">
        <v>99</v>
      </c>
      <c r="B135" s="0" t="n">
        <v>155</v>
      </c>
      <c r="C135" s="0" t="n">
        <v>78</v>
      </c>
      <c r="D135" s="0" t="n">
        <v>42</v>
      </c>
      <c r="E135" s="0" t="n">
        <v>50</v>
      </c>
      <c r="F135" s="0" t="n">
        <v>22</v>
      </c>
      <c r="G135" s="0" t="n">
        <v>32</v>
      </c>
      <c r="H135" s="0" t="n">
        <f aca="false">147/7</f>
        <v>21</v>
      </c>
      <c r="I135" s="39" t="n">
        <f aca="false">SUM(B135:H135)</f>
        <v>400</v>
      </c>
    </row>
    <row r="136" customFormat="false" ht="15" hidden="false" customHeight="false" outlineLevel="0" collapsed="false">
      <c r="A136" s="85" t="s">
        <v>100</v>
      </c>
      <c r="B136" s="0" t="n">
        <v>101</v>
      </c>
      <c r="C136" s="0" t="n">
        <v>109</v>
      </c>
      <c r="D136" s="0" t="n">
        <v>63</v>
      </c>
      <c r="E136" s="0" t="n">
        <v>51</v>
      </c>
      <c r="F136" s="0" t="n">
        <v>42</v>
      </c>
      <c r="G136" s="0" t="n">
        <v>20</v>
      </c>
      <c r="H136" s="0" t="n">
        <v>14</v>
      </c>
      <c r="I136" s="39" t="n">
        <f aca="false">SUM(B136:H136)</f>
        <v>400</v>
      </c>
    </row>
    <row r="137" customFormat="false" ht="15" hidden="false" customHeight="false" outlineLevel="0" collapsed="false">
      <c r="A137" s="85" t="s">
        <v>101</v>
      </c>
      <c r="B137" s="0" t="n">
        <v>14</v>
      </c>
      <c r="C137" s="0" t="n">
        <v>42</v>
      </c>
      <c r="D137" s="0" t="n">
        <v>56</v>
      </c>
      <c r="E137" s="0" t="n">
        <v>46</v>
      </c>
      <c r="F137" s="0" t="n">
        <f aca="false">320/5</f>
        <v>64</v>
      </c>
      <c r="G137" s="0" t="n">
        <v>94</v>
      </c>
      <c r="H137" s="0" t="n">
        <f aca="false">588/7</f>
        <v>84</v>
      </c>
      <c r="I137" s="39" t="n">
        <f aca="false">SUM(B137:H137)</f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E25"/>
    </sheetView>
  </sheetViews>
  <sheetFormatPr defaultColWidth="11.41796875" defaultRowHeight="15" zeroHeight="false" outlineLevelRow="0" outlineLevelCol="0"/>
  <sheetData>
    <row r="2" customFormat="false" ht="15.75" hidden="false" customHeight="false" outlineLevel="0" collapsed="false"/>
    <row r="3" customFormat="false" ht="15" hidden="false" customHeight="false" outlineLevel="0" collapsed="false">
      <c r="A3" s="110"/>
      <c r="B3" s="111" t="s">
        <v>150</v>
      </c>
      <c r="C3" s="111"/>
      <c r="D3" s="112"/>
    </row>
    <row r="4" customFormat="false" ht="15.75" hidden="false" customHeight="false" outlineLevel="0" collapsed="false">
      <c r="A4" s="113" t="s">
        <v>151</v>
      </c>
      <c r="B4" s="114" t="s">
        <v>152</v>
      </c>
      <c r="C4" s="114" t="s">
        <v>153</v>
      </c>
      <c r="D4" s="115" t="s">
        <v>154</v>
      </c>
    </row>
    <row r="5" customFormat="false" ht="15.75" hidden="false" customHeight="false" outlineLevel="0" collapsed="false">
      <c r="A5" s="116" t="s">
        <v>155</v>
      </c>
      <c r="B5" s="117" t="n">
        <v>17620</v>
      </c>
      <c r="C5" s="117" t="n">
        <v>170423</v>
      </c>
      <c r="D5" s="118" t="n">
        <f aca="false">+B5+C5</f>
        <v>188043</v>
      </c>
    </row>
    <row r="6" customFormat="false" ht="15" hidden="false" customHeight="false" outlineLevel="0" collapsed="false">
      <c r="A6" s="116" t="s">
        <v>156</v>
      </c>
      <c r="B6" s="117" t="n">
        <f aca="false">+B5*(1.024)</f>
        <v>18042.88</v>
      </c>
      <c r="C6" s="117" t="n">
        <f aca="false">+C5*(1.024)</f>
        <v>174513.152</v>
      </c>
      <c r="D6" s="118" t="n">
        <f aca="false">+B6+C6</f>
        <v>192556.032</v>
      </c>
    </row>
    <row r="7" customFormat="false" ht="15" hidden="false" customHeight="false" outlineLevel="0" collapsed="false">
      <c r="A7" s="116" t="s">
        <v>157</v>
      </c>
      <c r="B7" s="117" t="n">
        <f aca="false">+B6*(1.024)</f>
        <v>18475.90912</v>
      </c>
      <c r="C7" s="117" t="n">
        <f aca="false">+C6*(1.024)</f>
        <v>178701.467648</v>
      </c>
      <c r="D7" s="118" t="n">
        <f aca="false">+B7+C7</f>
        <v>197177.376768</v>
      </c>
    </row>
    <row r="8" customFormat="false" ht="15" hidden="false" customHeight="false" outlineLevel="0" collapsed="false">
      <c r="A8" s="116" t="s">
        <v>158</v>
      </c>
      <c r="B8" s="117" t="n">
        <f aca="false">+B7*(1.024)</f>
        <v>18919.33093888</v>
      </c>
      <c r="C8" s="117" t="n">
        <f aca="false">+C7*(1.024)</f>
        <v>182990.302871552</v>
      </c>
      <c r="D8" s="118" t="n">
        <f aca="false">+B8+C8</f>
        <v>201909.633810432</v>
      </c>
    </row>
    <row r="9" customFormat="false" ht="15.75" hidden="false" customHeight="false" outlineLevel="0" collapsed="false">
      <c r="A9" s="119" t="s">
        <v>159</v>
      </c>
      <c r="B9" s="120" t="n">
        <f aca="false">+B8*(1.024)</f>
        <v>19373.3948814131</v>
      </c>
      <c r="C9" s="120" t="n">
        <f aca="false">+C8*(1.024)</f>
        <v>187382.070140469</v>
      </c>
      <c r="D9" s="121" t="n">
        <f aca="false">+B9+C9</f>
        <v>206755.465021882</v>
      </c>
    </row>
    <row r="10" customFormat="false" ht="6" hidden="false" customHeight="true" outlineLevel="0" collapsed="false">
      <c r="A10" s="122"/>
      <c r="B10" s="122"/>
      <c r="C10" s="122"/>
      <c r="D10" s="122"/>
    </row>
    <row r="11" customFormat="false" ht="15" hidden="false" customHeight="true" outlineLevel="0" collapsed="false">
      <c r="A11" s="123" t="s">
        <v>160</v>
      </c>
      <c r="B11" s="123"/>
      <c r="C11" s="123"/>
      <c r="D11" s="123"/>
    </row>
    <row r="12" customFormat="false" ht="15" hidden="false" customHeight="false" outlineLevel="0" collapsed="false">
      <c r="A12" s="123"/>
      <c r="B12" s="123"/>
      <c r="C12" s="123"/>
      <c r="D12" s="123"/>
    </row>
    <row r="13" customFormat="false" ht="15" hidden="false" customHeight="false" outlineLevel="0" collapsed="false">
      <c r="A13" s="123"/>
      <c r="B13" s="123"/>
      <c r="C13" s="123"/>
      <c r="D13" s="123"/>
    </row>
    <row r="14" customFormat="false" ht="15.75" hidden="false" customHeight="false" outlineLevel="0" collapsed="false"/>
    <row r="15" customFormat="false" ht="15.75" hidden="false" customHeight="true" outlineLevel="0" collapsed="false">
      <c r="A15" s="124"/>
      <c r="B15" s="125" t="s">
        <v>161</v>
      </c>
      <c r="C15" s="125"/>
      <c r="D15" s="125"/>
      <c r="E15" s="126"/>
    </row>
    <row r="16" customFormat="false" ht="15.75" hidden="false" customHeight="false" outlineLevel="0" collapsed="false">
      <c r="A16" s="127" t="s">
        <v>151</v>
      </c>
      <c r="B16" s="128" t="s">
        <v>152</v>
      </c>
      <c r="C16" s="128" t="s">
        <v>153</v>
      </c>
      <c r="D16" s="129" t="s">
        <v>154</v>
      </c>
      <c r="E16" s="130" t="s">
        <v>162</v>
      </c>
    </row>
    <row r="17" customFormat="false" ht="15.75" hidden="false" customHeight="false" outlineLevel="0" collapsed="false">
      <c r="A17" s="131" t="s">
        <v>155</v>
      </c>
      <c r="B17" s="132" t="n">
        <f aca="false">+B5*0.6</f>
        <v>10572</v>
      </c>
      <c r="C17" s="132" t="n">
        <f aca="false">+C5*0.4</f>
        <v>68169.2</v>
      </c>
      <c r="D17" s="133" t="n">
        <f aca="false">+B17+C17</f>
        <v>78741.2</v>
      </c>
      <c r="E17" s="134" t="n">
        <f aca="false">+D17*0.04</f>
        <v>3149.648</v>
      </c>
    </row>
    <row r="18" customFormat="false" ht="15" hidden="false" customHeight="false" outlineLevel="0" collapsed="false">
      <c r="A18" s="135" t="s">
        <v>156</v>
      </c>
      <c r="B18" s="136" t="n">
        <f aca="false">+B6*0.6</f>
        <v>10825.728</v>
      </c>
      <c r="C18" s="136" t="n">
        <f aca="false">+C6*0.4</f>
        <v>69805.2608</v>
      </c>
      <c r="D18" s="137" t="n">
        <f aca="false">+B18+C18</f>
        <v>80630.9888</v>
      </c>
      <c r="E18" s="134" t="n">
        <f aca="false">+D18*0.04</f>
        <v>3225.239552</v>
      </c>
    </row>
    <row r="19" customFormat="false" ht="15" hidden="false" customHeight="false" outlineLevel="0" collapsed="false">
      <c r="A19" s="135" t="s">
        <v>157</v>
      </c>
      <c r="B19" s="136" t="n">
        <f aca="false">+B7*0.6</f>
        <v>11085.545472</v>
      </c>
      <c r="C19" s="136" t="n">
        <f aca="false">+C7*0.4</f>
        <v>71480.5870592</v>
      </c>
      <c r="D19" s="137" t="n">
        <f aca="false">+B19+C19</f>
        <v>82566.1325312</v>
      </c>
      <c r="E19" s="134" t="n">
        <f aca="false">+D19*0.04</f>
        <v>3302.645301248</v>
      </c>
    </row>
    <row r="20" customFormat="false" ht="15" hidden="false" customHeight="false" outlineLevel="0" collapsed="false">
      <c r="A20" s="135" t="s">
        <v>158</v>
      </c>
      <c r="B20" s="136" t="n">
        <f aca="false">+B8*0.6</f>
        <v>11351.598563328</v>
      </c>
      <c r="C20" s="136" t="n">
        <f aca="false">+C8*0.4</f>
        <v>73196.1211486208</v>
      </c>
      <c r="D20" s="137" t="n">
        <f aca="false">+B20+C20</f>
        <v>84547.7197119488</v>
      </c>
      <c r="E20" s="134" t="n">
        <f aca="false">+D20*0.04</f>
        <v>3381.90878847795</v>
      </c>
    </row>
    <row r="21" customFormat="false" ht="15.75" hidden="false" customHeight="false" outlineLevel="0" collapsed="false">
      <c r="A21" s="138" t="s">
        <v>159</v>
      </c>
      <c r="B21" s="139" t="n">
        <f aca="false">+B9*0.6</f>
        <v>11624.0369288479</v>
      </c>
      <c r="C21" s="139" t="n">
        <f aca="false">+C9*0.4</f>
        <v>74952.8280561877</v>
      </c>
      <c r="D21" s="140" t="n">
        <f aca="false">+B21+C21</f>
        <v>86576.8649850356</v>
      </c>
      <c r="E21" s="134" t="n">
        <f aca="false">+D21*0.04</f>
        <v>3463.07459940142</v>
      </c>
    </row>
    <row r="22" customFormat="false" ht="6" hidden="false" customHeight="true" outlineLevel="0" collapsed="false">
      <c r="A22" s="122"/>
      <c r="B22" s="122"/>
      <c r="C22" s="122"/>
      <c r="D22" s="122"/>
      <c r="E22" s="122"/>
    </row>
    <row r="23" customFormat="false" ht="15" hidden="false" customHeight="true" outlineLevel="0" collapsed="false">
      <c r="A23" s="141" t="s">
        <v>160</v>
      </c>
      <c r="B23" s="141"/>
      <c r="C23" s="141"/>
      <c r="D23" s="141"/>
      <c r="E23" s="141"/>
    </row>
    <row r="24" customFormat="false" ht="15" hidden="false" customHeight="false" outlineLevel="0" collapsed="false">
      <c r="A24" s="141"/>
      <c r="B24" s="141"/>
      <c r="C24" s="141"/>
      <c r="D24" s="141"/>
      <c r="E24" s="141"/>
    </row>
    <row r="25" customFormat="false" ht="15" hidden="false" customHeight="false" outlineLevel="0" collapsed="false">
      <c r="A25" s="122" t="s">
        <v>163</v>
      </c>
      <c r="B25" s="122"/>
      <c r="C25" s="122"/>
      <c r="D25" s="122"/>
      <c r="E25" s="122"/>
    </row>
  </sheetData>
  <mergeCells count="4">
    <mergeCell ref="B3:C3"/>
    <mergeCell ref="A11:D13"/>
    <mergeCell ref="B15:D15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F28"/>
    </sheetView>
  </sheetViews>
  <sheetFormatPr defaultColWidth="11.41796875" defaultRowHeight="15" zeroHeight="false" outlineLevelRow="0" outlineLevelCol="0"/>
  <sheetData>
    <row r="2" customFormat="false" ht="15.75" hidden="false" customHeight="false" outlineLevel="0" collapsed="false"/>
    <row r="3" customFormat="false" ht="15" hidden="false" customHeight="false" outlineLevel="0" collapsed="false">
      <c r="A3" s="110"/>
      <c r="B3" s="111" t="s">
        <v>150</v>
      </c>
      <c r="C3" s="111"/>
      <c r="D3" s="111"/>
      <c r="E3" s="112"/>
    </row>
    <row r="4" customFormat="false" ht="15" hidden="false" customHeight="false" outlineLevel="0" collapsed="false">
      <c r="A4" s="142" t="s">
        <v>151</v>
      </c>
      <c r="B4" s="143" t="s">
        <v>164</v>
      </c>
      <c r="C4" s="143"/>
      <c r="D4" s="144" t="s">
        <v>165</v>
      </c>
      <c r="E4" s="145" t="s">
        <v>154</v>
      </c>
    </row>
    <row r="5" customFormat="false" ht="15.75" hidden="false" customHeight="false" outlineLevel="0" collapsed="false">
      <c r="A5" s="142"/>
      <c r="B5" s="114" t="s">
        <v>152</v>
      </c>
      <c r="C5" s="114" t="s">
        <v>166</v>
      </c>
      <c r="D5" s="144"/>
      <c r="E5" s="145"/>
    </row>
    <row r="6" customFormat="false" ht="15.75" hidden="false" customHeight="false" outlineLevel="0" collapsed="false">
      <c r="A6" s="116" t="n">
        <v>2011</v>
      </c>
      <c r="B6" s="117" t="n">
        <v>214346</v>
      </c>
      <c r="C6" s="117" t="n">
        <v>145670</v>
      </c>
      <c r="D6" s="146" t="n">
        <v>120000</v>
      </c>
      <c r="E6" s="118" t="n">
        <f aca="false">+B6+C6+D6</f>
        <v>480016</v>
      </c>
    </row>
    <row r="7" customFormat="false" ht="15" hidden="false" customHeight="false" outlineLevel="0" collapsed="false">
      <c r="A7" s="116" t="n">
        <v>2012</v>
      </c>
      <c r="B7" s="117" t="n">
        <f aca="false">+B6*(1.024)</f>
        <v>219490.304</v>
      </c>
      <c r="C7" s="117" t="n">
        <f aca="false">+C6*(1.024)</f>
        <v>149166.08</v>
      </c>
      <c r="D7" s="146" t="n">
        <f aca="false">+D6*1.012</f>
        <v>121440</v>
      </c>
      <c r="E7" s="118" t="n">
        <f aca="false">+B7+C7+D7</f>
        <v>490096.384</v>
      </c>
    </row>
    <row r="8" customFormat="false" ht="15" hidden="false" customHeight="false" outlineLevel="0" collapsed="false">
      <c r="A8" s="116" t="n">
        <v>2013</v>
      </c>
      <c r="B8" s="117" t="n">
        <f aca="false">+B7*(1.024)</f>
        <v>224758.071296</v>
      </c>
      <c r="C8" s="117" t="n">
        <f aca="false">+C7*(1.024)</f>
        <v>152746.06592</v>
      </c>
      <c r="D8" s="146" t="n">
        <f aca="false">+D7*1.012</f>
        <v>122897.28</v>
      </c>
      <c r="E8" s="118" t="n">
        <f aca="false">+B8+C8+D8</f>
        <v>500401.417216</v>
      </c>
    </row>
    <row r="9" customFormat="false" ht="15" hidden="false" customHeight="false" outlineLevel="0" collapsed="false">
      <c r="A9" s="116" t="n">
        <v>2014</v>
      </c>
      <c r="B9" s="117" t="n">
        <f aca="false">+B8*(1.024)</f>
        <v>230152.265007104</v>
      </c>
      <c r="C9" s="117" t="n">
        <f aca="false">+C8*(1.024)</f>
        <v>156411.97150208</v>
      </c>
      <c r="D9" s="146" t="n">
        <f aca="false">+D8*1.012</f>
        <v>124372.04736</v>
      </c>
      <c r="E9" s="118" t="n">
        <f aca="false">+B9+C9+D9</f>
        <v>510936.283869184</v>
      </c>
    </row>
    <row r="10" customFormat="false" ht="15.75" hidden="false" customHeight="false" outlineLevel="0" collapsed="false">
      <c r="A10" s="119" t="n">
        <v>2015</v>
      </c>
      <c r="B10" s="120" t="n">
        <f aca="false">+B9*(1.024)</f>
        <v>235675.919367275</v>
      </c>
      <c r="C10" s="120" t="n">
        <f aca="false">+C9*(1.024)</f>
        <v>160165.85881813</v>
      </c>
      <c r="D10" s="147" t="n">
        <f aca="false">+D9*1.012</f>
        <v>125864.51192832</v>
      </c>
      <c r="E10" s="121" t="n">
        <f aca="false">+B10+C10+D10</f>
        <v>521706.290113725</v>
      </c>
    </row>
    <row r="11" customFormat="false" ht="15" hidden="false" customHeight="false" outlineLevel="0" collapsed="false">
      <c r="A11" s="122"/>
      <c r="B11" s="122"/>
      <c r="C11" s="122"/>
      <c r="D11" s="122"/>
      <c r="E11" s="122"/>
    </row>
    <row r="12" customFormat="false" ht="15" hidden="false" customHeight="true" outlineLevel="0" collapsed="false">
      <c r="A12" s="141" t="s">
        <v>167</v>
      </c>
      <c r="B12" s="141"/>
      <c r="C12" s="141"/>
      <c r="D12" s="141"/>
      <c r="E12" s="141"/>
    </row>
    <row r="13" customFormat="false" ht="15" hidden="false" customHeight="false" outlineLevel="0" collapsed="false">
      <c r="A13" s="141"/>
      <c r="B13" s="141"/>
      <c r="C13" s="141"/>
      <c r="D13" s="141"/>
      <c r="E13" s="141"/>
    </row>
    <row r="14" customFormat="false" ht="15" hidden="false" customHeight="false" outlineLevel="0" collapsed="false">
      <c r="A14" s="141"/>
      <c r="B14" s="141"/>
      <c r="C14" s="141"/>
      <c r="D14" s="141"/>
      <c r="E14" s="141"/>
    </row>
    <row r="15" customFormat="false" ht="15.75" hidden="false" customHeight="false" outlineLevel="0" collapsed="false"/>
    <row r="16" customFormat="false" ht="15.75" hidden="false" customHeight="true" outlineLevel="0" collapsed="false">
      <c r="A16" s="148" t="s">
        <v>150</v>
      </c>
      <c r="B16" s="148"/>
      <c r="C16" s="148"/>
      <c r="D16" s="148"/>
      <c r="E16" s="148"/>
      <c r="F16" s="148"/>
    </row>
    <row r="17" customFormat="false" ht="15.75" hidden="false" customHeight="true" outlineLevel="0" collapsed="false">
      <c r="A17" s="149" t="s">
        <v>151</v>
      </c>
      <c r="B17" s="150" t="s">
        <v>164</v>
      </c>
      <c r="C17" s="150"/>
      <c r="D17" s="151" t="s">
        <v>165</v>
      </c>
      <c r="E17" s="152" t="s">
        <v>154</v>
      </c>
      <c r="F17" s="153" t="s">
        <v>162</v>
      </c>
    </row>
    <row r="18" customFormat="false" ht="15.75" hidden="false" customHeight="false" outlineLevel="0" collapsed="false">
      <c r="A18" s="149"/>
      <c r="B18" s="154" t="s">
        <v>152</v>
      </c>
      <c r="C18" s="154" t="s">
        <v>166</v>
      </c>
      <c r="D18" s="151"/>
      <c r="E18" s="152"/>
      <c r="F18" s="153"/>
    </row>
    <row r="19" customFormat="false" ht="15.75" hidden="false" customHeight="false" outlineLevel="0" collapsed="false">
      <c r="A19" s="155" t="n">
        <v>2011</v>
      </c>
      <c r="B19" s="132" t="n">
        <f aca="false">+B6*0.6</f>
        <v>128607.6</v>
      </c>
      <c r="C19" s="132" t="n">
        <f aca="false">+C6*0.3</f>
        <v>43701</v>
      </c>
      <c r="D19" s="133" t="n">
        <f aca="false">+D6*0.1</f>
        <v>12000</v>
      </c>
      <c r="E19" s="133" t="n">
        <f aca="false">+B19+C19+D19</f>
        <v>184308.6</v>
      </c>
      <c r="F19" s="134" t="n">
        <f aca="false">+E19*0.025</f>
        <v>4607.715</v>
      </c>
    </row>
    <row r="20" customFormat="false" ht="15" hidden="false" customHeight="false" outlineLevel="0" collapsed="false">
      <c r="A20" s="156" t="n">
        <v>2012</v>
      </c>
      <c r="B20" s="136" t="n">
        <f aca="false">+B7*0.6</f>
        <v>131694.1824</v>
      </c>
      <c r="C20" s="136" t="n">
        <f aca="false">+C7*0.3</f>
        <v>44749.824</v>
      </c>
      <c r="D20" s="137" t="n">
        <f aca="false">+D7*0.1</f>
        <v>12144</v>
      </c>
      <c r="E20" s="133" t="n">
        <f aca="false">+B20+C20+D20</f>
        <v>188588.0064</v>
      </c>
      <c r="F20" s="134" t="n">
        <f aca="false">+E20*0.025</f>
        <v>4714.70016</v>
      </c>
    </row>
    <row r="21" customFormat="false" ht="15" hidden="false" customHeight="false" outlineLevel="0" collapsed="false">
      <c r="A21" s="156" t="n">
        <v>2013</v>
      </c>
      <c r="B21" s="136" t="n">
        <f aca="false">+B8*0.6</f>
        <v>134854.8427776</v>
      </c>
      <c r="C21" s="136" t="n">
        <f aca="false">+C8*0.3</f>
        <v>45823.819776</v>
      </c>
      <c r="D21" s="137" t="n">
        <f aca="false">+D8*0.1</f>
        <v>12289.728</v>
      </c>
      <c r="E21" s="133" t="n">
        <f aca="false">+B21+C21+D21</f>
        <v>192968.3905536</v>
      </c>
      <c r="F21" s="134" t="n">
        <f aca="false">+E21*0.025</f>
        <v>4824.20976384</v>
      </c>
    </row>
    <row r="22" customFormat="false" ht="15" hidden="false" customHeight="false" outlineLevel="0" collapsed="false">
      <c r="A22" s="156" t="n">
        <v>2014</v>
      </c>
      <c r="B22" s="136" t="n">
        <f aca="false">+B9*0.6</f>
        <v>138091.359004262</v>
      </c>
      <c r="C22" s="136" t="n">
        <f aca="false">+C9*0.3</f>
        <v>46923.591450624</v>
      </c>
      <c r="D22" s="137" t="n">
        <f aca="false">+D9*0.1</f>
        <v>12437.204736</v>
      </c>
      <c r="E22" s="133" t="n">
        <f aca="false">+B22+C22+D22</f>
        <v>197452.155190886</v>
      </c>
      <c r="F22" s="134" t="n">
        <f aca="false">+E22*0.025</f>
        <v>4936.30387977216</v>
      </c>
    </row>
    <row r="23" customFormat="false" ht="15.75" hidden="false" customHeight="false" outlineLevel="0" collapsed="false">
      <c r="A23" s="157" t="n">
        <v>2015</v>
      </c>
      <c r="B23" s="139" t="n">
        <f aca="false">+B10*0.6</f>
        <v>141405.551620365</v>
      </c>
      <c r="C23" s="139" t="n">
        <f aca="false">+C10*0.3</f>
        <v>48049.757645439</v>
      </c>
      <c r="D23" s="140" t="n">
        <f aca="false">+D10*0.1</f>
        <v>12586.451192832</v>
      </c>
      <c r="E23" s="158" t="n">
        <f aca="false">+B23+C23+D23</f>
        <v>202041.760458636</v>
      </c>
      <c r="F23" s="134" t="n">
        <f aca="false">+E23*0.025</f>
        <v>5051.04401146589</v>
      </c>
    </row>
    <row r="24" customFormat="false" ht="8.25" hidden="false" customHeight="true" outlineLevel="0" collapsed="false">
      <c r="A24" s="122"/>
      <c r="B24" s="122"/>
      <c r="C24" s="122"/>
      <c r="D24" s="122"/>
      <c r="E24" s="122"/>
      <c r="F24" s="122"/>
    </row>
    <row r="25" customFormat="false" ht="15" hidden="false" customHeight="true" outlineLevel="0" collapsed="false">
      <c r="A25" s="141" t="s">
        <v>167</v>
      </c>
      <c r="B25" s="141"/>
      <c r="C25" s="141"/>
      <c r="D25" s="141"/>
      <c r="E25" s="141"/>
      <c r="F25" s="122"/>
    </row>
    <row r="26" customFormat="false" ht="15" hidden="false" customHeight="false" outlineLevel="0" collapsed="false">
      <c r="A26" s="141"/>
      <c r="B26" s="141"/>
      <c r="C26" s="141"/>
      <c r="D26" s="141"/>
      <c r="E26" s="141"/>
      <c r="F26" s="122"/>
    </row>
    <row r="27" customFormat="false" ht="15" hidden="false" customHeight="false" outlineLevel="0" collapsed="false">
      <c r="A27" s="141"/>
      <c r="B27" s="141"/>
      <c r="C27" s="141"/>
      <c r="D27" s="141"/>
      <c r="E27" s="141"/>
      <c r="F27" s="122"/>
    </row>
    <row r="28" customFormat="false" ht="15" hidden="false" customHeight="false" outlineLevel="0" collapsed="false">
      <c r="A28" s="122" t="s">
        <v>168</v>
      </c>
      <c r="B28" s="122"/>
      <c r="C28" s="122"/>
      <c r="D28" s="122"/>
      <c r="E28" s="122"/>
      <c r="F28" s="122"/>
    </row>
  </sheetData>
  <mergeCells count="13">
    <mergeCell ref="B3:D3"/>
    <mergeCell ref="A4:A5"/>
    <mergeCell ref="B4:C4"/>
    <mergeCell ref="D4:D5"/>
    <mergeCell ref="E4:E5"/>
    <mergeCell ref="A12:E14"/>
    <mergeCell ref="A16:F16"/>
    <mergeCell ref="A17:A18"/>
    <mergeCell ref="B17:C17"/>
    <mergeCell ref="D17:D18"/>
    <mergeCell ref="E17:E18"/>
    <mergeCell ref="F17:F18"/>
    <mergeCell ref="A25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3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13.85"/>
  </cols>
  <sheetData>
    <row r="3" customFormat="false" ht="15.75" hidden="false" customHeight="false" outlineLevel="0" collapsed="false">
      <c r="A3" s="78"/>
      <c r="B3" s="78"/>
      <c r="C3" s="78"/>
    </row>
    <row r="4" customFormat="false" ht="15.75" hidden="false" customHeight="false" outlineLevel="0" collapsed="false">
      <c r="A4" s="159" t="s">
        <v>169</v>
      </c>
      <c r="B4" s="159"/>
      <c r="C4" s="159"/>
    </row>
    <row r="5" customFormat="false" ht="15.75" hidden="false" customHeight="false" outlineLevel="0" collapsed="false">
      <c r="A5" s="160" t="s">
        <v>151</v>
      </c>
      <c r="B5" s="161" t="s">
        <v>154</v>
      </c>
      <c r="C5" s="162" t="s">
        <v>162</v>
      </c>
    </row>
    <row r="6" customFormat="false" ht="15.75" hidden="false" customHeight="false" outlineLevel="0" collapsed="false">
      <c r="A6" s="163" t="s">
        <v>155</v>
      </c>
      <c r="B6" s="132" t="n">
        <v>815199</v>
      </c>
      <c r="C6" s="164" t="n">
        <f aca="false">+B6*0.01</f>
        <v>8151.99</v>
      </c>
    </row>
    <row r="7" customFormat="false" ht="15" hidden="false" customHeight="false" outlineLevel="0" collapsed="false">
      <c r="A7" s="156" t="s">
        <v>156</v>
      </c>
      <c r="B7" s="136" t="n">
        <f aca="false">+B6*1.0787</f>
        <v>879355.1613</v>
      </c>
      <c r="C7" s="164" t="n">
        <f aca="false">+B7*0.01</f>
        <v>8793.551613</v>
      </c>
    </row>
    <row r="8" customFormat="false" ht="15" hidden="false" customHeight="false" outlineLevel="0" collapsed="false">
      <c r="A8" s="156" t="s">
        <v>157</v>
      </c>
      <c r="B8" s="136" t="n">
        <f aca="false">+B7*1.0787</f>
        <v>948560.41249431</v>
      </c>
      <c r="C8" s="164" t="n">
        <f aca="false">+B8*0.01</f>
        <v>9485.6041249431</v>
      </c>
    </row>
    <row r="9" customFormat="false" ht="15" hidden="false" customHeight="false" outlineLevel="0" collapsed="false">
      <c r="A9" s="156" t="s">
        <v>158</v>
      </c>
      <c r="B9" s="136" t="n">
        <f aca="false">+B8*1.0787</f>
        <v>1023212.11695761</v>
      </c>
      <c r="C9" s="164" t="n">
        <f aca="false">+B9*0.01</f>
        <v>10232.1211695761</v>
      </c>
    </row>
    <row r="10" customFormat="false" ht="15.75" hidden="false" customHeight="false" outlineLevel="0" collapsed="false">
      <c r="A10" s="157" t="s">
        <v>159</v>
      </c>
      <c r="B10" s="139" t="n">
        <f aca="false">+B9*1.0787</f>
        <v>1103738.91056218</v>
      </c>
      <c r="C10" s="165" t="n">
        <f aca="false">+B10*0.01</f>
        <v>11037.3891056218</v>
      </c>
    </row>
    <row r="11" customFormat="false" ht="9" hidden="false" customHeight="true" outlineLevel="0" collapsed="false">
      <c r="A11" s="122"/>
      <c r="B11" s="122"/>
      <c r="C11" s="122"/>
    </row>
    <row r="12" customFormat="false" ht="15" hidden="false" customHeight="false" outlineLevel="0" collapsed="false">
      <c r="A12" s="122" t="s">
        <v>170</v>
      </c>
      <c r="B12" s="122"/>
      <c r="C12" s="122"/>
    </row>
    <row r="13" customFormat="false" ht="15" hidden="false" customHeight="false" outlineLevel="0" collapsed="false">
      <c r="A13" s="122" t="s">
        <v>171</v>
      </c>
      <c r="B13" s="122"/>
      <c r="C13" s="122"/>
    </row>
    <row r="15" customFormat="false" ht="15.75" hidden="false" customHeight="false" outlineLevel="0" collapsed="false"/>
    <row r="16" customFormat="false" ht="15.75" hidden="false" customHeight="true" outlineLevel="0" collapsed="false">
      <c r="A16" s="159" t="s">
        <v>172</v>
      </c>
      <c r="B16" s="159"/>
      <c r="C16" s="159"/>
    </row>
    <row r="17" customFormat="false" ht="15.75" hidden="false" customHeight="false" outlineLevel="0" collapsed="false">
      <c r="A17" s="160" t="s">
        <v>151</v>
      </c>
      <c r="B17" s="161" t="s">
        <v>154</v>
      </c>
      <c r="C17" s="162" t="s">
        <v>162</v>
      </c>
    </row>
    <row r="18" customFormat="false" ht="15.75" hidden="false" customHeight="false" outlineLevel="0" collapsed="false">
      <c r="A18" s="163" t="s">
        <v>155</v>
      </c>
      <c r="B18" s="166" t="n">
        <f aca="false">(2586055*0.3)*0.2</f>
        <v>155163.3</v>
      </c>
      <c r="C18" s="167" t="n">
        <f aca="false">+B18*0.02</f>
        <v>3103.266</v>
      </c>
    </row>
    <row r="19" customFormat="false" ht="15" hidden="false" customHeight="false" outlineLevel="0" collapsed="false">
      <c r="A19" s="156" t="s">
        <v>156</v>
      </c>
      <c r="B19" s="168" t="n">
        <f aca="false">+B18*1.0787</f>
        <v>167374.65171</v>
      </c>
      <c r="C19" s="169" t="n">
        <f aca="false">+B19*0.02</f>
        <v>3347.4930342</v>
      </c>
    </row>
    <row r="20" customFormat="false" ht="15" hidden="false" customHeight="false" outlineLevel="0" collapsed="false">
      <c r="A20" s="156" t="s">
        <v>157</v>
      </c>
      <c r="B20" s="168" t="n">
        <f aca="false">+B19*1.0787</f>
        <v>180547.036799577</v>
      </c>
      <c r="C20" s="169" t="n">
        <f aca="false">+B20*0.02</f>
        <v>3610.94073599154</v>
      </c>
    </row>
    <row r="21" customFormat="false" ht="15" hidden="false" customHeight="false" outlineLevel="0" collapsed="false">
      <c r="A21" s="156" t="s">
        <v>158</v>
      </c>
      <c r="B21" s="168" t="n">
        <f aca="false">+B20*1.0787</f>
        <v>194756.088595704</v>
      </c>
      <c r="C21" s="169" t="n">
        <f aca="false">+B21*0.02</f>
        <v>3895.12177191407</v>
      </c>
    </row>
    <row r="22" customFormat="false" ht="15.75" hidden="false" customHeight="false" outlineLevel="0" collapsed="false">
      <c r="A22" s="157" t="s">
        <v>159</v>
      </c>
      <c r="B22" s="170" t="n">
        <f aca="false">+B21*1.0787</f>
        <v>210083.392768186</v>
      </c>
      <c r="C22" s="171" t="n">
        <f aca="false">+B22*0.02</f>
        <v>4201.66785536371</v>
      </c>
    </row>
    <row r="23" customFormat="false" ht="5.25" hidden="false" customHeight="true" outlineLevel="0" collapsed="false">
      <c r="A23" s="122"/>
      <c r="B23" s="122"/>
      <c r="C23" s="122"/>
    </row>
    <row r="24" customFormat="false" ht="15" hidden="false" customHeight="false" outlineLevel="0" collapsed="false">
      <c r="A24" s="122" t="s">
        <v>170</v>
      </c>
      <c r="B24" s="122"/>
      <c r="C24" s="122"/>
    </row>
    <row r="25" customFormat="false" ht="15" hidden="false" customHeight="false" outlineLevel="0" collapsed="false">
      <c r="A25" s="122" t="s">
        <v>173</v>
      </c>
      <c r="B25" s="122"/>
      <c r="C25" s="122"/>
    </row>
  </sheetData>
  <mergeCells count="3">
    <mergeCell ref="A3:C3"/>
    <mergeCell ref="A4:C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5" activeCellId="0" sqref="F35:K3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5.41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11" min="7" style="0" width="9.28"/>
  </cols>
  <sheetData>
    <row r="2" customFormat="false" ht="15" hidden="false" customHeight="false" outlineLevel="0" collapsed="false">
      <c r="A2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D5" s="0" t="s">
        <v>176</v>
      </c>
      <c r="E5" s="0" t="s">
        <v>177</v>
      </c>
      <c r="F5" s="0" t="s">
        <v>178</v>
      </c>
      <c r="G5" s="0" t="s">
        <v>179</v>
      </c>
    </row>
    <row r="6" customFormat="false" ht="15" hidden="false" customHeight="false" outlineLevel="0" collapsed="false">
      <c r="A6" s="0" t="s">
        <v>180</v>
      </c>
      <c r="D6" s="172" t="n">
        <v>1114181</v>
      </c>
      <c r="E6" s="173" t="n">
        <v>0.096</v>
      </c>
      <c r="F6" s="172" t="n">
        <f aca="false">+D6*(1-E6)</f>
        <v>1007219.624</v>
      </c>
      <c r="G6" s="172" t="n">
        <f aca="false">+D6*E6</f>
        <v>106961.376</v>
      </c>
    </row>
    <row r="7" customFormat="false" ht="15" hidden="false" customHeight="false" outlineLevel="0" collapsed="false">
      <c r="C7" s="0" t="s">
        <v>181</v>
      </c>
      <c r="D7" s="172" t="s">
        <v>176</v>
      </c>
      <c r="E7" s="173" t="s">
        <v>182</v>
      </c>
      <c r="F7" s="172" t="s">
        <v>183</v>
      </c>
      <c r="G7" s="172"/>
    </row>
    <row r="8" customFormat="false" ht="15" hidden="false" customHeight="false" outlineLevel="0" collapsed="false">
      <c r="A8" s="0" t="s">
        <v>129</v>
      </c>
      <c r="B8" s="172" t="n">
        <v>466448.822944</v>
      </c>
      <c r="C8" s="0" t="n">
        <f aca="false">+B8/B10</f>
        <v>0.562</v>
      </c>
      <c r="D8" s="172" t="n">
        <f aca="false">+D6*C8</f>
        <v>626169.722</v>
      </c>
      <c r="E8" s="174" t="n">
        <f aca="false">+F6*C8</f>
        <v>566057.428688</v>
      </c>
      <c r="F8" s="174" t="n">
        <f aca="false">+C8*G6</f>
        <v>60112.293312</v>
      </c>
      <c r="G8" s="172"/>
    </row>
    <row r="9" customFormat="false" ht="15" hidden="false" customHeight="false" outlineLevel="0" collapsed="false">
      <c r="A9" s="0" t="s">
        <v>130</v>
      </c>
      <c r="B9" s="172" t="n">
        <v>363531.289056</v>
      </c>
      <c r="C9" s="0" t="n">
        <f aca="false">+B9/B10</f>
        <v>0.438</v>
      </c>
      <c r="D9" s="172" t="n">
        <f aca="false">+D6*C9</f>
        <v>488011.278</v>
      </c>
      <c r="E9" s="174" t="n">
        <f aca="false">+F6*C9</f>
        <v>441162.195312</v>
      </c>
      <c r="F9" s="174" t="n">
        <f aca="false">+C9*G6</f>
        <v>46849.082688</v>
      </c>
      <c r="G9" s="172"/>
    </row>
    <row r="10" customFormat="false" ht="15" hidden="false" customHeight="false" outlineLevel="0" collapsed="false">
      <c r="A10" s="0" t="s">
        <v>131</v>
      </c>
      <c r="B10" s="0" t="n">
        <f aca="false">+B8+B9</f>
        <v>829980.112</v>
      </c>
      <c r="C10" s="0" t="n">
        <f aca="false">+C8+C9</f>
        <v>1</v>
      </c>
      <c r="D10" s="172" t="n">
        <f aca="false">+D8+D9</f>
        <v>1114181</v>
      </c>
      <c r="E10" s="174" t="n">
        <f aca="false">+E8+E9</f>
        <v>1007219.624</v>
      </c>
      <c r="F10" s="174" t="n">
        <f aca="false">+F8+F9</f>
        <v>106961.376</v>
      </c>
      <c r="G10" s="172"/>
    </row>
    <row r="11" customFormat="false" ht="15" hidden="false" customHeight="false" outlineLevel="0" collapsed="false">
      <c r="A11" s="0" t="s">
        <v>184</v>
      </c>
    </row>
    <row r="13" customFormat="false" ht="15" hidden="false" customHeight="false" outlineLevel="0" collapsed="false">
      <c r="A13" s="0" t="s">
        <v>185</v>
      </c>
      <c r="B13" s="172" t="n">
        <f aca="false">+D9*0.562</f>
        <v>274262.338236</v>
      </c>
      <c r="C13" s="0" t="s">
        <v>186</v>
      </c>
    </row>
    <row r="14" customFormat="false" ht="15" hidden="false" customHeight="false" outlineLevel="0" collapsed="false">
      <c r="A14" s="0" t="s">
        <v>187</v>
      </c>
      <c r="B14" s="172" t="n">
        <f aca="false">+D9*0.438</f>
        <v>213748.939764</v>
      </c>
      <c r="C14" s="0" t="s">
        <v>188</v>
      </c>
    </row>
    <row r="16" customFormat="false" ht="15" hidden="false" customHeight="false" outlineLevel="0" collapsed="false">
      <c r="A16" s="0" t="s">
        <v>189</v>
      </c>
    </row>
    <row r="18" customFormat="false" ht="15" hidden="false" customHeight="false" outlineLevel="0" collapsed="false">
      <c r="A18" s="0" t="s">
        <v>129</v>
      </c>
      <c r="B18" s="172" t="n">
        <f aca="false">E8</f>
        <v>566057.428688</v>
      </c>
      <c r="C18" s="0" t="s">
        <v>186</v>
      </c>
    </row>
    <row r="19" customFormat="false" ht="15" hidden="false" customHeight="false" outlineLevel="0" collapsed="false">
      <c r="A19" s="0" t="s">
        <v>130</v>
      </c>
      <c r="B19" s="172" t="n">
        <f aca="false">E9</f>
        <v>441162.195312</v>
      </c>
      <c r="C19" s="0" t="s">
        <v>188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C23" s="0" t="s">
        <v>191</v>
      </c>
      <c r="D23" s="0" t="s">
        <v>192</v>
      </c>
      <c r="E23" s="0" t="s">
        <v>193</v>
      </c>
    </row>
    <row r="24" customFormat="false" ht="15" hidden="false" customHeight="false" outlineLevel="0" collapsed="false">
      <c r="A24" s="0" t="s">
        <v>194</v>
      </c>
      <c r="C24" s="172" t="n">
        <f aca="false">+B18*0.01</f>
        <v>5660.57428688</v>
      </c>
      <c r="D24" s="172" t="n">
        <f aca="false">+C24/12</f>
        <v>471.714523906667</v>
      </c>
      <c r="E24" s="175" t="n">
        <f aca="false">+D24/30</f>
        <v>15.7238174635556</v>
      </c>
    </row>
    <row r="25" customFormat="false" ht="15" hidden="false" customHeight="false" outlineLevel="0" collapsed="false">
      <c r="C25" s="172"/>
      <c r="D25" s="172"/>
      <c r="E25" s="172"/>
    </row>
    <row r="26" customFormat="false" ht="15" hidden="false" customHeight="false" outlineLevel="0" collapsed="false">
      <c r="A26" s="0" t="s">
        <v>195</v>
      </c>
      <c r="C26" s="172" t="n">
        <f aca="false">+B19*0.01</f>
        <v>4411.62195312</v>
      </c>
      <c r="D26" s="172" t="n">
        <f aca="false">+C26/12</f>
        <v>367.63516276</v>
      </c>
      <c r="E26" s="175" t="n">
        <f aca="false">+D26/30</f>
        <v>12.2545054253333</v>
      </c>
    </row>
    <row r="27" customFormat="false" ht="15" hidden="false" customHeight="false" outlineLevel="0" collapsed="false">
      <c r="C27" s="172"/>
      <c r="D27" s="172"/>
      <c r="E27" s="175"/>
    </row>
    <row r="28" customFormat="false" ht="15.75" hidden="false" customHeight="false" outlineLevel="0" collapsed="false">
      <c r="A28" s="176"/>
      <c r="B28" s="176"/>
      <c r="C28" s="176"/>
      <c r="D28" s="176"/>
      <c r="E28" s="176"/>
    </row>
    <row r="29" customFormat="false" ht="26.25" hidden="false" customHeight="false" outlineLevel="0" collapsed="false">
      <c r="A29" s="177"/>
      <c r="B29" s="178" t="s">
        <v>196</v>
      </c>
      <c r="C29" s="178" t="s">
        <v>178</v>
      </c>
      <c r="D29" s="178" t="s">
        <v>197</v>
      </c>
      <c r="E29" s="179" t="s">
        <v>198</v>
      </c>
      <c r="F29" s="180"/>
      <c r="G29" s="181" t="s">
        <v>155</v>
      </c>
      <c r="H29" s="181" t="s">
        <v>156</v>
      </c>
      <c r="I29" s="181" t="s">
        <v>157</v>
      </c>
      <c r="J29" s="181" t="s">
        <v>158</v>
      </c>
      <c r="K29" s="182" t="s">
        <v>159</v>
      </c>
      <c r="L29" s="183"/>
    </row>
    <row r="30" customFormat="false" ht="32.25" hidden="false" customHeight="true" outlineLevel="0" collapsed="false">
      <c r="A30" s="184" t="s">
        <v>199</v>
      </c>
      <c r="B30" s="185" t="n">
        <v>626170</v>
      </c>
      <c r="C30" s="186" t="n">
        <f aca="false">E8</f>
        <v>566057.428688</v>
      </c>
      <c r="D30" s="187" t="n">
        <f aca="false">+C30*0.403</f>
        <v>228121.143761264</v>
      </c>
      <c r="E30" s="188" t="n">
        <f aca="false">+D30*0.015</f>
        <v>3421.81715641896</v>
      </c>
      <c r="F30" s="189" t="s">
        <v>200</v>
      </c>
      <c r="G30" s="132" t="n">
        <f aca="false">E30</f>
        <v>3421.81715641896</v>
      </c>
      <c r="H30" s="132" t="n">
        <f aca="false">+G30*1.024</f>
        <v>3503.94076817302</v>
      </c>
      <c r="I30" s="132" t="n">
        <f aca="false">+H30*1.024</f>
        <v>3588.03534660917</v>
      </c>
      <c r="J30" s="132" t="n">
        <f aca="false">+I30*1.024</f>
        <v>3674.14819492779</v>
      </c>
      <c r="K30" s="164" t="n">
        <f aca="false">+J30*1.024</f>
        <v>3762.32775160606</v>
      </c>
    </row>
    <row r="31" customFormat="false" ht="32.25" hidden="false" customHeight="true" outlineLevel="0" collapsed="false">
      <c r="A31" s="190" t="s">
        <v>201</v>
      </c>
      <c r="B31" s="191" t="n">
        <v>488011</v>
      </c>
      <c r="C31" s="192" t="n">
        <f aca="false">E9</f>
        <v>441162.195312</v>
      </c>
      <c r="D31" s="193" t="n">
        <f aca="false">+C31*0.403</f>
        <v>177788.364710736</v>
      </c>
      <c r="E31" s="194" t="n">
        <f aca="false">+D31*0.015</f>
        <v>2666.82547066104</v>
      </c>
      <c r="F31" s="195" t="s">
        <v>202</v>
      </c>
      <c r="G31" s="139" t="n">
        <f aca="false">E31</f>
        <v>2666.82547066104</v>
      </c>
      <c r="H31" s="139" t="n">
        <f aca="false">+G31*1.024</f>
        <v>2730.82928195691</v>
      </c>
      <c r="I31" s="139" t="n">
        <f aca="false">+H31*1.024</f>
        <v>2796.36918472387</v>
      </c>
      <c r="J31" s="139" t="n">
        <f aca="false">+I31*1.024</f>
        <v>2863.48204515724</v>
      </c>
      <c r="K31" s="196" t="n">
        <f aca="false">+J31*1.024</f>
        <v>2932.20561424102</v>
      </c>
    </row>
    <row r="34" customFormat="false" ht="15.75" hidden="false" customHeight="false" outlineLevel="0" collapsed="false">
      <c r="A34" s="197" t="s">
        <v>203</v>
      </c>
      <c r="B34" s="197"/>
      <c r="C34" s="197"/>
      <c r="D34" s="197"/>
      <c r="E34" s="197"/>
    </row>
    <row r="35" s="183" customFormat="true" ht="26.25" hidden="false" customHeight="false" outlineLevel="0" collapsed="false">
      <c r="A35" s="177"/>
      <c r="B35" s="178" t="s">
        <v>196</v>
      </c>
      <c r="C35" s="178" t="s">
        <v>178</v>
      </c>
      <c r="D35" s="178" t="s">
        <v>197</v>
      </c>
      <c r="E35" s="179" t="s">
        <v>204</v>
      </c>
      <c r="F35" s="180"/>
      <c r="G35" s="181" t="s">
        <v>155</v>
      </c>
      <c r="H35" s="181" t="s">
        <v>156</v>
      </c>
      <c r="I35" s="181" t="s">
        <v>157</v>
      </c>
      <c r="J35" s="181" t="s">
        <v>158</v>
      </c>
      <c r="K35" s="182" t="s">
        <v>159</v>
      </c>
    </row>
    <row r="36" s="183" customFormat="true" ht="31.5" hidden="false" customHeight="true" outlineLevel="0" collapsed="false">
      <c r="A36" s="198" t="s">
        <v>205</v>
      </c>
      <c r="B36" s="185" t="n">
        <f aca="false">B30</f>
        <v>626170</v>
      </c>
      <c r="C36" s="186" t="n">
        <f aca="false">C30</f>
        <v>566057.428688</v>
      </c>
      <c r="D36" s="187" t="n">
        <f aca="false">D30</f>
        <v>228121.143761264</v>
      </c>
      <c r="E36" s="188" t="n">
        <f aca="false">+D36*0.005</f>
        <v>1140.60571880632</v>
      </c>
      <c r="F36" s="199" t="s">
        <v>205</v>
      </c>
      <c r="G36" s="132" t="n">
        <f aca="false">+E36</f>
        <v>1140.60571880632</v>
      </c>
      <c r="H36" s="132" t="n">
        <f aca="false">+G36*1.024</f>
        <v>1167.98025605767</v>
      </c>
      <c r="I36" s="132" t="n">
        <f aca="false">+H36*1.024</f>
        <v>1196.01178220306</v>
      </c>
      <c r="J36" s="132" t="n">
        <f aca="false">+I36*1.024</f>
        <v>1224.71606497593</v>
      </c>
      <c r="K36" s="164" t="n">
        <f aca="false">+J36*1.024</f>
        <v>1254.10925053535</v>
      </c>
    </row>
    <row r="37" s="183" customFormat="true" ht="31.5" hidden="false" customHeight="true" outlineLevel="0" collapsed="false">
      <c r="A37" s="200" t="s">
        <v>206</v>
      </c>
      <c r="B37" s="191" t="n">
        <f aca="false">B31</f>
        <v>488011</v>
      </c>
      <c r="C37" s="192" t="n">
        <f aca="false">C31</f>
        <v>441162.195312</v>
      </c>
      <c r="D37" s="193" t="n">
        <f aca="false">D31</f>
        <v>177788.364710736</v>
      </c>
      <c r="E37" s="194" t="n">
        <f aca="false">+D37*0.005</f>
        <v>888.94182355368</v>
      </c>
      <c r="F37" s="201" t="s">
        <v>206</v>
      </c>
      <c r="G37" s="139" t="n">
        <f aca="false">+E37</f>
        <v>888.94182355368</v>
      </c>
      <c r="H37" s="139" t="n">
        <f aca="false">+G37*1.024</f>
        <v>910.276427318968</v>
      </c>
      <c r="I37" s="139" t="n">
        <f aca="false">+H37*1.024</f>
        <v>932.123061574624</v>
      </c>
      <c r="J37" s="139" t="n">
        <f aca="false">+I37*1.024</f>
        <v>954.494015052415</v>
      </c>
      <c r="K37" s="196" t="n">
        <f aca="false">+J37*1.024</f>
        <v>977.401871413672</v>
      </c>
    </row>
  </sheetData>
  <mergeCells count="2">
    <mergeCell ref="A28:E28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2.28"/>
    <col collapsed="false" customWidth="true" hidden="false" outlineLevel="0" max="9" min="9" style="0" width="19.99"/>
    <col collapsed="false" customWidth="true" hidden="false" outlineLevel="0" max="10" min="10" style="0" width="14.28"/>
    <col collapsed="false" customWidth="true" hidden="false" outlineLevel="0" max="12" min="12" style="0" width="18.41"/>
    <col collapsed="false" customWidth="true" hidden="false" outlineLevel="0" max="13" min="13" style="0" width="13.7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02" t="s">
        <v>161</v>
      </c>
      <c r="C2" s="203" t="s">
        <v>155</v>
      </c>
      <c r="D2" s="203" t="s">
        <v>156</v>
      </c>
      <c r="E2" s="203" t="s">
        <v>157</v>
      </c>
      <c r="F2" s="203" t="s">
        <v>158</v>
      </c>
      <c r="G2" s="204" t="s">
        <v>159</v>
      </c>
      <c r="H2" s="205" t="s">
        <v>131</v>
      </c>
    </row>
    <row r="3" customFormat="false" ht="15.75" hidden="false" customHeight="false" outlineLevel="0" collapsed="false">
      <c r="B3" s="206" t="s">
        <v>207</v>
      </c>
      <c r="C3" s="207" t="n">
        <f aca="false">Demanda!B3</f>
        <v>3149.648</v>
      </c>
      <c r="D3" s="207" t="n">
        <f aca="false">Demanda!C3</f>
        <v>3225.239552</v>
      </c>
      <c r="E3" s="207" t="n">
        <f aca="false">Demanda!D3</f>
        <v>3302.645301248</v>
      </c>
      <c r="F3" s="207" t="n">
        <f aca="false">Demanda!E3</f>
        <v>3381.90878847795</v>
      </c>
      <c r="G3" s="208" t="n">
        <f aca="false">Demanda!F3</f>
        <v>3463.07459940142</v>
      </c>
      <c r="H3" s="209" t="n">
        <f aca="false">SUM(C3:G3)</f>
        <v>16522.5162411274</v>
      </c>
      <c r="I3" s="0" t="n">
        <f aca="false">H3/$H$10</f>
        <v>0.110813307039559</v>
      </c>
    </row>
    <row r="4" customFormat="false" ht="15" hidden="false" customHeight="false" outlineLevel="0" collapsed="false">
      <c r="B4" s="95" t="s">
        <v>208</v>
      </c>
      <c r="C4" s="210" t="n">
        <f aca="false">Demanda!B4</f>
        <v>4607.715</v>
      </c>
      <c r="D4" s="210" t="n">
        <f aca="false">Demanda!C4</f>
        <v>4714.70016</v>
      </c>
      <c r="E4" s="210" t="n">
        <f aca="false">Demanda!D4</f>
        <v>4824.20976384</v>
      </c>
      <c r="F4" s="210" t="n">
        <f aca="false">Demanda!E4</f>
        <v>4936.30387977216</v>
      </c>
      <c r="G4" s="211" t="n">
        <f aca="false">Demanda!F4</f>
        <v>5051.04401146589</v>
      </c>
      <c r="H4" s="212" t="n">
        <f aca="false">SUM(C4:G4)</f>
        <v>24133.9728150781</v>
      </c>
      <c r="I4" s="0" t="n">
        <f aca="false">H4/$H$10</f>
        <v>0.161861867805864</v>
      </c>
      <c r="J4" s="213" t="s">
        <v>209</v>
      </c>
      <c r="K4" s="213"/>
    </row>
    <row r="5" customFormat="false" ht="15" hidden="false" customHeight="false" outlineLevel="0" collapsed="false">
      <c r="B5" s="95" t="s">
        <v>210</v>
      </c>
      <c r="C5" s="210" t="n">
        <f aca="false">Demanda!B5</f>
        <v>8151.99</v>
      </c>
      <c r="D5" s="210" t="n">
        <f aca="false">Demanda!C5</f>
        <v>8793.551613</v>
      </c>
      <c r="E5" s="210" t="n">
        <f aca="false">Demanda!D5</f>
        <v>9485.6041249431</v>
      </c>
      <c r="F5" s="210" t="n">
        <f aca="false">Demanda!E5</f>
        <v>10232.1211695761</v>
      </c>
      <c r="G5" s="211" t="n">
        <f aca="false">Demanda!F5</f>
        <v>11037.3891056218</v>
      </c>
      <c r="H5" s="212" t="n">
        <f aca="false">SUM(C5:G5)</f>
        <v>47700.656013141</v>
      </c>
      <c r="I5" s="0" t="n">
        <f aca="false">H5/$H$10</f>
        <v>0.319919034342671</v>
      </c>
      <c r="J5" s="214" t="n">
        <v>815199</v>
      </c>
      <c r="K5" s="214" t="n">
        <f aca="false">J5*0.1</f>
        <v>81519.9</v>
      </c>
    </row>
    <row r="6" customFormat="false" ht="15" hidden="false" customHeight="false" outlineLevel="0" collapsed="false">
      <c r="B6" s="95" t="s">
        <v>211</v>
      </c>
      <c r="C6" s="210" t="n">
        <f aca="false">Demanda!B6</f>
        <v>3103.266</v>
      </c>
      <c r="D6" s="210" t="n">
        <f aca="false">Demanda!C6</f>
        <v>3347.4930342</v>
      </c>
      <c r="E6" s="210" t="n">
        <f aca="false">Demanda!D6</f>
        <v>3610.94073599154</v>
      </c>
      <c r="F6" s="210" t="n">
        <f aca="false">Demanda!E6</f>
        <v>3895.12177191407</v>
      </c>
      <c r="G6" s="211" t="n">
        <f aca="false">Demanda!F6</f>
        <v>4201.66785536371</v>
      </c>
      <c r="H6" s="212" t="n">
        <f aca="false">SUM(C6:G6)</f>
        <v>18158.4893974693</v>
      </c>
      <c r="I6" s="0" t="n">
        <f aca="false">H6/$H$10</f>
        <v>0.121785461222161</v>
      </c>
      <c r="J6" s="214" t="n">
        <f aca="false">(J5*(0.0787%))+J5</f>
        <v>815840.561613</v>
      </c>
      <c r="K6" s="214" t="n">
        <f aca="false">J6*0.1</f>
        <v>81584.0561613</v>
      </c>
    </row>
    <row r="7" customFormat="false" ht="15" hidden="false" customHeight="false" outlineLevel="0" collapsed="false">
      <c r="B7" s="95" t="s">
        <v>200</v>
      </c>
      <c r="C7" s="210" t="n">
        <f aca="false">Demanda!B7</f>
        <v>3421.81715641896</v>
      </c>
      <c r="D7" s="210" t="n">
        <f aca="false">Demanda!C7</f>
        <v>3503.94076817302</v>
      </c>
      <c r="E7" s="210" t="n">
        <f aca="false">Demanda!D7</f>
        <v>3588.03534660917</v>
      </c>
      <c r="F7" s="210" t="n">
        <f aca="false">Demanda!E7</f>
        <v>3674.14819492779</v>
      </c>
      <c r="G7" s="211" t="n">
        <f aca="false">Demanda!F7</f>
        <v>3762.32775160606</v>
      </c>
      <c r="H7" s="212" t="n">
        <f aca="false">SUM(C7:G7)</f>
        <v>17950.269217735</v>
      </c>
      <c r="I7" s="0" t="n">
        <f aca="false">H7/$H$10</f>
        <v>0.120388968922078</v>
      </c>
      <c r="J7" s="214" t="n">
        <f aca="false">(J6*(0.0787%))+J6</f>
        <v>816482.628134989</v>
      </c>
      <c r="K7" s="214" t="n">
        <f aca="false">J7*0.1</f>
        <v>81648.262813499</v>
      </c>
    </row>
    <row r="8" customFormat="false" ht="15" hidden="false" customHeight="false" outlineLevel="0" collapsed="false">
      <c r="B8" s="95" t="s">
        <v>202</v>
      </c>
      <c r="C8" s="210" t="n">
        <f aca="false">Demanda!B8</f>
        <v>2666.82547066104</v>
      </c>
      <c r="D8" s="210" t="n">
        <f aca="false">Demanda!C8</f>
        <v>2730.82928195691</v>
      </c>
      <c r="E8" s="210" t="n">
        <f aca="false">Demanda!D8</f>
        <v>2796.36918472387</v>
      </c>
      <c r="F8" s="210" t="n">
        <f aca="false">Demanda!E8</f>
        <v>2863.48204515724</v>
      </c>
      <c r="G8" s="211" t="n">
        <f aca="false">Demanda!F8</f>
        <v>2932.20561424102</v>
      </c>
      <c r="H8" s="212" t="n">
        <f aca="false">SUM(C8:G8)</f>
        <v>13989.7115967401</v>
      </c>
      <c r="I8" s="0" t="n">
        <f aca="false">H8/$H$10</f>
        <v>0.0938262782702313</v>
      </c>
      <c r="J8" s="214" t="n">
        <f aca="false">(J7*(0.0787%))+J7</f>
        <v>817125.199963332</v>
      </c>
      <c r="K8" s="214" t="n">
        <f aca="false">J8*0.1</f>
        <v>81712.5199963332</v>
      </c>
    </row>
    <row r="9" customFormat="false" ht="15.75" hidden="false" customHeight="false" outlineLevel="0" collapsed="false">
      <c r="B9" s="97" t="s">
        <v>212</v>
      </c>
      <c r="C9" s="215" t="n">
        <f aca="false">Demanda!B9</f>
        <v>2029.54754236</v>
      </c>
      <c r="D9" s="215" t="n">
        <f aca="false">Demanda!C9</f>
        <v>2078.25668337664</v>
      </c>
      <c r="E9" s="215" t="n">
        <f aca="false">Demanda!D9</f>
        <v>2128.13484377768</v>
      </c>
      <c r="F9" s="215" t="n">
        <f aca="false">Demanda!E9</f>
        <v>2179.21008002834</v>
      </c>
      <c r="G9" s="216" t="n">
        <f aca="false">Demanda!F9</f>
        <v>2231.51112194902</v>
      </c>
      <c r="H9" s="217" t="n">
        <f aca="false">SUM(C9:G9)</f>
        <v>10646.6602714917</v>
      </c>
      <c r="I9" s="0" t="n">
        <f aca="false">H9/$H$10</f>
        <v>0.0714050823974363</v>
      </c>
      <c r="J9" s="214" t="n">
        <f aca="false">(J8*(0.0787%))+J8</f>
        <v>817768.277495703</v>
      </c>
      <c r="K9" s="214" t="n">
        <f aca="false">J9*0.1</f>
        <v>81776.8277495703</v>
      </c>
    </row>
    <row r="10" customFormat="false" ht="16.5" hidden="false" customHeight="false" outlineLevel="0" collapsed="false">
      <c r="B10" s="218" t="s">
        <v>131</v>
      </c>
      <c r="C10" s="219" t="n">
        <f aca="false">SUM(C3:C9)</f>
        <v>27130.80916944</v>
      </c>
      <c r="D10" s="220" t="n">
        <f aca="false">SUM(D3:D9)</f>
        <v>28394.0110927066</v>
      </c>
      <c r="E10" s="220" t="n">
        <f aca="false">SUM(E3:E9)</f>
        <v>29735.9393011334</v>
      </c>
      <c r="F10" s="220" t="n">
        <f aca="false">SUM(F3:F9)</f>
        <v>31162.2959298537</v>
      </c>
      <c r="G10" s="221" t="n">
        <f aca="false">SUM(G3:G9)</f>
        <v>32679.2200596489</v>
      </c>
      <c r="H10" s="222" t="n">
        <f aca="false">SUM(C10:G10)</f>
        <v>149102.275552783</v>
      </c>
    </row>
    <row r="11" customFormat="false" ht="15.75" hidden="false" customHeight="false" outlineLevel="0" collapsed="false">
      <c r="B11" s="223"/>
      <c r="C11" s="224"/>
      <c r="D11" s="224"/>
      <c r="E11" s="224"/>
      <c r="F11" s="224"/>
      <c r="G11" s="224"/>
    </row>
    <row r="12" customFormat="false" ht="45" hidden="false" customHeight="false" outlineLevel="0" collapsed="false">
      <c r="B12" s="225" t="s">
        <v>213</v>
      </c>
      <c r="C12" s="226" t="s">
        <v>214</v>
      </c>
      <c r="D12" s="226" t="s">
        <v>215</v>
      </c>
      <c r="E12" s="226" t="s">
        <v>216</v>
      </c>
      <c r="F12" s="227" t="s">
        <v>217</v>
      </c>
      <c r="I12" s="228" t="s">
        <v>218</v>
      </c>
      <c r="L12" s="228" t="s">
        <v>219</v>
      </c>
      <c r="O12" s="228" t="s">
        <v>220</v>
      </c>
    </row>
    <row r="13" customFormat="false" ht="15" hidden="false" customHeight="false" outlineLevel="0" collapsed="false">
      <c r="B13" s="229" t="s">
        <v>221</v>
      </c>
      <c r="C13" s="105" t="n">
        <v>80000</v>
      </c>
      <c r="D13" s="105" t="n">
        <v>30000</v>
      </c>
      <c r="E13" s="105" t="n">
        <v>15</v>
      </c>
      <c r="F13" s="96" t="n">
        <v>200000</v>
      </c>
      <c r="I13" s="230" t="s">
        <v>222</v>
      </c>
      <c r="J13" s="230" t="s">
        <v>223</v>
      </c>
      <c r="L13" s="230" t="s">
        <v>222</v>
      </c>
      <c r="M13" s="230" t="s">
        <v>223</v>
      </c>
      <c r="O13" s="230" t="s">
        <v>222</v>
      </c>
      <c r="P13" s="230" t="s">
        <v>223</v>
      </c>
    </row>
    <row r="14" customFormat="false" ht="15" hidden="false" customHeight="false" outlineLevel="0" collapsed="false">
      <c r="B14" s="229" t="s">
        <v>224</v>
      </c>
      <c r="C14" s="105" t="n">
        <v>100000</v>
      </c>
      <c r="D14" s="105" t="n">
        <v>35000</v>
      </c>
      <c r="E14" s="105" t="n">
        <v>13</v>
      </c>
      <c r="F14" s="96" t="n">
        <v>300000</v>
      </c>
      <c r="I14" s="0" t="s">
        <v>225</v>
      </c>
      <c r="L14" s="0" t="s">
        <v>225</v>
      </c>
      <c r="O14" s="0" t="s">
        <v>225</v>
      </c>
    </row>
    <row r="15" customFormat="false" ht="15.75" hidden="false" customHeight="false" outlineLevel="0" collapsed="false">
      <c r="B15" s="231" t="s">
        <v>226</v>
      </c>
      <c r="C15" s="232" t="n">
        <v>120000</v>
      </c>
      <c r="D15" s="232" t="n">
        <v>40000</v>
      </c>
      <c r="E15" s="232" t="n">
        <v>11</v>
      </c>
      <c r="F15" s="233" t="n">
        <v>400000</v>
      </c>
      <c r="I15" s="0" t="s">
        <v>227</v>
      </c>
      <c r="L15" s="0" t="s">
        <v>227</v>
      </c>
      <c r="O15" s="0" t="s">
        <v>227</v>
      </c>
    </row>
    <row r="16" customFormat="false" ht="15" hidden="false" customHeight="false" outlineLevel="0" collapsed="false">
      <c r="I16" s="0" t="s">
        <v>228</v>
      </c>
      <c r="L16" s="0" t="s">
        <v>228</v>
      </c>
      <c r="O16" s="0" t="s">
        <v>228</v>
      </c>
    </row>
    <row r="17" customFormat="false" ht="15" hidden="false" customHeight="false" outlineLevel="0" collapsed="false">
      <c r="I17" s="0" t="s">
        <v>229</v>
      </c>
      <c r="L17" s="0" t="s">
        <v>229</v>
      </c>
      <c r="O17" s="0" t="s">
        <v>229</v>
      </c>
    </row>
    <row r="18" customFormat="false" ht="15" hidden="false" customHeight="false" outlineLevel="0" collapsed="false">
      <c r="A18" s="228" t="s">
        <v>218</v>
      </c>
      <c r="I18" s="0" t="s">
        <v>230</v>
      </c>
      <c r="L18" s="0" t="s">
        <v>230</v>
      </c>
      <c r="O18" s="0" t="s">
        <v>230</v>
      </c>
    </row>
    <row r="19" customFormat="false" ht="15" hidden="false" customHeight="false" outlineLevel="0" collapsed="false">
      <c r="A19" s="24" t="s">
        <v>151</v>
      </c>
      <c r="B19" s="24" t="n">
        <v>0</v>
      </c>
      <c r="C19" s="24" t="n">
        <v>1</v>
      </c>
      <c r="D19" s="24" t="n">
        <v>2</v>
      </c>
      <c r="E19" s="24" t="n">
        <v>3</v>
      </c>
      <c r="F19" s="24" t="n">
        <v>4</v>
      </c>
      <c r="G19" s="24" t="n">
        <v>5</v>
      </c>
      <c r="H19" s="230"/>
      <c r="I19" s="39" t="s">
        <v>231</v>
      </c>
      <c r="J19" s="0" t="e">
        <f aca="false">AVERAGE(J14:J18)</f>
        <v>#DIV/0!</v>
      </c>
      <c r="L19" s="39" t="s">
        <v>231</v>
      </c>
      <c r="M19" s="0" t="e">
        <f aca="false">AVERAGE(M14:M18)</f>
        <v>#DIV/0!</v>
      </c>
      <c r="O19" s="39" t="s">
        <v>231</v>
      </c>
      <c r="P19" s="0" t="e">
        <f aca="false">AVERAGE(P14:P18)</f>
        <v>#DIV/0!</v>
      </c>
    </row>
    <row r="20" customFormat="false" ht="15" hidden="false" customHeight="false" outlineLevel="0" collapsed="false">
      <c r="A20" s="105" t="s">
        <v>232</v>
      </c>
      <c r="B20" s="234"/>
      <c r="C20" s="234" t="n">
        <v>80000</v>
      </c>
      <c r="D20" s="234" t="n">
        <v>80000</v>
      </c>
      <c r="E20" s="234" t="n">
        <v>80000</v>
      </c>
      <c r="F20" s="234" t="n">
        <v>80000</v>
      </c>
      <c r="G20" s="234" t="n">
        <v>80000</v>
      </c>
    </row>
    <row r="21" customFormat="false" ht="15" hidden="false" customHeight="false" outlineLevel="0" collapsed="false">
      <c r="A21" s="105" t="s">
        <v>233</v>
      </c>
      <c r="B21" s="105"/>
      <c r="C21" s="105" t="n">
        <f aca="false">$C$20*25</f>
        <v>2000000</v>
      </c>
      <c r="D21" s="105" t="n">
        <f aca="false">$C$20*25</f>
        <v>2000000</v>
      </c>
      <c r="E21" s="105" t="n">
        <f aca="false">$C$20*25</f>
        <v>2000000</v>
      </c>
      <c r="F21" s="105" t="n">
        <f aca="false">$C$20*25</f>
        <v>2000000</v>
      </c>
      <c r="G21" s="105" t="n">
        <f aca="false">$C$20*25</f>
        <v>2000000</v>
      </c>
    </row>
    <row r="22" customFormat="false" ht="15" hidden="false" customHeight="false" outlineLevel="0" collapsed="false">
      <c r="A22" s="105" t="s">
        <v>234</v>
      </c>
      <c r="B22" s="105"/>
      <c r="C22" s="105" t="n">
        <f aca="false">$D$13</f>
        <v>30000</v>
      </c>
      <c r="D22" s="105" t="n">
        <f aca="false">$D$13</f>
        <v>30000</v>
      </c>
      <c r="E22" s="105" t="n">
        <f aca="false">$D$13</f>
        <v>30000</v>
      </c>
      <c r="F22" s="105" t="n">
        <f aca="false">$D$13</f>
        <v>30000</v>
      </c>
      <c r="G22" s="105" t="n">
        <f aca="false">$D$13</f>
        <v>30000</v>
      </c>
    </row>
    <row r="23" customFormat="false" ht="15" hidden="false" customHeight="false" outlineLevel="0" collapsed="false">
      <c r="A23" s="105" t="s">
        <v>235</v>
      </c>
      <c r="B23" s="105"/>
      <c r="C23" s="105" t="n">
        <f aca="false">$E$13*C20</f>
        <v>1200000</v>
      </c>
      <c r="D23" s="105" t="n">
        <f aca="false">$E$13*D20</f>
        <v>1200000</v>
      </c>
      <c r="E23" s="105" t="n">
        <f aca="false">$E$13*E20</f>
        <v>1200000</v>
      </c>
      <c r="F23" s="105" t="n">
        <f aca="false">$E$13*F20</f>
        <v>1200000</v>
      </c>
      <c r="G23" s="105" t="n">
        <f aca="false">$E$13*G20</f>
        <v>1200000</v>
      </c>
      <c r="I23" s="230" t="s">
        <v>222</v>
      </c>
      <c r="J23" s="230" t="s">
        <v>236</v>
      </c>
    </row>
    <row r="24" customFormat="false" ht="15" hidden="false" customHeight="false" outlineLevel="0" collapsed="false">
      <c r="A24" s="105" t="s">
        <v>237</v>
      </c>
      <c r="B24" s="105"/>
      <c r="C24" s="105" t="n">
        <f aca="false">C22+C23</f>
        <v>1230000</v>
      </c>
      <c r="D24" s="105" t="n">
        <f aca="false">D22+D23</f>
        <v>1230000</v>
      </c>
      <c r="E24" s="105" t="n">
        <f aca="false">E22+E23</f>
        <v>1230000</v>
      </c>
      <c r="F24" s="105" t="n">
        <f aca="false">F22+F23</f>
        <v>1230000</v>
      </c>
      <c r="G24" s="105" t="n">
        <f aca="false">G22+G23</f>
        <v>1230000</v>
      </c>
      <c r="I24" s="0" t="s">
        <v>225</v>
      </c>
    </row>
    <row r="25" customFormat="false" ht="15" hidden="false" customHeight="false" outlineLevel="0" collapsed="false">
      <c r="A25" s="105" t="s">
        <v>238</v>
      </c>
      <c r="B25" s="105" t="n">
        <f aca="false">-F13</f>
        <v>-200000</v>
      </c>
      <c r="C25" s="235" t="n">
        <f aca="false">C21-C24</f>
        <v>770000</v>
      </c>
      <c r="D25" s="105" t="n">
        <f aca="false">D21-D24</f>
        <v>770000</v>
      </c>
      <c r="E25" s="105" t="n">
        <f aca="false">E21-E24</f>
        <v>770000</v>
      </c>
      <c r="F25" s="105" t="n">
        <f aca="false">F21-F24</f>
        <v>770000</v>
      </c>
      <c r="G25" s="105" t="n">
        <f aca="false">G21-G24</f>
        <v>770000</v>
      </c>
      <c r="I25" s="0" t="s">
        <v>227</v>
      </c>
    </row>
    <row r="26" customFormat="false" ht="15" hidden="false" customHeight="false" outlineLevel="0" collapsed="false">
      <c r="A26" s="236" t="s">
        <v>239</v>
      </c>
      <c r="B26" s="237" t="n">
        <f aca="false">NPV(10%,B25:G25)</f>
        <v>2471732.55676773</v>
      </c>
      <c r="I26" s="0" t="s">
        <v>228</v>
      </c>
    </row>
    <row r="27" customFormat="false" ht="15" hidden="false" customHeight="false" outlineLevel="0" collapsed="false">
      <c r="I27" s="0" t="s">
        <v>229</v>
      </c>
    </row>
    <row r="28" customFormat="false" ht="15" hidden="false" customHeight="false" outlineLevel="0" collapsed="false">
      <c r="I28" s="0" t="s">
        <v>230</v>
      </c>
    </row>
    <row r="29" customFormat="false" ht="15" hidden="false" customHeight="false" outlineLevel="0" collapsed="false">
      <c r="I29" s="39" t="s">
        <v>240</v>
      </c>
      <c r="J29" s="0" t="e">
        <f aca="false">AVERAGE(J24:J28)</f>
        <v>#DIV/0!</v>
      </c>
    </row>
    <row r="30" customFormat="false" ht="15" hidden="false" customHeight="false" outlineLevel="0" collapsed="false">
      <c r="A30" s="228" t="s">
        <v>219</v>
      </c>
    </row>
    <row r="31" customFormat="false" ht="15" hidden="false" customHeight="false" outlineLevel="0" collapsed="false">
      <c r="A31" s="24" t="s">
        <v>151</v>
      </c>
      <c r="B31" s="24" t="n">
        <v>0</v>
      </c>
      <c r="C31" s="24" t="n">
        <v>1</v>
      </c>
      <c r="D31" s="24" t="n">
        <v>2</v>
      </c>
      <c r="E31" s="24" t="n">
        <v>3</v>
      </c>
      <c r="F31" s="24" t="n">
        <v>4</v>
      </c>
      <c r="G31" s="24" t="n">
        <v>5</v>
      </c>
    </row>
    <row r="32" customFormat="false" ht="15" hidden="false" customHeight="false" outlineLevel="0" collapsed="false">
      <c r="A32" s="105" t="s">
        <v>232</v>
      </c>
      <c r="B32" s="105"/>
      <c r="C32" s="234" t="n">
        <v>100000</v>
      </c>
      <c r="D32" s="234" t="n">
        <v>100000</v>
      </c>
      <c r="E32" s="234" t="n">
        <v>100000</v>
      </c>
      <c r="F32" s="234" t="n">
        <v>100000</v>
      </c>
      <c r="G32" s="234" t="n">
        <v>100000</v>
      </c>
    </row>
    <row r="33" customFormat="false" ht="15" hidden="false" customHeight="false" outlineLevel="0" collapsed="false">
      <c r="A33" s="105" t="s">
        <v>233</v>
      </c>
      <c r="B33" s="105"/>
      <c r="C33" s="105" t="n">
        <f aca="false">$C$32*25</f>
        <v>2500000</v>
      </c>
      <c r="D33" s="105" t="n">
        <f aca="false">$C$32*25</f>
        <v>2500000</v>
      </c>
      <c r="E33" s="105" t="n">
        <f aca="false">$C$32*25</f>
        <v>2500000</v>
      </c>
      <c r="F33" s="105" t="n">
        <f aca="false">$C$32*25</f>
        <v>2500000</v>
      </c>
      <c r="G33" s="105" t="n">
        <f aca="false">$C$32*25</f>
        <v>2500000</v>
      </c>
    </row>
    <row r="34" customFormat="false" ht="15" hidden="false" customHeight="false" outlineLevel="0" collapsed="false">
      <c r="A34" s="105" t="s">
        <v>234</v>
      </c>
      <c r="B34" s="105"/>
      <c r="C34" s="105" t="n">
        <f aca="false">$D$14</f>
        <v>35000</v>
      </c>
      <c r="D34" s="105" t="n">
        <f aca="false">$D$14</f>
        <v>35000</v>
      </c>
      <c r="E34" s="105" t="n">
        <f aca="false">$D$14</f>
        <v>35000</v>
      </c>
      <c r="F34" s="105" t="n">
        <f aca="false">$D$14</f>
        <v>35000</v>
      </c>
      <c r="G34" s="105" t="n">
        <f aca="false">$D$14</f>
        <v>35000</v>
      </c>
    </row>
    <row r="35" customFormat="false" ht="15" hidden="false" customHeight="false" outlineLevel="0" collapsed="false">
      <c r="A35" s="105" t="s">
        <v>235</v>
      </c>
      <c r="B35" s="105"/>
      <c r="C35" s="105" t="n">
        <f aca="false">$E$14*C32</f>
        <v>1300000</v>
      </c>
      <c r="D35" s="105" t="n">
        <f aca="false">$E$14*D32</f>
        <v>1300000</v>
      </c>
      <c r="E35" s="105" t="n">
        <f aca="false">$E$14*E32</f>
        <v>1300000</v>
      </c>
      <c r="F35" s="105" t="n">
        <f aca="false">$E$14*F32</f>
        <v>1300000</v>
      </c>
      <c r="G35" s="105" t="n">
        <f aca="false">$E$14*G32</f>
        <v>1300000</v>
      </c>
    </row>
    <row r="36" customFormat="false" ht="15" hidden="false" customHeight="false" outlineLevel="0" collapsed="false">
      <c r="A36" s="105" t="s">
        <v>237</v>
      </c>
      <c r="B36" s="105"/>
      <c r="C36" s="105" t="n">
        <f aca="false">C33-C35</f>
        <v>1200000</v>
      </c>
      <c r="D36" s="105" t="n">
        <f aca="false">D33-D35</f>
        <v>1200000</v>
      </c>
      <c r="E36" s="105" t="n">
        <f aca="false">E33-E35</f>
        <v>1200000</v>
      </c>
      <c r="F36" s="105" t="n">
        <f aca="false">F33-F35</f>
        <v>1200000</v>
      </c>
      <c r="G36" s="105" t="n">
        <f aca="false">G33-G35</f>
        <v>1200000</v>
      </c>
    </row>
    <row r="37" customFormat="false" ht="15" hidden="false" customHeight="false" outlineLevel="0" collapsed="false">
      <c r="A37" s="105" t="s">
        <v>238</v>
      </c>
      <c r="B37" s="105" t="n">
        <f aca="false">-F14</f>
        <v>-300000</v>
      </c>
      <c r="C37" s="235" t="n">
        <f aca="false">C33-C36</f>
        <v>1300000</v>
      </c>
      <c r="D37" s="105" t="n">
        <f aca="false">D33-D36</f>
        <v>1300000</v>
      </c>
      <c r="E37" s="105" t="n">
        <f aca="false">E33-E36</f>
        <v>1300000</v>
      </c>
      <c r="F37" s="105" t="n">
        <f aca="false">F33-F36</f>
        <v>1300000</v>
      </c>
      <c r="G37" s="105" t="n">
        <f aca="false">G33-G36</f>
        <v>1300000</v>
      </c>
    </row>
    <row r="38" customFormat="false" ht="15" hidden="false" customHeight="false" outlineLevel="0" collapsed="false">
      <c r="A38" s="236" t="s">
        <v>239</v>
      </c>
      <c r="B38" s="237" t="n">
        <f aca="false">NPV(10%,B37:G37)</f>
        <v>4207293.45475544</v>
      </c>
    </row>
    <row r="42" customFormat="false" ht="15" hidden="false" customHeight="false" outlineLevel="0" collapsed="false">
      <c r="A42" s="228" t="s">
        <v>220</v>
      </c>
    </row>
    <row r="43" customFormat="false" ht="15" hidden="false" customHeight="false" outlineLevel="0" collapsed="false">
      <c r="A43" s="24" t="s">
        <v>151</v>
      </c>
      <c r="B43" s="24" t="n">
        <v>0</v>
      </c>
      <c r="C43" s="24" t="n">
        <v>1</v>
      </c>
      <c r="D43" s="24" t="n">
        <v>2</v>
      </c>
      <c r="E43" s="24" t="n">
        <v>3</v>
      </c>
      <c r="F43" s="24" t="n">
        <v>4</v>
      </c>
      <c r="G43" s="24" t="n">
        <v>5</v>
      </c>
    </row>
    <row r="44" customFormat="false" ht="15" hidden="false" customHeight="false" outlineLevel="0" collapsed="false">
      <c r="A44" s="105" t="s">
        <v>232</v>
      </c>
      <c r="B44" s="105"/>
      <c r="C44" s="234" t="n">
        <v>120000</v>
      </c>
      <c r="D44" s="234" t="n">
        <v>120000</v>
      </c>
      <c r="E44" s="234" t="n">
        <v>120000</v>
      </c>
      <c r="F44" s="234" t="n">
        <v>120000</v>
      </c>
      <c r="G44" s="234" t="n">
        <v>120000</v>
      </c>
    </row>
    <row r="45" customFormat="false" ht="15" hidden="false" customHeight="false" outlineLevel="0" collapsed="false">
      <c r="A45" s="105" t="s">
        <v>233</v>
      </c>
      <c r="B45" s="105"/>
      <c r="C45" s="105" t="n">
        <f aca="false">C44*25</f>
        <v>3000000</v>
      </c>
      <c r="D45" s="105" t="n">
        <f aca="false">D44*25</f>
        <v>3000000</v>
      </c>
      <c r="E45" s="105" t="n">
        <f aca="false">E44*25</f>
        <v>3000000</v>
      </c>
      <c r="F45" s="105" t="n">
        <f aca="false">F44*25</f>
        <v>3000000</v>
      </c>
      <c r="G45" s="105" t="n">
        <f aca="false">G44*25</f>
        <v>3000000</v>
      </c>
    </row>
    <row r="46" customFormat="false" ht="15" hidden="false" customHeight="false" outlineLevel="0" collapsed="false">
      <c r="A46" s="105" t="s">
        <v>234</v>
      </c>
      <c r="B46" s="105"/>
      <c r="C46" s="105" t="n">
        <f aca="false">$D$15</f>
        <v>40000</v>
      </c>
      <c r="D46" s="105" t="n">
        <f aca="false">$D$15</f>
        <v>40000</v>
      </c>
      <c r="E46" s="105" t="n">
        <f aca="false">$D$15</f>
        <v>40000</v>
      </c>
      <c r="F46" s="105" t="n">
        <f aca="false">$D$15</f>
        <v>40000</v>
      </c>
      <c r="G46" s="105" t="n">
        <f aca="false">$D$15</f>
        <v>40000</v>
      </c>
    </row>
    <row r="47" customFormat="false" ht="15" hidden="false" customHeight="false" outlineLevel="0" collapsed="false">
      <c r="A47" s="105" t="s">
        <v>235</v>
      </c>
      <c r="B47" s="105"/>
      <c r="C47" s="105" t="n">
        <f aca="false">$E$15*C44</f>
        <v>1320000</v>
      </c>
      <c r="D47" s="105" t="n">
        <f aca="false">$E$15*D44</f>
        <v>1320000</v>
      </c>
      <c r="E47" s="105" t="n">
        <f aca="false">$E$15*E44</f>
        <v>1320000</v>
      </c>
      <c r="F47" s="105" t="n">
        <f aca="false">$E$15*F44</f>
        <v>1320000</v>
      </c>
      <c r="G47" s="105" t="n">
        <f aca="false">$E$15*G44</f>
        <v>1320000</v>
      </c>
    </row>
    <row r="48" customFormat="false" ht="15" hidden="false" customHeight="false" outlineLevel="0" collapsed="false">
      <c r="A48" s="105" t="s">
        <v>237</v>
      </c>
      <c r="B48" s="105"/>
      <c r="C48" s="105" t="n">
        <f aca="false">C46+C47</f>
        <v>1360000</v>
      </c>
      <c r="D48" s="105" t="n">
        <f aca="false">D46+D47</f>
        <v>1360000</v>
      </c>
      <c r="E48" s="105" t="n">
        <f aca="false">E46+E47</f>
        <v>1360000</v>
      </c>
      <c r="F48" s="105" t="n">
        <f aca="false">F46+F47</f>
        <v>1360000</v>
      </c>
      <c r="G48" s="105" t="n">
        <f aca="false">G46+G47</f>
        <v>1360000</v>
      </c>
    </row>
    <row r="49" customFormat="false" ht="15" hidden="false" customHeight="false" outlineLevel="0" collapsed="false">
      <c r="A49" s="105" t="s">
        <v>238</v>
      </c>
      <c r="B49" s="105" t="n">
        <f aca="false">-F15</f>
        <v>-400000</v>
      </c>
      <c r="C49" s="235" t="n">
        <f aca="false">C45-C48</f>
        <v>1640000</v>
      </c>
      <c r="D49" s="105" t="n">
        <f aca="false">D45-D48</f>
        <v>1640000</v>
      </c>
      <c r="E49" s="105" t="n">
        <f aca="false">E45-E48</f>
        <v>1640000</v>
      </c>
      <c r="F49" s="105" t="n">
        <f aca="false">F45-F48</f>
        <v>1640000</v>
      </c>
      <c r="G49" s="105" t="n">
        <f aca="false">G45-G48</f>
        <v>1640000</v>
      </c>
    </row>
    <row r="50" customFormat="false" ht="15" hidden="false" customHeight="false" outlineLevel="0" collapsed="false">
      <c r="A50" s="236" t="s">
        <v>239</v>
      </c>
      <c r="B50" s="237" t="n">
        <f aca="false">NPV(10%,B49:G49)</f>
        <v>5288082.09257259</v>
      </c>
    </row>
  </sheetData>
  <mergeCells count="1"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22:22:46Z</dcterms:created>
  <dc:creator>Grace Munoz</dc:creator>
  <dc:description/>
  <dc:language>en-US</dc:language>
  <cp:lastModifiedBy>User</cp:lastModifiedBy>
  <dcterms:modified xsi:type="dcterms:W3CDTF">2012-02-16T02:31:02Z</dcterms:modified>
  <cp:revision>0</cp:revision>
  <dc:subject/>
  <dc:title/>
</cp:coreProperties>
</file>