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ES" sheetId="1" state="visible" r:id="rId2"/>
    <sheet name="GASTOS" sheetId="2" state="visible" r:id="rId3"/>
    <sheet name="VALOR DE DESECHO" sheetId="3" state="visible" r:id="rId4"/>
    <sheet name="CAPITAL DE TRABAJO" sheetId="4" state="visible" r:id="rId5"/>
    <sheet name="INGRESOS" sheetId="5" state="visible" r:id="rId6"/>
    <sheet name="PRESTAMO" sheetId="6" state="visible" r:id="rId7"/>
    <sheet name="ESTADO DE RESULTADOS" sheetId="7" state="visible" r:id="rId8"/>
    <sheet name="CAPM" sheetId="8" state="visible" r:id="rId9"/>
    <sheet name="FLUJO DE CAJA PROYECTADOS" sheetId="9" state="visible" r:id="rId10"/>
    <sheet name="BALANCE GENERAL" sheetId="18" state="visible" r:id="rId11"/>
    <sheet name="PAYBACK" sheetId="19" state="visible" r:id="rId12"/>
    <sheet name="PUNTO DE EQUILIBRIO" sheetId="20" state="visible" r:id="rId13"/>
    <sheet name="ANALISIS DE SENSIBILIDAD" sheetId="21" state="visible" r:id="rId14"/>
    <sheet name="FLUJO CONSERVADOR" sheetId="22" state="visible" r:id="rId15"/>
    <sheet name="FLUJO PESIMISTA" sheetId="23" state="visible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FIEC:
</t>
        </r>
        <r>
          <rPr>
            <sz val="8"/>
            <color rgb="FF000000"/>
            <rFont val="Tahoma"/>
            <family val="2"/>
          </rPr>
          <t xml:space="preserve">Bonos del Tesoro EE.UU. Al 16 de Abr. Del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7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70">
  <si>
    <t xml:space="preserve">EDIFICACIÓN</t>
  </si>
  <si>
    <t xml:space="preserve">Costo Total</t>
  </si>
  <si>
    <t xml:space="preserve">Estructura de Estacionamiento</t>
  </si>
  <si>
    <t xml:space="preserve">Gasto de Importación</t>
  </si>
  <si>
    <t xml:space="preserve">Gasto de Transporte</t>
  </si>
  <si>
    <t xml:space="preserve">Materiales de Construcción</t>
  </si>
  <si>
    <t xml:space="preserve">Mano de Obra de Construcción</t>
  </si>
  <si>
    <t xml:space="preserve">Garantía de alquiler</t>
  </si>
  <si>
    <t xml:space="preserve">Gastos de Constitución</t>
  </si>
  <si>
    <t xml:space="preserve">Total de Gastos Pre-Operacionales</t>
  </si>
  <si>
    <t xml:space="preserve">EQUIPOS</t>
  </si>
  <si>
    <t xml:space="preserve">Precio Unitario</t>
  </si>
  <si>
    <t xml:space="preserve">Cantidad</t>
  </si>
  <si>
    <t xml:space="preserve">Precio Total</t>
  </si>
  <si>
    <t xml:space="preserve">Generador de Energía</t>
  </si>
  <si>
    <t xml:space="preserve">Equipos de Seguridad</t>
  </si>
  <si>
    <t xml:space="preserve">Lámparas</t>
  </si>
  <si>
    <t xml:space="preserve">Sistema contra incendios</t>
  </si>
  <si>
    <t xml:space="preserve">Total de Equipos</t>
  </si>
  <si>
    <t xml:space="preserve">MUEBLES Y ENSERES</t>
  </si>
  <si>
    <t xml:space="preserve">Escritorio</t>
  </si>
  <si>
    <t xml:space="preserve">Sillón Ejecutivo</t>
  </si>
  <si>
    <t xml:space="preserve">Sillas</t>
  </si>
  <si>
    <t xml:space="preserve">Archivadores</t>
  </si>
  <si>
    <t xml:space="preserve">Total de Muebles y Enseres</t>
  </si>
  <si>
    <t xml:space="preserve">EQUIPOS DE OFICINA</t>
  </si>
  <si>
    <t xml:space="preserve">Caja Registradora</t>
  </si>
  <si>
    <t xml:space="preserve">Teléfonos</t>
  </si>
  <si>
    <t xml:space="preserve">Total de Equipos de Oficina</t>
  </si>
  <si>
    <t xml:space="preserve">EQUIPOS DE COMPUTACION</t>
  </si>
  <si>
    <t xml:space="preserve">Computadoras</t>
  </si>
  <si>
    <t xml:space="preserve">Impresoras</t>
  </si>
  <si>
    <t xml:space="preserve">Total de Equipos de Comp.</t>
  </si>
  <si>
    <t xml:space="preserve">ANEXO No 3</t>
  </si>
  <si>
    <t xml:space="preserve">GASTOS DE ADMINISTRACION</t>
  </si>
  <si>
    <t xml:space="preserve">DETALLE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Sueldos y Salarios</t>
  </si>
  <si>
    <t xml:space="preserve"> Administrador</t>
  </si>
  <si>
    <t xml:space="preserve">Operarios</t>
  </si>
  <si>
    <t xml:space="preserve">Servicios Básicos</t>
  </si>
  <si>
    <t xml:space="preserve">Energía eléctrica</t>
  </si>
  <si>
    <t xml:space="preserve">Agua potable</t>
  </si>
  <si>
    <t xml:space="preserve">Telefonía</t>
  </si>
  <si>
    <t xml:space="preserve">Gastos de Seguridad</t>
  </si>
  <si>
    <t xml:space="preserve">Gastos de Seguro</t>
  </si>
  <si>
    <t xml:space="preserve">Alquiler del Terreno</t>
  </si>
  <si>
    <t xml:space="preserve">Suministros y Materiales</t>
  </si>
  <si>
    <t xml:space="preserve">TOTAL</t>
  </si>
  <si>
    <t xml:space="preserve">sueldo anual</t>
  </si>
  <si>
    <t xml:space="preserve">hora extra</t>
  </si>
  <si>
    <t xml:space="preserve">decimo 3er</t>
  </si>
  <si>
    <t xml:space="preserve">decimo 4to</t>
  </si>
  <si>
    <t xml:space="preserve">vacaciones</t>
  </si>
  <si>
    <t xml:space="preserve">tasa patronal</t>
  </si>
  <si>
    <t xml:space="preserve">TOTALES</t>
  </si>
  <si>
    <t xml:space="preserve">Administrador</t>
  </si>
  <si>
    <t xml:space="preserve">operario 1 </t>
  </si>
  <si>
    <t xml:space="preserve">operario 2</t>
  </si>
  <si>
    <t xml:space="preserve">suma total</t>
  </si>
  <si>
    <t xml:space="preserve">GASTOS DE MANTENIMIENTO</t>
  </si>
  <si>
    <t xml:space="preserve">Mantenimiento del  Estacionamiento</t>
  </si>
  <si>
    <t xml:space="preserve">GASTOS DE AMORTIZACION</t>
  </si>
  <si>
    <t xml:space="preserve">Cost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Gasto de Constitución</t>
  </si>
  <si>
    <t xml:space="preserve">Gasto Pre-Operacional</t>
  </si>
  <si>
    <t xml:space="preserve">ACTIVO</t>
  </si>
  <si>
    <t xml:space="preserve">Valor de Compra</t>
  </si>
  <si>
    <t xml:space="preserve">Vida Contable</t>
  </si>
  <si>
    <t xml:space="preserve">Depreciación Anual</t>
  </si>
  <si>
    <t xml:space="preserve">Años de Depreciación</t>
  </si>
  <si>
    <t xml:space="preserve">Depreciación Acumulada</t>
  </si>
  <si>
    <t xml:space="preserve">Valor en Libros</t>
  </si>
  <si>
    <t xml:space="preserve">Edificación</t>
  </si>
  <si>
    <t xml:space="preserve">Muebles de Oficina</t>
  </si>
  <si>
    <t xml:space="preserve">Equipos</t>
  </si>
  <si>
    <t xml:space="preserve">Eq. De Oficina</t>
  </si>
  <si>
    <t xml:space="preserve">Eq. De Computación</t>
  </si>
  <si>
    <t xml:space="preserve">VALOR DE DESECHO</t>
  </si>
  <si>
    <t xml:space="preserve">ANEXO No 5</t>
  </si>
  <si>
    <t xml:space="preserve">METODO DE DEFICIT ACUMULADO MAXIM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</t>
  </si>
  <si>
    <t xml:space="preserve">EGRESOS</t>
  </si>
  <si>
    <t xml:space="preserve">G. Administrativos</t>
  </si>
  <si>
    <t xml:space="preserve">G. Mantenimiento</t>
  </si>
  <si>
    <t xml:space="preserve">SALDO MENSUAL</t>
  </si>
  <si>
    <t xml:space="preserve">SALDO ACUMULADO</t>
  </si>
  <si>
    <t xml:space="preserve">INGRESOS ESTIMADOS</t>
  </si>
  <si>
    <t xml:space="preserve">INGRESOS ($)</t>
  </si>
  <si>
    <t xml:space="preserve">Alquiler por Hora o Fracción</t>
  </si>
  <si>
    <t xml:space="preserve">Por Paquete Mensual</t>
  </si>
  <si>
    <t xml:space="preserve">Total de Ingresos</t>
  </si>
  <si>
    <t xml:space="preserve">PRESTAMO BANCARIO 11.83%</t>
  </si>
  <si>
    <t xml:space="preserve">Periodo</t>
  </si>
  <si>
    <t xml:space="preserve">Cuota</t>
  </si>
  <si>
    <t xml:space="preserve">Interés</t>
  </si>
  <si>
    <t xml:space="preserve">Amortización</t>
  </si>
  <si>
    <t xml:space="preserve">Capital Vivo</t>
  </si>
  <si>
    <t xml:space="preserve">FINANCIAMIENTO</t>
  </si>
  <si>
    <t xml:space="preserve">DE LA INVERSION</t>
  </si>
  <si>
    <t xml:space="preserve">ANEXO No 7</t>
  </si>
  <si>
    <t xml:space="preserve">ESTADO DE PERDIDAS Y GANANCIAS PROYECTADO</t>
  </si>
  <si>
    <t xml:space="preserve">Ingresos Estimados</t>
  </si>
  <si>
    <t xml:space="preserve">Gastos de Administración</t>
  </si>
  <si>
    <t xml:space="preserve">Gastos de Mantenimiento</t>
  </si>
  <si>
    <t xml:space="preserve">Amortización Intangible</t>
  </si>
  <si>
    <t xml:space="preserve">Depreciación</t>
  </si>
  <si>
    <t xml:space="preserve">Intereses</t>
  </si>
  <si>
    <t xml:space="preserve">Utilidad antes de Impuesto</t>
  </si>
  <si>
    <t xml:space="preserve">Impuesto a la Renta</t>
  </si>
  <si>
    <t xml:space="preserve">15% Participación de Trabajadores</t>
  </si>
  <si>
    <t xml:space="preserve">Utilidad Neta</t>
  </si>
  <si>
    <t xml:space="preserve">AÑOS</t>
  </si>
  <si>
    <t xml:space="preserve">UTILIDADES NETAS</t>
  </si>
  <si>
    <t xml:space="preserve">TMAR</t>
  </si>
  <si>
    <t xml:space="preserve">ke=</t>
  </si>
  <si>
    <t xml:space="preserve">Rentabilidad exigida Capital propio</t>
  </si>
  <si>
    <t xml:space="preserve">rf=</t>
  </si>
  <si>
    <t xml:space="preserve">Tasa Libre de riesgo </t>
  </si>
  <si>
    <t xml:space="preserve">http://www.portfoliopersonal.com/Tasa_Interes/hTB_TIR.asp</t>
  </si>
  <si>
    <t xml:space="preserve">rm=</t>
  </si>
  <si>
    <t xml:space="preserve">Tasa de rentabilidad del mercado </t>
  </si>
  <si>
    <t xml:space="preserve">http://www.invertia.com/mercados/bolsa/indices/portada.asp?idtel=IB017SP500</t>
  </si>
  <si>
    <t xml:space="preserve">Riesgo  pais</t>
  </si>
  <si>
    <t xml:space="preserve">http://www.bce.fin.ec/resumen_ticker.php?ticker_value=riesgo_pais</t>
  </si>
  <si>
    <t xml:space="preserve">B=</t>
  </si>
  <si>
    <t xml:space="preserve">Beta </t>
  </si>
  <si>
    <t xml:space="preserve">http://www.reuters.com/finance/stocks/financialHighlights?symbol=TKAG.DE</t>
  </si>
  <si>
    <t xml:space="preserve">Riesgo País </t>
  </si>
  <si>
    <t xml:space="preserve">Fecha</t>
  </si>
  <si>
    <t xml:space="preserve">Valor </t>
  </si>
  <si>
    <t xml:space="preserve">Abril-09-2012</t>
  </si>
  <si>
    <t xml:space="preserve">tmar = CAPM</t>
  </si>
  <si>
    <t xml:space="preserve">Re = rf + b (rm –  rf )+Rp</t>
  </si>
  <si>
    <t xml:space="preserve">Abril-08-2012</t>
  </si>
  <si>
    <t xml:space="preserve">Re</t>
  </si>
  <si>
    <t xml:space="preserve">capm</t>
  </si>
  <si>
    <t xml:space="preserve">ESTRUCTURA DE CAPITAL</t>
  </si>
  <si>
    <t xml:space="preserve">Abril-07-2012</t>
  </si>
  <si>
    <t xml:space="preserve">Rd</t>
  </si>
  <si>
    <t xml:space="preserve">CAPITAL </t>
  </si>
  <si>
    <t xml:space="preserve">Abril-06-2012</t>
  </si>
  <si>
    <t xml:space="preserve">Rf</t>
  </si>
  <si>
    <t xml:space="preserve">DEUDA</t>
  </si>
  <si>
    <t xml:space="preserve">Abril-05-2012</t>
  </si>
  <si>
    <t xml:space="preserve">Rm</t>
  </si>
  <si>
    <t xml:space="preserve">BCE</t>
  </si>
  <si>
    <t xml:space="preserve">Abril-04-2012</t>
  </si>
  <si>
    <t xml:space="preserve">Beta</t>
  </si>
  <si>
    <t xml:space="preserve">Abril-03-2012</t>
  </si>
  <si>
    <t xml:space="preserve">Riesgo País</t>
  </si>
  <si>
    <t xml:space="preserve">Abril-02-2012</t>
  </si>
  <si>
    <t xml:space="preserve">Tasa Fiscal </t>
  </si>
  <si>
    <t xml:space="preserve">CAPM</t>
  </si>
  <si>
    <t xml:space="preserve">Abril-01-2012</t>
  </si>
  <si>
    <t xml:space="preserve">Marzo-31-2012</t>
  </si>
  <si>
    <t xml:space="preserve">Marzo-30-2012</t>
  </si>
  <si>
    <t xml:space="preserve">Marzo-29-2012</t>
  </si>
  <si>
    <t xml:space="preserve">WACC</t>
  </si>
  <si>
    <t xml:space="preserve">ccpp</t>
  </si>
  <si>
    <t xml:space="preserve">Marzo-28-2012</t>
  </si>
  <si>
    <t xml:space="preserve">Marzo-27-2012</t>
  </si>
  <si>
    <t xml:space="preserve">Marzo-26-2012</t>
  </si>
  <si>
    <t xml:space="preserve">Marzo-23-2012</t>
  </si>
  <si>
    <t xml:space="preserve">Marzo-22-2012</t>
  </si>
  <si>
    <t xml:space="preserve">Marzo-21-2012</t>
  </si>
  <si>
    <t xml:space="preserve">Marzo-20-2012</t>
  </si>
  <si>
    <t xml:space="preserve">Marzo-19-2012</t>
  </si>
  <si>
    <t xml:space="preserve">Marzo-16-2012</t>
  </si>
  <si>
    <t xml:space="preserve">Marzo-15-2012</t>
  </si>
  <si>
    <t xml:space="preserve">Marzo-14-2012</t>
  </si>
  <si>
    <t xml:space="preserve">Marzo-13-2012</t>
  </si>
  <si>
    <t xml:space="preserve">Marzo-12-2012</t>
  </si>
  <si>
    <t xml:space="preserve">Marzo-09-2012</t>
  </si>
  <si>
    <t xml:space="preserve">Marzo-08-2012</t>
  </si>
  <si>
    <t xml:space="preserve">Marzo-07-2012</t>
  </si>
  <si>
    <t xml:space="preserve">Marzo-06-2012</t>
  </si>
  <si>
    <t xml:space="preserve">Marzo-05-2012</t>
  </si>
  <si>
    <t xml:space="preserve">Maximo </t>
  </si>
  <si>
    <t xml:space="preserve">Minimo </t>
  </si>
  <si>
    <t xml:space="preserve">Promedio </t>
  </si>
  <si>
    <t xml:space="preserve">Puntos Bases </t>
  </si>
  <si>
    <t xml:space="preserve">ANEXO No 9</t>
  </si>
  <si>
    <t xml:space="preserve">FLUJO DE CAJA PROYECTADO</t>
  </si>
  <si>
    <t xml:space="preserve">AÑO 0</t>
  </si>
  <si>
    <t xml:space="preserve">Depreciación (+)</t>
  </si>
  <si>
    <t xml:space="preserve">Amortización Intangible(+)</t>
  </si>
  <si>
    <t xml:space="preserve">Inversión </t>
  </si>
  <si>
    <t xml:space="preserve">Prestamo</t>
  </si>
  <si>
    <t xml:space="preserve">Amortización de la Deuda</t>
  </si>
  <si>
    <t xml:space="preserve">Capital de Trabajo</t>
  </si>
  <si>
    <t xml:space="preserve">Valor de Desecho</t>
  </si>
  <si>
    <t xml:space="preserve">Flujo Neto del Proyecto</t>
  </si>
  <si>
    <t xml:space="preserve">VAN</t>
  </si>
  <si>
    <t xml:space="preserve">TIR</t>
  </si>
  <si>
    <t xml:space="preserve">VARIACION</t>
  </si>
  <si>
    <t xml:space="preserve">ANEXO No 10</t>
  </si>
  <si>
    <t xml:space="preserve">FLUJO DE CAJA DEL INVERSIONISTA</t>
  </si>
  <si>
    <t xml:space="preserve">ANEXO No 8</t>
  </si>
  <si>
    <t xml:space="preserve">BALANCE GENERAL AL FINAL DEL PRIMER AÑO</t>
  </si>
  <si>
    <t xml:space="preserve">ACTIVOS</t>
  </si>
  <si>
    <t xml:space="preserve">PASIVOS</t>
  </si>
  <si>
    <t xml:space="preserve">Activo Corriente</t>
  </si>
  <si>
    <t xml:space="preserve">Deuda a Largo Plazo</t>
  </si>
  <si>
    <t xml:space="preserve">Caja-Bancos</t>
  </si>
  <si>
    <t xml:space="preserve">Obligaciones Bancarias</t>
  </si>
  <si>
    <t xml:space="preserve">Activos Fijos</t>
  </si>
  <si>
    <t xml:space="preserve">Estructura del Estacionamiento</t>
  </si>
  <si>
    <t xml:space="preserve">CAPITAL CONTABLE</t>
  </si>
  <si>
    <t xml:space="preserve">Capital Social</t>
  </si>
  <si>
    <t xml:space="preserve">(-) Depreciación Acumulada</t>
  </si>
  <si>
    <t xml:space="preserve">Activos Diferidos</t>
  </si>
  <si>
    <t xml:space="preserve">Gastos Pre-Operacionales</t>
  </si>
  <si>
    <t xml:space="preserve">(-) Amortización Acumulada</t>
  </si>
  <si>
    <t xml:space="preserve">TOTAL ACTIVOS</t>
  </si>
  <si>
    <t xml:space="preserve">TOTAL PASIVOS Y CC</t>
  </si>
  <si>
    <t xml:space="preserve">ANEXO No 11</t>
  </si>
  <si>
    <t xml:space="preserve">PAYBACK O RECUPERACION DE LA INVERSION</t>
  </si>
  <si>
    <t xml:space="preserve">Recuperación del capital</t>
  </si>
  <si>
    <t xml:space="preserve">TIEMPO DE RECUPERACION CAPITAL</t>
  </si>
  <si>
    <t xml:space="preserve">=</t>
  </si>
  <si>
    <t xml:space="preserve">2 año </t>
  </si>
  <si>
    <t xml:space="preserve">Punto de Equilibrio %</t>
  </si>
  <si>
    <t xml:space="preserve">Punto de Equilibrio $</t>
  </si>
  <si>
    <t xml:space="preserve">Descripción</t>
  </si>
  <si>
    <t xml:space="preserve">Mensual</t>
  </si>
  <si>
    <t xml:space="preserve">Costo Fijo</t>
  </si>
  <si>
    <t xml:space="preserve">Costo Variable</t>
  </si>
  <si>
    <t xml:space="preserve">Ventas</t>
  </si>
  <si>
    <t xml:space="preserve">P.E</t>
  </si>
  <si>
    <t xml:space="preserve">ANALISIS DE SENSIBLIDAD RESPECTO A INGRESOS</t>
  </si>
  <si>
    <t xml:space="preserve">%</t>
  </si>
  <si>
    <t xml:space="preserve">RESULTADO</t>
  </si>
  <si>
    <t xml:space="preserve">FACTIBLE</t>
  </si>
  <si>
    <t xml:space="preserve">No Factible</t>
  </si>
  <si>
    <t xml:space="preserve">ANEXO No 12</t>
  </si>
  <si>
    <t xml:space="preserve">FLUJO DE CAJA PROYECTADO CONSERVADOR</t>
  </si>
  <si>
    <t xml:space="preserve">ANEXO No 13</t>
  </si>
  <si>
    <t xml:space="preserve">FLUJO DE CAJA PROYECTADO PESIMIS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$#,##0.00"/>
    <numFmt numFmtId="167" formatCode="General"/>
    <numFmt numFmtId="168" formatCode="_-* #,##0.00_-;\-* #,##0.00_-;_-* \-??_-;_-@_-"/>
    <numFmt numFmtId="169" formatCode="0.00%"/>
    <numFmt numFmtId="170" formatCode="0%"/>
    <numFmt numFmtId="171" formatCode="#,##0"/>
    <numFmt numFmtId="172" formatCode="[$$-300A]\ #,##0.00_ ;[RED]\-[$$-300A]\ #,##0.00\ "/>
    <numFmt numFmtId="173" formatCode="&quot;$ &quot;#,##0;[RED]&quot;$ -&quot;#,##0"/>
    <numFmt numFmtId="174" formatCode="[$$-300A]\ #,##0.00"/>
    <numFmt numFmtId="175" formatCode="#,##0.00"/>
    <numFmt numFmtId="176" formatCode="&quot;$ &quot;#,##0.00_);[RED]&quot;($ &quot;#,##0.00\)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9"/>
      <color rgb="FF000000"/>
      <name val="Century Schoolbook"/>
      <family val="1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7.5"/>
      <color rgb="FF800080"/>
      <name val="Verdan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sz val="12"/>
      <color rgb="FF000000"/>
      <name val="Arial"/>
      <family val="2"/>
    </font>
    <font>
      <sz val="10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mbria Math"/>
      <family val="1"/>
    </font>
    <font>
      <b val="true"/>
      <sz val="12"/>
      <color rgb="FF003366"/>
      <name val="Arial Narrow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3366"/>
      <name val="Arial"/>
      <family val="2"/>
    </font>
    <font>
      <sz val="10"/>
      <color rgb="FFFFFFFF"/>
      <name val="宋体"/>
      <family val="0"/>
      <charset val="134"/>
    </font>
    <font>
      <b val="true"/>
      <sz val="10"/>
      <name val="Calibri"/>
      <family val="2"/>
    </font>
    <font>
      <b val="true"/>
      <i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66"/>
      <name val="Arial"/>
      <family val="2"/>
    </font>
    <font>
      <b val="true"/>
      <sz val="11"/>
      <color rgb="FF000080"/>
      <name val="宋体"/>
      <family val="0"/>
      <charset val="134"/>
    </font>
    <font>
      <sz val="12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宋体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BCBCB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DEDED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/>
      <diagonal/>
    </border>
    <border diagonalUp="false" diagonalDown="false">
      <left style="double">
        <color rgb="FFFF99CC"/>
      </left>
      <right style="double">
        <color rgb="FFFF99CC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>
        <color rgb="FFFF99CC"/>
      </right>
      <top/>
      <bottom style="double">
        <color rgb="FFFF99CC"/>
      </bottom>
      <diagonal/>
    </border>
    <border diagonalUp="false" diagonalDown="false">
      <left/>
      <right style="double">
        <color rgb="FFFF99CC"/>
      </right>
      <top/>
      <bottom style="double">
        <color rgb="FFFF99CC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8.xml"/><Relationship Id="rId12" Type="http://schemas.openxmlformats.org/officeDocument/2006/relationships/worksheet" Target="worksheets/sheet19.xml"/><Relationship Id="rId13" Type="http://schemas.openxmlformats.org/officeDocument/2006/relationships/worksheet" Target="worksheets/sheet20.xml"/><Relationship Id="rId14" Type="http://schemas.openxmlformats.org/officeDocument/2006/relationships/worksheet" Target="worksheets/sheet21.xml"/><Relationship Id="rId15" Type="http://schemas.openxmlformats.org/officeDocument/2006/relationships/worksheet" Target="worksheets/sheet22.xml"/><Relationship Id="rId16" Type="http://schemas.openxmlformats.org/officeDocument/2006/relationships/worksheet" Target="worksheets/sheet23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álisis Sensibilidad respecto a Ingresos
</a:t>
            </a:r>
          </a:p>
        </c:rich>
      </c:tx>
      <c:layout>
        <c:manualLayout>
          <c:xMode val="edge"/>
          <c:yMode val="edge"/>
          <c:x val="0.218265479643893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4411323397"/>
          <c:y val="0.264250709311323"/>
          <c:w val="0.87001100330099"/>
          <c:h val="0.730332731493423"/>
        </c:manualLayout>
      </c:layout>
      <c:lineChart>
        <c:grouping val="standard"/>
        <c:varyColors val="0"/>
        <c:ser>
          <c:idx val="0"/>
          <c:order val="0"/>
          <c:tx>
            <c:strRef>
              <c:f>'[2]Gráficos '!$C$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icos '!$D$6:$D$11</c:f>
              <c:strCache>
                <c:ptCount val="6"/>
                <c:pt idx="0">
                  <c:v>0.80596811560877</c:v>
                </c:pt>
                <c:pt idx="1">
                  <c:v>0.660153924708379</c:v>
                </c:pt>
                <c:pt idx="2">
                  <c:v>0.51868587074552</c:v>
                </c:pt>
                <c:pt idx="3">
                  <c:v>0.381199469794896</c:v>
                </c:pt>
                <c:pt idx="4">
                  <c:v>0.245602717581266</c:v>
                </c:pt>
                <c:pt idx="5">
                  <c:v>0.106367338669569</c:v>
                </c:pt>
              </c:strCache>
            </c:strRef>
          </c:cat>
          <c:val>
            <c:numRef>
              <c:f>'[2]Gráficos '!$C$6:$C$11</c:f>
              <c:numCache>
                <c:formatCode>General</c:formatCode>
                <c:ptCount val="6"/>
                <c:pt idx="0">
                  <c:v>279102.801701697</c:v>
                </c:pt>
                <c:pt idx="1">
                  <c:v>216900.92718756</c:v>
                </c:pt>
                <c:pt idx="2">
                  <c:v>154699.052673422</c:v>
                </c:pt>
                <c:pt idx="3">
                  <c:v>92497.1781592849</c:v>
                </c:pt>
                <c:pt idx="4">
                  <c:v>30295.3036451476</c:v>
                </c:pt>
                <c:pt idx="5">
                  <c:v>-31906.5708689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7152"/>
        <c:axId val="62508423"/>
      </c:lineChart>
      <c:catAx>
        <c:axId val="3558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508423"/>
        <c:crossesAt val="0"/>
        <c:auto val="1"/>
        <c:lblAlgn val="ctr"/>
        <c:lblOffset val="100"/>
        <c:noMultiLvlLbl val="0"/>
      </c:catAx>
      <c:valAx>
        <c:axId val="62508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8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118235470641"/>
          <c:y val="0.574155274696931"/>
          <c:w val="0.082924877463239"/>
          <c:h val="0.077379417075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</xdr:row>
      <xdr:rowOff>18720</xdr:rowOff>
    </xdr:from>
    <xdr:to>
      <xdr:col>4</xdr:col>
      <xdr:colOff>839880</xdr:colOff>
      <xdr:row>4</xdr:row>
      <xdr:rowOff>28800</xdr:rowOff>
    </xdr:to>
    <xdr:sp>
      <xdr:nvSpPr>
        <xdr:cNvPr id="0" name="1 CuadroTexto"/>
        <xdr:cNvSpPr/>
      </xdr:nvSpPr>
      <xdr:spPr>
        <a:xfrm>
          <a:off x="1139760" y="361800"/>
          <a:ext cx="3218040" cy="3528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mbria Math"/>
            </a:rPr>
            <a:t>𝒓𝒆</a:t>
          </a:r>
          <a:r>
            <a:rPr b="1" lang="en-US" sz="1400" spc="-1" strike="noStrike">
              <a:solidFill>
                <a:srgbClr val="000000"/>
              </a:solidFill>
              <a:latin typeface="Cambria Math"/>
            </a:rPr>
            <a:t>=𝒓𝒇+𝑩(𝒓𝒎−𝒓𝒇)+𝒓𝒇𝒆𝒄𝒖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3</xdr:row>
      <xdr:rowOff>9360</xdr:rowOff>
    </xdr:from>
    <xdr:to>
      <xdr:col>14</xdr:col>
      <xdr:colOff>330840</xdr:colOff>
      <xdr:row>17</xdr:row>
      <xdr:rowOff>152640</xdr:rowOff>
    </xdr:to>
    <xdr:graphicFrame>
      <xdr:nvGraphicFramePr>
        <xdr:cNvPr id="1" name="2 Gráfico"/>
        <xdr:cNvGraphicFramePr/>
      </xdr:nvGraphicFramePr>
      <xdr:xfrm>
        <a:off x="8457120" y="561960"/>
        <a:ext cx="71974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Copia%20de%20EXC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Copia%20de%20ESTUDIO%20FINANCIERO%20HR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SIONES"/>
      <sheetName val="GASTOS"/>
      <sheetName val="VALOR DE DESECHO"/>
      <sheetName val="CAPITAL DE TRABAJO"/>
      <sheetName val="INGRESOS"/>
      <sheetName val="PRESTAMO"/>
      <sheetName val="ESTADO DE RESULTADOS"/>
      <sheetName val="BALANCE GENERAL"/>
      <sheetName val="CAPM"/>
      <sheetName val="FLUJO DE CAJA PROYECTADOS"/>
      <sheetName val="PAYBACK"/>
      <sheetName val="ANALISIS DE SENSIBILIDAD"/>
      <sheetName val="FLUJO CONSERVADOR"/>
      <sheetName val="FLUJO PESIMISTA"/>
      <sheetName val="EQUILIB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5678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rs. Inicial"/>
      <sheetName val="desglose"/>
      <sheetName val="DEMANDA"/>
      <sheetName val="Proyección de Ingresos "/>
      <sheetName val="Proyección de Egresos "/>
      <sheetName val="Capital de trabajo "/>
      <sheetName val="Sueldos y salarios"/>
      <sheetName val="Gastos Administrativos"/>
      <sheetName val="Sumin. de Of. y Limp."/>
      <sheetName val="Gasto de publicidad"/>
      <sheetName val="Materia Prima"/>
      <sheetName val="Depreciacion"/>
      <sheetName val="Amortizacion"/>
      <sheetName val="P&amp;G"/>
      <sheetName val="Flujo de Caja "/>
      <sheetName val="TMAR"/>
      <sheetName val="PAYBACK"/>
      <sheetName val="Analisis Escenarios "/>
      <sheetName val="Gráficos "/>
      <sheetName val="Punto de Equilibrio "/>
      <sheetName val="Hoja3"/>
      <sheetName val="Hoja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portfoliopersonal.com/Tasa_Interes/hTB_TIR.asp" TargetMode="External"/><Relationship Id="rId3" Type="http://schemas.openxmlformats.org/officeDocument/2006/relationships/hyperlink" Target="http://www.invertia.com/mercados/bolsa/indices/portada.asp?idtel=IB017SP500" TargetMode="External"/><Relationship Id="rId4" Type="http://schemas.openxmlformats.org/officeDocument/2006/relationships/hyperlink" Target="http://www.bce.fin.ec/resumen_ticker.php?ticker_value=riesgo_pais" TargetMode="External"/><Relationship Id="rId5" Type="http://schemas.openxmlformats.org/officeDocument/2006/relationships/hyperlink" Target="http://www.reuters.com/finance/stocks/financialHighlights?symbol=TKAG.D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2.74"/>
  </cols>
  <sheetData>
    <row r="4" customFormat="false" ht="13.5" hidden="false" customHeight="false" outlineLevel="0" collapsed="false">
      <c r="A4" s="1" t="s">
        <v>0</v>
      </c>
      <c r="B4" s="1"/>
    </row>
    <row r="5" customFormat="false" ht="13.5" hidden="false" customHeight="false" outlineLevel="0" collapsed="false">
      <c r="A5" s="2"/>
      <c r="B5" s="3" t="s">
        <v>1</v>
      </c>
    </row>
    <row r="6" customFormat="false" ht="14.25" hidden="false" customHeight="false" outlineLevel="0" collapsed="false">
      <c r="A6" s="4" t="s">
        <v>2</v>
      </c>
      <c r="B6" s="5" t="n">
        <f aca="false">50000+(5000*10+4000)*0.225</f>
        <v>62150</v>
      </c>
    </row>
    <row r="7" customFormat="false" ht="14.25" hidden="false" customHeight="false" outlineLevel="0" collapsed="false">
      <c r="A7" s="4" t="s">
        <v>3</v>
      </c>
      <c r="B7" s="5" t="n">
        <v>1000</v>
      </c>
    </row>
    <row r="8" customFormat="false" ht="14.25" hidden="false" customHeight="false" outlineLevel="0" collapsed="false">
      <c r="A8" s="4" t="s">
        <v>4</v>
      </c>
      <c r="B8" s="5" t="n">
        <v>4000</v>
      </c>
    </row>
    <row r="9" customFormat="false" ht="14.25" hidden="false" customHeight="false" outlineLevel="0" collapsed="false">
      <c r="A9" s="4" t="s">
        <v>5</v>
      </c>
      <c r="B9" s="5" t="n">
        <v>10000</v>
      </c>
    </row>
    <row r="10" customFormat="false" ht="14.25" hidden="false" customHeight="false" outlineLevel="0" collapsed="false">
      <c r="A10" s="4" t="s">
        <v>6</v>
      </c>
      <c r="B10" s="5" t="n">
        <v>10000</v>
      </c>
    </row>
    <row r="11" customFormat="false" ht="14.25" hidden="false" customHeight="false" outlineLevel="0" collapsed="false">
      <c r="A11" s="4" t="s">
        <v>7</v>
      </c>
      <c r="B11" s="5" t="n">
        <v>3000</v>
      </c>
    </row>
    <row r="12" customFormat="false" ht="14.25" hidden="false" customHeight="false" outlineLevel="0" collapsed="false">
      <c r="A12" s="4" t="s">
        <v>8</v>
      </c>
      <c r="B12" s="6" t="n">
        <v>1500</v>
      </c>
    </row>
    <row r="13" customFormat="false" ht="35.25" hidden="false" customHeight="true" outlineLevel="0" collapsed="false">
      <c r="A13" s="7" t="s">
        <v>9</v>
      </c>
      <c r="B13" s="8" t="n">
        <f aca="false">SUM(B6:B12)</f>
        <v>91650</v>
      </c>
    </row>
    <row r="15" customFormat="false" ht="14.25" hidden="false" customHeight="false" outlineLevel="0" collapsed="false">
      <c r="A15" s="9" t="s">
        <v>10</v>
      </c>
      <c r="B15" s="9"/>
      <c r="C15" s="9"/>
      <c r="D15" s="9"/>
    </row>
    <row r="16" customFormat="false" ht="13.5" hidden="false" customHeight="false" outlineLevel="0" collapsed="false">
      <c r="A16" s="2"/>
      <c r="B16" s="3" t="s">
        <v>11</v>
      </c>
      <c r="C16" s="3" t="s">
        <v>12</v>
      </c>
      <c r="D16" s="3" t="s">
        <v>13</v>
      </c>
    </row>
    <row r="17" customFormat="false" ht="14.25" hidden="false" customHeight="false" outlineLevel="0" collapsed="false">
      <c r="A17" s="4" t="s">
        <v>14</v>
      </c>
      <c r="B17" s="5" t="n">
        <v>6000</v>
      </c>
      <c r="C17" s="4" t="n">
        <v>1</v>
      </c>
      <c r="D17" s="5" t="n">
        <f aca="false">B17*C17</f>
        <v>6000</v>
      </c>
    </row>
    <row r="18" customFormat="false" ht="14.25" hidden="false" customHeight="false" outlineLevel="0" collapsed="false">
      <c r="A18" s="4" t="s">
        <v>15</v>
      </c>
      <c r="B18" s="5" t="n">
        <v>1000</v>
      </c>
      <c r="C18" s="4" t="n">
        <v>1</v>
      </c>
      <c r="D18" s="5" t="n">
        <f aca="false">B18*C18</f>
        <v>1000</v>
      </c>
    </row>
    <row r="19" customFormat="false" ht="14.25" hidden="false" customHeight="false" outlineLevel="0" collapsed="false">
      <c r="A19" s="4" t="s">
        <v>16</v>
      </c>
      <c r="B19" s="5" t="n">
        <v>50</v>
      </c>
      <c r="C19" s="4" t="n">
        <v>10</v>
      </c>
      <c r="D19" s="5" t="n">
        <f aca="false">B19*C19</f>
        <v>500</v>
      </c>
    </row>
    <row r="20" customFormat="false" ht="14.25" hidden="false" customHeight="false" outlineLevel="0" collapsed="false">
      <c r="A20" s="4" t="s">
        <v>17</v>
      </c>
      <c r="B20" s="5" t="n">
        <v>1300</v>
      </c>
      <c r="C20" s="4" t="n">
        <v>1</v>
      </c>
      <c r="D20" s="5" t="n">
        <f aca="false">B20*C20</f>
        <v>1300</v>
      </c>
    </row>
    <row r="21" customFormat="false" ht="14.25" hidden="false" customHeight="false" outlineLevel="0" collapsed="false">
      <c r="A21" s="10" t="s">
        <v>18</v>
      </c>
      <c r="B21" s="11" t="n">
        <f aca="false">SUM(B17:B20)</f>
        <v>8350</v>
      </c>
      <c r="C21" s="12" t="n">
        <f aca="false">SUM(C17:C20)</f>
        <v>13</v>
      </c>
      <c r="D21" s="11" t="n">
        <f aca="false">SUM(D17:D20)</f>
        <v>8800</v>
      </c>
    </row>
    <row r="23" customFormat="false" ht="13.5" hidden="false" customHeight="false" outlineLevel="0" collapsed="false">
      <c r="A23" s="13" t="s">
        <v>19</v>
      </c>
      <c r="B23" s="13"/>
      <c r="C23" s="13"/>
      <c r="D23" s="13"/>
    </row>
    <row r="24" customFormat="false" ht="13.5" hidden="false" customHeight="false" outlineLevel="0" collapsed="false">
      <c r="A24" s="2"/>
      <c r="B24" s="3" t="s">
        <v>11</v>
      </c>
      <c r="C24" s="3" t="s">
        <v>12</v>
      </c>
      <c r="D24" s="3" t="s">
        <v>13</v>
      </c>
    </row>
    <row r="25" customFormat="false" ht="14.25" hidden="false" customHeight="false" outlineLevel="0" collapsed="false">
      <c r="A25" s="4" t="s">
        <v>20</v>
      </c>
      <c r="B25" s="4" t="n">
        <v>80</v>
      </c>
      <c r="C25" s="4" t="n">
        <v>1</v>
      </c>
      <c r="D25" s="4" t="n">
        <f aca="false">B25*C25</f>
        <v>80</v>
      </c>
    </row>
    <row r="26" customFormat="false" ht="14.25" hidden="false" customHeight="false" outlineLevel="0" collapsed="false">
      <c r="A26" s="4" t="s">
        <v>21</v>
      </c>
      <c r="B26" s="4" t="n">
        <v>40</v>
      </c>
      <c r="C26" s="4" t="n">
        <v>2</v>
      </c>
      <c r="D26" s="4" t="n">
        <f aca="false">B26*C26</f>
        <v>80</v>
      </c>
    </row>
    <row r="27" customFormat="false" ht="14.25" hidden="false" customHeight="false" outlineLevel="0" collapsed="false">
      <c r="A27" s="4" t="s">
        <v>22</v>
      </c>
      <c r="B27" s="4" t="n">
        <v>9</v>
      </c>
      <c r="C27" s="4" t="n">
        <v>3</v>
      </c>
      <c r="D27" s="4" t="n">
        <f aca="false">B27*C27</f>
        <v>27</v>
      </c>
    </row>
    <row r="28" customFormat="false" ht="14.25" hidden="false" customHeight="false" outlineLevel="0" collapsed="false">
      <c r="A28" s="4" t="s">
        <v>23</v>
      </c>
      <c r="B28" s="4" t="n">
        <v>15</v>
      </c>
      <c r="C28" s="4" t="n">
        <v>2</v>
      </c>
      <c r="D28" s="4" t="n">
        <f aca="false">B28*C28</f>
        <v>30</v>
      </c>
    </row>
    <row r="29" customFormat="false" ht="13.5" hidden="false" customHeight="false" outlineLevel="0" collapsed="false">
      <c r="A29" s="7" t="s">
        <v>24</v>
      </c>
      <c r="B29" s="14" t="n">
        <f aca="false">SUM(B25:B28)</f>
        <v>144</v>
      </c>
      <c r="C29" s="15" t="n">
        <f aca="false">SUM(C25:C28)</f>
        <v>8</v>
      </c>
      <c r="D29" s="14" t="n">
        <f aca="false">SUM(D25:D28)</f>
        <v>217</v>
      </c>
    </row>
    <row r="31" customFormat="false" ht="13.5" hidden="false" customHeight="false" outlineLevel="0" collapsed="false">
      <c r="A31" s="13" t="s">
        <v>25</v>
      </c>
      <c r="B31" s="13"/>
      <c r="C31" s="13"/>
      <c r="D31" s="13"/>
    </row>
    <row r="32" customFormat="false" ht="13.5" hidden="false" customHeight="false" outlineLevel="0" collapsed="false">
      <c r="A32" s="2"/>
      <c r="B32" s="3" t="s">
        <v>11</v>
      </c>
      <c r="C32" s="3" t="s">
        <v>12</v>
      </c>
      <c r="D32" s="3" t="s">
        <v>13</v>
      </c>
    </row>
    <row r="33" customFormat="false" ht="14.25" hidden="false" customHeight="false" outlineLevel="0" collapsed="false">
      <c r="A33" s="4" t="s">
        <v>26</v>
      </c>
      <c r="B33" s="4" t="n">
        <v>150</v>
      </c>
      <c r="C33" s="4" t="n">
        <v>1</v>
      </c>
      <c r="D33" s="4" t="n">
        <f aca="false">B33*C33</f>
        <v>150</v>
      </c>
    </row>
    <row r="34" customFormat="false" ht="14.25" hidden="false" customHeight="false" outlineLevel="0" collapsed="false">
      <c r="A34" s="4" t="s">
        <v>27</v>
      </c>
      <c r="B34" s="4" t="n">
        <v>50</v>
      </c>
      <c r="C34" s="4" t="n">
        <v>1</v>
      </c>
      <c r="D34" s="4" t="n">
        <f aca="false">B34*C34</f>
        <v>50</v>
      </c>
    </row>
    <row r="35" customFormat="false" ht="14.25" hidden="false" customHeight="false" outlineLevel="0" collapsed="false">
      <c r="A35" s="7" t="s">
        <v>28</v>
      </c>
      <c r="B35" s="16" t="n">
        <f aca="false">SUM(B33:B34)</f>
        <v>200</v>
      </c>
      <c r="C35" s="17" t="n">
        <f aca="false">SUM(C33:C34)</f>
        <v>2</v>
      </c>
      <c r="D35" s="16" t="n">
        <f aca="false">SUM(D33:D34)</f>
        <v>200</v>
      </c>
    </row>
    <row r="37" customFormat="false" ht="13.5" hidden="false" customHeight="false" outlineLevel="0" collapsed="false">
      <c r="A37" s="13" t="s">
        <v>29</v>
      </c>
      <c r="B37" s="13"/>
      <c r="C37" s="13"/>
      <c r="D37" s="13"/>
    </row>
    <row r="38" customFormat="false" ht="13.5" hidden="false" customHeight="false" outlineLevel="0" collapsed="false">
      <c r="A38" s="2"/>
      <c r="B38" s="3" t="s">
        <v>11</v>
      </c>
      <c r="C38" s="3" t="s">
        <v>12</v>
      </c>
      <c r="D38" s="3" t="s">
        <v>13</v>
      </c>
    </row>
    <row r="39" customFormat="false" ht="14.25" hidden="false" customHeight="false" outlineLevel="0" collapsed="false">
      <c r="A39" s="4" t="s">
        <v>30</v>
      </c>
      <c r="B39" s="4" t="n">
        <v>400</v>
      </c>
      <c r="C39" s="4" t="n">
        <v>1</v>
      </c>
      <c r="D39" s="4" t="n">
        <f aca="false">B39*C39</f>
        <v>400</v>
      </c>
    </row>
    <row r="40" customFormat="false" ht="14.25" hidden="false" customHeight="false" outlineLevel="0" collapsed="false">
      <c r="A40" s="4" t="s">
        <v>31</v>
      </c>
      <c r="B40" s="4" t="n">
        <v>180</v>
      </c>
      <c r="C40" s="4" t="n">
        <v>1</v>
      </c>
      <c r="D40" s="4" t="n">
        <f aca="false">B40*C40</f>
        <v>180</v>
      </c>
    </row>
    <row r="41" customFormat="false" ht="14.25" hidden="false" customHeight="false" outlineLevel="0" collapsed="false">
      <c r="A41" s="7" t="s">
        <v>32</v>
      </c>
      <c r="B41" s="16" t="n">
        <f aca="false">SUM(B39:B40)</f>
        <v>580</v>
      </c>
      <c r="C41" s="17" t="n">
        <f aca="false">SUM(C39:C40)</f>
        <v>2</v>
      </c>
      <c r="D41" s="16" t="n">
        <f aca="false">SUM(D39:D40)</f>
        <v>580</v>
      </c>
    </row>
  </sheetData>
  <mergeCells count="5">
    <mergeCell ref="A4:B4"/>
    <mergeCell ref="A15:D15"/>
    <mergeCell ref="A23:D23"/>
    <mergeCell ref="A31:D31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3" min="3" style="0" width="22.37"/>
    <col collapsed="false" customWidth="true" hidden="false" outlineLevel="0" max="4" min="4" style="0" width="12.36"/>
  </cols>
  <sheetData>
    <row r="2" customFormat="false" ht="15.75" hidden="false" customHeight="false" outlineLevel="0" collapsed="false">
      <c r="A2" s="18" t="s">
        <v>229</v>
      </c>
      <c r="B2" s="18"/>
      <c r="C2" s="18"/>
      <c r="D2" s="18"/>
    </row>
    <row r="3" customFormat="false" ht="14.25" hidden="false" customHeight="false" outlineLevel="0" collapsed="false">
      <c r="A3" s="19"/>
      <c r="B3" s="19"/>
      <c r="C3" s="19"/>
      <c r="D3" s="19"/>
    </row>
    <row r="4" customFormat="false" ht="14.25" hidden="false" customHeight="false" outlineLevel="0" collapsed="false">
      <c r="A4" s="170" t="s">
        <v>230</v>
      </c>
      <c r="B4" s="170"/>
      <c r="C4" s="170"/>
      <c r="D4" s="170"/>
    </row>
    <row r="5" customFormat="false" ht="15" hidden="false" customHeight="false" outlineLevel="0" collapsed="false">
      <c r="A5" s="171" t="s">
        <v>231</v>
      </c>
      <c r="B5" s="172"/>
      <c r="C5" s="173" t="s">
        <v>232</v>
      </c>
      <c r="D5" s="174"/>
    </row>
    <row r="6" customFormat="false" ht="14.25" hidden="false" customHeight="false" outlineLevel="0" collapsed="false">
      <c r="A6" s="87" t="s">
        <v>233</v>
      </c>
      <c r="B6" s="175"/>
      <c r="C6" s="175" t="s">
        <v>234</v>
      </c>
    </row>
    <row r="7" customFormat="false" ht="14.25" hidden="false" customHeight="false" outlineLevel="0" collapsed="false">
      <c r="A7" s="176" t="s">
        <v>235</v>
      </c>
      <c r="B7" s="177" t="n">
        <v>34693.5173717764</v>
      </c>
      <c r="C7" s="178" t="s">
        <v>236</v>
      </c>
      <c r="D7" s="179" t="n">
        <v>39512.1803717764</v>
      </c>
    </row>
    <row r="8" customFormat="false" ht="14.25" hidden="false" customHeight="false" outlineLevel="0" collapsed="false">
      <c r="A8" s="87" t="s">
        <v>237</v>
      </c>
      <c r="B8" s="180"/>
      <c r="C8" s="181"/>
      <c r="D8" s="182"/>
    </row>
    <row r="9" customFormat="false" ht="14.25" hidden="false" customHeight="false" outlineLevel="0" collapsed="false">
      <c r="A9" s="178" t="s">
        <v>238</v>
      </c>
      <c r="B9" s="180" t="n">
        <v>62150</v>
      </c>
      <c r="C9" s="181"/>
      <c r="D9" s="182"/>
    </row>
    <row r="10" customFormat="false" ht="14.25" hidden="false" customHeight="false" outlineLevel="0" collapsed="false">
      <c r="A10" s="178" t="s">
        <v>93</v>
      </c>
      <c r="B10" s="183" t="n">
        <v>217</v>
      </c>
      <c r="C10" s="181"/>
      <c r="D10" s="182"/>
    </row>
    <row r="11" customFormat="false" ht="14.25" hidden="false" customHeight="false" outlineLevel="0" collapsed="false">
      <c r="A11" s="178" t="s">
        <v>94</v>
      </c>
      <c r="B11" s="183" t="n">
        <v>8800</v>
      </c>
      <c r="C11" s="181"/>
      <c r="D11" s="182"/>
    </row>
    <row r="12" customFormat="false" ht="15" hidden="false" customHeight="false" outlineLevel="0" collapsed="false">
      <c r="A12" s="178" t="s">
        <v>95</v>
      </c>
      <c r="B12" s="183" t="n">
        <v>200</v>
      </c>
      <c r="C12" s="171" t="s">
        <v>239</v>
      </c>
      <c r="D12" s="184"/>
    </row>
    <row r="13" customFormat="false" ht="14.25" hidden="false" customHeight="false" outlineLevel="0" collapsed="false">
      <c r="A13" s="178" t="s">
        <v>96</v>
      </c>
      <c r="B13" s="183" t="n">
        <v>580</v>
      </c>
      <c r="C13" s="175" t="s">
        <v>240</v>
      </c>
      <c r="D13" s="179" t="n">
        <v>51447</v>
      </c>
    </row>
    <row r="14" customFormat="false" ht="16.5" hidden="false" customHeight="true" outlineLevel="0" collapsed="false">
      <c r="A14" s="178" t="s">
        <v>241</v>
      </c>
      <c r="B14" s="183" t="n">
        <v>-3601.03333333333</v>
      </c>
      <c r="C14" s="175" t="s">
        <v>142</v>
      </c>
      <c r="D14" s="179" t="n">
        <v>38630.3036666667</v>
      </c>
    </row>
    <row r="15" customFormat="false" ht="14.25" hidden="false" customHeight="false" outlineLevel="0" collapsed="false">
      <c r="A15" s="87" t="s">
        <v>242</v>
      </c>
      <c r="B15" s="180"/>
      <c r="C15" s="181"/>
      <c r="D15" s="182"/>
    </row>
    <row r="16" customFormat="false" ht="14.25" hidden="false" customHeight="false" outlineLevel="0" collapsed="false">
      <c r="A16" s="176" t="s">
        <v>243</v>
      </c>
      <c r="B16" s="183" t="n">
        <v>29500</v>
      </c>
      <c r="C16" s="181"/>
      <c r="D16" s="182"/>
    </row>
    <row r="17" customFormat="false" ht="15" hidden="false" customHeight="false" outlineLevel="0" collapsed="false">
      <c r="A17" s="185" t="s">
        <v>244</v>
      </c>
      <c r="B17" s="186" t="n">
        <v>-2950</v>
      </c>
      <c r="C17" s="172"/>
      <c r="D17" s="184"/>
    </row>
    <row r="18" customFormat="false" ht="14.25" hidden="false" customHeight="false" outlineLevel="0" collapsed="false">
      <c r="A18" s="175" t="s">
        <v>245</v>
      </c>
      <c r="B18" s="187" t="n">
        <f aca="false">SUM(B6:B17)</f>
        <v>129589.484038443</v>
      </c>
      <c r="C18" s="175" t="s">
        <v>246</v>
      </c>
      <c r="D18" s="188" t="n">
        <f aca="false">SUM(D6:D17)</f>
        <v>129589.484038443</v>
      </c>
    </row>
    <row r="19" customFormat="false" ht="13.5" hidden="false" customHeight="false" outlineLevel="0" collapsed="false">
      <c r="A19" s="189"/>
      <c r="B19" s="189"/>
      <c r="C19" s="189"/>
    </row>
    <row r="21" customFormat="false" ht="13.5" hidden="false" customHeight="false" outlineLevel="0" collapsed="false">
      <c r="C21" s="0" t="n">
        <f aca="false">B18-D18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1.99"/>
  </cols>
  <sheetData>
    <row r="2" customFormat="false" ht="15.75" hidden="false" customHeight="false" outlineLevel="0" collapsed="false">
      <c r="A2" s="18" t="s">
        <v>2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false" outlineLevel="0" collapsed="false">
      <c r="A4" s="49" t="s">
        <v>24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false" outlineLevel="0" collapsed="false">
      <c r="B5" s="82" t="s">
        <v>215</v>
      </c>
      <c r="C5" s="82" t="s">
        <v>36</v>
      </c>
      <c r="D5" s="82" t="s">
        <v>37</v>
      </c>
      <c r="E5" s="82" t="s">
        <v>38</v>
      </c>
      <c r="F5" s="82" t="s">
        <v>39</v>
      </c>
      <c r="G5" s="82" t="s">
        <v>40</v>
      </c>
      <c r="H5" s="82" t="s">
        <v>41</v>
      </c>
      <c r="I5" s="82" t="s">
        <v>42</v>
      </c>
      <c r="J5" s="82" t="s">
        <v>43</v>
      </c>
      <c r="K5" s="82" t="s">
        <v>44</v>
      </c>
      <c r="L5" s="82" t="s">
        <v>45</v>
      </c>
    </row>
    <row r="6" customFormat="false" ht="14.25" hidden="false" customHeight="false" outlineLevel="0" collapsed="false">
      <c r="A6" s="190" t="s">
        <v>223</v>
      </c>
      <c r="B6" s="191" t="n">
        <f aca="false">'FLUJO DE CAJA PROYECTADOS'!B23</f>
        <v>-58195.8</v>
      </c>
      <c r="C6" s="191" t="n">
        <f aca="false">'FLUJO DE CAJA PROYECTADOS'!C23</f>
        <v>34693.5173717764</v>
      </c>
      <c r="D6" s="191" t="n">
        <f aca="false">'FLUJO DE CAJA PROYECTADOS'!D23</f>
        <v>42627.3043948759</v>
      </c>
      <c r="E6" s="191" t="n">
        <f aca="false">'FLUJO DE CAJA PROYECTADOS'!E23</f>
        <v>51572.0400428621</v>
      </c>
      <c r="F6" s="191" t="n">
        <f aca="false">'FLUJO DE CAJA PROYECTADOS'!F23</f>
        <v>60553.7049220752</v>
      </c>
      <c r="G6" s="191" t="n">
        <f aca="false">'FLUJO DE CAJA PROYECTADOS'!G23</f>
        <v>86825.8498685334</v>
      </c>
      <c r="H6" s="191" t="n">
        <f aca="false">'FLUJO DE CAJA PROYECTADOS'!H23</f>
        <v>98388.3266220534</v>
      </c>
      <c r="I6" s="191" t="n">
        <f aca="false">'FLUJO DE CAJA PROYECTADOS'!I23</f>
        <v>111107.051050925</v>
      </c>
      <c r="J6" s="191" t="n">
        <f aca="false">'FLUJO DE CAJA PROYECTADOS'!J23</f>
        <v>125097.647922685</v>
      </c>
      <c r="K6" s="191" t="n">
        <f aca="false">'FLUJO DE CAJA PROYECTADOS'!K23</f>
        <v>140487.30448162</v>
      </c>
      <c r="L6" s="191" t="n">
        <f aca="false">'FLUJO DE CAJA PROYECTADOS'!L23</f>
        <v>201454.726696448</v>
      </c>
    </row>
    <row r="7" customFormat="false" ht="14.25" hidden="false" customHeight="false" outlineLevel="0" collapsed="false">
      <c r="A7" s="192" t="s">
        <v>249</v>
      </c>
      <c r="B7" s="193" t="n">
        <f aca="false">B6</f>
        <v>-58195.8</v>
      </c>
      <c r="C7" s="191" t="n">
        <f aca="false">B7+C6</f>
        <v>-23502.2826282237</v>
      </c>
      <c r="D7" s="191" t="n">
        <f aca="false">C7+D6</f>
        <v>19125.0217666522</v>
      </c>
      <c r="E7" s="191" t="n">
        <f aca="false">D7+E6</f>
        <v>70697.0618095143</v>
      </c>
      <c r="F7" s="191" t="n">
        <f aca="false">E7+F6</f>
        <v>131250.76673159</v>
      </c>
      <c r="G7" s="191" t="n">
        <f aca="false">F7+G6</f>
        <v>218076.616600123</v>
      </c>
      <c r="H7" s="191" t="n">
        <f aca="false">G7+H6</f>
        <v>316464.943222176</v>
      </c>
      <c r="I7" s="191" t="n">
        <f aca="false">H7+I6</f>
        <v>427571.994273102</v>
      </c>
      <c r="J7" s="191" t="n">
        <f aca="false">I7+J6</f>
        <v>552669.642195786</v>
      </c>
      <c r="K7" s="191" t="n">
        <f aca="false">J7+K6</f>
        <v>693156.946677406</v>
      </c>
      <c r="L7" s="191" t="n">
        <f aca="false">K7+L6</f>
        <v>894611.673373854</v>
      </c>
    </row>
    <row r="8" customFormat="false" ht="14.25" hidden="false" customHeight="false" outlineLevel="0" collapsed="false">
      <c r="A8" s="194"/>
      <c r="B8" s="195"/>
    </row>
    <row r="10" customFormat="false" ht="13.5" hidden="false" customHeight="false" outlineLevel="0" collapsed="false">
      <c r="A10" s="196" t="s">
        <v>250</v>
      </c>
      <c r="B10" s="196"/>
      <c r="C10" s="191" t="n">
        <f aca="false">NPER(0.1788,C6:L6,B6)</f>
        <v>2.16761430110791</v>
      </c>
      <c r="D10" s="197" t="s">
        <v>251</v>
      </c>
      <c r="E10" s="0" t="s">
        <v>252</v>
      </c>
    </row>
  </sheetData>
  <mergeCells count="4">
    <mergeCell ref="A2:L2"/>
    <mergeCell ref="A3:L3"/>
    <mergeCell ref="A4:L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0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2.36"/>
    <col collapsed="false" customWidth="true" hidden="false" outlineLevel="0" max="8" min="8" style="0" width="11.99"/>
  </cols>
  <sheetData>
    <row r="2" customFormat="false" ht="15.75" hidden="false" customHeight="false" outlineLevel="0" collapsed="false">
      <c r="B2" s="18" t="s">
        <v>33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3.5" hidden="false" customHeight="false" outlineLevel="0" collapsed="false">
      <c r="B4" s="20" t="s">
        <v>34</v>
      </c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3.5" hidden="false" customHeight="false" outlineLevel="0" collapsed="false">
      <c r="B5" s="21" t="s">
        <v>35</v>
      </c>
      <c r="C5" s="21" t="s">
        <v>36</v>
      </c>
      <c r="D5" s="21" t="s">
        <v>37</v>
      </c>
      <c r="E5" s="21" t="s">
        <v>38</v>
      </c>
      <c r="F5" s="22" t="s">
        <v>39</v>
      </c>
      <c r="G5" s="21" t="s">
        <v>40</v>
      </c>
      <c r="H5" s="22" t="s">
        <v>41</v>
      </c>
      <c r="I5" s="21" t="s">
        <v>42</v>
      </c>
      <c r="J5" s="22" t="s">
        <v>43</v>
      </c>
      <c r="K5" s="21" t="s">
        <v>44</v>
      </c>
      <c r="L5" s="21" t="s">
        <v>45</v>
      </c>
    </row>
    <row r="6" customFormat="false" ht="13.5" hidden="false" customHeight="false" outlineLevel="0" collapsed="false">
      <c r="B6" s="23" t="s">
        <v>46</v>
      </c>
      <c r="C6" s="24" t="n">
        <f aca="false">SUM(C7:C8)</f>
        <v>19425.6</v>
      </c>
      <c r="D6" s="24" t="n">
        <f aca="false">SUM(D7:D8)</f>
        <v>21368.16</v>
      </c>
      <c r="E6" s="24" t="n">
        <f aca="false">SUM(E7:E8)</f>
        <v>23504.976</v>
      </c>
      <c r="F6" s="24" t="n">
        <f aca="false">SUM(F7:F8)</f>
        <v>25855.4736</v>
      </c>
      <c r="G6" s="24" t="n">
        <f aca="false">SUM(G7:G8)</f>
        <v>28441.02096</v>
      </c>
      <c r="H6" s="24" t="n">
        <f aca="false">SUM(H7:H8)</f>
        <v>31285.123056</v>
      </c>
      <c r="I6" s="24" t="n">
        <f aca="false">SUM(I7:I8)</f>
        <v>34413.6353616</v>
      </c>
      <c r="J6" s="24" t="n">
        <f aca="false">SUM(J7:J8)</f>
        <v>37854.99889776</v>
      </c>
      <c r="K6" s="24" t="n">
        <f aca="false">SUM(K7:K8)</f>
        <v>41640.498787536</v>
      </c>
      <c r="L6" s="24" t="n">
        <f aca="false">SUM(L7:L8)</f>
        <v>45804.5486662896</v>
      </c>
    </row>
    <row r="7" customFormat="false" ht="13.5" hidden="false" customHeight="false" outlineLevel="0" collapsed="false">
      <c r="B7" s="25" t="s">
        <v>47</v>
      </c>
      <c r="C7" s="26" t="n">
        <v>9202.8</v>
      </c>
      <c r="D7" s="27" t="n">
        <f aca="false">C7*1.1</f>
        <v>10123.08</v>
      </c>
      <c r="E7" s="27" t="n">
        <f aca="false">D7*1.1</f>
        <v>11135.388</v>
      </c>
      <c r="F7" s="27" t="n">
        <f aca="false">E7*1.1</f>
        <v>12248.9268</v>
      </c>
      <c r="G7" s="27" t="n">
        <f aca="false">F7*1.1</f>
        <v>13473.81948</v>
      </c>
      <c r="H7" s="27" t="n">
        <f aca="false">G7*1.1</f>
        <v>14821.201428</v>
      </c>
      <c r="I7" s="27" t="n">
        <f aca="false">H7*1.1</f>
        <v>16303.3215708</v>
      </c>
      <c r="J7" s="27" t="n">
        <f aca="false">I7*1.1</f>
        <v>17933.65372788</v>
      </c>
      <c r="K7" s="27" t="n">
        <f aca="false">J7*1.1</f>
        <v>19727.019100668</v>
      </c>
      <c r="L7" s="27" t="n">
        <f aca="false">K7*1.1</f>
        <v>21699.7210107348</v>
      </c>
    </row>
    <row r="8" customFormat="false" ht="13.5" hidden="false" customHeight="false" outlineLevel="0" collapsed="false">
      <c r="B8" s="28" t="s">
        <v>48</v>
      </c>
      <c r="C8" s="26" t="n">
        <v>10222.8</v>
      </c>
      <c r="D8" s="27" t="n">
        <f aca="false">C8*1.1</f>
        <v>11245.08</v>
      </c>
      <c r="E8" s="27" t="n">
        <f aca="false">D8*1.1</f>
        <v>12369.588</v>
      </c>
      <c r="F8" s="27" t="n">
        <f aca="false">E8*1.1</f>
        <v>13606.5468</v>
      </c>
      <c r="G8" s="27" t="n">
        <f aca="false">F8*1.1</f>
        <v>14967.20148</v>
      </c>
      <c r="H8" s="27" t="n">
        <f aca="false">G8*1.1</f>
        <v>16463.921628</v>
      </c>
      <c r="I8" s="27" t="n">
        <f aca="false">H8*1.1</f>
        <v>18110.3137908</v>
      </c>
      <c r="J8" s="27" t="n">
        <f aca="false">I8*1.1</f>
        <v>19921.34516988</v>
      </c>
      <c r="K8" s="27" t="n">
        <f aca="false">J8*1.1</f>
        <v>21913.479686868</v>
      </c>
      <c r="L8" s="27" t="n">
        <f aca="false">K8*1.1</f>
        <v>24104.8276555548</v>
      </c>
    </row>
    <row r="9" customFormat="false" ht="13.5" hidden="false" customHeight="false" outlineLevel="0" collapsed="false">
      <c r="B9" s="29" t="s">
        <v>49</v>
      </c>
      <c r="C9" s="30" t="n">
        <f aca="false">SUM(C10:C12)</f>
        <v>11040</v>
      </c>
      <c r="D9" s="30" t="n">
        <f aca="false">SUM(D10:D12)</f>
        <v>11040</v>
      </c>
      <c r="E9" s="30" t="n">
        <f aca="false">SUM(E10:E12)</f>
        <v>11040</v>
      </c>
      <c r="F9" s="30" t="n">
        <f aca="false">SUM(F10:F12)</f>
        <v>11040</v>
      </c>
      <c r="G9" s="30" t="n">
        <f aca="false">SUM(G10:G12)</f>
        <v>11040</v>
      </c>
      <c r="H9" s="31" t="n">
        <f aca="false">SUM(H10:H12)</f>
        <v>11040</v>
      </c>
      <c r="I9" s="30" t="n">
        <f aca="false">SUM(I10:I12)</f>
        <v>11040</v>
      </c>
      <c r="J9" s="32" t="n">
        <f aca="false">SUM(J10:J12)</f>
        <v>11040</v>
      </c>
      <c r="K9" s="30" t="n">
        <f aca="false">SUM(K10:K12)</f>
        <v>11040</v>
      </c>
      <c r="L9" s="30" t="n">
        <f aca="false">SUM(L10:L12)</f>
        <v>11040</v>
      </c>
    </row>
    <row r="10" customFormat="false" ht="13.5" hidden="false" customHeight="false" outlineLevel="0" collapsed="false">
      <c r="B10" s="25" t="s">
        <v>50</v>
      </c>
      <c r="C10" s="33" t="n">
        <v>9600</v>
      </c>
      <c r="D10" s="33" t="n">
        <v>9600</v>
      </c>
      <c r="E10" s="33" t="n">
        <v>9600</v>
      </c>
      <c r="F10" s="33" t="n">
        <v>9600</v>
      </c>
      <c r="G10" s="33" t="n">
        <v>9600</v>
      </c>
      <c r="H10" s="33" t="n">
        <v>9600</v>
      </c>
      <c r="I10" s="33" t="n">
        <v>9600</v>
      </c>
      <c r="J10" s="33" t="n">
        <v>9600</v>
      </c>
      <c r="K10" s="33" t="n">
        <v>9600</v>
      </c>
      <c r="L10" s="33" t="n">
        <v>9600</v>
      </c>
    </row>
    <row r="11" customFormat="false" ht="13.5" hidden="false" customHeight="false" outlineLevel="0" collapsed="false">
      <c r="B11" s="34" t="s">
        <v>51</v>
      </c>
      <c r="C11" s="33" t="n">
        <v>840</v>
      </c>
      <c r="D11" s="33" t="n">
        <v>840</v>
      </c>
      <c r="E11" s="33" t="n">
        <v>840</v>
      </c>
      <c r="F11" s="33" t="n">
        <v>840</v>
      </c>
      <c r="G11" s="33" t="n">
        <v>840</v>
      </c>
      <c r="H11" s="33" t="n">
        <v>840</v>
      </c>
      <c r="I11" s="33" t="n">
        <v>840</v>
      </c>
      <c r="J11" s="33" t="n">
        <v>840</v>
      </c>
      <c r="K11" s="33" t="n">
        <v>840</v>
      </c>
      <c r="L11" s="33" t="n">
        <v>840</v>
      </c>
    </row>
    <row r="12" customFormat="false" ht="14.25" hidden="false" customHeight="false" outlineLevel="0" collapsed="false">
      <c r="B12" s="28" t="s">
        <v>52</v>
      </c>
      <c r="C12" s="35" t="n">
        <v>600</v>
      </c>
      <c r="D12" s="35" t="n">
        <v>600</v>
      </c>
      <c r="E12" s="35" t="n">
        <v>600</v>
      </c>
      <c r="F12" s="35" t="n">
        <v>600</v>
      </c>
      <c r="G12" s="35" t="n">
        <v>600</v>
      </c>
      <c r="H12" s="35" t="n">
        <v>600</v>
      </c>
      <c r="I12" s="35" t="n">
        <v>600</v>
      </c>
      <c r="J12" s="35" t="n">
        <v>600</v>
      </c>
      <c r="K12" s="35" t="n">
        <v>600</v>
      </c>
      <c r="L12" s="35" t="n">
        <v>600</v>
      </c>
    </row>
    <row r="13" customFormat="false" ht="14.25" hidden="false" customHeight="false" outlineLevel="0" collapsed="false">
      <c r="B13" s="36" t="s">
        <v>53</v>
      </c>
      <c r="C13" s="37" t="n">
        <v>12000</v>
      </c>
      <c r="D13" s="37" t="n">
        <f aca="false">C13*1.1</f>
        <v>13200</v>
      </c>
      <c r="E13" s="37" t="n">
        <f aca="false">D13*1.1</f>
        <v>14520</v>
      </c>
      <c r="F13" s="38" t="n">
        <f aca="false">E13*1.1</f>
        <v>15972</v>
      </c>
      <c r="G13" s="38" t="n">
        <f aca="false">F13*1.1</f>
        <v>17569.2</v>
      </c>
      <c r="H13" s="38" t="n">
        <f aca="false">G13*1.1</f>
        <v>19326.12</v>
      </c>
      <c r="I13" s="38" t="n">
        <f aca="false">H13*1.1</f>
        <v>21258.732</v>
      </c>
      <c r="J13" s="38" t="n">
        <f aca="false">I13*1.1</f>
        <v>23384.6052</v>
      </c>
      <c r="K13" s="38" t="n">
        <f aca="false">J13*1.1</f>
        <v>25723.06572</v>
      </c>
      <c r="L13" s="5" t="n">
        <f aca="false">K13*1.1</f>
        <v>28295.372292</v>
      </c>
    </row>
    <row r="14" customFormat="false" ht="14.25" hidden="false" customHeight="false" outlineLevel="0" collapsed="false">
      <c r="B14" s="39" t="s">
        <v>54</v>
      </c>
      <c r="C14" s="4" t="n">
        <v>1000</v>
      </c>
      <c r="D14" s="4" t="n">
        <v>1000</v>
      </c>
      <c r="E14" s="4" t="n">
        <v>1000</v>
      </c>
      <c r="F14" s="40" t="n">
        <v>1000</v>
      </c>
      <c r="G14" s="4" t="n">
        <v>1000</v>
      </c>
      <c r="H14" s="40" t="n">
        <v>1000</v>
      </c>
      <c r="I14" s="4" t="n">
        <v>1000</v>
      </c>
      <c r="J14" s="40" t="n">
        <v>1000</v>
      </c>
      <c r="K14" s="4" t="n">
        <v>1000</v>
      </c>
      <c r="L14" s="4" t="n">
        <v>1000</v>
      </c>
    </row>
    <row r="15" customFormat="false" ht="14.25" hidden="false" customHeight="false" outlineLevel="0" collapsed="false">
      <c r="B15" s="39" t="s">
        <v>55</v>
      </c>
      <c r="C15" s="4" t="n">
        <v>18000</v>
      </c>
      <c r="D15" s="4" t="n">
        <v>18000</v>
      </c>
      <c r="E15" s="4" t="n">
        <v>18000</v>
      </c>
      <c r="F15" s="4" t="n">
        <v>18000</v>
      </c>
      <c r="G15" s="4" t="n">
        <v>18000</v>
      </c>
      <c r="H15" s="4" t="n">
        <v>18000</v>
      </c>
      <c r="I15" s="4" t="n">
        <v>18000</v>
      </c>
      <c r="J15" s="4" t="n">
        <v>18000</v>
      </c>
      <c r="K15" s="4" t="n">
        <v>18000</v>
      </c>
      <c r="L15" s="4" t="n">
        <v>18000</v>
      </c>
    </row>
    <row r="16" customFormat="false" ht="13.5" hidden="false" customHeight="false" outlineLevel="0" collapsed="false">
      <c r="B16" s="41" t="s">
        <v>56</v>
      </c>
      <c r="C16" s="30" t="n">
        <v>4800</v>
      </c>
      <c r="D16" s="30" t="n">
        <v>4800</v>
      </c>
      <c r="E16" s="30" t="n">
        <v>4800</v>
      </c>
      <c r="F16" s="30" t="n">
        <v>4800</v>
      </c>
      <c r="G16" s="30" t="n">
        <v>4800</v>
      </c>
      <c r="H16" s="30" t="n">
        <v>4800</v>
      </c>
      <c r="I16" s="30" t="n">
        <v>4800</v>
      </c>
      <c r="J16" s="30" t="n">
        <v>4800</v>
      </c>
      <c r="K16" s="30" t="n">
        <v>4800</v>
      </c>
      <c r="L16" s="30" t="n">
        <v>4800</v>
      </c>
    </row>
    <row r="17" customFormat="false" ht="14.25" hidden="false" customHeight="false" outlineLevel="0" collapsed="false">
      <c r="B17" s="3" t="s">
        <v>57</v>
      </c>
      <c r="C17" s="11" t="n">
        <f aca="false">C6+C9+C13+C14+C15+C16</f>
        <v>66265.6</v>
      </c>
      <c r="D17" s="11" t="n">
        <f aca="false">D6+D9+D13+D14+D15+D16</f>
        <v>69408.16</v>
      </c>
      <c r="E17" s="11" t="n">
        <f aca="false">E6+E9+E13+E14+E15+E16</f>
        <v>72864.976</v>
      </c>
      <c r="F17" s="11" t="n">
        <f aca="false">F6+F9+F13+F14+F15+F16</f>
        <v>76667.4736</v>
      </c>
      <c r="G17" s="11" t="n">
        <f aca="false">G6+G9+G13+G14+G15+G16</f>
        <v>80850.22096</v>
      </c>
      <c r="H17" s="11" t="n">
        <f aca="false">H6+H9+H13+H14+H15+H16</f>
        <v>85451.243056</v>
      </c>
      <c r="I17" s="11" t="n">
        <f aca="false">I6+I9+I13+I14+I15+I16</f>
        <v>90512.3673616</v>
      </c>
      <c r="J17" s="11" t="n">
        <f aca="false">J6+J9+J13+J14+J15+J16</f>
        <v>96079.60409776</v>
      </c>
      <c r="K17" s="11" t="n">
        <f aca="false">K6+K9+K13+K14+K15+K16</f>
        <v>102203.564507536</v>
      </c>
      <c r="L17" s="11" t="n">
        <f aca="false">L6+L9+L13+L14+L15+L16</f>
        <v>108939.92095829</v>
      </c>
    </row>
    <row r="19" customFormat="false" ht="13.5" hidden="false" customHeight="false" outlineLevel="0" collapsed="false">
      <c r="B19" s="42"/>
      <c r="C19" s="43" t="s">
        <v>58</v>
      </c>
      <c r="D19" s="43" t="s">
        <v>59</v>
      </c>
      <c r="E19" s="43" t="s">
        <v>60</v>
      </c>
      <c r="F19" s="43" t="s">
        <v>61</v>
      </c>
      <c r="G19" s="43" t="s">
        <v>62</v>
      </c>
      <c r="H19" s="43" t="s">
        <v>63</v>
      </c>
      <c r="I19" s="43" t="s">
        <v>64</v>
      </c>
    </row>
    <row r="20" customFormat="false" ht="13.5" hidden="false" customHeight="false" outlineLevel="0" collapsed="false">
      <c r="B20" s="44" t="s">
        <v>65</v>
      </c>
      <c r="C20" s="42" t="n">
        <v>7200</v>
      </c>
      <c r="D20" s="42"/>
      <c r="E20" s="42" t="n">
        <v>600</v>
      </c>
      <c r="F20" s="42" t="n">
        <v>300</v>
      </c>
      <c r="G20" s="42" t="n">
        <v>300</v>
      </c>
      <c r="H20" s="42" t="n">
        <f aca="false">C20*11.15%</f>
        <v>802.8</v>
      </c>
      <c r="I20" s="42" t="n">
        <f aca="false">SUM(C20:H20)</f>
        <v>9202.8</v>
      </c>
    </row>
    <row r="21" customFormat="false" ht="13.5" hidden="false" customHeight="false" outlineLevel="0" collapsed="false">
      <c r="B21" s="44" t="s">
        <v>66</v>
      </c>
      <c r="C21" s="42" t="n">
        <v>3600</v>
      </c>
      <c r="D21" s="42" t="n">
        <v>360</v>
      </c>
      <c r="E21" s="42" t="n">
        <v>300</v>
      </c>
      <c r="F21" s="42" t="n">
        <v>300</v>
      </c>
      <c r="G21" s="42" t="n">
        <v>150</v>
      </c>
      <c r="H21" s="42" t="n">
        <f aca="false">C21*11.15%</f>
        <v>401.4</v>
      </c>
      <c r="I21" s="42" t="n">
        <f aca="false">SUM(C21:H21)</f>
        <v>5111.4</v>
      </c>
    </row>
    <row r="22" customFormat="false" ht="13.5" hidden="false" customHeight="false" outlineLevel="0" collapsed="false">
      <c r="B22" s="44" t="s">
        <v>67</v>
      </c>
      <c r="C22" s="42" t="n">
        <v>3600</v>
      </c>
      <c r="D22" s="42" t="n">
        <v>360</v>
      </c>
      <c r="E22" s="42" t="n">
        <v>300</v>
      </c>
      <c r="F22" s="42" t="n">
        <v>300</v>
      </c>
      <c r="G22" s="42" t="n">
        <v>150</v>
      </c>
      <c r="H22" s="42" t="n">
        <f aca="false">C22*11.15%</f>
        <v>401.4</v>
      </c>
      <c r="I22" s="42" t="n">
        <f aca="false">SUM(C22:H22)</f>
        <v>5111.4</v>
      </c>
    </row>
    <row r="23" customFormat="false" ht="13.5" hidden="false" customHeight="false" outlineLevel="0" collapsed="false">
      <c r="B23" s="45" t="s">
        <v>68</v>
      </c>
      <c r="C23" s="42" t="n">
        <f aca="false">SUM(C20:C22)</f>
        <v>14400</v>
      </c>
      <c r="D23" s="42" t="n">
        <f aca="false">SUM(D20:D22)</f>
        <v>720</v>
      </c>
      <c r="E23" s="42" t="n">
        <f aca="false">SUM(E20:E22)</f>
        <v>1200</v>
      </c>
      <c r="F23" s="42" t="n">
        <f aca="false">SUM(F20:F22)</f>
        <v>900</v>
      </c>
      <c r="G23" s="42" t="n">
        <f aca="false">SUM(G20:G22)</f>
        <v>600</v>
      </c>
      <c r="H23" s="42" t="n">
        <f aca="false">SUM(H20:H22)</f>
        <v>1605.6</v>
      </c>
      <c r="I23" s="42" t="n">
        <f aca="false">SUM(C23:H23)</f>
        <v>19425.6</v>
      </c>
    </row>
    <row r="26" customFormat="false" ht="13.5" hidden="false" customHeight="false" outlineLevel="0" collapsed="false">
      <c r="B26" s="46" t="s">
        <v>6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3.5" hidden="false" customHeight="false" outlineLevel="0" collapsed="false">
      <c r="B27" s="3" t="s">
        <v>35</v>
      </c>
      <c r="C27" s="3" t="s">
        <v>36</v>
      </c>
      <c r="D27" s="3" t="s">
        <v>37</v>
      </c>
      <c r="E27" s="3" t="s">
        <v>38</v>
      </c>
      <c r="F27" s="3" t="s">
        <v>39</v>
      </c>
      <c r="G27" s="3" t="s">
        <v>40</v>
      </c>
      <c r="H27" s="3" t="s">
        <v>41</v>
      </c>
      <c r="I27" s="3" t="s">
        <v>42</v>
      </c>
      <c r="J27" s="3" t="s">
        <v>43</v>
      </c>
      <c r="K27" s="3" t="s">
        <v>44</v>
      </c>
      <c r="L27" s="3" t="s">
        <v>45</v>
      </c>
    </row>
    <row r="28" customFormat="false" ht="24" hidden="false" customHeight="false" outlineLevel="0" collapsed="false">
      <c r="B28" s="47" t="s">
        <v>70</v>
      </c>
      <c r="C28" s="30" t="n">
        <v>14720</v>
      </c>
      <c r="D28" s="30" t="n">
        <v>14720</v>
      </c>
      <c r="E28" s="30" t="n">
        <v>14720</v>
      </c>
      <c r="F28" s="30" t="n">
        <v>14720</v>
      </c>
      <c r="G28" s="30" t="n">
        <v>14720</v>
      </c>
      <c r="H28" s="30" t="n">
        <v>14720</v>
      </c>
      <c r="I28" s="30" t="n">
        <v>14720</v>
      </c>
      <c r="J28" s="30" t="n">
        <v>14720</v>
      </c>
      <c r="K28" s="30" t="n">
        <v>14720</v>
      </c>
      <c r="L28" s="30" t="n">
        <v>14720</v>
      </c>
    </row>
    <row r="29" customFormat="false" ht="13.5" hidden="false" customHeight="false" outlineLevel="0" collapsed="false">
      <c r="B29" s="3" t="s">
        <v>57</v>
      </c>
      <c r="C29" s="48" t="n">
        <f aca="false">C28</f>
        <v>14720</v>
      </c>
      <c r="D29" s="48" t="n">
        <f aca="false">D28</f>
        <v>14720</v>
      </c>
      <c r="E29" s="48" t="n">
        <f aca="false">E28</f>
        <v>14720</v>
      </c>
      <c r="F29" s="48" t="n">
        <f aca="false">F28</f>
        <v>14720</v>
      </c>
      <c r="G29" s="48" t="n">
        <f aca="false">G28</f>
        <v>14720</v>
      </c>
      <c r="H29" s="48" t="n">
        <f aca="false">H28</f>
        <v>14720</v>
      </c>
      <c r="I29" s="48" t="n">
        <f aca="false">I28</f>
        <v>14720</v>
      </c>
      <c r="J29" s="48" t="n">
        <f aca="false">J28</f>
        <v>14720</v>
      </c>
      <c r="K29" s="48" t="n">
        <f aca="false">K28</f>
        <v>14720</v>
      </c>
      <c r="L29" s="48" t="n">
        <f aca="false">L28</f>
        <v>14720</v>
      </c>
    </row>
    <row r="33" customFormat="false" ht="14.25" hidden="false" customHeight="false" outlineLevel="0" collapsed="false">
      <c r="B33" s="49" t="s">
        <v>7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50"/>
      <c r="C34" s="3" t="s">
        <v>72</v>
      </c>
      <c r="D34" s="3" t="s">
        <v>73</v>
      </c>
      <c r="E34" s="3" t="s">
        <v>74</v>
      </c>
      <c r="F34" s="3" t="s">
        <v>75</v>
      </c>
      <c r="G34" s="3" t="s">
        <v>76</v>
      </c>
      <c r="H34" s="3" t="s">
        <v>77</v>
      </c>
      <c r="I34" s="3" t="s">
        <v>78</v>
      </c>
      <c r="J34" s="3" t="s">
        <v>79</v>
      </c>
      <c r="K34" s="3" t="s">
        <v>80</v>
      </c>
      <c r="L34" s="3" t="s">
        <v>81</v>
      </c>
      <c r="M34" s="3" t="s">
        <v>82</v>
      </c>
    </row>
    <row r="35" customFormat="false" ht="14.25" hidden="false" customHeight="false" outlineLevel="0" collapsed="false">
      <c r="B35" s="4" t="s">
        <v>83</v>
      </c>
      <c r="C35" s="5" t="n">
        <v>1500</v>
      </c>
      <c r="D35" s="5" t="n">
        <f aca="false">$C$35/10</f>
        <v>150</v>
      </c>
      <c r="E35" s="5" t="n">
        <f aca="false">$C$35/10</f>
        <v>150</v>
      </c>
      <c r="F35" s="5" t="n">
        <f aca="false">$C$35/10</f>
        <v>150</v>
      </c>
      <c r="G35" s="5" t="n">
        <f aca="false">$C$35/10</f>
        <v>150</v>
      </c>
      <c r="H35" s="5" t="n">
        <f aca="false">$C$35/10</f>
        <v>150</v>
      </c>
      <c r="I35" s="5" t="n">
        <f aca="false">$C$35/10</f>
        <v>150</v>
      </c>
      <c r="J35" s="5" t="n">
        <f aca="false">$C$35/10</f>
        <v>150</v>
      </c>
      <c r="K35" s="5" t="n">
        <f aca="false">$C$35/10</f>
        <v>150</v>
      </c>
      <c r="L35" s="5" t="n">
        <f aca="false">$C$35/10</f>
        <v>150</v>
      </c>
      <c r="M35" s="5" t="n">
        <f aca="false">$C$35/10</f>
        <v>150</v>
      </c>
    </row>
    <row r="36" customFormat="false" ht="14.25" hidden="false" customHeight="false" outlineLevel="0" collapsed="false">
      <c r="B36" s="4" t="s">
        <v>84</v>
      </c>
      <c r="C36" s="5" t="n">
        <v>28000</v>
      </c>
      <c r="D36" s="5" t="n">
        <f aca="false">$C$36/10</f>
        <v>2800</v>
      </c>
      <c r="E36" s="5" t="n">
        <f aca="false">$C$36/10</f>
        <v>2800</v>
      </c>
      <c r="F36" s="5" t="n">
        <f aca="false">$C$36/10</f>
        <v>2800</v>
      </c>
      <c r="G36" s="5" t="n">
        <f aca="false">$C$36/10</f>
        <v>2800</v>
      </c>
      <c r="H36" s="5" t="n">
        <f aca="false">$C$36/10</f>
        <v>2800</v>
      </c>
      <c r="I36" s="5" t="n">
        <f aca="false">$C$36/10</f>
        <v>2800</v>
      </c>
      <c r="J36" s="5" t="n">
        <f aca="false">$C$36/10</f>
        <v>2800</v>
      </c>
      <c r="K36" s="5" t="n">
        <f aca="false">$C$36/10</f>
        <v>2800</v>
      </c>
      <c r="L36" s="5" t="n">
        <f aca="false">$C$36/10</f>
        <v>2800</v>
      </c>
      <c r="M36" s="5" t="n">
        <f aca="false">$C$36/10</f>
        <v>2800</v>
      </c>
    </row>
    <row r="37" customFormat="false" ht="14.25" hidden="false" customHeight="false" outlineLevel="0" collapsed="false">
      <c r="B37" s="51" t="s">
        <v>57</v>
      </c>
      <c r="C37" s="52" t="n">
        <f aca="false">SUM(C35:C36)</f>
        <v>29500</v>
      </c>
      <c r="D37" s="11" t="n">
        <f aca="false">SUM(D35:D36)</f>
        <v>2950</v>
      </c>
      <c r="E37" s="11" t="n">
        <f aca="false">SUM(E35:E36)</f>
        <v>2950</v>
      </c>
      <c r="F37" s="11" t="n">
        <f aca="false">SUM(F35:F36)</f>
        <v>2950</v>
      </c>
      <c r="G37" s="11" t="n">
        <f aca="false">SUM(G35:G36)</f>
        <v>2950</v>
      </c>
      <c r="H37" s="11" t="n">
        <f aca="false">SUM(H35:H36)</f>
        <v>2950</v>
      </c>
      <c r="I37" s="11" t="n">
        <f aca="false">SUM(I35:I36)</f>
        <v>2950</v>
      </c>
      <c r="J37" s="11" t="n">
        <f aca="false">SUM(J35:J36)</f>
        <v>2950</v>
      </c>
      <c r="K37" s="11" t="n">
        <f aca="false">SUM(K35:K36)</f>
        <v>2950</v>
      </c>
      <c r="L37" s="11" t="n">
        <f aca="false">SUM(L35:L36)</f>
        <v>2950</v>
      </c>
      <c r="M37" s="11" t="n">
        <f aca="false">SUM(M35:M36)</f>
        <v>2950</v>
      </c>
    </row>
  </sheetData>
  <mergeCells count="5">
    <mergeCell ref="B2:L2"/>
    <mergeCell ref="B3:L3"/>
    <mergeCell ref="B4:L4"/>
    <mergeCell ref="B26:L26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4" min="4" style="0" width="12.36"/>
    <col collapsed="false" customWidth="true" hidden="false" outlineLevel="0" max="5" min="5" style="0" width="3.24"/>
    <col collapsed="false" customWidth="true" hidden="false" outlineLevel="0" max="6" min="6" style="0" width="16.86"/>
    <col collapsed="false" customWidth="true" hidden="false" outlineLevel="0" max="7" min="7" style="0" width="12.36"/>
  </cols>
  <sheetData>
    <row r="3" customFormat="false" ht="14.25" hidden="false" customHeight="false" outlineLevel="0" collapsed="false"/>
    <row r="4" customFormat="false" ht="15.75" hidden="false" customHeight="false" outlineLevel="0" collapsed="false">
      <c r="C4" s="198" t="s">
        <v>253</v>
      </c>
      <c r="D4" s="198"/>
      <c r="E4" s="199"/>
      <c r="F4" s="198" t="s">
        <v>254</v>
      </c>
      <c r="G4" s="198"/>
    </row>
    <row r="5" customFormat="false" ht="15.75" hidden="false" customHeight="false" outlineLevel="0" collapsed="false">
      <c r="C5" s="200" t="s">
        <v>255</v>
      </c>
      <c r="D5" s="201" t="s">
        <v>256</v>
      </c>
      <c r="E5" s="199"/>
      <c r="F5" s="200" t="s">
        <v>255</v>
      </c>
      <c r="G5" s="201" t="s">
        <v>256</v>
      </c>
    </row>
    <row r="6" customFormat="false" ht="15" hidden="false" customHeight="false" outlineLevel="0" collapsed="false">
      <c r="C6" s="202" t="s">
        <v>257</v>
      </c>
      <c r="D6" s="203" t="n">
        <v>80986</v>
      </c>
      <c r="E6" s="199"/>
      <c r="F6" s="202" t="s">
        <v>257</v>
      </c>
      <c r="G6" s="203" t="n">
        <f aca="false">+D6</f>
        <v>80986</v>
      </c>
    </row>
    <row r="7" customFormat="false" ht="14.25" hidden="false" customHeight="false" outlineLevel="0" collapsed="false">
      <c r="C7" s="202" t="s">
        <v>258</v>
      </c>
      <c r="D7" s="204" t="n">
        <v>0</v>
      </c>
      <c r="E7" s="199"/>
      <c r="F7" s="202" t="s">
        <v>258</v>
      </c>
      <c r="G7" s="204" t="n">
        <f aca="false">+D7</f>
        <v>0</v>
      </c>
    </row>
    <row r="8" customFormat="false" ht="15" hidden="false" customHeight="false" outlineLevel="0" collapsed="false">
      <c r="C8" s="202" t="s">
        <v>259</v>
      </c>
      <c r="D8" s="204" t="n">
        <f aca="false">'[1]FLUJO DE CAJA PROYECTADOS'!C6</f>
        <v>156780</v>
      </c>
      <c r="E8" s="199"/>
      <c r="F8" s="202" t="s">
        <v>259</v>
      </c>
      <c r="G8" s="204" t="n">
        <f aca="false">+D8</f>
        <v>156780</v>
      </c>
    </row>
    <row r="9" customFormat="false" ht="15.75" hidden="false" customHeight="false" outlineLevel="0" collapsed="false">
      <c r="C9" s="205" t="s">
        <v>260</v>
      </c>
      <c r="D9" s="206" t="n">
        <f aca="false">D6/(D8-D7)</f>
        <v>0.516558234468682</v>
      </c>
      <c r="E9" s="199"/>
      <c r="F9" s="205" t="s">
        <v>260</v>
      </c>
      <c r="G9" s="207" t="n">
        <f aca="false">G8*D9</f>
        <v>80986</v>
      </c>
    </row>
    <row r="10" customFormat="false" ht="14.25" hidden="false" customHeight="false" outlineLevel="0" collapsed="false"/>
  </sheetData>
  <mergeCells count="2"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12"/>
    <col collapsed="false" customWidth="true" hidden="false" outlineLevel="0" max="3" min="3" style="0" width="14.37"/>
    <col collapsed="false" customWidth="true" hidden="false" outlineLevel="0" max="5" min="4" style="0" width="15.75"/>
    <col collapsed="false" customWidth="true" hidden="false" outlineLevel="0" max="6" min="6" style="0" width="14.74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2.36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15.75" hidden="false" customHeight="false" outlineLevel="0" collapsed="false">
      <c r="A2" s="208"/>
      <c r="B2" s="209" t="s">
        <v>261</v>
      </c>
      <c r="C2" s="209"/>
      <c r="D2" s="209"/>
      <c r="E2" s="209"/>
      <c r="F2" s="209"/>
      <c r="G2" s="209"/>
      <c r="H2" s="210"/>
      <c r="I2" s="210"/>
      <c r="J2" s="208"/>
      <c r="K2" s="208"/>
      <c r="L2" s="210"/>
      <c r="M2" s="210"/>
      <c r="N2" s="210"/>
      <c r="O2" s="210"/>
      <c r="P2" s="210"/>
      <c r="Q2" s="210"/>
    </row>
    <row r="3" customFormat="false" ht="14.25" hidden="false" customHeight="false" outlineLevel="0" collapsed="false">
      <c r="A3" s="208"/>
      <c r="H3" s="211"/>
      <c r="I3" s="211"/>
      <c r="J3" s="208"/>
      <c r="K3" s="208"/>
      <c r="L3" s="210"/>
      <c r="M3" s="210"/>
      <c r="N3" s="211"/>
      <c r="O3" s="211"/>
      <c r="P3" s="211"/>
      <c r="Q3" s="211"/>
    </row>
    <row r="4" customFormat="false" ht="17.25" hidden="false" customHeight="true" outlineLevel="0" collapsed="false">
      <c r="A4" s="212"/>
      <c r="B4" s="213" t="s">
        <v>226</v>
      </c>
      <c r="C4" s="214" t="s">
        <v>262</v>
      </c>
      <c r="D4" s="215" t="s">
        <v>224</v>
      </c>
      <c r="E4" s="215" t="s">
        <v>225</v>
      </c>
      <c r="F4" s="215" t="s">
        <v>145</v>
      </c>
      <c r="G4" s="215" t="s">
        <v>263</v>
      </c>
      <c r="H4" s="216"/>
      <c r="I4" s="216"/>
      <c r="J4" s="212"/>
      <c r="K4" s="212"/>
      <c r="L4" s="217"/>
      <c r="M4" s="216"/>
      <c r="N4" s="216"/>
      <c r="O4" s="216"/>
      <c r="P4" s="216"/>
      <c r="Q4" s="216"/>
    </row>
    <row r="5" customFormat="false" ht="17.25" hidden="false" customHeight="true" outlineLevel="0" collapsed="false">
      <c r="A5" s="212"/>
      <c r="B5" s="213"/>
      <c r="C5" s="218" t="n">
        <v>0</v>
      </c>
      <c r="D5" s="219" t="n">
        <v>279102.801701697</v>
      </c>
      <c r="E5" s="220" t="n">
        <v>0.80596811560877</v>
      </c>
      <c r="F5" s="221" t="n">
        <v>0.1788</v>
      </c>
      <c r="G5" s="222" t="s">
        <v>264</v>
      </c>
      <c r="H5" s="216"/>
      <c r="I5" s="216"/>
      <c r="J5" s="212"/>
      <c r="K5" s="212"/>
      <c r="L5" s="217"/>
      <c r="M5" s="216"/>
      <c r="N5" s="216"/>
      <c r="O5" s="216"/>
      <c r="P5" s="216"/>
      <c r="Q5" s="216"/>
    </row>
    <row r="6" customFormat="false" ht="17.25" hidden="false" customHeight="true" outlineLevel="0" collapsed="false">
      <c r="A6" s="212"/>
      <c r="B6" s="213"/>
      <c r="C6" s="223" t="n">
        <v>-0.1</v>
      </c>
      <c r="D6" s="219" t="n">
        <v>216900.92718756</v>
      </c>
      <c r="E6" s="220" t="n">
        <v>0.660153924708379</v>
      </c>
      <c r="F6" s="221" t="n">
        <v>0.1788</v>
      </c>
      <c r="G6" s="222" t="s">
        <v>264</v>
      </c>
      <c r="H6" s="216"/>
      <c r="I6" s="216"/>
      <c r="J6" s="212"/>
      <c r="K6" s="212"/>
      <c r="L6" s="217"/>
      <c r="M6" s="216"/>
      <c r="N6" s="216"/>
      <c r="O6" s="216"/>
      <c r="P6" s="216"/>
      <c r="Q6" s="216"/>
    </row>
    <row r="7" customFormat="false" ht="15" hidden="false" customHeight="false" outlineLevel="0" collapsed="false">
      <c r="A7" s="224"/>
      <c r="B7" s="213"/>
      <c r="C7" s="223" t="n">
        <v>-0.2</v>
      </c>
      <c r="D7" s="219" t="n">
        <v>154699.052673422</v>
      </c>
      <c r="E7" s="220" t="n">
        <v>0.51868587074552</v>
      </c>
      <c r="F7" s="221" t="n">
        <v>0.1788</v>
      </c>
      <c r="G7" s="222" t="s">
        <v>264</v>
      </c>
      <c r="H7" s="225"/>
      <c r="I7" s="217"/>
      <c r="J7" s="224"/>
      <c r="K7" s="224"/>
      <c r="L7" s="217"/>
      <c r="M7" s="217"/>
      <c r="N7" s="217"/>
      <c r="O7" s="217"/>
      <c r="P7" s="217"/>
      <c r="Q7" s="217"/>
    </row>
    <row r="8" customFormat="false" ht="15" hidden="false" customHeight="false" outlineLevel="0" collapsed="false">
      <c r="A8" s="212"/>
      <c r="B8" s="213"/>
      <c r="C8" s="223" t="n">
        <v>-0.3</v>
      </c>
      <c r="D8" s="219" t="n">
        <v>92497.1781592849</v>
      </c>
      <c r="E8" s="220" t="n">
        <v>0.381199469794896</v>
      </c>
      <c r="F8" s="221" t="n">
        <v>0.1788</v>
      </c>
      <c r="G8" s="222" t="s">
        <v>264</v>
      </c>
      <c r="H8" s="217"/>
      <c r="I8" s="217"/>
      <c r="J8" s="212"/>
      <c r="K8" s="212"/>
      <c r="L8" s="217"/>
      <c r="M8" s="217"/>
      <c r="N8" s="217"/>
      <c r="O8" s="217"/>
      <c r="P8" s="217"/>
      <c r="Q8" s="217"/>
    </row>
    <row r="9" customFormat="false" ht="15" hidden="false" customHeight="false" outlineLevel="0" collapsed="false">
      <c r="A9" s="224"/>
      <c r="B9" s="213"/>
      <c r="C9" s="223" t="n">
        <v>-0.4</v>
      </c>
      <c r="D9" s="219" t="n">
        <v>30295.3036451476</v>
      </c>
      <c r="E9" s="220" t="n">
        <v>0.245602717581266</v>
      </c>
      <c r="F9" s="221" t="n">
        <v>0.1788</v>
      </c>
      <c r="G9" s="222" t="s">
        <v>264</v>
      </c>
      <c r="H9" s="217"/>
      <c r="I9" s="217"/>
      <c r="J9" s="224"/>
      <c r="K9" s="224"/>
      <c r="L9" s="217"/>
      <c r="M9" s="217"/>
      <c r="N9" s="217"/>
      <c r="O9" s="217"/>
      <c r="P9" s="217"/>
      <c r="Q9" s="217"/>
    </row>
    <row r="10" customFormat="false" ht="15" hidden="false" customHeight="false" outlineLevel="0" collapsed="false">
      <c r="B10" s="213"/>
      <c r="C10" s="223" t="n">
        <v>-0.5</v>
      </c>
      <c r="D10" s="219" t="n">
        <v>-31906.5708689898</v>
      </c>
      <c r="E10" s="220" t="n">
        <v>0.106367338669569</v>
      </c>
      <c r="F10" s="221" t="n">
        <v>0.1788</v>
      </c>
      <c r="G10" s="226" t="s">
        <v>265</v>
      </c>
    </row>
    <row r="12" customFormat="false" ht="13.5" hidden="false" customHeight="false" outlineLevel="0" collapsed="false">
      <c r="B12" s="211"/>
      <c r="C12" s="211"/>
      <c r="D12" s="211"/>
      <c r="E12" s="211"/>
    </row>
    <row r="13" customFormat="false" ht="13.5" hidden="false" customHeight="false" outlineLevel="0" collapsed="false">
      <c r="B13" s="216"/>
      <c r="C13" s="216"/>
      <c r="D13" s="216"/>
      <c r="E13" s="216"/>
      <c r="F13" s="216"/>
      <c r="G13" s="216"/>
    </row>
    <row r="15" customFormat="false" ht="15.75" hidden="false" customHeight="true" outlineLevel="0" collapsed="false"/>
    <row r="20" customFormat="false" ht="13.5" hidden="false" customHeight="false" outlineLevel="0" collapsed="false">
      <c r="B20" s="216"/>
      <c r="C20" s="216"/>
      <c r="D20" s="216"/>
      <c r="E20" s="216"/>
    </row>
    <row r="21" customFormat="false" ht="15.75" hidden="false" customHeight="false" outlineLevel="0" collapsed="false">
      <c r="B21" s="227"/>
      <c r="C21" s="228"/>
      <c r="D21" s="228"/>
      <c r="E21" s="228"/>
      <c r="F21" s="228"/>
      <c r="G21" s="228"/>
      <c r="H21" s="217"/>
      <c r="I21" s="217"/>
      <c r="J21" s="217"/>
      <c r="K21" s="217"/>
    </row>
    <row r="22" customFormat="false" ht="15" hidden="false" customHeight="false" outlineLevel="0" collapsed="false">
      <c r="B22" s="227"/>
      <c r="C22" s="229"/>
      <c r="D22" s="230"/>
      <c r="E22" s="230"/>
      <c r="F22" s="229"/>
      <c r="G22" s="231"/>
      <c r="H22" s="217"/>
      <c r="I22" s="217"/>
      <c r="J22" s="217"/>
      <c r="K22" s="217"/>
    </row>
    <row r="23" customFormat="false" ht="15" hidden="false" customHeight="false" outlineLevel="0" collapsed="false">
      <c r="B23" s="227"/>
      <c r="C23" s="229"/>
      <c r="D23" s="232"/>
      <c r="E23" s="232"/>
      <c r="F23" s="229"/>
      <c r="G23" s="231"/>
      <c r="H23" s="217"/>
      <c r="I23" s="217"/>
      <c r="J23" s="217"/>
      <c r="K23" s="217"/>
    </row>
    <row r="24" customFormat="false" ht="15" hidden="false" customHeight="false" outlineLevel="0" collapsed="false">
      <c r="B24" s="227"/>
      <c r="C24" s="229"/>
      <c r="D24" s="230"/>
      <c r="E24" s="230"/>
      <c r="F24" s="229"/>
      <c r="G24" s="231"/>
      <c r="H24" s="233"/>
      <c r="I24" s="233"/>
      <c r="J24" s="233"/>
      <c r="K24" s="233"/>
    </row>
    <row r="25" customFormat="false" ht="15" hidden="false" customHeight="false" outlineLevel="0" collapsed="false">
      <c r="B25" s="227"/>
      <c r="C25" s="229"/>
      <c r="D25" s="230"/>
      <c r="E25" s="230"/>
      <c r="F25" s="229"/>
      <c r="G25" s="231"/>
      <c r="H25" s="225"/>
      <c r="I25" s="225"/>
      <c r="J25" s="225"/>
      <c r="K25" s="189"/>
    </row>
    <row r="26" customFormat="false" ht="15" hidden="false" customHeight="false" outlineLevel="0" collapsed="false">
      <c r="B26" s="227"/>
      <c r="C26" s="229"/>
      <c r="D26" s="234"/>
      <c r="E26" s="234"/>
      <c r="F26" s="229"/>
      <c r="G26" s="231"/>
    </row>
    <row r="27" customFormat="false" ht="15" hidden="false" customHeight="false" outlineLevel="0" collapsed="false">
      <c r="B27" s="227"/>
      <c r="C27" s="229"/>
      <c r="D27" s="230"/>
      <c r="E27" s="230"/>
      <c r="F27" s="229"/>
      <c r="G27" s="231"/>
    </row>
  </sheetData>
  <mergeCells count="3">
    <mergeCell ref="B2:G2"/>
    <mergeCell ref="B4:B10"/>
    <mergeCell ref="B2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75"/>
  </cols>
  <sheetData>
    <row r="2" customFormat="false" ht="15.75" hidden="false" customHeight="false" outlineLevel="0" collapsed="false">
      <c r="A2" s="18" t="s">
        <v>2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false" outlineLevel="0" collapsed="false">
      <c r="A4" s="49" t="s">
        <v>26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false" outlineLevel="0" collapsed="false">
      <c r="A5" s="46" t="s">
        <v>35</v>
      </c>
      <c r="B5" s="46" t="s">
        <v>215</v>
      </c>
      <c r="C5" s="46" t="s">
        <v>36</v>
      </c>
      <c r="D5" s="46" t="s">
        <v>37</v>
      </c>
      <c r="E5" s="46" t="s">
        <v>38</v>
      </c>
      <c r="F5" s="46" t="s">
        <v>39</v>
      </c>
      <c r="G5" s="46" t="s">
        <v>40</v>
      </c>
      <c r="H5" s="46" t="s">
        <v>41</v>
      </c>
      <c r="I5" s="46" t="s">
        <v>42</v>
      </c>
      <c r="J5" s="46" t="s">
        <v>43</v>
      </c>
      <c r="K5" s="46" t="s">
        <v>44</v>
      </c>
      <c r="L5" s="46" t="s">
        <v>45</v>
      </c>
    </row>
    <row r="6" customFormat="false" ht="14.25" hidden="false" customHeight="false" outlineLevel="0" collapsed="false">
      <c r="A6" s="41" t="s">
        <v>133</v>
      </c>
      <c r="B6" s="144"/>
      <c r="C6" s="145" t="n">
        <f aca="false">((70*17*12)+(25*38*12*12.5))*(1-0.2)</f>
        <v>125424</v>
      </c>
      <c r="D6" s="146" t="n">
        <f aca="false">C6*1.1</f>
        <v>137966.4</v>
      </c>
      <c r="E6" s="146" t="n">
        <f aca="false">D6*1.1</f>
        <v>151763.04</v>
      </c>
      <c r="F6" s="146" t="n">
        <f aca="false">E6*1.1</f>
        <v>166939.344</v>
      </c>
      <c r="G6" s="146" t="n">
        <f aca="false">F6*1.1</f>
        <v>183633.2784</v>
      </c>
      <c r="H6" s="146" t="n">
        <f aca="false">G6*1.1</f>
        <v>201996.60624</v>
      </c>
      <c r="I6" s="146" t="n">
        <f aca="false">H6*1.1</f>
        <v>222196.266864</v>
      </c>
      <c r="J6" s="146" t="n">
        <f aca="false">I6*1.1</f>
        <v>244415.8935504</v>
      </c>
      <c r="K6" s="146" t="n">
        <f aca="false">J6*1.1</f>
        <v>268857.48290544</v>
      </c>
      <c r="L6" s="146" t="n">
        <f aca="false">K6*1.1</f>
        <v>295743.231195984</v>
      </c>
    </row>
    <row r="7" customFormat="false" ht="13.5" hidden="false" customHeight="false" outlineLevel="0" collapsed="false">
      <c r="A7" s="41" t="s">
        <v>134</v>
      </c>
      <c r="B7" s="147"/>
      <c r="C7" s="146" t="n">
        <v>-66265.6</v>
      </c>
      <c r="D7" s="146" t="n">
        <v>-69408.16</v>
      </c>
      <c r="E7" s="146" t="n">
        <v>-72864.976</v>
      </c>
      <c r="F7" s="146" t="n">
        <v>-76667.4736</v>
      </c>
      <c r="G7" s="146" t="n">
        <v>-80850.22096</v>
      </c>
      <c r="H7" s="146" t="n">
        <v>-85451.243056</v>
      </c>
      <c r="I7" s="146" t="n">
        <v>-90512.3673616</v>
      </c>
      <c r="J7" s="146" t="n">
        <v>-96079.60409776</v>
      </c>
      <c r="K7" s="146" t="n">
        <v>-102203.564507536</v>
      </c>
      <c r="L7" s="146" t="n">
        <v>-108939.92095829</v>
      </c>
    </row>
    <row r="8" customFormat="false" ht="13.5" hidden="false" customHeight="false" outlineLevel="0" collapsed="false">
      <c r="A8" s="41" t="s">
        <v>135</v>
      </c>
      <c r="B8" s="147"/>
      <c r="C8" s="146" t="n">
        <v>-14720</v>
      </c>
      <c r="D8" s="146" t="n">
        <v>-14720</v>
      </c>
      <c r="E8" s="146" t="n">
        <v>-14720</v>
      </c>
      <c r="F8" s="146" t="n">
        <v>-14720</v>
      </c>
      <c r="G8" s="146" t="n">
        <v>-14720</v>
      </c>
      <c r="H8" s="146" t="n">
        <v>-14720</v>
      </c>
      <c r="I8" s="146" t="n">
        <v>-14720</v>
      </c>
      <c r="J8" s="146" t="n">
        <v>-14720</v>
      </c>
      <c r="K8" s="146" t="n">
        <v>-14720</v>
      </c>
      <c r="L8" s="146" t="n">
        <v>-14720</v>
      </c>
    </row>
    <row r="9" customFormat="false" ht="13.5" hidden="false" customHeight="false" outlineLevel="0" collapsed="false">
      <c r="A9" s="41" t="s">
        <v>136</v>
      </c>
      <c r="B9" s="147"/>
      <c r="C9" s="146" t="n">
        <v>-2950</v>
      </c>
      <c r="D9" s="146" t="n">
        <v>-2950</v>
      </c>
      <c r="E9" s="146" t="n">
        <v>-2950</v>
      </c>
      <c r="F9" s="146" t="n">
        <v>-2950</v>
      </c>
      <c r="G9" s="146" t="n">
        <v>-2950</v>
      </c>
      <c r="H9" s="146" t="n">
        <v>-2950</v>
      </c>
      <c r="I9" s="146" t="n">
        <v>-2950</v>
      </c>
      <c r="J9" s="146" t="n">
        <v>-2950</v>
      </c>
      <c r="K9" s="146" t="n">
        <v>-2950</v>
      </c>
      <c r="L9" s="146" t="n">
        <v>-2950</v>
      </c>
    </row>
    <row r="10" customFormat="false" ht="13.5" hidden="false" customHeight="false" outlineLevel="0" collapsed="false">
      <c r="A10" s="41" t="s">
        <v>137</v>
      </c>
      <c r="B10" s="147"/>
      <c r="C10" s="146" t="n">
        <v>-3601.03333333333</v>
      </c>
      <c r="D10" s="146" t="n">
        <v>-3601.03333333333</v>
      </c>
      <c r="E10" s="146" t="n">
        <v>-3601.03333333333</v>
      </c>
      <c r="F10" s="146" t="n">
        <v>-3601.03333333333</v>
      </c>
      <c r="G10" s="146" t="n">
        <v>-3601.03333333333</v>
      </c>
      <c r="H10" s="146" t="n">
        <v>-3601.03333333333</v>
      </c>
      <c r="I10" s="146" t="n">
        <v>-3601.03333333333</v>
      </c>
      <c r="J10" s="146" t="n">
        <v>-3601.03333333333</v>
      </c>
      <c r="K10" s="146" t="n">
        <v>-3601.03333333333</v>
      </c>
      <c r="L10" s="146" t="n">
        <v>-3601.03333333333</v>
      </c>
    </row>
    <row r="11" customFormat="false" ht="13.5" hidden="false" customHeight="false" outlineLevel="0" collapsed="false">
      <c r="A11" s="41" t="s">
        <v>138</v>
      </c>
      <c r="B11" s="147"/>
      <c r="C11" s="146" t="n">
        <v>-5915</v>
      </c>
      <c r="D11" s="146" t="n">
        <v>-4674.29093798114</v>
      </c>
      <c r="E11" s="146" t="n">
        <v>-3286.80599392545</v>
      </c>
      <c r="F11" s="146" t="n">
        <v>-1735.18158098798</v>
      </c>
      <c r="G11" s="147"/>
      <c r="H11" s="147"/>
      <c r="I11" s="147"/>
      <c r="J11" s="147"/>
      <c r="K11" s="147"/>
      <c r="L11" s="147"/>
    </row>
    <row r="12" customFormat="false" ht="13.5" hidden="false" customHeight="false" outlineLevel="0" collapsed="false">
      <c r="A12" s="148" t="s">
        <v>139</v>
      </c>
      <c r="B12" s="149"/>
      <c r="C12" s="150" t="n">
        <f aca="false">SUM(C6:C11)</f>
        <v>31972.3666666667</v>
      </c>
      <c r="D12" s="150" t="n">
        <f aca="false">SUM(D6:D11)</f>
        <v>42612.9157286856</v>
      </c>
      <c r="E12" s="150" t="n">
        <f aca="false">SUM(E6:E11)</f>
        <v>54340.2246727412</v>
      </c>
      <c r="F12" s="150" t="n">
        <f aca="false">SUM(F6:F11)</f>
        <v>67265.6554856787</v>
      </c>
      <c r="G12" s="150" t="n">
        <f aca="false">SUM(G6:G11)</f>
        <v>81512.0241066667</v>
      </c>
      <c r="H12" s="150" t="n">
        <f aca="false">SUM(H6:H11)</f>
        <v>95274.3298506667</v>
      </c>
      <c r="I12" s="150" t="n">
        <f aca="false">SUM(I6:I11)</f>
        <v>110412.866169067</v>
      </c>
      <c r="J12" s="150" t="n">
        <f aca="false">SUM(J6:J11)</f>
        <v>127065.256119307</v>
      </c>
      <c r="K12" s="150" t="n">
        <f aca="false">SUM(K6:K11)</f>
        <v>145382.885064571</v>
      </c>
      <c r="L12" s="150" t="n">
        <f aca="false">SUM(L6:L11)</f>
        <v>165532.276904361</v>
      </c>
    </row>
    <row r="13" customFormat="false" ht="13.5" hidden="false" customHeight="false" outlineLevel="0" collapsed="false">
      <c r="A13" s="41" t="s">
        <v>140</v>
      </c>
      <c r="B13" s="147"/>
      <c r="C13" s="146" t="n">
        <f aca="false">-C12*0.24</f>
        <v>-7673.368</v>
      </c>
      <c r="D13" s="146" t="n">
        <f aca="false">-D12*0.23</f>
        <v>-9800.97061759768</v>
      </c>
      <c r="E13" s="146" t="n">
        <f aca="false">-E12*0.22</f>
        <v>-11954.8494280031</v>
      </c>
      <c r="F13" s="146" t="n">
        <f aca="false">-F12*0.22</f>
        <v>-14798.4442068493</v>
      </c>
      <c r="G13" s="146" t="n">
        <f aca="false">-G12*0.22</f>
        <v>-17932.6453034667</v>
      </c>
      <c r="H13" s="146" t="n">
        <f aca="false">-H12*0.22</f>
        <v>-20960.3525671467</v>
      </c>
      <c r="I13" s="146" t="n">
        <f aca="false">-I12*0.22</f>
        <v>-24290.8305571947</v>
      </c>
      <c r="J13" s="146" t="n">
        <f aca="false">-J12*0.22</f>
        <v>-27954.3563462475</v>
      </c>
      <c r="K13" s="146" t="n">
        <f aca="false">-K12*0.22</f>
        <v>-31984.2347142056</v>
      </c>
      <c r="L13" s="146" t="n">
        <f aca="false">-L12*0.22</f>
        <v>-36417.1009189595</v>
      </c>
    </row>
    <row r="14" customFormat="false" ht="24" hidden="false" customHeight="false" outlineLevel="0" collapsed="false">
      <c r="A14" s="151" t="s">
        <v>141</v>
      </c>
      <c r="B14" s="147"/>
      <c r="C14" s="146" t="n">
        <f aca="false">-C12*0.15</f>
        <v>-4795.855</v>
      </c>
      <c r="D14" s="146" t="n">
        <f aca="false">-D12*0.15</f>
        <v>-6391.93735930283</v>
      </c>
      <c r="E14" s="146" t="n">
        <f aca="false">-E12*0.15</f>
        <v>-8151.03370091119</v>
      </c>
      <c r="F14" s="146" t="n">
        <f aca="false">-F12*0.15</f>
        <v>-10089.8483228518</v>
      </c>
      <c r="G14" s="146" t="n">
        <f aca="false">-G12*0.15</f>
        <v>-12226.803616</v>
      </c>
      <c r="H14" s="146" t="n">
        <f aca="false">-H12*0.15</f>
        <v>-14291.1494776</v>
      </c>
      <c r="I14" s="146" t="n">
        <f aca="false">-I12*0.15</f>
        <v>-16561.92992536</v>
      </c>
      <c r="J14" s="146" t="n">
        <f aca="false">-J12*0.15</f>
        <v>-19059.788417896</v>
      </c>
      <c r="K14" s="146" t="n">
        <f aca="false">-K12*0.15</f>
        <v>-21807.4327596856</v>
      </c>
      <c r="L14" s="146" t="n">
        <f aca="false">-L12*0.15</f>
        <v>-24829.8415356542</v>
      </c>
    </row>
    <row r="15" customFormat="false" ht="13.5" hidden="false" customHeight="false" outlineLevel="0" collapsed="false">
      <c r="A15" s="152" t="s">
        <v>142</v>
      </c>
      <c r="B15" s="153"/>
      <c r="C15" s="154" t="n">
        <f aca="false">SUM(C12:C14)</f>
        <v>19503.1436666667</v>
      </c>
      <c r="D15" s="154" t="n">
        <f aca="false">SUM(D12:D14)</f>
        <v>26420.007751785</v>
      </c>
      <c r="E15" s="154" t="n">
        <f aca="false">SUM(E12:E14)</f>
        <v>34234.341543827</v>
      </c>
      <c r="F15" s="154" t="n">
        <f aca="false">SUM(F12:F14)</f>
        <v>42377.3629559776</v>
      </c>
      <c r="G15" s="154" t="n">
        <f aca="false">SUM(G12:G14)</f>
        <v>51352.5751872</v>
      </c>
      <c r="H15" s="154" t="n">
        <f aca="false">SUM(H12:H14)</f>
        <v>60022.82780592</v>
      </c>
      <c r="I15" s="154" t="n">
        <f aca="false">SUM(I12:I14)</f>
        <v>69560.1056865121</v>
      </c>
      <c r="J15" s="154" t="n">
        <f aca="false">SUM(J12:J14)</f>
        <v>80051.1113551633</v>
      </c>
      <c r="K15" s="154" t="n">
        <f aca="false">SUM(K12:K14)</f>
        <v>91591.2175906796</v>
      </c>
      <c r="L15" s="154" t="n">
        <f aca="false">SUM(L12:L14)</f>
        <v>104285.334449748</v>
      </c>
    </row>
    <row r="16" customFormat="false" ht="13.5" hidden="false" customHeight="false" outlineLevel="0" collapsed="false">
      <c r="A16" s="41" t="s">
        <v>216</v>
      </c>
      <c r="B16" s="147"/>
      <c r="C16" s="146" t="n">
        <v>3601.03333333333</v>
      </c>
      <c r="D16" s="146" t="n">
        <v>3601.03333333333</v>
      </c>
      <c r="E16" s="146" t="n">
        <v>3601.03333333333</v>
      </c>
      <c r="F16" s="146" t="n">
        <v>3601.03333333333</v>
      </c>
      <c r="G16" s="146" t="n">
        <v>3601.03333333333</v>
      </c>
      <c r="H16" s="146" t="n">
        <v>3601.03333333333</v>
      </c>
      <c r="I16" s="146" t="n">
        <v>3601.03333333333</v>
      </c>
      <c r="J16" s="146" t="n">
        <v>3601.03333333333</v>
      </c>
      <c r="K16" s="146" t="n">
        <v>3601.03333333333</v>
      </c>
      <c r="L16" s="146" t="n">
        <v>3601.03333333333</v>
      </c>
    </row>
    <row r="17" customFormat="false" ht="13.5" hidden="false" customHeight="false" outlineLevel="0" collapsed="false">
      <c r="A17" s="41" t="s">
        <v>217</v>
      </c>
      <c r="B17" s="147"/>
      <c r="C17" s="146" t="n">
        <v>2950</v>
      </c>
      <c r="D17" s="146" t="n">
        <v>2950</v>
      </c>
      <c r="E17" s="146" t="n">
        <v>2950</v>
      </c>
      <c r="F17" s="146" t="n">
        <v>2950</v>
      </c>
      <c r="G17" s="146" t="n">
        <v>2950</v>
      </c>
      <c r="H17" s="146" t="n">
        <v>2950</v>
      </c>
      <c r="I17" s="146" t="n">
        <v>2950</v>
      </c>
      <c r="J17" s="146" t="n">
        <v>2950</v>
      </c>
      <c r="K17" s="146" t="n">
        <v>2950</v>
      </c>
      <c r="L17" s="146" t="n">
        <v>2950</v>
      </c>
    </row>
    <row r="18" customFormat="false" ht="13.5" hidden="false" customHeight="false" outlineLevel="0" collapsed="false">
      <c r="A18" s="41" t="s">
        <v>218</v>
      </c>
      <c r="B18" s="146" t="n">
        <v>-101447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  <row r="19" customFormat="false" ht="13.5" hidden="false" customHeight="false" outlineLevel="0" collapsed="false">
      <c r="A19" s="41" t="s">
        <v>219</v>
      </c>
      <c r="B19" s="146" t="n">
        <v>50000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</row>
    <row r="20" customFormat="false" ht="13.5" hidden="false" customHeight="false" outlineLevel="0" collapsed="false">
      <c r="A20" s="41" t="s">
        <v>220</v>
      </c>
      <c r="B20" s="147"/>
      <c r="C20" s="146" t="n">
        <v>-10487.8196282236</v>
      </c>
      <c r="D20" s="146" t="n">
        <v>-11728.5286902425</v>
      </c>
      <c r="E20" s="146" t="n">
        <v>-13116.0136342982</v>
      </c>
      <c r="F20" s="146" t="n">
        <v>-14667.6380472357</v>
      </c>
      <c r="G20" s="147"/>
      <c r="H20" s="147"/>
      <c r="I20" s="147"/>
      <c r="J20" s="147"/>
      <c r="K20" s="147"/>
      <c r="L20" s="147"/>
    </row>
    <row r="21" customFormat="false" ht="13.5" hidden="false" customHeight="false" outlineLevel="0" collapsed="false">
      <c r="A21" s="41" t="s">
        <v>221</v>
      </c>
      <c r="B21" s="146" t="n">
        <v>-6748.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6" t="n">
        <v>6748.8</v>
      </c>
    </row>
    <row r="22" customFormat="false" ht="13.5" hidden="false" customHeight="false" outlineLevel="0" collapsed="false">
      <c r="A22" s="41" t="s">
        <v>222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6" t="n">
        <v>37290</v>
      </c>
    </row>
    <row r="23" customFormat="false" ht="13.5" hidden="false" customHeight="false" outlineLevel="0" collapsed="false">
      <c r="A23" s="155" t="s">
        <v>223</v>
      </c>
      <c r="B23" s="155" t="n">
        <f aca="false">SUM(B15:B22)</f>
        <v>-58195.8</v>
      </c>
      <c r="C23" s="155" t="n">
        <f aca="false">SUM(C15:C22)</f>
        <v>15566.3573717764</v>
      </c>
      <c r="D23" s="155" t="n">
        <f aca="false">SUM(D15:D22)</f>
        <v>21242.5123948759</v>
      </c>
      <c r="E23" s="155" t="n">
        <f aca="false">SUM(E15:E22)</f>
        <v>27669.3612428621</v>
      </c>
      <c r="F23" s="155" t="n">
        <f aca="false">SUM(F15:F22)</f>
        <v>34260.7582420753</v>
      </c>
      <c r="G23" s="155" t="n">
        <f aca="false">SUM(G15:G22)</f>
        <v>57903.6085205334</v>
      </c>
      <c r="H23" s="155" t="n">
        <f aca="false">SUM(H15:H22)</f>
        <v>66573.8611392534</v>
      </c>
      <c r="I23" s="155" t="n">
        <f aca="false">SUM(I15:I22)</f>
        <v>76111.1390198454</v>
      </c>
      <c r="J23" s="155" t="n">
        <f aca="false">SUM(J15:J22)</f>
        <v>86602.1446884966</v>
      </c>
      <c r="K23" s="155" t="n">
        <f aca="false">SUM(K15:K22)</f>
        <v>98142.250924013</v>
      </c>
      <c r="L23" s="155" t="n">
        <f aca="false">SUM(L15:L22)</f>
        <v>154875.167783081</v>
      </c>
    </row>
    <row r="24" customFormat="false" ht="15.75" hidden="false" customHeight="false" outlineLevel="0" collapsed="false">
      <c r="A24" s="41" t="s">
        <v>224</v>
      </c>
      <c r="B24" s="156" t="n">
        <f aca="false">NPV(17.88%,C23:L23)+B23</f>
        <v>154699.052673422</v>
      </c>
      <c r="C24" s="157"/>
      <c r="D24" s="41" t="s">
        <v>225</v>
      </c>
      <c r="E24" s="158" t="n">
        <f aca="false">IRR(B23:L23)</f>
        <v>0.51868587074552</v>
      </c>
      <c r="F24" s="157"/>
      <c r="G24" s="157"/>
      <c r="H24" s="157"/>
      <c r="I24" s="157"/>
      <c r="J24" s="157"/>
      <c r="K24" s="157"/>
      <c r="L24" s="157"/>
    </row>
    <row r="25" customFormat="false" ht="13.5" hidden="false" customHeight="false" outlineLevel="0" collapsed="false">
      <c r="A25" s="235" t="s">
        <v>226</v>
      </c>
      <c r="B25" s="236" t="n">
        <v>-0.2</v>
      </c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36"/>
  </cols>
  <sheetData>
    <row r="2" customFormat="false" ht="15.75" hidden="false" customHeight="false" outlineLevel="0" collapsed="false">
      <c r="A2" s="18" t="s">
        <v>2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false" outlineLevel="0" collapsed="false">
      <c r="A4" s="49" t="s">
        <v>26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false" outlineLevel="0" collapsed="false">
      <c r="A5" s="46" t="s">
        <v>35</v>
      </c>
      <c r="B5" s="46" t="s">
        <v>215</v>
      </c>
      <c r="C5" s="46" t="s">
        <v>36</v>
      </c>
      <c r="D5" s="46" t="s">
        <v>37</v>
      </c>
      <c r="E5" s="46" t="s">
        <v>38</v>
      </c>
      <c r="F5" s="46" t="s">
        <v>39</v>
      </c>
      <c r="G5" s="46" t="s">
        <v>40</v>
      </c>
      <c r="H5" s="46" t="s">
        <v>41</v>
      </c>
      <c r="I5" s="46" t="s">
        <v>42</v>
      </c>
      <c r="J5" s="46" t="s">
        <v>43</v>
      </c>
      <c r="K5" s="46" t="s">
        <v>44</v>
      </c>
      <c r="L5" s="46" t="s">
        <v>45</v>
      </c>
    </row>
    <row r="6" customFormat="false" ht="14.25" hidden="false" customHeight="false" outlineLevel="0" collapsed="false">
      <c r="A6" s="41" t="s">
        <v>133</v>
      </c>
      <c r="B6" s="144"/>
      <c r="C6" s="145" t="n">
        <f aca="false">((70*17*12)+(25*38*12*12.5))*(1-0.4)</f>
        <v>94068</v>
      </c>
      <c r="D6" s="146" t="n">
        <f aca="false">C6*1.1</f>
        <v>103474.8</v>
      </c>
      <c r="E6" s="146" t="n">
        <f aca="false">D6*1.1</f>
        <v>113822.28</v>
      </c>
      <c r="F6" s="146" t="n">
        <f aca="false">E6*1.1</f>
        <v>125204.508</v>
      </c>
      <c r="G6" s="146" t="n">
        <f aca="false">F6*1.1</f>
        <v>137724.9588</v>
      </c>
      <c r="H6" s="146" t="n">
        <f aca="false">G6*1.1</f>
        <v>151497.45468</v>
      </c>
      <c r="I6" s="146" t="n">
        <f aca="false">H6*1.1</f>
        <v>166647.200148</v>
      </c>
      <c r="J6" s="146" t="n">
        <f aca="false">I6*1.1</f>
        <v>183311.9201628</v>
      </c>
      <c r="K6" s="146" t="n">
        <f aca="false">J6*1.1</f>
        <v>201643.11217908</v>
      </c>
      <c r="L6" s="146" t="n">
        <f aca="false">K6*1.1</f>
        <v>221807.423396988</v>
      </c>
    </row>
    <row r="7" customFormat="false" ht="13.5" hidden="false" customHeight="false" outlineLevel="0" collapsed="false">
      <c r="A7" s="41" t="s">
        <v>134</v>
      </c>
      <c r="B7" s="147"/>
      <c r="C7" s="146" t="n">
        <v>-66265.6</v>
      </c>
      <c r="D7" s="146" t="n">
        <v>-69408.16</v>
      </c>
      <c r="E7" s="146" t="n">
        <v>-72864.976</v>
      </c>
      <c r="F7" s="146" t="n">
        <v>-76667.4736</v>
      </c>
      <c r="G7" s="146" t="n">
        <v>-80850.22096</v>
      </c>
      <c r="H7" s="146" t="n">
        <v>-85451.243056</v>
      </c>
      <c r="I7" s="146" t="n">
        <v>-90512.3673616</v>
      </c>
      <c r="J7" s="146" t="n">
        <v>-96079.60409776</v>
      </c>
      <c r="K7" s="146" t="n">
        <v>-102203.564507536</v>
      </c>
      <c r="L7" s="146" t="n">
        <v>-108939.92095829</v>
      </c>
    </row>
    <row r="8" customFormat="false" ht="13.5" hidden="false" customHeight="false" outlineLevel="0" collapsed="false">
      <c r="A8" s="41" t="s">
        <v>135</v>
      </c>
      <c r="B8" s="147"/>
      <c r="C8" s="146" t="n">
        <v>-14720</v>
      </c>
      <c r="D8" s="146" t="n">
        <v>-14720</v>
      </c>
      <c r="E8" s="146" t="n">
        <v>-14720</v>
      </c>
      <c r="F8" s="146" t="n">
        <v>-14720</v>
      </c>
      <c r="G8" s="146" t="n">
        <v>-14720</v>
      </c>
      <c r="H8" s="146" t="n">
        <v>-14720</v>
      </c>
      <c r="I8" s="146" t="n">
        <v>-14720</v>
      </c>
      <c r="J8" s="146" t="n">
        <v>-14720</v>
      </c>
      <c r="K8" s="146" t="n">
        <v>-14720</v>
      </c>
      <c r="L8" s="146" t="n">
        <v>-14720</v>
      </c>
    </row>
    <row r="9" customFormat="false" ht="13.5" hidden="false" customHeight="false" outlineLevel="0" collapsed="false">
      <c r="A9" s="41" t="s">
        <v>136</v>
      </c>
      <c r="B9" s="147"/>
      <c r="C9" s="146" t="n">
        <v>-2950</v>
      </c>
      <c r="D9" s="146" t="n">
        <v>-2950</v>
      </c>
      <c r="E9" s="146" t="n">
        <v>-2950</v>
      </c>
      <c r="F9" s="146" t="n">
        <v>-2950</v>
      </c>
      <c r="G9" s="146" t="n">
        <v>-2950</v>
      </c>
      <c r="H9" s="146" t="n">
        <v>-2950</v>
      </c>
      <c r="I9" s="146" t="n">
        <v>-2950</v>
      </c>
      <c r="J9" s="146" t="n">
        <v>-2950</v>
      </c>
      <c r="K9" s="146" t="n">
        <v>-2950</v>
      </c>
      <c r="L9" s="146" t="n">
        <v>-2950</v>
      </c>
    </row>
    <row r="10" customFormat="false" ht="13.5" hidden="false" customHeight="false" outlineLevel="0" collapsed="false">
      <c r="A10" s="41" t="s">
        <v>137</v>
      </c>
      <c r="B10" s="147"/>
      <c r="C10" s="146" t="n">
        <v>-3601.03333333333</v>
      </c>
      <c r="D10" s="146" t="n">
        <v>-3601.03333333333</v>
      </c>
      <c r="E10" s="146" t="n">
        <v>-3601.03333333333</v>
      </c>
      <c r="F10" s="146" t="n">
        <v>-3601.03333333333</v>
      </c>
      <c r="G10" s="146" t="n">
        <v>-3601.03333333333</v>
      </c>
      <c r="H10" s="146" t="n">
        <v>-3601.03333333333</v>
      </c>
      <c r="I10" s="146" t="n">
        <v>-3601.03333333333</v>
      </c>
      <c r="J10" s="146" t="n">
        <v>-3601.03333333333</v>
      </c>
      <c r="K10" s="146" t="n">
        <v>-3601.03333333333</v>
      </c>
      <c r="L10" s="146" t="n">
        <v>-3601.03333333333</v>
      </c>
    </row>
    <row r="11" customFormat="false" ht="13.5" hidden="false" customHeight="false" outlineLevel="0" collapsed="false">
      <c r="A11" s="41" t="s">
        <v>138</v>
      </c>
      <c r="B11" s="147"/>
      <c r="C11" s="146" t="n">
        <v>-5915</v>
      </c>
      <c r="D11" s="146" t="n">
        <v>-4674.29093798114</v>
      </c>
      <c r="E11" s="146" t="n">
        <v>-3286.80599392545</v>
      </c>
      <c r="F11" s="146" t="n">
        <v>-1735.18158098798</v>
      </c>
      <c r="G11" s="147"/>
      <c r="H11" s="147"/>
      <c r="I11" s="147"/>
      <c r="J11" s="147"/>
      <c r="K11" s="147"/>
      <c r="L11" s="147"/>
    </row>
    <row r="12" customFormat="false" ht="13.5" hidden="false" customHeight="false" outlineLevel="0" collapsed="false">
      <c r="A12" s="148" t="s">
        <v>139</v>
      </c>
      <c r="B12" s="149"/>
      <c r="C12" s="150" t="n">
        <f aca="false">SUM(C6:C11)</f>
        <v>616.366666666664</v>
      </c>
      <c r="D12" s="150" t="n">
        <f aca="false">SUM(D6:D11)</f>
        <v>8121.31572868553</v>
      </c>
      <c r="E12" s="150" t="n">
        <f aca="false">SUM(E6:E11)</f>
        <v>16399.4646727412</v>
      </c>
      <c r="F12" s="150" t="n">
        <f aca="false">SUM(F6:F11)</f>
        <v>25530.8194856787</v>
      </c>
      <c r="G12" s="150" t="n">
        <f aca="false">SUM(G6:G11)</f>
        <v>35603.7045066667</v>
      </c>
      <c r="H12" s="150" t="n">
        <f aca="false">SUM(H6:H11)</f>
        <v>44775.1782906667</v>
      </c>
      <c r="I12" s="150" t="n">
        <f aca="false">SUM(I6:I11)</f>
        <v>54863.7994530667</v>
      </c>
      <c r="J12" s="150" t="n">
        <f aca="false">SUM(J6:J11)</f>
        <v>65961.2827317068</v>
      </c>
      <c r="K12" s="150" t="n">
        <f aca="false">SUM(K6:K11)</f>
        <v>78168.5143382108</v>
      </c>
      <c r="L12" s="150" t="n">
        <f aca="false">SUM(L6:L11)</f>
        <v>91596.4691053652</v>
      </c>
    </row>
    <row r="13" customFormat="false" ht="13.5" hidden="false" customHeight="false" outlineLevel="0" collapsed="false">
      <c r="A13" s="41" t="s">
        <v>140</v>
      </c>
      <c r="B13" s="147"/>
      <c r="C13" s="146" t="n">
        <f aca="false">-C12*0.24</f>
        <v>-147.927999999999</v>
      </c>
      <c r="D13" s="146" t="n">
        <f aca="false">-D12*0.23</f>
        <v>-1867.90261759767</v>
      </c>
      <c r="E13" s="146" t="n">
        <f aca="false">-E12*0.22</f>
        <v>-3607.88222800307</v>
      </c>
      <c r="F13" s="146" t="n">
        <f aca="false">-F12*0.22</f>
        <v>-5616.78028684932</v>
      </c>
      <c r="G13" s="146" t="n">
        <f aca="false">-G12*0.22</f>
        <v>-7832.81499146667</v>
      </c>
      <c r="H13" s="146" t="n">
        <f aca="false">-H12*0.22</f>
        <v>-9850.53922394668</v>
      </c>
      <c r="I13" s="146" t="n">
        <f aca="false">-I12*0.22</f>
        <v>-12070.0358796747</v>
      </c>
      <c r="J13" s="146" t="n">
        <f aca="false">-J12*0.22</f>
        <v>-14511.4822009755</v>
      </c>
      <c r="K13" s="146" t="n">
        <f aca="false">-K12*0.22</f>
        <v>-17197.0731544064</v>
      </c>
      <c r="L13" s="146" t="n">
        <f aca="false">-L12*0.22</f>
        <v>-20151.2232031803</v>
      </c>
    </row>
    <row r="14" customFormat="false" ht="26.25" hidden="false" customHeight="true" outlineLevel="0" collapsed="false">
      <c r="A14" s="151" t="s">
        <v>141</v>
      </c>
      <c r="B14" s="147"/>
      <c r="C14" s="146" t="n">
        <f aca="false">-C12*0.15</f>
        <v>-92.4549999999996</v>
      </c>
      <c r="D14" s="146" t="n">
        <f aca="false">-D12*0.15</f>
        <v>-1218.19735930283</v>
      </c>
      <c r="E14" s="146" t="n">
        <f aca="false">-E12*0.15</f>
        <v>-2459.91970091118</v>
      </c>
      <c r="F14" s="146" t="n">
        <f aca="false">-F12*0.15</f>
        <v>-3829.62292285181</v>
      </c>
      <c r="G14" s="146" t="n">
        <f aca="false">-G12*0.15</f>
        <v>-5340.555676</v>
      </c>
      <c r="H14" s="146" t="n">
        <f aca="false">-H12*0.15</f>
        <v>-6716.27674360001</v>
      </c>
      <c r="I14" s="146" t="n">
        <f aca="false">-I12*0.15</f>
        <v>-8229.56991796001</v>
      </c>
      <c r="J14" s="146" t="n">
        <f aca="false">-J12*0.15</f>
        <v>-9894.19240975601</v>
      </c>
      <c r="K14" s="146" t="n">
        <f aca="false">-K12*0.15</f>
        <v>-11725.2771507316</v>
      </c>
      <c r="L14" s="146" t="n">
        <f aca="false">-L12*0.15</f>
        <v>-13739.4703658048</v>
      </c>
    </row>
    <row r="15" customFormat="false" ht="13.5" hidden="false" customHeight="false" outlineLevel="0" collapsed="false">
      <c r="A15" s="152" t="s">
        <v>142</v>
      </c>
      <c r="B15" s="153"/>
      <c r="C15" s="154" t="n">
        <f aca="false">SUM(C12:C14)</f>
        <v>375.983666666665</v>
      </c>
      <c r="D15" s="154" t="n">
        <f aca="false">SUM(D12:D14)</f>
        <v>5035.21575178503</v>
      </c>
      <c r="E15" s="154" t="n">
        <f aca="false">SUM(E12:E14)</f>
        <v>10331.662743827</v>
      </c>
      <c r="F15" s="154" t="n">
        <f aca="false">SUM(F12:F14)</f>
        <v>16084.4162759776</v>
      </c>
      <c r="G15" s="154" t="n">
        <f aca="false">SUM(G12:G14)</f>
        <v>22430.3338392</v>
      </c>
      <c r="H15" s="154" t="n">
        <f aca="false">SUM(H12:H14)</f>
        <v>28208.36232312</v>
      </c>
      <c r="I15" s="154" t="n">
        <f aca="false">SUM(I12:I14)</f>
        <v>34564.1936554321</v>
      </c>
      <c r="J15" s="154" t="n">
        <f aca="false">SUM(J12:J14)</f>
        <v>41555.6081209753</v>
      </c>
      <c r="K15" s="154" t="n">
        <f aca="false">SUM(K12:K14)</f>
        <v>49246.1640330728</v>
      </c>
      <c r="L15" s="154" t="n">
        <f aca="false">SUM(L12:L14)</f>
        <v>57705.7755363801</v>
      </c>
    </row>
    <row r="16" customFormat="false" ht="13.5" hidden="false" customHeight="false" outlineLevel="0" collapsed="false">
      <c r="A16" s="41" t="s">
        <v>216</v>
      </c>
      <c r="B16" s="147"/>
      <c r="C16" s="146" t="n">
        <v>3601.03333333333</v>
      </c>
      <c r="D16" s="146" t="n">
        <v>3601.03333333333</v>
      </c>
      <c r="E16" s="146" t="n">
        <v>3601.03333333333</v>
      </c>
      <c r="F16" s="146" t="n">
        <v>3601.03333333333</v>
      </c>
      <c r="G16" s="146" t="n">
        <v>3601.03333333333</v>
      </c>
      <c r="H16" s="146" t="n">
        <v>3601.03333333333</v>
      </c>
      <c r="I16" s="146" t="n">
        <v>3601.03333333333</v>
      </c>
      <c r="J16" s="146" t="n">
        <v>3601.03333333333</v>
      </c>
      <c r="K16" s="146" t="n">
        <v>3601.03333333333</v>
      </c>
      <c r="L16" s="146" t="n">
        <v>3601.03333333333</v>
      </c>
    </row>
    <row r="17" customFormat="false" ht="13.5" hidden="false" customHeight="false" outlineLevel="0" collapsed="false">
      <c r="A17" s="41" t="s">
        <v>217</v>
      </c>
      <c r="B17" s="147"/>
      <c r="C17" s="146" t="n">
        <v>2950</v>
      </c>
      <c r="D17" s="146" t="n">
        <v>2950</v>
      </c>
      <c r="E17" s="146" t="n">
        <v>2950</v>
      </c>
      <c r="F17" s="146" t="n">
        <v>2950</v>
      </c>
      <c r="G17" s="146" t="n">
        <v>2950</v>
      </c>
      <c r="H17" s="146" t="n">
        <v>2950</v>
      </c>
      <c r="I17" s="146" t="n">
        <v>2950</v>
      </c>
      <c r="J17" s="146" t="n">
        <v>2950</v>
      </c>
      <c r="K17" s="146" t="n">
        <v>2950</v>
      </c>
      <c r="L17" s="146" t="n">
        <v>2950</v>
      </c>
    </row>
    <row r="18" customFormat="false" ht="13.5" hidden="false" customHeight="false" outlineLevel="0" collapsed="false">
      <c r="A18" s="41" t="s">
        <v>218</v>
      </c>
      <c r="B18" s="146" t="n">
        <v>-101447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  <row r="19" customFormat="false" ht="13.5" hidden="false" customHeight="false" outlineLevel="0" collapsed="false">
      <c r="A19" s="41" t="s">
        <v>219</v>
      </c>
      <c r="B19" s="146" t="n">
        <v>50000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</row>
    <row r="20" customFormat="false" ht="13.5" hidden="false" customHeight="false" outlineLevel="0" collapsed="false">
      <c r="A20" s="41" t="s">
        <v>220</v>
      </c>
      <c r="B20" s="147"/>
      <c r="C20" s="146" t="n">
        <v>-10487.8196282236</v>
      </c>
      <c r="D20" s="146" t="n">
        <v>-11728.5286902425</v>
      </c>
      <c r="E20" s="146" t="n">
        <v>-13116.0136342982</v>
      </c>
      <c r="F20" s="146" t="n">
        <v>-14667.6380472357</v>
      </c>
      <c r="G20" s="147"/>
      <c r="H20" s="147"/>
      <c r="I20" s="147"/>
      <c r="J20" s="147"/>
      <c r="K20" s="147"/>
      <c r="L20" s="147"/>
    </row>
    <row r="21" customFormat="false" ht="13.5" hidden="false" customHeight="false" outlineLevel="0" collapsed="false">
      <c r="A21" s="41" t="s">
        <v>221</v>
      </c>
      <c r="B21" s="146" t="n">
        <v>-6748.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6" t="n">
        <v>6748.8</v>
      </c>
    </row>
    <row r="22" customFormat="false" ht="13.5" hidden="false" customHeight="false" outlineLevel="0" collapsed="false">
      <c r="A22" s="41" t="s">
        <v>222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6" t="n">
        <v>37290</v>
      </c>
    </row>
    <row r="23" customFormat="false" ht="13.5" hidden="false" customHeight="false" outlineLevel="0" collapsed="false">
      <c r="A23" s="155" t="s">
        <v>223</v>
      </c>
      <c r="B23" s="155" t="n">
        <f aca="false">SUM(B15:B22)</f>
        <v>-58195.8</v>
      </c>
      <c r="C23" s="155" t="n">
        <f aca="false">SUM(C15:C22)</f>
        <v>-3560.80262822365</v>
      </c>
      <c r="D23" s="155" t="n">
        <f aca="false">SUM(D15:D22)</f>
        <v>-142.279605124143</v>
      </c>
      <c r="E23" s="155" t="n">
        <f aca="false">SUM(E15:E22)</f>
        <v>3766.68244286211</v>
      </c>
      <c r="F23" s="155" t="n">
        <f aca="false">SUM(F15:F22)</f>
        <v>7967.81156207525</v>
      </c>
      <c r="G23" s="155" t="n">
        <f aca="false">SUM(G15:G22)</f>
        <v>28981.3671725334</v>
      </c>
      <c r="H23" s="155" t="n">
        <f aca="false">SUM(H15:H22)</f>
        <v>34759.3956564534</v>
      </c>
      <c r="I23" s="155" t="n">
        <f aca="false">SUM(I15:I22)</f>
        <v>41115.2269887654</v>
      </c>
      <c r="J23" s="155" t="n">
        <f aca="false">SUM(J15:J22)</f>
        <v>48106.6414543086</v>
      </c>
      <c r="K23" s="155" t="n">
        <f aca="false">SUM(K15:K22)</f>
        <v>55797.1973664061</v>
      </c>
      <c r="L23" s="155" t="n">
        <f aca="false">SUM(L15:L22)</f>
        <v>108295.608869713</v>
      </c>
    </row>
    <row r="24" customFormat="false" ht="15.75" hidden="false" customHeight="false" outlineLevel="0" collapsed="false">
      <c r="A24" s="41" t="s">
        <v>224</v>
      </c>
      <c r="B24" s="156" t="n">
        <f aca="false">NPV(17.88%,C23:L23)+B23</f>
        <v>30295.3036451476</v>
      </c>
      <c r="C24" s="157"/>
      <c r="D24" s="41" t="s">
        <v>225</v>
      </c>
      <c r="E24" s="158" t="n">
        <f aca="false">IRR(B23:L23)</f>
        <v>0.245602717581267</v>
      </c>
      <c r="F24" s="157"/>
      <c r="G24" s="157"/>
      <c r="H24" s="157"/>
      <c r="I24" s="157"/>
      <c r="J24" s="157"/>
      <c r="K24" s="157"/>
      <c r="L24" s="157"/>
    </row>
    <row r="25" customFormat="false" ht="13.5" hidden="false" customHeight="false" outlineLevel="0" collapsed="false">
      <c r="A25" s="235" t="s">
        <v>226</v>
      </c>
      <c r="B25" s="236" t="n">
        <v>-0.4</v>
      </c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4" min="4" style="0" width="11.37"/>
  </cols>
  <sheetData>
    <row r="4" customFormat="false" ht="24" hidden="false" customHeight="false" outlineLevel="0" collapsed="false">
      <c r="A4" s="53" t="s">
        <v>85</v>
      </c>
      <c r="B4" s="53" t="s">
        <v>86</v>
      </c>
      <c r="C4" s="53" t="s">
        <v>87</v>
      </c>
      <c r="D4" s="53" t="s">
        <v>88</v>
      </c>
      <c r="E4" s="53" t="s">
        <v>89</v>
      </c>
      <c r="F4" s="53" t="s">
        <v>90</v>
      </c>
      <c r="G4" s="53" t="s">
        <v>91</v>
      </c>
    </row>
    <row r="5" customFormat="false" ht="14.25" hidden="false" customHeight="false" outlineLevel="0" collapsed="false">
      <c r="A5" s="37" t="s">
        <v>92</v>
      </c>
      <c r="B5" s="5" t="n">
        <f aca="false">50000+(5000*10+4000)*0.225</f>
        <v>62150</v>
      </c>
      <c r="C5" s="54" t="n">
        <v>15</v>
      </c>
      <c r="D5" s="55" t="n">
        <v>2486</v>
      </c>
      <c r="E5" s="54" t="n">
        <v>10</v>
      </c>
      <c r="F5" s="56" t="n">
        <f aca="false">D5*E5</f>
        <v>24860</v>
      </c>
      <c r="G5" s="55" t="n">
        <f aca="false">B5-F5</f>
        <v>37290</v>
      </c>
    </row>
    <row r="6" customFormat="false" ht="14.25" hidden="false" customHeight="false" outlineLevel="0" collapsed="false">
      <c r="A6" s="37" t="s">
        <v>93</v>
      </c>
      <c r="B6" s="55" t="n">
        <v>217</v>
      </c>
      <c r="C6" s="54" t="n">
        <v>10</v>
      </c>
      <c r="D6" s="55" t="n">
        <f aca="false">B6/C6</f>
        <v>21.7</v>
      </c>
      <c r="E6" s="54" t="n">
        <v>10</v>
      </c>
      <c r="F6" s="56" t="n">
        <f aca="false">D6*E6</f>
        <v>217</v>
      </c>
      <c r="G6" s="55" t="n">
        <f aca="false">B6-F6</f>
        <v>0</v>
      </c>
    </row>
    <row r="7" customFormat="false" ht="14.25" hidden="false" customHeight="false" outlineLevel="0" collapsed="false">
      <c r="A7" s="37" t="s">
        <v>94</v>
      </c>
      <c r="B7" s="55" t="n">
        <v>8800</v>
      </c>
      <c r="C7" s="54" t="n">
        <v>10</v>
      </c>
      <c r="D7" s="55" t="n">
        <f aca="false">B7/C7</f>
        <v>880</v>
      </c>
      <c r="E7" s="54" t="n">
        <v>10</v>
      </c>
      <c r="F7" s="56" t="n">
        <f aca="false">D7*E7</f>
        <v>8800</v>
      </c>
      <c r="G7" s="55" t="n">
        <f aca="false">B7-F7</f>
        <v>0</v>
      </c>
    </row>
    <row r="8" customFormat="false" ht="14.25" hidden="false" customHeight="false" outlineLevel="0" collapsed="false">
      <c r="A8" s="37" t="s">
        <v>95</v>
      </c>
      <c r="B8" s="55" t="n">
        <v>200</v>
      </c>
      <c r="C8" s="54" t="n">
        <v>10</v>
      </c>
      <c r="D8" s="55" t="n">
        <f aca="false">B8/C8</f>
        <v>20</v>
      </c>
      <c r="E8" s="54" t="n">
        <v>10</v>
      </c>
      <c r="F8" s="56" t="n">
        <f aca="false">D8*E8</f>
        <v>200</v>
      </c>
      <c r="G8" s="55" t="n">
        <f aca="false">B8-F8</f>
        <v>0</v>
      </c>
    </row>
    <row r="9" customFormat="false" ht="14.25" hidden="false" customHeight="false" outlineLevel="0" collapsed="false">
      <c r="A9" s="37" t="s">
        <v>96</v>
      </c>
      <c r="B9" s="55" t="n">
        <v>580</v>
      </c>
      <c r="C9" s="54" t="n">
        <v>3</v>
      </c>
      <c r="D9" s="55" t="n">
        <f aca="false">B9/C9</f>
        <v>193.333333333333</v>
      </c>
      <c r="E9" s="54" t="n">
        <v>3</v>
      </c>
      <c r="F9" s="56" t="n">
        <f aca="false">D9*E9</f>
        <v>580</v>
      </c>
      <c r="G9" s="55" t="n">
        <f aca="false">B9-F9</f>
        <v>0</v>
      </c>
    </row>
    <row r="10" customFormat="false" ht="14.25" hidden="false" customHeight="false" outlineLevel="0" collapsed="false">
      <c r="A10" s="57" t="s">
        <v>57</v>
      </c>
      <c r="B10" s="58"/>
      <c r="C10" s="58"/>
      <c r="D10" s="11" t="n">
        <f aca="false">SUM(D5:D9)</f>
        <v>3601.03333333333</v>
      </c>
      <c r="E10" s="57" t="s">
        <v>97</v>
      </c>
      <c r="F10" s="57"/>
      <c r="G10" s="11" t="n">
        <f aca="false">SUM(G5:G9)</f>
        <v>37290</v>
      </c>
    </row>
  </sheetData>
  <mergeCells count="1"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4.25" hidden="false" customHeight="false" outlineLevel="0" collapsed="false">
      <c r="A3" s="49" t="s">
        <v>9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3.5" hidden="false" customHeight="false" outlineLevel="0" collapsed="false">
      <c r="A4" s="59"/>
      <c r="B4" s="60" t="s">
        <v>100</v>
      </c>
      <c r="C4" s="60" t="s">
        <v>101</v>
      </c>
      <c r="D4" s="60" t="s">
        <v>102</v>
      </c>
      <c r="E4" s="60" t="s">
        <v>103</v>
      </c>
      <c r="F4" s="60" t="s">
        <v>104</v>
      </c>
      <c r="G4" s="60" t="s">
        <v>105</v>
      </c>
      <c r="H4" s="60" t="s">
        <v>106</v>
      </c>
      <c r="I4" s="60" t="s">
        <v>107</v>
      </c>
      <c r="J4" s="60" t="s">
        <v>108</v>
      </c>
      <c r="K4" s="60" t="s">
        <v>109</v>
      </c>
      <c r="L4" s="60" t="s">
        <v>110</v>
      </c>
      <c r="M4" s="60" t="s">
        <v>111</v>
      </c>
    </row>
    <row r="5" customFormat="false" ht="14.25" hidden="false" customHeight="false" outlineLevel="0" collapsed="false">
      <c r="A5" s="61" t="s">
        <v>112</v>
      </c>
      <c r="B5" s="62"/>
      <c r="C5" s="62" t="n">
        <f aca="false">$B$14/12</f>
        <v>13065</v>
      </c>
      <c r="D5" s="62" t="n">
        <f aca="false">$B$14/12</f>
        <v>13065</v>
      </c>
      <c r="E5" s="62" t="n">
        <f aca="false">$B$14/12</f>
        <v>13065</v>
      </c>
      <c r="F5" s="62" t="n">
        <f aca="false">$B$14/12</f>
        <v>13065</v>
      </c>
      <c r="G5" s="62" t="n">
        <f aca="false">$B$14/12</f>
        <v>13065</v>
      </c>
      <c r="H5" s="62" t="n">
        <f aca="false">$B$14/12</f>
        <v>13065</v>
      </c>
      <c r="I5" s="62" t="n">
        <f aca="false">$B$14/12</f>
        <v>13065</v>
      </c>
      <c r="J5" s="62" t="n">
        <f aca="false">$B$14/12</f>
        <v>13065</v>
      </c>
      <c r="K5" s="62" t="n">
        <f aca="false">$B$14/12</f>
        <v>13065</v>
      </c>
      <c r="L5" s="62" t="n">
        <f aca="false">$B$14/12</f>
        <v>13065</v>
      </c>
      <c r="M5" s="62" t="n">
        <f aca="false">$B$14/12</f>
        <v>13065</v>
      </c>
    </row>
    <row r="6" customFormat="false" ht="14.25" hidden="false" customHeight="false" outlineLevel="0" collapsed="false">
      <c r="A6" s="63" t="s">
        <v>113</v>
      </c>
      <c r="B6" s="64" t="n">
        <f aca="false">SUM(B7:B8)</f>
        <v>6748.8</v>
      </c>
      <c r="C6" s="64" t="n">
        <f aca="false">SUM(C7:C8)</f>
        <v>6748.8</v>
      </c>
      <c r="D6" s="64" t="n">
        <f aca="false">SUM(D7:D8)</f>
        <v>6748.8</v>
      </c>
      <c r="E6" s="64" t="n">
        <f aca="false">SUM(E7:E8)</f>
        <v>6748.8</v>
      </c>
      <c r="F6" s="64" t="n">
        <f aca="false">SUM(F7:F8)</f>
        <v>6748.8</v>
      </c>
      <c r="G6" s="64" t="n">
        <f aca="false">SUM(G7:G8)</f>
        <v>6748.8</v>
      </c>
      <c r="H6" s="64" t="n">
        <f aca="false">SUM(H7:H8)</f>
        <v>6748.8</v>
      </c>
      <c r="I6" s="64" t="n">
        <f aca="false">SUM(I7:I8)</f>
        <v>6748.8</v>
      </c>
      <c r="J6" s="64" t="n">
        <f aca="false">SUM(J7:J8)</f>
        <v>6748.8</v>
      </c>
      <c r="K6" s="64" t="n">
        <f aca="false">SUM(K7:K8)</f>
        <v>6748.8</v>
      </c>
      <c r="L6" s="64" t="n">
        <f aca="false">SUM(L7:L8)</f>
        <v>6748.8</v>
      </c>
      <c r="M6" s="64" t="n">
        <f aca="false">SUM(M7:M8)</f>
        <v>6748.8</v>
      </c>
    </row>
    <row r="7" customFormat="false" ht="14.25" hidden="false" customHeight="false" outlineLevel="0" collapsed="false">
      <c r="A7" s="65" t="s">
        <v>114</v>
      </c>
      <c r="B7" s="66" t="n">
        <f aca="false">$B$15/12</f>
        <v>5522.13333333333</v>
      </c>
      <c r="C7" s="66" t="n">
        <f aca="false">$B$15/12</f>
        <v>5522.13333333333</v>
      </c>
      <c r="D7" s="66" t="n">
        <f aca="false">$B$15/12</f>
        <v>5522.13333333333</v>
      </c>
      <c r="E7" s="66" t="n">
        <f aca="false">$B$15/12</f>
        <v>5522.13333333333</v>
      </c>
      <c r="F7" s="66" t="n">
        <f aca="false">$B$15/12</f>
        <v>5522.13333333333</v>
      </c>
      <c r="G7" s="66" t="n">
        <f aca="false">$B$15/12</f>
        <v>5522.13333333333</v>
      </c>
      <c r="H7" s="66" t="n">
        <f aca="false">$B$15/12</f>
        <v>5522.13333333333</v>
      </c>
      <c r="I7" s="66" t="n">
        <f aca="false">$B$15/12</f>
        <v>5522.13333333333</v>
      </c>
      <c r="J7" s="66" t="n">
        <f aca="false">$B$15/12</f>
        <v>5522.13333333333</v>
      </c>
      <c r="K7" s="66" t="n">
        <f aca="false">$B$15/12</f>
        <v>5522.13333333333</v>
      </c>
      <c r="L7" s="66" t="n">
        <f aca="false">$B$15/12</f>
        <v>5522.13333333333</v>
      </c>
      <c r="M7" s="64" t="n">
        <f aca="false">$B$15/12</f>
        <v>5522.13333333333</v>
      </c>
    </row>
    <row r="8" customFormat="false" ht="14.25" hidden="false" customHeight="false" outlineLevel="0" collapsed="false">
      <c r="A8" s="67" t="s">
        <v>115</v>
      </c>
      <c r="B8" s="68" t="n">
        <f aca="false">$B$16/12</f>
        <v>1226.66666666667</v>
      </c>
      <c r="C8" s="68" t="n">
        <f aca="false">$B$16/12</f>
        <v>1226.66666666667</v>
      </c>
      <c r="D8" s="68" t="n">
        <f aca="false">$B$16/12</f>
        <v>1226.66666666667</v>
      </c>
      <c r="E8" s="68" t="n">
        <f aca="false">$B$16/12</f>
        <v>1226.66666666667</v>
      </c>
      <c r="F8" s="68" t="n">
        <f aca="false">$B$16/12</f>
        <v>1226.66666666667</v>
      </c>
      <c r="G8" s="68" t="n">
        <f aca="false">$B$16/12</f>
        <v>1226.66666666667</v>
      </c>
      <c r="H8" s="68" t="n">
        <f aca="false">$B$16/12</f>
        <v>1226.66666666667</v>
      </c>
      <c r="I8" s="68" t="n">
        <f aca="false">$B$16/12</f>
        <v>1226.66666666667</v>
      </c>
      <c r="J8" s="68" t="n">
        <f aca="false">$B$16/12</f>
        <v>1226.66666666667</v>
      </c>
      <c r="K8" s="68" t="n">
        <f aca="false">$B$16/12</f>
        <v>1226.66666666667</v>
      </c>
      <c r="L8" s="68" t="n">
        <f aca="false">$B$16/12</f>
        <v>1226.66666666667</v>
      </c>
      <c r="M8" s="69" t="n">
        <f aca="false">$B$16/12</f>
        <v>1226.66666666667</v>
      </c>
    </row>
    <row r="9" customFormat="false" ht="14.25" hidden="false" customHeight="false" outlineLevel="0" collapsed="false">
      <c r="A9" s="70" t="s">
        <v>116</v>
      </c>
      <c r="B9" s="69" t="n">
        <f aca="false">B5-B6</f>
        <v>-6748.8</v>
      </c>
      <c r="C9" s="69" t="n">
        <f aca="false">C5-C6</f>
        <v>6316.2</v>
      </c>
      <c r="D9" s="69" t="n">
        <f aca="false">D5-D6</f>
        <v>6316.2</v>
      </c>
      <c r="E9" s="69" t="n">
        <f aca="false">E5-E6</f>
        <v>6316.2</v>
      </c>
      <c r="F9" s="69" t="n">
        <f aca="false">F5-F6</f>
        <v>6316.2</v>
      </c>
      <c r="G9" s="69" t="n">
        <f aca="false">G5-G6</f>
        <v>6316.2</v>
      </c>
      <c r="H9" s="69" t="n">
        <f aca="false">H5-H6</f>
        <v>6316.2</v>
      </c>
      <c r="I9" s="69" t="n">
        <f aca="false">I5-I6</f>
        <v>6316.2</v>
      </c>
      <c r="J9" s="69" t="n">
        <f aca="false">J5-J6</f>
        <v>6316.2</v>
      </c>
      <c r="K9" s="69" t="n">
        <f aca="false">K5-K6</f>
        <v>6316.2</v>
      </c>
      <c r="L9" s="69" t="n">
        <f aca="false">L5-L6</f>
        <v>6316.2</v>
      </c>
      <c r="M9" s="69" t="n">
        <f aca="false">M5-M6</f>
        <v>6316.2</v>
      </c>
    </row>
    <row r="10" customFormat="false" ht="14.25" hidden="false" customHeight="false" outlineLevel="0" collapsed="false">
      <c r="A10" s="61" t="s">
        <v>117</v>
      </c>
      <c r="B10" s="71" t="n">
        <f aca="false">B9</f>
        <v>-6748.8</v>
      </c>
      <c r="C10" s="71" t="n">
        <f aca="false">B10+C9</f>
        <v>-432.600000000002</v>
      </c>
      <c r="D10" s="71" t="n">
        <f aca="false">C10+D9</f>
        <v>5883.6</v>
      </c>
      <c r="E10" s="71" t="n">
        <f aca="false">D10+E9</f>
        <v>12199.8</v>
      </c>
      <c r="F10" s="71" t="n">
        <f aca="false">E10+F9</f>
        <v>18516</v>
      </c>
      <c r="G10" s="71" t="n">
        <f aca="false">F10+G9</f>
        <v>24832.2</v>
      </c>
      <c r="H10" s="71" t="n">
        <f aca="false">G10+H9</f>
        <v>31148.4</v>
      </c>
      <c r="I10" s="71" t="n">
        <f aca="false">H10+I9</f>
        <v>37464.6</v>
      </c>
      <c r="J10" s="71" t="n">
        <f aca="false">I10+J9</f>
        <v>43780.8</v>
      </c>
      <c r="K10" s="71" t="n">
        <f aca="false">J10+K9</f>
        <v>50097</v>
      </c>
      <c r="L10" s="71" t="n">
        <f aca="false">K10+L9</f>
        <v>56413.2</v>
      </c>
      <c r="M10" s="71" t="n">
        <f aca="false">L10+M9</f>
        <v>62729.4</v>
      </c>
    </row>
    <row r="14" customFormat="false" ht="13.5" hidden="false" customHeight="false" outlineLevel="0" collapsed="false">
      <c r="B14" s="0" t="n">
        <v>156780</v>
      </c>
    </row>
    <row r="15" customFormat="false" ht="13.5" hidden="false" customHeight="false" outlineLevel="0" collapsed="false">
      <c r="B15" s="0" t="n">
        <v>66265.6</v>
      </c>
    </row>
    <row r="16" customFormat="false" ht="13.5" hidden="false" customHeight="false" outlineLevel="0" collapsed="false">
      <c r="B16" s="0" t="n">
        <v>1472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11" style="0" width="12.62"/>
  </cols>
  <sheetData>
    <row r="3" customFormat="false" ht="14.25" hidden="false" customHeight="false" outlineLevel="0" collapsed="false">
      <c r="A3" s="72" t="s">
        <v>11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A4" s="60" t="s">
        <v>119</v>
      </c>
      <c r="B4" s="60" t="s">
        <v>36</v>
      </c>
      <c r="C4" s="60" t="s">
        <v>37</v>
      </c>
      <c r="D4" s="60" t="s">
        <v>38</v>
      </c>
      <c r="E4" s="60" t="s">
        <v>39</v>
      </c>
      <c r="F4" s="60" t="s">
        <v>40</v>
      </c>
      <c r="G4" s="60" t="s">
        <v>41</v>
      </c>
      <c r="H4" s="60" t="s">
        <v>42</v>
      </c>
      <c r="I4" s="60" t="s">
        <v>43</v>
      </c>
      <c r="J4" s="60" t="s">
        <v>44</v>
      </c>
      <c r="K4" s="60" t="s">
        <v>45</v>
      </c>
    </row>
    <row r="5" customFormat="false" ht="14.25" hidden="false" customHeight="false" outlineLevel="0" collapsed="false">
      <c r="A5" s="73" t="s">
        <v>120</v>
      </c>
      <c r="B5" s="0" t="n">
        <f aca="false">(25*38*12*12.5)</f>
        <v>142500</v>
      </c>
      <c r="C5" s="73" t="n">
        <f aca="false">B5*1.1</f>
        <v>156750</v>
      </c>
      <c r="D5" s="73" t="n">
        <f aca="false">C5*1.1</f>
        <v>172425</v>
      </c>
      <c r="E5" s="73" t="n">
        <f aca="false">D5*1.1</f>
        <v>189667.5</v>
      </c>
      <c r="F5" s="73" t="n">
        <f aca="false">E5*1.1</f>
        <v>208634.25</v>
      </c>
      <c r="G5" s="73" t="n">
        <f aca="false">F5*1.1</f>
        <v>229497.675</v>
      </c>
      <c r="H5" s="73" t="n">
        <f aca="false">G5*1.1</f>
        <v>252447.4425</v>
      </c>
      <c r="I5" s="73" t="n">
        <f aca="false">H5*1.1</f>
        <v>277692.18675</v>
      </c>
      <c r="J5" s="73" t="n">
        <f aca="false">I5*1.1</f>
        <v>305461.405425</v>
      </c>
      <c r="K5" s="73" t="n">
        <f aca="false">J5*1.1</f>
        <v>336007.5459675</v>
      </c>
    </row>
    <row r="6" customFormat="false" ht="14.25" hidden="false" customHeight="false" outlineLevel="0" collapsed="false">
      <c r="A6" s="73" t="s">
        <v>121</v>
      </c>
      <c r="B6" s="73" t="n">
        <f aca="false">(70*17*12)</f>
        <v>14280</v>
      </c>
      <c r="C6" s="73" t="n">
        <f aca="false">B6*1.1</f>
        <v>15708</v>
      </c>
      <c r="D6" s="73" t="n">
        <f aca="false">C6*1.1</f>
        <v>17278.8</v>
      </c>
      <c r="E6" s="73" t="n">
        <f aca="false">D6*1.1</f>
        <v>19006.68</v>
      </c>
      <c r="F6" s="73" t="n">
        <f aca="false">E6*1.1</f>
        <v>20907.348</v>
      </c>
      <c r="G6" s="73" t="n">
        <f aca="false">F6*1.1</f>
        <v>22998.0828</v>
      </c>
      <c r="H6" s="73" t="n">
        <f aca="false">G6*1.1</f>
        <v>25297.89108</v>
      </c>
      <c r="I6" s="73" t="n">
        <f aca="false">H6*1.1</f>
        <v>27827.680188</v>
      </c>
      <c r="J6" s="73" t="n">
        <f aca="false">I6*1.1</f>
        <v>30610.4482068</v>
      </c>
      <c r="K6" s="73" t="n">
        <f aca="false">J6*1.1</f>
        <v>33671.49302748</v>
      </c>
    </row>
    <row r="7" customFormat="false" ht="14.25" hidden="false" customHeight="false" outlineLevel="0" collapsed="false">
      <c r="A7" s="60" t="s">
        <v>122</v>
      </c>
      <c r="B7" s="74" t="n">
        <f aca="false">SUM(B5:B6)</f>
        <v>156780</v>
      </c>
      <c r="C7" s="74" t="n">
        <f aca="false">SUM(C5:C6)</f>
        <v>172458</v>
      </c>
      <c r="D7" s="74" t="n">
        <f aca="false">SUM(D5:D6)</f>
        <v>189703.8</v>
      </c>
      <c r="E7" s="74" t="n">
        <f aca="false">SUM(E5:E6)</f>
        <v>208674.18</v>
      </c>
      <c r="F7" s="74" t="n">
        <f aca="false">SUM(F5:F6)</f>
        <v>229541.598</v>
      </c>
      <c r="G7" s="74" t="n">
        <f aca="false">SUM(G5:G6)</f>
        <v>252495.7578</v>
      </c>
      <c r="H7" s="74" t="n">
        <f aca="false">SUM(H5:H6)</f>
        <v>277745.33358</v>
      </c>
      <c r="I7" s="74" t="n">
        <f aca="false">SUM(I5:I6)</f>
        <v>305519.866938</v>
      </c>
      <c r="J7" s="74" t="n">
        <f aca="false">SUM(J5:J6)</f>
        <v>336071.8536318</v>
      </c>
      <c r="K7" s="74" t="n">
        <f aca="false">SUM(K5:K6)</f>
        <v>369679.03899498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8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62"/>
    <col collapsed="false" customWidth="true" hidden="false" outlineLevel="0" max="3" min="3" style="0" width="14.37"/>
    <col collapsed="false" customWidth="true" hidden="false" outlineLevel="0" max="4" min="4" style="0" width="12.25"/>
    <col collapsed="false" customWidth="true" hidden="false" outlineLevel="0" max="5" min="5" style="0" width="13.25"/>
  </cols>
  <sheetData>
    <row r="2" customFormat="false" ht="14.25" hidden="false" customHeight="false" outlineLevel="0" collapsed="false">
      <c r="A2" s="72" t="s">
        <v>123</v>
      </c>
      <c r="B2" s="72"/>
      <c r="C2" s="72"/>
      <c r="D2" s="72"/>
      <c r="E2" s="72"/>
    </row>
    <row r="3" customFormat="false" ht="16.5" hidden="false" customHeight="false" outlineLevel="0" collapsed="false">
      <c r="A3" s="75" t="s">
        <v>124</v>
      </c>
      <c r="B3" s="75" t="s">
        <v>125</v>
      </c>
      <c r="C3" s="75" t="s">
        <v>126</v>
      </c>
      <c r="D3" s="75" t="s">
        <v>127</v>
      </c>
      <c r="E3" s="75" t="s">
        <v>128</v>
      </c>
    </row>
    <row r="4" customFormat="false" ht="16.5" hidden="false" customHeight="false" outlineLevel="0" collapsed="false">
      <c r="A4" s="76" t="n">
        <v>0</v>
      </c>
      <c r="B4" s="77" t="n">
        <v>0</v>
      </c>
      <c r="C4" s="77" t="n">
        <v>0</v>
      </c>
      <c r="D4" s="77" t="n">
        <v>0</v>
      </c>
      <c r="E4" s="77" t="n">
        <v>50000</v>
      </c>
    </row>
    <row r="5" customFormat="false" ht="16.5" hidden="false" customHeight="false" outlineLevel="0" collapsed="false">
      <c r="A5" s="76" t="n">
        <v>1</v>
      </c>
      <c r="B5" s="77" t="n">
        <f aca="false">PMT(11.83%,4,E4)</f>
        <v>-16402.8196282236</v>
      </c>
      <c r="C5" s="77" t="n">
        <f aca="false">+E4*0.1183</f>
        <v>5915</v>
      </c>
      <c r="D5" s="77" t="n">
        <f aca="false">PMT(11.83%,4,,E4)</f>
        <v>-10487.8196282236</v>
      </c>
      <c r="E5" s="77" t="n">
        <f aca="false">+E4+D5</f>
        <v>39512.1803717764</v>
      </c>
    </row>
    <row r="6" customFormat="false" ht="16.5" hidden="false" customHeight="false" outlineLevel="0" collapsed="false">
      <c r="A6" s="76" t="n">
        <v>2</v>
      </c>
      <c r="B6" s="77" t="n">
        <f aca="false">+B5</f>
        <v>-16402.8196282236</v>
      </c>
      <c r="C6" s="77" t="n">
        <f aca="false">+E5*0.1183</f>
        <v>4674.29093798114</v>
      </c>
      <c r="D6" s="77" t="n">
        <f aca="false">+B6+C6</f>
        <v>-11728.5286902425</v>
      </c>
      <c r="E6" s="77" t="n">
        <f aca="false">+E5+D6</f>
        <v>27783.6516815339</v>
      </c>
    </row>
    <row r="7" customFormat="false" ht="16.5" hidden="false" customHeight="false" outlineLevel="0" collapsed="false">
      <c r="A7" s="76" t="n">
        <v>3</v>
      </c>
      <c r="B7" s="77" t="n">
        <f aca="false">+B6</f>
        <v>-16402.8196282236</v>
      </c>
      <c r="C7" s="77" t="n">
        <f aca="false">+E6*0.1183</f>
        <v>3286.80599392545</v>
      </c>
      <c r="D7" s="77" t="n">
        <f aca="false">+B7+C7</f>
        <v>-13116.0136342982</v>
      </c>
      <c r="E7" s="77" t="n">
        <f aca="false">+E6+D7</f>
        <v>14667.6380472357</v>
      </c>
    </row>
    <row r="8" customFormat="false" ht="16.5" hidden="false" customHeight="false" outlineLevel="0" collapsed="false">
      <c r="A8" s="76" t="n">
        <v>4</v>
      </c>
      <c r="B8" s="77" t="n">
        <f aca="false">+B7</f>
        <v>-16402.8196282236</v>
      </c>
      <c r="C8" s="77" t="n">
        <f aca="false">+E7*0.1183</f>
        <v>1735.18158098798</v>
      </c>
      <c r="D8" s="77" t="n">
        <f aca="false">+B8+C8</f>
        <v>-14667.6380472357</v>
      </c>
      <c r="E8" s="77" t="n">
        <f aca="false">+E7+D8</f>
        <v>0</v>
      </c>
      <c r="J8" s="78"/>
    </row>
    <row r="10" customFormat="false" ht="14.25" hidden="false" customHeight="false" outlineLevel="0" collapsed="false">
      <c r="A10" s="79" t="s">
        <v>129</v>
      </c>
      <c r="B10" s="80" t="n">
        <v>0.4697</v>
      </c>
      <c r="C10" s="0" t="s">
        <v>130</v>
      </c>
    </row>
    <row r="13" customFormat="false" ht="15" hidden="false" customHeight="false" outlineLevel="0" collapsed="false">
      <c r="H13" s="8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12" min="12" style="0" width="11.62"/>
    <col collapsed="false" customWidth="true" hidden="false" outlineLevel="0" max="13" min="13" style="0" width="17.62"/>
  </cols>
  <sheetData>
    <row r="3" customFormat="false" ht="15.75" hidden="false" customHeight="false" outlineLevel="0" collapsed="false">
      <c r="A3" s="18" t="s">
        <v>13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72" t="s">
        <v>132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3.5" hidden="false" customHeight="false" outlineLevel="0" collapsed="false">
      <c r="A6" s="82" t="s">
        <v>35</v>
      </c>
      <c r="B6" s="82" t="s">
        <v>36</v>
      </c>
      <c r="C6" s="82" t="s">
        <v>37</v>
      </c>
      <c r="D6" s="82" t="s">
        <v>38</v>
      </c>
      <c r="E6" s="82" t="s">
        <v>39</v>
      </c>
      <c r="F6" s="82" t="s">
        <v>40</v>
      </c>
      <c r="G6" s="82" t="s">
        <v>41</v>
      </c>
      <c r="H6" s="82" t="s">
        <v>42</v>
      </c>
      <c r="I6" s="82" t="s">
        <v>43</v>
      </c>
      <c r="J6" s="82" t="s">
        <v>44</v>
      </c>
      <c r="K6" s="82" t="s">
        <v>45</v>
      </c>
    </row>
    <row r="7" customFormat="false" ht="14.25" hidden="false" customHeight="false" outlineLevel="0" collapsed="false">
      <c r="A7" s="83" t="s">
        <v>133</v>
      </c>
      <c r="B7" s="84" t="n">
        <f aca="false">(70*17*12)+(25*38*12*12.5)</f>
        <v>156780</v>
      </c>
      <c r="C7" s="85" t="n">
        <f aca="false">B7*1.1</f>
        <v>172458</v>
      </c>
      <c r="D7" s="85" t="n">
        <f aca="false">C7*1.1</f>
        <v>189703.8</v>
      </c>
      <c r="E7" s="85" t="n">
        <f aca="false">D7*1.1</f>
        <v>208674.18</v>
      </c>
      <c r="F7" s="85" t="n">
        <f aca="false">E7*1.1</f>
        <v>229541.598</v>
      </c>
      <c r="G7" s="85" t="n">
        <f aca="false">F7*1.1</f>
        <v>252495.7578</v>
      </c>
      <c r="H7" s="85" t="n">
        <f aca="false">G7*1.1</f>
        <v>277745.33358</v>
      </c>
      <c r="I7" s="85" t="n">
        <f aca="false">H7*1.1</f>
        <v>305519.866938</v>
      </c>
      <c r="J7" s="85" t="n">
        <f aca="false">I7*1.1</f>
        <v>336071.8536318</v>
      </c>
      <c r="K7" s="85" t="n">
        <f aca="false">J7*1.1</f>
        <v>369679.03899498</v>
      </c>
    </row>
    <row r="8" customFormat="false" ht="13.5" hidden="false" customHeight="false" outlineLevel="0" collapsed="false">
      <c r="A8" s="83" t="s">
        <v>134</v>
      </c>
      <c r="B8" s="85" t="n">
        <f aca="false">'FLUJO DE CAJA PROYECTADOS'!C7</f>
        <v>-66265.6</v>
      </c>
      <c r="C8" s="85" t="n">
        <f aca="false">'FLUJO DE CAJA PROYECTADOS'!D7</f>
        <v>-69408.16</v>
      </c>
      <c r="D8" s="85" t="n">
        <f aca="false">'FLUJO DE CAJA PROYECTADOS'!E7</f>
        <v>-72864.976</v>
      </c>
      <c r="E8" s="85" t="n">
        <f aca="false">'FLUJO DE CAJA PROYECTADOS'!F7</f>
        <v>-76667.4736</v>
      </c>
      <c r="F8" s="85" t="n">
        <f aca="false">'FLUJO DE CAJA PROYECTADOS'!G7</f>
        <v>-80850.22096</v>
      </c>
      <c r="G8" s="85" t="n">
        <f aca="false">'FLUJO DE CAJA PROYECTADOS'!H7</f>
        <v>-85451.243056</v>
      </c>
      <c r="H8" s="85" t="n">
        <f aca="false">'FLUJO DE CAJA PROYECTADOS'!I7</f>
        <v>-90512.3673616</v>
      </c>
      <c r="I8" s="85" t="n">
        <f aca="false">'FLUJO DE CAJA PROYECTADOS'!J7</f>
        <v>-96079.60409776</v>
      </c>
      <c r="J8" s="85" t="n">
        <f aca="false">'FLUJO DE CAJA PROYECTADOS'!K7</f>
        <v>-102203.564507536</v>
      </c>
      <c r="K8" s="85" t="n">
        <f aca="false">'FLUJO DE CAJA PROYECTADOS'!L7</f>
        <v>-108939.92095829</v>
      </c>
    </row>
    <row r="9" customFormat="false" ht="13.5" hidden="false" customHeight="false" outlineLevel="0" collapsed="false">
      <c r="A9" s="83" t="s">
        <v>135</v>
      </c>
      <c r="B9" s="85" t="n">
        <v>-14720</v>
      </c>
      <c r="C9" s="85" t="n">
        <v>-14720</v>
      </c>
      <c r="D9" s="85" t="n">
        <v>-14720</v>
      </c>
      <c r="E9" s="85" t="n">
        <v>-14720</v>
      </c>
      <c r="F9" s="85" t="n">
        <v>-14720</v>
      </c>
      <c r="G9" s="85" t="n">
        <v>-14720</v>
      </c>
      <c r="H9" s="85" t="n">
        <v>-14720</v>
      </c>
      <c r="I9" s="85" t="n">
        <v>-14720</v>
      </c>
      <c r="J9" s="85" t="n">
        <v>-14720</v>
      </c>
      <c r="K9" s="85" t="n">
        <v>-14720</v>
      </c>
    </row>
    <row r="10" customFormat="false" ht="13.5" hidden="false" customHeight="false" outlineLevel="0" collapsed="false">
      <c r="A10" s="83" t="s">
        <v>136</v>
      </c>
      <c r="B10" s="85" t="n">
        <v>-2950</v>
      </c>
      <c r="C10" s="85" t="n">
        <v>-2950</v>
      </c>
      <c r="D10" s="85" t="n">
        <v>-2950</v>
      </c>
      <c r="E10" s="85" t="n">
        <v>-2950</v>
      </c>
      <c r="F10" s="85" t="n">
        <v>-2950</v>
      </c>
      <c r="G10" s="85" t="n">
        <v>-2950</v>
      </c>
      <c r="H10" s="85" t="n">
        <v>-2950</v>
      </c>
      <c r="I10" s="85" t="n">
        <v>-2950</v>
      </c>
      <c r="J10" s="85" t="n">
        <v>-2950</v>
      </c>
      <c r="K10" s="85" t="n">
        <v>-2950</v>
      </c>
    </row>
    <row r="11" customFormat="false" ht="13.5" hidden="false" customHeight="false" outlineLevel="0" collapsed="false">
      <c r="A11" s="83" t="s">
        <v>137</v>
      </c>
      <c r="B11" s="85" t="n">
        <v>-3601.03333333333</v>
      </c>
      <c r="C11" s="85" t="n">
        <v>-3601.03333333333</v>
      </c>
      <c r="D11" s="85" t="n">
        <v>-3601.03333333333</v>
      </c>
      <c r="E11" s="85" t="n">
        <v>-3601.03333333333</v>
      </c>
      <c r="F11" s="85" t="n">
        <v>-3601.03333333333</v>
      </c>
      <c r="G11" s="85" t="n">
        <v>-3601.03333333333</v>
      </c>
      <c r="H11" s="85" t="n">
        <v>-3601.03333333333</v>
      </c>
      <c r="I11" s="85" t="n">
        <v>-3601.03333333333</v>
      </c>
      <c r="J11" s="85" t="n">
        <v>-3601.03333333333</v>
      </c>
      <c r="K11" s="85" t="n">
        <v>-3601.03333333333</v>
      </c>
    </row>
    <row r="12" customFormat="false" ht="13.5" hidden="false" customHeight="false" outlineLevel="0" collapsed="false">
      <c r="A12" s="83" t="s">
        <v>138</v>
      </c>
      <c r="B12" s="85" t="n">
        <v>-5915</v>
      </c>
      <c r="C12" s="85" t="n">
        <v>-4674.29093798114</v>
      </c>
      <c r="D12" s="85" t="n">
        <v>-3286.80599392545</v>
      </c>
      <c r="E12" s="85" t="n">
        <v>-1735.18158098798</v>
      </c>
      <c r="F12" s="86"/>
      <c r="G12" s="86"/>
      <c r="H12" s="86"/>
      <c r="I12" s="86"/>
      <c r="J12" s="86"/>
      <c r="K12" s="86"/>
    </row>
    <row r="13" customFormat="false" ht="13.5" hidden="false" customHeight="false" outlineLevel="0" collapsed="false">
      <c r="A13" s="87" t="s">
        <v>139</v>
      </c>
      <c r="B13" s="88" t="n">
        <f aca="false">SUM(B7:B12)</f>
        <v>63328.3666666667</v>
      </c>
      <c r="C13" s="88" t="n">
        <f aca="false">SUM(C7:C12)</f>
        <v>77104.5157286855</v>
      </c>
      <c r="D13" s="88" t="n">
        <f aca="false">SUM(D7:D12)</f>
        <v>92280.9846727412</v>
      </c>
      <c r="E13" s="88" t="n">
        <f aca="false">SUM(E7:E12)</f>
        <v>109000.491485679</v>
      </c>
      <c r="F13" s="88" t="n">
        <f aca="false">SUM(F7:F12)</f>
        <v>127420.343706667</v>
      </c>
      <c r="G13" s="88" t="n">
        <f aca="false">SUM(G7:G12)</f>
        <v>145773.481410667</v>
      </c>
      <c r="H13" s="88" t="n">
        <f aca="false">SUM(H7:H12)</f>
        <v>165961.932885067</v>
      </c>
      <c r="I13" s="88" t="n">
        <f aca="false">SUM(I7:I12)</f>
        <v>188169.229506907</v>
      </c>
      <c r="J13" s="88" t="n">
        <f aca="false">SUM(J7:J12)</f>
        <v>212597.255790931</v>
      </c>
      <c r="K13" s="88" t="n">
        <f aca="false">SUM(K7:K12)</f>
        <v>239468.084703357</v>
      </c>
    </row>
    <row r="14" customFormat="false" ht="13.5" hidden="false" customHeight="false" outlineLevel="0" collapsed="false">
      <c r="A14" s="83" t="s">
        <v>140</v>
      </c>
      <c r="B14" s="85" t="n">
        <f aca="false">-B13*0.24</f>
        <v>-15198.808</v>
      </c>
      <c r="C14" s="85" t="n">
        <f aca="false">-C13*0.23</f>
        <v>-17734.0386175977</v>
      </c>
      <c r="D14" s="85" t="n">
        <f aca="false">-D13*0.22</f>
        <v>-20301.8166280031</v>
      </c>
      <c r="E14" s="85" t="n">
        <f aca="false">-E13*0.22</f>
        <v>-23980.1081268493</v>
      </c>
      <c r="F14" s="85" t="n">
        <f aca="false">-F13*0.22</f>
        <v>-28032.4756154667</v>
      </c>
      <c r="G14" s="85" t="n">
        <f aca="false">-G13*0.22</f>
        <v>-32070.1659103467</v>
      </c>
      <c r="H14" s="85" t="n">
        <f aca="false">-H13*0.22</f>
        <v>-36511.6252347147</v>
      </c>
      <c r="I14" s="85" t="n">
        <f aca="false">-I13*0.22</f>
        <v>-41397.2304915195</v>
      </c>
      <c r="J14" s="85" t="n">
        <f aca="false">-J13*0.22</f>
        <v>-46771.3962740048</v>
      </c>
      <c r="K14" s="85" t="n">
        <f aca="false">-K13*0.22</f>
        <v>-52682.9786347386</v>
      </c>
    </row>
    <row r="15" customFormat="false" ht="24.75" hidden="false" customHeight="true" outlineLevel="0" collapsed="false">
      <c r="A15" s="89" t="s">
        <v>141</v>
      </c>
      <c r="B15" s="90" t="n">
        <f aca="false">-B13*0.15</f>
        <v>-9499.255</v>
      </c>
      <c r="C15" s="90" t="n">
        <f aca="false">-C13*0.15</f>
        <v>-11565.6773593028</v>
      </c>
      <c r="D15" s="90" t="n">
        <f aca="false">-D13*0.15</f>
        <v>-13842.1477009112</v>
      </c>
      <c r="E15" s="90" t="n">
        <f aca="false">-E13*0.15</f>
        <v>-16350.0737228518</v>
      </c>
      <c r="F15" s="90" t="n">
        <f aca="false">-F13*0.15</f>
        <v>-19113.051556</v>
      </c>
      <c r="G15" s="90" t="n">
        <f aca="false">-G13*0.15</f>
        <v>-21866.0222116</v>
      </c>
      <c r="H15" s="90" t="n">
        <f aca="false">-H13*0.15</f>
        <v>-24894.28993276</v>
      </c>
      <c r="I15" s="90" t="n">
        <f aca="false">-I13*0.15</f>
        <v>-28225.384426036</v>
      </c>
      <c r="J15" s="90" t="n">
        <f aca="false">-J13*0.15</f>
        <v>-31889.5883686396</v>
      </c>
      <c r="K15" s="90" t="n">
        <f aca="false">-K13*0.15</f>
        <v>-35920.2127055036</v>
      </c>
    </row>
    <row r="16" customFormat="false" ht="13.5" hidden="false" customHeight="false" outlineLevel="0" collapsed="false">
      <c r="A16" s="91" t="s">
        <v>142</v>
      </c>
      <c r="B16" s="91" t="n">
        <f aca="false">SUM(B13:B15)</f>
        <v>38630.3036666667</v>
      </c>
      <c r="C16" s="91" t="n">
        <f aca="false">SUM(C13:C15)</f>
        <v>47804.799751785</v>
      </c>
      <c r="D16" s="91" t="n">
        <f aca="false">SUM(D13:D15)</f>
        <v>58137.020343827</v>
      </c>
      <c r="E16" s="91" t="n">
        <f aca="false">SUM(E13:E15)</f>
        <v>68670.3096359776</v>
      </c>
      <c r="F16" s="91" t="n">
        <f aca="false">SUM(F13:F15)</f>
        <v>80274.8165352</v>
      </c>
      <c r="G16" s="91" t="n">
        <f aca="false">SUM(G13:G15)</f>
        <v>91837.29328872</v>
      </c>
      <c r="H16" s="91" t="n">
        <f aca="false">SUM(H13:H15)</f>
        <v>104556.017717592</v>
      </c>
      <c r="I16" s="91" t="n">
        <f aca="false">SUM(I13:I15)</f>
        <v>118546.614589351</v>
      </c>
      <c r="J16" s="91" t="n">
        <f aca="false">SUM(J13:J15)</f>
        <v>133936.271148286</v>
      </c>
      <c r="K16" s="91" t="n">
        <f aca="false">SUM(K13:K15)</f>
        <v>150864.893363115</v>
      </c>
    </row>
    <row r="20" customFormat="false" ht="13.5" hidden="false" customHeight="false" outlineLevel="0" collapsed="false">
      <c r="L20" s="3" t="s">
        <v>143</v>
      </c>
      <c r="M20" s="3" t="s">
        <v>144</v>
      </c>
    </row>
    <row r="21" customFormat="false" ht="14.25" hidden="false" customHeight="false" outlineLevel="0" collapsed="false">
      <c r="L21" s="92" t="n">
        <v>1</v>
      </c>
      <c r="M21" s="93" t="n">
        <f aca="false">B16</f>
        <v>38630.3036666667</v>
      </c>
    </row>
    <row r="22" customFormat="false" ht="14.25" hidden="false" customHeight="false" outlineLevel="0" collapsed="false">
      <c r="L22" s="94" t="n">
        <v>2</v>
      </c>
      <c r="M22" s="93" t="n">
        <f aca="false">C16</f>
        <v>47804.799751785</v>
      </c>
    </row>
    <row r="23" customFormat="false" ht="14.25" hidden="false" customHeight="false" outlineLevel="0" collapsed="false">
      <c r="L23" s="92" t="n">
        <v>3</v>
      </c>
      <c r="M23" s="93" t="n">
        <f aca="false">D16</f>
        <v>58137.020343827</v>
      </c>
    </row>
    <row r="24" customFormat="false" ht="14.25" hidden="false" customHeight="false" outlineLevel="0" collapsed="false">
      <c r="L24" s="94" t="n">
        <v>4</v>
      </c>
      <c r="M24" s="93" t="n">
        <f aca="false">E16</f>
        <v>68670.3096359776</v>
      </c>
    </row>
    <row r="25" customFormat="false" ht="14.25" hidden="false" customHeight="false" outlineLevel="0" collapsed="false">
      <c r="L25" s="92" t="n">
        <v>5</v>
      </c>
      <c r="M25" s="93" t="n">
        <f aca="false">F16</f>
        <v>80274.8165352</v>
      </c>
    </row>
    <row r="26" customFormat="false" ht="14.25" hidden="false" customHeight="false" outlineLevel="0" collapsed="false">
      <c r="L26" s="94" t="n">
        <v>6</v>
      </c>
      <c r="M26" s="93" t="n">
        <f aca="false">G16</f>
        <v>91837.29328872</v>
      </c>
    </row>
    <row r="27" customFormat="false" ht="14.25" hidden="false" customHeight="false" outlineLevel="0" collapsed="false">
      <c r="L27" s="92" t="n">
        <v>7</v>
      </c>
      <c r="M27" s="93" t="n">
        <f aca="false">H16</f>
        <v>104556.017717592</v>
      </c>
    </row>
    <row r="28" customFormat="false" ht="14.25" hidden="false" customHeight="false" outlineLevel="0" collapsed="false">
      <c r="L28" s="94" t="n">
        <v>8</v>
      </c>
      <c r="M28" s="93" t="n">
        <f aca="false">I16</f>
        <v>118546.614589351</v>
      </c>
    </row>
    <row r="29" customFormat="false" ht="14.25" hidden="false" customHeight="false" outlineLevel="0" collapsed="false">
      <c r="L29" s="92" t="n">
        <v>9</v>
      </c>
      <c r="M29" s="93" t="n">
        <f aca="false">J16</f>
        <v>133936.271148286</v>
      </c>
    </row>
    <row r="30" customFormat="false" ht="14.25" hidden="false" customHeight="false" outlineLevel="0" collapsed="false">
      <c r="L30" s="94" t="n">
        <v>10</v>
      </c>
      <c r="M30" s="93" t="n">
        <f aca="false">K16</f>
        <v>150864.893363115</v>
      </c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47"/>
  <sheetViews>
    <sheetView showFormulas="false" showGridLines="false" showRowColHeaders="true" showZeros="true" rightToLeft="false" tabSelected="false" showOutlineSymbols="true" defaultGridColor="true" view="normal" topLeftCell="C7" colorId="64" zoomScale="91" zoomScaleNormal="91" zoomScalePageLayoutView="100" workbookViewId="0">
      <selection pane="topLeft" activeCell="K29" activeCellId="0" sqref="K29"/>
    </sheetView>
  </sheetViews>
  <sheetFormatPr defaultColWidth="10.9921875" defaultRowHeight="13.5" zeroHeight="false" outlineLevelRow="0" outlineLevelCol="0"/>
  <sheetData>
    <row r="2" customFormat="false" ht="13.5" hidden="false" customHeight="false" outlineLevel="0" collapsed="false">
      <c r="A2" s="95"/>
      <c r="B2" s="95"/>
      <c r="C2" s="96" t="s">
        <v>145</v>
      </c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7"/>
      <c r="H4" s="95"/>
      <c r="I4" s="95"/>
      <c r="J4" s="95"/>
      <c r="K4" s="95"/>
      <c r="L4" s="95"/>
      <c r="M4" s="95"/>
      <c r="N4" s="9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4.25" hidden="false" customHeight="false" outlineLevel="0" collapsed="false">
      <c r="A6" s="95"/>
      <c r="B6" s="98" t="s">
        <v>146</v>
      </c>
      <c r="C6" s="99" t="s">
        <v>147</v>
      </c>
      <c r="D6" s="99"/>
      <c r="E6" s="99"/>
      <c r="F6" s="100"/>
      <c r="G6" s="95"/>
      <c r="H6" s="95"/>
      <c r="I6" s="95"/>
      <c r="J6" s="95"/>
      <c r="K6" s="95"/>
      <c r="L6" s="95"/>
      <c r="M6" s="95"/>
      <c r="N6" s="95"/>
    </row>
    <row r="7" customFormat="false" ht="14.25" hidden="false" customHeight="false" outlineLevel="0" collapsed="false">
      <c r="A7" s="95"/>
      <c r="B7" s="98" t="s">
        <v>148</v>
      </c>
      <c r="C7" s="99" t="s">
        <v>149</v>
      </c>
      <c r="D7" s="99"/>
      <c r="E7" s="99"/>
      <c r="F7" s="101" t="n">
        <v>0.0198</v>
      </c>
      <c r="G7" s="97" t="s">
        <v>150</v>
      </c>
      <c r="H7" s="95"/>
      <c r="I7" s="95"/>
      <c r="J7" s="95"/>
      <c r="K7" s="95"/>
      <c r="L7" s="95"/>
      <c r="M7" s="95"/>
      <c r="N7" s="95"/>
    </row>
    <row r="8" customFormat="false" ht="13.5" hidden="false" customHeight="false" outlineLevel="0" collapsed="false">
      <c r="A8" s="102"/>
      <c r="B8" s="98" t="s">
        <v>151</v>
      </c>
      <c r="C8" s="99" t="s">
        <v>152</v>
      </c>
      <c r="D8" s="99"/>
      <c r="E8" s="99"/>
      <c r="F8" s="103" t="n">
        <v>0.089</v>
      </c>
      <c r="G8" s="97" t="s">
        <v>153</v>
      </c>
      <c r="H8" s="95"/>
      <c r="I8" s="95"/>
      <c r="J8" s="95"/>
      <c r="K8" s="95"/>
      <c r="L8" s="95"/>
      <c r="M8" s="95"/>
      <c r="N8" s="95"/>
    </row>
    <row r="9" customFormat="false" ht="13.5" hidden="false" customHeight="false" outlineLevel="0" collapsed="false">
      <c r="A9" s="95"/>
      <c r="B9" s="98" t="s">
        <v>148</v>
      </c>
      <c r="C9" s="99" t="s">
        <v>154</v>
      </c>
      <c r="D9" s="99"/>
      <c r="E9" s="104"/>
      <c r="F9" s="103" t="n">
        <f aca="false">D47/10000*100%</f>
        <v>0.0808</v>
      </c>
      <c r="G9" s="97" t="s">
        <v>155</v>
      </c>
      <c r="H9" s="95"/>
      <c r="I9" s="95"/>
      <c r="J9" s="95"/>
      <c r="K9" s="95"/>
      <c r="L9" s="95"/>
      <c r="M9" s="95"/>
      <c r="N9" s="95"/>
    </row>
    <row r="10" customFormat="false" ht="14.25" hidden="false" customHeight="false" outlineLevel="0" collapsed="false">
      <c r="A10" s="95"/>
      <c r="B10" s="98" t="s">
        <v>156</v>
      </c>
      <c r="C10" s="95" t="s">
        <v>157</v>
      </c>
      <c r="D10" s="95"/>
      <c r="E10" s="95"/>
      <c r="F10" s="58" t="n">
        <v>1.13</v>
      </c>
      <c r="G10" s="97" t="s">
        <v>158</v>
      </c>
      <c r="H10" s="95"/>
      <c r="I10" s="95"/>
      <c r="J10" s="95"/>
      <c r="K10" s="95"/>
      <c r="L10" s="95"/>
      <c r="M10" s="95"/>
      <c r="N10" s="95"/>
    </row>
    <row r="11" customFormat="false" ht="13.5" hidden="false" customHeight="false" outlineLevel="0" collapsed="false">
      <c r="A11" s="95"/>
      <c r="B11" s="98"/>
      <c r="C11" s="95"/>
      <c r="D11" s="95"/>
      <c r="E11" s="98"/>
      <c r="F11" s="105"/>
      <c r="G11" s="95"/>
      <c r="H11" s="95"/>
      <c r="I11" s="95"/>
      <c r="J11" s="95"/>
      <c r="K11" s="95"/>
      <c r="L11" s="95"/>
      <c r="M11" s="95"/>
      <c r="N11" s="9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5"/>
      <c r="G12" s="106"/>
      <c r="H12" s="106"/>
      <c r="I12" s="95"/>
      <c r="J12" s="95"/>
      <c r="K12" s="95"/>
      <c r="L12" s="95"/>
      <c r="M12" s="95"/>
      <c r="N12" s="95"/>
    </row>
    <row r="13" customFormat="false" ht="13.5" hidden="false" customHeight="false" outlineLevel="0" collapsed="false">
      <c r="A13" s="95"/>
      <c r="B13" s="95"/>
      <c r="C13" s="96" t="s">
        <v>159</v>
      </c>
      <c r="D13" s="96"/>
      <c r="E13" s="97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4.25" hidden="false" customHeight="false" outlineLevel="0" collapsed="false">
      <c r="A14" s="95"/>
      <c r="B14" s="95"/>
      <c r="C14" s="107" t="s">
        <v>160</v>
      </c>
      <c r="D14" s="107" t="s">
        <v>161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6.5" hidden="false" customHeight="false" outlineLevel="0" collapsed="false">
      <c r="A15" s="95"/>
      <c r="B15" s="95"/>
      <c r="C15" s="108" t="s">
        <v>162</v>
      </c>
      <c r="D15" s="109" t="n">
        <v>818</v>
      </c>
      <c r="E15" s="95"/>
      <c r="F15" s="110" t="s">
        <v>163</v>
      </c>
      <c r="G15" s="111" t="s">
        <v>164</v>
      </c>
      <c r="H15" s="111"/>
      <c r="I15" s="95"/>
      <c r="J15" s="95"/>
      <c r="K15" s="95"/>
      <c r="L15" s="95"/>
      <c r="M15" s="95"/>
      <c r="N15" s="95"/>
    </row>
    <row r="16" customFormat="false" ht="16.5" hidden="false" customHeight="false" outlineLevel="0" collapsed="false">
      <c r="A16" s="95"/>
      <c r="B16" s="95"/>
      <c r="C16" s="108" t="s">
        <v>165</v>
      </c>
      <c r="D16" s="109" t="n">
        <v>811</v>
      </c>
      <c r="E16" s="95"/>
      <c r="F16" s="95"/>
      <c r="G16" s="112" t="s">
        <v>166</v>
      </c>
      <c r="H16" s="113" t="n">
        <f aca="false">(H18+H20*(H19-H18))+H21</f>
        <v>0.178796</v>
      </c>
      <c r="I16" s="114" t="s">
        <v>167</v>
      </c>
      <c r="J16" s="115" t="s">
        <v>168</v>
      </c>
      <c r="K16" s="115"/>
      <c r="L16" s="95"/>
      <c r="M16" s="95"/>
      <c r="N16" s="95"/>
    </row>
    <row r="17" customFormat="false" ht="16.5" hidden="false" customHeight="false" outlineLevel="0" collapsed="false">
      <c r="A17" s="95"/>
      <c r="B17" s="95"/>
      <c r="C17" s="108" t="s">
        <v>169</v>
      </c>
      <c r="D17" s="109" t="n">
        <v>811</v>
      </c>
      <c r="E17" s="95"/>
      <c r="F17" s="95"/>
      <c r="G17" s="112" t="s">
        <v>170</v>
      </c>
      <c r="H17" s="116" t="n">
        <v>0.0817</v>
      </c>
      <c r="I17" s="95"/>
      <c r="J17" s="117" t="s">
        <v>171</v>
      </c>
      <c r="K17" s="118" t="n">
        <v>0.5379</v>
      </c>
      <c r="L17" s="95"/>
      <c r="M17" s="95"/>
      <c r="N17" s="95"/>
    </row>
    <row r="18" customFormat="false" ht="16.5" hidden="false" customHeight="false" outlineLevel="0" collapsed="false">
      <c r="A18" s="95"/>
      <c r="B18" s="95"/>
      <c r="C18" s="108" t="s">
        <v>172</v>
      </c>
      <c r="D18" s="109" t="n">
        <v>811</v>
      </c>
      <c r="E18" s="95"/>
      <c r="F18" s="95"/>
      <c r="G18" s="112" t="s">
        <v>173</v>
      </c>
      <c r="H18" s="116" t="n">
        <v>0.0198</v>
      </c>
      <c r="I18" s="95"/>
      <c r="J18" s="119" t="s">
        <v>174</v>
      </c>
      <c r="K18" s="120" t="n">
        <v>0.4621</v>
      </c>
      <c r="L18" s="95"/>
      <c r="M18" s="95"/>
      <c r="N18" s="95"/>
    </row>
    <row r="19" customFormat="false" ht="16.5" hidden="false" customHeight="false" outlineLevel="0" collapsed="false">
      <c r="A19" s="95"/>
      <c r="B19" s="95"/>
      <c r="C19" s="108" t="s">
        <v>175</v>
      </c>
      <c r="D19" s="109" t="n">
        <v>811</v>
      </c>
      <c r="E19" s="95"/>
      <c r="F19" s="95"/>
      <c r="G19" s="112" t="s">
        <v>176</v>
      </c>
      <c r="H19" s="116" t="n">
        <f aca="false">F8</f>
        <v>0.089</v>
      </c>
      <c r="I19" s="95" t="s">
        <v>177</v>
      </c>
      <c r="J19" s="121"/>
      <c r="K19" s="121"/>
      <c r="L19" s="95"/>
      <c r="M19" s="95"/>
      <c r="N19" s="95"/>
    </row>
    <row r="20" customFormat="false" ht="16.5" hidden="false" customHeight="false" outlineLevel="0" collapsed="false">
      <c r="A20" s="95"/>
      <c r="B20" s="95"/>
      <c r="C20" s="108" t="s">
        <v>178</v>
      </c>
      <c r="D20" s="109" t="n">
        <v>807</v>
      </c>
      <c r="E20" s="95"/>
      <c r="F20" s="95"/>
      <c r="G20" s="112" t="s">
        <v>179</v>
      </c>
      <c r="H20" s="122" t="n">
        <f aca="false">F10</f>
        <v>1.13</v>
      </c>
      <c r="I20" s="95"/>
      <c r="J20" s="95"/>
      <c r="K20" s="95"/>
      <c r="L20" s="95"/>
      <c r="M20" s="95"/>
      <c r="N20" s="95"/>
    </row>
    <row r="21" customFormat="false" ht="16.5" hidden="false" customHeight="false" outlineLevel="0" collapsed="false">
      <c r="A21" s="95"/>
      <c r="B21" s="95"/>
      <c r="C21" s="108" t="s">
        <v>180</v>
      </c>
      <c r="D21" s="109" t="n">
        <v>804</v>
      </c>
      <c r="E21" s="95"/>
      <c r="F21" s="95"/>
      <c r="G21" s="112" t="s">
        <v>181</v>
      </c>
      <c r="H21" s="123" t="n">
        <f aca="false">F9</f>
        <v>0.0808</v>
      </c>
      <c r="I21" s="95"/>
      <c r="J21" s="95"/>
      <c r="K21" s="95"/>
      <c r="L21" s="95"/>
      <c r="M21" s="95"/>
      <c r="N21" s="95"/>
    </row>
    <row r="22" customFormat="false" ht="16.5" hidden="false" customHeight="false" outlineLevel="0" collapsed="false">
      <c r="A22" s="95"/>
      <c r="B22" s="95"/>
      <c r="C22" s="108" t="s">
        <v>182</v>
      </c>
      <c r="D22" s="109" t="n">
        <v>827</v>
      </c>
      <c r="E22" s="95"/>
      <c r="F22" s="95"/>
      <c r="G22" s="124" t="s">
        <v>183</v>
      </c>
      <c r="H22" s="125" t="n">
        <v>0.23</v>
      </c>
      <c r="I22" s="95"/>
      <c r="J22" s="95"/>
      <c r="K22" s="95"/>
      <c r="L22" s="126" t="s">
        <v>184</v>
      </c>
      <c r="M22" s="127" t="n">
        <f aca="false">+H16</f>
        <v>0.178796</v>
      </c>
      <c r="N22" s="95"/>
    </row>
    <row r="23" customFormat="false" ht="14.25" hidden="false" customHeight="false" outlineLevel="0" collapsed="false">
      <c r="A23" s="95"/>
      <c r="B23" s="95"/>
      <c r="C23" s="108" t="s">
        <v>185</v>
      </c>
      <c r="D23" s="109" t="n">
        <v>824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customFormat="false" ht="19.5" hidden="false" customHeight="false" outlineLevel="0" collapsed="false">
      <c r="A24" s="95"/>
      <c r="B24" s="95"/>
      <c r="C24" s="108" t="s">
        <v>186</v>
      </c>
      <c r="D24" s="109" t="n">
        <v>824</v>
      </c>
      <c r="E24" s="95"/>
      <c r="F24" s="95"/>
      <c r="G24" s="95"/>
      <c r="H24" s="95"/>
      <c r="I24" s="95"/>
      <c r="J24" s="105"/>
      <c r="K24" s="95"/>
      <c r="L24" s="95"/>
      <c r="M24" s="95"/>
      <c r="N24" s="95"/>
    </row>
    <row r="25" customFormat="false" ht="20.25" hidden="false" customHeight="false" outlineLevel="0" collapsed="false">
      <c r="A25" s="95"/>
      <c r="B25" s="95"/>
      <c r="C25" s="108" t="s">
        <v>187</v>
      </c>
      <c r="D25" s="109" t="n">
        <v>82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1" hidden="false" customHeight="false" outlineLevel="0" collapsed="false">
      <c r="A26" s="95"/>
      <c r="B26" s="95"/>
      <c r="C26" s="108" t="s">
        <v>188</v>
      </c>
      <c r="D26" s="109" t="n">
        <v>826</v>
      </c>
      <c r="E26" s="95"/>
      <c r="F26" s="95"/>
      <c r="G26" s="128" t="s">
        <v>189</v>
      </c>
      <c r="H26" s="129" t="n">
        <f aca="false">(H16*K17)+(H17*K18*(1-H22))</f>
        <v>0.1252446173</v>
      </c>
      <c r="I26" s="114" t="s">
        <v>190</v>
      </c>
      <c r="J26" s="95"/>
      <c r="K26" s="95"/>
      <c r="L26" s="95"/>
      <c r="M26" s="95"/>
      <c r="N26" s="95"/>
    </row>
    <row r="27" customFormat="false" ht="20.25" hidden="false" customHeight="false" outlineLevel="0" collapsed="false">
      <c r="A27" s="95"/>
      <c r="B27" s="95"/>
      <c r="C27" s="108" t="s">
        <v>191</v>
      </c>
      <c r="D27" s="109" t="n">
        <v>80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19.5" hidden="false" customHeight="false" outlineLevel="0" collapsed="false">
      <c r="A28" s="95"/>
      <c r="B28" s="95"/>
      <c r="C28" s="108" t="s">
        <v>192</v>
      </c>
      <c r="D28" s="109" t="n">
        <v>81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19.5" hidden="false" customHeight="false" outlineLevel="0" collapsed="false">
      <c r="A29" s="95"/>
      <c r="B29" s="95"/>
      <c r="C29" s="108" t="s">
        <v>193</v>
      </c>
      <c r="D29" s="109" t="n">
        <v>806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19.5" hidden="false" customHeight="false" outlineLevel="0" collapsed="false">
      <c r="A30" s="95"/>
      <c r="B30" s="95"/>
      <c r="C30" s="108" t="s">
        <v>194</v>
      </c>
      <c r="D30" s="109" t="n">
        <v>804</v>
      </c>
      <c r="E30" s="95"/>
      <c r="F30" s="95"/>
      <c r="G30" s="95"/>
      <c r="H30" s="130"/>
      <c r="I30" s="131"/>
      <c r="J30" s="132"/>
      <c r="K30" s="95"/>
      <c r="L30" s="95"/>
      <c r="M30" s="95"/>
      <c r="N30" s="95"/>
    </row>
    <row r="31" customFormat="false" ht="19.5" hidden="false" customHeight="false" outlineLevel="0" collapsed="false">
      <c r="A31" s="95"/>
      <c r="B31" s="95"/>
      <c r="C31" s="108" t="s">
        <v>195</v>
      </c>
      <c r="D31" s="109" t="n">
        <v>803</v>
      </c>
      <c r="E31" s="95"/>
      <c r="F31" s="95"/>
      <c r="G31" s="95"/>
      <c r="H31" s="130"/>
      <c r="I31" s="131"/>
      <c r="J31" s="132"/>
      <c r="K31" s="95"/>
      <c r="L31" s="95"/>
      <c r="M31" s="95"/>
      <c r="N31" s="95"/>
    </row>
    <row r="32" customFormat="false" ht="19.5" hidden="false" customHeight="false" outlineLevel="0" collapsed="false">
      <c r="A32" s="95"/>
      <c r="B32" s="95"/>
      <c r="C32" s="108" t="s">
        <v>196</v>
      </c>
      <c r="D32" s="109" t="n">
        <v>800</v>
      </c>
      <c r="E32" s="95"/>
      <c r="F32" s="95"/>
      <c r="G32" s="95"/>
      <c r="H32" s="130"/>
      <c r="I32" s="131"/>
      <c r="J32" s="133"/>
      <c r="K32" s="95"/>
      <c r="L32" s="95"/>
      <c r="M32" s="95"/>
      <c r="N32" s="95"/>
    </row>
    <row r="33" customFormat="false" ht="19.5" hidden="false" customHeight="false" outlineLevel="0" collapsed="false">
      <c r="A33" s="95"/>
      <c r="B33" s="95"/>
      <c r="C33" s="108" t="s">
        <v>197</v>
      </c>
      <c r="D33" s="109" t="n">
        <v>797</v>
      </c>
      <c r="E33" s="95"/>
      <c r="F33" s="95"/>
      <c r="G33" s="95"/>
      <c r="H33" s="130"/>
      <c r="I33" s="134"/>
      <c r="J33" s="95"/>
      <c r="K33" s="95"/>
      <c r="L33" s="95"/>
      <c r="M33" s="95"/>
      <c r="N33" s="95"/>
    </row>
    <row r="34" customFormat="false" ht="19.5" hidden="false" customHeight="false" outlineLevel="0" collapsed="false">
      <c r="A34" s="95"/>
      <c r="B34" s="95"/>
      <c r="C34" s="108" t="s">
        <v>198</v>
      </c>
      <c r="D34" s="109" t="n">
        <v>797</v>
      </c>
      <c r="E34" s="95"/>
      <c r="F34" s="95"/>
      <c r="G34" s="95"/>
      <c r="H34" s="130"/>
      <c r="I34" s="135"/>
      <c r="J34" s="95"/>
      <c r="K34" s="95"/>
      <c r="L34" s="95"/>
      <c r="M34" s="95"/>
      <c r="N34" s="95"/>
    </row>
    <row r="35" customFormat="false" ht="19.5" hidden="false" customHeight="false" outlineLevel="0" collapsed="false">
      <c r="A35" s="95"/>
      <c r="B35" s="95"/>
      <c r="C35" s="108" t="s">
        <v>199</v>
      </c>
      <c r="D35" s="109" t="n">
        <v>802</v>
      </c>
      <c r="E35" s="95"/>
      <c r="F35" s="95"/>
      <c r="G35" s="95"/>
      <c r="H35" s="136"/>
      <c r="I35" s="137"/>
      <c r="J35" s="95"/>
      <c r="K35" s="95"/>
      <c r="L35" s="95"/>
      <c r="M35" s="95"/>
      <c r="N35" s="95"/>
    </row>
    <row r="36" customFormat="false" ht="19.5" hidden="false" customHeight="false" outlineLevel="0" collapsed="false">
      <c r="A36" s="95"/>
      <c r="B36" s="95"/>
      <c r="C36" s="108" t="s">
        <v>200</v>
      </c>
      <c r="D36" s="109" t="n">
        <v>803</v>
      </c>
      <c r="E36" s="95"/>
      <c r="F36" s="95"/>
      <c r="G36" s="95"/>
      <c r="H36" s="136"/>
      <c r="I36" s="137"/>
      <c r="J36" s="95"/>
      <c r="K36" s="95"/>
      <c r="L36" s="95"/>
      <c r="M36" s="95"/>
      <c r="N36" s="95"/>
    </row>
    <row r="37" customFormat="false" ht="19.5" hidden="false" customHeight="false" outlineLevel="0" collapsed="false">
      <c r="A37" s="95"/>
      <c r="B37" s="95"/>
      <c r="C37" s="108" t="s">
        <v>201</v>
      </c>
      <c r="D37" s="109" t="n">
        <v>800</v>
      </c>
      <c r="E37" s="95"/>
      <c r="F37" s="95"/>
      <c r="G37" s="95"/>
      <c r="H37" s="136"/>
      <c r="I37" s="137"/>
    </row>
    <row r="38" customFormat="false" ht="19.5" hidden="false" customHeight="false" outlineLevel="0" collapsed="false">
      <c r="A38" s="95"/>
      <c r="B38" s="95"/>
      <c r="C38" s="108" t="s">
        <v>202</v>
      </c>
      <c r="D38" s="109" t="n">
        <v>796</v>
      </c>
      <c r="E38" s="95"/>
      <c r="F38" s="95"/>
      <c r="G38" s="95"/>
      <c r="H38" s="95"/>
      <c r="I38" s="95"/>
    </row>
    <row r="39" customFormat="false" ht="19.5" hidden="false" customHeight="false" outlineLevel="0" collapsed="false">
      <c r="A39" s="95"/>
      <c r="B39" s="95"/>
      <c r="C39" s="108" t="s">
        <v>203</v>
      </c>
      <c r="D39" s="109" t="n">
        <v>800</v>
      </c>
      <c r="E39" s="95"/>
      <c r="F39" s="95"/>
      <c r="G39" s="95"/>
      <c r="H39" s="95"/>
      <c r="I39" s="95"/>
    </row>
    <row r="40" customFormat="false" ht="19.5" hidden="false" customHeight="false" outlineLevel="0" collapsed="false">
      <c r="A40" s="95"/>
      <c r="B40" s="95"/>
      <c r="C40" s="108" t="s">
        <v>204</v>
      </c>
      <c r="D40" s="109" t="n">
        <v>802</v>
      </c>
      <c r="E40" s="95"/>
      <c r="F40" s="95"/>
      <c r="G40" s="95"/>
      <c r="H40" s="95"/>
      <c r="I40" s="95"/>
    </row>
    <row r="41" customFormat="false" ht="19.5" hidden="false" customHeight="false" outlineLevel="0" collapsed="false">
      <c r="A41" s="95"/>
      <c r="B41" s="95"/>
      <c r="C41" s="108" t="s">
        <v>205</v>
      </c>
      <c r="D41" s="109" t="n">
        <v>803</v>
      </c>
      <c r="E41" s="95"/>
      <c r="F41" s="95"/>
      <c r="G41" s="95"/>
      <c r="H41" s="95"/>
      <c r="I41" s="95"/>
    </row>
    <row r="42" customFormat="false" ht="19.5" hidden="false" customHeight="false" outlineLevel="0" collapsed="false">
      <c r="A42" s="95"/>
      <c r="B42" s="95"/>
      <c r="C42" s="108" t="s">
        <v>206</v>
      </c>
      <c r="D42" s="109" t="n">
        <v>805</v>
      </c>
      <c r="E42" s="95"/>
      <c r="F42" s="95"/>
      <c r="G42" s="95"/>
      <c r="H42" s="95"/>
      <c r="I42" s="95"/>
    </row>
    <row r="43" customFormat="false" ht="19.5" hidden="false" customHeight="false" outlineLevel="0" collapsed="false">
      <c r="A43" s="95"/>
      <c r="B43" s="95"/>
      <c r="C43" s="108" t="s">
        <v>207</v>
      </c>
      <c r="D43" s="109" t="n">
        <v>808</v>
      </c>
      <c r="E43" s="95"/>
      <c r="F43" s="95"/>
      <c r="G43" s="95"/>
      <c r="H43" s="95"/>
      <c r="I43" s="95"/>
    </row>
    <row r="44" customFormat="false" ht="19.5" hidden="false" customHeight="false" outlineLevel="0" collapsed="false">
      <c r="A44" s="95"/>
      <c r="B44" s="95"/>
      <c r="C44" s="108" t="s">
        <v>208</v>
      </c>
      <c r="D44" s="109" t="n">
        <v>789</v>
      </c>
      <c r="E44" s="95"/>
      <c r="F44" s="95"/>
      <c r="G44" s="95"/>
      <c r="H44" s="95"/>
      <c r="I44" s="95"/>
    </row>
    <row r="45" customFormat="false" ht="14.25" hidden="false" customHeight="false" outlineLevel="0" collapsed="false">
      <c r="A45" s="95"/>
      <c r="B45" s="95"/>
      <c r="C45" s="138" t="s">
        <v>209</v>
      </c>
      <c r="D45" s="139" t="n">
        <f aca="false">MAX(D15:D44)</f>
        <v>827</v>
      </c>
      <c r="E45" s="95"/>
      <c r="F45" s="95"/>
      <c r="G45" s="95"/>
      <c r="H45" s="95"/>
      <c r="I45" s="95"/>
    </row>
    <row r="46" customFormat="false" ht="14.25" hidden="false" customHeight="false" outlineLevel="0" collapsed="false">
      <c r="A46" s="95"/>
      <c r="B46" s="95"/>
      <c r="C46" s="140" t="s">
        <v>210</v>
      </c>
      <c r="D46" s="141" t="n">
        <f aca="false">MIN(D16:D45)</f>
        <v>789</v>
      </c>
      <c r="E46" s="95"/>
      <c r="F46" s="95"/>
      <c r="G46" s="95"/>
      <c r="H46" s="95"/>
      <c r="I46" s="95"/>
    </row>
    <row r="47" customFormat="false" ht="14.25" hidden="false" customHeight="false" outlineLevel="0" collapsed="false">
      <c r="A47" s="95"/>
      <c r="B47" s="95"/>
      <c r="C47" s="142" t="s">
        <v>211</v>
      </c>
      <c r="D47" s="143" t="n">
        <f aca="false">+((D45+D46)/2)</f>
        <v>808</v>
      </c>
      <c r="E47" s="114" t="s">
        <v>212</v>
      </c>
      <c r="F47" s="95"/>
      <c r="G47" s="95"/>
      <c r="H47" s="95"/>
      <c r="I47" s="95"/>
    </row>
  </sheetData>
  <mergeCells count="9">
    <mergeCell ref="C2:D2"/>
    <mergeCell ref="C6:E6"/>
    <mergeCell ref="C7:E7"/>
    <mergeCell ref="C8:E8"/>
    <mergeCell ref="C9:D9"/>
    <mergeCell ref="C13:D13"/>
    <mergeCell ref="G15:H15"/>
    <mergeCell ref="J16:K16"/>
    <mergeCell ref="J19:K19"/>
  </mergeCells>
  <hyperlinks>
    <hyperlink ref="G7" r:id="rId2" display="http://www.portfoliopersonal.com/Tasa_Interes/hTB_TIR.asp"/>
    <hyperlink ref="G8" r:id="rId3" display="http://www.invertia.com/mercados/bolsa/indices/portada.asp?idtel=IB017SP500"/>
    <hyperlink ref="G9" r:id="rId4" display="http://www.bce.fin.ec/resumen_ticker.php?ticker_value=riesgo_pais"/>
    <hyperlink ref="G10" r:id="rId5" display="http://www.reuters.com/finance/stocks/financialHighlights?symbol=TKAG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3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4" activeCellId="0" sqref="B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2.75"/>
    <col collapsed="false" customWidth="true" hidden="false" outlineLevel="0" max="4" min="3" style="0" width="12.36"/>
    <col collapsed="false" customWidth="true" hidden="false" outlineLevel="0" max="12" min="5" style="0" width="12.99"/>
    <col collapsed="false" customWidth="true" hidden="false" outlineLevel="0" max="16" min="16" style="0" width="13.12"/>
    <col collapsed="false" customWidth="true" hidden="false" outlineLevel="0" max="17" min="17" style="0" width="13.25"/>
    <col collapsed="false" customWidth="true" hidden="false" outlineLevel="0" max="18" min="18" style="0" width="12.12"/>
  </cols>
  <sheetData>
    <row r="2" customFormat="false" ht="15.75" hidden="false" customHeight="false" outlineLevel="0" collapsed="false">
      <c r="A2" s="18" t="s">
        <v>2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false" outlineLevel="0" collapsed="false">
      <c r="A4" s="49" t="s">
        <v>21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false" outlineLevel="0" collapsed="false">
      <c r="A5" s="46" t="s">
        <v>35</v>
      </c>
      <c r="B5" s="46" t="s">
        <v>215</v>
      </c>
      <c r="C5" s="46" t="s">
        <v>36</v>
      </c>
      <c r="D5" s="46" t="s">
        <v>37</v>
      </c>
      <c r="E5" s="46" t="s">
        <v>38</v>
      </c>
      <c r="F5" s="46" t="s">
        <v>39</v>
      </c>
      <c r="G5" s="46" t="s">
        <v>40</v>
      </c>
      <c r="H5" s="46" t="s">
        <v>41</v>
      </c>
      <c r="I5" s="46" t="s">
        <v>42</v>
      </c>
      <c r="J5" s="46" t="s">
        <v>43</v>
      </c>
      <c r="K5" s="46" t="s">
        <v>44</v>
      </c>
      <c r="L5" s="46" t="s">
        <v>45</v>
      </c>
    </row>
    <row r="6" customFormat="false" ht="14.25" hidden="false" customHeight="false" outlineLevel="0" collapsed="false">
      <c r="A6" s="41" t="s">
        <v>133</v>
      </c>
      <c r="B6" s="144"/>
      <c r="C6" s="145" t="n">
        <f aca="false">((70*17*12)+(25*38*12*12.5))*(1+H26)</f>
        <v>156780</v>
      </c>
      <c r="D6" s="146" t="n">
        <f aca="false">C6*1.1</f>
        <v>172458</v>
      </c>
      <c r="E6" s="146" t="n">
        <f aca="false">D6*1.1</f>
        <v>189703.8</v>
      </c>
      <c r="F6" s="146" t="n">
        <f aca="false">E6*1.1</f>
        <v>208674.18</v>
      </c>
      <c r="G6" s="146" t="n">
        <f aca="false">F6*1.1</f>
        <v>229541.598</v>
      </c>
      <c r="H6" s="146" t="n">
        <f aca="false">G6*1.1</f>
        <v>252495.7578</v>
      </c>
      <c r="I6" s="146" t="n">
        <f aca="false">H6*1.1</f>
        <v>277745.33358</v>
      </c>
      <c r="J6" s="146" t="n">
        <f aca="false">I6*1.1</f>
        <v>305519.866938</v>
      </c>
      <c r="K6" s="146" t="n">
        <f aca="false">J6*1.1</f>
        <v>336071.8536318</v>
      </c>
      <c r="L6" s="146" t="n">
        <f aca="false">K6*1.1</f>
        <v>369679.03899498</v>
      </c>
    </row>
    <row r="7" customFormat="false" ht="13.5" hidden="false" customHeight="false" outlineLevel="0" collapsed="false">
      <c r="A7" s="41" t="s">
        <v>134</v>
      </c>
      <c r="B7" s="147"/>
      <c r="C7" s="146" t="n">
        <f aca="false">-GASTOS!C17</f>
        <v>-66265.6</v>
      </c>
      <c r="D7" s="146" t="n">
        <f aca="false">-GASTOS!D17</f>
        <v>-69408.16</v>
      </c>
      <c r="E7" s="146" t="n">
        <f aca="false">-GASTOS!E17</f>
        <v>-72864.976</v>
      </c>
      <c r="F7" s="146" t="n">
        <f aca="false">-GASTOS!F17</f>
        <v>-76667.4736</v>
      </c>
      <c r="G7" s="146" t="n">
        <f aca="false">-GASTOS!G17</f>
        <v>-80850.22096</v>
      </c>
      <c r="H7" s="146" t="n">
        <f aca="false">-GASTOS!H17</f>
        <v>-85451.243056</v>
      </c>
      <c r="I7" s="146" t="n">
        <f aca="false">-GASTOS!I17</f>
        <v>-90512.3673616</v>
      </c>
      <c r="J7" s="146" t="n">
        <f aca="false">-GASTOS!J17</f>
        <v>-96079.60409776</v>
      </c>
      <c r="K7" s="146" t="n">
        <f aca="false">-GASTOS!K17</f>
        <v>-102203.564507536</v>
      </c>
      <c r="L7" s="146" t="n">
        <f aca="false">-GASTOS!L17</f>
        <v>-108939.92095829</v>
      </c>
    </row>
    <row r="8" customFormat="false" ht="13.5" hidden="false" customHeight="false" outlineLevel="0" collapsed="false">
      <c r="A8" s="41" t="s">
        <v>135</v>
      </c>
      <c r="B8" s="147"/>
      <c r="C8" s="146" t="n">
        <v>-14720</v>
      </c>
      <c r="D8" s="146" t="n">
        <v>-14720</v>
      </c>
      <c r="E8" s="146" t="n">
        <v>-14720</v>
      </c>
      <c r="F8" s="146" t="n">
        <v>-14720</v>
      </c>
      <c r="G8" s="146" t="n">
        <v>-14720</v>
      </c>
      <c r="H8" s="146" t="n">
        <v>-14720</v>
      </c>
      <c r="I8" s="146" t="n">
        <v>-14720</v>
      </c>
      <c r="J8" s="146" t="n">
        <v>-14720</v>
      </c>
      <c r="K8" s="146" t="n">
        <v>-14720</v>
      </c>
      <c r="L8" s="146" t="n">
        <v>-14720</v>
      </c>
    </row>
    <row r="9" customFormat="false" ht="13.5" hidden="false" customHeight="false" outlineLevel="0" collapsed="false">
      <c r="A9" s="41" t="s">
        <v>136</v>
      </c>
      <c r="B9" s="147"/>
      <c r="C9" s="146" t="n">
        <v>-2950</v>
      </c>
      <c r="D9" s="146" t="n">
        <v>-2950</v>
      </c>
      <c r="E9" s="146" t="n">
        <v>-2950</v>
      </c>
      <c r="F9" s="146" t="n">
        <v>-2950</v>
      </c>
      <c r="G9" s="146" t="n">
        <v>-2950</v>
      </c>
      <c r="H9" s="146" t="n">
        <v>-2950</v>
      </c>
      <c r="I9" s="146" t="n">
        <v>-2950</v>
      </c>
      <c r="J9" s="146" t="n">
        <v>-2950</v>
      </c>
      <c r="K9" s="146" t="n">
        <v>-2950</v>
      </c>
      <c r="L9" s="146" t="n">
        <v>-2950</v>
      </c>
    </row>
    <row r="10" customFormat="false" ht="13.5" hidden="false" customHeight="false" outlineLevel="0" collapsed="false">
      <c r="A10" s="41" t="s">
        <v>137</v>
      </c>
      <c r="B10" s="147"/>
      <c r="C10" s="146" t="n">
        <v>-3601.03333333333</v>
      </c>
      <c r="D10" s="146" t="n">
        <v>-3601.03333333333</v>
      </c>
      <c r="E10" s="146" t="n">
        <v>-3601.03333333333</v>
      </c>
      <c r="F10" s="146" t="n">
        <v>-3601.03333333333</v>
      </c>
      <c r="G10" s="146" t="n">
        <v>-3601.03333333333</v>
      </c>
      <c r="H10" s="146" t="n">
        <v>-3601.03333333333</v>
      </c>
      <c r="I10" s="146" t="n">
        <v>-3601.03333333333</v>
      </c>
      <c r="J10" s="146" t="n">
        <v>-3601.03333333333</v>
      </c>
      <c r="K10" s="146" t="n">
        <v>-3601.03333333333</v>
      </c>
      <c r="L10" s="146" t="n">
        <v>-3601.03333333333</v>
      </c>
    </row>
    <row r="11" customFormat="false" ht="13.5" hidden="false" customHeight="false" outlineLevel="0" collapsed="false">
      <c r="A11" s="41" t="s">
        <v>138</v>
      </c>
      <c r="B11" s="147"/>
      <c r="C11" s="146" t="n">
        <f aca="false">C29*-1</f>
        <v>-5915</v>
      </c>
      <c r="D11" s="146" t="n">
        <f aca="false">C30*-1</f>
        <v>-4674.29093798114</v>
      </c>
      <c r="E11" s="146" t="n">
        <f aca="false">C31*-1</f>
        <v>-3286.80599392545</v>
      </c>
      <c r="F11" s="146" t="n">
        <f aca="false">C32*-1</f>
        <v>-1735.18158098798</v>
      </c>
      <c r="G11" s="147"/>
      <c r="H11" s="147"/>
      <c r="I11" s="147"/>
      <c r="J11" s="147"/>
      <c r="K11" s="147"/>
      <c r="L11" s="147"/>
    </row>
    <row r="12" customFormat="false" ht="13.5" hidden="false" customHeight="false" outlineLevel="0" collapsed="false">
      <c r="A12" s="148" t="s">
        <v>139</v>
      </c>
      <c r="B12" s="149"/>
      <c r="C12" s="150" t="n">
        <f aca="false">SUM(C6:C11)</f>
        <v>63328.3666666667</v>
      </c>
      <c r="D12" s="150" t="n">
        <f aca="false">SUM(D6:D11)</f>
        <v>77104.5157286855</v>
      </c>
      <c r="E12" s="150" t="n">
        <f aca="false">SUM(E6:E11)</f>
        <v>92280.9846727412</v>
      </c>
      <c r="F12" s="150" t="n">
        <f aca="false">SUM(F6:F11)</f>
        <v>109000.491485679</v>
      </c>
      <c r="G12" s="150" t="n">
        <f aca="false">SUM(G6:G11)</f>
        <v>127420.343706667</v>
      </c>
      <c r="H12" s="150" t="n">
        <f aca="false">SUM(H6:H11)</f>
        <v>145773.481410667</v>
      </c>
      <c r="I12" s="150" t="n">
        <f aca="false">SUM(I6:I11)</f>
        <v>165961.932885067</v>
      </c>
      <c r="J12" s="150" t="n">
        <f aca="false">SUM(J6:J11)</f>
        <v>188169.229506907</v>
      </c>
      <c r="K12" s="150" t="n">
        <f aca="false">SUM(K6:K11)</f>
        <v>212597.255790931</v>
      </c>
      <c r="L12" s="150" t="n">
        <f aca="false">SUM(L6:L11)</f>
        <v>239468.084703357</v>
      </c>
    </row>
    <row r="13" customFormat="false" ht="13.5" hidden="false" customHeight="false" outlineLevel="0" collapsed="false">
      <c r="A13" s="41" t="s">
        <v>140</v>
      </c>
      <c r="B13" s="147"/>
      <c r="C13" s="146" t="n">
        <f aca="false">-C12*0.24</f>
        <v>-15198.808</v>
      </c>
      <c r="D13" s="146" t="n">
        <f aca="false">-D12*0.23</f>
        <v>-17734.0386175977</v>
      </c>
      <c r="E13" s="146" t="n">
        <f aca="false">-E12*0.22</f>
        <v>-20301.8166280031</v>
      </c>
      <c r="F13" s="146" t="n">
        <f aca="false">-F12*0.22</f>
        <v>-23980.1081268493</v>
      </c>
      <c r="G13" s="146" t="n">
        <f aca="false">-G12*0.22</f>
        <v>-28032.4756154667</v>
      </c>
      <c r="H13" s="146" t="n">
        <f aca="false">-H12*0.22</f>
        <v>-32070.1659103467</v>
      </c>
      <c r="I13" s="146" t="n">
        <f aca="false">-I12*0.22</f>
        <v>-36511.6252347147</v>
      </c>
      <c r="J13" s="146" t="n">
        <f aca="false">-J12*0.22</f>
        <v>-41397.2304915195</v>
      </c>
      <c r="K13" s="146" t="n">
        <f aca="false">-K12*0.22</f>
        <v>-46771.3962740048</v>
      </c>
      <c r="L13" s="146" t="n">
        <f aca="false">-L12*0.22</f>
        <v>-52682.9786347386</v>
      </c>
    </row>
    <row r="14" customFormat="false" ht="24" hidden="false" customHeight="false" outlineLevel="0" collapsed="false">
      <c r="A14" s="151" t="s">
        <v>141</v>
      </c>
      <c r="B14" s="147"/>
      <c r="C14" s="146" t="n">
        <f aca="false">-C12*0.15</f>
        <v>-9499.255</v>
      </c>
      <c r="D14" s="146" t="n">
        <f aca="false">-D12*0.15</f>
        <v>-11565.6773593028</v>
      </c>
      <c r="E14" s="146" t="n">
        <f aca="false">-E12*0.15</f>
        <v>-13842.1477009112</v>
      </c>
      <c r="F14" s="146" t="n">
        <f aca="false">-F12*0.15</f>
        <v>-16350.0737228518</v>
      </c>
      <c r="G14" s="146" t="n">
        <f aca="false">-G12*0.15</f>
        <v>-19113.051556</v>
      </c>
      <c r="H14" s="146" t="n">
        <f aca="false">-H12*0.15</f>
        <v>-21866.0222116</v>
      </c>
      <c r="I14" s="146" t="n">
        <f aca="false">-I12*0.15</f>
        <v>-24894.28993276</v>
      </c>
      <c r="J14" s="146" t="n">
        <f aca="false">-J12*0.15</f>
        <v>-28225.384426036</v>
      </c>
      <c r="K14" s="146" t="n">
        <f aca="false">-K12*0.15</f>
        <v>-31889.5883686396</v>
      </c>
      <c r="L14" s="146" t="n">
        <f aca="false">-L12*0.15</f>
        <v>-35920.2127055036</v>
      </c>
    </row>
    <row r="15" customFormat="false" ht="13.5" hidden="false" customHeight="false" outlineLevel="0" collapsed="false">
      <c r="A15" s="152" t="s">
        <v>142</v>
      </c>
      <c r="B15" s="153"/>
      <c r="C15" s="154" t="n">
        <f aca="false">SUM(C12:C14)</f>
        <v>38630.3036666667</v>
      </c>
      <c r="D15" s="154" t="n">
        <f aca="false">SUM(D12:D14)</f>
        <v>47804.799751785</v>
      </c>
      <c r="E15" s="154" t="n">
        <f aca="false">SUM(E12:E14)</f>
        <v>58137.020343827</v>
      </c>
      <c r="F15" s="154" t="n">
        <f aca="false">SUM(F12:F14)</f>
        <v>68670.3096359776</v>
      </c>
      <c r="G15" s="154" t="n">
        <f aca="false">SUM(G12:G14)</f>
        <v>80274.8165352</v>
      </c>
      <c r="H15" s="154" t="n">
        <f aca="false">SUM(H12:H14)</f>
        <v>91837.29328872</v>
      </c>
      <c r="I15" s="154" t="n">
        <f aca="false">SUM(I12:I14)</f>
        <v>104556.017717592</v>
      </c>
      <c r="J15" s="154" t="n">
        <f aca="false">SUM(J12:J14)</f>
        <v>118546.614589351</v>
      </c>
      <c r="K15" s="154" t="n">
        <f aca="false">SUM(K12:K14)</f>
        <v>133936.271148286</v>
      </c>
      <c r="L15" s="154" t="n">
        <f aca="false">SUM(L12:L14)</f>
        <v>150864.893363115</v>
      </c>
    </row>
    <row r="16" customFormat="false" ht="13.5" hidden="false" customHeight="false" outlineLevel="0" collapsed="false">
      <c r="A16" s="41" t="s">
        <v>216</v>
      </c>
      <c r="B16" s="147"/>
      <c r="C16" s="146" t="n">
        <v>3601.03333333333</v>
      </c>
      <c r="D16" s="146" t="n">
        <v>3601.03333333333</v>
      </c>
      <c r="E16" s="146" t="n">
        <v>3601.03333333333</v>
      </c>
      <c r="F16" s="146" t="n">
        <v>3601.03333333333</v>
      </c>
      <c r="G16" s="146" t="n">
        <v>3601.03333333333</v>
      </c>
      <c r="H16" s="146" t="n">
        <v>3601.03333333333</v>
      </c>
      <c r="I16" s="146" t="n">
        <v>3601.03333333333</v>
      </c>
      <c r="J16" s="146" t="n">
        <v>3601.03333333333</v>
      </c>
      <c r="K16" s="146" t="n">
        <v>3601.03333333333</v>
      </c>
      <c r="L16" s="146" t="n">
        <v>3601.03333333333</v>
      </c>
    </row>
    <row r="17" customFormat="false" ht="13.5" hidden="false" customHeight="false" outlineLevel="0" collapsed="false">
      <c r="A17" s="41" t="s">
        <v>217</v>
      </c>
      <c r="B17" s="147"/>
      <c r="C17" s="146" t="n">
        <v>2950</v>
      </c>
      <c r="D17" s="146" t="n">
        <v>2950</v>
      </c>
      <c r="E17" s="146" t="n">
        <v>2950</v>
      </c>
      <c r="F17" s="146" t="n">
        <v>2950</v>
      </c>
      <c r="G17" s="146" t="n">
        <v>2950</v>
      </c>
      <c r="H17" s="146" t="n">
        <v>2950</v>
      </c>
      <c r="I17" s="146" t="n">
        <v>2950</v>
      </c>
      <c r="J17" s="146" t="n">
        <v>2950</v>
      </c>
      <c r="K17" s="146" t="n">
        <v>2950</v>
      </c>
      <c r="L17" s="146" t="n">
        <v>2950</v>
      </c>
    </row>
    <row r="18" customFormat="false" ht="13.5" hidden="false" customHeight="false" outlineLevel="0" collapsed="false">
      <c r="A18" s="41" t="s">
        <v>218</v>
      </c>
      <c r="B18" s="146" t="n">
        <v>-101447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  <row r="19" customFormat="false" ht="13.5" hidden="false" customHeight="false" outlineLevel="0" collapsed="false">
      <c r="A19" s="41" t="s">
        <v>219</v>
      </c>
      <c r="B19" s="146" t="n">
        <v>50000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</row>
    <row r="20" customFormat="false" ht="13.5" hidden="false" customHeight="false" outlineLevel="0" collapsed="false">
      <c r="A20" s="41" t="s">
        <v>220</v>
      </c>
      <c r="B20" s="147"/>
      <c r="C20" s="146" t="n">
        <f aca="false">D29</f>
        <v>-10487.8196282236</v>
      </c>
      <c r="D20" s="146" t="n">
        <f aca="false">D30</f>
        <v>-11728.5286902425</v>
      </c>
      <c r="E20" s="146" t="n">
        <f aca="false">D31</f>
        <v>-13116.0136342982</v>
      </c>
      <c r="F20" s="146" t="n">
        <f aca="false">D32</f>
        <v>-14667.6380472357</v>
      </c>
      <c r="G20" s="147"/>
      <c r="H20" s="147"/>
      <c r="I20" s="147"/>
      <c r="J20" s="147"/>
      <c r="K20" s="147"/>
      <c r="L20" s="147"/>
    </row>
    <row r="21" customFormat="false" ht="13.5" hidden="false" customHeight="false" outlineLevel="0" collapsed="false">
      <c r="A21" s="41" t="s">
        <v>221</v>
      </c>
      <c r="B21" s="146" t="n">
        <v>-6748.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6" t="n">
        <v>6748.8</v>
      </c>
    </row>
    <row r="22" customFormat="false" ht="13.5" hidden="false" customHeight="false" outlineLevel="0" collapsed="false">
      <c r="A22" s="41" t="s">
        <v>222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6" t="n">
        <v>37290</v>
      </c>
    </row>
    <row r="23" customFormat="false" ht="13.5" hidden="false" customHeight="false" outlineLevel="0" collapsed="false">
      <c r="A23" s="155" t="s">
        <v>223</v>
      </c>
      <c r="B23" s="155" t="n">
        <f aca="false">SUM(B15:B22)</f>
        <v>-58195.8</v>
      </c>
      <c r="C23" s="155" t="n">
        <f aca="false">SUM(C15:C22)</f>
        <v>34693.5173717764</v>
      </c>
      <c r="D23" s="155" t="n">
        <f aca="false">SUM(D15:D22)</f>
        <v>42627.3043948759</v>
      </c>
      <c r="E23" s="155" t="n">
        <f aca="false">SUM(E15:E22)</f>
        <v>51572.0400428621</v>
      </c>
      <c r="F23" s="155" t="n">
        <f aca="false">SUM(F15:F22)</f>
        <v>60553.7049220752</v>
      </c>
      <c r="G23" s="155" t="n">
        <f aca="false">SUM(G15:G22)</f>
        <v>86825.8498685334</v>
      </c>
      <c r="H23" s="155" t="n">
        <f aca="false">SUM(H15:H22)</f>
        <v>98388.3266220534</v>
      </c>
      <c r="I23" s="155" t="n">
        <f aca="false">SUM(I15:I22)</f>
        <v>111107.051050925</v>
      </c>
      <c r="J23" s="155" t="n">
        <f aca="false">SUM(J15:J22)</f>
        <v>125097.647922685</v>
      </c>
      <c r="K23" s="155" t="n">
        <f aca="false">SUM(K15:K22)</f>
        <v>140487.30448162</v>
      </c>
      <c r="L23" s="155" t="n">
        <f aca="false">SUM(L15:L22)</f>
        <v>201454.726696448</v>
      </c>
    </row>
    <row r="24" customFormat="false" ht="15.75" hidden="false" customHeight="false" outlineLevel="0" collapsed="false">
      <c r="A24" s="41" t="s">
        <v>224</v>
      </c>
      <c r="B24" s="156" t="n">
        <f aca="false">NPV(17.88%,C23:L23)+B23</f>
        <v>279102.801701697</v>
      </c>
      <c r="C24" s="157"/>
      <c r="D24" s="41" t="s">
        <v>225</v>
      </c>
      <c r="E24" s="158" t="n">
        <f aca="false">IRR(B23:L23)</f>
        <v>0.805968115608771</v>
      </c>
      <c r="F24" s="157"/>
      <c r="G24" s="157"/>
      <c r="H24" s="157"/>
      <c r="I24" s="157"/>
      <c r="J24" s="157"/>
      <c r="K24" s="157"/>
      <c r="L24" s="157"/>
    </row>
    <row r="25" customFormat="false" ht="13.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</row>
    <row r="26" customFormat="false" ht="13.5" hidden="false" customHeight="false" outlineLevel="0" collapsed="false">
      <c r="A26" s="157"/>
      <c r="B26" s="157"/>
      <c r="C26" s="157"/>
      <c r="D26" s="157"/>
      <c r="E26" s="157"/>
      <c r="F26" s="157"/>
      <c r="G26" s="157" t="s">
        <v>226</v>
      </c>
      <c r="H26" s="157" t="n">
        <v>0</v>
      </c>
      <c r="I26" s="157"/>
      <c r="J26" s="157"/>
      <c r="K26" s="157"/>
      <c r="L26" s="157"/>
    </row>
    <row r="27" customFormat="false" ht="16.5" hidden="false" customHeight="false" outlineLevel="0" collapsed="false">
      <c r="A27" s="75" t="s">
        <v>124</v>
      </c>
      <c r="B27" s="75" t="s">
        <v>125</v>
      </c>
      <c r="C27" s="75" t="s">
        <v>126</v>
      </c>
      <c r="D27" s="75" t="s">
        <v>127</v>
      </c>
      <c r="E27" s="75" t="s">
        <v>128</v>
      </c>
      <c r="F27" s="157"/>
      <c r="G27" s="157"/>
      <c r="H27" s="157"/>
      <c r="I27" s="157"/>
      <c r="J27" s="157"/>
      <c r="K27" s="157"/>
      <c r="L27" s="157"/>
    </row>
    <row r="28" customFormat="false" ht="16.5" hidden="false" customHeight="false" outlineLevel="0" collapsed="false">
      <c r="A28" s="76" t="n">
        <v>0</v>
      </c>
      <c r="B28" s="77" t="n">
        <v>0</v>
      </c>
      <c r="C28" s="77" t="n">
        <v>0</v>
      </c>
      <c r="D28" s="77" t="n">
        <v>0</v>
      </c>
      <c r="E28" s="77" t="n">
        <v>50000</v>
      </c>
      <c r="F28" s="58"/>
      <c r="G28" s="58"/>
      <c r="H28" s="58"/>
      <c r="I28" s="58"/>
      <c r="J28" s="58"/>
      <c r="K28" s="58"/>
      <c r="L28" s="58"/>
    </row>
    <row r="29" customFormat="false" ht="16.5" hidden="false" customHeight="false" outlineLevel="0" collapsed="false">
      <c r="A29" s="76" t="n">
        <v>1</v>
      </c>
      <c r="B29" s="77" t="n">
        <f aca="false">PMT(11.83%,4,E28)</f>
        <v>-16402.8196282236</v>
      </c>
      <c r="C29" s="77" t="n">
        <f aca="false">+E28*0.1183</f>
        <v>5915</v>
      </c>
      <c r="D29" s="77" t="n">
        <f aca="false">PMT(11.83%,4,,E28)</f>
        <v>-10487.8196282236</v>
      </c>
      <c r="E29" s="77" t="n">
        <f aca="false">+E28+D29</f>
        <v>39512.1803717764</v>
      </c>
      <c r="F29" s="58"/>
      <c r="G29" s="58"/>
      <c r="H29" s="58"/>
      <c r="I29" s="58"/>
      <c r="J29" s="58"/>
      <c r="K29" s="58"/>
      <c r="L29" s="58"/>
    </row>
    <row r="30" customFormat="false" ht="16.5" hidden="false" customHeight="false" outlineLevel="0" collapsed="false">
      <c r="A30" s="76" t="n">
        <v>2</v>
      </c>
      <c r="B30" s="77" t="n">
        <f aca="false">+B29</f>
        <v>-16402.8196282236</v>
      </c>
      <c r="C30" s="77" t="n">
        <f aca="false">+E29*0.1183</f>
        <v>4674.29093798114</v>
      </c>
      <c r="D30" s="77" t="n">
        <f aca="false">+B30+C30</f>
        <v>-11728.5286902425</v>
      </c>
      <c r="E30" s="77" t="n">
        <f aca="false">+E29+D30</f>
        <v>27783.6516815339</v>
      </c>
    </row>
    <row r="31" customFormat="false" ht="16.5" hidden="false" customHeight="false" outlineLevel="0" collapsed="false">
      <c r="A31" s="76" t="n">
        <v>3</v>
      </c>
      <c r="B31" s="77" t="n">
        <f aca="false">+B30</f>
        <v>-16402.8196282236</v>
      </c>
      <c r="C31" s="77" t="n">
        <f aca="false">+E30*0.1183</f>
        <v>3286.80599392545</v>
      </c>
      <c r="D31" s="77" t="n">
        <f aca="false">+B31+C31</f>
        <v>-13116.0136342982</v>
      </c>
      <c r="E31" s="77" t="n">
        <f aca="false">+E30+D31</f>
        <v>14667.6380472357</v>
      </c>
      <c r="N31" s="159"/>
      <c r="O31" s="159"/>
      <c r="P31" s="159"/>
      <c r="Q31" s="159"/>
      <c r="R31" s="159"/>
    </row>
    <row r="32" customFormat="false" ht="16.5" hidden="false" customHeight="false" outlineLevel="0" collapsed="false">
      <c r="A32" s="76" t="n">
        <v>4</v>
      </c>
      <c r="B32" s="77" t="n">
        <f aca="false">+B31</f>
        <v>-16402.8196282236</v>
      </c>
      <c r="C32" s="77" t="n">
        <f aca="false">+E31*0.1183</f>
        <v>1735.18158098798</v>
      </c>
      <c r="D32" s="77" t="n">
        <f aca="false">+B32+C32</f>
        <v>-14667.6380472357</v>
      </c>
      <c r="E32" s="77" t="n">
        <f aca="false">+E31+D32</f>
        <v>0</v>
      </c>
      <c r="N32" s="160"/>
      <c r="O32" s="161"/>
      <c r="P32" s="161"/>
      <c r="Q32" s="161"/>
      <c r="R32" s="162"/>
    </row>
    <row r="33" customFormat="false" ht="16.5" hidden="false" customHeight="false" outlineLevel="0" collapsed="false">
      <c r="A33" s="163"/>
      <c r="B33" s="161"/>
      <c r="C33" s="161"/>
      <c r="D33" s="161"/>
      <c r="E33" s="161"/>
      <c r="N33" s="160"/>
      <c r="O33" s="161"/>
      <c r="P33" s="161"/>
      <c r="Q33" s="161"/>
      <c r="R33" s="162"/>
    </row>
    <row r="34" customFormat="false" ht="17.25" hidden="false" customHeight="false" outlineLevel="0" collapsed="false">
      <c r="A34" s="164" t="s">
        <v>227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N34" s="160"/>
      <c r="O34" s="161"/>
      <c r="P34" s="161"/>
      <c r="Q34" s="161"/>
      <c r="R34" s="162"/>
    </row>
    <row r="35" customFormat="false" ht="16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N35" s="160"/>
      <c r="O35" s="161"/>
      <c r="P35" s="161"/>
      <c r="Q35" s="161"/>
      <c r="R35" s="162"/>
    </row>
    <row r="36" customFormat="false" ht="16.5" hidden="false" customHeight="false" outlineLevel="0" collapsed="false">
      <c r="A36" s="49" t="s">
        <v>22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N36" s="160"/>
      <c r="O36" s="161"/>
      <c r="P36" s="161"/>
      <c r="Q36" s="161"/>
      <c r="R36" s="162"/>
    </row>
    <row r="37" customFormat="false" ht="16.5" hidden="false" customHeight="false" outlineLevel="0" collapsed="false">
      <c r="A37" s="46" t="s">
        <v>35</v>
      </c>
      <c r="B37" s="46" t="s">
        <v>215</v>
      </c>
      <c r="C37" s="46" t="s">
        <v>36</v>
      </c>
      <c r="D37" s="46" t="s">
        <v>37</v>
      </c>
      <c r="E37" s="46" t="s">
        <v>38</v>
      </c>
      <c r="F37" s="46" t="s">
        <v>39</v>
      </c>
      <c r="G37" s="46" t="s">
        <v>40</v>
      </c>
      <c r="H37" s="46" t="s">
        <v>41</v>
      </c>
      <c r="I37" s="46" t="s">
        <v>42</v>
      </c>
      <c r="J37" s="46" t="s">
        <v>43</v>
      </c>
      <c r="K37" s="46" t="s">
        <v>44</v>
      </c>
      <c r="L37" s="46" t="s">
        <v>45</v>
      </c>
      <c r="N37" s="160"/>
      <c r="O37" s="161"/>
      <c r="P37" s="161"/>
      <c r="Q37" s="161"/>
      <c r="R37" s="162"/>
    </row>
    <row r="38" customFormat="false" ht="16.5" hidden="false" customHeight="false" outlineLevel="0" collapsed="false">
      <c r="A38" s="41" t="s">
        <v>133</v>
      </c>
      <c r="B38" s="166"/>
      <c r="C38" s="167" t="n">
        <f aca="false">((70*17*12)+(25*38*12*12.5))*(1+H55)</f>
        <v>156780</v>
      </c>
      <c r="D38" s="146" t="n">
        <f aca="false">C38*1.1</f>
        <v>172458</v>
      </c>
      <c r="E38" s="146" t="n">
        <f aca="false">D38*1.1</f>
        <v>189703.8</v>
      </c>
      <c r="F38" s="146" t="n">
        <f aca="false">E38*1.1</f>
        <v>208674.18</v>
      </c>
      <c r="G38" s="146" t="n">
        <f aca="false">F38*1.1</f>
        <v>229541.598</v>
      </c>
      <c r="H38" s="146" t="n">
        <f aca="false">G38*1.1</f>
        <v>252495.7578</v>
      </c>
      <c r="I38" s="146" t="n">
        <f aca="false">H38*1.1</f>
        <v>277745.33358</v>
      </c>
      <c r="J38" s="146" t="n">
        <f aca="false">I38*1.1</f>
        <v>305519.866938</v>
      </c>
      <c r="K38" s="146" t="n">
        <f aca="false">J38*1.1</f>
        <v>336071.8536318</v>
      </c>
      <c r="L38" s="146" t="n">
        <f aca="false">K38*1.1</f>
        <v>369679.03899498</v>
      </c>
      <c r="N38" s="160"/>
      <c r="O38" s="161"/>
      <c r="P38" s="161"/>
      <c r="Q38" s="161"/>
      <c r="R38" s="161"/>
    </row>
    <row r="39" customFormat="false" ht="13.5" hidden="false" customHeight="false" outlineLevel="0" collapsed="false">
      <c r="A39" s="41" t="s">
        <v>134</v>
      </c>
      <c r="B39" s="147"/>
      <c r="C39" s="146" t="n">
        <v>-66265.6</v>
      </c>
      <c r="D39" s="146" t="n">
        <v>-69408.16</v>
      </c>
      <c r="E39" s="146" t="n">
        <v>-72864.976</v>
      </c>
      <c r="F39" s="146" t="n">
        <v>-76667.4736</v>
      </c>
      <c r="G39" s="146" t="n">
        <v>-80850.22096</v>
      </c>
      <c r="H39" s="146" t="n">
        <v>-85451.243056</v>
      </c>
      <c r="I39" s="146" t="n">
        <v>-90512.3673616</v>
      </c>
      <c r="J39" s="146" t="n">
        <v>-96079.60409776</v>
      </c>
      <c r="K39" s="146" t="n">
        <v>-102203.564507536</v>
      </c>
      <c r="L39" s="146" t="n">
        <v>-108939.92095829</v>
      </c>
    </row>
    <row r="40" customFormat="false" ht="13.5" hidden="false" customHeight="false" outlineLevel="0" collapsed="false">
      <c r="A40" s="41" t="s">
        <v>135</v>
      </c>
      <c r="B40" s="147"/>
      <c r="C40" s="146" t="n">
        <v>-14720</v>
      </c>
      <c r="D40" s="146" t="n">
        <v>-14720</v>
      </c>
      <c r="E40" s="146" t="n">
        <v>-14720</v>
      </c>
      <c r="F40" s="146" t="n">
        <v>-14720</v>
      </c>
      <c r="G40" s="146" t="n">
        <v>-14720</v>
      </c>
      <c r="H40" s="146" t="n">
        <v>-14720</v>
      </c>
      <c r="I40" s="146" t="n">
        <v>-14720</v>
      </c>
      <c r="J40" s="146" t="n">
        <v>-14720</v>
      </c>
      <c r="K40" s="146" t="n">
        <v>-14720</v>
      </c>
      <c r="L40" s="146" t="n">
        <v>-14720</v>
      </c>
    </row>
    <row r="41" customFormat="false" ht="13.5" hidden="false" customHeight="false" outlineLevel="0" collapsed="false">
      <c r="A41" s="41" t="s">
        <v>136</v>
      </c>
      <c r="B41" s="147"/>
      <c r="C41" s="146" t="n">
        <v>-2950</v>
      </c>
      <c r="D41" s="146" t="n">
        <v>-2950</v>
      </c>
      <c r="E41" s="146" t="n">
        <v>-2950</v>
      </c>
      <c r="F41" s="146" t="n">
        <v>-2950</v>
      </c>
      <c r="G41" s="146" t="n">
        <v>-2950</v>
      </c>
      <c r="H41" s="146" t="n">
        <v>-2950</v>
      </c>
      <c r="I41" s="146" t="n">
        <v>-2950</v>
      </c>
      <c r="J41" s="146" t="n">
        <v>-2950</v>
      </c>
      <c r="K41" s="146" t="n">
        <v>-2950</v>
      </c>
      <c r="L41" s="146" t="n">
        <v>-2950</v>
      </c>
    </row>
    <row r="42" customFormat="false" ht="13.5" hidden="false" customHeight="false" outlineLevel="0" collapsed="false">
      <c r="A42" s="41" t="s">
        <v>137</v>
      </c>
      <c r="B42" s="147"/>
      <c r="C42" s="146" t="n">
        <v>-3601.03333333333</v>
      </c>
      <c r="D42" s="146" t="n">
        <v>-3601.03333333333</v>
      </c>
      <c r="E42" s="146" t="n">
        <v>-3601.03333333333</v>
      </c>
      <c r="F42" s="146" t="n">
        <v>-3601.03333333333</v>
      </c>
      <c r="G42" s="146" t="n">
        <v>-3601.03333333333</v>
      </c>
      <c r="H42" s="146" t="n">
        <v>-3601.03333333333</v>
      </c>
      <c r="I42" s="146" t="n">
        <v>-3601.03333333333</v>
      </c>
      <c r="J42" s="146" t="n">
        <v>-3601.03333333333</v>
      </c>
      <c r="K42" s="146" t="n">
        <v>-3601.03333333333</v>
      </c>
      <c r="L42" s="146" t="n">
        <v>-3601.03333333333</v>
      </c>
    </row>
    <row r="43" customFormat="false" ht="13.5" hidden="false" customHeight="false" outlineLevel="0" collapsed="false">
      <c r="A43" s="148" t="s">
        <v>139</v>
      </c>
      <c r="B43" s="149"/>
      <c r="C43" s="150" t="n">
        <f aca="false">SUM(C38:C42)</f>
        <v>69243.3666666667</v>
      </c>
      <c r="D43" s="150" t="n">
        <f aca="false">SUM(D38:D42)</f>
        <v>81778.8066666667</v>
      </c>
      <c r="E43" s="150" t="n">
        <f aca="false">SUM(E38:E42)</f>
        <v>95567.7906666667</v>
      </c>
      <c r="F43" s="150" t="n">
        <f aca="false">SUM(F38:F42)</f>
        <v>110735.673066667</v>
      </c>
      <c r="G43" s="150" t="n">
        <f aca="false">SUM(G38:G42)</f>
        <v>127420.343706667</v>
      </c>
      <c r="H43" s="150" t="n">
        <f aca="false">SUM(H38:H42)</f>
        <v>145773.481410667</v>
      </c>
      <c r="I43" s="150" t="n">
        <f aca="false">SUM(I38:I42)</f>
        <v>165961.932885067</v>
      </c>
      <c r="J43" s="150" t="n">
        <f aca="false">SUM(J38:J42)</f>
        <v>188169.229506907</v>
      </c>
      <c r="K43" s="150" t="n">
        <f aca="false">SUM(K38:K42)</f>
        <v>212597.255790931</v>
      </c>
      <c r="L43" s="150" t="n">
        <f aca="false">SUM(L38:L42)</f>
        <v>239468.084703357</v>
      </c>
    </row>
    <row r="44" customFormat="false" ht="13.5" hidden="false" customHeight="false" outlineLevel="0" collapsed="false">
      <c r="A44" s="41" t="s">
        <v>140</v>
      </c>
      <c r="B44" s="147"/>
      <c r="C44" s="146" t="n">
        <f aca="false">-C43*0.24</f>
        <v>-16618.408</v>
      </c>
      <c r="D44" s="146" t="n">
        <f aca="false">-D43*0.23</f>
        <v>-18809.1255333333</v>
      </c>
      <c r="E44" s="146" t="n">
        <f aca="false">-E43*0.22</f>
        <v>-21024.9139466667</v>
      </c>
      <c r="F44" s="146" t="n">
        <f aca="false">-F43*0.22</f>
        <v>-24361.8480746667</v>
      </c>
      <c r="G44" s="146" t="n">
        <f aca="false">-G43*0.22</f>
        <v>-28032.4756154667</v>
      </c>
      <c r="H44" s="146" t="n">
        <f aca="false">-H43*0.22</f>
        <v>-32070.1659103467</v>
      </c>
      <c r="I44" s="146" t="n">
        <f aca="false">-I43*0.22</f>
        <v>-36511.6252347147</v>
      </c>
      <c r="J44" s="146" t="n">
        <f aca="false">-J43*0.22</f>
        <v>-41397.2304915195</v>
      </c>
      <c r="K44" s="146" t="n">
        <f aca="false">-K43*0.22</f>
        <v>-46771.3962740048</v>
      </c>
      <c r="L44" s="146" t="n">
        <f aca="false">-L43*0.22</f>
        <v>-52682.9786347386</v>
      </c>
    </row>
    <row r="45" customFormat="false" ht="24" hidden="false" customHeight="false" outlineLevel="0" collapsed="false">
      <c r="A45" s="151" t="s">
        <v>141</v>
      </c>
      <c r="B45" s="147"/>
      <c r="C45" s="146" t="n">
        <f aca="false">-C43*0.15</f>
        <v>-10386.505</v>
      </c>
      <c r="D45" s="146" t="n">
        <f aca="false">-D43*0.15</f>
        <v>-12266.821</v>
      </c>
      <c r="E45" s="146" t="n">
        <f aca="false">-E43*0.15</f>
        <v>-14335.1686</v>
      </c>
      <c r="F45" s="146" t="n">
        <f aca="false">-F43*0.15</f>
        <v>-16610.35096</v>
      </c>
      <c r="G45" s="146" t="n">
        <f aca="false">-G43*0.15</f>
        <v>-19113.051556</v>
      </c>
      <c r="H45" s="146" t="n">
        <f aca="false">-H43*0.15</f>
        <v>-21866.0222116</v>
      </c>
      <c r="I45" s="146" t="n">
        <f aca="false">-I43*0.15</f>
        <v>-24894.28993276</v>
      </c>
      <c r="J45" s="146" t="n">
        <f aca="false">-J43*0.15</f>
        <v>-28225.384426036</v>
      </c>
      <c r="K45" s="146" t="n">
        <f aca="false">-K43*0.15</f>
        <v>-31889.5883686396</v>
      </c>
      <c r="L45" s="146" t="n">
        <f aca="false">-L43*0.15</f>
        <v>-35920.2127055036</v>
      </c>
    </row>
    <row r="46" customFormat="false" ht="13.5" hidden="false" customHeight="false" outlineLevel="0" collapsed="false">
      <c r="A46" s="152" t="s">
        <v>142</v>
      </c>
      <c r="B46" s="153"/>
      <c r="C46" s="154" t="n">
        <f aca="false">SUM(C43:C45)</f>
        <v>42238.4536666667</v>
      </c>
      <c r="D46" s="154" t="n">
        <f aca="false">SUM(D43:D45)</f>
        <v>50702.8601333333</v>
      </c>
      <c r="E46" s="154" t="n">
        <f aca="false">SUM(E43:E45)</f>
        <v>60207.70812</v>
      </c>
      <c r="F46" s="154" t="n">
        <f aca="false">SUM(F43:F45)</f>
        <v>69763.474032</v>
      </c>
      <c r="G46" s="154" t="n">
        <f aca="false">SUM(G43:G45)</f>
        <v>80274.8165352</v>
      </c>
      <c r="H46" s="154" t="n">
        <f aca="false">SUM(H43:H45)</f>
        <v>91837.29328872</v>
      </c>
      <c r="I46" s="154" t="n">
        <f aca="false">SUM(I43:I45)</f>
        <v>104556.017717592</v>
      </c>
      <c r="J46" s="154" t="n">
        <f aca="false">SUM(J43:J45)</f>
        <v>118546.614589351</v>
      </c>
      <c r="K46" s="154" t="n">
        <f aca="false">SUM(K43:K45)</f>
        <v>133936.271148286</v>
      </c>
      <c r="L46" s="154" t="n">
        <f aca="false">SUM(L43:L45)</f>
        <v>150864.893363115</v>
      </c>
    </row>
    <row r="47" customFormat="false" ht="13.5" hidden="false" customHeight="false" outlineLevel="0" collapsed="false">
      <c r="A47" s="41" t="s">
        <v>216</v>
      </c>
      <c r="B47" s="147"/>
      <c r="C47" s="146" t="n">
        <v>3601.03333333333</v>
      </c>
      <c r="D47" s="146" t="n">
        <v>3601.03333333333</v>
      </c>
      <c r="E47" s="146" t="n">
        <v>3601.03333333333</v>
      </c>
      <c r="F47" s="146" t="n">
        <v>3601.03333333333</v>
      </c>
      <c r="G47" s="146" t="n">
        <v>3601.03333333333</v>
      </c>
      <c r="H47" s="146" t="n">
        <v>3601.03333333333</v>
      </c>
      <c r="I47" s="146" t="n">
        <v>3601.03333333333</v>
      </c>
      <c r="J47" s="146" t="n">
        <v>3601.03333333333</v>
      </c>
      <c r="K47" s="146" t="n">
        <v>3601.03333333333</v>
      </c>
      <c r="L47" s="146" t="n">
        <v>3601.03333333333</v>
      </c>
    </row>
    <row r="48" customFormat="false" ht="13.5" hidden="false" customHeight="false" outlineLevel="0" collapsed="false">
      <c r="A48" s="41" t="s">
        <v>217</v>
      </c>
      <c r="B48" s="147"/>
      <c r="C48" s="146" t="n">
        <v>2950</v>
      </c>
      <c r="D48" s="146" t="n">
        <v>2950</v>
      </c>
      <c r="E48" s="146" t="n">
        <v>2950</v>
      </c>
      <c r="F48" s="146" t="n">
        <v>2950</v>
      </c>
      <c r="G48" s="146" t="n">
        <v>2950</v>
      </c>
      <c r="H48" s="146" t="n">
        <v>2950</v>
      </c>
      <c r="I48" s="146" t="n">
        <v>2950</v>
      </c>
      <c r="J48" s="146" t="n">
        <v>2950</v>
      </c>
      <c r="K48" s="146" t="n">
        <v>2950</v>
      </c>
      <c r="L48" s="146" t="n">
        <v>2950</v>
      </c>
    </row>
    <row r="49" customFormat="false" ht="13.5" hidden="false" customHeight="false" outlineLevel="0" collapsed="false">
      <c r="A49" s="41" t="s">
        <v>218</v>
      </c>
      <c r="B49" s="146" t="n">
        <v>-101447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</row>
    <row r="50" customFormat="false" ht="13.5" hidden="false" customHeight="false" outlineLevel="0" collapsed="false">
      <c r="A50" s="41" t="s">
        <v>221</v>
      </c>
      <c r="B50" s="146" t="n">
        <v>-6748.8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6" t="n">
        <v>6748.8</v>
      </c>
    </row>
    <row r="51" customFormat="false" ht="13.5" hidden="false" customHeight="false" outlineLevel="0" collapsed="false">
      <c r="A51" s="41" t="s">
        <v>222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6" t="n">
        <v>37290</v>
      </c>
    </row>
    <row r="52" customFormat="false" ht="13.5" hidden="false" customHeight="false" outlineLevel="0" collapsed="false">
      <c r="A52" s="155" t="s">
        <v>223</v>
      </c>
      <c r="B52" s="155" t="n">
        <f aca="false">SUM(B46:B51)</f>
        <v>-108195.8</v>
      </c>
      <c r="C52" s="155" t="n">
        <f aca="false">SUM(C46:C51)</f>
        <v>48789.487</v>
      </c>
      <c r="D52" s="155" t="n">
        <f aca="false">SUM(D46:D51)</f>
        <v>57253.8934666667</v>
      </c>
      <c r="E52" s="155" t="n">
        <f aca="false">SUM(E46:E51)</f>
        <v>66758.7414533334</v>
      </c>
      <c r="F52" s="155" t="n">
        <f aca="false">SUM(F46:F51)</f>
        <v>76314.5073653334</v>
      </c>
      <c r="G52" s="155" t="n">
        <f aca="false">SUM(G46:G51)</f>
        <v>86825.8498685334</v>
      </c>
      <c r="H52" s="155" t="n">
        <f aca="false">SUM(H46:H51)</f>
        <v>98388.3266220534</v>
      </c>
      <c r="I52" s="155" t="n">
        <f aca="false">SUM(I46:I51)</f>
        <v>111107.051050925</v>
      </c>
      <c r="J52" s="155" t="n">
        <f aca="false">SUM(J46:J51)</f>
        <v>125097.647922685</v>
      </c>
      <c r="K52" s="155" t="n">
        <f aca="false">SUM(K46:K51)</f>
        <v>140487.30448162</v>
      </c>
      <c r="L52" s="155" t="n">
        <f aca="false">SUM(L46:L51)</f>
        <v>201454.726696448</v>
      </c>
    </row>
    <row r="53" customFormat="false" ht="15.75" hidden="false" customHeight="false" outlineLevel="0" collapsed="false">
      <c r="A53" s="41" t="s">
        <v>224</v>
      </c>
      <c r="B53" s="168" t="n">
        <f aca="false">NPV(17.88%,C52:L52)+B52</f>
        <v>269020.436666959</v>
      </c>
      <c r="C53" s="157"/>
      <c r="D53" s="41" t="s">
        <v>225</v>
      </c>
      <c r="E53" s="169" t="n">
        <f aca="false">IRR(B52:L52)</f>
        <v>0.589171188822118</v>
      </c>
      <c r="F53" s="157"/>
      <c r="G53" s="157"/>
      <c r="H53" s="157"/>
      <c r="I53" s="157"/>
      <c r="J53" s="157"/>
      <c r="K53" s="157"/>
      <c r="L53" s="157"/>
    </row>
  </sheetData>
  <scenarios current="0" show="0">
    <scenario name="0" locked="true" count="1" user="Calc" comment="Creado por Usuario el 04/04/2012&#10;Modificado por Usuario el 04/04/2012">
      <inputCells r="H26" val="0"/>
    </scenario>
    <scenario name="-10%" locked="true" count="1" user="Calc" comment="Creado por Usuario el 17/04/2012">
      <inputCells r="H26" val="-0.1"/>
    </scenario>
    <scenario name="-20%" locked="true" count="1" user="Calc" comment="Creado por Usuario el 17/04/2012">
      <inputCells r="H26" val="-0.2"/>
    </scenario>
    <scenario name="-30%" locked="true" count="1" user="Calc" comment="Creado por Usuario el 17/04/2012">
      <inputCells r="H26" val="-0.3"/>
    </scenario>
    <scenario name="-40%" locked="true" count="1" user="Calc" comment="Creado por Usuario el 17/04/2012">
      <inputCells r="H26" val="-0.4"/>
    </scenario>
    <scenario name="-50%" locked="true" count="1" user="Calc" comment="Creado por Usuario el 17/04/2012">
      <inputCells r="H26" val="-0.5"/>
    </scenario>
    <scenario name="-55%" locked="true" count="1" user="Calc" comment="Creado por Usuario el 17/04/2012">
      <inputCells r="H26" val="-0.55"/>
    </scenario>
    <scenario name="-60%" locked="true" count="1" user="Calc" comment="Creado por Usuario el 17/04/2012">
      <inputCells r="H26" val="-0.6"/>
    </scenario>
  </scenarios>
  <mergeCells count="6">
    <mergeCell ref="A2:L2"/>
    <mergeCell ref="A3:L3"/>
    <mergeCell ref="A4:L4"/>
    <mergeCell ref="A34:L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5:12:37Z</dcterms:created>
  <dc:creator>Usuario</dc:creator>
  <dc:description/>
  <dc:language>en-US</dc:language>
  <cp:lastModifiedBy>a</cp:lastModifiedBy>
  <dcterms:modified xsi:type="dcterms:W3CDTF">2012-05-01T03:48:53Z</dcterms:modified>
  <cp:revision>0</cp:revision>
  <dc:subject/>
  <dc:title/>
</cp:coreProperties>
</file>