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cion" sheetId="1" state="visible" r:id="rId2"/>
    <sheet name="Inversiones" sheetId="2" state="visible" r:id="rId3"/>
    <sheet name="Costos" sheetId="3" state="visible" r:id="rId4"/>
    <sheet name="Utilidades" sheetId="4" state="visible" r:id="rId5"/>
    <sheet name="Gastos" sheetId="5" state="visible" r:id="rId6"/>
    <sheet name="Sueldos Y Salarios" sheetId="6" state="visible" r:id="rId7"/>
    <sheet name="Ingresos" sheetId="7" state="visible" r:id="rId8"/>
    <sheet name="Depreciaciones" sheetId="8" state="visible" r:id="rId9"/>
    <sheet name="Prestamo" sheetId="9" state="visible" r:id="rId10"/>
    <sheet name="Capital de Trabajo" sheetId="10" state="visible" r:id="rId11"/>
    <sheet name="Flujo de Caja" sheetId="11" state="visible" r:id="rId12"/>
    <sheet name="Analisis Sensibilidad" sheetId="12" state="visible" r:id="rId13"/>
    <sheet name="CAPM" sheetId="13" state="visible" r:id="rId14"/>
    <sheet name="Inflacion" sheetId="14" state="visible" r:id="rId15"/>
    <sheet name="Hoja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79">
  <si>
    <t xml:space="preserve">Poblacion Guayaquil</t>
  </si>
  <si>
    <t xml:space="preserve">% de Personas entre 15 a 40 años</t>
  </si>
  <si>
    <t xml:space="preserve">Poblacion de Gquil entre 15 a 40 años</t>
  </si>
  <si>
    <t xml:space="preserve">% Personas con ingresos Promedios</t>
  </si>
  <si>
    <t xml:space="preserve">Poblacion gquil de entre 15 a 40 años con ingresos promedios y altos</t>
  </si>
  <si>
    <t xml:space="preserve">% personas que se preocupan por su figura</t>
  </si>
  <si>
    <t xml:space="preserve">Poblacion…..</t>
  </si>
  <si>
    <t xml:space="preserve">% Personas que consumirian un helado saludable</t>
  </si>
  <si>
    <t xml:space="preserve">% Personas que gustan de helados a base de frutas</t>
  </si>
  <si>
    <t xml:space="preserve">% Personas que estan dispuesta a consumir helados a base de frutas exoticas</t>
  </si>
  <si>
    <t xml:space="preserve">% Personas Dispuestas a consumirlo en la presentacion de vasito 140 ml</t>
  </si>
  <si>
    <t xml:space="preserve">% Personas Dispuestas a pagar entre 0,50 a 0,99 por el vasito</t>
  </si>
  <si>
    <t xml:space="preserve">% Frecuencia de consumo de helados según resultados de pregunta</t>
  </si>
  <si>
    <t xml:space="preserve">% de Frecuencia de consumo de helados según tabla cruzada</t>
  </si>
  <si>
    <t xml:space="preserve">Semanas</t>
  </si>
  <si>
    <t xml:space="preserve">Demanda Mensual de Helados</t>
  </si>
  <si>
    <t xml:space="preserve">INVERSIONES EN EQUIPOS DE OFICINA Y MUEBLES</t>
  </si>
  <si>
    <t xml:space="preserve">DETALLE</t>
  </si>
  <si>
    <t xml:space="preserve">UNIDADES</t>
  </si>
  <si>
    <t xml:space="preserve">VALOR</t>
  </si>
  <si>
    <t xml:space="preserve">VALOR TOTAL</t>
  </si>
  <si>
    <t xml:space="preserve">Laptops</t>
  </si>
  <si>
    <t xml:space="preserve">Computadores</t>
  </si>
  <si>
    <t xml:space="preserve">Aire Acondicionado 22000 Btu</t>
  </si>
  <si>
    <t xml:space="preserve">Escritorio Recepcion</t>
  </si>
  <si>
    <t xml:space="preserve">Escritorios De Oficina</t>
  </si>
  <si>
    <t xml:space="preserve">Sillas De Oficina</t>
  </si>
  <si>
    <t xml:space="preserve">Juego Muebles Para Hall</t>
  </si>
  <si>
    <t xml:space="preserve">Mesita Para Hall</t>
  </si>
  <si>
    <t xml:space="preserve">Archivador Aereo</t>
  </si>
  <si>
    <t xml:space="preserve">Archivador Vertical</t>
  </si>
  <si>
    <t xml:space="preserve">Mesas De Trabajo</t>
  </si>
  <si>
    <t xml:space="preserve">Sillas</t>
  </si>
  <si>
    <t xml:space="preserve">Tachos Para Basura</t>
  </si>
  <si>
    <t xml:space="preserve">Central Telefónica</t>
  </si>
  <si>
    <t xml:space="preserve">Telefonos</t>
  </si>
  <si>
    <t xml:space="preserve">Fax</t>
  </si>
  <si>
    <t xml:space="preserve">Impresora Multifuncion</t>
  </si>
  <si>
    <t xml:space="preserve">TOTAL EQ. OFICINA</t>
  </si>
  <si>
    <t xml:space="preserve">INVERSION EN ADECUACIONES A LA PLANTA</t>
  </si>
  <si>
    <t xml:space="preserve">Readecuación de los Espacios Físicos</t>
  </si>
  <si>
    <t xml:space="preserve">Cementos</t>
  </si>
  <si>
    <t xml:space="preserve">Pinturas</t>
  </si>
  <si>
    <t xml:space="preserve">Valdosas</t>
  </si>
  <si>
    <t xml:space="preserve">Bloques</t>
  </si>
  <si>
    <t xml:space="preserve">Piedras</t>
  </si>
  <si>
    <t xml:space="preserve">Arena</t>
  </si>
  <si>
    <t xml:space="preserve">Electricidad</t>
  </si>
  <si>
    <t xml:space="preserve">Tuberia y Desague</t>
  </si>
  <si>
    <t xml:space="preserve">Mano de Obra</t>
  </si>
  <si>
    <t xml:space="preserve">TOTAL ADECUACIONES</t>
  </si>
  <si>
    <t xml:space="preserve">INVERSIONES EN EQUIPOS DE PRODUCCIÓN ALMACENAMIENTO Y DISTRIBUCION</t>
  </si>
  <si>
    <t xml:space="preserve">Bomba mezcladora</t>
  </si>
  <si>
    <t xml:space="preserve">Homogenizador</t>
  </si>
  <si>
    <t xml:space="preserve">Maquina desintegradora de grasa</t>
  </si>
  <si>
    <t xml:space="preserve">Montacargas</t>
  </si>
  <si>
    <t xml:space="preserve">Cámaras de Refrigeración</t>
  </si>
  <si>
    <t xml:space="preserve">Mesa de empaque </t>
  </si>
  <si>
    <t xml:space="preserve">Cocina Semi industrial</t>
  </si>
  <si>
    <t xml:space="preserve">Tanques de agua</t>
  </si>
  <si>
    <t xml:space="preserve">Balanzas</t>
  </si>
  <si>
    <t xml:space="preserve">Tanque mezclador</t>
  </si>
  <si>
    <t xml:space="preserve">Congeladores</t>
  </si>
  <si>
    <t xml:space="preserve">Máquina Codificadora</t>
  </si>
  <si>
    <t xml:space="preserve">Paletas de Almacenamiento y Transporte</t>
  </si>
  <si>
    <t xml:space="preserve">Transpaleta</t>
  </si>
  <si>
    <t xml:space="preserve">Rollos de Plástico Polietileno</t>
  </si>
  <si>
    <t xml:space="preserve">Cartones</t>
  </si>
  <si>
    <t xml:space="preserve">Vasos de Vainil</t>
  </si>
  <si>
    <t xml:space="preserve">Camión</t>
  </si>
  <si>
    <t xml:space="preserve">TOTAL EQ. PRODUCCIÓN</t>
  </si>
  <si>
    <t xml:space="preserve">TOTAL DE INVERSIÓN INICIAL</t>
  </si>
  <si>
    <t xml:space="preserve">Datos Generales de Planta</t>
  </si>
  <si>
    <t xml:space="preserve">Porcentajes</t>
  </si>
  <si>
    <t xml:space="preserve">Unidades</t>
  </si>
  <si>
    <t xml:space="preserve">Uni/Hora</t>
  </si>
  <si>
    <t xml:space="preserve">Uni/Dia</t>
  </si>
  <si>
    <t xml:space="preserve">Uni/Semana</t>
  </si>
  <si>
    <t xml:space="preserve">Uni Mensual</t>
  </si>
  <si>
    <t xml:space="preserve">Uni/Anual</t>
  </si>
  <si>
    <t xml:space="preserve">Capacidad instalada</t>
  </si>
  <si>
    <t xml:space="preserve">Capacidad utilizada</t>
  </si>
  <si>
    <t xml:space="preserve">Pérdidas</t>
  </si>
  <si>
    <t xml:space="preserve">Produccion Neta</t>
  </si>
  <si>
    <t xml:space="preserve">Ofert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duccion Mensual</t>
  </si>
  <si>
    <t xml:space="preserve">Incremento Mensual</t>
  </si>
  <si>
    <t xml:space="preserve">Produccion Anual</t>
  </si>
  <si>
    <t xml:space="preserve">Incremento Anual</t>
  </si>
  <si>
    <t xml:space="preserve">Datos Generales del Mercado Guayaquileño</t>
  </si>
  <si>
    <t xml:space="preserve">Mensual</t>
  </si>
  <si>
    <t xml:space="preserve">Anual</t>
  </si>
  <si>
    <t xml:space="preserve">Demanda Potencial</t>
  </si>
  <si>
    <t xml:space="preserve">Factor de Captación de Mercado</t>
  </si>
  <si>
    <t xml:space="preserve">Demanda Meta </t>
  </si>
  <si>
    <t xml:space="preserve">Demanda</t>
  </si>
  <si>
    <t xml:space="preserve">Demanda Mensual</t>
  </si>
  <si>
    <t xml:space="preserve">Enero </t>
  </si>
  <si>
    <t xml:space="preserve">Febrero</t>
  </si>
  <si>
    <t xml:space="preserve">Incremento Poblacional</t>
  </si>
  <si>
    <t xml:space="preserve">Incremento Demanda</t>
  </si>
  <si>
    <t xml:space="preserve">Demanda Anual</t>
  </si>
  <si>
    <t xml:space="preserve">Detalles de Producción</t>
  </si>
  <si>
    <t xml:space="preserve">si tomamos en consideración que 1 litro de agua si lo colocas </t>
  </si>
  <si>
    <t xml:space="preserve">en una bascula pesara 1 kg, y un litro de agua tiene 1000 </t>
  </si>
  <si>
    <t xml:space="preserve">unidades.</t>
  </si>
  <si>
    <t xml:space="preserve">Mililitros</t>
  </si>
  <si>
    <t xml:space="preserve">Gramos</t>
  </si>
  <si>
    <t xml:space="preserve">cajas</t>
  </si>
  <si>
    <t xml:space="preserve">mililitros y un kilo tiene 1000 gramos, pues entonces </t>
  </si>
  <si>
    <t xml:space="preserve">1 caja</t>
  </si>
  <si>
    <t xml:space="preserve">después de este análisis considero que 140 mililitros de </t>
  </si>
  <si>
    <t xml:space="preserve">Peso por unidad (envase)</t>
  </si>
  <si>
    <t xml:space="preserve">agua son 140 gramos.</t>
  </si>
  <si>
    <t xml:space="preserve">Noni</t>
  </si>
  <si>
    <t xml:space="preserve">Kiwi</t>
  </si>
  <si>
    <t xml:space="preserve">Aguacate</t>
  </si>
  <si>
    <t xml:space="preserve">Pitahaya</t>
  </si>
  <si>
    <t xml:space="preserve">Mora</t>
  </si>
  <si>
    <t xml:space="preserve">Frutilla</t>
  </si>
  <si>
    <t xml:space="preserve">Limon</t>
  </si>
  <si>
    <t xml:space="preserve">Precios Caja 18 kg</t>
  </si>
  <si>
    <t xml:space="preserve">Costo por Unidad</t>
  </si>
  <si>
    <t xml:space="preserve">Costo Ponderado por Frutas</t>
  </si>
  <si>
    <t xml:space="preserve">Pesos de Materia Prima en Producto Terminado</t>
  </si>
  <si>
    <t xml:space="preserve">Costos Variables</t>
  </si>
  <si>
    <t xml:space="preserve">Frutas Exoticas</t>
  </si>
  <si>
    <t xml:space="preserve">Materia Prima</t>
  </si>
  <si>
    <t xml:space="preserve">Unidades en grs.</t>
  </si>
  <si>
    <t xml:space="preserve">Costo Unitario en dolares</t>
  </si>
  <si>
    <t xml:space="preserve">Agua</t>
  </si>
  <si>
    <t xml:space="preserve">Endulzates</t>
  </si>
  <si>
    <t xml:space="preserve">Frutas Adicionales</t>
  </si>
  <si>
    <t xml:space="preserve">Endulzantes</t>
  </si>
  <si>
    <t xml:space="preserve">Total</t>
  </si>
  <si>
    <t xml:space="preserve">Costo Unitario</t>
  </si>
  <si>
    <t xml:space="preserve">Cantidad </t>
  </si>
  <si>
    <t xml:space="preserve">Unidad/mes</t>
  </si>
  <si>
    <t xml:space="preserve">Subtotal</t>
  </si>
  <si>
    <t xml:space="preserve">envases/mes</t>
  </si>
  <si>
    <t xml:space="preserve">Costos de Producción</t>
  </si>
  <si>
    <t xml:space="preserve">Proyección Mensual de Costos Variables de Producción del 2012</t>
  </si>
  <si>
    <t xml:space="preserve">Costos proyectados de Materia Prima</t>
  </si>
  <si>
    <t xml:space="preserve">Inflación Mensual</t>
  </si>
  <si>
    <t xml:space="preserve">Materia Prima Mensual</t>
  </si>
  <si>
    <t xml:space="preserve">Proyección Anual de Costos Variables de Producción del 2012</t>
  </si>
  <si>
    <t xml:space="preserve">Costos Variables </t>
  </si>
  <si>
    <t xml:space="preserve">Inflación Anual</t>
  </si>
  <si>
    <t xml:space="preserve">Materia Prima Anual</t>
  </si>
  <si>
    <t xml:space="preserve">Costos Fijos</t>
  </si>
  <si>
    <t xml:space="preserve">Mano de Obra Directa</t>
  </si>
  <si>
    <t xml:space="preserve">Operario</t>
  </si>
  <si>
    <t xml:space="preserve">Total Costos MOD</t>
  </si>
  <si>
    <t xml:space="preserve">Costo Unitario MOD </t>
  </si>
  <si>
    <t xml:space="preserve">Costo Unitario de Producción</t>
  </si>
  <si>
    <t xml:space="preserve">Proyección Mensual de Costos Fijos de Produccón del 2012</t>
  </si>
  <si>
    <t xml:space="preserve">Abril </t>
  </si>
  <si>
    <t xml:space="preserve">Agosto </t>
  </si>
  <si>
    <t xml:space="preserve">Costo Fijos Proyectados</t>
  </si>
  <si>
    <t xml:space="preserve">Incremento Salarial Mensual</t>
  </si>
  <si>
    <t xml:space="preserve">Proyección Anual Costos Fijos de Producción</t>
  </si>
  <si>
    <t xml:space="preserve">Incremento Salarial Anual</t>
  </si>
  <si>
    <t xml:space="preserve">Mano de obra directa e indirecta</t>
  </si>
  <si>
    <t xml:space="preserve">Mensuales</t>
  </si>
  <si>
    <t xml:space="preserve">Costos Totales de Producción</t>
  </si>
  <si>
    <t xml:space="preserve">Costos Unitarios Mensuales</t>
  </si>
  <si>
    <t xml:space="preserve"> Anuales</t>
  </si>
  <si>
    <t xml:space="preserve">Costos Unitarios Anuales</t>
  </si>
  <si>
    <t xml:space="preserve">                                              costos para un helado de noni de 140 ml</t>
  </si>
  <si>
    <t xml:space="preserve">ingredientes</t>
  </si>
  <si>
    <t xml:space="preserve">gr</t>
  </si>
  <si>
    <t xml:space="preserve">ml</t>
  </si>
  <si>
    <t xml:space="preserve">costo por gramo</t>
  </si>
  <si>
    <t xml:space="preserve">costo por ml</t>
  </si>
  <si>
    <t xml:space="preserve">costo total</t>
  </si>
  <si>
    <t xml:space="preserve">frutilla</t>
  </si>
  <si>
    <t xml:space="preserve">noni (pulpa)</t>
  </si>
  <si>
    <t xml:space="preserve">mora</t>
  </si>
  <si>
    <t xml:space="preserve">azucar</t>
  </si>
  <si>
    <t xml:space="preserve">limon</t>
  </si>
  <si>
    <t xml:space="preserve">agua</t>
  </si>
  <si>
    <t xml:space="preserve">                                                   costo para un helado de aguacate de 140 ml</t>
  </si>
  <si>
    <t xml:space="preserve">gr.</t>
  </si>
  <si>
    <t xml:space="preserve">aguacate</t>
  </si>
  <si>
    <t xml:space="preserve">                                                   costo para un helado de kiwi de 140 ml</t>
  </si>
  <si>
    <t xml:space="preserve">Endulzante</t>
  </si>
  <si>
    <t xml:space="preserve">                                                   costo para un helado de pitahaya de 140 ml</t>
  </si>
  <si>
    <t xml:space="preserve">Estimación Mensual</t>
  </si>
  <si>
    <t xml:space="preserve">Ingresos por Ventas</t>
  </si>
  <si>
    <t xml:space="preserve">Estimación Anual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Beneficios</t>
  </si>
  <si>
    <t xml:space="preserve">Año 2012</t>
  </si>
  <si>
    <t xml:space="preserve">Gastos de Administración</t>
  </si>
  <si>
    <t xml:space="preserve">Sueldo de Personal Administrativo</t>
  </si>
  <si>
    <t xml:space="preserve">Gerente</t>
  </si>
  <si>
    <t xml:space="preserve">Gerente  de Produccion</t>
  </si>
  <si>
    <t xml:space="preserve">Gerente Financiero y Contabilidad</t>
  </si>
  <si>
    <t xml:space="preserve">Gerente Marketing y Ventas</t>
  </si>
  <si>
    <t xml:space="preserve">Asistente Financiero</t>
  </si>
  <si>
    <t xml:space="preserve">Total </t>
  </si>
  <si>
    <t xml:space="preserve">Gastos de Publicidad</t>
  </si>
  <si>
    <t xml:space="preserve">Ponderacion</t>
  </si>
  <si>
    <t xml:space="preserve">Vallas Gigantes </t>
  </si>
  <si>
    <t xml:space="preserve">Televisión</t>
  </si>
  <si>
    <t xml:space="preserve">Diarios</t>
  </si>
  <si>
    <t xml:space="preserve">Fondos para la Publicidad de la Marca</t>
  </si>
  <si>
    <t xml:space="preserve">Total de Gastos de Publicidad</t>
  </si>
  <si>
    <t xml:space="preserve">Gastos de Ventas</t>
  </si>
  <si>
    <t xml:space="preserve">Impulsadora</t>
  </si>
  <si>
    <t xml:space="preserve">Asistente de Marketing</t>
  </si>
  <si>
    <t xml:space="preserve">Vendedor</t>
  </si>
  <si>
    <t xml:space="preserve">Total Gastos de Ventas</t>
  </si>
  <si>
    <t xml:space="preserve">Materiales Almacenamiento y Distribución</t>
  </si>
  <si>
    <t xml:space="preserve">Rollos adhesivos</t>
  </si>
  <si>
    <t xml:space="preserve">Cajas de Carton</t>
  </si>
  <si>
    <t xml:space="preserve">Total Gastos Materiales AD</t>
  </si>
  <si>
    <t xml:space="preserve">Sueldo Personal Almacenamiento y Distribución</t>
  </si>
  <si>
    <t xml:space="preserve">Chofer</t>
  </si>
  <si>
    <t xml:space="preserve">Despachador-Bodeguero</t>
  </si>
  <si>
    <t xml:space="preserve">Limpieza y Mantenimiento</t>
  </si>
  <si>
    <t xml:space="preserve">Total Gastos AD</t>
  </si>
  <si>
    <t xml:space="preserve">Gastos de Alquiler</t>
  </si>
  <si>
    <t xml:space="preserve">Arriendo</t>
  </si>
  <si>
    <t xml:space="preserve">Gastos de Servicios Básicos</t>
  </si>
  <si>
    <t xml:space="preserve">Agua Potable</t>
  </si>
  <si>
    <t xml:space="preserve">Luz</t>
  </si>
  <si>
    <t xml:space="preserve">Otros Gastos de Operación</t>
  </si>
  <si>
    <t xml:space="preserve">Servicio de internet</t>
  </si>
  <si>
    <t xml:space="preserve">Servicio de telefonia</t>
  </si>
  <si>
    <t xml:space="preserve">Diesel</t>
  </si>
  <si>
    <t xml:space="preserve">Lubricantes</t>
  </si>
  <si>
    <t xml:space="preserve">Materiales de Mantenimiento</t>
  </si>
  <si>
    <t xml:space="preserve">Total OGO</t>
  </si>
  <si>
    <t xml:space="preserve">Variacion de Inflacion</t>
  </si>
  <si>
    <t xml:space="preserve">Incremento porcentual Inflación</t>
  </si>
  <si>
    <t xml:space="preserve">Incremento salarial mensual</t>
  </si>
  <si>
    <t xml:space="preserve">Incremento salarial anual a partir del 2do año</t>
  </si>
  <si>
    <t xml:space="preserve">Incremento Anual de Arriendo</t>
  </si>
  <si>
    <t xml:space="preserve">Gastos de Constitución</t>
  </si>
  <si>
    <t xml:space="preserve">Detalle</t>
  </si>
  <si>
    <t xml:space="preserve">Permiso Cuerpo de Bomberos</t>
  </si>
  <si>
    <t xml:space="preserve">Solicitud Tasa Habitacional </t>
  </si>
  <si>
    <t xml:space="preserve">Permiso Municipal por el Uso del Suelo</t>
  </si>
  <si>
    <t xml:space="preserve">Compra de Compañía Constituida</t>
  </si>
  <si>
    <t xml:space="preserve">Honorarios de Abogados</t>
  </si>
  <si>
    <t xml:space="preserve">Previsión Anual para Gastos de Publicidad</t>
  </si>
  <si>
    <t xml:space="preserve">Ponderación</t>
  </si>
  <si>
    <t xml:space="preserve">Año 1 - 2</t>
  </si>
  <si>
    <t xml:space="preserve">Año 3 - 6</t>
  </si>
  <si>
    <t xml:space="preserve">Año 7 - 10</t>
  </si>
  <si>
    <t xml:space="preserve">Vallas Publicitarias Gigantes </t>
  </si>
  <si>
    <t xml:space="preserve">Gasto de Arriendo</t>
  </si>
  <si>
    <t xml:space="preserve">Gastos de Materiales Almacenamiento y Distribución</t>
  </si>
  <si>
    <t xml:space="preserve">Gastos Personal Almacenamiento y Distribución</t>
  </si>
  <si>
    <t xml:space="preserve">Total Gastos</t>
  </si>
  <si>
    <t xml:space="preserve">CARGO</t>
  </si>
  <si>
    <t xml:space="preserve">PUESTOS</t>
  </si>
  <si>
    <t xml:space="preserve">SALRIO MENSUAL</t>
  </si>
  <si>
    <t xml:space="preserve">SALARIO MENSUAL BRUTO</t>
  </si>
  <si>
    <t xml:space="preserve">SALARIO ANUAL NETO</t>
  </si>
  <si>
    <t xml:space="preserve">SALARIO MENSUAL NETO</t>
  </si>
  <si>
    <t xml:space="preserve">Gerente General</t>
  </si>
  <si>
    <t xml:space="preserve">Gerentes</t>
  </si>
  <si>
    <t xml:space="preserve">Asistentes</t>
  </si>
  <si>
    <t xml:space="preserve">Vendedores</t>
  </si>
  <si>
    <t xml:space="preserve">Choferes</t>
  </si>
  <si>
    <t xml:space="preserve">Operarios</t>
  </si>
  <si>
    <t xml:space="preserve">TOTAL SUELDOS</t>
  </si>
  <si>
    <t xml:space="preserve">APORTACIONES A IESS</t>
  </si>
  <si>
    <t xml:space="preserve">TRABAJADORES</t>
  </si>
  <si>
    <t xml:space="preserve">SUELDO NOMINAL</t>
  </si>
  <si>
    <t xml:space="preserve">APORTACION PATRONAL 12.15%</t>
  </si>
  <si>
    <t xml:space="preserve">DECIMO TERCER SUELDO</t>
  </si>
  <si>
    <t xml:space="preserve">DECIMO CUARTO SUELDO</t>
  </si>
  <si>
    <t xml:space="preserve">SUELDO ANUAL NETO</t>
  </si>
  <si>
    <t xml:space="preserve">SUELDO MENSUAL NETO</t>
  </si>
  <si>
    <t xml:space="preserve">Gerente Produccion</t>
  </si>
  <si>
    <t xml:space="preserve">Gerente Contabilidad y Finanzas</t>
  </si>
  <si>
    <t xml:space="preserve">Asistente Contable</t>
  </si>
  <si>
    <t xml:space="preserve">Chofer 2</t>
  </si>
  <si>
    <t xml:space="preserve">Obrero 1</t>
  </si>
  <si>
    <t xml:space="preserve">Obrero 2</t>
  </si>
  <si>
    <t xml:space="preserve">Obrero 3</t>
  </si>
  <si>
    <t xml:space="preserve">Obrero 4</t>
  </si>
  <si>
    <t xml:space="preserve">Obrero 5</t>
  </si>
  <si>
    <t xml:space="preserve">Obrero 6</t>
  </si>
  <si>
    <t xml:space="preserve">Obrero 7</t>
  </si>
  <si>
    <t xml:space="preserve">Obrero 8</t>
  </si>
  <si>
    <t xml:space="preserve">Obrero 9</t>
  </si>
  <si>
    <t xml:space="preserve">Descripción del Producto</t>
  </si>
  <si>
    <t xml:space="preserve">Precios de la Competencia</t>
  </si>
  <si>
    <t xml:space="preserve">Cálculo de Ingresos Esperados x envase vendidos</t>
  </si>
  <si>
    <t xml:space="preserve">Presentacion 140 ml</t>
  </si>
  <si>
    <t xml:space="preserve">Ginos</t>
  </si>
  <si>
    <t xml:space="preserve">Precio de Base Comparativa</t>
  </si>
  <si>
    <t xml:space="preserve">Pingüino</t>
  </si>
  <si>
    <t xml:space="preserve">Margen Ganancia sobre Costos de Producción</t>
  </si>
  <si>
    <t xml:space="preserve">Topsy</t>
  </si>
  <si>
    <t xml:space="preserve">Precio de Venta</t>
  </si>
  <si>
    <t xml:space="preserve">Fragola</t>
  </si>
  <si>
    <t xml:space="preserve">Margen de Utilidad x producto vendido</t>
  </si>
  <si>
    <t xml:space="preserve">IceDream</t>
  </si>
  <si>
    <t xml:space="preserve">Precio Venta al Público</t>
  </si>
  <si>
    <t xml:space="preserve">IVA</t>
  </si>
  <si>
    <t xml:space="preserve">Precio al Consumidor</t>
  </si>
  <si>
    <t xml:space="preserve">Ingresos Unitarios por Ventas</t>
  </si>
  <si>
    <t xml:space="preserve">Ingresos por Ventas bajo el efecto inflacionario</t>
  </si>
  <si>
    <t xml:space="preserve">Metodo Contable</t>
  </si>
  <si>
    <t xml:space="preserve">Cantidad</t>
  </si>
  <si>
    <t xml:space="preserve">Activo</t>
  </si>
  <si>
    <t xml:space="preserve">Valor de Compra</t>
  </si>
  <si>
    <t xml:space="preserve">Vida Util</t>
  </si>
  <si>
    <t xml:space="preserve">Depreciacion Anual</t>
  </si>
  <si>
    <t xml:space="preserve">Años Depreciandose</t>
  </si>
  <si>
    <t xml:space="preserve">Depreciacion Acumulada</t>
  </si>
  <si>
    <t xml:space="preserve">Valor  en Libros</t>
  </si>
  <si>
    <t xml:space="preserve">Depreciacion Mensual </t>
  </si>
  <si>
    <t xml:space="preserve">Maquinarias Pesadas</t>
  </si>
  <si>
    <t xml:space="preserve">Maquinarias Livianas</t>
  </si>
  <si>
    <t xml:space="preserve">Computadoras</t>
  </si>
  <si>
    <t xml:space="preserve">Vehiculo</t>
  </si>
  <si>
    <t xml:space="preserve">Aires Acondicionados</t>
  </si>
  <si>
    <t xml:space="preserve">Telefonos/Impresoras</t>
  </si>
  <si>
    <t xml:space="preserve">Muebles y Enseres</t>
  </si>
  <si>
    <t xml:space="preserve">Depreciación Anual de Activos</t>
  </si>
  <si>
    <t xml:space="preserve">Valor de Desecho</t>
  </si>
  <si>
    <t xml:space="preserve">Maquinaria</t>
  </si>
  <si>
    <t xml:space="preserve">Tipo</t>
  </si>
  <si>
    <t xml:space="preserve">Costo</t>
  </si>
  <si>
    <t xml:space="preserve">Valor de Salvamento en 10 años</t>
  </si>
  <si>
    <t xml:space="preserve">Pesada</t>
  </si>
  <si>
    <t xml:space="preserve">Maquinarias Pesada 35%</t>
  </si>
  <si>
    <t xml:space="preserve">Maquinarias Livianas  20%</t>
  </si>
  <si>
    <t xml:space="preserve">Muebles 15%</t>
  </si>
  <si>
    <t xml:space="preserve">Liviana</t>
  </si>
  <si>
    <t xml:space="preserve">Metodo Comercial</t>
  </si>
  <si>
    <t xml:space="preserve">Ventas al Valor Mercado</t>
  </si>
  <si>
    <t xml:space="preserve">Ventas</t>
  </si>
  <si>
    <t xml:space="preserve">Valor Libros</t>
  </si>
  <si>
    <t xml:space="preserve">Utilidad</t>
  </si>
  <si>
    <t xml:space="preserve">Impuesto 25%</t>
  </si>
  <si>
    <t xml:space="preserve">Utilidad Neta</t>
  </si>
  <si>
    <t xml:space="preserve">Valor Desecho</t>
  </si>
  <si>
    <t xml:space="preserve">Calendario de inversion</t>
  </si>
  <si>
    <t xml:space="preserve">Años</t>
  </si>
  <si>
    <t xml:space="preserve">Impresoras</t>
  </si>
  <si>
    <t xml:space="preserve">PRESTAMO</t>
  </si>
  <si>
    <t xml:space="preserve">Capital Inicial</t>
  </si>
  <si>
    <t xml:space="preserve">Periodo de Pago</t>
  </si>
  <si>
    <t xml:space="preserve">Numero Total de Cuotas</t>
  </si>
  <si>
    <t xml:space="preserve">Interés del Préstamo</t>
  </si>
  <si>
    <t xml:space="preserve">PERIODO</t>
  </si>
  <si>
    <t xml:space="preserve">CUOTA</t>
  </si>
  <si>
    <t xml:space="preserve">INTERÉS</t>
  </si>
  <si>
    <t xml:space="preserve">AMORTIZACION</t>
  </si>
  <si>
    <t xml:space="preserve">CAPITAL AMORTIZADO</t>
  </si>
  <si>
    <t xml:space="preserve">CAPITAL VIVO</t>
  </si>
  <si>
    <t xml:space="preserve">Ingresos</t>
  </si>
  <si>
    <t xml:space="preserve">Costos</t>
  </si>
  <si>
    <t xml:space="preserve">Gastos</t>
  </si>
  <si>
    <t xml:space="preserve">Operativos</t>
  </si>
  <si>
    <t xml:space="preserve">Gastos de Almacenamiento y Distribución</t>
  </si>
  <si>
    <t xml:space="preserve">Gastos de Arriendo Pta y Ofcs.</t>
  </si>
  <si>
    <t xml:space="preserve">Depreciacion Mensual</t>
  </si>
  <si>
    <t xml:space="preserve">Total Operativos</t>
  </si>
  <si>
    <t xml:space="preserve">No operativos</t>
  </si>
  <si>
    <t xml:space="preserve">Gastos de Publicidad y Promoción</t>
  </si>
  <si>
    <t xml:space="preserve">Gasto de Interes Mensual</t>
  </si>
  <si>
    <t xml:space="preserve">Total no Operativos</t>
  </si>
  <si>
    <t xml:space="preserve">Flujo Acumulado</t>
  </si>
  <si>
    <t xml:space="preserve">ESTADO DE RESULTADOS Y FLUJO DE CAJA</t>
  </si>
  <si>
    <t xml:space="preserve">DESCRIPCION</t>
  </si>
  <si>
    <t xml:space="preserve">Año 0</t>
  </si>
  <si>
    <t xml:space="preserve">INGRESOS ( + )</t>
  </si>
  <si>
    <t xml:space="preserve">COSTO VARIABLE ( - )</t>
  </si>
  <si>
    <t xml:space="preserve">Costos de Materia Prima</t>
  </si>
  <si>
    <t xml:space="preserve">COSTO FIJO ( - )</t>
  </si>
  <si>
    <t xml:space="preserve">UTILIDAD BRUTA</t>
  </si>
  <si>
    <t xml:space="preserve">GASTOS OPERATIVOS</t>
  </si>
  <si>
    <t xml:space="preserve">UTILIDAD OPERATIVA</t>
  </si>
  <si>
    <t xml:space="preserve">Depreciación</t>
  </si>
  <si>
    <t xml:space="preserve">Amortización de Gastos de Constitución</t>
  </si>
  <si>
    <t xml:space="preserve">Interes (9,5%)</t>
  </si>
  <si>
    <t xml:space="preserve">Participacion de Utilidades (__%)</t>
  </si>
  <si>
    <t xml:space="preserve">UTILIDAD ANTES DE IMPTOS</t>
  </si>
  <si>
    <t xml:space="preserve">Impuesto a la Renta (24%)</t>
  </si>
  <si>
    <t xml:space="preserve">UTILIDAD NETA</t>
  </si>
  <si>
    <t xml:space="preserve">INVERSIÓN INICIAL (- )</t>
  </si>
  <si>
    <t xml:space="preserve">Gastos por Constitución de la Empresa</t>
  </si>
  <si>
    <t xml:space="preserve">ACTIVOS FIJOS</t>
  </si>
  <si>
    <t xml:space="preserve">Infrastructura</t>
  </si>
  <si>
    <t xml:space="preserve">Arriendo de Planta y Oficinas(garantía y anticipos)</t>
  </si>
  <si>
    <t xml:space="preserve">Preadecuación del Espacio Físico</t>
  </si>
  <si>
    <t xml:space="preserve">Equipos de Producción</t>
  </si>
  <si>
    <t xml:space="preserve">Equipos de Distribución</t>
  </si>
  <si>
    <t xml:space="preserve">Equipos de Oficina</t>
  </si>
  <si>
    <t xml:space="preserve">INVERSION DE CAPITAL DE TRABAJO ( - )</t>
  </si>
  <si>
    <t xml:space="preserve">PRÉSTAMO</t>
  </si>
  <si>
    <t xml:space="preserve">REINVERSIÓN EN ACTIVOS FIJOS ( - )</t>
  </si>
  <si>
    <t xml:space="preserve">PAGO DE LA DEUDA ( - )</t>
  </si>
  <si>
    <t xml:space="preserve">RECUPERACION DE CAPITAL DE TRABAJO ( + )</t>
  </si>
  <si>
    <t xml:space="preserve">VALOR DE DESECHO ( + )</t>
  </si>
  <si>
    <t xml:space="preserve">FLUJO DE CAJA</t>
  </si>
  <si>
    <t xml:space="preserve">VAN</t>
  </si>
  <si>
    <t xml:space="preserve">TIR</t>
  </si>
  <si>
    <t xml:space="preserve">PAYBACK</t>
  </si>
  <si>
    <t xml:space="preserve">Resumen de escenario</t>
  </si>
  <si>
    <t xml:space="preserve">Valores actuales:</t>
  </si>
  <si>
    <t xml:space="preserve">Celdas cambiantes:</t>
  </si>
  <si>
    <t xml:space="preserve">CAPM!$B$44</t>
  </si>
  <si>
    <t xml:space="preserve">Celdas de resultado:</t>
  </si>
  <si>
    <t xml:space="preserve">Flujo de Caja!$D$88</t>
  </si>
  <si>
    <t xml:space="preserve">Notas: La columna de valores actuales representa los valores de las celdas cambiantes</t>
  </si>
  <si>
    <t xml:space="preserve">en el momento en que se creó el Informe resumen de escenario. Las celdas cambiantes de</t>
  </si>
  <si>
    <t xml:space="preserve">cada escenario se muestran en gris.</t>
  </si>
  <si>
    <t xml:space="preserve">TMAR</t>
  </si>
  <si>
    <t xml:space="preserve">Ingresos!$B$44</t>
  </si>
  <si>
    <t xml:space="preserve">Precio</t>
  </si>
  <si>
    <t xml:space="preserve">Ke = rf + β (rm – rf )</t>
  </si>
  <si>
    <t xml:space="preserve">Rf</t>
  </si>
  <si>
    <t xml:space="preserve">tasa de bonos de EEUU de 10 años</t>
  </si>
  <si>
    <t xml:space="preserve">Rm</t>
  </si>
  <si>
    <t xml:space="preserve">Rendimiento de mercado de industria de alimentos procesados de los EEUU. Calculado con el expected growth</t>
  </si>
  <si>
    <t xml:space="preserve">http://pages.stern.nyu.edu/~adamodar/</t>
  </si>
  <si>
    <t xml:space="preserve">β</t>
  </si>
  <si>
    <t xml:space="preserve">beta desapalancada de la industria de alimentos procesados de los EEUU. Dato obtenido de pagina de DamoDaran</t>
  </si>
  <si>
    <t xml:space="preserve">http://pages.stern.nyu.edu/~adamodar/New_Home_Page/data.html</t>
  </si>
  <si>
    <t xml:space="preserve">Rp</t>
  </si>
  <si>
    <t xml:space="preserve">Riesgo pais</t>
  </si>
  <si>
    <t xml:space="preserve">Riesgo pais del 26 de marzo del 2012</t>
  </si>
  <si>
    <t xml:space="preserve">http://www.bce.fin.ec/resumen_ticker.php?ticker_value=riesgo_pais</t>
  </si>
  <si>
    <t xml:space="preserve">Enero-31-2010</t>
  </si>
  <si>
    <t xml:space="preserve">Enero-31-2011</t>
  </si>
  <si>
    <t xml:space="preserve">Enero-31-2012</t>
  </si>
  <si>
    <t xml:space="preserve">Febrero-31-2010</t>
  </si>
  <si>
    <t xml:space="preserve">Febrero-28-2011</t>
  </si>
  <si>
    <t xml:space="preserve">Febrero-29-2012</t>
  </si>
  <si>
    <t xml:space="preserve">Marzo-31-2010</t>
  </si>
  <si>
    <t xml:space="preserve">Marzo-31-2011</t>
  </si>
  <si>
    <t xml:space="preserve">Abril-30-2010</t>
  </si>
  <si>
    <t xml:space="preserve">Abril-30-2011</t>
  </si>
  <si>
    <t xml:space="preserve">Mayo-31-2010</t>
  </si>
  <si>
    <t xml:space="preserve">Mayo-31-2011</t>
  </si>
  <si>
    <t xml:space="preserve">Junio-30-2010</t>
  </si>
  <si>
    <t xml:space="preserve">Junio-30-2011</t>
  </si>
  <si>
    <t xml:space="preserve">Julio-31-2010</t>
  </si>
  <si>
    <t xml:space="preserve">Julio-31-2011</t>
  </si>
  <si>
    <t xml:space="preserve">Agosto-31-2010</t>
  </si>
  <si>
    <t xml:space="preserve">Agosto-31-2011</t>
  </si>
  <si>
    <t xml:space="preserve">Septiembre-30-2010</t>
  </si>
  <si>
    <t xml:space="preserve">Septiembre-30-2011</t>
  </si>
  <si>
    <t xml:space="preserve">Octubre-31-2010</t>
  </si>
  <si>
    <t xml:space="preserve">Octubre-31-2011</t>
  </si>
  <si>
    <t xml:space="preserve">Noviembre-30-2010</t>
  </si>
  <si>
    <t xml:space="preserve">Noviembre-30-2011</t>
  </si>
  <si>
    <t xml:space="preserve">Diciembre-31-2010</t>
  </si>
  <si>
    <t xml:space="preserve">Diciembre-31-201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"/>
    <numFmt numFmtId="169" formatCode="0.00%"/>
    <numFmt numFmtId="170" formatCode="_([$$-300A]\ * #,##0_);_([$$-300A]\ * \(#,##0\);_([$$-300A]\ * \-??_);_(@_)"/>
    <numFmt numFmtId="171" formatCode="&quot;$ &quot;#,##0"/>
    <numFmt numFmtId="172" formatCode="&quot;$ &quot;#,##0.00"/>
    <numFmt numFmtId="173" formatCode="_(&quot;$ &quot;* #,##0.00_);_(&quot;$ &quot;* \(#,##0.00\);_(&quot;$ &quot;* \-??_);_(@_)"/>
    <numFmt numFmtId="174" formatCode="_(&quot;$ &quot;* #,##0_);_(&quot;$ &quot;* \(#,##0\);_(&quot;$ &quot;* \-??_);_(@_)"/>
    <numFmt numFmtId="175" formatCode="_([$$-300A]\ * #,##0.00_);_([$$-300A]\ * \(#,##0.00\);_([$$-300A]\ * \-??_);_(@_)"/>
    <numFmt numFmtId="176" formatCode="0.00"/>
    <numFmt numFmtId="177" formatCode="0.0%"/>
    <numFmt numFmtId="178" formatCode="_(* #,##0_);_(* \(#,##0\);_(* \-??_);_(@_)"/>
    <numFmt numFmtId="179" formatCode="_(\$* #,##0.00_);_(\$* \(#,##0.00\);_(\$* \-??_);_(@_)"/>
    <numFmt numFmtId="180" formatCode="_(* #,##0.00_);_(* \(#,##0.00\);_(* \-??_);_(@_)"/>
    <numFmt numFmtId="181" formatCode="General"/>
    <numFmt numFmtId="182" formatCode="\$#,##0.00"/>
    <numFmt numFmtId="183" formatCode="\$#,##0"/>
    <numFmt numFmtId="184" formatCode="#,##0.00\ _€"/>
    <numFmt numFmtId="185" formatCode="[$$-300A]\ #,##0.00"/>
    <numFmt numFmtId="186" formatCode="[$$-300A]\ #,##0"/>
    <numFmt numFmtId="187" formatCode="\$#,##0.00;&quot;-$&quot;#,##0.00"/>
    <numFmt numFmtId="188" formatCode="0.000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color rgb="FFFFFFFF"/>
      <name val="Arial Narrow"/>
      <family val="2"/>
    </font>
    <font>
      <b val="true"/>
      <u val="single"/>
      <sz val="16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sz val="14"/>
      <color rgb="FF000000"/>
      <name val="Arial Narrow"/>
      <family val="2"/>
    </font>
    <font>
      <sz val="12"/>
      <color rgb="FF33CCCC"/>
      <name val="Arial Narrow"/>
      <family val="2"/>
    </font>
    <font>
      <sz val="10"/>
      <color rgb="FF333333"/>
      <name val="Arial"/>
      <family val="2"/>
    </font>
    <font>
      <sz val="12"/>
      <color rgb="FFFFFFFF"/>
      <name val="Arial Narrow"/>
      <family val="2"/>
    </font>
    <font>
      <b val="true"/>
      <sz val="18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6"/>
      <color rgb="FF000000"/>
      <name val="Calibri"/>
      <family val="2"/>
    </font>
    <font>
      <sz val="11"/>
      <color rgb="FFFFFFFF"/>
      <name val="Arial Narrow"/>
      <family val="2"/>
    </font>
    <font>
      <sz val="22"/>
      <color rgb="FF000000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FFFFFF"/>
      <name val="Arial Narrow"/>
      <family val="2"/>
    </font>
    <font>
      <b val="true"/>
      <sz val="22"/>
      <color rgb="FFFFFFFF"/>
      <name val="Arial Narrow"/>
      <family val="2"/>
    </font>
    <font>
      <sz val="16"/>
      <color rgb="FFFFFFFF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16"/>
      <color rgb="FFFFFFFF"/>
      <name val="Arial Narrow"/>
      <family val="2"/>
    </font>
    <font>
      <b val="true"/>
      <sz val="16"/>
      <color rgb="FFC0C0C0"/>
      <name val="Arial Narrow"/>
      <family val="2"/>
    </font>
    <font>
      <b val="true"/>
      <sz val="26"/>
      <color rgb="FF000000"/>
      <name val="Arial Narrow"/>
      <family val="2"/>
    </font>
    <font>
      <b val="true"/>
      <sz val="28"/>
      <color rgb="FF000000"/>
      <name val="Arial Narrow"/>
      <family val="2"/>
    </font>
    <font>
      <b val="true"/>
      <sz val="14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1"/>
      <color rgb="FFFFFF00"/>
      <name val="Arial Narrow"/>
      <family val="2"/>
    </font>
    <font>
      <sz val="10"/>
      <color rgb="FFFFFFFF"/>
      <name val="Calibri"/>
      <family val="2"/>
    </font>
    <font>
      <b val="true"/>
      <sz val="11"/>
      <color rgb="FF000080"/>
      <name val="Calibri"/>
      <family val="2"/>
    </font>
    <font>
      <sz val="11"/>
      <color rgb="FFFFFFFF"/>
      <name val="Calibri"/>
      <family val="2"/>
    </font>
    <font>
      <b val="true"/>
      <sz val="18"/>
      <color rgb="FFFFFFFF"/>
      <name val="Calibri"/>
      <family val="2"/>
    </font>
    <font>
      <u val="single"/>
      <sz val="11"/>
      <color rgb="FF0000FF"/>
      <name val="Calibri"/>
      <family val="2"/>
    </font>
    <font>
      <sz val="7.5"/>
      <color rgb="FF80008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ck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DashDot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1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AN</a:t>
            </a:r>
          </a:p>
        </c:rich>
      </c:tx>
      <c:layout>
        <c:manualLayout>
          <c:xMode val="edge"/>
          <c:yMode val="edge"/>
          <c:x val="0.44593650547232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068229449662"/>
          <c:y val="0.162403253312344"/>
          <c:w val="0.848637739656912"/>
          <c:h val="0.837596746687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Sensibilidad'!$B$1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Sensibilidad'!$C$12:$H$12</c:f>
              <c:numCache>
                <c:formatCode>General</c:formatCode>
                <c:ptCount val="6"/>
                <c:pt idx="0">
                  <c:v>0.09</c:v>
                </c:pt>
                <c:pt idx="1">
                  <c:v>0.1</c:v>
                </c:pt>
                <c:pt idx="2">
                  <c:v>0.11</c:v>
                </c:pt>
                <c:pt idx="3">
                  <c:v>0.126362904854237</c:v>
                </c:pt>
                <c:pt idx="4">
                  <c:v>0.13</c:v>
                </c:pt>
                <c:pt idx="5">
                  <c:v>0.14</c:v>
                </c:pt>
              </c:numCache>
            </c:numRef>
          </c:xVal>
          <c:yVal>
            <c:numRef>
              <c:f>'Analisis Sensibilidad'!$C$13:$H$13</c:f>
              <c:numCache>
                <c:formatCode>General</c:formatCode>
                <c:ptCount val="6"/>
                <c:pt idx="0">
                  <c:v>530756.168615263</c:v>
                </c:pt>
                <c:pt idx="1">
                  <c:v>493268.120844285</c:v>
                </c:pt>
                <c:pt idx="2">
                  <c:v>458568.106918299</c:v>
                </c:pt>
                <c:pt idx="3">
                  <c:v>407180.844880996</c:v>
                </c:pt>
                <c:pt idx="4">
                  <c:v>396589.859417113</c:v>
                </c:pt>
                <c:pt idx="5">
                  <c:v>368896.586498092</c:v>
                </c:pt>
              </c:numCache>
            </c:numRef>
          </c:yVal>
          <c:smooth val="0"/>
        </c:ser>
        <c:axId val="62285547"/>
        <c:axId val="80613069"/>
      </c:scatterChart>
      <c:valAx>
        <c:axId val="6228554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613069"/>
        <c:crossesAt val="0"/>
        <c:crossBetween val="midCat"/>
      </c:valAx>
      <c:valAx>
        <c:axId val="80613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_);_(&quot;$ &quot;* \(#,##0\);_(&quot;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2855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581541566405"/>
          <c:y val="0.525514889151253"/>
          <c:w val="0.0958627648839556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AN</a:t>
            </a:r>
          </a:p>
        </c:rich>
      </c:tx>
      <c:layout>
        <c:manualLayout>
          <c:xMode val="edge"/>
          <c:yMode val="edge"/>
          <c:x val="0.4459365054723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068229449662"/>
          <c:y val="0.162445873244981"/>
          <c:w val="0.85034541644027"/>
          <c:h val="0.83755412675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Sensibilidad'!$B$30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Sensibilidad'!$C$29:$H$29</c:f>
              <c:numCache>
                <c:formatCode>General</c:formatCode>
                <c:ptCount val="6"/>
                <c:pt idx="0">
                  <c:v>0.5</c:v>
                </c:pt>
                <c:pt idx="1">
                  <c:v>0.52</c:v>
                </c:pt>
                <c:pt idx="2">
                  <c:v>0.54</c:v>
                </c:pt>
                <c:pt idx="3">
                  <c:v>0.56</c:v>
                </c:pt>
                <c:pt idx="4">
                  <c:v>0.58</c:v>
                </c:pt>
                <c:pt idx="5">
                  <c:v>0.6</c:v>
                </c:pt>
              </c:numCache>
            </c:numRef>
          </c:xVal>
          <c:yVal>
            <c:numRef>
              <c:f>'Analisis Sensibilidad'!$C$30:$H$30</c:f>
              <c:numCache>
                <c:formatCode>General</c:formatCode>
                <c:ptCount val="6"/>
                <c:pt idx="0">
                  <c:v>278355.667617787</c:v>
                </c:pt>
                <c:pt idx="1">
                  <c:v>349747.035242263</c:v>
                </c:pt>
                <c:pt idx="2">
                  <c:v>407180.844880996</c:v>
                </c:pt>
                <c:pt idx="3">
                  <c:v>475648.161983886</c:v>
                </c:pt>
                <c:pt idx="4">
                  <c:v>529905.601378488</c:v>
                </c:pt>
                <c:pt idx="5">
                  <c:v>584163.040773089</c:v>
                </c:pt>
              </c:numCache>
            </c:numRef>
          </c:yVal>
          <c:smooth val="0"/>
        </c:ser>
        <c:axId val="82634224"/>
        <c:axId val="24965561"/>
      </c:scatterChart>
      <c:valAx>
        <c:axId val="8263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965561"/>
        <c:crossesAt val="0"/>
        <c:crossBetween val="midCat"/>
      </c:valAx>
      <c:valAx>
        <c:axId val="24965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_);_(&quot;$ &quot;* \(#,##0\);_(&quot;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6342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581541566405"/>
          <c:y val="0.52552158509382"/>
          <c:w val="0.095862764883955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5280</xdr:colOff>
      <xdr:row>1</xdr:row>
      <xdr:rowOff>9360</xdr:rowOff>
    </xdr:from>
    <xdr:to>
      <xdr:col>0</xdr:col>
      <xdr:colOff>3093120</xdr:colOff>
      <xdr:row>1</xdr:row>
      <xdr:rowOff>343080</xdr:rowOff>
    </xdr:to>
    <xdr:sp>
      <xdr:nvSpPr>
        <xdr:cNvPr id="0" name="1 CuadroTexto"/>
        <xdr:cNvSpPr/>
      </xdr:nvSpPr>
      <xdr:spPr>
        <a:xfrm>
          <a:off x="2105280" y="199800"/>
          <a:ext cx="987840" cy="333720"/>
        </a:xfrm>
        <a:prstGeom prst="rect">
          <a:avLst/>
        </a:prstGeom>
        <a:solidFill>
          <a:srgbClr val="c0504d"/>
        </a:solidFill>
        <a:ln w="93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Período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66760</xdr:rowOff>
    </xdr:from>
    <xdr:to>
      <xdr:col>0</xdr:col>
      <xdr:colOff>1129680</xdr:colOff>
      <xdr:row>2</xdr:row>
      <xdr:rowOff>257040</xdr:rowOff>
    </xdr:to>
    <xdr:sp>
      <xdr:nvSpPr>
        <xdr:cNvPr id="1" name="2 CuadroTexto"/>
        <xdr:cNvSpPr/>
      </xdr:nvSpPr>
      <xdr:spPr>
        <a:xfrm>
          <a:off x="39960" y="457200"/>
          <a:ext cx="1089720" cy="333360"/>
        </a:xfrm>
        <a:prstGeom prst="rect">
          <a:avLst/>
        </a:prstGeom>
        <a:solidFill>
          <a:srgbClr val="c0504d"/>
        </a:solidFill>
        <a:ln w="93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0c0c0"/>
              </a:solidFill>
              <a:latin typeface="Arial Narrow"/>
            </a:rPr>
            <a:t>Partida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171000</xdr:rowOff>
    </xdr:from>
    <xdr:to>
      <xdr:col>14</xdr:col>
      <xdr:colOff>473760</xdr:colOff>
      <xdr:row>15</xdr:row>
      <xdr:rowOff>19440</xdr:rowOff>
    </xdr:to>
    <xdr:graphicFrame>
      <xdr:nvGraphicFramePr>
        <xdr:cNvPr id="2" name="2 Gráfico"/>
        <xdr:cNvGraphicFramePr/>
      </xdr:nvGraphicFramePr>
      <xdr:xfrm>
        <a:off x="6424920" y="17100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3120</xdr:colOff>
      <xdr:row>18</xdr:row>
      <xdr:rowOff>95400</xdr:rowOff>
    </xdr:from>
    <xdr:to>
      <xdr:col>14</xdr:col>
      <xdr:colOff>483840</xdr:colOff>
      <xdr:row>32</xdr:row>
      <xdr:rowOff>142920</xdr:rowOff>
    </xdr:to>
    <xdr:graphicFrame>
      <xdr:nvGraphicFramePr>
        <xdr:cNvPr id="3" name="3 Gráfico"/>
        <xdr:cNvGraphicFramePr/>
      </xdr:nvGraphicFramePr>
      <xdr:xfrm>
        <a:off x="6435000" y="357192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7</xdr:row>
      <xdr:rowOff>0</xdr:rowOff>
    </xdr:from>
    <xdr:to>
      <xdr:col>5</xdr:col>
      <xdr:colOff>280800</xdr:colOff>
      <xdr:row>18</xdr:row>
      <xdr:rowOff>28080</xdr:rowOff>
    </xdr:to>
    <xdr:pic>
      <xdr:nvPicPr>
        <xdr:cNvPr id="4" name="1 Imagen" descr="http://www.bce.fin.ec/lib/tasa.php?id=riesgo_pais&amp;factor=1.5"/>
        <xdr:cNvPicPr/>
      </xdr:nvPicPr>
      <xdr:blipFill>
        <a:blip r:embed="rId1"/>
        <a:stretch/>
      </xdr:blipFill>
      <xdr:spPr>
        <a:xfrm>
          <a:off x="1265760" y="1352520"/>
          <a:ext cx="2878920" cy="21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pages.stern.nyu.edu/~adamodar/New_Home_Page/data.html" TargetMode="External"/><Relationship Id="rId2" Type="http://schemas.openxmlformats.org/officeDocument/2006/relationships/hyperlink" Target="http://www.bce.fin.ec/resumen_ticker.php?ticker_value=riesgo_pais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4" min="4" style="1" width="12.56"/>
    <col collapsed="false" customWidth="false" hidden="false" outlineLevel="0" max="5" min="5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3" t="n">
        <v>2291158</v>
      </c>
      <c r="F2" s="3"/>
    </row>
    <row r="3" customFormat="false" ht="15" hidden="false" customHeight="true" outlineLevel="0" collapsed="false">
      <c r="B3" s="4" t="s">
        <v>1</v>
      </c>
      <c r="C3" s="4"/>
      <c r="D3" s="4"/>
      <c r="E3" s="5" t="n">
        <v>0.878</v>
      </c>
      <c r="F3" s="5"/>
    </row>
    <row r="4" customFormat="false" ht="15" hidden="false" customHeight="true" outlineLevel="0" collapsed="false">
      <c r="B4" s="6" t="s">
        <v>2</v>
      </c>
      <c r="C4" s="6"/>
      <c r="D4" s="6"/>
      <c r="E4" s="3" t="n">
        <f aca="false">E2*E3</f>
        <v>2011636.724</v>
      </c>
      <c r="F4" s="3"/>
    </row>
    <row r="5" customFormat="false" ht="15" hidden="false" customHeight="true" outlineLevel="0" collapsed="false">
      <c r="B5" s="4" t="s">
        <v>3</v>
      </c>
      <c r="C5" s="4"/>
      <c r="D5" s="4"/>
      <c r="E5" s="5" t="n">
        <v>0.7216</v>
      </c>
      <c r="F5" s="5"/>
    </row>
    <row r="6" customFormat="false" ht="15" hidden="false" customHeight="true" outlineLevel="0" collapsed="false">
      <c r="B6" s="7" t="s">
        <v>4</v>
      </c>
      <c r="C6" s="7"/>
      <c r="D6" s="7"/>
      <c r="E6" s="3" t="n">
        <f aca="false">E4*E5</f>
        <v>1451597.0600384</v>
      </c>
      <c r="F6" s="3"/>
    </row>
    <row r="7" customFormat="false" ht="15" hidden="false" customHeight="true" outlineLevel="0" collapsed="false">
      <c r="B7" s="7"/>
      <c r="C7" s="7"/>
      <c r="D7" s="7"/>
      <c r="E7" s="3"/>
      <c r="F7" s="3"/>
    </row>
    <row r="8" customFormat="false" ht="15" hidden="false" customHeight="true" outlineLevel="0" collapsed="false">
      <c r="B8" s="8" t="s">
        <v>5</v>
      </c>
      <c r="C8" s="8"/>
      <c r="D8" s="8"/>
      <c r="E8" s="5" t="n">
        <v>0.74</v>
      </c>
      <c r="F8" s="5"/>
    </row>
    <row r="9" customFormat="false" ht="15" hidden="false" customHeight="true" outlineLevel="0" collapsed="false">
      <c r="B9" s="8"/>
      <c r="C9" s="8"/>
      <c r="D9" s="8"/>
      <c r="E9" s="5"/>
      <c r="F9" s="5"/>
    </row>
    <row r="10" customFormat="false" ht="15" hidden="false" customHeight="true" outlineLevel="0" collapsed="false">
      <c r="B10" s="2" t="s">
        <v>6</v>
      </c>
      <c r="C10" s="2"/>
      <c r="D10" s="2"/>
      <c r="E10" s="3" t="n">
        <f aca="false">E6*E8</f>
        <v>1074181.82442842</v>
      </c>
      <c r="F10" s="3"/>
    </row>
    <row r="11" customFormat="false" ht="15" hidden="false" customHeight="true" outlineLevel="0" collapsed="false">
      <c r="B11" s="8" t="s">
        <v>7</v>
      </c>
      <c r="C11" s="8"/>
      <c r="D11" s="8"/>
      <c r="E11" s="5" t="n">
        <v>0.988</v>
      </c>
      <c r="F11" s="5"/>
    </row>
    <row r="12" customFormat="false" ht="15" hidden="false" customHeight="true" outlineLevel="0" collapsed="false">
      <c r="B12" s="8"/>
      <c r="C12" s="8"/>
      <c r="D12" s="8"/>
      <c r="E12" s="5"/>
      <c r="F12" s="5"/>
    </row>
    <row r="13" customFormat="false" ht="15" hidden="false" customHeight="true" outlineLevel="0" collapsed="false">
      <c r="B13" s="2" t="s">
        <v>6</v>
      </c>
      <c r="C13" s="2"/>
      <c r="D13" s="2"/>
      <c r="E13" s="3" t="n">
        <f aca="false">E10*E11</f>
        <v>1061291.64253527</v>
      </c>
      <c r="F13" s="3"/>
    </row>
    <row r="14" customFormat="false" ht="15" hidden="false" customHeight="true" outlineLevel="0" collapsed="false">
      <c r="B14" s="8" t="s">
        <v>8</v>
      </c>
      <c r="C14" s="8"/>
      <c r="D14" s="8"/>
      <c r="E14" s="5" t="n">
        <v>0.51</v>
      </c>
      <c r="F14" s="5"/>
    </row>
    <row r="15" customFormat="false" ht="15" hidden="false" customHeight="true" outlineLevel="0" collapsed="false">
      <c r="B15" s="8"/>
      <c r="C15" s="8"/>
      <c r="D15" s="8"/>
      <c r="E15" s="5"/>
      <c r="F15" s="5"/>
    </row>
    <row r="16" customFormat="false" ht="15" hidden="false" customHeight="true" outlineLevel="0" collapsed="false">
      <c r="B16" s="2" t="s">
        <v>6</v>
      </c>
      <c r="C16" s="2"/>
      <c r="D16" s="2"/>
      <c r="E16" s="3" t="n">
        <f aca="false">E13*E14</f>
        <v>541258.73769299</v>
      </c>
      <c r="F16" s="3"/>
    </row>
    <row r="17" customFormat="false" ht="15" hidden="false" customHeight="true" outlineLevel="0" collapsed="false">
      <c r="B17" s="8" t="s">
        <v>9</v>
      </c>
      <c r="C17" s="8"/>
      <c r="D17" s="8"/>
      <c r="E17" s="5" t="n">
        <v>0.833</v>
      </c>
      <c r="F17" s="5"/>
    </row>
    <row r="18" customFormat="false" ht="15" hidden="false" customHeight="true" outlineLevel="0" collapsed="false">
      <c r="B18" s="8"/>
      <c r="C18" s="8"/>
      <c r="D18" s="8"/>
      <c r="E18" s="5"/>
      <c r="F18" s="5"/>
    </row>
    <row r="19" customFormat="false" ht="15" hidden="false" customHeight="false" outlineLevel="0" collapsed="false">
      <c r="B19" s="8"/>
      <c r="C19" s="8"/>
      <c r="D19" s="8"/>
      <c r="E19" s="5"/>
      <c r="F19" s="5"/>
    </row>
    <row r="20" customFormat="false" ht="15" hidden="false" customHeight="true" outlineLevel="0" collapsed="false">
      <c r="B20" s="2" t="s">
        <v>6</v>
      </c>
      <c r="C20" s="2"/>
      <c r="D20" s="2"/>
      <c r="E20" s="3" t="n">
        <f aca="false">E16*E17</f>
        <v>450868.528498261</v>
      </c>
      <c r="F20" s="3"/>
    </row>
    <row r="21" customFormat="false" ht="15" hidden="false" customHeight="true" outlineLevel="0" collapsed="false">
      <c r="B21" s="8" t="s">
        <v>10</v>
      </c>
      <c r="C21" s="8"/>
      <c r="D21" s="8"/>
      <c r="E21" s="5" t="n">
        <v>0.535</v>
      </c>
      <c r="F21" s="5"/>
    </row>
    <row r="22" customFormat="false" ht="15" hidden="false" customHeight="true" outlineLevel="0" collapsed="false">
      <c r="B22" s="8"/>
      <c r="C22" s="8"/>
      <c r="D22" s="8"/>
      <c r="E22" s="5"/>
      <c r="F22" s="5"/>
    </row>
    <row r="23" customFormat="false" ht="15" hidden="false" customHeight="true" outlineLevel="0" collapsed="false">
      <c r="B23" s="2" t="s">
        <v>6</v>
      </c>
      <c r="C23" s="2"/>
      <c r="D23" s="2"/>
      <c r="E23" s="3" t="n">
        <f aca="false">E20*E21</f>
        <v>241214.66274657</v>
      </c>
      <c r="F23" s="3"/>
    </row>
    <row r="24" customFormat="false" ht="15" hidden="false" customHeight="true" outlineLevel="0" collapsed="false">
      <c r="B24" s="8" t="s">
        <v>11</v>
      </c>
      <c r="C24" s="8"/>
      <c r="D24" s="8"/>
      <c r="E24" s="5" t="n">
        <v>0.7817</v>
      </c>
      <c r="F24" s="5"/>
    </row>
    <row r="25" customFormat="false" ht="15" hidden="false" customHeight="true" outlineLevel="0" collapsed="false">
      <c r="B25" s="8"/>
      <c r="C25" s="8"/>
      <c r="D25" s="8"/>
      <c r="E25" s="5"/>
      <c r="F25" s="5"/>
    </row>
    <row r="26" customFormat="false" ht="15" hidden="false" customHeight="true" outlineLevel="0" collapsed="false">
      <c r="B26" s="2" t="s">
        <v>6</v>
      </c>
      <c r="C26" s="2"/>
      <c r="D26" s="2"/>
      <c r="E26" s="3" t="n">
        <f aca="false">E23*E24</f>
        <v>188557.501868993</v>
      </c>
      <c r="F26" s="3"/>
    </row>
    <row r="27" customFormat="false" ht="15" hidden="false" customHeight="true" outlineLevel="0" collapsed="false">
      <c r="B27" s="8" t="s">
        <v>12</v>
      </c>
      <c r="C27" s="8"/>
      <c r="D27" s="8"/>
      <c r="E27" s="5" t="n">
        <f aca="false">G27+I27</f>
        <v>0.528</v>
      </c>
      <c r="F27" s="5"/>
      <c r="G27" s="5" t="n">
        <v>0.113</v>
      </c>
      <c r="H27" s="5"/>
      <c r="I27" s="5" t="n">
        <v>0.415</v>
      </c>
      <c r="J27" s="5"/>
    </row>
    <row r="28" customFormat="false" ht="15" hidden="false" customHeight="true" outlineLevel="0" collapsed="false">
      <c r="B28" s="8"/>
      <c r="C28" s="8"/>
      <c r="D28" s="8"/>
      <c r="E28" s="5"/>
      <c r="F28" s="5"/>
      <c r="G28" s="5"/>
      <c r="H28" s="5"/>
      <c r="I28" s="5"/>
      <c r="J28" s="5"/>
    </row>
    <row r="29" customFormat="false" ht="15" hidden="false" customHeight="true" outlineLevel="0" collapsed="false">
      <c r="B29" s="2" t="s">
        <v>6</v>
      </c>
      <c r="C29" s="2"/>
      <c r="D29" s="2"/>
      <c r="E29" s="3" t="n">
        <f aca="false">E26*E27</f>
        <v>99558.3609868285</v>
      </c>
      <c r="F29" s="3"/>
      <c r="G29" s="3" t="n">
        <f aca="false">E26*G27</f>
        <v>21306.9977111963</v>
      </c>
      <c r="H29" s="3"/>
      <c r="I29" s="3" t="n">
        <f aca="false">I27*E26</f>
        <v>78251.3632756323</v>
      </c>
      <c r="J29" s="3"/>
    </row>
    <row r="30" customFormat="false" ht="15" hidden="false" customHeight="true" outlineLevel="0" collapsed="false">
      <c r="B30" s="8" t="s">
        <v>13</v>
      </c>
      <c r="C30" s="8"/>
      <c r="D30" s="8"/>
      <c r="E30" s="5" t="n">
        <v>0.889</v>
      </c>
      <c r="F30" s="5"/>
      <c r="G30" s="5" t="n">
        <v>0.889</v>
      </c>
      <c r="H30" s="5"/>
      <c r="I30" s="5" t="n">
        <v>0.825</v>
      </c>
      <c r="J30" s="5"/>
    </row>
    <row r="31" customFormat="false" ht="15" hidden="false" customHeight="false" outlineLevel="0" collapsed="false">
      <c r="B31" s="8"/>
      <c r="C31" s="8"/>
      <c r="D31" s="8"/>
      <c r="E31" s="5"/>
      <c r="F31" s="5"/>
      <c r="G31" s="5"/>
      <c r="H31" s="5"/>
      <c r="I31" s="5"/>
      <c r="J31" s="5"/>
    </row>
    <row r="32" customFormat="false" ht="15" hidden="false" customHeight="true" outlineLevel="0" collapsed="false">
      <c r="B32" s="2" t="s">
        <v>6</v>
      </c>
      <c r="C32" s="2"/>
      <c r="D32" s="2"/>
      <c r="E32" s="3" t="n">
        <f aca="false">$E$29*E30</f>
        <v>88507.3829172906</v>
      </c>
      <c r="F32" s="3"/>
      <c r="G32" s="3" t="n">
        <f aca="false">E26*G30</f>
        <v>167627.619161535</v>
      </c>
      <c r="H32" s="3"/>
      <c r="I32" s="3" t="n">
        <f aca="false">$E$29*I30</f>
        <v>82135.6478141335</v>
      </c>
      <c r="J32" s="3"/>
    </row>
    <row r="33" customFormat="false" ht="15" hidden="false" customHeight="true" outlineLevel="0" collapsed="false">
      <c r="B33" s="9" t="s">
        <v>14</v>
      </c>
      <c r="C33" s="9"/>
      <c r="D33" s="9"/>
      <c r="E33" s="10" t="n">
        <v>4</v>
      </c>
      <c r="F33" s="10"/>
      <c r="G33" s="10" t="n">
        <v>30</v>
      </c>
      <c r="H33" s="10"/>
      <c r="I33" s="10" t="n">
        <v>4</v>
      </c>
      <c r="J33" s="10"/>
    </row>
    <row r="34" customFormat="false" ht="15" hidden="false" customHeight="true" outlineLevel="0" collapsed="false">
      <c r="B34" s="2" t="s">
        <v>15</v>
      </c>
      <c r="C34" s="2"/>
      <c r="D34" s="2"/>
      <c r="E34" s="3" t="n">
        <f aca="false">E32*E33</f>
        <v>354029.531669162</v>
      </c>
      <c r="F34" s="3"/>
      <c r="G34" s="3" t="n">
        <f aca="false">G29*G33</f>
        <v>639209.931335888</v>
      </c>
      <c r="H34" s="3"/>
      <c r="I34" s="3" t="n">
        <f aca="false">I29*I33</f>
        <v>313005.453102529</v>
      </c>
      <c r="J34" s="3"/>
    </row>
  </sheetData>
  <mergeCells count="55">
    <mergeCell ref="B2:D2"/>
    <mergeCell ref="E2:F2"/>
    <mergeCell ref="E3:F3"/>
    <mergeCell ref="E4:F4"/>
    <mergeCell ref="E5:F5"/>
    <mergeCell ref="B6:D7"/>
    <mergeCell ref="E6:F7"/>
    <mergeCell ref="B8:D9"/>
    <mergeCell ref="E8:F9"/>
    <mergeCell ref="B10:D10"/>
    <mergeCell ref="E10:F10"/>
    <mergeCell ref="B11:D12"/>
    <mergeCell ref="E11:F12"/>
    <mergeCell ref="B13:D13"/>
    <mergeCell ref="E13:F13"/>
    <mergeCell ref="B14:D15"/>
    <mergeCell ref="E14:F15"/>
    <mergeCell ref="B16:D16"/>
    <mergeCell ref="E16:F16"/>
    <mergeCell ref="B17:D19"/>
    <mergeCell ref="E17:F19"/>
    <mergeCell ref="B20:D20"/>
    <mergeCell ref="E20:F20"/>
    <mergeCell ref="B21:D22"/>
    <mergeCell ref="E21:F22"/>
    <mergeCell ref="B23:D23"/>
    <mergeCell ref="E23:F23"/>
    <mergeCell ref="B24:D25"/>
    <mergeCell ref="E24:F25"/>
    <mergeCell ref="B26:D26"/>
    <mergeCell ref="E26:F26"/>
    <mergeCell ref="B27:D28"/>
    <mergeCell ref="E27:F28"/>
    <mergeCell ref="G27:H28"/>
    <mergeCell ref="I27:J28"/>
    <mergeCell ref="B29:D29"/>
    <mergeCell ref="E29:F29"/>
    <mergeCell ref="G29:H29"/>
    <mergeCell ref="I29:J29"/>
    <mergeCell ref="B30:D31"/>
    <mergeCell ref="E30:F31"/>
    <mergeCell ref="G30:H31"/>
    <mergeCell ref="I30:J31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O24" activeCellId="0" sqref="O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99"/>
    <col collapsed="false" customWidth="true" hidden="false" outlineLevel="0" max="10" min="3" style="0" width="12.7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4" min="14" style="0" width="13.99"/>
    <col collapsed="false" customWidth="true" hidden="false" outlineLevel="0" max="24" min="15" style="0" width="15.28"/>
  </cols>
  <sheetData>
    <row r="2" customFormat="false" ht="27" hidden="false" customHeight="true" outlineLevel="0" collapsed="false">
      <c r="A2" s="359"/>
      <c r="B2" s="360"/>
      <c r="C2" s="361" t="n">
        <v>2012</v>
      </c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2" t="n">
        <v>2012</v>
      </c>
      <c r="P2" s="362" t="n">
        <v>2013</v>
      </c>
      <c r="Q2" s="362" t="n">
        <v>2014</v>
      </c>
      <c r="R2" s="362" t="n">
        <v>2015</v>
      </c>
      <c r="S2" s="362" t="n">
        <v>2016</v>
      </c>
      <c r="T2" s="362" t="n">
        <v>2017</v>
      </c>
      <c r="U2" s="362" t="n">
        <v>2018</v>
      </c>
      <c r="V2" s="362" t="n">
        <v>2019</v>
      </c>
      <c r="W2" s="362" t="n">
        <v>2020</v>
      </c>
      <c r="X2" s="362" t="n">
        <v>2021</v>
      </c>
    </row>
    <row r="3" customFormat="false" ht="20.25" hidden="false" customHeight="false" outlineLevel="0" collapsed="false">
      <c r="A3" s="359"/>
      <c r="B3" s="363"/>
      <c r="C3" s="364" t="s">
        <v>109</v>
      </c>
      <c r="D3" s="364" t="s">
        <v>110</v>
      </c>
      <c r="E3" s="364" t="s">
        <v>87</v>
      </c>
      <c r="F3" s="364" t="s">
        <v>88</v>
      </c>
      <c r="G3" s="364" t="s">
        <v>89</v>
      </c>
      <c r="H3" s="364" t="s">
        <v>90</v>
      </c>
      <c r="I3" s="364" t="s">
        <v>91</v>
      </c>
      <c r="J3" s="364" t="s">
        <v>92</v>
      </c>
      <c r="K3" s="364" t="s">
        <v>93</v>
      </c>
      <c r="L3" s="364" t="s">
        <v>94</v>
      </c>
      <c r="M3" s="364" t="s">
        <v>95</v>
      </c>
      <c r="N3" s="364" t="s">
        <v>96</v>
      </c>
      <c r="O3" s="362"/>
      <c r="P3" s="362" t="n">
        <v>2013</v>
      </c>
      <c r="Q3" s="362" t="n">
        <v>2014</v>
      </c>
      <c r="R3" s="362" t="n">
        <v>2015</v>
      </c>
      <c r="S3" s="362" t="n">
        <v>2016</v>
      </c>
      <c r="T3" s="362" t="n">
        <v>2017</v>
      </c>
      <c r="U3" s="362" t="n">
        <v>2018</v>
      </c>
      <c r="V3" s="362" t="n">
        <v>2019</v>
      </c>
      <c r="W3" s="362" t="n">
        <v>2020</v>
      </c>
      <c r="X3" s="362" t="n">
        <v>2021</v>
      </c>
    </row>
    <row r="4" customFormat="false" ht="15.75" hidden="false" customHeight="false" outlineLevel="0" collapsed="false">
      <c r="A4" s="365" t="s">
        <v>379</v>
      </c>
      <c r="B4" s="366"/>
      <c r="C4" s="367" t="n">
        <f aca="false">Ingresos!C13</f>
        <v>178386.68430575</v>
      </c>
      <c r="D4" s="367" t="n">
        <f aca="false">Ingresos!D13</f>
        <v>178609.667661132</v>
      </c>
      <c r="E4" s="367" t="n">
        <f aca="false">Ingresos!E13</f>
        <v>178832.929745708</v>
      </c>
      <c r="F4" s="367" t="n">
        <f aca="false">Ingresos!F13</f>
        <v>179056.47090789</v>
      </c>
      <c r="G4" s="367" t="n">
        <f aca="false">Ingresos!G13</f>
        <v>179280.291496525</v>
      </c>
      <c r="H4" s="367" t="n">
        <f aca="false">Ingresos!H13</f>
        <v>179504.391860896</v>
      </c>
      <c r="I4" s="367" t="n">
        <f aca="false">Ingresos!I13</f>
        <v>179728.772350722</v>
      </c>
      <c r="J4" s="367" t="n">
        <f aca="false">Ingresos!J13</f>
        <v>179953.43331616</v>
      </c>
      <c r="K4" s="367" t="n">
        <f aca="false">Ingresos!K13</f>
        <v>180178.375107806</v>
      </c>
      <c r="L4" s="367" t="n">
        <f aca="false">Ingresos!L13</f>
        <v>180403.59807669</v>
      </c>
      <c r="M4" s="367" t="n">
        <f aca="false">Ingresos!M13</f>
        <v>180629.102574286</v>
      </c>
      <c r="N4" s="367" t="n">
        <f aca="false">Ingresos!N13</f>
        <v>180854.888952504</v>
      </c>
      <c r="O4" s="368" t="n">
        <f aca="false">SUM(C4:N4)</f>
        <v>2155418.60635607</v>
      </c>
      <c r="P4" s="369" t="n">
        <f aca="false">Ingresos!D19</f>
        <v>2220566.13373318</v>
      </c>
      <c r="Q4" s="369" t="n">
        <f aca="false">Ingresos!E19</f>
        <v>2253874.62573918</v>
      </c>
      <c r="R4" s="369" t="n">
        <f aca="false">Ingresos!F19</f>
        <v>2287682.74512527</v>
      </c>
      <c r="S4" s="369" t="n">
        <f aca="false">Ingresos!G19</f>
        <v>2321997.98630215</v>
      </c>
      <c r="T4" s="369" t="n">
        <f aca="false">Ingresos!H19</f>
        <v>2356827.95609668</v>
      </c>
      <c r="U4" s="369" t="n">
        <f aca="false">Ingresos!I19</f>
        <v>2392180.37543813</v>
      </c>
      <c r="V4" s="369" t="n">
        <f aca="false">Ingresos!J19</f>
        <v>2428063.0810697</v>
      </c>
      <c r="W4" s="369" t="n">
        <f aca="false">Ingresos!K19</f>
        <v>2464484.02728574</v>
      </c>
      <c r="X4" s="369" t="n">
        <f aca="false">Ingresos!L19</f>
        <v>2501451.28769503</v>
      </c>
    </row>
    <row r="5" customFormat="false" ht="16.5" hidden="false" customHeight="false" outlineLevel="0" collapsed="false">
      <c r="A5" s="370" t="s">
        <v>380</v>
      </c>
      <c r="B5" s="366"/>
      <c r="C5" s="367" t="n">
        <f aca="false">-Costos!B120</f>
        <v>-155118.855918043</v>
      </c>
      <c r="D5" s="367" t="n">
        <f aca="false">-Costos!C120</f>
        <v>-154670.833181626</v>
      </c>
      <c r="E5" s="367" t="n">
        <f aca="false">-Costos!D120</f>
        <v>-155144.56663301</v>
      </c>
      <c r="F5" s="367" t="n">
        <f aca="false">-Costos!E120</f>
        <v>-155424.429084037</v>
      </c>
      <c r="G5" s="367" t="n">
        <f aca="false">-Costos!F120</f>
        <v>-155703.294097989</v>
      </c>
      <c r="H5" s="367" t="n">
        <f aca="false">-Costos!G120</f>
        <v>-155996.607627299</v>
      </c>
      <c r="I5" s="367" t="n">
        <f aca="false">-Costos!H120</f>
        <v>-156380.207476461</v>
      </c>
      <c r="J5" s="367" t="n">
        <f aca="false">-Costos!I120</f>
        <v>-156612.023487123</v>
      </c>
      <c r="K5" s="367" t="n">
        <f aca="false">-Costos!J120</f>
        <v>-156788.919785793</v>
      </c>
      <c r="L5" s="367" t="n">
        <f aca="false">-Costos!K120</f>
        <v>-156943.295780605</v>
      </c>
      <c r="M5" s="367" t="n">
        <f aca="false">-Costos!L120</f>
        <v>-157069.176983199</v>
      </c>
      <c r="N5" s="367" t="n">
        <f aca="false">-Costos!M120</f>
        <v>-157295.608139459</v>
      </c>
      <c r="O5" s="371" t="n">
        <f aca="false">SUM(C5:N5)</f>
        <v>-1873147.81819465</v>
      </c>
      <c r="P5" s="372" t="n">
        <f aca="false">-Costos!C124</f>
        <v>-1869397.84857474</v>
      </c>
      <c r="Q5" s="372" t="n">
        <f aca="false">-Costos!D124</f>
        <v>-1872030.4817094</v>
      </c>
      <c r="R5" s="372" t="n">
        <f aca="false">-Costos!E124</f>
        <v>-1872661.96346178</v>
      </c>
      <c r="S5" s="372" t="n">
        <f aca="false">-Costos!F124</f>
        <v>-1873160.28966599</v>
      </c>
      <c r="T5" s="372" t="n">
        <f aca="false">-Costos!G124</f>
        <v>-1874090.33909394</v>
      </c>
      <c r="U5" s="372" t="n">
        <f aca="false">-Costos!H124</f>
        <v>-1874858.84527006</v>
      </c>
      <c r="V5" s="372" t="n">
        <f aca="false">-Costos!I124</f>
        <v>-1875669.09096206</v>
      </c>
      <c r="W5" s="372" t="n">
        <f aca="false">-Costos!J124</f>
        <v>-1876519.13022925</v>
      </c>
      <c r="X5" s="372" t="n">
        <f aca="false">-Costos!K124</f>
        <v>-1877376.8974004</v>
      </c>
    </row>
    <row r="6" customFormat="false" ht="15.75" hidden="false" customHeight="false" outlineLevel="0" collapsed="false">
      <c r="A6" s="370"/>
      <c r="B6" s="366"/>
      <c r="C6" s="367" t="n">
        <f aca="false">SUM(C4:C5)</f>
        <v>23267.8283877065</v>
      </c>
      <c r="D6" s="367" t="n">
        <f aca="false">SUM(D4:D5)</f>
        <v>23938.8344795056</v>
      </c>
      <c r="E6" s="367" t="n">
        <f aca="false">SUM(E4:E5)</f>
        <v>23688.3631126979</v>
      </c>
      <c r="F6" s="367" t="n">
        <f aca="false">SUM(F4:F5)</f>
        <v>23632.0418238532</v>
      </c>
      <c r="G6" s="367" t="n">
        <f aca="false">SUM(G4:G5)</f>
        <v>23576.9973985362</v>
      </c>
      <c r="H6" s="367" t="n">
        <f aca="false">SUM(H4:H5)</f>
        <v>23507.7842335972</v>
      </c>
      <c r="I6" s="367" t="n">
        <f aca="false">SUM(I4:I5)</f>
        <v>23348.5648742612</v>
      </c>
      <c r="J6" s="367" t="n">
        <f aca="false">SUM(J4:J5)</f>
        <v>23341.4098290378</v>
      </c>
      <c r="K6" s="367" t="n">
        <f aca="false">SUM(K4:K5)</f>
        <v>23389.4553220122</v>
      </c>
      <c r="L6" s="367" t="n">
        <f aca="false">SUM(L4:L5)</f>
        <v>23460.302296085</v>
      </c>
      <c r="M6" s="367" t="n">
        <f aca="false">SUM(M4:M5)</f>
        <v>23559.9255910869</v>
      </c>
      <c r="N6" s="373" t="n">
        <f aca="false">SUM(N4:N5)</f>
        <v>23559.2808130449</v>
      </c>
      <c r="O6" s="374" t="n">
        <f aca="false">SUM(O4:O5)</f>
        <v>282270.788161424</v>
      </c>
      <c r="P6" s="375" t="n">
        <f aca="false">SUM(P4:P5)</f>
        <v>351168.285158438</v>
      </c>
      <c r="Q6" s="375" t="n">
        <f aca="false">SUM(Q4:Q5)</f>
        <v>381844.144029776</v>
      </c>
      <c r="R6" s="375" t="n">
        <f aca="false">SUM(R4:R5)</f>
        <v>415020.781663488</v>
      </c>
      <c r="S6" s="375" t="n">
        <f aca="false">SUM(S4:S5)</f>
        <v>448837.696636157</v>
      </c>
      <c r="T6" s="375" t="n">
        <f aca="false">SUM(T4:T5)</f>
        <v>482737.61700274</v>
      </c>
      <c r="U6" s="375" t="n">
        <f aca="false">SUM(U4:U5)</f>
        <v>517321.530168064</v>
      </c>
      <c r="V6" s="375" t="n">
        <f aca="false">SUM(V4:V5)</f>
        <v>552393.990107638</v>
      </c>
      <c r="W6" s="375" t="n">
        <f aca="false">SUM(W4:W5)</f>
        <v>587964.897056497</v>
      </c>
      <c r="X6" s="375" t="n">
        <f aca="false">SUM(X4:X5)</f>
        <v>624074.390294627</v>
      </c>
    </row>
    <row r="7" customFormat="false" ht="15.75" hidden="false" customHeight="false" outlineLevel="0" collapsed="false">
      <c r="A7" s="376" t="s">
        <v>381</v>
      </c>
      <c r="B7" s="366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8"/>
      <c r="O7" s="379"/>
      <c r="P7" s="148"/>
      <c r="Q7" s="148"/>
      <c r="R7" s="148"/>
      <c r="S7" s="148"/>
      <c r="T7" s="148"/>
      <c r="U7" s="148"/>
      <c r="V7" s="148"/>
      <c r="W7" s="148"/>
      <c r="X7" s="369"/>
    </row>
    <row r="8" customFormat="false" ht="15.75" hidden="false" customHeight="false" outlineLevel="0" collapsed="false">
      <c r="A8" s="370" t="s">
        <v>382</v>
      </c>
      <c r="B8" s="366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380"/>
      <c r="O8" s="379"/>
      <c r="P8" s="148"/>
      <c r="Q8" s="148"/>
      <c r="R8" s="148"/>
      <c r="S8" s="148"/>
      <c r="T8" s="148"/>
      <c r="U8" s="148"/>
      <c r="V8" s="148"/>
      <c r="W8" s="148"/>
      <c r="X8" s="148"/>
    </row>
    <row r="9" customFormat="false" ht="15.75" hidden="false" customHeight="false" outlineLevel="0" collapsed="false">
      <c r="A9" s="381" t="s">
        <v>383</v>
      </c>
      <c r="B9" s="382"/>
      <c r="C9" s="383" t="n">
        <f aca="false">Gastos!E31</f>
        <v>880</v>
      </c>
      <c r="D9" s="383" t="n">
        <f aca="false">Gastos!F31</f>
        <v>876.3216</v>
      </c>
      <c r="E9" s="383" t="n">
        <f aca="false">Gastos!G31</f>
        <v>874.279770672</v>
      </c>
      <c r="F9" s="383" t="n">
        <f aca="false">Gastos!H31</f>
        <v>872.748906793554</v>
      </c>
      <c r="G9" s="383" t="n">
        <f aca="false">Gastos!I31</f>
        <v>871.717753960177</v>
      </c>
      <c r="H9" s="383" t="n">
        <f aca="false">Gastos!J31</f>
        <v>871.263632596251</v>
      </c>
      <c r="I9" s="383" t="n">
        <f aca="false">Gastos!K31</f>
        <v>871.893752236936</v>
      </c>
      <c r="J9" s="383" t="n">
        <f aca="false">Gastos!L31</f>
        <v>872.745960807982</v>
      </c>
      <c r="K9" s="383" t="n">
        <f aca="false">Gastos!M31</f>
        <v>873.508178947516</v>
      </c>
      <c r="L9" s="383" t="n">
        <f aca="false">Gastos!N31</f>
        <v>874.051643089089</v>
      </c>
      <c r="M9" s="383" t="n">
        <f aca="false">Gastos!O31</f>
        <v>874.21400042155</v>
      </c>
      <c r="N9" s="383" t="n">
        <f aca="false">Gastos!P31</f>
        <v>874.562238783207</v>
      </c>
      <c r="O9" s="384" t="n">
        <f aca="false">-SUM(C9:N9)</f>
        <v>-10487.3074383083</v>
      </c>
      <c r="P9" s="385" t="n">
        <f aca="false">Gastos!D88</f>
        <v>10465.9823484731</v>
      </c>
      <c r="Q9" s="385" t="n">
        <f aca="false">Gastos!E88</f>
        <v>10476.8336651474</v>
      </c>
      <c r="R9" s="385" t="n">
        <f aca="false">Gastos!F88</f>
        <v>10476.2019664586</v>
      </c>
      <c r="S9" s="385" t="n">
        <f aca="false">Gastos!G88</f>
        <v>10474.7074779996</v>
      </c>
      <c r="T9" s="385" t="n">
        <f aca="false">Gastos!H88</f>
        <v>10475.559877379</v>
      </c>
      <c r="U9" s="385" t="n">
        <f aca="false">Gastos!I88</f>
        <v>10475.38270915</v>
      </c>
      <c r="V9" s="385" t="n">
        <f aca="false">Gastos!J88</f>
        <v>10475.3292160451</v>
      </c>
      <c r="W9" s="385" t="n">
        <f aca="false">Gastos!K88</f>
        <v>10475.385489849</v>
      </c>
      <c r="X9" s="385" t="n">
        <f aca="false">Gastos!L88</f>
        <v>10475.3662683157</v>
      </c>
    </row>
    <row r="10" customFormat="false" ht="15.75" hidden="false" customHeight="false" outlineLevel="0" collapsed="false">
      <c r="A10" s="381" t="s">
        <v>275</v>
      </c>
      <c r="B10" s="382"/>
      <c r="C10" s="383" t="n">
        <f aca="false">Gastos!E37</f>
        <v>2816.02708333333</v>
      </c>
      <c r="D10" s="383" t="n">
        <f aca="false">Gastos!F37</f>
        <v>2816.26175225695</v>
      </c>
      <c r="E10" s="383" t="n">
        <f aca="false">Gastos!G37</f>
        <v>2816.4964407363</v>
      </c>
      <c r="F10" s="383" t="n">
        <f aca="false">Gastos!H37</f>
        <v>2816.73114877303</v>
      </c>
      <c r="G10" s="383" t="n">
        <f aca="false">Gastos!I37</f>
        <v>2816.96587636876</v>
      </c>
      <c r="H10" s="383" t="n">
        <f aca="false">Gastos!J37</f>
        <v>2817.20062352512</v>
      </c>
      <c r="I10" s="383" t="n">
        <f aca="false">Gastos!K37</f>
        <v>2817.43539024375</v>
      </c>
      <c r="J10" s="383" t="n">
        <f aca="false">Gastos!L37</f>
        <v>2817.67017652627</v>
      </c>
      <c r="K10" s="383" t="n">
        <f aca="false">Gastos!M37</f>
        <v>2817.90498237432</v>
      </c>
      <c r="L10" s="383" t="n">
        <f aca="false">Gastos!N37</f>
        <v>2818.13980778951</v>
      </c>
      <c r="M10" s="383" t="n">
        <f aca="false">Gastos!O37</f>
        <v>2818.3746527735</v>
      </c>
      <c r="N10" s="383" t="n">
        <f aca="false">Gastos!P37</f>
        <v>2818.6095173279</v>
      </c>
      <c r="O10" s="384" t="n">
        <f aca="false">-SUM(C10:N10)</f>
        <v>-33807.8174520287</v>
      </c>
      <c r="P10" s="385" t="n">
        <f aca="false">Gastos!D89</f>
        <v>34653.0128883295</v>
      </c>
      <c r="Q10" s="385" t="n">
        <f aca="false">Gastos!E89</f>
        <v>35519.3382105377</v>
      </c>
      <c r="R10" s="385" t="n">
        <f aca="false">Gastos!F89</f>
        <v>36407.3216658011</v>
      </c>
      <c r="S10" s="385" t="n">
        <f aca="false">Gastos!G89</f>
        <v>37317.5047074462</v>
      </c>
      <c r="T10" s="385" t="n">
        <f aca="false">Gastos!H89</f>
        <v>38250.4423251323</v>
      </c>
      <c r="U10" s="385" t="n">
        <f aca="false">Gastos!I89</f>
        <v>39206.7033832606</v>
      </c>
      <c r="V10" s="385" t="n">
        <f aca="false">Gastos!J89</f>
        <v>40186.8709678421</v>
      </c>
      <c r="W10" s="385" t="n">
        <f aca="false">Gastos!K89</f>
        <v>41191.5427420382</v>
      </c>
      <c r="X10" s="385" t="n">
        <f aca="false">Gastos!L89</f>
        <v>42221.3313105891</v>
      </c>
    </row>
    <row r="11" customFormat="false" ht="15.75" hidden="false" customHeight="false" outlineLevel="0" collapsed="false">
      <c r="A11" s="381" t="s">
        <v>245</v>
      </c>
      <c r="B11" s="386"/>
      <c r="C11" s="383" t="n">
        <f aca="false">Gastos!E46</f>
        <v>2500</v>
      </c>
      <c r="D11" s="383" t="n">
        <f aca="false">Gastos!F46</f>
        <v>2500</v>
      </c>
      <c r="E11" s="383" t="n">
        <f aca="false">Gastos!G46</f>
        <v>2500</v>
      </c>
      <c r="F11" s="383" t="n">
        <f aca="false">Gastos!H46</f>
        <v>2500</v>
      </c>
      <c r="G11" s="383" t="n">
        <f aca="false">Gastos!I46</f>
        <v>2500</v>
      </c>
      <c r="H11" s="383" t="n">
        <f aca="false">Gastos!J46</f>
        <v>2500</v>
      </c>
      <c r="I11" s="383" t="n">
        <f aca="false">Gastos!K46</f>
        <v>2500</v>
      </c>
      <c r="J11" s="383" t="n">
        <f aca="false">Gastos!L46</f>
        <v>2500</v>
      </c>
      <c r="K11" s="383" t="n">
        <f aca="false">Gastos!M46</f>
        <v>2500</v>
      </c>
      <c r="L11" s="383" t="n">
        <f aca="false">Gastos!N46</f>
        <v>2500</v>
      </c>
      <c r="M11" s="383" t="n">
        <f aca="false">Gastos!O46</f>
        <v>2500</v>
      </c>
      <c r="N11" s="383" t="n">
        <f aca="false">Gastos!P46</f>
        <v>2500</v>
      </c>
      <c r="O11" s="384" t="n">
        <f aca="false">-SUM(C11:N11)</f>
        <v>-30000</v>
      </c>
      <c r="P11" s="385" t="n">
        <f aca="false">Gastos!D90</f>
        <v>29938.9974310547</v>
      </c>
      <c r="Q11" s="385" t="n">
        <f aca="false">Gastos!E90</f>
        <v>29970.0387161649</v>
      </c>
      <c r="R11" s="385" t="n">
        <f aca="false">Gastos!F90</f>
        <v>29968.2316783931</v>
      </c>
      <c r="S11" s="385" t="n">
        <f aca="false">Gastos!G90</f>
        <v>29963.9565435185</v>
      </c>
      <c r="T11" s="385" t="n">
        <f aca="false">Gastos!H90</f>
        <v>29966.3949178613</v>
      </c>
      <c r="U11" s="385" t="n">
        <f aca="false">Gastos!I90</f>
        <v>29965.8881102847</v>
      </c>
      <c r="V11" s="385" t="n">
        <f aca="false">Gastos!J90</f>
        <v>29965.735087866</v>
      </c>
      <c r="W11" s="385" t="n">
        <f aca="false">Gastos!K90</f>
        <v>29965.8960647542</v>
      </c>
      <c r="X11" s="385" t="n">
        <f aca="false">Gastos!L90</f>
        <v>29965.8410796209</v>
      </c>
    </row>
    <row r="12" customFormat="false" ht="15.75" hidden="false" customHeight="false" outlineLevel="0" collapsed="false">
      <c r="A12" s="381" t="s">
        <v>384</v>
      </c>
      <c r="B12" s="148"/>
      <c r="C12" s="383" t="n">
        <f aca="false">Gastos!E41</f>
        <v>5000</v>
      </c>
      <c r="D12" s="383" t="n">
        <f aca="false">Gastos!F41</f>
        <v>5000</v>
      </c>
      <c r="E12" s="383" t="n">
        <f aca="false">Gastos!G41</f>
        <v>5000</v>
      </c>
      <c r="F12" s="383" t="n">
        <f aca="false">Gastos!H41</f>
        <v>5000</v>
      </c>
      <c r="G12" s="383" t="n">
        <f aca="false">Gastos!I41</f>
        <v>5000</v>
      </c>
      <c r="H12" s="383" t="n">
        <f aca="false">Gastos!J41</f>
        <v>5000</v>
      </c>
      <c r="I12" s="383" t="n">
        <f aca="false">Gastos!K41</f>
        <v>5000</v>
      </c>
      <c r="J12" s="383" t="n">
        <f aca="false">Gastos!L41</f>
        <v>5000</v>
      </c>
      <c r="K12" s="383" t="n">
        <f aca="false">Gastos!M41</f>
        <v>5000</v>
      </c>
      <c r="L12" s="383" t="n">
        <f aca="false">Gastos!N41</f>
        <v>5000</v>
      </c>
      <c r="M12" s="383" t="n">
        <f aca="false">Gastos!O41</f>
        <v>5000</v>
      </c>
      <c r="N12" s="383" t="n">
        <f aca="false">Gastos!P41</f>
        <v>5000</v>
      </c>
      <c r="O12" s="384" t="n">
        <f aca="false">-SUM(C12:N12)</f>
        <v>-60000</v>
      </c>
      <c r="P12" s="385" t="n">
        <f aca="false">Gastos!D84</f>
        <v>60600</v>
      </c>
      <c r="Q12" s="385" t="n">
        <f aca="false">Gastos!E84</f>
        <v>61206</v>
      </c>
      <c r="R12" s="385" t="n">
        <f aca="false">Gastos!F84</f>
        <v>61818.06</v>
      </c>
      <c r="S12" s="385" t="n">
        <f aca="false">Gastos!G84</f>
        <v>62436.2406</v>
      </c>
      <c r="T12" s="385" t="n">
        <f aca="false">Gastos!H84</f>
        <v>63060.603006</v>
      </c>
      <c r="U12" s="385" t="n">
        <f aca="false">Gastos!I84</f>
        <v>63691.20903606</v>
      </c>
      <c r="V12" s="385" t="n">
        <f aca="false">Gastos!J84</f>
        <v>64328.1211264206</v>
      </c>
      <c r="W12" s="385" t="n">
        <f aca="false">Gastos!K84</f>
        <v>64971.4023376848</v>
      </c>
      <c r="X12" s="385" t="n">
        <f aca="false">Gastos!L84</f>
        <v>65621.1163610617</v>
      </c>
    </row>
    <row r="13" customFormat="false" ht="15.75" hidden="false" customHeight="false" outlineLevel="0" collapsed="false">
      <c r="A13" s="381" t="s">
        <v>248</v>
      </c>
      <c r="B13" s="386"/>
      <c r="C13" s="383" t="n">
        <f aca="false">Gastos!E55</f>
        <v>1298</v>
      </c>
      <c r="D13" s="383" t="n">
        <f aca="false">Gastos!F55</f>
        <v>1292.57436</v>
      </c>
      <c r="E13" s="383" t="n">
        <f aca="false">Gastos!G55</f>
        <v>1289.5626617412</v>
      </c>
      <c r="F13" s="383" t="n">
        <f aca="false">Gastos!H55</f>
        <v>1287.30463752049</v>
      </c>
      <c r="G13" s="383" t="n">
        <f aca="false">Gastos!I55</f>
        <v>1285.78368709126</v>
      </c>
      <c r="H13" s="383" t="n">
        <f aca="false">Gastos!J55</f>
        <v>1285.11385807947</v>
      </c>
      <c r="I13" s="383" t="n">
        <f aca="false">Gastos!K55</f>
        <v>1286.04328454948</v>
      </c>
      <c r="J13" s="383" t="n">
        <f aca="false">Gastos!L55</f>
        <v>1287.30029219177</v>
      </c>
      <c r="K13" s="383" t="n">
        <f aca="false">Gastos!M55</f>
        <v>1288.42456394759</v>
      </c>
      <c r="L13" s="383" t="n">
        <f aca="false">Gastos!N55</f>
        <v>1289.22617355641</v>
      </c>
      <c r="M13" s="383" t="n">
        <f aca="false">Gastos!O55</f>
        <v>1289.46565062179</v>
      </c>
      <c r="N13" s="383" t="n">
        <f aca="false">Gastos!P55</f>
        <v>1289.97930220523</v>
      </c>
      <c r="O13" s="384" t="n">
        <f aca="false">-SUM(C13:N13)</f>
        <v>-15468.7784715047</v>
      </c>
      <c r="P13" s="385" t="n">
        <f aca="false">Gastos!D91</f>
        <v>15437.3239639978</v>
      </c>
      <c r="Q13" s="385" t="n">
        <f aca="false">Gastos!E91</f>
        <v>15453.3296560925</v>
      </c>
      <c r="R13" s="385" t="n">
        <f aca="false">Gastos!F91</f>
        <v>15452.3979005264</v>
      </c>
      <c r="S13" s="385" t="n">
        <f aca="false">Gastos!G91</f>
        <v>15450.1935300494</v>
      </c>
      <c r="T13" s="385" t="n">
        <f aca="false">Gastos!H91</f>
        <v>15451.450819134</v>
      </c>
      <c r="U13" s="385" t="n">
        <f aca="false">Gastos!I91</f>
        <v>15451.1894959963</v>
      </c>
      <c r="V13" s="385" t="n">
        <f aca="false">Gastos!J91</f>
        <v>15451.1105936665</v>
      </c>
      <c r="W13" s="385" t="n">
        <f aca="false">Gastos!K91</f>
        <v>15451.1935975272</v>
      </c>
      <c r="X13" s="385" t="n">
        <f aca="false">Gastos!L91</f>
        <v>15451.1652457657</v>
      </c>
    </row>
    <row r="14" customFormat="false" ht="16.5" hidden="false" customHeight="false" outlineLevel="0" collapsed="false">
      <c r="A14" s="387" t="s">
        <v>385</v>
      </c>
      <c r="B14" s="388" t="n">
        <f aca="false">Depreciaciones!I13</f>
        <v>2325.70488555556</v>
      </c>
      <c r="C14" s="389" t="n">
        <f aca="false">$B$14</f>
        <v>2325.70488555556</v>
      </c>
      <c r="D14" s="389" t="n">
        <f aca="false">$B$14</f>
        <v>2325.70488555556</v>
      </c>
      <c r="E14" s="389" t="n">
        <f aca="false">$B$14</f>
        <v>2325.70488555556</v>
      </c>
      <c r="F14" s="389" t="n">
        <f aca="false">$B$14</f>
        <v>2325.70488555556</v>
      </c>
      <c r="G14" s="389" t="n">
        <f aca="false">$B$14</f>
        <v>2325.70488555556</v>
      </c>
      <c r="H14" s="389" t="n">
        <f aca="false">$B$14</f>
        <v>2325.70488555556</v>
      </c>
      <c r="I14" s="389" t="n">
        <f aca="false">$B$14</f>
        <v>2325.70488555556</v>
      </c>
      <c r="J14" s="389" t="n">
        <f aca="false">$B$14</f>
        <v>2325.70488555556</v>
      </c>
      <c r="K14" s="389" t="n">
        <f aca="false">$B$14</f>
        <v>2325.70488555556</v>
      </c>
      <c r="L14" s="389" t="n">
        <f aca="false">$B$14</f>
        <v>2325.70488555556</v>
      </c>
      <c r="M14" s="389" t="n">
        <f aca="false">$B$14</f>
        <v>2325.70488555556</v>
      </c>
      <c r="N14" s="390" t="n">
        <f aca="false">$B$14</f>
        <v>2325.70488555556</v>
      </c>
      <c r="O14" s="391" t="n">
        <f aca="false">-SUM(C14:N14)</f>
        <v>-27908.4586266667</v>
      </c>
      <c r="P14" s="372" t="n">
        <f aca="false">Depreciaciones!$E$13</f>
        <v>27908.4586266667</v>
      </c>
      <c r="Q14" s="372" t="n">
        <f aca="false">Depreciaciones!$E$13</f>
        <v>27908.4586266667</v>
      </c>
      <c r="R14" s="372" t="n">
        <f aca="false">Depreciaciones!$E$13</f>
        <v>27908.4586266667</v>
      </c>
      <c r="S14" s="372" t="n">
        <f aca="false">Depreciaciones!$E$13</f>
        <v>27908.4586266667</v>
      </c>
      <c r="T14" s="372" t="n">
        <f aca="false">Depreciaciones!$E$13</f>
        <v>27908.4586266667</v>
      </c>
      <c r="U14" s="372" t="n">
        <f aca="false">Depreciaciones!$E$13</f>
        <v>27908.4586266667</v>
      </c>
      <c r="V14" s="372" t="n">
        <f aca="false">Depreciaciones!$E$13</f>
        <v>27908.4586266667</v>
      </c>
      <c r="W14" s="372" t="n">
        <f aca="false">Depreciaciones!$E$13</f>
        <v>27908.4586266667</v>
      </c>
      <c r="X14" s="372" t="n">
        <f aca="false">Depreciaciones!$E$13</f>
        <v>27908.4586266667</v>
      </c>
    </row>
    <row r="15" customFormat="false" ht="15.75" hidden="false" customHeight="false" outlineLevel="0" collapsed="false">
      <c r="A15" s="392" t="s">
        <v>386</v>
      </c>
      <c r="B15" s="393"/>
      <c r="C15" s="394" t="n">
        <f aca="false">-SUM(C9:C14)</f>
        <v>-14819.7319688889</v>
      </c>
      <c r="D15" s="394" t="n">
        <f aca="false">-SUM(D9:D14)</f>
        <v>-14810.8625978125</v>
      </c>
      <c r="E15" s="394" t="n">
        <f aca="false">-SUM(E9:E14)</f>
        <v>-14806.0437587051</v>
      </c>
      <c r="F15" s="394" t="n">
        <f aca="false">-SUM(F9:F14)</f>
        <v>-14802.4895786426</v>
      </c>
      <c r="G15" s="394" t="n">
        <f aca="false">-SUM(G9:G14)</f>
        <v>-14800.1722029758</v>
      </c>
      <c r="H15" s="394" t="n">
        <f aca="false">-SUM(H9:H14)</f>
        <v>-14799.2829997564</v>
      </c>
      <c r="I15" s="394" t="n">
        <f aca="false">-SUM(I9:I14)</f>
        <v>-14801.0773125857</v>
      </c>
      <c r="J15" s="394" t="n">
        <f aca="false">-SUM(J9:J14)</f>
        <v>-14803.4213150816</v>
      </c>
      <c r="K15" s="394" t="n">
        <f aca="false">-SUM(K9:K14)</f>
        <v>-14805.542610825</v>
      </c>
      <c r="L15" s="394" t="n">
        <f aca="false">-SUM(L9:L14)</f>
        <v>-14807.1225099906</v>
      </c>
      <c r="M15" s="394" t="n">
        <f aca="false">-SUM(M9:M14)</f>
        <v>-14807.7591893724</v>
      </c>
      <c r="N15" s="395" t="n">
        <f aca="false">-SUM(N9:N14)</f>
        <v>-14808.8559438719</v>
      </c>
      <c r="O15" s="396" t="n">
        <f aca="false">SUM(O9:O14)</f>
        <v>-177672.361988508</v>
      </c>
      <c r="P15" s="397" t="n">
        <f aca="false">-SUM(P9:P14)</f>
        <v>-179003.775258522</v>
      </c>
      <c r="Q15" s="397" t="n">
        <f aca="false">-SUM(Q9:Q14)</f>
        <v>-180533.998874609</v>
      </c>
      <c r="R15" s="397" t="n">
        <f aca="false">-SUM(R9:R14)</f>
        <v>-182030.671837846</v>
      </c>
      <c r="S15" s="397" t="n">
        <f aca="false">-SUM(S9:S14)</f>
        <v>-183551.06148568</v>
      </c>
      <c r="T15" s="397" t="n">
        <f aca="false">-SUM(T9:T14)</f>
        <v>-185112.909572173</v>
      </c>
      <c r="U15" s="397" t="n">
        <f aca="false">-SUM(U9:U14)</f>
        <v>-186698.831361418</v>
      </c>
      <c r="V15" s="397" t="n">
        <f aca="false">-SUM(V9:V14)</f>
        <v>-188315.625618507</v>
      </c>
      <c r="W15" s="397" t="n">
        <f aca="false">-SUM(W9:W14)</f>
        <v>-189963.87885852</v>
      </c>
      <c r="X15" s="397" t="n">
        <f aca="false">-SUM(X9:X14)</f>
        <v>-191643.27889202</v>
      </c>
    </row>
    <row r="16" customFormat="false" ht="15.75" hidden="false" customHeight="false" outlineLevel="0" collapsed="false">
      <c r="A16" s="398"/>
      <c r="B16" s="399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1"/>
      <c r="O16" s="402"/>
      <c r="P16" s="383"/>
      <c r="Q16" s="383"/>
      <c r="R16" s="383"/>
      <c r="S16" s="383"/>
      <c r="T16" s="383"/>
      <c r="U16" s="383"/>
      <c r="V16" s="383"/>
      <c r="W16" s="383"/>
      <c r="X16" s="383"/>
    </row>
    <row r="17" customFormat="false" ht="15.75" hidden="false" customHeight="false" outlineLevel="0" collapsed="false">
      <c r="A17" s="370" t="s">
        <v>387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380"/>
      <c r="O17" s="379"/>
      <c r="P17" s="148"/>
      <c r="Q17" s="148"/>
      <c r="R17" s="148"/>
      <c r="S17" s="148"/>
      <c r="T17" s="148"/>
      <c r="U17" s="148"/>
      <c r="V17" s="148"/>
      <c r="W17" s="148"/>
      <c r="X17" s="148"/>
    </row>
    <row r="18" customFormat="false" ht="15.75" hidden="false" customHeight="false" outlineLevel="0" collapsed="false">
      <c r="A18" s="381" t="s">
        <v>214</v>
      </c>
      <c r="B18" s="386"/>
      <c r="C18" s="383" t="n">
        <f aca="false">Gastos!E11</f>
        <v>4372.50625</v>
      </c>
      <c r="D18" s="383" t="n">
        <f aca="false">Gastos!F11</f>
        <v>4372.87062552083</v>
      </c>
      <c r="E18" s="383" t="n">
        <f aca="false">Gastos!G11</f>
        <v>4373.23503140629</v>
      </c>
      <c r="F18" s="383" t="n">
        <f aca="false">Gastos!H11</f>
        <v>4373.59946765891</v>
      </c>
      <c r="G18" s="383" t="n">
        <f aca="false">Gastos!I11</f>
        <v>4373.96393428122</v>
      </c>
      <c r="H18" s="383" t="n">
        <f aca="false">Gastos!J11</f>
        <v>4374.32843127574</v>
      </c>
      <c r="I18" s="383" t="n">
        <f aca="false">Gastos!K11</f>
        <v>4374.69295864501</v>
      </c>
      <c r="J18" s="383" t="n">
        <f aca="false">Gastos!L11</f>
        <v>4375.05751639157</v>
      </c>
      <c r="K18" s="383" t="n">
        <f aca="false">Gastos!M11</f>
        <v>4375.42210451794</v>
      </c>
      <c r="L18" s="383" t="n">
        <f aca="false">Gastos!N11</f>
        <v>4375.78672302665</v>
      </c>
      <c r="M18" s="383" t="n">
        <f aca="false">Gastos!O11</f>
        <v>4376.15137192023</v>
      </c>
      <c r="N18" s="383" t="n">
        <f aca="false">Gastos!P11</f>
        <v>4376.51605120123</v>
      </c>
      <c r="O18" s="402" t="n">
        <f aca="false">-SUM(C18:N18)</f>
        <v>-52494.1304658456</v>
      </c>
      <c r="P18" s="383" t="n">
        <f aca="false">Gastos!D85</f>
        <v>52494.1304658456</v>
      </c>
      <c r="Q18" s="383" t="n">
        <f aca="false">Gastos!E85</f>
        <v>53806.4837274918</v>
      </c>
      <c r="R18" s="383" t="n">
        <f aca="false">Gastos!F85</f>
        <v>55151.645820679</v>
      </c>
      <c r="S18" s="383" t="n">
        <f aca="false">Gastos!G85</f>
        <v>56530.436966196</v>
      </c>
      <c r="T18" s="383" t="n">
        <f aca="false">Gastos!H85</f>
        <v>57943.6978903509</v>
      </c>
      <c r="U18" s="383" t="n">
        <f aca="false">Gastos!I85</f>
        <v>59392.2903376097</v>
      </c>
      <c r="V18" s="383" t="n">
        <f aca="false">Gastos!J85</f>
        <v>60877.0975960499</v>
      </c>
      <c r="W18" s="383" t="n">
        <f aca="false">Gastos!K85</f>
        <v>62399.0250359512</v>
      </c>
      <c r="X18" s="383" t="n">
        <f aca="false">Gastos!L85</f>
        <v>63959.0006618499</v>
      </c>
    </row>
    <row r="19" customFormat="false" ht="15.75" hidden="false" customHeight="false" outlineLevel="0" collapsed="false">
      <c r="A19" s="381" t="s">
        <v>388</v>
      </c>
      <c r="B19" s="386"/>
      <c r="C19" s="383" t="n">
        <f aca="false">Gastos!E19</f>
        <v>1750</v>
      </c>
      <c r="D19" s="383" t="n">
        <f aca="false">Gastos!F19</f>
        <v>1750</v>
      </c>
      <c r="E19" s="383" t="n">
        <f aca="false">Gastos!G19</f>
        <v>1750</v>
      </c>
      <c r="F19" s="383" t="n">
        <f aca="false">Gastos!H19</f>
        <v>1750</v>
      </c>
      <c r="G19" s="383" t="n">
        <f aca="false">Gastos!I19</f>
        <v>1750</v>
      </c>
      <c r="H19" s="383" t="n">
        <f aca="false">Gastos!J19</f>
        <v>1750</v>
      </c>
      <c r="I19" s="383" t="n">
        <f aca="false">Gastos!K19</f>
        <v>1750</v>
      </c>
      <c r="J19" s="383" t="n">
        <f aca="false">Gastos!L19</f>
        <v>1750</v>
      </c>
      <c r="K19" s="383" t="n">
        <f aca="false">Gastos!M19</f>
        <v>1750</v>
      </c>
      <c r="L19" s="383" t="n">
        <f aca="false">Gastos!N19</f>
        <v>1750</v>
      </c>
      <c r="M19" s="383" t="n">
        <f aca="false">Gastos!O19</f>
        <v>1750</v>
      </c>
      <c r="N19" s="383" t="n">
        <f aca="false">Gastos!P19</f>
        <v>1750</v>
      </c>
      <c r="O19" s="402" t="n">
        <f aca="false">-SUM(C19:N19)</f>
        <v>-21000</v>
      </c>
      <c r="P19" s="383" t="n">
        <f aca="false">Gastos!D86</f>
        <v>21000</v>
      </c>
      <c r="Q19" s="383" t="n">
        <f aca="false">Gastos!E86</f>
        <v>10000</v>
      </c>
      <c r="R19" s="383" t="n">
        <f aca="false">Gastos!F86</f>
        <v>10000</v>
      </c>
      <c r="S19" s="383" t="n">
        <f aca="false">Gastos!G86</f>
        <v>10000</v>
      </c>
      <c r="T19" s="383" t="n">
        <f aca="false">Gastos!H86</f>
        <v>10000</v>
      </c>
      <c r="U19" s="383" t="n">
        <f aca="false">Gastos!I86</f>
        <v>15000</v>
      </c>
      <c r="V19" s="383" t="n">
        <f aca="false">Gastos!J86</f>
        <v>15000</v>
      </c>
      <c r="W19" s="383" t="n">
        <f aca="false">Gastos!K86</f>
        <v>15000</v>
      </c>
      <c r="X19" s="383" t="n">
        <f aca="false">Gastos!L86</f>
        <v>15000</v>
      </c>
    </row>
    <row r="20" customFormat="false" ht="15.75" hidden="false" customHeight="false" outlineLevel="0" collapsed="false">
      <c r="A20" s="381" t="s">
        <v>229</v>
      </c>
      <c r="B20" s="386"/>
      <c r="C20" s="383" t="n">
        <f aca="false">Gastos!E26</f>
        <v>1609.15833333333</v>
      </c>
      <c r="D20" s="383" t="n">
        <f aca="false">Gastos!F26</f>
        <v>1609.29242986111</v>
      </c>
      <c r="E20" s="383" t="n">
        <f aca="false">Gastos!G26</f>
        <v>1609.4265375636</v>
      </c>
      <c r="F20" s="383" t="n">
        <f aca="false">Gastos!H26</f>
        <v>1609.56065644173</v>
      </c>
      <c r="G20" s="383" t="n">
        <f aca="false">Gastos!I26</f>
        <v>1609.69478649643</v>
      </c>
      <c r="H20" s="383" t="n">
        <f aca="false">Gastos!J26</f>
        <v>1609.82892772864</v>
      </c>
      <c r="I20" s="383" t="n">
        <f aca="false">Gastos!K26</f>
        <v>1609.96308013929</v>
      </c>
      <c r="J20" s="383" t="n">
        <f aca="false">Gastos!L26</f>
        <v>1610.0972437293</v>
      </c>
      <c r="K20" s="383" t="n">
        <f aca="false">Gastos!M26</f>
        <v>1610.23141849961</v>
      </c>
      <c r="L20" s="383" t="n">
        <f aca="false">Gastos!N26</f>
        <v>1610.36560445115</v>
      </c>
      <c r="M20" s="383" t="n">
        <f aca="false">Gastos!O26</f>
        <v>1610.49980158486</v>
      </c>
      <c r="N20" s="383" t="n">
        <f aca="false">Gastos!P26</f>
        <v>1610.63400990165</v>
      </c>
      <c r="O20" s="402" t="n">
        <f aca="false">-SUM(C20:N20)</f>
        <v>-19318.7528297307</v>
      </c>
      <c r="P20" s="383" t="n">
        <f aca="false">Gastos!D87</f>
        <v>19801.721650474</v>
      </c>
      <c r="Q20" s="383" t="n">
        <f aca="false">Gastos!E87</f>
        <v>20296.7646917358</v>
      </c>
      <c r="R20" s="383" t="n">
        <f aca="false">Gastos!F87</f>
        <v>20804.1838090292</v>
      </c>
      <c r="S20" s="383" t="n">
        <f aca="false">Gastos!G87</f>
        <v>21324.2884042549</v>
      </c>
      <c r="T20" s="383" t="n">
        <f aca="false">Gastos!H87</f>
        <v>21857.3956143613</v>
      </c>
      <c r="U20" s="383" t="n">
        <f aca="false">Gastos!I87</f>
        <v>22403.8305047204</v>
      </c>
      <c r="V20" s="383" t="n">
        <f aca="false">Gastos!J87</f>
        <v>22963.9262673384</v>
      </c>
      <c r="W20" s="383" t="n">
        <f aca="false">Gastos!K87</f>
        <v>23538.0244240218</v>
      </c>
      <c r="X20" s="383" t="n">
        <f aca="false">Gastos!L87</f>
        <v>24126.4750346224</v>
      </c>
    </row>
    <row r="21" customFormat="false" ht="16.5" hidden="false" customHeight="false" outlineLevel="0" collapsed="false">
      <c r="A21" s="387" t="s">
        <v>389</v>
      </c>
      <c r="B21" s="388" t="n">
        <f aca="false">Prestamo!D12</f>
        <v>28500</v>
      </c>
      <c r="C21" s="403" t="n">
        <f aca="false">$B$21/12</f>
        <v>2375</v>
      </c>
      <c r="D21" s="403" t="n">
        <f aca="false">$B$21/12</f>
        <v>2375</v>
      </c>
      <c r="E21" s="403" t="n">
        <f aca="false">$B$21/12</f>
        <v>2375</v>
      </c>
      <c r="F21" s="403" t="n">
        <f aca="false">$B$21/12</f>
        <v>2375</v>
      </c>
      <c r="G21" s="403" t="n">
        <f aca="false">$B$21/12</f>
        <v>2375</v>
      </c>
      <c r="H21" s="403" t="n">
        <f aca="false">$B$21/12</f>
        <v>2375</v>
      </c>
      <c r="I21" s="403" t="n">
        <f aca="false">$B$21/12</f>
        <v>2375</v>
      </c>
      <c r="J21" s="403" t="n">
        <f aca="false">$B$21/12</f>
        <v>2375</v>
      </c>
      <c r="K21" s="403" t="n">
        <f aca="false">$B$21/12</f>
        <v>2375</v>
      </c>
      <c r="L21" s="403" t="n">
        <f aca="false">$B$21/12</f>
        <v>2375</v>
      </c>
      <c r="M21" s="403" t="n">
        <f aca="false">$B$21/12</f>
        <v>2375</v>
      </c>
      <c r="N21" s="404" t="n">
        <f aca="false">$B$21/12</f>
        <v>2375</v>
      </c>
      <c r="O21" s="405" t="n">
        <f aca="false">-SUM(C21:N21)</f>
        <v>-28500</v>
      </c>
      <c r="P21" s="403" t="n">
        <f aca="false">Prestamo!D13</f>
        <v>26668.4146775846</v>
      </c>
      <c r="Q21" s="403" t="n">
        <f aca="false">Prestamo!D14</f>
        <v>24662.8287495397</v>
      </c>
      <c r="R21" s="403" t="n">
        <f aca="false">Prestamo!D15</f>
        <v>22466.7121583306</v>
      </c>
      <c r="S21" s="403" t="n">
        <f aca="false">Prestamo!D16</f>
        <v>20061.9644909566</v>
      </c>
      <c r="T21" s="403" t="n">
        <f aca="false">Prestamo!D17</f>
        <v>17428.7657951821</v>
      </c>
      <c r="U21" s="403" t="n">
        <f aca="false">Prestamo!D18</f>
        <v>14545.413223309</v>
      </c>
      <c r="V21" s="403" t="n">
        <f aca="false">Prestamo!D19</f>
        <v>11388.142157108</v>
      </c>
      <c r="W21" s="403" t="n">
        <f aca="false">Prestamo!D20</f>
        <v>7930.93033961781</v>
      </c>
      <c r="X21" s="403" t="n">
        <f aca="false">Prestamo!D21</f>
        <v>4145.28339946611</v>
      </c>
      <c r="Y21" s="403"/>
    </row>
    <row r="22" customFormat="false" ht="15.75" hidden="false" customHeight="false" outlineLevel="0" collapsed="false">
      <c r="A22" s="392" t="s">
        <v>390</v>
      </c>
      <c r="B22" s="393"/>
      <c r="C22" s="406" t="n">
        <f aca="false">-SUM(C18:C21)</f>
        <v>-10106.6645833333</v>
      </c>
      <c r="D22" s="406" t="n">
        <f aca="false">-SUM(D18:D21)</f>
        <v>-10107.1630553819</v>
      </c>
      <c r="E22" s="406" t="n">
        <f aca="false">-SUM(E18:E21)</f>
        <v>-10107.6615689699</v>
      </c>
      <c r="F22" s="406" t="n">
        <f aca="false">-SUM(F18:F21)</f>
        <v>-10108.1601241006</v>
      </c>
      <c r="G22" s="406" t="n">
        <f aca="false">-SUM(G18:G21)</f>
        <v>-10108.6587207777</v>
      </c>
      <c r="H22" s="406" t="n">
        <f aca="false">-SUM(H18:H21)</f>
        <v>-10109.1573590044</v>
      </c>
      <c r="I22" s="406" t="n">
        <f aca="false">-SUM(I18:I21)</f>
        <v>-10109.6560387843</v>
      </c>
      <c r="J22" s="406" t="n">
        <f aca="false">-SUM(J18:J21)</f>
        <v>-10110.1547601209</v>
      </c>
      <c r="K22" s="406" t="n">
        <f aca="false">-SUM(K18:K21)</f>
        <v>-10110.6535230175</v>
      </c>
      <c r="L22" s="406" t="n">
        <f aca="false">-SUM(L18:L21)</f>
        <v>-10111.1523274778</v>
      </c>
      <c r="M22" s="406" t="n">
        <f aca="false">-SUM(M18:M21)</f>
        <v>-10111.6511735051</v>
      </c>
      <c r="N22" s="407" t="n">
        <f aca="false">-SUM(N18:N21)</f>
        <v>-10112.1500611029</v>
      </c>
      <c r="O22" s="396" t="n">
        <f aca="false">SUM(O18:O21)</f>
        <v>-121312.883295576</v>
      </c>
      <c r="P22" s="397" t="n">
        <f aca="false">-SUM(P18:P21)</f>
        <v>-119964.266793904</v>
      </c>
      <c r="Q22" s="397" t="n">
        <f aca="false">-SUM(Q18:Q21)</f>
        <v>-108766.077168767</v>
      </c>
      <c r="R22" s="397" t="n">
        <f aca="false">-SUM(R18:R21)</f>
        <v>-108422.541788039</v>
      </c>
      <c r="S22" s="397" t="n">
        <f aca="false">-SUM(S18:S21)</f>
        <v>-107916.689861408</v>
      </c>
      <c r="T22" s="397" t="n">
        <f aca="false">-SUM(T18:T21)</f>
        <v>-107229.859299894</v>
      </c>
      <c r="U22" s="397" t="n">
        <f aca="false">-SUM(U18:U21)</f>
        <v>-111341.534065639</v>
      </c>
      <c r="V22" s="397" t="n">
        <f aca="false">-SUM(V18:V21)</f>
        <v>-110229.166020496</v>
      </c>
      <c r="W22" s="397" t="n">
        <f aca="false">-SUM(W18:W21)</f>
        <v>-108867.979799591</v>
      </c>
      <c r="X22" s="397" t="n">
        <f aca="false">-SUM(X18:X21)</f>
        <v>-107230.759095938</v>
      </c>
    </row>
    <row r="23" customFormat="false" ht="16.5" hidden="false" customHeight="false" outlineLevel="0" collapsed="false">
      <c r="A23" s="408"/>
      <c r="B23" s="409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1"/>
      <c r="O23" s="412"/>
      <c r="P23" s="413"/>
      <c r="Q23" s="413"/>
      <c r="R23" s="413"/>
      <c r="S23" s="413"/>
      <c r="T23" s="413"/>
      <c r="U23" s="413"/>
      <c r="V23" s="413"/>
      <c r="W23" s="413"/>
      <c r="X23" s="413"/>
    </row>
    <row r="24" customFormat="false" ht="16.5" hidden="false" customHeight="false" outlineLevel="0" collapsed="false">
      <c r="A24" s="414" t="s">
        <v>361</v>
      </c>
      <c r="B24" s="415"/>
      <c r="C24" s="416" t="n">
        <f aca="false">C4+C5+C15+C22</f>
        <v>-1658.56816451574</v>
      </c>
      <c r="D24" s="416" t="n">
        <f aca="false">D4+D5+D15+D22</f>
        <v>-979.191173688843</v>
      </c>
      <c r="E24" s="416" t="n">
        <f aca="false">E4+E5+E15+E22</f>
        <v>-1225.34221497702</v>
      </c>
      <c r="F24" s="416" t="n">
        <f aca="false">F4+F5+F15+F22</f>
        <v>-1278.60787889006</v>
      </c>
      <c r="G24" s="416" t="n">
        <f aca="false">G4+G5+G15+G22</f>
        <v>-1331.83352521722</v>
      </c>
      <c r="H24" s="416" t="n">
        <f aca="false">H4+H5+H15+H22</f>
        <v>-1400.65612516356</v>
      </c>
      <c r="I24" s="416" t="n">
        <f aca="false">I4+I5+I15+I22</f>
        <v>-1562.16847710881</v>
      </c>
      <c r="J24" s="416" t="n">
        <f aca="false">J4+J5+J15+J22</f>
        <v>-1572.16624616463</v>
      </c>
      <c r="K24" s="416" t="n">
        <f aca="false">K4+K5+K15+K22</f>
        <v>-1526.74081183027</v>
      </c>
      <c r="L24" s="416" t="n">
        <f aca="false">L4+L5+L15+L22</f>
        <v>-1457.97254138334</v>
      </c>
      <c r="M24" s="416" t="n">
        <f aca="false">M4+M5+M15+M22</f>
        <v>-1359.48477179062</v>
      </c>
      <c r="N24" s="417" t="n">
        <f aca="false">N4+N5+N15+N22</f>
        <v>-1361.7251919299</v>
      </c>
      <c r="O24" s="418" t="n">
        <f aca="false">O4+O5+O15+O22</f>
        <v>-16714.4571226602</v>
      </c>
      <c r="P24" s="419" t="n">
        <f aca="false">P4+P5+P15+P22</f>
        <v>52200.2431060124</v>
      </c>
      <c r="Q24" s="419" t="n">
        <f aca="false">Q4+Q5+Q15+Q22</f>
        <v>92544.0679863997</v>
      </c>
      <c r="R24" s="419" t="n">
        <f aca="false">R4+R5+R15+R22</f>
        <v>124567.568037604</v>
      </c>
      <c r="S24" s="419" t="n">
        <f aca="false">S4+S5+S15+S22</f>
        <v>157369.945289069</v>
      </c>
      <c r="T24" s="419" t="n">
        <f aca="false">T4+T5+T15+T22</f>
        <v>190394.848130672</v>
      </c>
      <c r="U24" s="419" t="n">
        <f aca="false">U4+U5+U15+U22</f>
        <v>219281.164741007</v>
      </c>
      <c r="V24" s="419" t="n">
        <f aca="false">V4+V5+V15+V22</f>
        <v>253849.198468635</v>
      </c>
      <c r="W24" s="419" t="n">
        <f aca="false">W4+W5+W15+W22</f>
        <v>289133.038398386</v>
      </c>
      <c r="X24" s="420" t="n">
        <f aca="false">X4+X5+X15+X22</f>
        <v>325200.352306669</v>
      </c>
    </row>
    <row r="25" customFormat="false" ht="16.5" hidden="false" customHeight="false" outlineLevel="0" collapsed="false">
      <c r="A25" s="421" t="s">
        <v>391</v>
      </c>
      <c r="B25" s="422"/>
      <c r="C25" s="423" t="n">
        <f aca="false">C24</f>
        <v>-1658.56816451574</v>
      </c>
      <c r="D25" s="423" t="n">
        <f aca="false">C25+D24</f>
        <v>-2637.75933820458</v>
      </c>
      <c r="E25" s="423" t="n">
        <f aca="false">D25+E24</f>
        <v>-3863.1015531816</v>
      </c>
      <c r="F25" s="423" t="n">
        <f aca="false">E25+F24</f>
        <v>-5141.70943207166</v>
      </c>
      <c r="G25" s="423" t="n">
        <f aca="false">F25+G24</f>
        <v>-6473.54295728888</v>
      </c>
      <c r="H25" s="423" t="n">
        <f aca="false">G25+H24</f>
        <v>-7874.19908245244</v>
      </c>
      <c r="I25" s="423" t="n">
        <f aca="false">H25+I24</f>
        <v>-9436.36755956126</v>
      </c>
      <c r="J25" s="423" t="n">
        <f aca="false">I25+J24</f>
        <v>-11008.5338057259</v>
      </c>
      <c r="K25" s="423" t="n">
        <f aca="false">J25+K24</f>
        <v>-12535.2746175562</v>
      </c>
      <c r="L25" s="423" t="n">
        <f aca="false">K25+L24</f>
        <v>-13993.2471589395</v>
      </c>
      <c r="M25" s="423" t="n">
        <f aca="false">L25+M24</f>
        <v>-15352.7319307301</v>
      </c>
      <c r="N25" s="424" t="n">
        <f aca="false">M25+N24</f>
        <v>-16714.45712266</v>
      </c>
      <c r="O25" s="425" t="n">
        <f aca="false">SUM(N25+O24)</f>
        <v>-33428.9142453202</v>
      </c>
      <c r="P25" s="425" t="n">
        <f aca="false">SUM(O25+P24)</f>
        <v>18771.3288606921</v>
      </c>
      <c r="Q25" s="425" t="n">
        <f aca="false">SUM(P25+Q24)</f>
        <v>111315.396847092</v>
      </c>
      <c r="R25" s="425" t="n">
        <f aca="false">SUM(Q25+R24)</f>
        <v>235882.964884695</v>
      </c>
      <c r="S25" s="425" t="n">
        <f aca="false">SUM(R25+S24)</f>
        <v>393252.910173764</v>
      </c>
      <c r="T25" s="425" t="n">
        <f aca="false">SUM(S25+T24)</f>
        <v>583647.758304436</v>
      </c>
      <c r="U25" s="425" t="n">
        <f aca="false">SUM(T25+U24)</f>
        <v>802928.923045444</v>
      </c>
      <c r="V25" s="425" t="n">
        <f aca="false">SUM(U25+V24)</f>
        <v>1056778.12151408</v>
      </c>
      <c r="W25" s="425" t="n">
        <f aca="false">SUM(V25+W24)</f>
        <v>1345911.15991246</v>
      </c>
      <c r="X25" s="425" t="n">
        <f aca="false">SUM(W25+X24)</f>
        <v>1671111.51221913</v>
      </c>
    </row>
  </sheetData>
  <mergeCells count="12">
    <mergeCell ref="A2:A3"/>
    <mergeCell ref="C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false" hidden="true" outlineLevel="0" max="2" min="2" style="0" width="10.99"/>
    <col collapsed="false" customWidth="true" hidden="false" outlineLevel="0" max="3" min="3" style="0" width="44.85"/>
    <col collapsed="false" customWidth="true" hidden="false" outlineLevel="0" max="4" min="4" style="0" width="13.7"/>
    <col collapsed="false" customWidth="true" hidden="true" outlineLevel="0" max="5" min="5" style="0" width="7.7"/>
    <col collapsed="false" customWidth="true" hidden="false" outlineLevel="0" max="8" min="6" style="0" width="12.99"/>
    <col collapsed="false" customWidth="true" hidden="false" outlineLevel="0" max="15" min="9" style="0" width="13.85"/>
    <col collapsed="false" customWidth="true" hidden="false" outlineLevel="0" max="17" min="16" style="0" width="12.99"/>
    <col collapsed="false" customWidth="true" hidden="false" outlineLevel="0" max="18" min="18" style="0" width="11.99"/>
    <col collapsed="false" customWidth="true" hidden="false" outlineLevel="0" max="27" min="19" style="0" width="14.41"/>
    <col collapsed="false" customWidth="true" hidden="false" outlineLevel="0" max="28" min="28" style="0" width="13.99"/>
  </cols>
  <sheetData>
    <row r="1" customFormat="false" ht="27.75" hidden="false" customHeight="true" outlineLevel="0" collapsed="false">
      <c r="A1" s="426" t="s">
        <v>392</v>
      </c>
      <c r="B1" s="426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</row>
    <row r="2" customFormat="false" ht="27.75" hidden="false" customHeight="true" outlineLevel="0" collapsed="false">
      <c r="A2" s="426"/>
      <c r="B2" s="426"/>
      <c r="C2" s="428" t="s">
        <v>393</v>
      </c>
      <c r="D2" s="429"/>
      <c r="E2" s="430"/>
      <c r="F2" s="431" t="n">
        <v>2012</v>
      </c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2" t="n">
        <v>2012</v>
      </c>
      <c r="S2" s="432" t="n">
        <v>2013</v>
      </c>
      <c r="T2" s="432" t="n">
        <v>2014</v>
      </c>
      <c r="U2" s="432" t="n">
        <v>2015</v>
      </c>
      <c r="V2" s="432" t="n">
        <v>2016</v>
      </c>
      <c r="W2" s="432" t="n">
        <v>2017</v>
      </c>
      <c r="X2" s="432" t="n">
        <v>2018</v>
      </c>
      <c r="Y2" s="432" t="n">
        <v>2019</v>
      </c>
      <c r="Z2" s="432" t="n">
        <v>2020</v>
      </c>
      <c r="AA2" s="432" t="n">
        <v>2021</v>
      </c>
    </row>
    <row r="3" customFormat="false" ht="17.25" hidden="false" customHeight="true" outlineLevel="0" collapsed="false">
      <c r="A3" s="426"/>
      <c r="B3" s="426"/>
      <c r="C3" s="428"/>
      <c r="D3" s="433" t="s">
        <v>394</v>
      </c>
      <c r="E3" s="433"/>
      <c r="F3" s="433" t="s">
        <v>109</v>
      </c>
      <c r="G3" s="433" t="s">
        <v>110</v>
      </c>
      <c r="H3" s="433" t="s">
        <v>87</v>
      </c>
      <c r="I3" s="433" t="s">
        <v>88</v>
      </c>
      <c r="J3" s="433" t="s">
        <v>89</v>
      </c>
      <c r="K3" s="433" t="s">
        <v>90</v>
      </c>
      <c r="L3" s="433" t="s">
        <v>91</v>
      </c>
      <c r="M3" s="433" t="s">
        <v>92</v>
      </c>
      <c r="N3" s="433" t="s">
        <v>93</v>
      </c>
      <c r="O3" s="433" t="s">
        <v>94</v>
      </c>
      <c r="P3" s="433" t="s">
        <v>95</v>
      </c>
      <c r="Q3" s="433" t="s">
        <v>96</v>
      </c>
      <c r="R3" s="432"/>
      <c r="S3" s="432" t="n">
        <v>2013</v>
      </c>
      <c r="T3" s="432" t="n">
        <v>2014</v>
      </c>
      <c r="U3" s="432" t="n">
        <v>2015</v>
      </c>
      <c r="V3" s="432" t="n">
        <v>2016</v>
      </c>
      <c r="W3" s="432" t="n">
        <v>2017</v>
      </c>
      <c r="X3" s="432" t="n">
        <v>2018</v>
      </c>
      <c r="Y3" s="432" t="n">
        <v>2019</v>
      </c>
      <c r="Z3" s="432" t="n">
        <v>2020</v>
      </c>
      <c r="AA3" s="432" t="n">
        <v>2021</v>
      </c>
    </row>
    <row r="4" customFormat="false" ht="17.25" hidden="false" customHeight="false" outlineLevel="0" collapsed="false">
      <c r="A4" s="426"/>
      <c r="B4" s="426"/>
      <c r="C4" s="434" t="s">
        <v>395</v>
      </c>
      <c r="D4" s="435"/>
      <c r="E4" s="436"/>
      <c r="F4" s="437"/>
      <c r="G4" s="438"/>
      <c r="H4" s="436"/>
      <c r="I4" s="438"/>
      <c r="J4" s="436"/>
      <c r="K4" s="438"/>
      <c r="L4" s="436"/>
      <c r="M4" s="438"/>
      <c r="N4" s="436"/>
      <c r="O4" s="438"/>
      <c r="P4" s="436"/>
      <c r="Q4" s="438"/>
      <c r="R4" s="439"/>
      <c r="S4" s="440"/>
      <c r="T4" s="440"/>
      <c r="U4" s="440"/>
      <c r="V4" s="440"/>
      <c r="W4" s="440"/>
      <c r="X4" s="440"/>
      <c r="Y4" s="440"/>
      <c r="Z4" s="440"/>
      <c r="AA4" s="441"/>
    </row>
    <row r="5" customFormat="false" ht="17.25" hidden="false" customHeight="false" outlineLevel="0" collapsed="false">
      <c r="A5" s="426"/>
      <c r="B5" s="426"/>
      <c r="C5" s="442" t="s">
        <v>200</v>
      </c>
      <c r="D5" s="443"/>
      <c r="E5" s="444"/>
      <c r="F5" s="445" t="n">
        <f aca="false">Ingresos!C13</f>
        <v>178386.68430575</v>
      </c>
      <c r="G5" s="445" t="n">
        <f aca="false">Ingresos!D13</f>
        <v>178609.667661132</v>
      </c>
      <c r="H5" s="445" t="n">
        <f aca="false">Ingresos!E13</f>
        <v>178832.929745708</v>
      </c>
      <c r="I5" s="445" t="n">
        <f aca="false">Ingresos!F13</f>
        <v>179056.47090789</v>
      </c>
      <c r="J5" s="445" t="n">
        <f aca="false">Ingresos!G13</f>
        <v>179280.291496525</v>
      </c>
      <c r="K5" s="445" t="n">
        <f aca="false">Ingresos!H13</f>
        <v>179504.391860896</v>
      </c>
      <c r="L5" s="445" t="n">
        <f aca="false">Ingresos!I13</f>
        <v>179728.772350722</v>
      </c>
      <c r="M5" s="445" t="n">
        <f aca="false">Ingresos!J13</f>
        <v>179953.43331616</v>
      </c>
      <c r="N5" s="445" t="n">
        <f aca="false">Ingresos!K13</f>
        <v>180178.375107806</v>
      </c>
      <c r="O5" s="445" t="n">
        <f aca="false">Ingresos!L13</f>
        <v>180403.59807669</v>
      </c>
      <c r="P5" s="445" t="n">
        <f aca="false">Ingresos!M13</f>
        <v>180629.102574286</v>
      </c>
      <c r="Q5" s="445" t="n">
        <f aca="false">Ingresos!N13</f>
        <v>180854.888952504</v>
      </c>
      <c r="R5" s="446" t="n">
        <f aca="false">SUM(F5:Q5)</f>
        <v>2155418.60635607</v>
      </c>
      <c r="S5" s="447" t="n">
        <f aca="false">Ingresos!D19</f>
        <v>2220566.13373318</v>
      </c>
      <c r="T5" s="447" t="n">
        <f aca="false">Ingresos!E19</f>
        <v>2253874.62573918</v>
      </c>
      <c r="U5" s="447" t="n">
        <f aca="false">Ingresos!F19</f>
        <v>2287682.74512527</v>
      </c>
      <c r="V5" s="447" t="n">
        <f aca="false">Ingresos!G19</f>
        <v>2321997.98630215</v>
      </c>
      <c r="W5" s="447" t="n">
        <f aca="false">Ingresos!H19</f>
        <v>2356827.95609668</v>
      </c>
      <c r="X5" s="447" t="n">
        <f aca="false">Ingresos!I19</f>
        <v>2392180.37543813</v>
      </c>
      <c r="Y5" s="447" t="n">
        <f aca="false">Ingresos!J19</f>
        <v>2428063.0810697</v>
      </c>
      <c r="Z5" s="447" t="n">
        <f aca="false">Ingresos!K19</f>
        <v>2464484.02728574</v>
      </c>
      <c r="AA5" s="447" t="n">
        <f aca="false">Ingresos!L19</f>
        <v>2501451.28769503</v>
      </c>
    </row>
    <row r="6" customFormat="false" ht="17.25" hidden="false" customHeight="false" outlineLevel="0" collapsed="false">
      <c r="A6" s="426"/>
      <c r="B6" s="426"/>
      <c r="C6" s="448" t="s">
        <v>396</v>
      </c>
      <c r="D6" s="449"/>
      <c r="E6" s="450"/>
      <c r="F6" s="451"/>
      <c r="G6" s="451"/>
      <c r="H6" s="450"/>
      <c r="I6" s="451"/>
      <c r="J6" s="450"/>
      <c r="K6" s="451"/>
      <c r="L6" s="450"/>
      <c r="M6" s="451"/>
      <c r="N6" s="450"/>
      <c r="O6" s="451"/>
      <c r="P6" s="450"/>
      <c r="Q6" s="451"/>
      <c r="R6" s="452"/>
      <c r="S6" s="453"/>
      <c r="T6" s="453"/>
      <c r="U6" s="453"/>
      <c r="V6" s="453"/>
      <c r="W6" s="453"/>
      <c r="X6" s="453"/>
      <c r="Y6" s="453"/>
      <c r="Z6" s="453"/>
      <c r="AA6" s="454"/>
    </row>
    <row r="7" customFormat="false" ht="17.25" hidden="false" customHeight="false" outlineLevel="0" collapsed="false">
      <c r="A7" s="426"/>
      <c r="B7" s="426"/>
      <c r="C7" s="442" t="s">
        <v>397</v>
      </c>
      <c r="D7" s="443"/>
      <c r="E7" s="444"/>
      <c r="F7" s="455" t="n">
        <f aca="false">-Costos!B77</f>
        <v>-152705.118418043</v>
      </c>
      <c r="G7" s="455" t="n">
        <f aca="false">-Costos!C77</f>
        <v>-152256.894536835</v>
      </c>
      <c r="H7" s="455" t="n">
        <f aca="false">-Costos!D77</f>
        <v>-152730.426826665</v>
      </c>
      <c r="I7" s="455" t="n">
        <f aca="false">-Costos!E77</f>
        <v>-153010.088099375</v>
      </c>
      <c r="J7" s="455" t="n">
        <f aca="false">-Costos!F77</f>
        <v>-153288.751918244</v>
      </c>
      <c r="K7" s="455" t="n">
        <f aca="false">-Costos!G77</f>
        <v>-153581.864235706</v>
      </c>
      <c r="L7" s="455" t="n">
        <f aca="false">-Costos!H77</f>
        <v>-153965.262856252</v>
      </c>
      <c r="M7" s="455" t="n">
        <f aca="false">-Costos!I77</f>
        <v>-154196.877621529</v>
      </c>
      <c r="N7" s="455" t="n">
        <f aca="false">-Costos!J77</f>
        <v>-154373.572658044</v>
      </c>
      <c r="O7" s="455" t="n">
        <f aca="false">-Costos!K77</f>
        <v>-154527.747373929</v>
      </c>
      <c r="P7" s="455" t="n">
        <f aca="false">-Costos!L77</f>
        <v>-154653.427280822</v>
      </c>
      <c r="Q7" s="455" t="n">
        <f aca="false">-Costos!M77</f>
        <v>-154879.657124607</v>
      </c>
      <c r="R7" s="446" t="n">
        <f aca="false">SUM(F7:Q7)</f>
        <v>-1844169.68895005</v>
      </c>
      <c r="S7" s="447" t="n">
        <f aca="false">-Costos!C83</f>
        <v>-1840419.71933015</v>
      </c>
      <c r="T7" s="447" t="n">
        <f aca="false">-Costos!D83</f>
        <v>-1842327.89923369</v>
      </c>
      <c r="U7" s="447" t="n">
        <f aca="false">-Costos!E83</f>
        <v>-1842216.81642417</v>
      </c>
      <c r="V7" s="447" t="n">
        <f aca="false">-Costos!F83</f>
        <v>-1841954.01395245</v>
      </c>
      <c r="W7" s="447" t="n">
        <f aca="false">-Costos!G83</f>
        <v>-1842103.90648756</v>
      </c>
      <c r="X7" s="447" t="n">
        <f aca="false">-Costos!H83</f>
        <v>-1842072.75184852</v>
      </c>
      <c r="Y7" s="447" t="n">
        <f aca="false">-Costos!I83</f>
        <v>-1842063.34520498</v>
      </c>
      <c r="Z7" s="447" t="n">
        <f aca="false">-Costos!J83</f>
        <v>-1842073.24082824</v>
      </c>
      <c r="AA7" s="447" t="n">
        <f aca="false">-Costos!K83</f>
        <v>-1842069.86076437</v>
      </c>
    </row>
    <row r="8" customFormat="false" ht="17.25" hidden="false" customHeight="false" outlineLevel="0" collapsed="false">
      <c r="A8" s="426"/>
      <c r="B8" s="426"/>
      <c r="C8" s="448" t="s">
        <v>398</v>
      </c>
      <c r="D8" s="449"/>
      <c r="E8" s="450"/>
      <c r="F8" s="451"/>
      <c r="G8" s="451"/>
      <c r="H8" s="450"/>
      <c r="I8" s="451"/>
      <c r="J8" s="450"/>
      <c r="K8" s="451"/>
      <c r="L8" s="450"/>
      <c r="M8" s="451"/>
      <c r="N8" s="450"/>
      <c r="O8" s="451"/>
      <c r="P8" s="450"/>
      <c r="Q8" s="451"/>
      <c r="R8" s="452"/>
      <c r="S8" s="453"/>
      <c r="T8" s="453"/>
      <c r="U8" s="453"/>
      <c r="V8" s="453"/>
      <c r="W8" s="453"/>
      <c r="X8" s="453"/>
      <c r="Y8" s="453"/>
      <c r="Z8" s="453"/>
      <c r="AA8" s="454"/>
    </row>
    <row r="9" customFormat="false" ht="17.25" hidden="false" customHeight="false" outlineLevel="0" collapsed="false">
      <c r="A9" s="426"/>
      <c r="B9" s="426"/>
      <c r="C9" s="442" t="s">
        <v>152</v>
      </c>
      <c r="D9" s="443"/>
      <c r="E9" s="444"/>
      <c r="F9" s="455" t="n">
        <f aca="false">-Costos!B106</f>
        <v>-2413.7375</v>
      </c>
      <c r="G9" s="455" t="n">
        <f aca="false">-Costos!C106</f>
        <v>-2413.93864479167</v>
      </c>
      <c r="H9" s="455" t="n">
        <f aca="false">-Costos!D106</f>
        <v>-2414.1398063454</v>
      </c>
      <c r="I9" s="455" t="n">
        <f aca="false">-Costos!E106</f>
        <v>-2414.3409846626</v>
      </c>
      <c r="J9" s="455" t="n">
        <f aca="false">-Costos!F106</f>
        <v>-2414.54217974465</v>
      </c>
      <c r="K9" s="455" t="n">
        <f aca="false">-Costos!G106</f>
        <v>-2414.74339159296</v>
      </c>
      <c r="L9" s="455" t="n">
        <f aca="false">-Costos!H106</f>
        <v>-2414.94462020893</v>
      </c>
      <c r="M9" s="455" t="n">
        <f aca="false">-Costos!I106</f>
        <v>-2415.14586559395</v>
      </c>
      <c r="N9" s="455" t="n">
        <f aca="false">-Costos!J106</f>
        <v>-2415.34712774941</v>
      </c>
      <c r="O9" s="455" t="n">
        <f aca="false">-Costos!K106</f>
        <v>-2415.54840667673</v>
      </c>
      <c r="P9" s="455" t="n">
        <f aca="false">-Costos!L106</f>
        <v>-2415.74970237728</v>
      </c>
      <c r="Q9" s="455" t="n">
        <f aca="false">-Costos!M106</f>
        <v>-2415.95101485248</v>
      </c>
      <c r="R9" s="446" t="n">
        <f aca="false">SUM(F9:Q9)</f>
        <v>-28978.1292445961</v>
      </c>
      <c r="S9" s="447" t="n">
        <f aca="false">-Costos!C113</f>
        <v>-28978.1292445961</v>
      </c>
      <c r="T9" s="447" t="n">
        <f aca="false">-Costos!D113</f>
        <v>-29702.582475711</v>
      </c>
      <c r="U9" s="447" t="n">
        <f aca="false">-Costos!E113</f>
        <v>-30445.1470376037</v>
      </c>
      <c r="V9" s="447" t="n">
        <f aca="false">-Costos!F113</f>
        <v>-31206.2757135438</v>
      </c>
      <c r="W9" s="447" t="n">
        <f aca="false">-Costos!G113</f>
        <v>-31986.4326063824</v>
      </c>
      <c r="X9" s="447" t="n">
        <f aca="false">-Costos!H113</f>
        <v>-32786.093421542</v>
      </c>
      <c r="Y9" s="447" t="n">
        <f aca="false">-Costos!I113</f>
        <v>-33605.7457570805</v>
      </c>
      <c r="Z9" s="447" t="n">
        <f aca="false">-Costos!J113</f>
        <v>-34445.8894010075</v>
      </c>
      <c r="AA9" s="447" t="n">
        <f aca="false">-Costos!K113</f>
        <v>-35307.0366360327</v>
      </c>
    </row>
    <row r="10" customFormat="false" ht="17.25" hidden="false" customHeight="false" outlineLevel="0" collapsed="false">
      <c r="A10" s="426"/>
      <c r="B10" s="426"/>
      <c r="C10" s="456" t="s">
        <v>399</v>
      </c>
      <c r="D10" s="443"/>
      <c r="E10" s="444"/>
      <c r="F10" s="455" t="n">
        <f aca="false">SUM(F5:F9)</f>
        <v>23267.8283877065</v>
      </c>
      <c r="G10" s="455" t="n">
        <f aca="false">SUM(G5:G9)</f>
        <v>23938.8344795056</v>
      </c>
      <c r="H10" s="444" t="n">
        <f aca="false">SUM(H5:H9)</f>
        <v>23688.3631126979</v>
      </c>
      <c r="I10" s="455" t="n">
        <f aca="false">SUM(I5:I9)</f>
        <v>23632.0418238532</v>
      </c>
      <c r="J10" s="444" t="n">
        <f aca="false">SUM(J5:J9)</f>
        <v>23576.9973985362</v>
      </c>
      <c r="K10" s="455" t="n">
        <f aca="false">SUM(K5:K9)</f>
        <v>23507.7842335972</v>
      </c>
      <c r="L10" s="444" t="n">
        <f aca="false">SUM(L5:L9)</f>
        <v>23348.5648742612</v>
      </c>
      <c r="M10" s="455" t="n">
        <f aca="false">SUM(M5:M9)</f>
        <v>23341.4098290378</v>
      </c>
      <c r="N10" s="444" t="n">
        <f aca="false">SUM(N5:N9)</f>
        <v>23389.4553220122</v>
      </c>
      <c r="O10" s="455" t="n">
        <f aca="false">SUM(O5:O9)</f>
        <v>23460.302296085</v>
      </c>
      <c r="P10" s="444" t="n">
        <f aca="false">SUM(P5:P9)</f>
        <v>23559.9255910868</v>
      </c>
      <c r="Q10" s="455" t="n">
        <f aca="false">SUM(Q5:Q9)</f>
        <v>23559.2808130449</v>
      </c>
      <c r="R10" s="446" t="n">
        <f aca="false">SUM(R5:R9)</f>
        <v>282270.788161424</v>
      </c>
      <c r="S10" s="447" t="n">
        <f aca="false">SUM(S5:S9)</f>
        <v>351168.285158438</v>
      </c>
      <c r="T10" s="447" t="n">
        <f aca="false">SUM(T5:T9)</f>
        <v>381844.144029776</v>
      </c>
      <c r="U10" s="447" t="n">
        <f aca="false">SUM(U5:U9)</f>
        <v>415020.781663488</v>
      </c>
      <c r="V10" s="447" t="n">
        <f aca="false">SUM(V5:V9)</f>
        <v>448837.696636157</v>
      </c>
      <c r="W10" s="447" t="n">
        <f aca="false">SUM(W5:W9)</f>
        <v>482737.61700274</v>
      </c>
      <c r="X10" s="447" t="n">
        <f aca="false">SUM(X5:X9)</f>
        <v>517321.530168065</v>
      </c>
      <c r="Y10" s="447" t="n">
        <f aca="false">SUM(Y5:Y9)</f>
        <v>552393.990107638</v>
      </c>
      <c r="Z10" s="447" t="n">
        <f aca="false">SUM(Z5:Z9)</f>
        <v>587964.897056497</v>
      </c>
      <c r="AA10" s="457" t="n">
        <f aca="false">SUM(AA5:AA9)</f>
        <v>624074.390294627</v>
      </c>
    </row>
    <row r="11" customFormat="false" ht="17.25" hidden="false" customHeight="false" outlineLevel="0" collapsed="false">
      <c r="A11" s="426"/>
      <c r="B11" s="426"/>
      <c r="C11" s="448" t="s">
        <v>400</v>
      </c>
      <c r="D11" s="449"/>
      <c r="E11" s="450"/>
      <c r="F11" s="451"/>
      <c r="G11" s="451"/>
      <c r="H11" s="450"/>
      <c r="I11" s="451"/>
      <c r="J11" s="450"/>
      <c r="K11" s="451"/>
      <c r="L11" s="450"/>
      <c r="M11" s="451"/>
      <c r="N11" s="450"/>
      <c r="O11" s="451"/>
      <c r="P11" s="450"/>
      <c r="Q11" s="451"/>
      <c r="R11" s="452"/>
      <c r="S11" s="453"/>
      <c r="T11" s="453"/>
      <c r="U11" s="453"/>
      <c r="V11" s="453"/>
      <c r="W11" s="453"/>
      <c r="X11" s="453"/>
      <c r="Y11" s="453"/>
      <c r="Z11" s="453"/>
      <c r="AA11" s="454"/>
    </row>
    <row r="12" customFormat="false" ht="16.5" hidden="false" customHeight="false" outlineLevel="0" collapsed="false">
      <c r="A12" s="426"/>
      <c r="B12" s="426"/>
      <c r="C12" s="458" t="s">
        <v>214</v>
      </c>
      <c r="D12" s="459"/>
      <c r="E12" s="460"/>
      <c r="F12" s="461" t="n">
        <f aca="false">-Gastos!E11</f>
        <v>-4372.50625</v>
      </c>
      <c r="G12" s="461" t="n">
        <f aca="false">-Gastos!F11</f>
        <v>-4372.87062552083</v>
      </c>
      <c r="H12" s="461" t="n">
        <f aca="false">-Gastos!G11</f>
        <v>-4373.23503140629</v>
      </c>
      <c r="I12" s="461" t="n">
        <f aca="false">-Gastos!H11</f>
        <v>-4373.59946765891</v>
      </c>
      <c r="J12" s="461" t="n">
        <f aca="false">-Gastos!I11</f>
        <v>-4373.96393428122</v>
      </c>
      <c r="K12" s="461" t="n">
        <f aca="false">-Gastos!J11</f>
        <v>-4374.32843127574</v>
      </c>
      <c r="L12" s="461" t="n">
        <f aca="false">-Gastos!K11</f>
        <v>-4374.69295864501</v>
      </c>
      <c r="M12" s="461" t="n">
        <f aca="false">-Gastos!L11</f>
        <v>-4375.05751639157</v>
      </c>
      <c r="N12" s="461" t="n">
        <f aca="false">-Gastos!M11</f>
        <v>-4375.42210451794</v>
      </c>
      <c r="O12" s="461" t="n">
        <f aca="false">-Gastos!N11</f>
        <v>-4375.78672302665</v>
      </c>
      <c r="P12" s="461" t="n">
        <f aca="false">-Gastos!O11</f>
        <v>-4376.15137192023</v>
      </c>
      <c r="Q12" s="461" t="n">
        <f aca="false">-Gastos!P11</f>
        <v>-4376.51605120123</v>
      </c>
      <c r="R12" s="462" t="n">
        <f aca="false">SUM(F12:Q12)</f>
        <v>-52494.1304658456</v>
      </c>
      <c r="S12" s="463" t="n">
        <f aca="false">-Gastos!D85</f>
        <v>-52494.1304658456</v>
      </c>
      <c r="T12" s="463" t="n">
        <f aca="false">-Gastos!E85</f>
        <v>-53806.4837274918</v>
      </c>
      <c r="U12" s="463" t="n">
        <f aca="false">-Gastos!F85</f>
        <v>-55151.645820679</v>
      </c>
      <c r="V12" s="463" t="n">
        <f aca="false">-Gastos!G85</f>
        <v>-56530.436966196</v>
      </c>
      <c r="W12" s="463" t="n">
        <f aca="false">-Gastos!H85</f>
        <v>-57943.6978903509</v>
      </c>
      <c r="X12" s="463" t="n">
        <f aca="false">-Gastos!I85</f>
        <v>-59392.2903376097</v>
      </c>
      <c r="Y12" s="463" t="n">
        <f aca="false">-Gastos!J85</f>
        <v>-60877.0975960499</v>
      </c>
      <c r="Z12" s="463" t="n">
        <f aca="false">-Gastos!K85</f>
        <v>-62399.0250359512</v>
      </c>
      <c r="AA12" s="463" t="n">
        <f aca="false">-Gastos!L85</f>
        <v>-63959.0006618499</v>
      </c>
    </row>
    <row r="13" customFormat="false" ht="16.5" hidden="false" customHeight="false" outlineLevel="0" collapsed="false">
      <c r="A13" s="426"/>
      <c r="B13" s="426"/>
      <c r="C13" s="464" t="s">
        <v>388</v>
      </c>
      <c r="D13" s="465"/>
      <c r="E13" s="466"/>
      <c r="F13" s="467" t="n">
        <f aca="false">-Gastos!E19</f>
        <v>-1750</v>
      </c>
      <c r="G13" s="467" t="n">
        <f aca="false">-Gastos!F19</f>
        <v>-1750</v>
      </c>
      <c r="H13" s="467" t="n">
        <f aca="false">-Gastos!G19</f>
        <v>-1750</v>
      </c>
      <c r="I13" s="467" t="n">
        <f aca="false">-Gastos!H19</f>
        <v>-1750</v>
      </c>
      <c r="J13" s="467" t="n">
        <f aca="false">-Gastos!I19</f>
        <v>-1750</v>
      </c>
      <c r="K13" s="467" t="n">
        <f aca="false">-Gastos!J19</f>
        <v>-1750</v>
      </c>
      <c r="L13" s="467" t="n">
        <f aca="false">-Gastos!K19</f>
        <v>-1750</v>
      </c>
      <c r="M13" s="467" t="n">
        <f aca="false">-Gastos!L19</f>
        <v>-1750</v>
      </c>
      <c r="N13" s="467" t="n">
        <f aca="false">-Gastos!M19</f>
        <v>-1750</v>
      </c>
      <c r="O13" s="467" t="n">
        <f aca="false">-Gastos!N19</f>
        <v>-1750</v>
      </c>
      <c r="P13" s="467" t="n">
        <f aca="false">-Gastos!O19</f>
        <v>-1750</v>
      </c>
      <c r="Q13" s="467" t="n">
        <f aca="false">-Gastos!P19</f>
        <v>-1750</v>
      </c>
      <c r="R13" s="468" t="n">
        <f aca="false">SUM(F13:Q13)</f>
        <v>-21000</v>
      </c>
      <c r="S13" s="469" t="n">
        <f aca="false">-Gastos!D86</f>
        <v>-21000</v>
      </c>
      <c r="T13" s="469" t="n">
        <f aca="false">-Gastos!E86</f>
        <v>-10000</v>
      </c>
      <c r="U13" s="469" t="n">
        <f aca="false">-Gastos!F86</f>
        <v>-10000</v>
      </c>
      <c r="V13" s="469" t="n">
        <f aca="false">-Gastos!G86</f>
        <v>-10000</v>
      </c>
      <c r="W13" s="469" t="n">
        <f aca="false">-Gastos!H86</f>
        <v>-10000</v>
      </c>
      <c r="X13" s="469" t="n">
        <f aca="false">-Gastos!I86</f>
        <v>-15000</v>
      </c>
      <c r="Y13" s="469" t="n">
        <f aca="false">-Gastos!J86</f>
        <v>-15000</v>
      </c>
      <c r="Z13" s="469" t="n">
        <f aca="false">-Gastos!K86</f>
        <v>-15000</v>
      </c>
      <c r="AA13" s="469" t="n">
        <f aca="false">-Gastos!L86</f>
        <v>-15000</v>
      </c>
    </row>
    <row r="14" customFormat="false" ht="16.5" hidden="false" customHeight="false" outlineLevel="0" collapsed="false">
      <c r="A14" s="426"/>
      <c r="B14" s="426"/>
      <c r="C14" s="464" t="s">
        <v>229</v>
      </c>
      <c r="D14" s="465"/>
      <c r="E14" s="466"/>
      <c r="F14" s="467" t="n">
        <f aca="false">-Gastos!E26</f>
        <v>-1609.15833333333</v>
      </c>
      <c r="G14" s="467" t="n">
        <f aca="false">-Gastos!F26</f>
        <v>-1609.29242986111</v>
      </c>
      <c r="H14" s="467" t="n">
        <f aca="false">-Gastos!G26</f>
        <v>-1609.4265375636</v>
      </c>
      <c r="I14" s="467" t="n">
        <f aca="false">-Gastos!H26</f>
        <v>-1609.56065644173</v>
      </c>
      <c r="J14" s="467" t="n">
        <f aca="false">-Gastos!I26</f>
        <v>-1609.69478649643</v>
      </c>
      <c r="K14" s="467" t="n">
        <f aca="false">-Gastos!J26</f>
        <v>-1609.82892772864</v>
      </c>
      <c r="L14" s="467" t="n">
        <f aca="false">-Gastos!K26</f>
        <v>-1609.96308013929</v>
      </c>
      <c r="M14" s="467" t="n">
        <f aca="false">-Gastos!L26</f>
        <v>-1610.0972437293</v>
      </c>
      <c r="N14" s="467" t="n">
        <f aca="false">-Gastos!M26</f>
        <v>-1610.23141849961</v>
      </c>
      <c r="O14" s="467" t="n">
        <f aca="false">-Gastos!N26</f>
        <v>-1610.36560445115</v>
      </c>
      <c r="P14" s="467" t="n">
        <f aca="false">-Gastos!O26</f>
        <v>-1610.49980158486</v>
      </c>
      <c r="Q14" s="467" t="n">
        <f aca="false">-Gastos!P26</f>
        <v>-1610.63400990165</v>
      </c>
      <c r="R14" s="468" t="n">
        <f aca="false">SUM(F14:Q14)</f>
        <v>-19318.7528297307</v>
      </c>
      <c r="S14" s="469" t="n">
        <f aca="false">-Gastos!D87</f>
        <v>-19801.721650474</v>
      </c>
      <c r="T14" s="469" t="n">
        <f aca="false">-Gastos!E87</f>
        <v>-20296.7646917358</v>
      </c>
      <c r="U14" s="469" t="n">
        <f aca="false">-Gastos!F87</f>
        <v>-20804.1838090292</v>
      </c>
      <c r="V14" s="469" t="n">
        <f aca="false">-Gastos!G87</f>
        <v>-21324.2884042549</v>
      </c>
      <c r="W14" s="469" t="n">
        <f aca="false">-Gastos!H87</f>
        <v>-21857.3956143613</v>
      </c>
      <c r="X14" s="469" t="n">
        <f aca="false">-Gastos!I87</f>
        <v>-22403.8305047204</v>
      </c>
      <c r="Y14" s="469" t="n">
        <f aca="false">-Gastos!J87</f>
        <v>-22963.9262673384</v>
      </c>
      <c r="Z14" s="469" t="n">
        <f aca="false">-Gastos!K87</f>
        <v>-23538.0244240218</v>
      </c>
      <c r="AA14" s="469" t="n">
        <f aca="false">-Gastos!L87</f>
        <v>-24126.4750346224</v>
      </c>
    </row>
    <row r="15" customFormat="false" ht="16.5" hidden="false" customHeight="false" outlineLevel="0" collapsed="false">
      <c r="A15" s="426"/>
      <c r="B15" s="426"/>
      <c r="C15" s="464" t="s">
        <v>383</v>
      </c>
      <c r="D15" s="470"/>
      <c r="E15" s="471"/>
      <c r="F15" s="472" t="n">
        <f aca="false">-Gastos!E31</f>
        <v>-880</v>
      </c>
      <c r="G15" s="472" t="n">
        <f aca="false">-Gastos!F31</f>
        <v>-876.3216</v>
      </c>
      <c r="H15" s="472" t="n">
        <f aca="false">-Gastos!G31</f>
        <v>-874.279770672</v>
      </c>
      <c r="I15" s="472" t="n">
        <f aca="false">-Gastos!H31</f>
        <v>-872.748906793554</v>
      </c>
      <c r="J15" s="472" t="n">
        <f aca="false">-Gastos!I31</f>
        <v>-871.717753960177</v>
      </c>
      <c r="K15" s="472" t="n">
        <f aca="false">-Gastos!J31</f>
        <v>-871.263632596251</v>
      </c>
      <c r="L15" s="472" t="n">
        <f aca="false">-Gastos!K31</f>
        <v>-871.893752236936</v>
      </c>
      <c r="M15" s="472" t="n">
        <f aca="false">-Gastos!L31</f>
        <v>-872.745960807982</v>
      </c>
      <c r="N15" s="472" t="n">
        <f aca="false">-Gastos!M31</f>
        <v>-873.508178947516</v>
      </c>
      <c r="O15" s="472" t="n">
        <f aca="false">-Gastos!N31</f>
        <v>-874.051643089089</v>
      </c>
      <c r="P15" s="472" t="n">
        <f aca="false">-Gastos!O31</f>
        <v>-874.21400042155</v>
      </c>
      <c r="Q15" s="472" t="n">
        <f aca="false">-Gastos!P31</f>
        <v>-874.562238783207</v>
      </c>
      <c r="R15" s="468" t="n">
        <f aca="false">SUM(F15:Q15)</f>
        <v>-10487.3074383083</v>
      </c>
      <c r="S15" s="469" t="n">
        <f aca="false">-Gastos!D88</f>
        <v>-10465.9823484731</v>
      </c>
      <c r="T15" s="469" t="n">
        <f aca="false">-Gastos!E88</f>
        <v>-10476.8336651474</v>
      </c>
      <c r="U15" s="469" t="n">
        <f aca="false">-Gastos!F88</f>
        <v>-10476.2019664586</v>
      </c>
      <c r="V15" s="469" t="n">
        <f aca="false">-Gastos!G88</f>
        <v>-10474.7074779996</v>
      </c>
      <c r="W15" s="469" t="n">
        <f aca="false">-Gastos!H88</f>
        <v>-10475.559877379</v>
      </c>
      <c r="X15" s="469" t="n">
        <f aca="false">-Gastos!I88</f>
        <v>-10475.38270915</v>
      </c>
      <c r="Y15" s="469" t="n">
        <f aca="false">-Gastos!J88</f>
        <v>-10475.3292160451</v>
      </c>
      <c r="Z15" s="469" t="n">
        <f aca="false">-Gastos!K88</f>
        <v>-10475.385489849</v>
      </c>
      <c r="AA15" s="469" t="n">
        <f aca="false">-Gastos!L88</f>
        <v>-10475.3662683157</v>
      </c>
    </row>
    <row r="16" customFormat="false" ht="16.5" hidden="false" customHeight="false" outlineLevel="0" collapsed="false">
      <c r="A16" s="426"/>
      <c r="B16" s="426"/>
      <c r="C16" s="464" t="s">
        <v>275</v>
      </c>
      <c r="D16" s="470"/>
      <c r="E16" s="471"/>
      <c r="F16" s="472" t="n">
        <f aca="false">-Gastos!E37</f>
        <v>-2816.02708333333</v>
      </c>
      <c r="G16" s="472" t="n">
        <f aca="false">-Gastos!F37</f>
        <v>-2816.26175225695</v>
      </c>
      <c r="H16" s="472" t="n">
        <f aca="false">-Gastos!G37</f>
        <v>-2816.4964407363</v>
      </c>
      <c r="I16" s="472" t="n">
        <f aca="false">-Gastos!H37</f>
        <v>-2816.73114877303</v>
      </c>
      <c r="J16" s="472" t="n">
        <f aca="false">-Gastos!I37</f>
        <v>-2816.96587636876</v>
      </c>
      <c r="K16" s="472" t="n">
        <f aca="false">-Gastos!J37</f>
        <v>-2817.20062352512</v>
      </c>
      <c r="L16" s="472" t="n">
        <f aca="false">-Gastos!K37</f>
        <v>-2817.43539024375</v>
      </c>
      <c r="M16" s="472" t="n">
        <f aca="false">-Gastos!L37</f>
        <v>-2817.67017652627</v>
      </c>
      <c r="N16" s="472" t="n">
        <f aca="false">-Gastos!M37</f>
        <v>-2817.90498237432</v>
      </c>
      <c r="O16" s="472" t="n">
        <f aca="false">-Gastos!N37</f>
        <v>-2818.13980778951</v>
      </c>
      <c r="P16" s="472" t="n">
        <f aca="false">-Gastos!O37</f>
        <v>-2818.3746527735</v>
      </c>
      <c r="Q16" s="472" t="n">
        <f aca="false">-Gastos!P37</f>
        <v>-2818.6095173279</v>
      </c>
      <c r="R16" s="468" t="n">
        <f aca="false">SUM(F16:Q16)</f>
        <v>-33807.8174520287</v>
      </c>
      <c r="S16" s="469" t="n">
        <f aca="false">-Gastos!D89</f>
        <v>-34653.0128883295</v>
      </c>
      <c r="T16" s="469" t="n">
        <f aca="false">-Gastos!E89</f>
        <v>-35519.3382105377</v>
      </c>
      <c r="U16" s="469" t="n">
        <f aca="false">-Gastos!F89</f>
        <v>-36407.3216658011</v>
      </c>
      <c r="V16" s="469" t="n">
        <f aca="false">-Gastos!G89</f>
        <v>-37317.5047074462</v>
      </c>
      <c r="W16" s="469" t="n">
        <f aca="false">-Gastos!H89</f>
        <v>-38250.4423251323</v>
      </c>
      <c r="X16" s="469" t="n">
        <f aca="false">-Gastos!I89</f>
        <v>-39206.7033832606</v>
      </c>
      <c r="Y16" s="469" t="n">
        <f aca="false">-Gastos!J89</f>
        <v>-40186.8709678421</v>
      </c>
      <c r="Z16" s="469" t="n">
        <f aca="false">-Gastos!K89</f>
        <v>-41191.5427420382</v>
      </c>
      <c r="AA16" s="469" t="n">
        <f aca="false">-Gastos!L89</f>
        <v>-42221.3313105891</v>
      </c>
    </row>
    <row r="17" customFormat="false" ht="16.5" hidden="false" customHeight="false" outlineLevel="0" collapsed="false">
      <c r="A17" s="426"/>
      <c r="B17" s="426"/>
      <c r="C17" s="464" t="s">
        <v>245</v>
      </c>
      <c r="D17" s="470"/>
      <c r="E17" s="471"/>
      <c r="F17" s="472" t="n">
        <f aca="false">-Gastos!E46</f>
        <v>-2500</v>
      </c>
      <c r="G17" s="472" t="n">
        <f aca="false">-Gastos!F46</f>
        <v>-2500</v>
      </c>
      <c r="H17" s="472" t="n">
        <f aca="false">-Gastos!G46</f>
        <v>-2500</v>
      </c>
      <c r="I17" s="472" t="n">
        <f aca="false">-Gastos!H46</f>
        <v>-2500</v>
      </c>
      <c r="J17" s="472" t="n">
        <f aca="false">-Gastos!I46</f>
        <v>-2500</v>
      </c>
      <c r="K17" s="472" t="n">
        <f aca="false">-Gastos!J46</f>
        <v>-2500</v>
      </c>
      <c r="L17" s="472" t="n">
        <f aca="false">-Gastos!K46</f>
        <v>-2500</v>
      </c>
      <c r="M17" s="472" t="n">
        <f aca="false">-Gastos!L46</f>
        <v>-2500</v>
      </c>
      <c r="N17" s="472" t="n">
        <f aca="false">-Gastos!M46</f>
        <v>-2500</v>
      </c>
      <c r="O17" s="472" t="n">
        <f aca="false">-Gastos!N46</f>
        <v>-2500</v>
      </c>
      <c r="P17" s="472" t="n">
        <f aca="false">-Gastos!O46</f>
        <v>-2500</v>
      </c>
      <c r="Q17" s="472" t="n">
        <f aca="false">-Gastos!P46</f>
        <v>-2500</v>
      </c>
      <c r="R17" s="468" t="n">
        <f aca="false">SUM(F17:Q17)</f>
        <v>-30000</v>
      </c>
      <c r="S17" s="469" t="n">
        <f aca="false">-Gastos!D90</f>
        <v>-29938.9974310547</v>
      </c>
      <c r="T17" s="469" t="n">
        <f aca="false">-Gastos!E90</f>
        <v>-29970.0387161649</v>
      </c>
      <c r="U17" s="469" t="n">
        <f aca="false">-Gastos!F90</f>
        <v>-29968.2316783931</v>
      </c>
      <c r="V17" s="469" t="n">
        <f aca="false">-Gastos!G90</f>
        <v>-29963.9565435185</v>
      </c>
      <c r="W17" s="469" t="n">
        <f aca="false">-Gastos!H90</f>
        <v>-29966.3949178613</v>
      </c>
      <c r="X17" s="469" t="n">
        <f aca="false">-Gastos!I90</f>
        <v>-29965.8881102847</v>
      </c>
      <c r="Y17" s="469" t="n">
        <f aca="false">-Gastos!J90</f>
        <v>-29965.735087866</v>
      </c>
      <c r="Z17" s="469" t="n">
        <f aca="false">-Gastos!K90</f>
        <v>-29965.8960647542</v>
      </c>
      <c r="AA17" s="469" t="n">
        <f aca="false">-Gastos!L90</f>
        <v>-29965.8410796209</v>
      </c>
    </row>
    <row r="18" customFormat="false" ht="16.5" hidden="false" customHeight="false" outlineLevel="0" collapsed="false">
      <c r="A18" s="426"/>
      <c r="B18" s="426"/>
      <c r="C18" s="464" t="s">
        <v>384</v>
      </c>
      <c r="D18" s="470"/>
      <c r="E18" s="471"/>
      <c r="F18" s="472" t="n">
        <f aca="false">-Gastos!E41</f>
        <v>-5000</v>
      </c>
      <c r="G18" s="472" t="n">
        <f aca="false">-Gastos!F41</f>
        <v>-5000</v>
      </c>
      <c r="H18" s="472" t="n">
        <f aca="false">-Gastos!G41</f>
        <v>-5000</v>
      </c>
      <c r="I18" s="472" t="n">
        <f aca="false">-Gastos!H41</f>
        <v>-5000</v>
      </c>
      <c r="J18" s="472" t="n">
        <f aca="false">-Gastos!I41</f>
        <v>-5000</v>
      </c>
      <c r="K18" s="472" t="n">
        <f aca="false">-Gastos!J41</f>
        <v>-5000</v>
      </c>
      <c r="L18" s="472" t="n">
        <f aca="false">-Gastos!K41</f>
        <v>-5000</v>
      </c>
      <c r="M18" s="472" t="n">
        <f aca="false">-Gastos!L41</f>
        <v>-5000</v>
      </c>
      <c r="N18" s="472" t="n">
        <f aca="false">-Gastos!M41</f>
        <v>-5000</v>
      </c>
      <c r="O18" s="472" t="n">
        <f aca="false">-Gastos!N41</f>
        <v>-5000</v>
      </c>
      <c r="P18" s="472" t="n">
        <f aca="false">-Gastos!O41</f>
        <v>-5000</v>
      </c>
      <c r="Q18" s="472" t="n">
        <f aca="false">-Gastos!P41</f>
        <v>-5000</v>
      </c>
      <c r="R18" s="468" t="n">
        <f aca="false">SUM(F18:Q18)</f>
        <v>-60000</v>
      </c>
      <c r="S18" s="469" t="n">
        <f aca="false">-Gastos!D84</f>
        <v>-60600</v>
      </c>
      <c r="T18" s="469" t="n">
        <f aca="false">-Gastos!E84</f>
        <v>-61206</v>
      </c>
      <c r="U18" s="469" t="n">
        <f aca="false">-Gastos!F84</f>
        <v>-61818.06</v>
      </c>
      <c r="V18" s="469" t="n">
        <f aca="false">-Gastos!G84</f>
        <v>-62436.2406</v>
      </c>
      <c r="W18" s="469" t="n">
        <f aca="false">-Gastos!H84</f>
        <v>-63060.603006</v>
      </c>
      <c r="X18" s="469" t="n">
        <f aca="false">-Gastos!I84</f>
        <v>-63691.20903606</v>
      </c>
      <c r="Y18" s="469" t="n">
        <f aca="false">-Gastos!J84</f>
        <v>-64328.1211264206</v>
      </c>
      <c r="Z18" s="469" t="n">
        <f aca="false">-Gastos!K84</f>
        <v>-64971.4023376848</v>
      </c>
      <c r="AA18" s="469" t="n">
        <f aca="false">-Gastos!L84</f>
        <v>-65621.1163610617</v>
      </c>
    </row>
    <row r="19" customFormat="false" ht="17.25" hidden="false" customHeight="false" outlineLevel="0" collapsed="false">
      <c r="A19" s="426"/>
      <c r="B19" s="426"/>
      <c r="C19" s="473" t="s">
        <v>248</v>
      </c>
      <c r="D19" s="474"/>
      <c r="E19" s="475"/>
      <c r="F19" s="476" t="n">
        <f aca="false">-Gastos!E55</f>
        <v>-1298</v>
      </c>
      <c r="G19" s="476" t="n">
        <f aca="false">-Gastos!F55</f>
        <v>-1292.57436</v>
      </c>
      <c r="H19" s="476" t="n">
        <f aca="false">-Gastos!G55</f>
        <v>-1289.5626617412</v>
      </c>
      <c r="I19" s="476" t="n">
        <f aca="false">-Gastos!H55</f>
        <v>-1287.30463752049</v>
      </c>
      <c r="J19" s="476" t="n">
        <f aca="false">-Gastos!I55</f>
        <v>-1285.78368709126</v>
      </c>
      <c r="K19" s="476" t="n">
        <f aca="false">-Gastos!J55</f>
        <v>-1285.11385807947</v>
      </c>
      <c r="L19" s="476" t="n">
        <f aca="false">-Gastos!K55</f>
        <v>-1286.04328454948</v>
      </c>
      <c r="M19" s="476" t="n">
        <f aca="false">-Gastos!L55</f>
        <v>-1287.30029219177</v>
      </c>
      <c r="N19" s="476" t="n">
        <f aca="false">-Gastos!M55</f>
        <v>-1288.42456394759</v>
      </c>
      <c r="O19" s="476" t="n">
        <f aca="false">-Gastos!N55</f>
        <v>-1289.22617355641</v>
      </c>
      <c r="P19" s="476" t="n">
        <f aca="false">-Gastos!O55</f>
        <v>-1289.46565062179</v>
      </c>
      <c r="Q19" s="476" t="n">
        <f aca="false">-Gastos!P55</f>
        <v>-1289.97930220523</v>
      </c>
      <c r="R19" s="477" t="n">
        <f aca="false">SUM(F19:Q19)</f>
        <v>-15468.7784715047</v>
      </c>
      <c r="S19" s="478" t="n">
        <f aca="false">-Gastos!D91</f>
        <v>-15437.3239639978</v>
      </c>
      <c r="T19" s="478" t="n">
        <f aca="false">-Gastos!E91</f>
        <v>-15453.3296560925</v>
      </c>
      <c r="U19" s="478" t="n">
        <f aca="false">-Gastos!F91</f>
        <v>-15452.3979005264</v>
      </c>
      <c r="V19" s="478" t="n">
        <f aca="false">-Gastos!G91</f>
        <v>-15450.1935300494</v>
      </c>
      <c r="W19" s="478" t="n">
        <f aca="false">-Gastos!H91</f>
        <v>-15451.450819134</v>
      </c>
      <c r="X19" s="478" t="n">
        <f aca="false">-Gastos!I91</f>
        <v>-15451.1894959963</v>
      </c>
      <c r="Y19" s="478" t="n">
        <f aca="false">-Gastos!J91</f>
        <v>-15451.1105936665</v>
      </c>
      <c r="Z19" s="478" t="n">
        <f aca="false">-Gastos!K91</f>
        <v>-15451.1935975272</v>
      </c>
      <c r="AA19" s="478" t="n">
        <f aca="false">-Gastos!L91</f>
        <v>-15451.1652457657</v>
      </c>
    </row>
    <row r="20" customFormat="false" ht="17.25" hidden="false" customHeight="false" outlineLevel="0" collapsed="false">
      <c r="A20" s="426"/>
      <c r="B20" s="426"/>
      <c r="C20" s="456" t="s">
        <v>401</v>
      </c>
      <c r="D20" s="479"/>
      <c r="E20" s="480"/>
      <c r="F20" s="335" t="n">
        <f aca="false">SUM(F10:F19)</f>
        <v>3042.13672103981</v>
      </c>
      <c r="G20" s="335" t="n">
        <f aca="false">SUM(G10:G19)</f>
        <v>3721.51371186671</v>
      </c>
      <c r="H20" s="480" t="n">
        <f aca="false">SUM(H10:H19)</f>
        <v>3475.36267057853</v>
      </c>
      <c r="I20" s="335" t="n">
        <f aca="false">SUM(I10:I19)</f>
        <v>3422.09700666549</v>
      </c>
      <c r="J20" s="481" t="n">
        <f aca="false">SUM(J10:J19)</f>
        <v>3368.87136033835</v>
      </c>
      <c r="K20" s="335" t="n">
        <f aca="false">SUM(K10:K19)</f>
        <v>3300.04876039199</v>
      </c>
      <c r="L20" s="480" t="n">
        <f aca="false">SUM(L10:L19)</f>
        <v>3138.53640844674</v>
      </c>
      <c r="M20" s="335" t="n">
        <f aca="false">SUM(M10:M19)</f>
        <v>3128.53863939093</v>
      </c>
      <c r="N20" s="480" t="n">
        <f aca="false">SUM(N10:N19)</f>
        <v>3173.96407372528</v>
      </c>
      <c r="O20" s="335" t="n">
        <f aca="false">SUM(O10:O19)</f>
        <v>3242.73234417223</v>
      </c>
      <c r="P20" s="480" t="n">
        <f aca="false">SUM(P10:P19)</f>
        <v>3341.22011376493</v>
      </c>
      <c r="Q20" s="335" t="n">
        <f aca="false">SUM(Q10:Q19)</f>
        <v>3338.97969362565</v>
      </c>
      <c r="R20" s="446" t="n">
        <f aca="false">SUM(R10:R19)</f>
        <v>39694.0015040064</v>
      </c>
      <c r="S20" s="447" t="n">
        <f aca="false">SUM(S10:S19)</f>
        <v>106777.116410264</v>
      </c>
      <c r="T20" s="447" t="n">
        <f aca="false">SUM(T10:T19)</f>
        <v>145115.355362606</v>
      </c>
      <c r="U20" s="447" t="n">
        <f aca="false">SUM(U10:U19)</f>
        <v>174942.738822601</v>
      </c>
      <c r="V20" s="447" t="n">
        <f aca="false">SUM(V10:V19)</f>
        <v>205340.368406692</v>
      </c>
      <c r="W20" s="447" t="n">
        <f aca="false">SUM(W10:W19)</f>
        <v>235732.072552521</v>
      </c>
      <c r="X20" s="447" t="n">
        <f aca="false">SUM(X10:X19)</f>
        <v>261735.036590983</v>
      </c>
      <c r="Y20" s="447" t="n">
        <f aca="false">SUM(Y10:Y19)</f>
        <v>293145.799252409</v>
      </c>
      <c r="Z20" s="447" t="n">
        <f aca="false">SUM(Z10:Z19)</f>
        <v>324972.42736467</v>
      </c>
      <c r="AA20" s="457" t="n">
        <f aca="false">SUM(AA10:AA19)</f>
        <v>357254.094332802</v>
      </c>
    </row>
    <row r="21" customFormat="false" ht="16.5" hidden="false" customHeight="false" outlineLevel="0" collapsed="false">
      <c r="A21" s="426"/>
      <c r="B21" s="426"/>
      <c r="C21" s="482" t="s">
        <v>402</v>
      </c>
      <c r="D21" s="483"/>
      <c r="E21" s="484"/>
      <c r="F21" s="485" t="n">
        <f aca="false">-Depreciaciones!$I$13</f>
        <v>-2325.70488555556</v>
      </c>
      <c r="G21" s="485" t="n">
        <f aca="false">-Depreciaciones!$I$13</f>
        <v>-2325.70488555556</v>
      </c>
      <c r="H21" s="485" t="n">
        <f aca="false">-Depreciaciones!$I$13</f>
        <v>-2325.70488555556</v>
      </c>
      <c r="I21" s="485" t="n">
        <f aca="false">-Depreciaciones!$I$13</f>
        <v>-2325.70488555556</v>
      </c>
      <c r="J21" s="485" t="n">
        <f aca="false">-Depreciaciones!$I$13</f>
        <v>-2325.70488555556</v>
      </c>
      <c r="K21" s="485" t="n">
        <f aca="false">-Depreciaciones!$I$13</f>
        <v>-2325.70488555556</v>
      </c>
      <c r="L21" s="485" t="n">
        <f aca="false">-Depreciaciones!$I$13</f>
        <v>-2325.70488555556</v>
      </c>
      <c r="M21" s="485" t="n">
        <f aca="false">-Depreciaciones!$I$13</f>
        <v>-2325.70488555556</v>
      </c>
      <c r="N21" s="485" t="n">
        <f aca="false">-Depreciaciones!$I$13</f>
        <v>-2325.70488555556</v>
      </c>
      <c r="O21" s="485" t="n">
        <f aca="false">-Depreciaciones!$I$13</f>
        <v>-2325.70488555556</v>
      </c>
      <c r="P21" s="485" t="n">
        <f aca="false">-Depreciaciones!$I$13</f>
        <v>-2325.70488555556</v>
      </c>
      <c r="Q21" s="485" t="n">
        <f aca="false">-Depreciaciones!$I$13</f>
        <v>-2325.70488555556</v>
      </c>
      <c r="R21" s="486" t="n">
        <f aca="false">SUM(F21:Q21)</f>
        <v>-27908.4586266667</v>
      </c>
      <c r="S21" s="487" t="n">
        <f aca="false">-Depreciaciones!$E$13</f>
        <v>-27908.4586266667</v>
      </c>
      <c r="T21" s="487" t="n">
        <f aca="false">-Depreciaciones!$E$13</f>
        <v>-27908.4586266667</v>
      </c>
      <c r="U21" s="487" t="n">
        <f aca="false">-Depreciaciones!$E$13</f>
        <v>-27908.4586266667</v>
      </c>
      <c r="V21" s="487" t="n">
        <f aca="false">-Depreciaciones!$E$13</f>
        <v>-27908.4586266667</v>
      </c>
      <c r="W21" s="487" t="n">
        <f aca="false">-Depreciaciones!$E$13</f>
        <v>-27908.4586266667</v>
      </c>
      <c r="X21" s="487" t="n">
        <f aca="false">-Depreciaciones!$E$13</f>
        <v>-27908.4586266667</v>
      </c>
      <c r="Y21" s="487" t="n">
        <f aca="false">-Depreciaciones!$E$13</f>
        <v>-27908.4586266667</v>
      </c>
      <c r="Z21" s="487" t="n">
        <f aca="false">-Depreciaciones!$E$13</f>
        <v>-27908.4586266667</v>
      </c>
      <c r="AA21" s="487" t="n">
        <f aca="false">-Depreciaciones!$E$13</f>
        <v>-27908.4586266667</v>
      </c>
    </row>
    <row r="22" customFormat="false" ht="16.5" hidden="false" customHeight="false" outlineLevel="0" collapsed="false">
      <c r="A22" s="426"/>
      <c r="B22" s="426"/>
      <c r="C22" s="464" t="s">
        <v>403</v>
      </c>
      <c r="D22" s="465"/>
      <c r="E22" s="466"/>
      <c r="F22" s="467" t="n">
        <f aca="false">-Gastos!$D$73</f>
        <v>-15.9166666666667</v>
      </c>
      <c r="G22" s="467" t="n">
        <f aca="false">-Gastos!$D$73</f>
        <v>-15.9166666666667</v>
      </c>
      <c r="H22" s="467" t="n">
        <f aca="false">-Gastos!$D$73</f>
        <v>-15.9166666666667</v>
      </c>
      <c r="I22" s="467" t="n">
        <f aca="false">-Gastos!$D$73</f>
        <v>-15.9166666666667</v>
      </c>
      <c r="J22" s="467" t="n">
        <f aca="false">-Gastos!$D$73</f>
        <v>-15.9166666666667</v>
      </c>
      <c r="K22" s="467" t="n">
        <f aca="false">-Gastos!$D$73</f>
        <v>-15.9166666666667</v>
      </c>
      <c r="L22" s="467" t="n">
        <f aca="false">-Gastos!$D$73</f>
        <v>-15.9166666666667</v>
      </c>
      <c r="M22" s="467" t="n">
        <f aca="false">-Gastos!$D$73</f>
        <v>-15.9166666666667</v>
      </c>
      <c r="N22" s="467" t="n">
        <f aca="false">-Gastos!$D$73</f>
        <v>-15.9166666666667</v>
      </c>
      <c r="O22" s="467" t="n">
        <f aca="false">-Gastos!$D$73</f>
        <v>-15.9166666666667</v>
      </c>
      <c r="P22" s="467" t="n">
        <f aca="false">-Gastos!$D$73</f>
        <v>-15.9166666666667</v>
      </c>
      <c r="Q22" s="467" t="n">
        <f aca="false">-Gastos!$D$73</f>
        <v>-15.9166666666667</v>
      </c>
      <c r="R22" s="468" t="n">
        <f aca="false">SUM(F22:Q22)</f>
        <v>-191</v>
      </c>
      <c r="S22" s="469" t="n">
        <f aca="false">-Gastos!$C$73</f>
        <v>-191</v>
      </c>
      <c r="T22" s="469" t="n">
        <f aca="false">-Gastos!$C$73</f>
        <v>-191</v>
      </c>
      <c r="U22" s="469" t="n">
        <f aca="false">-Gastos!$C$73</f>
        <v>-191</v>
      </c>
      <c r="V22" s="469" t="n">
        <f aca="false">-Gastos!$C$73</f>
        <v>-191</v>
      </c>
      <c r="W22" s="469" t="n">
        <v>0</v>
      </c>
      <c r="X22" s="469" t="n">
        <v>0</v>
      </c>
      <c r="Y22" s="469" t="n">
        <v>0</v>
      </c>
      <c r="Z22" s="469" t="n">
        <v>0</v>
      </c>
      <c r="AA22" s="488" t="n">
        <v>0</v>
      </c>
      <c r="AB22" s="449"/>
    </row>
    <row r="23" customFormat="false" ht="16.5" hidden="false" customHeight="false" outlineLevel="0" collapsed="false">
      <c r="A23" s="426"/>
      <c r="B23" s="426"/>
      <c r="C23" s="464" t="s">
        <v>404</v>
      </c>
      <c r="D23" s="465" t="n">
        <f aca="false">Prestamo!D11</f>
        <v>0</v>
      </c>
      <c r="E23" s="466"/>
      <c r="F23" s="467" t="n">
        <f aca="false">-Prestamo!$D$12/12</f>
        <v>-2375</v>
      </c>
      <c r="G23" s="467" t="n">
        <f aca="false">-Prestamo!$D$12/12</f>
        <v>-2375</v>
      </c>
      <c r="H23" s="467" t="n">
        <f aca="false">-Prestamo!$D$12/12</f>
        <v>-2375</v>
      </c>
      <c r="I23" s="467" t="n">
        <f aca="false">-Prestamo!$D$12/12</f>
        <v>-2375</v>
      </c>
      <c r="J23" s="467" t="n">
        <f aca="false">-Prestamo!$D$12/12</f>
        <v>-2375</v>
      </c>
      <c r="K23" s="467" t="n">
        <f aca="false">-Prestamo!$D$12/12</f>
        <v>-2375</v>
      </c>
      <c r="L23" s="467" t="n">
        <f aca="false">-Prestamo!$D$12/12</f>
        <v>-2375</v>
      </c>
      <c r="M23" s="467" t="n">
        <f aca="false">-Prestamo!$D$12/12</f>
        <v>-2375</v>
      </c>
      <c r="N23" s="467" t="n">
        <f aca="false">-Prestamo!$D$12/12</f>
        <v>-2375</v>
      </c>
      <c r="O23" s="467" t="n">
        <f aca="false">-Prestamo!$D$12/12</f>
        <v>-2375</v>
      </c>
      <c r="P23" s="467" t="n">
        <f aca="false">-Prestamo!$D$12/12</f>
        <v>-2375</v>
      </c>
      <c r="Q23" s="467" t="n">
        <f aca="false">-Prestamo!$D$12/12</f>
        <v>-2375</v>
      </c>
      <c r="R23" s="468" t="n">
        <f aca="false">SUM(F23:Q23)</f>
        <v>-28500</v>
      </c>
      <c r="S23" s="469" t="n">
        <f aca="false">-Prestamo!$D$13</f>
        <v>-26668.4146775846</v>
      </c>
      <c r="T23" s="469" t="n">
        <f aca="false">-Prestamo!$D$14</f>
        <v>-24662.8287495397</v>
      </c>
      <c r="U23" s="469" t="n">
        <f aca="false">-Prestamo!$D$15</f>
        <v>-22466.7121583306</v>
      </c>
      <c r="V23" s="469" t="n">
        <f aca="false">-Prestamo!$D$16</f>
        <v>-20061.9644909566</v>
      </c>
      <c r="W23" s="469" t="n">
        <f aca="false">-Prestamo!$D$17</f>
        <v>-17428.7657951821</v>
      </c>
      <c r="X23" s="469" t="n">
        <f aca="false">-Prestamo!$D$18</f>
        <v>-14545.413223309</v>
      </c>
      <c r="Y23" s="469" t="n">
        <f aca="false">-Prestamo!$D$19</f>
        <v>-11388.142157108</v>
      </c>
      <c r="Z23" s="469" t="n">
        <f aca="false">-Prestamo!$D$20</f>
        <v>-7930.93033961781</v>
      </c>
      <c r="AA23" s="469" t="n">
        <f aca="false">-Prestamo!$D$21</f>
        <v>-4145.28339946611</v>
      </c>
    </row>
    <row r="24" customFormat="false" ht="17.25" hidden="false" customHeight="false" outlineLevel="0" collapsed="false">
      <c r="A24" s="426"/>
      <c r="B24" s="426"/>
      <c r="C24" s="489" t="s">
        <v>405</v>
      </c>
      <c r="D24" s="490"/>
      <c r="E24" s="491"/>
      <c r="F24" s="492" t="n">
        <f aca="false">-IF(F20&gt;0,F20*0%,0)</f>
        <v>-0</v>
      </c>
      <c r="G24" s="492" t="n">
        <f aca="false">-IF(G20&gt;0,G20*0%,0)</f>
        <v>-0</v>
      </c>
      <c r="H24" s="492" t="n">
        <f aca="false">-IF(H20&gt;0,H20*0%,0)</f>
        <v>-0</v>
      </c>
      <c r="I24" s="492" t="n">
        <f aca="false">-IF(I20&gt;0,I20*0%,0)</f>
        <v>-0</v>
      </c>
      <c r="J24" s="492" t="n">
        <f aca="false">-IF(J20&gt;0,J20*0%,0)</f>
        <v>-0</v>
      </c>
      <c r="K24" s="492" t="n">
        <f aca="false">-IF(K20&gt;0,K20*0%,0)</f>
        <v>-0</v>
      </c>
      <c r="L24" s="492" t="n">
        <f aca="false">-IF(L20&gt;0,L20*0%,0)</f>
        <v>-0</v>
      </c>
      <c r="M24" s="492" t="n">
        <f aca="false">-IF(M20&gt;0,M20*0%,0)</f>
        <v>-0</v>
      </c>
      <c r="N24" s="492" t="n">
        <f aca="false">-IF(N20&gt;0,N20*0%,0)</f>
        <v>-0</v>
      </c>
      <c r="O24" s="492" t="n">
        <f aca="false">-IF(O20&gt;0,O20*0%,0)</f>
        <v>-0</v>
      </c>
      <c r="P24" s="492" t="n">
        <f aca="false">-IF(P20&gt;0,P20*0%,0)</f>
        <v>-0</v>
      </c>
      <c r="Q24" s="492" t="n">
        <f aca="false">-IF(Q20&gt;0,Q20*0%,0)</f>
        <v>-0</v>
      </c>
      <c r="R24" s="492" t="n">
        <f aca="false">-IF(R20&gt;0,R20*0%,0)</f>
        <v>-0</v>
      </c>
      <c r="S24" s="492" t="n">
        <f aca="false">-IF(S20&gt;0,S20*0%,0)</f>
        <v>-0</v>
      </c>
      <c r="T24" s="492" t="n">
        <f aca="false">-IF(T20&gt;0,T20*0%,0)</f>
        <v>-0</v>
      </c>
      <c r="U24" s="492" t="n">
        <f aca="false">-IF(U20&gt;0,U20*0%,0)</f>
        <v>-0</v>
      </c>
      <c r="V24" s="492" t="n">
        <f aca="false">-IF(V20&gt;0,V20*0%,0)</f>
        <v>-0</v>
      </c>
      <c r="W24" s="492" t="n">
        <f aca="false">-IF(W20&gt;0,W20*0%,0)</f>
        <v>-0</v>
      </c>
      <c r="X24" s="492" t="n">
        <f aca="false">-IF(X20&gt;0,X20*0%,0)</f>
        <v>-0</v>
      </c>
      <c r="Y24" s="492" t="n">
        <f aca="false">-IF(Y20&gt;0,Y20*0%,0)</f>
        <v>-0</v>
      </c>
      <c r="Z24" s="492" t="n">
        <f aca="false">-IF(Z20&gt;0,Z20*0%,0)</f>
        <v>-0</v>
      </c>
      <c r="AA24" s="492" t="n">
        <f aca="false">-IF(AA20&gt;0,AA20*0%,0)</f>
        <v>-0</v>
      </c>
    </row>
    <row r="25" customFormat="false" ht="17.25" hidden="false" customHeight="false" outlineLevel="0" collapsed="false">
      <c r="A25" s="426"/>
      <c r="B25" s="426"/>
      <c r="C25" s="456" t="s">
        <v>406</v>
      </c>
      <c r="D25" s="479"/>
      <c r="E25" s="480"/>
      <c r="F25" s="335" t="n">
        <f aca="false">SUM(F20:F24)</f>
        <v>-1674.48483118242</v>
      </c>
      <c r="G25" s="335" t="n">
        <f aca="false">SUM(G20:G24)</f>
        <v>-995.107840355513</v>
      </c>
      <c r="H25" s="480" t="n">
        <f aca="false">SUM(H20:H24)</f>
        <v>-1241.25888164369</v>
      </c>
      <c r="I25" s="335" t="n">
        <f aca="false">SUM(I20:I24)</f>
        <v>-1294.52454555673</v>
      </c>
      <c r="J25" s="480" t="n">
        <f aca="false">SUM(J20:J24)</f>
        <v>-1347.75019188387</v>
      </c>
      <c r="K25" s="335" t="n">
        <f aca="false">SUM(K20:K24)</f>
        <v>-1416.57279183024</v>
      </c>
      <c r="L25" s="480" t="n">
        <f aca="false">SUM(L20:L24)</f>
        <v>-1578.08514377548</v>
      </c>
      <c r="M25" s="335" t="n">
        <f aca="false">SUM(M20:M24)</f>
        <v>-1588.0829128313</v>
      </c>
      <c r="N25" s="480" t="n">
        <f aca="false">SUM(N20:N24)</f>
        <v>-1542.65747849694</v>
      </c>
      <c r="O25" s="335" t="n">
        <f aca="false">SUM(O20:O24)</f>
        <v>-1473.88920804999</v>
      </c>
      <c r="P25" s="480" t="n">
        <f aca="false">SUM(P20:P24)</f>
        <v>-1375.4014384573</v>
      </c>
      <c r="Q25" s="335" t="n">
        <f aca="false">SUM(Q20:Q24)</f>
        <v>-1377.64185859658</v>
      </c>
      <c r="R25" s="446" t="n">
        <f aca="false">SUM(R20:R24)</f>
        <v>-16905.4571226603</v>
      </c>
      <c r="S25" s="493" t="n">
        <f aca="false">SUM(S20:S24)</f>
        <v>52009.2431060123</v>
      </c>
      <c r="T25" s="493" t="n">
        <f aca="false">SUM(T20:T24)</f>
        <v>92353.0679863996</v>
      </c>
      <c r="U25" s="493" t="n">
        <f aca="false">SUM(U20:U24)</f>
        <v>124376.568037604</v>
      </c>
      <c r="V25" s="493" t="n">
        <f aca="false">SUM(V20:V24)</f>
        <v>157178.945289069</v>
      </c>
      <c r="W25" s="493" t="n">
        <f aca="false">SUM(W20:W24)</f>
        <v>190394.848130672</v>
      </c>
      <c r="X25" s="493" t="n">
        <f aca="false">SUM(X20:X24)</f>
        <v>219281.164741007</v>
      </c>
      <c r="Y25" s="493" t="n">
        <f aca="false">SUM(Y20:Y24)</f>
        <v>253849.198468635</v>
      </c>
      <c r="Z25" s="493" t="n">
        <f aca="false">SUM(Z20:Z24)</f>
        <v>289133.038398386</v>
      </c>
      <c r="AA25" s="494" t="n">
        <f aca="false">SUM(AA20:AA24)</f>
        <v>325200.352306669</v>
      </c>
    </row>
    <row r="26" customFormat="false" ht="17.25" hidden="false" customHeight="false" outlineLevel="0" collapsed="false">
      <c r="A26" s="426"/>
      <c r="B26" s="426"/>
      <c r="C26" s="495" t="s">
        <v>407</v>
      </c>
      <c r="D26" s="496"/>
      <c r="E26" s="497"/>
      <c r="F26" s="498" t="n">
        <f aca="false">IF(F25&gt;0,F25*24%,0)</f>
        <v>0</v>
      </c>
      <c r="G26" s="498" t="n">
        <f aca="false">IF(G25&gt;0,G25*24%,0)</f>
        <v>0</v>
      </c>
      <c r="H26" s="497" t="n">
        <f aca="false">IF(H25&gt;0,H25*24%,0)</f>
        <v>0</v>
      </c>
      <c r="I26" s="498" t="n">
        <f aca="false">IF(I25&gt;0,I25*24%,0)</f>
        <v>0</v>
      </c>
      <c r="J26" s="497" t="n">
        <f aca="false">IF(J25&gt;0,J25*24%,0)</f>
        <v>0</v>
      </c>
      <c r="K26" s="498" t="n">
        <f aca="false">IF(K25&gt;0,K25*24%,0)</f>
        <v>0</v>
      </c>
      <c r="L26" s="497" t="n">
        <f aca="false">IF(L25&gt;0,L25*24%,0)</f>
        <v>0</v>
      </c>
      <c r="M26" s="498" t="n">
        <f aca="false">IF(M25&gt;0,M25*24%,0)</f>
        <v>0</v>
      </c>
      <c r="N26" s="497" t="n">
        <f aca="false">IF(N25&gt;0,N25*24%,0)</f>
        <v>0</v>
      </c>
      <c r="O26" s="498" t="n">
        <f aca="false">IF(O25&gt;0,O25*24%,0)</f>
        <v>0</v>
      </c>
      <c r="P26" s="497" t="n">
        <f aca="false">IF(P25&gt;0,P25*24%,0)</f>
        <v>0</v>
      </c>
      <c r="Q26" s="498" t="n">
        <f aca="false">IF(Q25&gt;0,Q25*24%,0)</f>
        <v>0</v>
      </c>
      <c r="R26" s="499" t="n">
        <f aca="false">IF(R25&gt;0,R25*24%,0)</f>
        <v>0</v>
      </c>
      <c r="S26" s="500" t="n">
        <f aca="false">IF(S25&gt;0,S25*24%,0)</f>
        <v>12482.2183454429</v>
      </c>
      <c r="T26" s="500" t="n">
        <f aca="false">IF(T25&gt;0,T25*24%,0)</f>
        <v>22164.7363167359</v>
      </c>
      <c r="U26" s="500" t="n">
        <f aca="false">IF(U25&gt;0,U25*24%,0)</f>
        <v>29850.3763290249</v>
      </c>
      <c r="V26" s="500" t="n">
        <f aca="false">IF(V25&gt;0,V25*24%,0)</f>
        <v>37722.9468693766</v>
      </c>
      <c r="W26" s="500" t="n">
        <f aca="false">IF(W25&gt;0,W25*24%,0)</f>
        <v>45694.7635513613</v>
      </c>
      <c r="X26" s="500" t="n">
        <f aca="false">IF(X25&gt;0,X25*24%,0)</f>
        <v>52627.4795378417</v>
      </c>
      <c r="Y26" s="500" t="n">
        <f aca="false">IF(Y25&gt;0,Y25*24%,0)</f>
        <v>60923.8076324724</v>
      </c>
      <c r="Z26" s="500" t="n">
        <f aca="false">IF(Z25&gt;0,Z25*24%,0)</f>
        <v>69391.9292156126</v>
      </c>
      <c r="AA26" s="501" t="n">
        <f aca="false">IF(AA25&gt;0,AA25*24%,0)</f>
        <v>78048.0845536005</v>
      </c>
    </row>
    <row r="27" customFormat="false" ht="17.25" hidden="false" customHeight="false" outlineLevel="0" collapsed="false">
      <c r="A27" s="426"/>
      <c r="B27" s="426"/>
      <c r="C27" s="502" t="s">
        <v>408</v>
      </c>
      <c r="D27" s="443"/>
      <c r="E27" s="444"/>
      <c r="F27" s="455" t="n">
        <f aca="false">F25-F26</f>
        <v>-1674.48483118242</v>
      </c>
      <c r="G27" s="455" t="n">
        <f aca="false">G25-G26</f>
        <v>-995.107840355513</v>
      </c>
      <c r="H27" s="444" t="n">
        <f aca="false">H25-H26</f>
        <v>-1241.25888164369</v>
      </c>
      <c r="I27" s="455" t="n">
        <f aca="false">I25-I26</f>
        <v>-1294.52454555673</v>
      </c>
      <c r="J27" s="444" t="n">
        <f aca="false">J25-J26</f>
        <v>-1347.75019188387</v>
      </c>
      <c r="K27" s="455" t="n">
        <f aca="false">K25-K26</f>
        <v>-1416.57279183024</v>
      </c>
      <c r="L27" s="444" t="n">
        <f aca="false">L25-L26</f>
        <v>-1578.08514377548</v>
      </c>
      <c r="M27" s="455" t="n">
        <f aca="false">M25-M26</f>
        <v>-1588.0829128313</v>
      </c>
      <c r="N27" s="444" t="n">
        <f aca="false">N25-N26</f>
        <v>-1542.65747849694</v>
      </c>
      <c r="O27" s="455" t="n">
        <f aca="false">O25-O26</f>
        <v>-1473.88920804999</v>
      </c>
      <c r="P27" s="444" t="n">
        <f aca="false">P25-P26</f>
        <v>-1375.4014384573</v>
      </c>
      <c r="Q27" s="455" t="n">
        <f aca="false">Q25-Q26</f>
        <v>-1377.64185859658</v>
      </c>
      <c r="R27" s="446" t="n">
        <f aca="false">R25-R26</f>
        <v>-16905.4571226603</v>
      </c>
      <c r="S27" s="447" t="n">
        <f aca="false">S25-S26</f>
        <v>39527.0247605693</v>
      </c>
      <c r="T27" s="447" t="n">
        <f aca="false">T25-T26</f>
        <v>70188.3316696637</v>
      </c>
      <c r="U27" s="447" t="n">
        <f aca="false">U25-U26</f>
        <v>94526.1917085787</v>
      </c>
      <c r="V27" s="447" t="n">
        <f aca="false">V25-V26</f>
        <v>119455.998419692</v>
      </c>
      <c r="W27" s="447" t="n">
        <f aca="false">W25-W26</f>
        <v>144700.084579311</v>
      </c>
      <c r="X27" s="447" t="n">
        <f aca="false">X25-X26</f>
        <v>166653.685203166</v>
      </c>
      <c r="Y27" s="447" t="n">
        <f aca="false">Y25-Y26</f>
        <v>192925.390836162</v>
      </c>
      <c r="Z27" s="447" t="n">
        <f aca="false">Z25-Z26</f>
        <v>219741.109182773</v>
      </c>
      <c r="AA27" s="457" t="n">
        <f aca="false">AA25-AA26</f>
        <v>247152.267753068</v>
      </c>
    </row>
    <row r="28" customFormat="false" ht="16.5" hidden="false" customHeight="false" outlineLevel="0" collapsed="false">
      <c r="A28" s="426"/>
      <c r="B28" s="426"/>
      <c r="C28" s="503" t="s">
        <v>402</v>
      </c>
      <c r="D28" s="504"/>
      <c r="E28" s="505"/>
      <c r="F28" s="506" t="n">
        <f aca="false">-F21</f>
        <v>2325.70488555556</v>
      </c>
      <c r="G28" s="487" t="n">
        <f aca="false">-G21</f>
        <v>2325.70488555556</v>
      </c>
      <c r="H28" s="487" t="n">
        <f aca="false">-H21</f>
        <v>2325.70488555556</v>
      </c>
      <c r="I28" s="487" t="n">
        <f aca="false">-I21</f>
        <v>2325.70488555556</v>
      </c>
      <c r="J28" s="487" t="n">
        <f aca="false">-J21</f>
        <v>2325.70488555556</v>
      </c>
      <c r="K28" s="487" t="n">
        <f aca="false">-K21</f>
        <v>2325.70488555556</v>
      </c>
      <c r="L28" s="487" t="n">
        <f aca="false">-L21</f>
        <v>2325.70488555556</v>
      </c>
      <c r="M28" s="487" t="n">
        <f aca="false">-M21</f>
        <v>2325.70488555556</v>
      </c>
      <c r="N28" s="487" t="n">
        <f aca="false">-N21</f>
        <v>2325.70488555556</v>
      </c>
      <c r="O28" s="487" t="n">
        <f aca="false">-O21</f>
        <v>2325.70488555556</v>
      </c>
      <c r="P28" s="487" t="n">
        <f aca="false">-P21</f>
        <v>2325.70488555556</v>
      </c>
      <c r="Q28" s="507" t="n">
        <f aca="false">-Q21</f>
        <v>2325.70488555556</v>
      </c>
      <c r="R28" s="486" t="n">
        <f aca="false">SUM(F28:Q28)</f>
        <v>27908.4586266667</v>
      </c>
      <c r="S28" s="487" t="n">
        <f aca="false">-$S$21</f>
        <v>27908.4586266667</v>
      </c>
      <c r="T28" s="487" t="n">
        <f aca="false">-$S$21</f>
        <v>27908.4586266667</v>
      </c>
      <c r="U28" s="487" t="n">
        <f aca="false">-$S$21</f>
        <v>27908.4586266667</v>
      </c>
      <c r="V28" s="487" t="n">
        <f aca="false">-$S$21</f>
        <v>27908.4586266667</v>
      </c>
      <c r="W28" s="487" t="n">
        <f aca="false">-$S$21</f>
        <v>27908.4586266667</v>
      </c>
      <c r="X28" s="487" t="n">
        <f aca="false">-$S$21</f>
        <v>27908.4586266667</v>
      </c>
      <c r="Y28" s="487" t="n">
        <f aca="false">-$S$21</f>
        <v>27908.4586266667</v>
      </c>
      <c r="Z28" s="487" t="n">
        <f aca="false">-$S$21</f>
        <v>27908.4586266667</v>
      </c>
      <c r="AA28" s="508" t="n">
        <f aca="false">-$S$21</f>
        <v>27908.4586266667</v>
      </c>
    </row>
    <row r="29" customFormat="false" ht="16.5" hidden="false" customHeight="false" outlineLevel="0" collapsed="false">
      <c r="A29" s="426"/>
      <c r="B29" s="426"/>
      <c r="C29" s="509" t="s">
        <v>403</v>
      </c>
      <c r="D29" s="472"/>
      <c r="E29" s="471"/>
      <c r="F29" s="510" t="n">
        <f aca="false">-F22</f>
        <v>15.9166666666667</v>
      </c>
      <c r="G29" s="469" t="n">
        <f aca="false">-G22</f>
        <v>15.9166666666667</v>
      </c>
      <c r="H29" s="469" t="n">
        <f aca="false">-H22</f>
        <v>15.9166666666667</v>
      </c>
      <c r="I29" s="469" t="n">
        <f aca="false">-I22</f>
        <v>15.9166666666667</v>
      </c>
      <c r="J29" s="469" t="n">
        <f aca="false">-J22</f>
        <v>15.9166666666667</v>
      </c>
      <c r="K29" s="469" t="n">
        <f aca="false">-K22</f>
        <v>15.9166666666667</v>
      </c>
      <c r="L29" s="469" t="n">
        <f aca="false">-L22</f>
        <v>15.9166666666667</v>
      </c>
      <c r="M29" s="469" t="n">
        <f aca="false">-M22</f>
        <v>15.9166666666667</v>
      </c>
      <c r="N29" s="469" t="n">
        <f aca="false">-N22</f>
        <v>15.9166666666667</v>
      </c>
      <c r="O29" s="469" t="n">
        <f aca="false">-O22</f>
        <v>15.9166666666667</v>
      </c>
      <c r="P29" s="469" t="n">
        <f aca="false">-P22</f>
        <v>15.9166666666667</v>
      </c>
      <c r="Q29" s="511" t="n">
        <f aca="false">-Q22</f>
        <v>15.9166666666667</v>
      </c>
      <c r="R29" s="468" t="n">
        <f aca="false">SUM(F29:Q29)</f>
        <v>191</v>
      </c>
      <c r="S29" s="469" t="n">
        <f aca="false">-$S$22</f>
        <v>191</v>
      </c>
      <c r="T29" s="469" t="n">
        <f aca="false">-$S$22</f>
        <v>191</v>
      </c>
      <c r="U29" s="469" t="n">
        <f aca="false">-$S$22</f>
        <v>191</v>
      </c>
      <c r="V29" s="469" t="n">
        <f aca="false">-$S$22</f>
        <v>191</v>
      </c>
      <c r="W29" s="469" t="n">
        <f aca="false">W22</f>
        <v>0</v>
      </c>
      <c r="X29" s="469" t="n">
        <f aca="false">X22</f>
        <v>0</v>
      </c>
      <c r="Y29" s="469" t="n">
        <f aca="false">Y22</f>
        <v>0</v>
      </c>
      <c r="Z29" s="469" t="n">
        <f aca="false">Z22</f>
        <v>0</v>
      </c>
      <c r="AA29" s="469" t="n">
        <f aca="false">AA22</f>
        <v>0</v>
      </c>
    </row>
    <row r="30" customFormat="false" ht="16.5" hidden="false" customHeight="false" outlineLevel="0" collapsed="false">
      <c r="A30" s="426"/>
      <c r="B30" s="426"/>
      <c r="C30" s="512" t="s">
        <v>409</v>
      </c>
      <c r="D30" s="472"/>
      <c r="E30" s="471"/>
      <c r="F30" s="510"/>
      <c r="G30" s="469"/>
      <c r="H30" s="469"/>
      <c r="I30" s="469"/>
      <c r="J30" s="469"/>
      <c r="K30" s="469"/>
      <c r="L30" s="469"/>
      <c r="M30" s="469"/>
      <c r="N30" s="469"/>
      <c r="O30" s="469"/>
      <c r="P30" s="469"/>
      <c r="Q30" s="511"/>
      <c r="R30" s="510"/>
      <c r="S30" s="469"/>
      <c r="T30" s="469"/>
      <c r="U30" s="469"/>
      <c r="V30" s="469"/>
      <c r="W30" s="469"/>
      <c r="X30" s="469"/>
      <c r="Y30" s="469"/>
      <c r="Z30" s="469"/>
      <c r="AA30" s="488"/>
    </row>
    <row r="31" customFormat="false" ht="17.25" hidden="false" customHeight="false" outlineLevel="0" collapsed="false">
      <c r="A31" s="426"/>
      <c r="B31" s="426"/>
      <c r="C31" s="408" t="s">
        <v>410</v>
      </c>
      <c r="D31" s="513"/>
      <c r="E31" s="514"/>
      <c r="F31" s="510"/>
      <c r="G31" s="469"/>
      <c r="H31" s="469"/>
      <c r="I31" s="469"/>
      <c r="J31" s="469"/>
      <c r="K31" s="469"/>
      <c r="L31" s="469"/>
      <c r="M31" s="469"/>
      <c r="N31" s="469"/>
      <c r="O31" s="469"/>
      <c r="P31" s="469"/>
      <c r="Q31" s="511"/>
      <c r="R31" s="510"/>
      <c r="S31" s="469"/>
      <c r="T31" s="469"/>
      <c r="U31" s="469"/>
      <c r="V31" s="469"/>
      <c r="W31" s="469"/>
      <c r="X31" s="469"/>
      <c r="Y31" s="469"/>
      <c r="Z31" s="469"/>
      <c r="AA31" s="488"/>
    </row>
    <row r="32" customFormat="false" ht="17.25" hidden="false" customHeight="false" outlineLevel="0" collapsed="false">
      <c r="A32" s="426"/>
      <c r="B32" s="426"/>
      <c r="C32" s="515" t="s">
        <v>260</v>
      </c>
      <c r="D32" s="455" t="n">
        <f aca="false">-Gastos!B73</f>
        <v>-955</v>
      </c>
      <c r="E32" s="450"/>
      <c r="F32" s="510"/>
      <c r="G32" s="469"/>
      <c r="H32" s="469"/>
      <c r="I32" s="469"/>
      <c r="J32" s="469"/>
      <c r="K32" s="469"/>
      <c r="L32" s="469"/>
      <c r="M32" s="469"/>
      <c r="N32" s="469"/>
      <c r="O32" s="469"/>
      <c r="P32" s="469"/>
      <c r="Q32" s="511"/>
      <c r="R32" s="510"/>
      <c r="S32" s="469"/>
      <c r="T32" s="469"/>
      <c r="U32" s="469"/>
      <c r="V32" s="469"/>
      <c r="W32" s="469"/>
      <c r="X32" s="469"/>
      <c r="Y32" s="469"/>
      <c r="Z32" s="469"/>
      <c r="AA32" s="488"/>
    </row>
    <row r="33" customFormat="false" ht="16.5" hidden="false" customHeight="false" outlineLevel="0" collapsed="false">
      <c r="A33" s="426"/>
      <c r="B33" s="426"/>
      <c r="C33" s="516" t="s">
        <v>411</v>
      </c>
      <c r="D33" s="472"/>
      <c r="E33" s="471"/>
      <c r="F33" s="510"/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511"/>
      <c r="R33" s="510"/>
      <c r="S33" s="469"/>
      <c r="T33" s="469"/>
      <c r="U33" s="469"/>
      <c r="V33" s="469"/>
      <c r="W33" s="469"/>
      <c r="X33" s="469"/>
      <c r="Y33" s="469"/>
      <c r="Z33" s="469"/>
      <c r="AA33" s="488"/>
    </row>
    <row r="34" customFormat="false" ht="17.25" hidden="false" customHeight="false" outlineLevel="0" collapsed="false">
      <c r="A34" s="426"/>
      <c r="B34" s="426"/>
      <c r="C34" s="517" t="s">
        <v>412</v>
      </c>
      <c r="D34" s="513"/>
      <c r="E34" s="514"/>
      <c r="F34" s="510"/>
      <c r="G34" s="469"/>
      <c r="H34" s="469"/>
      <c r="I34" s="469"/>
      <c r="J34" s="469"/>
      <c r="K34" s="469"/>
      <c r="L34" s="469"/>
      <c r="M34" s="469"/>
      <c r="N34" s="469"/>
      <c r="O34" s="469"/>
      <c r="P34" s="469"/>
      <c r="Q34" s="511"/>
      <c r="R34" s="510"/>
      <c r="S34" s="469"/>
      <c r="T34" s="469"/>
      <c r="U34" s="469"/>
      <c r="V34" s="469"/>
      <c r="W34" s="469"/>
      <c r="X34" s="469"/>
      <c r="Y34" s="469"/>
      <c r="Z34" s="469"/>
      <c r="AA34" s="488"/>
    </row>
    <row r="35" customFormat="false" ht="16.5" hidden="false" customHeight="false" outlineLevel="0" collapsed="false">
      <c r="A35" s="426"/>
      <c r="B35" s="426"/>
      <c r="C35" s="516" t="s">
        <v>413</v>
      </c>
      <c r="D35" s="518" t="n">
        <f aca="false">-Gastos!E41*3</f>
        <v>-15000</v>
      </c>
      <c r="E35" s="519"/>
      <c r="F35" s="510"/>
      <c r="G35" s="469"/>
      <c r="H35" s="469"/>
      <c r="I35" s="469"/>
      <c r="J35" s="469"/>
      <c r="K35" s="469"/>
      <c r="L35" s="469"/>
      <c r="M35" s="469"/>
      <c r="N35" s="469"/>
      <c r="O35" s="469"/>
      <c r="P35" s="469"/>
      <c r="Q35" s="511"/>
      <c r="R35" s="510"/>
      <c r="S35" s="469"/>
      <c r="T35" s="469"/>
      <c r="U35" s="469"/>
      <c r="V35" s="469"/>
      <c r="W35" s="469"/>
      <c r="X35" s="469"/>
      <c r="Y35" s="469"/>
      <c r="Z35" s="469"/>
      <c r="AA35" s="488"/>
    </row>
    <row r="36" customFormat="false" ht="17.25" hidden="false" customHeight="false" outlineLevel="0" collapsed="false">
      <c r="A36" s="426"/>
      <c r="B36" s="426"/>
      <c r="C36" s="520" t="s">
        <v>414</v>
      </c>
      <c r="D36" s="521" t="n">
        <f aca="false">-Inversiones!D33</f>
        <v>-11013</v>
      </c>
      <c r="E36" s="522"/>
      <c r="F36" s="510"/>
      <c r="G36" s="469"/>
      <c r="H36" s="469"/>
      <c r="I36" s="469"/>
      <c r="J36" s="469"/>
      <c r="K36" s="469"/>
      <c r="L36" s="469"/>
      <c r="M36" s="469"/>
      <c r="N36" s="469"/>
      <c r="O36" s="469"/>
      <c r="P36" s="469"/>
      <c r="Q36" s="511"/>
      <c r="R36" s="510"/>
      <c r="S36" s="469"/>
      <c r="T36" s="469"/>
      <c r="U36" s="469"/>
      <c r="V36" s="469"/>
      <c r="W36" s="469"/>
      <c r="X36" s="469"/>
      <c r="Y36" s="469"/>
      <c r="Z36" s="469"/>
      <c r="AA36" s="488"/>
    </row>
    <row r="37" customFormat="false" ht="17.25" hidden="false" customHeight="false" outlineLevel="0" collapsed="false">
      <c r="A37" s="426"/>
      <c r="B37" s="426"/>
      <c r="C37" s="517" t="s">
        <v>415</v>
      </c>
      <c r="D37" s="451"/>
      <c r="E37" s="450"/>
      <c r="F37" s="510"/>
      <c r="G37" s="469"/>
      <c r="H37" s="469"/>
      <c r="I37" s="469"/>
      <c r="J37" s="469"/>
      <c r="K37" s="469"/>
      <c r="L37" s="469"/>
      <c r="M37" s="469"/>
      <c r="N37" s="469"/>
      <c r="O37" s="469"/>
      <c r="P37" s="469"/>
      <c r="Q37" s="511"/>
      <c r="R37" s="510"/>
      <c r="S37" s="469"/>
      <c r="T37" s="469"/>
      <c r="U37" s="469"/>
      <c r="V37" s="469"/>
      <c r="W37" s="469"/>
      <c r="X37" s="469"/>
      <c r="Y37" s="469"/>
      <c r="Z37" s="469"/>
      <c r="AA37" s="488"/>
    </row>
    <row r="38" customFormat="false" ht="17.25" hidden="false" customHeight="false" outlineLevel="0" collapsed="false">
      <c r="A38" s="426"/>
      <c r="B38" s="426"/>
      <c r="C38" s="516" t="str">
        <f aca="false">Inversiones!A35</f>
        <v>Bomba mezcladora</v>
      </c>
      <c r="D38" s="518" t="n">
        <f aca="false">-Inversiones!D35</f>
        <v>-16500</v>
      </c>
      <c r="E38" s="519"/>
      <c r="F38" s="510"/>
      <c r="G38" s="469"/>
      <c r="H38" s="469"/>
      <c r="I38" s="469"/>
      <c r="J38" s="469"/>
      <c r="K38" s="469"/>
      <c r="L38" s="469"/>
      <c r="M38" s="469"/>
      <c r="N38" s="469"/>
      <c r="O38" s="469"/>
      <c r="P38" s="469"/>
      <c r="Q38" s="511"/>
      <c r="R38" s="510"/>
      <c r="S38" s="469"/>
      <c r="T38" s="469"/>
      <c r="U38" s="469"/>
      <c r="V38" s="469"/>
      <c r="W38" s="469"/>
      <c r="X38" s="469"/>
      <c r="Y38" s="469"/>
      <c r="Z38" s="469"/>
      <c r="AA38" s="488"/>
    </row>
    <row r="39" customFormat="false" ht="17.25" hidden="false" customHeight="false" outlineLevel="0" collapsed="false">
      <c r="A39" s="426"/>
      <c r="B39" s="426"/>
      <c r="C39" s="516" t="str">
        <f aca="false">Inversiones!A36</f>
        <v>Homogenizador</v>
      </c>
      <c r="D39" s="518" t="n">
        <f aca="false">-Inversiones!D36</f>
        <v>-3000</v>
      </c>
      <c r="E39" s="519"/>
      <c r="F39" s="510"/>
      <c r="G39" s="469"/>
      <c r="H39" s="469"/>
      <c r="I39" s="469"/>
      <c r="J39" s="469"/>
      <c r="K39" s="469"/>
      <c r="L39" s="469"/>
      <c r="M39" s="469"/>
      <c r="N39" s="469"/>
      <c r="O39" s="469"/>
      <c r="P39" s="469"/>
      <c r="Q39" s="511"/>
      <c r="R39" s="510"/>
      <c r="S39" s="469"/>
      <c r="T39" s="469"/>
      <c r="U39" s="469"/>
      <c r="V39" s="469"/>
      <c r="W39" s="469"/>
      <c r="X39" s="469"/>
      <c r="Y39" s="469"/>
      <c r="Z39" s="469"/>
      <c r="AA39" s="488"/>
    </row>
    <row r="40" customFormat="false" ht="17.25" hidden="false" customHeight="false" outlineLevel="0" collapsed="false">
      <c r="A40" s="426"/>
      <c r="B40" s="426"/>
      <c r="C40" s="516" t="str">
        <f aca="false">Inversiones!A37</f>
        <v>Maquina desintegradora de grasa</v>
      </c>
      <c r="D40" s="518" t="n">
        <f aca="false">-Inversiones!D37</f>
        <v>-15000</v>
      </c>
      <c r="E40" s="519"/>
      <c r="F40" s="510"/>
      <c r="G40" s="469"/>
      <c r="H40" s="469"/>
      <c r="I40" s="469"/>
      <c r="J40" s="469"/>
      <c r="K40" s="469"/>
      <c r="L40" s="469"/>
      <c r="M40" s="469"/>
      <c r="N40" s="469"/>
      <c r="O40" s="469"/>
      <c r="P40" s="469"/>
      <c r="Q40" s="511"/>
      <c r="R40" s="510"/>
      <c r="S40" s="469"/>
      <c r="T40" s="469"/>
      <c r="U40" s="469"/>
      <c r="V40" s="469"/>
      <c r="W40" s="469"/>
      <c r="X40" s="469"/>
      <c r="Y40" s="469"/>
      <c r="Z40" s="469"/>
      <c r="AA40" s="488"/>
    </row>
    <row r="41" customFormat="false" ht="17.25" hidden="false" customHeight="false" outlineLevel="0" collapsed="false">
      <c r="A41" s="426"/>
      <c r="B41" s="426"/>
      <c r="C41" s="516" t="str">
        <f aca="false">Inversiones!A38</f>
        <v>Montacargas</v>
      </c>
      <c r="D41" s="518" t="n">
        <f aca="false">-Inversiones!D38</f>
        <v>-28000</v>
      </c>
      <c r="E41" s="519"/>
      <c r="F41" s="510"/>
      <c r="G41" s="469"/>
      <c r="H41" s="469"/>
      <c r="I41" s="469"/>
      <c r="J41" s="469"/>
      <c r="K41" s="469"/>
      <c r="L41" s="469"/>
      <c r="M41" s="469"/>
      <c r="N41" s="469"/>
      <c r="O41" s="469"/>
      <c r="P41" s="469"/>
      <c r="Q41" s="511"/>
      <c r="R41" s="510"/>
      <c r="S41" s="469"/>
      <c r="T41" s="469"/>
      <c r="U41" s="469"/>
      <c r="V41" s="469"/>
      <c r="W41" s="469"/>
      <c r="X41" s="469"/>
      <c r="Y41" s="469"/>
      <c r="Z41" s="469"/>
      <c r="AA41" s="488"/>
    </row>
    <row r="42" customFormat="false" ht="17.25" hidden="false" customHeight="false" outlineLevel="0" collapsed="false">
      <c r="A42" s="426"/>
      <c r="B42" s="426"/>
      <c r="C42" s="516" t="str">
        <f aca="false">Inversiones!A39</f>
        <v>Cámaras de Refrigeración</v>
      </c>
      <c r="D42" s="518" t="n">
        <f aca="false">-Inversiones!D39</f>
        <v>-5000</v>
      </c>
      <c r="E42" s="519"/>
      <c r="F42" s="510"/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511"/>
      <c r="R42" s="510"/>
      <c r="S42" s="469"/>
      <c r="T42" s="469"/>
      <c r="U42" s="469"/>
      <c r="V42" s="469"/>
      <c r="W42" s="469"/>
      <c r="X42" s="469"/>
      <c r="Y42" s="469"/>
      <c r="Z42" s="469"/>
      <c r="AA42" s="488"/>
    </row>
    <row r="43" customFormat="false" ht="17.25" hidden="false" customHeight="false" outlineLevel="0" collapsed="false">
      <c r="A43" s="426"/>
      <c r="B43" s="426"/>
      <c r="C43" s="516" t="str">
        <f aca="false">Inversiones!A40</f>
        <v>Mesa de empaque </v>
      </c>
      <c r="D43" s="518" t="n">
        <f aca="false">-Inversiones!D40</f>
        <v>-116000</v>
      </c>
      <c r="E43" s="519"/>
      <c r="F43" s="510"/>
      <c r="G43" s="469"/>
      <c r="H43" s="469"/>
      <c r="I43" s="469"/>
      <c r="J43" s="469"/>
      <c r="K43" s="469"/>
      <c r="L43" s="469"/>
      <c r="M43" s="469"/>
      <c r="N43" s="469"/>
      <c r="O43" s="469"/>
      <c r="P43" s="469"/>
      <c r="Q43" s="511"/>
      <c r="R43" s="510"/>
      <c r="S43" s="469"/>
      <c r="T43" s="469"/>
      <c r="U43" s="469"/>
      <c r="V43" s="469"/>
      <c r="W43" s="469"/>
      <c r="X43" s="469"/>
      <c r="Y43" s="469"/>
      <c r="Z43" s="469"/>
      <c r="AA43" s="488"/>
    </row>
    <row r="44" customFormat="false" ht="17.25" hidden="false" customHeight="false" outlineLevel="0" collapsed="false">
      <c r="A44" s="426"/>
      <c r="B44" s="426"/>
      <c r="C44" s="516" t="str">
        <f aca="false">Inversiones!A41</f>
        <v>Cocina Semi industrial</v>
      </c>
      <c r="D44" s="518" t="n">
        <f aca="false">-Inversiones!D41</f>
        <v>-1940</v>
      </c>
      <c r="E44" s="519"/>
      <c r="F44" s="510"/>
      <c r="G44" s="469"/>
      <c r="H44" s="469"/>
      <c r="I44" s="469"/>
      <c r="J44" s="469"/>
      <c r="K44" s="469"/>
      <c r="L44" s="469"/>
      <c r="M44" s="469"/>
      <c r="N44" s="469"/>
      <c r="O44" s="469"/>
      <c r="P44" s="469"/>
      <c r="Q44" s="511"/>
      <c r="R44" s="510"/>
      <c r="S44" s="469"/>
      <c r="T44" s="469"/>
      <c r="U44" s="469"/>
      <c r="V44" s="469"/>
      <c r="W44" s="469"/>
      <c r="X44" s="469"/>
      <c r="Y44" s="469"/>
      <c r="Z44" s="469"/>
      <c r="AA44" s="488"/>
    </row>
    <row r="45" customFormat="false" ht="17.25" hidden="false" customHeight="false" outlineLevel="0" collapsed="false">
      <c r="A45" s="426"/>
      <c r="B45" s="426"/>
      <c r="C45" s="516" t="str">
        <f aca="false">Inversiones!A42</f>
        <v>Tanques de agua</v>
      </c>
      <c r="D45" s="518" t="n">
        <f aca="false">-Inversiones!D42</f>
        <v>-600</v>
      </c>
      <c r="E45" s="519"/>
      <c r="F45" s="510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511"/>
      <c r="R45" s="510"/>
      <c r="S45" s="469"/>
      <c r="T45" s="469"/>
      <c r="U45" s="469"/>
      <c r="V45" s="469"/>
      <c r="W45" s="469"/>
      <c r="X45" s="469"/>
      <c r="Y45" s="469"/>
      <c r="Z45" s="469"/>
      <c r="AA45" s="488"/>
    </row>
    <row r="46" customFormat="false" ht="17.25" hidden="false" customHeight="false" outlineLevel="0" collapsed="false">
      <c r="A46" s="426"/>
      <c r="B46" s="426"/>
      <c r="C46" s="516" t="str">
        <f aca="false">Inversiones!A43</f>
        <v>Balanzas</v>
      </c>
      <c r="D46" s="518" t="n">
        <f aca="false">-Inversiones!D43</f>
        <v>-405</v>
      </c>
      <c r="E46" s="519"/>
      <c r="F46" s="510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511"/>
      <c r="R46" s="510"/>
      <c r="S46" s="469"/>
      <c r="T46" s="469"/>
      <c r="U46" s="469"/>
      <c r="V46" s="469"/>
      <c r="W46" s="469"/>
      <c r="X46" s="469"/>
      <c r="Y46" s="469"/>
      <c r="Z46" s="469"/>
      <c r="AA46" s="488"/>
    </row>
    <row r="47" customFormat="false" ht="17.25" hidden="false" customHeight="false" outlineLevel="0" collapsed="false">
      <c r="A47" s="426"/>
      <c r="B47" s="426"/>
      <c r="C47" s="516" t="str">
        <f aca="false">Inversiones!A44</f>
        <v>Tanque mezclador</v>
      </c>
      <c r="D47" s="518" t="n">
        <f aca="false">-Inversiones!D44</f>
        <v>-5000</v>
      </c>
      <c r="E47" s="519"/>
      <c r="F47" s="510"/>
      <c r="G47" s="469"/>
      <c r="H47" s="469"/>
      <c r="I47" s="469"/>
      <c r="J47" s="469"/>
      <c r="K47" s="469"/>
      <c r="L47" s="469"/>
      <c r="M47" s="469"/>
      <c r="N47" s="469"/>
      <c r="O47" s="469"/>
      <c r="P47" s="469"/>
      <c r="Q47" s="511"/>
      <c r="R47" s="510"/>
      <c r="S47" s="469"/>
      <c r="T47" s="469"/>
      <c r="U47" s="469"/>
      <c r="V47" s="469"/>
      <c r="W47" s="469"/>
      <c r="X47" s="469"/>
      <c r="Y47" s="469"/>
      <c r="Z47" s="469"/>
      <c r="AA47" s="488"/>
    </row>
    <row r="48" customFormat="false" ht="17.25" hidden="false" customHeight="false" outlineLevel="0" collapsed="false">
      <c r="A48" s="426"/>
      <c r="B48" s="426"/>
      <c r="C48" s="516" t="str">
        <f aca="false">Inversiones!A45</f>
        <v>Congeladores</v>
      </c>
      <c r="D48" s="518" t="n">
        <f aca="false">-Inversiones!D45</f>
        <v>-9720</v>
      </c>
      <c r="E48" s="519"/>
      <c r="F48" s="510"/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511"/>
      <c r="R48" s="510"/>
      <c r="S48" s="469"/>
      <c r="T48" s="469"/>
      <c r="U48" s="469"/>
      <c r="V48" s="469"/>
      <c r="W48" s="469"/>
      <c r="X48" s="469"/>
      <c r="Y48" s="469"/>
      <c r="Z48" s="469"/>
      <c r="AA48" s="488"/>
    </row>
    <row r="49" customFormat="false" ht="17.25" hidden="false" customHeight="false" outlineLevel="0" collapsed="false">
      <c r="A49" s="426"/>
      <c r="B49" s="426"/>
      <c r="C49" s="516" t="str">
        <f aca="false">Inversiones!A46</f>
        <v>Máquina Codificadora</v>
      </c>
      <c r="D49" s="518" t="n">
        <f aca="false">-Inversiones!D46</f>
        <v>-1200</v>
      </c>
      <c r="E49" s="519"/>
      <c r="F49" s="510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511"/>
      <c r="R49" s="510"/>
      <c r="S49" s="469"/>
      <c r="T49" s="469"/>
      <c r="U49" s="469"/>
      <c r="V49" s="469"/>
      <c r="W49" s="469"/>
      <c r="X49" s="469"/>
      <c r="Y49" s="469"/>
      <c r="Z49" s="469"/>
      <c r="AA49" s="488"/>
    </row>
    <row r="50" customFormat="false" ht="17.25" hidden="false" customHeight="false" outlineLevel="0" collapsed="false">
      <c r="A50" s="426"/>
      <c r="B50" s="426"/>
      <c r="C50" s="516" t="str">
        <f aca="false">Inversiones!A47</f>
        <v>Paletas de Almacenamiento y Transporte</v>
      </c>
      <c r="D50" s="518" t="n">
        <f aca="false">-Inversiones!D47</f>
        <v>-2000</v>
      </c>
      <c r="E50" s="519"/>
      <c r="F50" s="510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511"/>
      <c r="R50" s="510"/>
      <c r="S50" s="469"/>
      <c r="T50" s="469"/>
      <c r="U50" s="469"/>
      <c r="V50" s="469"/>
      <c r="W50" s="469"/>
      <c r="X50" s="469"/>
      <c r="Y50" s="469"/>
      <c r="Z50" s="469"/>
      <c r="AA50" s="488"/>
    </row>
    <row r="51" customFormat="false" ht="17.25" hidden="false" customHeight="false" outlineLevel="0" collapsed="false">
      <c r="A51" s="426"/>
      <c r="B51" s="426"/>
      <c r="C51" s="516" t="str">
        <f aca="false">Inversiones!A48</f>
        <v>Transpaleta</v>
      </c>
      <c r="D51" s="518" t="n">
        <f aca="false">-Inversiones!D48</f>
        <v>-620</v>
      </c>
      <c r="E51" s="519"/>
      <c r="F51" s="510"/>
      <c r="G51" s="469"/>
      <c r="H51" s="469"/>
      <c r="I51" s="469"/>
      <c r="J51" s="469"/>
      <c r="K51" s="469"/>
      <c r="L51" s="469"/>
      <c r="M51" s="469"/>
      <c r="N51" s="469"/>
      <c r="O51" s="469"/>
      <c r="P51" s="469"/>
      <c r="Q51" s="511"/>
      <c r="R51" s="510"/>
      <c r="S51" s="469"/>
      <c r="T51" s="469"/>
      <c r="U51" s="469"/>
      <c r="V51" s="469"/>
      <c r="W51" s="469"/>
      <c r="X51" s="469"/>
      <c r="Y51" s="469"/>
      <c r="Z51" s="469"/>
      <c r="AA51" s="488"/>
    </row>
    <row r="52" customFormat="false" ht="17.25" hidden="false" customHeight="false" outlineLevel="0" collapsed="false">
      <c r="A52" s="426"/>
      <c r="B52" s="426"/>
      <c r="C52" s="516" t="str">
        <f aca="false">Inversiones!A49</f>
        <v>Rollos de Plástico Polietileno</v>
      </c>
      <c r="D52" s="518" t="n">
        <f aca="false">-Inversiones!D49</f>
        <v>-750</v>
      </c>
      <c r="E52" s="519"/>
      <c r="F52" s="510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511"/>
      <c r="R52" s="510"/>
      <c r="S52" s="469"/>
      <c r="T52" s="469"/>
      <c r="U52" s="469"/>
      <c r="V52" s="469"/>
      <c r="W52" s="469"/>
      <c r="X52" s="469"/>
      <c r="Y52" s="469"/>
      <c r="Z52" s="469"/>
      <c r="AA52" s="488"/>
    </row>
    <row r="53" customFormat="false" ht="17.25" hidden="false" customHeight="false" outlineLevel="0" collapsed="false">
      <c r="A53" s="426"/>
      <c r="B53" s="426"/>
      <c r="C53" s="516" t="str">
        <f aca="false">Inversiones!A50</f>
        <v>Cartones</v>
      </c>
      <c r="D53" s="518" t="n">
        <f aca="false">-Inversiones!D50</f>
        <v>-15</v>
      </c>
      <c r="E53" s="519"/>
      <c r="F53" s="510"/>
      <c r="G53" s="469"/>
      <c r="H53" s="469"/>
      <c r="I53" s="469"/>
      <c r="J53" s="469"/>
      <c r="K53" s="469"/>
      <c r="L53" s="469"/>
      <c r="M53" s="469"/>
      <c r="N53" s="469"/>
      <c r="O53" s="469"/>
      <c r="P53" s="469"/>
      <c r="Q53" s="511"/>
      <c r="R53" s="510"/>
      <c r="S53" s="469"/>
      <c r="T53" s="469"/>
      <c r="U53" s="469"/>
      <c r="V53" s="469"/>
      <c r="W53" s="469"/>
      <c r="X53" s="469"/>
      <c r="Y53" s="469"/>
      <c r="Z53" s="469"/>
      <c r="AA53" s="488"/>
    </row>
    <row r="54" customFormat="false" ht="17.25" hidden="false" customHeight="false" outlineLevel="0" collapsed="false">
      <c r="A54" s="426"/>
      <c r="B54" s="426"/>
      <c r="C54" s="516" t="str">
        <f aca="false">Inversiones!A51</f>
        <v>Vasos de Vainil</v>
      </c>
      <c r="D54" s="518" t="n">
        <f aca="false">-Inversiones!D51</f>
        <v>-64</v>
      </c>
      <c r="E54" s="519"/>
      <c r="F54" s="510"/>
      <c r="G54" s="469"/>
      <c r="H54" s="469"/>
      <c r="I54" s="469"/>
      <c r="J54" s="469"/>
      <c r="K54" s="469"/>
      <c r="L54" s="469"/>
      <c r="M54" s="469"/>
      <c r="N54" s="469"/>
      <c r="O54" s="469"/>
      <c r="P54" s="469"/>
      <c r="Q54" s="511"/>
      <c r="R54" s="510"/>
      <c r="S54" s="469"/>
      <c r="T54" s="469"/>
      <c r="U54" s="469"/>
      <c r="V54" s="469"/>
      <c r="W54" s="469"/>
      <c r="X54" s="469"/>
      <c r="Y54" s="469"/>
      <c r="Z54" s="469"/>
      <c r="AA54" s="488"/>
    </row>
    <row r="55" customFormat="false" ht="16.5" hidden="false" customHeight="false" outlineLevel="0" collapsed="false">
      <c r="A55" s="426"/>
      <c r="B55" s="426"/>
      <c r="C55" s="523" t="s">
        <v>416</v>
      </c>
      <c r="D55" s="524"/>
      <c r="E55" s="519"/>
      <c r="F55" s="525"/>
      <c r="G55" s="469"/>
      <c r="H55" s="469"/>
      <c r="I55" s="469"/>
      <c r="J55" s="469"/>
      <c r="K55" s="469"/>
      <c r="L55" s="469"/>
      <c r="M55" s="469"/>
      <c r="N55" s="469"/>
      <c r="O55" s="469"/>
      <c r="P55" s="469"/>
      <c r="Q55" s="511"/>
      <c r="R55" s="510"/>
      <c r="S55" s="469"/>
      <c r="T55" s="469"/>
      <c r="U55" s="469"/>
      <c r="V55" s="469"/>
      <c r="W55" s="469"/>
      <c r="X55" s="469"/>
      <c r="Y55" s="469"/>
      <c r="Z55" s="469"/>
      <c r="AA55" s="488"/>
    </row>
    <row r="56" customFormat="false" ht="17.25" hidden="false" customHeight="false" outlineLevel="0" collapsed="false">
      <c r="A56" s="426"/>
      <c r="B56" s="426"/>
      <c r="C56" s="526" t="str">
        <f aca="false">Inversiones!A52</f>
        <v>Camión</v>
      </c>
      <c r="D56" s="527" t="n">
        <f aca="false">-Inversiones!D52</f>
        <v>-59808</v>
      </c>
      <c r="E56" s="522"/>
      <c r="F56" s="525"/>
      <c r="G56" s="469"/>
      <c r="H56" s="469"/>
      <c r="I56" s="469"/>
      <c r="J56" s="469"/>
      <c r="K56" s="469"/>
      <c r="L56" s="469"/>
      <c r="M56" s="469"/>
      <c r="N56" s="469"/>
      <c r="O56" s="469"/>
      <c r="P56" s="469"/>
      <c r="Q56" s="511"/>
      <c r="R56" s="510"/>
      <c r="S56" s="469"/>
      <c r="T56" s="469"/>
      <c r="U56" s="469"/>
      <c r="V56" s="469"/>
      <c r="W56" s="469"/>
      <c r="X56" s="469"/>
      <c r="Y56" s="469"/>
      <c r="Z56" s="469"/>
      <c r="AA56" s="488"/>
    </row>
    <row r="57" customFormat="false" ht="17.25" hidden="false" customHeight="false" outlineLevel="0" collapsed="false">
      <c r="A57" s="426"/>
      <c r="B57" s="426"/>
      <c r="C57" s="528" t="s">
        <v>417</v>
      </c>
      <c r="D57" s="529"/>
      <c r="E57" s="450"/>
      <c r="F57" s="525"/>
      <c r="G57" s="469"/>
      <c r="H57" s="469"/>
      <c r="I57" s="469"/>
      <c r="J57" s="469"/>
      <c r="K57" s="469"/>
      <c r="L57" s="469"/>
      <c r="M57" s="469"/>
      <c r="N57" s="469"/>
      <c r="O57" s="469"/>
      <c r="P57" s="469"/>
      <c r="Q57" s="511"/>
      <c r="R57" s="510"/>
      <c r="S57" s="469"/>
      <c r="T57" s="469"/>
      <c r="U57" s="469"/>
      <c r="V57" s="469"/>
      <c r="W57" s="469"/>
      <c r="X57" s="469"/>
      <c r="Y57" s="469"/>
      <c r="Z57" s="469"/>
      <c r="AA57" s="488"/>
    </row>
    <row r="58" customFormat="false" ht="17.25" hidden="false" customHeight="false" outlineLevel="0" collapsed="false">
      <c r="A58" s="426"/>
      <c r="B58" s="426"/>
      <c r="C58" s="530" t="str">
        <f aca="false">Inversiones!A4</f>
        <v>Laptops</v>
      </c>
      <c r="D58" s="524" t="n">
        <f aca="false">-Inversiones!D4</f>
        <v>-2397.0048</v>
      </c>
      <c r="E58" s="519"/>
      <c r="F58" s="510"/>
      <c r="G58" s="469"/>
      <c r="H58" s="469"/>
      <c r="I58" s="469"/>
      <c r="J58" s="469"/>
      <c r="K58" s="469"/>
      <c r="L58" s="469"/>
      <c r="M58" s="469"/>
      <c r="N58" s="469"/>
      <c r="O58" s="469"/>
      <c r="P58" s="469"/>
      <c r="Q58" s="511"/>
      <c r="R58" s="510"/>
      <c r="S58" s="469"/>
      <c r="T58" s="469"/>
      <c r="U58" s="469"/>
      <c r="V58" s="469"/>
      <c r="W58" s="469"/>
      <c r="X58" s="469"/>
      <c r="Y58" s="469"/>
      <c r="Z58" s="469"/>
      <c r="AA58" s="488"/>
    </row>
    <row r="59" customFormat="false" ht="17.25" hidden="false" customHeight="false" outlineLevel="0" collapsed="false">
      <c r="A59" s="426"/>
      <c r="B59" s="426"/>
      <c r="C59" s="530" t="str">
        <f aca="false">Inversiones!A5</f>
        <v>Computadores</v>
      </c>
      <c r="D59" s="524" t="n">
        <f aca="false">-Inversiones!D5</f>
        <v>-2380</v>
      </c>
      <c r="E59" s="519"/>
      <c r="F59" s="510"/>
      <c r="G59" s="469"/>
      <c r="H59" s="469"/>
      <c r="I59" s="469"/>
      <c r="J59" s="469"/>
      <c r="K59" s="469"/>
      <c r="L59" s="469"/>
      <c r="M59" s="469"/>
      <c r="N59" s="469"/>
      <c r="O59" s="469"/>
      <c r="P59" s="469"/>
      <c r="Q59" s="511"/>
      <c r="R59" s="510"/>
      <c r="S59" s="469"/>
      <c r="T59" s="469"/>
      <c r="U59" s="469"/>
      <c r="V59" s="469"/>
      <c r="W59" s="469"/>
      <c r="X59" s="469"/>
      <c r="Y59" s="469"/>
      <c r="Z59" s="469"/>
      <c r="AA59" s="488"/>
    </row>
    <row r="60" customFormat="false" ht="17.25" hidden="false" customHeight="false" outlineLevel="0" collapsed="false">
      <c r="A60" s="426"/>
      <c r="B60" s="426"/>
      <c r="C60" s="530" t="str">
        <f aca="false">Inversiones!A6</f>
        <v>Aire Acondicionado 22000 Btu</v>
      </c>
      <c r="D60" s="524" t="n">
        <f aca="false">-Inversiones!D6</f>
        <v>-1891.53</v>
      </c>
      <c r="E60" s="519"/>
      <c r="F60" s="510"/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511"/>
      <c r="R60" s="510"/>
      <c r="S60" s="469"/>
      <c r="T60" s="469"/>
      <c r="U60" s="469"/>
      <c r="V60" s="469"/>
      <c r="W60" s="469"/>
      <c r="X60" s="469"/>
      <c r="Y60" s="469"/>
      <c r="Z60" s="469"/>
      <c r="AA60" s="488"/>
    </row>
    <row r="61" customFormat="false" ht="17.25" hidden="false" customHeight="false" outlineLevel="0" collapsed="false">
      <c r="A61" s="426"/>
      <c r="B61" s="426"/>
      <c r="C61" s="530" t="str">
        <f aca="false">Inversiones!A7</f>
        <v>Escritorio Recepcion</v>
      </c>
      <c r="D61" s="524" t="n">
        <f aca="false">-Inversiones!D7</f>
        <v>-235.71</v>
      </c>
      <c r="E61" s="519"/>
      <c r="F61" s="510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511"/>
      <c r="R61" s="510"/>
      <c r="S61" s="469"/>
      <c r="T61" s="469"/>
      <c r="U61" s="469"/>
      <c r="V61" s="469"/>
      <c r="W61" s="469"/>
      <c r="X61" s="469"/>
      <c r="Y61" s="469"/>
      <c r="Z61" s="469"/>
      <c r="AA61" s="488"/>
    </row>
    <row r="62" customFormat="false" ht="17.25" hidden="false" customHeight="false" outlineLevel="0" collapsed="false">
      <c r="A62" s="426"/>
      <c r="B62" s="426"/>
      <c r="C62" s="530" t="str">
        <f aca="false">Inversiones!A8</f>
        <v>Escritorios De Oficina</v>
      </c>
      <c r="D62" s="524" t="n">
        <f aca="false">-Inversiones!D8</f>
        <v>-1987.38</v>
      </c>
      <c r="E62" s="519"/>
      <c r="F62" s="510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511"/>
      <c r="R62" s="510"/>
      <c r="S62" s="469"/>
      <c r="T62" s="469"/>
      <c r="U62" s="469"/>
      <c r="V62" s="469"/>
      <c r="W62" s="469"/>
      <c r="X62" s="469"/>
      <c r="Y62" s="469"/>
      <c r="Z62" s="469"/>
      <c r="AA62" s="488"/>
    </row>
    <row r="63" customFormat="false" ht="17.25" hidden="false" customHeight="false" outlineLevel="0" collapsed="false">
      <c r="A63" s="426"/>
      <c r="B63" s="426"/>
      <c r="C63" s="530" t="str">
        <f aca="false">Inversiones!A9</f>
        <v>Sillas De Oficina</v>
      </c>
      <c r="D63" s="524" t="n">
        <f aca="false">-Inversiones!D9</f>
        <v>-376.5</v>
      </c>
      <c r="E63" s="519"/>
      <c r="F63" s="510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511"/>
      <c r="R63" s="510"/>
      <c r="S63" s="469"/>
      <c r="T63" s="469"/>
      <c r="U63" s="469"/>
      <c r="V63" s="469"/>
      <c r="W63" s="469"/>
      <c r="X63" s="469"/>
      <c r="Y63" s="469"/>
      <c r="Z63" s="469"/>
      <c r="AA63" s="488"/>
    </row>
    <row r="64" customFormat="false" ht="17.25" hidden="false" customHeight="false" outlineLevel="0" collapsed="false">
      <c r="A64" s="426"/>
      <c r="B64" s="426"/>
      <c r="C64" s="530" t="str">
        <f aca="false">Inversiones!A10</f>
        <v>Juego Muebles Para Hall</v>
      </c>
      <c r="D64" s="524" t="n">
        <f aca="false">-Inversiones!D10</f>
        <v>-437.48</v>
      </c>
      <c r="E64" s="519"/>
      <c r="F64" s="510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511"/>
      <c r="R64" s="510"/>
      <c r="S64" s="469"/>
      <c r="T64" s="469"/>
      <c r="U64" s="469"/>
      <c r="V64" s="469"/>
      <c r="W64" s="469"/>
      <c r="X64" s="469"/>
      <c r="Y64" s="469"/>
      <c r="Z64" s="469"/>
      <c r="AA64" s="488"/>
    </row>
    <row r="65" customFormat="false" ht="17.25" hidden="false" customHeight="false" outlineLevel="0" collapsed="false">
      <c r="A65" s="426"/>
      <c r="B65" s="426"/>
      <c r="C65" s="530" t="str">
        <f aca="false">Inversiones!A11</f>
        <v>Mesita Para Hall</v>
      </c>
      <c r="D65" s="524" t="n">
        <f aca="false">-Inversiones!D11</f>
        <v>-60</v>
      </c>
      <c r="E65" s="519"/>
      <c r="F65" s="510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511"/>
      <c r="R65" s="510"/>
      <c r="S65" s="469"/>
      <c r="T65" s="469"/>
      <c r="U65" s="469"/>
      <c r="V65" s="469"/>
      <c r="W65" s="469"/>
      <c r="X65" s="469"/>
      <c r="Y65" s="469"/>
      <c r="Z65" s="469"/>
      <c r="AA65" s="488"/>
    </row>
    <row r="66" customFormat="false" ht="17.25" hidden="false" customHeight="false" outlineLevel="0" collapsed="false">
      <c r="A66" s="426"/>
      <c r="B66" s="426"/>
      <c r="C66" s="530" t="str">
        <f aca="false">Inversiones!A12</f>
        <v>Archivador Aereo</v>
      </c>
      <c r="D66" s="524" t="n">
        <f aca="false">-Inversiones!D12</f>
        <v>-255</v>
      </c>
      <c r="E66" s="519"/>
      <c r="F66" s="510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511"/>
      <c r="R66" s="510"/>
      <c r="S66" s="469"/>
      <c r="T66" s="469"/>
      <c r="U66" s="469"/>
      <c r="V66" s="469"/>
      <c r="W66" s="469"/>
      <c r="X66" s="469"/>
      <c r="Y66" s="469"/>
      <c r="Z66" s="469"/>
      <c r="AA66" s="488"/>
    </row>
    <row r="67" customFormat="false" ht="17.25" hidden="false" customHeight="false" outlineLevel="0" collapsed="false">
      <c r="A67" s="426"/>
      <c r="B67" s="426"/>
      <c r="C67" s="530" t="str">
        <f aca="false">Inversiones!A13</f>
        <v>Archivador Vertical</v>
      </c>
      <c r="D67" s="524" t="n">
        <f aca="false">-Inversiones!D13</f>
        <v>-450</v>
      </c>
      <c r="E67" s="519"/>
      <c r="F67" s="510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511"/>
      <c r="R67" s="510"/>
      <c r="S67" s="469"/>
      <c r="T67" s="469"/>
      <c r="U67" s="469"/>
      <c r="V67" s="469"/>
      <c r="W67" s="469"/>
      <c r="X67" s="469"/>
      <c r="Y67" s="469"/>
      <c r="Z67" s="469"/>
      <c r="AA67" s="488"/>
    </row>
    <row r="68" customFormat="false" ht="17.25" hidden="false" customHeight="false" outlineLevel="0" collapsed="false">
      <c r="A68" s="426"/>
      <c r="B68" s="426"/>
      <c r="C68" s="530" t="str">
        <f aca="false">Inversiones!A14</f>
        <v>Mesas De Trabajo</v>
      </c>
      <c r="D68" s="524" t="n">
        <f aca="false">-Inversiones!D14</f>
        <v>-180</v>
      </c>
      <c r="E68" s="519"/>
      <c r="F68" s="510"/>
      <c r="G68" s="469"/>
      <c r="H68" s="469"/>
      <c r="I68" s="469"/>
      <c r="J68" s="469"/>
      <c r="K68" s="469"/>
      <c r="L68" s="469"/>
      <c r="M68" s="469"/>
      <c r="N68" s="469"/>
      <c r="O68" s="469"/>
      <c r="P68" s="469"/>
      <c r="Q68" s="511"/>
      <c r="R68" s="510"/>
      <c r="S68" s="469"/>
      <c r="T68" s="469"/>
      <c r="U68" s="469"/>
      <c r="V68" s="469"/>
      <c r="W68" s="469"/>
      <c r="X68" s="469"/>
      <c r="Y68" s="469"/>
      <c r="Z68" s="469"/>
      <c r="AA68" s="488"/>
    </row>
    <row r="69" customFormat="false" ht="17.25" hidden="false" customHeight="false" outlineLevel="0" collapsed="false">
      <c r="A69" s="426"/>
      <c r="B69" s="426"/>
      <c r="C69" s="530" t="str">
        <f aca="false">Inversiones!A15</f>
        <v>Sillas</v>
      </c>
      <c r="D69" s="524" t="n">
        <f aca="false">-Inversiones!D15</f>
        <v>-24</v>
      </c>
      <c r="E69" s="519"/>
      <c r="F69" s="510"/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511"/>
      <c r="R69" s="510"/>
      <c r="S69" s="469"/>
      <c r="T69" s="469"/>
      <c r="U69" s="469"/>
      <c r="V69" s="469"/>
      <c r="W69" s="469"/>
      <c r="X69" s="469"/>
      <c r="Y69" s="469"/>
      <c r="Z69" s="469"/>
      <c r="AA69" s="488"/>
    </row>
    <row r="70" customFormat="false" ht="17.25" hidden="false" customHeight="false" outlineLevel="0" collapsed="false">
      <c r="A70" s="426"/>
      <c r="B70" s="426"/>
      <c r="C70" s="530" t="str">
        <f aca="false">Inversiones!A16</f>
        <v>Tachos Para Basura</v>
      </c>
      <c r="D70" s="524" t="n">
        <f aca="false">-Inversiones!D16</f>
        <v>-32.3</v>
      </c>
      <c r="E70" s="519"/>
      <c r="F70" s="510"/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511"/>
      <c r="R70" s="510"/>
      <c r="S70" s="469"/>
      <c r="T70" s="469"/>
      <c r="U70" s="469"/>
      <c r="V70" s="469"/>
      <c r="W70" s="469"/>
      <c r="X70" s="469"/>
      <c r="Y70" s="469"/>
      <c r="Z70" s="469"/>
      <c r="AA70" s="488"/>
    </row>
    <row r="71" customFormat="false" ht="17.25" hidden="false" customHeight="false" outlineLevel="0" collapsed="false">
      <c r="A71" s="426"/>
      <c r="B71" s="426"/>
      <c r="C71" s="530" t="str">
        <f aca="false">Inversiones!A17</f>
        <v>Central Telefónica</v>
      </c>
      <c r="D71" s="524" t="n">
        <f aca="false">-Inversiones!D17</f>
        <v>-150</v>
      </c>
      <c r="E71" s="519"/>
      <c r="F71" s="510"/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511"/>
      <c r="R71" s="510"/>
      <c r="S71" s="469"/>
      <c r="T71" s="469"/>
      <c r="U71" s="469"/>
      <c r="V71" s="469"/>
      <c r="W71" s="469"/>
      <c r="X71" s="469"/>
      <c r="Y71" s="469"/>
      <c r="Z71" s="469"/>
      <c r="AA71" s="488"/>
    </row>
    <row r="72" customFormat="false" ht="17.25" hidden="false" customHeight="false" outlineLevel="0" collapsed="false">
      <c r="A72" s="426"/>
      <c r="B72" s="426"/>
      <c r="C72" s="530" t="str">
        <f aca="false">Inversiones!A18</f>
        <v>Telefonos</v>
      </c>
      <c r="D72" s="524" t="n">
        <f aca="false">-Inversiones!D18</f>
        <v>-34</v>
      </c>
      <c r="E72" s="519"/>
      <c r="F72" s="510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511"/>
      <c r="R72" s="510"/>
      <c r="S72" s="469"/>
      <c r="T72" s="469"/>
      <c r="U72" s="469"/>
      <c r="V72" s="469"/>
      <c r="W72" s="469"/>
      <c r="X72" s="469"/>
      <c r="Y72" s="469"/>
      <c r="Z72" s="469"/>
      <c r="AA72" s="488"/>
    </row>
    <row r="73" customFormat="false" ht="17.25" hidden="false" customHeight="false" outlineLevel="0" collapsed="false">
      <c r="A73" s="426"/>
      <c r="B73" s="426"/>
      <c r="C73" s="530" t="str">
        <f aca="false">Inversiones!A19</f>
        <v>Fax</v>
      </c>
      <c r="D73" s="524" t="n">
        <f aca="false">-Inversiones!D19</f>
        <v>-68.44</v>
      </c>
      <c r="E73" s="519"/>
      <c r="F73" s="531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533"/>
      <c r="R73" s="531"/>
      <c r="S73" s="532"/>
      <c r="T73" s="532"/>
      <c r="U73" s="532"/>
      <c r="V73" s="532"/>
      <c r="W73" s="532"/>
      <c r="X73" s="532"/>
      <c r="Y73" s="532"/>
      <c r="Z73" s="532"/>
      <c r="AA73" s="534"/>
    </row>
    <row r="74" customFormat="false" ht="17.25" hidden="false" customHeight="false" outlineLevel="0" collapsed="false">
      <c r="A74" s="426"/>
      <c r="B74" s="426"/>
      <c r="C74" s="530" t="str">
        <f aca="false">Inversiones!A20</f>
        <v>Impresora Multifuncion</v>
      </c>
      <c r="D74" s="524" t="n">
        <f aca="false">-Inversiones!D20</f>
        <v>-514.56</v>
      </c>
      <c r="E74" s="519"/>
      <c r="F74" s="535"/>
      <c r="G74" s="536"/>
      <c r="H74" s="536"/>
      <c r="I74" s="536"/>
      <c r="J74" s="536"/>
      <c r="K74" s="536"/>
      <c r="L74" s="536"/>
      <c r="M74" s="536"/>
      <c r="N74" s="536"/>
      <c r="O74" s="536"/>
      <c r="P74" s="536"/>
      <c r="Q74" s="537"/>
      <c r="R74" s="531"/>
      <c r="S74" s="532"/>
      <c r="T74" s="532"/>
      <c r="U74" s="532"/>
      <c r="V74" s="532"/>
      <c r="W74" s="536"/>
      <c r="X74" s="536"/>
      <c r="Y74" s="536"/>
      <c r="Z74" s="536"/>
      <c r="AA74" s="538"/>
    </row>
    <row r="75" customFormat="false" ht="17.25" hidden="false" customHeight="false" outlineLevel="0" collapsed="false">
      <c r="A75" s="426"/>
      <c r="B75" s="426"/>
      <c r="C75" s="539" t="s">
        <v>71</v>
      </c>
      <c r="D75" s="540" t="n">
        <f aca="false">SUM(D32:D74)</f>
        <v>-304063.9048</v>
      </c>
      <c r="E75" s="541"/>
      <c r="F75" s="531"/>
      <c r="G75" s="532"/>
      <c r="H75" s="532"/>
      <c r="I75" s="532"/>
      <c r="J75" s="532"/>
      <c r="K75" s="532"/>
      <c r="L75" s="532"/>
      <c r="M75" s="532"/>
      <c r="N75" s="532"/>
      <c r="O75" s="532"/>
      <c r="P75" s="532"/>
      <c r="Q75" s="533"/>
      <c r="R75" s="531"/>
      <c r="S75" s="532"/>
      <c r="T75" s="532"/>
      <c r="U75" s="532"/>
      <c r="V75" s="532"/>
      <c r="W75" s="532"/>
      <c r="X75" s="532"/>
      <c r="Y75" s="532"/>
      <c r="Z75" s="532"/>
      <c r="AA75" s="534"/>
    </row>
    <row r="76" customFormat="false" ht="16.5" hidden="false" customHeight="false" outlineLevel="0" collapsed="false">
      <c r="A76" s="426"/>
      <c r="B76" s="426"/>
      <c r="C76" s="542" t="s">
        <v>418</v>
      </c>
      <c r="D76" s="472" t="n">
        <v>-100000</v>
      </c>
      <c r="E76" s="471"/>
      <c r="F76" s="510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511"/>
      <c r="R76" s="510"/>
      <c r="S76" s="469"/>
      <c r="T76" s="469"/>
      <c r="U76" s="469"/>
      <c r="V76" s="469"/>
      <c r="W76" s="469"/>
      <c r="X76" s="469"/>
      <c r="Y76" s="469"/>
      <c r="Z76" s="469"/>
      <c r="AA76" s="488"/>
    </row>
    <row r="77" customFormat="false" ht="16.5" hidden="false" customHeight="false" outlineLevel="0" collapsed="false">
      <c r="A77" s="426"/>
      <c r="B77" s="426"/>
      <c r="C77" s="542" t="s">
        <v>419</v>
      </c>
      <c r="D77" s="472" t="n">
        <f aca="false">Prestamo!D4</f>
        <v>300000</v>
      </c>
      <c r="E77" s="471"/>
      <c r="F77" s="510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511"/>
      <c r="R77" s="510"/>
      <c r="S77" s="469"/>
      <c r="T77" s="469"/>
      <c r="U77" s="469"/>
      <c r="V77" s="469"/>
      <c r="W77" s="469"/>
      <c r="X77" s="469"/>
      <c r="Y77" s="469"/>
      <c r="Z77" s="469"/>
      <c r="AA77" s="488"/>
    </row>
    <row r="78" customFormat="false" ht="16.5" hidden="false" customHeight="false" outlineLevel="0" collapsed="false">
      <c r="A78" s="426"/>
      <c r="B78" s="426"/>
      <c r="C78" s="542" t="s">
        <v>420</v>
      </c>
      <c r="D78" s="472"/>
      <c r="E78" s="471"/>
      <c r="F78" s="510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511"/>
      <c r="R78" s="510"/>
      <c r="S78" s="469"/>
      <c r="T78" s="469" t="n">
        <f aca="false">-Depreciaciones!C51</f>
        <v>-5544.0048</v>
      </c>
      <c r="U78" s="469"/>
      <c r="V78" s="469" t="n">
        <f aca="false">-Depreciaciones!D51</f>
        <v>-59808</v>
      </c>
      <c r="W78" s="469" t="n">
        <f aca="false">-Depreciaciones!E51</f>
        <v>-5544.0048</v>
      </c>
      <c r="X78" s="469"/>
      <c r="Y78" s="469"/>
      <c r="Z78" s="469" t="n">
        <f aca="false">-Depreciaciones!F51</f>
        <v>-5544.0048</v>
      </c>
      <c r="AA78" s="488"/>
    </row>
    <row r="79" customFormat="false" ht="16.5" hidden="false" customHeight="false" outlineLevel="0" collapsed="false">
      <c r="A79" s="426"/>
      <c r="B79" s="426"/>
      <c r="C79" s="542" t="s">
        <v>421</v>
      </c>
      <c r="D79" s="472"/>
      <c r="E79" s="471"/>
      <c r="F79" s="510"/>
      <c r="G79" s="469"/>
      <c r="H79" s="469"/>
      <c r="I79" s="469"/>
      <c r="J79" s="469"/>
      <c r="K79" s="469"/>
      <c r="L79" s="469"/>
      <c r="M79" s="469"/>
      <c r="N79" s="469"/>
      <c r="O79" s="469"/>
      <c r="P79" s="469"/>
      <c r="Q79" s="511"/>
      <c r="R79" s="510" t="n">
        <f aca="false">-Prestamo!E12</f>
        <v>-19279.8454991095</v>
      </c>
      <c r="S79" s="510" t="n">
        <f aca="false">-Prestamo!$E$13</f>
        <v>-21111.4308215249</v>
      </c>
      <c r="T79" s="510" t="n">
        <f aca="false">-Prestamo!$E$14</f>
        <v>-23117.0167495697</v>
      </c>
      <c r="U79" s="510" t="n">
        <f aca="false">-Prestamo!$E$15</f>
        <v>-25313.1333407789</v>
      </c>
      <c r="V79" s="510" t="n">
        <f aca="false">-Prestamo!$E$16</f>
        <v>-27717.8810081528</v>
      </c>
      <c r="W79" s="510" t="n">
        <f aca="false">-Prestamo!$E$17</f>
        <v>-30351.0797039274</v>
      </c>
      <c r="X79" s="510" t="n">
        <f aca="false">-Prestamo!$E$18</f>
        <v>-33234.4322758005</v>
      </c>
      <c r="Y79" s="510" t="n">
        <f aca="false">-Prestamo!$E$19</f>
        <v>-36391.7033420015</v>
      </c>
      <c r="Z79" s="510" t="n">
        <f aca="false">-Prestamo!$E$20</f>
        <v>-39848.9151594917</v>
      </c>
      <c r="AA79" s="510" t="n">
        <f aca="false">-Prestamo!$E$21</f>
        <v>-43634.5620996434</v>
      </c>
    </row>
    <row r="80" customFormat="false" ht="16.5" hidden="false" customHeight="false" outlineLevel="0" collapsed="false">
      <c r="A80" s="426"/>
      <c r="B80" s="426"/>
      <c r="C80" s="542" t="s">
        <v>422</v>
      </c>
      <c r="D80" s="472"/>
      <c r="E80" s="471"/>
      <c r="F80" s="510"/>
      <c r="G80" s="469"/>
      <c r="H80" s="469"/>
      <c r="I80" s="469"/>
      <c r="J80" s="469"/>
      <c r="K80" s="469"/>
      <c r="L80" s="469"/>
      <c r="M80" s="469"/>
      <c r="N80" s="469"/>
      <c r="O80" s="469"/>
      <c r="P80" s="469"/>
      <c r="Q80" s="511"/>
      <c r="R80" s="510"/>
      <c r="S80" s="469"/>
      <c r="T80" s="469"/>
      <c r="U80" s="469"/>
      <c r="V80" s="469"/>
      <c r="W80" s="469"/>
      <c r="X80" s="469"/>
      <c r="Y80" s="469"/>
      <c r="Z80" s="469"/>
      <c r="AA80" s="488" t="n">
        <f aca="false">D76</f>
        <v>-100000</v>
      </c>
    </row>
    <row r="81" customFormat="false" ht="17.25" hidden="false" customHeight="false" outlineLevel="0" collapsed="false">
      <c r="A81" s="543"/>
      <c r="B81" s="543"/>
      <c r="C81" s="544" t="s">
        <v>423</v>
      </c>
      <c r="D81" s="476"/>
      <c r="E81" s="514"/>
      <c r="F81" s="510"/>
      <c r="G81" s="469"/>
      <c r="H81" s="469"/>
      <c r="I81" s="469"/>
      <c r="J81" s="469"/>
      <c r="K81" s="469"/>
      <c r="L81" s="469"/>
      <c r="M81" s="469"/>
      <c r="N81" s="469"/>
      <c r="O81" s="469"/>
      <c r="P81" s="469"/>
      <c r="Q81" s="511"/>
      <c r="R81" s="510"/>
      <c r="S81" s="469"/>
      <c r="T81" s="469"/>
      <c r="U81" s="469"/>
      <c r="V81" s="469"/>
      <c r="W81" s="469"/>
      <c r="X81" s="469"/>
      <c r="Y81" s="469"/>
      <c r="Z81" s="469"/>
      <c r="AA81" s="488" t="n">
        <f aca="false">Depreciaciones!E41</f>
        <v>71953.2887083333</v>
      </c>
    </row>
    <row r="82" customFormat="false" ht="17.25" hidden="false" customHeight="false" outlineLevel="0" collapsed="false">
      <c r="A82" s="543"/>
      <c r="B82" s="543"/>
      <c r="C82" s="545" t="s">
        <v>424</v>
      </c>
      <c r="D82" s="546" t="n">
        <f aca="false">SUM(D75:D77)</f>
        <v>-104063.9048</v>
      </c>
      <c r="E82" s="546"/>
      <c r="F82" s="547"/>
      <c r="G82" s="547"/>
      <c r="H82" s="547"/>
      <c r="I82" s="547"/>
      <c r="J82" s="547"/>
      <c r="K82" s="547"/>
      <c r="L82" s="547"/>
      <c r="M82" s="547"/>
      <c r="N82" s="547"/>
      <c r="O82" s="548"/>
      <c r="P82" s="548"/>
      <c r="Q82" s="549"/>
      <c r="R82" s="550" t="n">
        <f aca="false">SUM(R27:R81)</f>
        <v>-8085.84399510307</v>
      </c>
      <c r="S82" s="550" t="n">
        <f aca="false">SUM(S27:S81)</f>
        <v>46515.0525657111</v>
      </c>
      <c r="T82" s="550" t="n">
        <f aca="false">SUM(T27:T81)</f>
        <v>69626.7687467606</v>
      </c>
      <c r="U82" s="550" t="n">
        <f aca="false">SUM(U27:U81)</f>
        <v>97312.5169944665</v>
      </c>
      <c r="V82" s="550" t="n">
        <f aca="false">SUM(V27:V81)</f>
        <v>60029.5760382063</v>
      </c>
      <c r="W82" s="550" t="n">
        <f aca="false">SUM(W27:W81)</f>
        <v>136713.45870205</v>
      </c>
      <c r="X82" s="550" t="n">
        <f aca="false">SUM(X27:X81)</f>
        <v>161327.711554032</v>
      </c>
      <c r="Y82" s="550" t="n">
        <f aca="false">SUM(Y27:Y81)</f>
        <v>184442.146120828</v>
      </c>
      <c r="Z82" s="550" t="n">
        <f aca="false">SUM(Z27:Z81)</f>
        <v>202256.647849948</v>
      </c>
      <c r="AA82" s="551" t="n">
        <f aca="false">SUM(AA27:AA81)</f>
        <v>203379.452988425</v>
      </c>
    </row>
    <row r="83" customFormat="false" ht="17.25" hidden="false" customHeight="false" outlineLevel="0" collapsed="false">
      <c r="A83" s="552"/>
      <c r="B83" s="553"/>
      <c r="C83" s="554"/>
      <c r="D83" s="552"/>
      <c r="E83" s="552"/>
      <c r="F83" s="552"/>
      <c r="G83" s="552"/>
      <c r="H83" s="552"/>
      <c r="I83" s="552"/>
      <c r="J83" s="552"/>
      <c r="K83" s="552"/>
      <c r="L83" s="552"/>
      <c r="M83" s="552"/>
      <c r="N83" s="552"/>
      <c r="O83" s="552"/>
      <c r="P83" s="555"/>
      <c r="Q83" s="556"/>
      <c r="R83" s="556"/>
      <c r="S83" s="556"/>
      <c r="T83" s="555"/>
      <c r="U83" s="555"/>
      <c r="V83" s="555"/>
      <c r="W83" s="556"/>
      <c r="X83" s="556"/>
      <c r="Y83" s="556"/>
      <c r="Z83" s="556"/>
      <c r="AA83" s="555"/>
    </row>
    <row r="84" customFormat="false" ht="17.25" hidden="false" customHeight="false" outlineLevel="0" collapsed="false">
      <c r="B84" s="89"/>
      <c r="C84" s="557" t="s">
        <v>373</v>
      </c>
      <c r="D84" s="558" t="n">
        <v>0</v>
      </c>
      <c r="E84" s="558"/>
      <c r="F84" s="559" t="n">
        <v>2012</v>
      </c>
      <c r="G84" s="559" t="n">
        <v>2013</v>
      </c>
      <c r="H84" s="559" t="n">
        <v>2014</v>
      </c>
      <c r="I84" s="559" t="n">
        <v>2015</v>
      </c>
      <c r="J84" s="559" t="n">
        <v>2016</v>
      </c>
      <c r="K84" s="559" t="n">
        <v>2017</v>
      </c>
      <c r="L84" s="559" t="n">
        <v>2018</v>
      </c>
      <c r="M84" s="559" t="n">
        <v>2019</v>
      </c>
      <c r="N84" s="559" t="n">
        <v>2020</v>
      </c>
      <c r="O84" s="559" t="n">
        <v>2021</v>
      </c>
      <c r="P84" s="560"/>
      <c r="Q84" s="561"/>
      <c r="R84" s="560"/>
      <c r="S84" s="560"/>
      <c r="T84" s="560"/>
      <c r="U84" s="560"/>
      <c r="V84" s="560"/>
      <c r="W84" s="89"/>
      <c r="X84" s="89"/>
      <c r="Y84" s="89"/>
      <c r="Z84" s="89"/>
      <c r="AA84" s="89"/>
    </row>
    <row r="85" customFormat="false" ht="17.25" hidden="false" customHeight="false" outlineLevel="0" collapsed="false">
      <c r="B85" s="89"/>
      <c r="C85" s="562" t="s">
        <v>424</v>
      </c>
      <c r="D85" s="546" t="n">
        <f aca="false">D82</f>
        <v>-104063.9048</v>
      </c>
      <c r="E85" s="546" t="n">
        <v>-200000</v>
      </c>
      <c r="F85" s="546" t="n">
        <f aca="false">R82</f>
        <v>-8085.84399510307</v>
      </c>
      <c r="G85" s="546" t="n">
        <f aca="false">S82</f>
        <v>46515.0525657111</v>
      </c>
      <c r="H85" s="546" t="n">
        <f aca="false">T82</f>
        <v>69626.7687467606</v>
      </c>
      <c r="I85" s="546" t="n">
        <f aca="false">U82</f>
        <v>97312.5169944665</v>
      </c>
      <c r="J85" s="546" t="n">
        <f aca="false">V82</f>
        <v>60029.5760382063</v>
      </c>
      <c r="K85" s="546" t="n">
        <f aca="false">W82</f>
        <v>136713.45870205</v>
      </c>
      <c r="L85" s="546" t="n">
        <f aca="false">X82</f>
        <v>161327.711554032</v>
      </c>
      <c r="M85" s="546" t="n">
        <f aca="false">Y82</f>
        <v>184442.146120828</v>
      </c>
      <c r="N85" s="546" t="n">
        <f aca="false">Z82</f>
        <v>202256.647849948</v>
      </c>
      <c r="O85" s="546" t="n">
        <f aca="false">AA82</f>
        <v>203379.452988425</v>
      </c>
      <c r="P85" s="560"/>
      <c r="Q85" s="561"/>
      <c r="R85" s="560"/>
      <c r="S85" s="560"/>
      <c r="T85" s="560"/>
      <c r="U85" s="560"/>
      <c r="V85" s="560"/>
      <c r="W85" s="89"/>
      <c r="X85" s="89"/>
      <c r="Y85" s="89"/>
      <c r="Z85" s="89"/>
      <c r="AA85" s="89"/>
    </row>
    <row r="86" customFormat="false" ht="17.25" hidden="false" customHeight="false" outlineLevel="0" collapsed="false">
      <c r="B86" s="89"/>
      <c r="C86" s="562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561"/>
      <c r="R86" s="560"/>
      <c r="S86" s="560"/>
      <c r="T86" s="560"/>
      <c r="U86" s="560"/>
      <c r="V86" s="560"/>
      <c r="W86" s="89"/>
      <c r="X86" s="89"/>
      <c r="Y86" s="89"/>
      <c r="Z86" s="89"/>
      <c r="AA86" s="89"/>
    </row>
    <row r="87" customFormat="false" ht="17.25" hidden="false" customHeight="false" outlineLevel="0" collapsed="false">
      <c r="B87" s="89"/>
      <c r="C87" s="414" t="s">
        <v>425</v>
      </c>
      <c r="D87" s="563" t="n">
        <f aca="false">NPV(CAPM!C26,F85:O85)+D85</f>
        <v>407180.844880995</v>
      </c>
      <c r="E87" s="564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</row>
    <row r="88" customFormat="false" ht="17.25" hidden="false" customHeight="false" outlineLevel="0" collapsed="false">
      <c r="B88" s="89"/>
      <c r="C88" s="565" t="s">
        <v>426</v>
      </c>
      <c r="D88" s="566" t="n">
        <f aca="false">IRR(D85:O85)</f>
        <v>0.20988894592571</v>
      </c>
      <c r="E88" s="567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</row>
    <row r="89" customFormat="false" ht="17.25" hidden="false" customHeight="false" outlineLevel="0" collapsed="false">
      <c r="B89" s="89"/>
      <c r="C89" s="557" t="s">
        <v>373</v>
      </c>
      <c r="D89" s="558" t="n">
        <v>0</v>
      </c>
      <c r="E89" s="558"/>
      <c r="F89" s="559" t="n">
        <v>2012</v>
      </c>
      <c r="G89" s="559" t="n">
        <v>2013</v>
      </c>
      <c r="H89" s="559" t="n">
        <v>2014</v>
      </c>
      <c r="I89" s="559" t="n">
        <v>2015</v>
      </c>
      <c r="J89" s="559" t="n">
        <v>2016</v>
      </c>
      <c r="K89" s="559" t="n">
        <v>2017</v>
      </c>
      <c r="L89" s="559" t="n">
        <v>2018</v>
      </c>
      <c r="M89" s="559" t="n">
        <v>2019</v>
      </c>
      <c r="N89" s="559" t="n">
        <v>2020</v>
      </c>
      <c r="O89" s="559" t="n">
        <v>2021</v>
      </c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</row>
    <row r="90" customFormat="false" ht="17.25" hidden="false" customHeight="false" outlineLevel="0" collapsed="false">
      <c r="B90" s="89"/>
      <c r="C90" s="545" t="s">
        <v>427</v>
      </c>
      <c r="D90" s="568" t="n">
        <f aca="false">D85</f>
        <v>-104063.9048</v>
      </c>
      <c r="E90" s="568"/>
      <c r="F90" s="568" t="n">
        <f aca="false">D90+F85</f>
        <v>-112149.748795103</v>
      </c>
      <c r="G90" s="568" t="n">
        <f aca="false">F90+G85</f>
        <v>-65634.696229392</v>
      </c>
      <c r="H90" s="568" t="n">
        <f aca="false">G90+H85</f>
        <v>3992.0725173687</v>
      </c>
      <c r="I90" s="568" t="n">
        <f aca="false">H90+I85</f>
        <v>101304.589511835</v>
      </c>
      <c r="J90" s="568" t="n">
        <f aca="false">I90+J85</f>
        <v>161334.165550042</v>
      </c>
      <c r="K90" s="568" t="n">
        <f aca="false">J90+K85</f>
        <v>298047.624252092</v>
      </c>
      <c r="L90" s="568" t="n">
        <f aca="false">K90+L85</f>
        <v>459375.335806123</v>
      </c>
      <c r="M90" s="568" t="n">
        <f aca="false">L90+M85</f>
        <v>643817.481926951</v>
      </c>
      <c r="N90" s="568" t="n">
        <f aca="false">M90+N85</f>
        <v>846074.129776899</v>
      </c>
      <c r="O90" s="568" t="n">
        <f aca="false">N90+O85</f>
        <v>1049453.58276532</v>
      </c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</row>
    <row r="91" customFormat="false" ht="17.25" hidden="false" customHeight="false" outlineLevel="0" collapsed="false">
      <c r="B91" s="89"/>
      <c r="C91" s="545" t="s">
        <v>427</v>
      </c>
      <c r="D91" s="569" t="n">
        <f aca="false">D82</f>
        <v>-104063.9048</v>
      </c>
      <c r="E91" s="569"/>
      <c r="F91" s="569" t="n">
        <f aca="false">D91+F85</f>
        <v>-112149.748795103</v>
      </c>
      <c r="G91" s="569" t="n">
        <f aca="false">F91+G85</f>
        <v>-65634.696229392</v>
      </c>
      <c r="H91" s="569" t="n">
        <f aca="false">G91+H85</f>
        <v>3992.0725173687</v>
      </c>
      <c r="I91" s="569" t="n">
        <f aca="false">H91+I85</f>
        <v>101304.589511835</v>
      </c>
      <c r="J91" s="569" t="n">
        <f aca="false">I91+J85</f>
        <v>161334.165550042</v>
      </c>
      <c r="K91" s="569" t="n">
        <f aca="false">J91+K85</f>
        <v>298047.624252092</v>
      </c>
      <c r="L91" s="569" t="n">
        <f aca="false">K91+L85</f>
        <v>459375.335806123</v>
      </c>
      <c r="M91" s="569" t="n">
        <f aca="false">L91+M85</f>
        <v>643817.481926951</v>
      </c>
      <c r="N91" s="569" t="n">
        <f aca="false">M91+N85</f>
        <v>846074.129776899</v>
      </c>
      <c r="O91" s="569" t="n">
        <f aca="false">N91+O85</f>
        <v>1049453.58276532</v>
      </c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</row>
    <row r="92" customFormat="false" ht="16.5" hidden="false" customHeight="false" outlineLevel="0" collapsed="false">
      <c r="B92" s="89"/>
      <c r="C92" s="89"/>
      <c r="D92" s="570"/>
      <c r="E92" s="570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</row>
  </sheetData>
  <mergeCells count="13">
    <mergeCell ref="A1:B80"/>
    <mergeCell ref="C2:C3"/>
    <mergeCell ref="F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71" t="s">
        <v>428</v>
      </c>
      <c r="B2" s="571"/>
      <c r="C2" s="572"/>
      <c r="D2" s="572"/>
      <c r="E2" s="572"/>
      <c r="F2" s="572"/>
      <c r="G2" s="572"/>
      <c r="H2" s="572"/>
    </row>
    <row r="3" customFormat="false" ht="15.75" hidden="false" customHeight="false" outlineLevel="0" collapsed="false">
      <c r="A3" s="573"/>
      <c r="B3" s="573"/>
      <c r="C3" s="574" t="s">
        <v>429</v>
      </c>
      <c r="D3" s="575" t="n">
        <v>0.1</v>
      </c>
      <c r="E3" s="575" t="n">
        <v>0.11</v>
      </c>
      <c r="F3" s="576" t="n">
        <v>0.126362904854237</v>
      </c>
      <c r="G3" s="575" t="n">
        <v>0.13</v>
      </c>
      <c r="H3" s="575" t="n">
        <v>0.14</v>
      </c>
    </row>
    <row r="4" customFormat="false" ht="15" hidden="false" customHeight="false" outlineLevel="0" collapsed="false">
      <c r="A4" s="577" t="s">
        <v>430</v>
      </c>
      <c r="B4" s="577"/>
      <c r="C4" s="578"/>
      <c r="D4" s="578"/>
      <c r="E4" s="578"/>
      <c r="F4" s="578"/>
      <c r="G4" s="578"/>
      <c r="H4" s="578"/>
    </row>
    <row r="5" customFormat="false" ht="15" hidden="false" customHeight="false" outlineLevel="0" collapsed="false">
      <c r="A5" s="579" t="s">
        <v>431</v>
      </c>
      <c r="B5" s="579"/>
      <c r="C5" s="580" t="n">
        <v>0.09</v>
      </c>
      <c r="D5" s="581" t="n">
        <v>0.1</v>
      </c>
      <c r="E5" s="581" t="n">
        <v>0.11</v>
      </c>
      <c r="F5" s="582" t="n">
        <v>0.126362904854237</v>
      </c>
      <c r="G5" s="581" t="n">
        <v>0.13</v>
      </c>
      <c r="H5" s="581" t="n">
        <v>0.14</v>
      </c>
    </row>
    <row r="6" customFormat="false" ht="15" hidden="false" customHeight="false" outlineLevel="0" collapsed="false">
      <c r="A6" s="577" t="s">
        <v>432</v>
      </c>
      <c r="B6" s="577"/>
      <c r="C6" s="583"/>
      <c r="D6" s="583"/>
      <c r="E6" s="583"/>
      <c r="F6" s="583"/>
      <c r="G6" s="583"/>
      <c r="H6" s="583"/>
    </row>
    <row r="7" customFormat="false" ht="15.75" hidden="false" customHeight="false" outlineLevel="0" collapsed="false">
      <c r="A7" s="584" t="s">
        <v>433</v>
      </c>
      <c r="B7" s="584"/>
      <c r="C7" s="60" t="n">
        <v>530756.168615263</v>
      </c>
      <c r="D7" s="60" t="n">
        <v>493268.120844285</v>
      </c>
      <c r="E7" s="60" t="n">
        <v>458568.106918299</v>
      </c>
      <c r="F7" s="585" t="n">
        <v>407180.844880996</v>
      </c>
      <c r="G7" s="585" t="n">
        <v>396589.859417113</v>
      </c>
      <c r="H7" s="585" t="n">
        <v>368896.586498092</v>
      </c>
    </row>
    <row r="8" customFormat="false" ht="15" hidden="false" customHeight="false" outlineLevel="0" collapsed="false">
      <c r="A8" s="0" t="s">
        <v>434</v>
      </c>
    </row>
    <row r="9" customFormat="false" ht="15" hidden="false" customHeight="false" outlineLevel="0" collapsed="false">
      <c r="A9" s="0" t="s">
        <v>435</v>
      </c>
    </row>
    <row r="10" customFormat="false" ht="15" hidden="false" customHeight="false" outlineLevel="0" collapsed="false">
      <c r="A10" s="0" t="s">
        <v>436</v>
      </c>
    </row>
    <row r="12" customFormat="false" ht="15" hidden="false" customHeight="false" outlineLevel="0" collapsed="false">
      <c r="B12" s="586" t="s">
        <v>437</v>
      </c>
      <c r="C12" s="587" t="n">
        <v>0.09</v>
      </c>
      <c r="D12" s="587" t="n">
        <v>0.1</v>
      </c>
      <c r="E12" s="587" t="n">
        <v>0.11</v>
      </c>
      <c r="F12" s="587" t="n">
        <v>0.126362904854237</v>
      </c>
      <c r="G12" s="587" t="n">
        <v>0.13</v>
      </c>
      <c r="H12" s="587" t="n">
        <v>0.14</v>
      </c>
    </row>
    <row r="13" customFormat="false" ht="15" hidden="false" customHeight="false" outlineLevel="0" collapsed="false">
      <c r="B13" s="588" t="s">
        <v>425</v>
      </c>
      <c r="C13" s="589" t="n">
        <f aca="false">C7</f>
        <v>530756.168615263</v>
      </c>
      <c r="D13" s="589" t="n">
        <f aca="false">D7</f>
        <v>493268.120844285</v>
      </c>
      <c r="E13" s="589" t="n">
        <f aca="false">E7</f>
        <v>458568.106918299</v>
      </c>
      <c r="F13" s="589" t="n">
        <f aca="false">F7</f>
        <v>407180.844880996</v>
      </c>
      <c r="G13" s="589" t="n">
        <f aca="false">G7</f>
        <v>396589.859417113</v>
      </c>
      <c r="H13" s="589" t="n">
        <f aca="false">H7</f>
        <v>368896.586498092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571" t="s">
        <v>428</v>
      </c>
      <c r="B19" s="571"/>
      <c r="C19" s="572"/>
      <c r="D19" s="572"/>
      <c r="E19" s="572"/>
      <c r="F19" s="572"/>
      <c r="G19" s="572"/>
      <c r="H19" s="572"/>
    </row>
    <row r="20" customFormat="false" ht="15.75" hidden="false" customHeight="false" outlineLevel="0" collapsed="false">
      <c r="A20" s="573"/>
      <c r="B20" s="573"/>
      <c r="C20" s="590" t="s">
        <v>429</v>
      </c>
      <c r="D20" s="590" t="n">
        <v>0.52</v>
      </c>
      <c r="E20" s="590" t="n">
        <v>0.54</v>
      </c>
      <c r="F20" s="590" t="n">
        <v>0.56</v>
      </c>
      <c r="G20" s="590" t="n">
        <v>0.58</v>
      </c>
      <c r="H20" s="590" t="n">
        <v>0.6</v>
      </c>
    </row>
    <row r="21" customFormat="false" ht="15" hidden="false" customHeight="false" outlineLevel="0" collapsed="false">
      <c r="A21" s="577" t="s">
        <v>430</v>
      </c>
      <c r="B21" s="577"/>
      <c r="C21" s="591"/>
      <c r="D21" s="591"/>
      <c r="E21" s="591"/>
      <c r="F21" s="591"/>
      <c r="G21" s="591"/>
      <c r="H21" s="591"/>
    </row>
    <row r="22" customFormat="false" ht="15" hidden="false" customHeight="false" outlineLevel="0" collapsed="false">
      <c r="A22" s="579" t="s">
        <v>438</v>
      </c>
      <c r="B22" s="579"/>
      <c r="C22" s="592" t="n">
        <v>0.5</v>
      </c>
      <c r="D22" s="593" t="n">
        <v>0.52</v>
      </c>
      <c r="E22" s="593" t="n">
        <v>0.54</v>
      </c>
      <c r="F22" s="593" t="n">
        <v>0.56</v>
      </c>
      <c r="G22" s="593" t="n">
        <v>0.58</v>
      </c>
      <c r="H22" s="593" t="n">
        <v>0.6</v>
      </c>
    </row>
    <row r="23" customFormat="false" ht="15" hidden="false" customHeight="false" outlineLevel="0" collapsed="false">
      <c r="A23" s="577" t="s">
        <v>432</v>
      </c>
      <c r="B23" s="577"/>
      <c r="C23" s="583"/>
      <c r="D23" s="583"/>
      <c r="E23" s="583"/>
      <c r="F23" s="583"/>
      <c r="G23" s="583"/>
      <c r="H23" s="583"/>
    </row>
    <row r="24" customFormat="false" ht="15.75" hidden="false" customHeight="false" outlineLevel="0" collapsed="false">
      <c r="A24" s="584" t="s">
        <v>433</v>
      </c>
      <c r="B24" s="584"/>
      <c r="C24" s="585" t="n">
        <v>278355.667617787</v>
      </c>
      <c r="D24" s="60" t="n">
        <v>349747.035242263</v>
      </c>
      <c r="E24" s="585" t="n">
        <v>407180.844880996</v>
      </c>
      <c r="F24" s="585" t="n">
        <v>475648.161983886</v>
      </c>
      <c r="G24" s="60" t="n">
        <v>529905.601378488</v>
      </c>
      <c r="H24" s="60" t="n">
        <v>584163.040773089</v>
      </c>
    </row>
    <row r="25" customFormat="false" ht="15" hidden="false" customHeight="false" outlineLevel="0" collapsed="false">
      <c r="A25" s="0" t="s">
        <v>434</v>
      </c>
    </row>
    <row r="26" customFormat="false" ht="15" hidden="false" customHeight="false" outlineLevel="0" collapsed="false">
      <c r="A26" s="0" t="s">
        <v>435</v>
      </c>
    </row>
    <row r="27" customFormat="false" ht="15" hidden="false" customHeight="false" outlineLevel="0" collapsed="false">
      <c r="A27" s="0" t="s">
        <v>436</v>
      </c>
    </row>
    <row r="29" customFormat="false" ht="15" hidden="false" customHeight="false" outlineLevel="0" collapsed="false">
      <c r="B29" s="586" t="s">
        <v>439</v>
      </c>
      <c r="C29" s="594" t="n">
        <v>0.5</v>
      </c>
      <c r="D29" s="594" t="n">
        <v>0.52</v>
      </c>
      <c r="E29" s="594" t="n">
        <v>0.54</v>
      </c>
      <c r="F29" s="594" t="n">
        <v>0.56</v>
      </c>
      <c r="G29" s="594" t="n">
        <v>0.58</v>
      </c>
      <c r="H29" s="594" t="n">
        <v>0.6</v>
      </c>
    </row>
    <row r="30" customFormat="false" ht="15" hidden="false" customHeight="false" outlineLevel="0" collapsed="false">
      <c r="B30" s="588" t="s">
        <v>425</v>
      </c>
      <c r="C30" s="589" t="n">
        <f aca="false">C24</f>
        <v>278355.667617787</v>
      </c>
      <c r="D30" s="589" t="n">
        <f aca="false">D24</f>
        <v>349747.035242263</v>
      </c>
      <c r="E30" s="589" t="n">
        <f aca="false">E24</f>
        <v>407180.844880996</v>
      </c>
      <c r="F30" s="589" t="n">
        <f aca="false">F24</f>
        <v>475648.161983886</v>
      </c>
      <c r="G30" s="589" t="n">
        <f aca="false">G24</f>
        <v>529905.601378488</v>
      </c>
      <c r="H30" s="589" t="n">
        <f aca="false">H24</f>
        <v>584163.040773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s">
        <v>440</v>
      </c>
    </row>
    <row r="3" customFormat="false" ht="15" hidden="false" customHeight="false" outlineLevel="0" collapsed="false">
      <c r="B3" s="0" t="s">
        <v>441</v>
      </c>
      <c r="C3" s="64" t="n">
        <v>0.0221</v>
      </c>
      <c r="D3" s="0" t="s">
        <v>442</v>
      </c>
    </row>
    <row r="4" customFormat="false" ht="15.75" hidden="false" customHeight="false" outlineLevel="0" collapsed="false">
      <c r="B4" s="0" t="s">
        <v>443</v>
      </c>
      <c r="C4" s="595" t="n">
        <v>0.0531</v>
      </c>
      <c r="D4" s="0" t="s">
        <v>444</v>
      </c>
      <c r="K4" s="0" t="s">
        <v>445</v>
      </c>
    </row>
    <row r="5" customFormat="false" ht="15.75" hidden="false" customHeight="false" outlineLevel="0" collapsed="false">
      <c r="B5" s="596" t="s">
        <v>446</v>
      </c>
      <c r="C5" s="597" t="n">
        <v>0.769771124330211</v>
      </c>
      <c r="D5" s="0" t="s">
        <v>447</v>
      </c>
      <c r="M5" s="598" t="s">
        <v>448</v>
      </c>
    </row>
    <row r="6" customFormat="false" ht="15" hidden="false" customHeight="false" outlineLevel="0" collapsed="false">
      <c r="B6" s="599" t="s">
        <v>449</v>
      </c>
      <c r="C6" s="64" t="n">
        <v>0.0804</v>
      </c>
      <c r="D6" s="0" t="s">
        <v>450</v>
      </c>
      <c r="E6" s="0" t="s">
        <v>451</v>
      </c>
      <c r="H6" s="598" t="s">
        <v>452</v>
      </c>
    </row>
    <row r="20" customFormat="false" ht="15" hidden="false" customHeight="true" outlineLevel="0" collapsed="false">
      <c r="B20" s="600" t="s">
        <v>437</v>
      </c>
      <c r="C20" s="600"/>
    </row>
    <row r="21" customFormat="false" ht="15" hidden="false" customHeight="false" outlineLevel="0" collapsed="false">
      <c r="B21" s="601" t="s">
        <v>441</v>
      </c>
      <c r="C21" s="602" t="n">
        <v>0.0221</v>
      </c>
    </row>
    <row r="22" customFormat="false" ht="15.75" hidden="false" customHeight="false" outlineLevel="0" collapsed="false">
      <c r="B22" s="601" t="s">
        <v>443</v>
      </c>
      <c r="C22" s="603" t="n">
        <v>0.0531</v>
      </c>
    </row>
    <row r="23" customFormat="false" ht="15.75" hidden="false" customHeight="false" outlineLevel="0" collapsed="false">
      <c r="B23" s="601" t="s">
        <v>446</v>
      </c>
      <c r="C23" s="604" t="n">
        <v>0.769771124330211</v>
      </c>
    </row>
    <row r="24" customFormat="false" ht="15" hidden="false" customHeight="false" outlineLevel="0" collapsed="false">
      <c r="B24" s="601" t="s">
        <v>449</v>
      </c>
      <c r="C24" s="602" t="n">
        <v>0.0804</v>
      </c>
    </row>
    <row r="26" customFormat="false" ht="15" hidden="false" customHeight="false" outlineLevel="0" collapsed="false">
      <c r="B26" s="605" t="s">
        <v>437</v>
      </c>
      <c r="C26" s="606" t="n">
        <f aca="false">(C21+C23*(C22-C21))+C24</f>
        <v>0.126362904854237</v>
      </c>
      <c r="D26" s="607"/>
      <c r="E26" s="607"/>
      <c r="F26" s="607"/>
      <c r="G26" s="607"/>
      <c r="H26" s="607"/>
    </row>
  </sheetData>
  <mergeCells count="1">
    <mergeCell ref="B20:C20"/>
  </mergeCells>
  <hyperlinks>
    <hyperlink ref="M5" r:id="rId1" display="http://pages.stern.nyu.edu/~adamodar/New_Home_Page/data.html"/>
    <hyperlink ref="H6" r:id="rId2" display="http://www.bce.fin.ec/resumen_ticker.php?ticker_value=riesgo_pa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608" t="n">
        <f aca="false">A2/SUM(A2:F2)</f>
        <v>0.166666666666667</v>
      </c>
      <c r="B1" s="608"/>
      <c r="C1" s="608" t="n">
        <f aca="false">C2/SUM(A2:F2)</f>
        <v>0.333333333333333</v>
      </c>
      <c r="D1" s="608"/>
      <c r="E1" s="608" t="n">
        <f aca="false">E2/SUM(A2:F2)</f>
        <v>0.5</v>
      </c>
      <c r="F1" s="608"/>
    </row>
    <row r="2" customFormat="false" ht="15" hidden="false" customHeight="true" outlineLevel="0" collapsed="false">
      <c r="A2" s="609" t="n">
        <v>1</v>
      </c>
      <c r="B2" s="609"/>
      <c r="C2" s="609" t="n">
        <v>2</v>
      </c>
      <c r="D2" s="609"/>
      <c r="E2" s="609" t="n">
        <v>3</v>
      </c>
      <c r="F2" s="609"/>
    </row>
    <row r="3" s="147" customFormat="true" ht="15" hidden="false" customHeight="true" outlineLevel="0" collapsed="false">
      <c r="A3" s="610" t="n">
        <v>2010</v>
      </c>
      <c r="B3" s="610"/>
      <c r="C3" s="610" t="n">
        <v>2011</v>
      </c>
      <c r="D3" s="610"/>
      <c r="E3" s="610" t="n">
        <v>2012</v>
      </c>
      <c r="F3" s="610"/>
      <c r="G3" s="610" t="n">
        <v>2013</v>
      </c>
      <c r="H3" s="610"/>
      <c r="I3" s="610" t="n">
        <v>2014</v>
      </c>
      <c r="J3" s="610"/>
      <c r="K3" s="610" t="n">
        <v>2015</v>
      </c>
      <c r="L3" s="610"/>
      <c r="M3" s="610" t="n">
        <v>2016</v>
      </c>
      <c r="N3" s="610"/>
      <c r="O3" s="610" t="n">
        <v>2017</v>
      </c>
      <c r="P3" s="610"/>
      <c r="Q3" s="610" t="n">
        <v>2018</v>
      </c>
      <c r="R3" s="610"/>
      <c r="S3" s="610" t="n">
        <v>2019</v>
      </c>
      <c r="T3" s="610"/>
      <c r="U3" s="610" t="n">
        <v>2020</v>
      </c>
      <c r="V3" s="610"/>
      <c r="W3" s="610" t="n">
        <v>2021</v>
      </c>
      <c r="X3" s="610"/>
      <c r="Y3" s="610" t="n">
        <v>2022</v>
      </c>
      <c r="Z3" s="610"/>
    </row>
    <row r="4" customFormat="false" ht="15" hidden="false" customHeight="false" outlineLevel="0" collapsed="false">
      <c r="A4" s="611" t="s">
        <v>453</v>
      </c>
      <c r="B4" s="612" t="n">
        <v>0.0385</v>
      </c>
      <c r="C4" s="613" t="s">
        <v>454</v>
      </c>
      <c r="D4" s="614" t="n">
        <v>0.0317</v>
      </c>
      <c r="E4" s="613" t="s">
        <v>455</v>
      </c>
      <c r="F4" s="614" t="n">
        <v>0.0529</v>
      </c>
      <c r="G4" s="615" t="s">
        <v>85</v>
      </c>
      <c r="H4" s="616" t="n">
        <f aca="false">($A$1*B4)+($C$1*D4)+($E$1*F4)</f>
        <v>0.0434333333333333</v>
      </c>
      <c r="I4" s="615" t="s">
        <v>85</v>
      </c>
      <c r="J4" s="616" t="n">
        <f aca="false">($A$1*D4)+($C$1*F4)+($E$1*H4)</f>
        <v>0.0446333333333333</v>
      </c>
      <c r="K4" s="615" t="s">
        <v>85</v>
      </c>
      <c r="L4" s="616" t="n">
        <f aca="false">($A$1*F4)+($C$1*H4)+($E$1*J4)</f>
        <v>0.0456111111111111</v>
      </c>
      <c r="M4" s="615" t="s">
        <v>85</v>
      </c>
      <c r="N4" s="616" t="n">
        <f aca="false">($A$1*H4)+($C$1*J4)+($E$1*L4)</f>
        <v>0.0449222222222222</v>
      </c>
      <c r="O4" s="615" t="s">
        <v>85</v>
      </c>
      <c r="P4" s="616" t="n">
        <f aca="false">($A$1*J4)+($C$1*L4)+($E$1*N4)</f>
        <v>0.0451037037037037</v>
      </c>
      <c r="Q4" s="615" t="s">
        <v>85</v>
      </c>
      <c r="R4" s="616" t="n">
        <f aca="false">($A$1*L4)+($C$1*N4)+($E$1*P4)</f>
        <v>0.0451277777777778</v>
      </c>
      <c r="S4" s="615" t="s">
        <v>85</v>
      </c>
      <c r="T4" s="616" t="n">
        <f aca="false">($A$1*N4)+($C$1*P4)+($E$1*R4)</f>
        <v>0.0450854938271605</v>
      </c>
      <c r="U4" s="615" t="s">
        <v>85</v>
      </c>
      <c r="V4" s="616" t="n">
        <f aca="false">($A$1*P4)+($C$1*R4)+($E$1*T4)</f>
        <v>0.0451026234567901</v>
      </c>
      <c r="W4" s="615" t="s">
        <v>85</v>
      </c>
      <c r="X4" s="616" t="n">
        <f aca="false">($A$1*R4)+($C$1*T4)+($E$1*V4)</f>
        <v>0.0451011059670782</v>
      </c>
      <c r="Y4" s="615" t="s">
        <v>85</v>
      </c>
      <c r="Z4" s="616" t="n">
        <f aca="false">($A$1*T4)+($C$1*V4)+($E$1*X4)</f>
        <v>0.0450990097736625</v>
      </c>
    </row>
    <row r="5" customFormat="false" ht="19.5" hidden="false" customHeight="false" outlineLevel="0" collapsed="false">
      <c r="A5" s="617" t="s">
        <v>456</v>
      </c>
      <c r="B5" s="618" t="n">
        <v>0.0334</v>
      </c>
      <c r="C5" s="619" t="s">
        <v>457</v>
      </c>
      <c r="D5" s="620" t="n">
        <v>0.0339</v>
      </c>
      <c r="E5" s="621" t="s">
        <v>458</v>
      </c>
      <c r="F5" s="622" t="n">
        <v>0.0553</v>
      </c>
      <c r="G5" s="148" t="s">
        <v>110</v>
      </c>
      <c r="H5" s="602" t="n">
        <f aca="false">($A$1*B5)+($C$1*D5)+($E$1*F5)</f>
        <v>0.0445166666666667</v>
      </c>
      <c r="I5" s="148" t="s">
        <v>110</v>
      </c>
      <c r="J5" s="602" t="n">
        <f aca="false">($A$1*D5)+($C$1*F5)+($E$1*H5)</f>
        <v>0.0463416666666667</v>
      </c>
      <c r="K5" s="148" t="s">
        <v>110</v>
      </c>
      <c r="L5" s="602" t="n">
        <f aca="false">($A$1*F5)+($C$1*H5)+($E$1*J5)</f>
        <v>0.0472263888888889</v>
      </c>
      <c r="M5" s="148" t="s">
        <v>110</v>
      </c>
      <c r="N5" s="602" t="n">
        <f aca="false">($A$1*H5)+($C$1*J5)+($E$1*L5)</f>
        <v>0.0464798611111111</v>
      </c>
      <c r="O5" s="148" t="s">
        <v>110</v>
      </c>
      <c r="P5" s="602" t="n">
        <f aca="false">($A$1*J5)+($C$1*L5)+($E$1*N5)</f>
        <v>0.0467056712962963</v>
      </c>
      <c r="Q5" s="148" t="s">
        <v>110</v>
      </c>
      <c r="R5" s="602" t="n">
        <f aca="false">($A$1*L5)+($C$1*N5)+($E$1*P5)</f>
        <v>0.0467171875</v>
      </c>
      <c r="S5" s="148" t="s">
        <v>110</v>
      </c>
      <c r="T5" s="602" t="n">
        <f aca="false">($A$1*N5)+($C$1*P5)+($E$1*R5)</f>
        <v>0.0466737943672839</v>
      </c>
      <c r="U5" s="148" t="s">
        <v>110</v>
      </c>
      <c r="V5" s="602" t="n">
        <f aca="false">($A$1*P5)+($C$1*R5)+($E$1*T5)</f>
        <v>0.046693571566358</v>
      </c>
      <c r="W5" s="148" t="s">
        <v>110</v>
      </c>
      <c r="X5" s="602" t="n">
        <f aca="false">($A$1*R5)+($C$1*T5)+($E$1*V5)</f>
        <v>0.046690915155607</v>
      </c>
      <c r="Y5" s="148" t="s">
        <v>110</v>
      </c>
      <c r="Z5" s="602" t="n">
        <f aca="false">($A$1*T5)+($C$1*V5)+($E$1*X5)</f>
        <v>0.0466889471611368</v>
      </c>
    </row>
    <row r="6" customFormat="false" ht="15" hidden="false" customHeight="false" outlineLevel="0" collapsed="false">
      <c r="A6" s="619" t="s">
        <v>459</v>
      </c>
      <c r="B6" s="620" t="n">
        <v>0.0335</v>
      </c>
      <c r="C6" s="619" t="s">
        <v>460</v>
      </c>
      <c r="D6" s="620" t="n">
        <v>0.0357</v>
      </c>
      <c r="E6" s="623" t="s">
        <v>87</v>
      </c>
      <c r="F6" s="624" t="n">
        <f aca="false">(F5*50%)+(F4*20%)+(D6*20%)+(B6*10%)</f>
        <v>0.04872</v>
      </c>
      <c r="G6" s="148" t="s">
        <v>87</v>
      </c>
      <c r="H6" s="602" t="n">
        <f aca="false">($A$1*B6)+($C$1*D6)+($E$1*F6)</f>
        <v>0.0418433333333333</v>
      </c>
      <c r="I6" s="148" t="s">
        <v>87</v>
      </c>
      <c r="J6" s="602" t="n">
        <f aca="false">($A$1*D6)+($C$1*F6)+($E$1*H6)</f>
        <v>0.0431116666666667</v>
      </c>
      <c r="K6" s="148" t="s">
        <v>87</v>
      </c>
      <c r="L6" s="602" t="n">
        <f aca="false">($A$1*F6)+($C$1*H6)+($E$1*J6)</f>
        <v>0.0436236111111111</v>
      </c>
      <c r="M6" s="148" t="s">
        <v>87</v>
      </c>
      <c r="N6" s="602" t="n">
        <f aca="false">($A$1*H6)+($C$1*J6)+($E$1*L6)</f>
        <v>0.04315625</v>
      </c>
      <c r="O6" s="148" t="s">
        <v>87</v>
      </c>
      <c r="P6" s="602" t="n">
        <f aca="false">($A$1*J6)+($C$1*L6)+($E$1*N6)</f>
        <v>0.0433046064814815</v>
      </c>
      <c r="Q6" s="148" t="s">
        <v>87</v>
      </c>
      <c r="R6" s="602" t="n">
        <f aca="false">($A$1*L6)+($C$1*N6)+($E$1*P6)</f>
        <v>0.0433083217592593</v>
      </c>
      <c r="S6" s="148" t="s">
        <v>87</v>
      </c>
      <c r="T6" s="602" t="n">
        <f aca="false">($A$1*N6)+($C$1*P6)+($E$1*R6)</f>
        <v>0.0432817380401234</v>
      </c>
      <c r="U6" s="148" t="s">
        <v>87</v>
      </c>
      <c r="V6" s="602" t="n">
        <f aca="false">($A$1*P6)+($C$1*R6)+($E$1*T6)</f>
        <v>0.0432944106867284</v>
      </c>
      <c r="W6" s="148" t="s">
        <v>87</v>
      </c>
      <c r="X6" s="602" t="n">
        <f aca="false">($A$1*R6)+($C$1*T6)+($E$1*V6)</f>
        <v>0.0432925049832819</v>
      </c>
      <c r="Y6" s="148" t="s">
        <v>87</v>
      </c>
      <c r="Z6" s="602" t="n">
        <f aca="false">($A$1*T6)+($C$1*V6)+($E$1*X6)</f>
        <v>0.0432913457272376</v>
      </c>
    </row>
    <row r="7" customFormat="false" ht="15" hidden="false" customHeight="false" outlineLevel="0" collapsed="false">
      <c r="A7" s="619" t="s">
        <v>461</v>
      </c>
      <c r="B7" s="620" t="n">
        <v>0.0321</v>
      </c>
      <c r="C7" s="619" t="s">
        <v>462</v>
      </c>
      <c r="D7" s="620" t="n">
        <v>0.0388</v>
      </c>
      <c r="E7" s="623" t="s">
        <v>88</v>
      </c>
      <c r="F7" s="624" t="n">
        <f aca="false">(F6*50%)+(F5*20%)+(D7*20%)+(B7*10%)</f>
        <v>0.04639</v>
      </c>
      <c r="G7" s="148" t="s">
        <v>88</v>
      </c>
      <c r="H7" s="602" t="n">
        <f aca="false">($A$1*B7)+($C$1*D7)+($E$1*F7)</f>
        <v>0.0414783333333333</v>
      </c>
      <c r="I7" s="148" t="s">
        <v>88</v>
      </c>
      <c r="J7" s="602" t="n">
        <f aca="false">($A$1*D7)+($C$1*F7)+($E$1*H7)</f>
        <v>0.0426691666666667</v>
      </c>
      <c r="K7" s="148" t="s">
        <v>88</v>
      </c>
      <c r="L7" s="602" t="n">
        <f aca="false">($A$1*F7)+($C$1*H7)+($E$1*J7)</f>
        <v>0.0428923611111111</v>
      </c>
      <c r="M7" s="148" t="s">
        <v>88</v>
      </c>
      <c r="N7" s="602" t="n">
        <f aca="false">($A$1*H7)+($C$1*J7)+($E$1*L7)</f>
        <v>0.0425822916666667</v>
      </c>
      <c r="O7" s="148" t="s">
        <v>88</v>
      </c>
      <c r="P7" s="602" t="n">
        <f aca="false">($A$1*J7)+($C$1*L7)+($E$1*N7)</f>
        <v>0.0427001273148148</v>
      </c>
      <c r="Q7" s="148" t="s">
        <v>88</v>
      </c>
      <c r="R7" s="602" t="n">
        <f aca="false">($A$1*L7)+($C$1*N7)+($E$1*P7)</f>
        <v>0.0426928877314815</v>
      </c>
      <c r="S7" s="148" t="s">
        <v>88</v>
      </c>
      <c r="T7" s="602" t="n">
        <f aca="false">($A$1*N7)+($C$1*P7)+($E$1*R7)</f>
        <v>0.0426768682484568</v>
      </c>
      <c r="U7" s="148" t="s">
        <v>88</v>
      </c>
      <c r="V7" s="602" t="n">
        <f aca="false">($A$1*P7)+($C$1*R7)+($E$1*T7)</f>
        <v>0.0426860845871914</v>
      </c>
      <c r="W7" s="148" t="s">
        <v>88</v>
      </c>
      <c r="X7" s="602" t="n">
        <f aca="false">($A$1*R7)+($C$1*T7)+($E$1*V7)</f>
        <v>0.0426841463316615</v>
      </c>
      <c r="Y7" s="148" t="s">
        <v>88</v>
      </c>
      <c r="Z7" s="602" t="n">
        <f aca="false">($A$1*T7)+($C$1*V7)+($E$1*X7)</f>
        <v>0.0426835794029707</v>
      </c>
    </row>
    <row r="8" customFormat="false" ht="15" hidden="false" customHeight="false" outlineLevel="0" collapsed="false">
      <c r="A8" s="619" t="s">
        <v>463</v>
      </c>
      <c r="B8" s="620" t="n">
        <v>0.0324</v>
      </c>
      <c r="C8" s="619" t="s">
        <v>464</v>
      </c>
      <c r="D8" s="620" t="n">
        <v>0.0423</v>
      </c>
      <c r="E8" s="623" t="s">
        <v>89</v>
      </c>
      <c r="F8" s="624" t="n">
        <f aca="false">(F7*50%)+(F6*20%)+(D8*20%)+(B8*10%)</f>
        <v>0.044639</v>
      </c>
      <c r="G8" s="148" t="s">
        <v>89</v>
      </c>
      <c r="H8" s="602" t="n">
        <f aca="false">($A$1*B8)+($C$1*D8)+($E$1*F8)</f>
        <v>0.0418195</v>
      </c>
      <c r="I8" s="148" t="s">
        <v>89</v>
      </c>
      <c r="J8" s="602" t="n">
        <f aca="false">($A$1*D8)+($C$1*F8)+($E$1*H8)</f>
        <v>0.0428394166666667</v>
      </c>
      <c r="K8" s="148" t="s">
        <v>89</v>
      </c>
      <c r="L8" s="602" t="n">
        <f aca="false">($A$1*F8)+($C$1*H8)+($E$1*J8)</f>
        <v>0.042799375</v>
      </c>
      <c r="M8" s="148" t="s">
        <v>89</v>
      </c>
      <c r="N8" s="602" t="n">
        <f aca="false">($A$1*H8)+($C$1*J8)+($E$1*L8)</f>
        <v>0.0426494097222222</v>
      </c>
      <c r="O8" s="148" t="s">
        <v>89</v>
      </c>
      <c r="P8" s="602" t="n">
        <f aca="false">($A$1*J8)+($C$1*L8)+($E$1*N8)</f>
        <v>0.0427310659722222</v>
      </c>
      <c r="Q8" s="148" t="s">
        <v>89</v>
      </c>
      <c r="R8" s="602" t="n">
        <f aca="false">($A$1*L8)+($C$1*N8)+($E$1*P8)</f>
        <v>0.0427152320601852</v>
      </c>
      <c r="S8" s="148" t="s">
        <v>89</v>
      </c>
      <c r="T8" s="602" t="n">
        <f aca="false">($A$1*N8)+($C$1*P8)+($E$1*R8)</f>
        <v>0.0427095396412037</v>
      </c>
      <c r="U8" s="148" t="s">
        <v>89</v>
      </c>
      <c r="V8" s="602" t="n">
        <f aca="false">($A$1*P8)+($C$1*R8)+($E$1*T8)</f>
        <v>0.0427150248360339</v>
      </c>
      <c r="W8" s="148" t="s">
        <v>89</v>
      </c>
      <c r="X8" s="602" t="n">
        <f aca="false">($A$1*R8)+($C$1*T8)+($E$1*V8)</f>
        <v>0.0427132309751157</v>
      </c>
      <c r="Y8" s="148" t="s">
        <v>89</v>
      </c>
      <c r="Z8" s="602" t="n">
        <f aca="false">($A$1*T8)+($C$1*V8)+($E$1*X8)</f>
        <v>0.0427132137064365</v>
      </c>
    </row>
    <row r="9" customFormat="false" ht="15" hidden="false" customHeight="false" outlineLevel="0" collapsed="false">
      <c r="A9" s="619" t="s">
        <v>465</v>
      </c>
      <c r="B9" s="620" t="n">
        <v>0.033</v>
      </c>
      <c r="C9" s="619" t="s">
        <v>466</v>
      </c>
      <c r="D9" s="620" t="n">
        <v>0.0428</v>
      </c>
      <c r="E9" s="623" t="s">
        <v>90</v>
      </c>
      <c r="F9" s="624" t="n">
        <f aca="false">(F8*50%)+(F7*20%)+(D9*20%)+(B9*10%)</f>
        <v>0.0434575</v>
      </c>
      <c r="G9" s="148" t="s">
        <v>90</v>
      </c>
      <c r="H9" s="602" t="n">
        <f aca="false">($A$1*B9)+($C$1*D9)+($E$1*F9)</f>
        <v>0.0414954166666667</v>
      </c>
      <c r="I9" s="148" t="s">
        <v>90</v>
      </c>
      <c r="J9" s="602" t="n">
        <f aca="false">($A$1*D9)+($C$1*F9)+($E$1*H9)</f>
        <v>0.042366875</v>
      </c>
      <c r="K9" s="148" t="s">
        <v>90</v>
      </c>
      <c r="L9" s="602" t="n">
        <f aca="false">($A$1*F9)+($C$1*H9)+($E$1*J9)</f>
        <v>0.0422581597222222</v>
      </c>
      <c r="M9" s="148" t="s">
        <v>90</v>
      </c>
      <c r="N9" s="602" t="n">
        <f aca="false">($A$1*H9)+($C$1*J9)+($E$1*L9)</f>
        <v>0.0421672743055556</v>
      </c>
      <c r="O9" s="148" t="s">
        <v>90</v>
      </c>
      <c r="P9" s="602" t="n">
        <f aca="false">($A$1*J9)+($C$1*L9)+($E$1*N9)</f>
        <v>0.0422308362268519</v>
      </c>
      <c r="Q9" s="148" t="s">
        <v>90</v>
      </c>
      <c r="R9" s="602" t="n">
        <f aca="false">($A$1*L9)+($C$1*N9)+($E$1*P9)</f>
        <v>0.0422142028356481</v>
      </c>
      <c r="S9" s="148" t="s">
        <v>90</v>
      </c>
      <c r="T9" s="602" t="n">
        <f aca="false">($A$1*N9)+($C$1*P9)+($E$1*R9)</f>
        <v>0.0422119258777006</v>
      </c>
      <c r="U9" s="148" t="s">
        <v>90</v>
      </c>
      <c r="V9" s="602" t="n">
        <f aca="false">($A$1*P9)+($C$1*R9)+($E$1*T9)</f>
        <v>0.0422158365885417</v>
      </c>
      <c r="W9" s="148" t="s">
        <v>90</v>
      </c>
      <c r="X9" s="602" t="n">
        <f aca="false">($A$1*R9)+($C$1*T9)+($E$1*V9)</f>
        <v>0.0422142607261124</v>
      </c>
      <c r="Y9" s="148" t="s">
        <v>90</v>
      </c>
      <c r="Z9" s="602" t="n">
        <f aca="false">($A$1*T9)+($C$1*V9)+($E$1*X9)</f>
        <v>0.0422143968721869</v>
      </c>
    </row>
    <row r="10" customFormat="false" ht="15" hidden="false" customHeight="false" outlineLevel="0" collapsed="false">
      <c r="A10" s="619" t="s">
        <v>467</v>
      </c>
      <c r="B10" s="620" t="n">
        <v>0.034</v>
      </c>
      <c r="C10" s="619" t="s">
        <v>468</v>
      </c>
      <c r="D10" s="620" t="n">
        <v>0.0444</v>
      </c>
      <c r="E10" s="623" t="s">
        <v>91</v>
      </c>
      <c r="F10" s="624" t="n">
        <f aca="false">(F9*50%)+(F8*20%)+(D10*20%)+(B10*10%)</f>
        <v>0.04293655</v>
      </c>
      <c r="G10" s="148" t="s">
        <v>91</v>
      </c>
      <c r="H10" s="602" t="n">
        <f aca="false">($A$1*B10)+($C$1*D10)+($E$1*F10)</f>
        <v>0.0419349416666667</v>
      </c>
      <c r="I10" s="148" t="s">
        <v>91</v>
      </c>
      <c r="J10" s="602" t="n">
        <f aca="false">($A$1*D10)+($C$1*F10)+($E$1*H10)</f>
        <v>0.0426796541666667</v>
      </c>
      <c r="K10" s="148" t="s">
        <v>91</v>
      </c>
      <c r="L10" s="602" t="n">
        <f aca="false">($A$1*F10)+($C$1*H10)+($E$1*J10)</f>
        <v>0.0424742326388889</v>
      </c>
      <c r="M10" s="148" t="s">
        <v>91</v>
      </c>
      <c r="N10" s="602" t="n">
        <f aca="false">($A$1*H10)+($C$1*J10)+($E$1*L10)</f>
        <v>0.0424528246527778</v>
      </c>
      <c r="O10" s="148" t="s">
        <v>91</v>
      </c>
      <c r="P10" s="602" t="n">
        <f aca="false">($A$1*J10)+($C$1*L10)+($E$1*N10)</f>
        <v>0.0424977655671296</v>
      </c>
      <c r="Q10" s="148" t="s">
        <v>91</v>
      </c>
      <c r="R10" s="602" t="n">
        <f aca="false">($A$1*L10)+($C$1*N10)+($E$1*P10)</f>
        <v>0.0424788631076389</v>
      </c>
      <c r="S10" s="148" t="s">
        <v>91</v>
      </c>
      <c r="T10" s="602" t="n">
        <f aca="false">($A$1*N10)+($C$1*P10)+($E$1*R10)</f>
        <v>0.0424808241849923</v>
      </c>
      <c r="U10" s="148" t="s">
        <v>91</v>
      </c>
      <c r="V10" s="602" t="n">
        <f aca="false">($A$1*P10)+($C$1*R10)+($E$1*T10)</f>
        <v>0.0424829940562307</v>
      </c>
      <c r="W10" s="148" t="s">
        <v>91</v>
      </c>
      <c r="X10" s="602" t="n">
        <f aca="false">($A$1*R10)+($C$1*T10)+($E$1*V10)</f>
        <v>0.0424815822743859</v>
      </c>
      <c r="Y10" s="148" t="s">
        <v>91</v>
      </c>
      <c r="Z10" s="602" t="n">
        <f aca="false">($A$1*T10)+($C$1*V10)+($E$1*X10)</f>
        <v>0.0424819265201019</v>
      </c>
    </row>
    <row r="11" customFormat="false" ht="19.5" hidden="false" customHeight="false" outlineLevel="0" collapsed="false">
      <c r="A11" s="619" t="s">
        <v>469</v>
      </c>
      <c r="B11" s="620" t="n">
        <v>0.0382</v>
      </c>
      <c r="C11" s="619" t="s">
        <v>470</v>
      </c>
      <c r="D11" s="620" t="n">
        <v>0.0484</v>
      </c>
      <c r="E11" s="623" t="s">
        <v>92</v>
      </c>
      <c r="F11" s="624" t="n">
        <f aca="false">(F10*50%)+(F9*20%)+(D11*20%)+(B11*10%)</f>
        <v>0.043659775</v>
      </c>
      <c r="G11" s="148" t="s">
        <v>92</v>
      </c>
      <c r="H11" s="602" t="n">
        <f aca="false">($A$1*B11)+($C$1*D11)+($E$1*F11)</f>
        <v>0.0443298875</v>
      </c>
      <c r="I11" s="148" t="s">
        <v>92</v>
      </c>
      <c r="J11" s="602" t="n">
        <f aca="false">($A$1*D11)+($C$1*F11)+($E$1*H11)</f>
        <v>0.04478486875</v>
      </c>
      <c r="K11" s="148" t="s">
        <v>92</v>
      </c>
      <c r="L11" s="602" t="n">
        <f aca="false">($A$1*F11)+($C$1*H11)+($E$1*J11)</f>
        <v>0.0444456927083333</v>
      </c>
      <c r="M11" s="148" t="s">
        <v>92</v>
      </c>
      <c r="N11" s="602" t="n">
        <f aca="false">($A$1*H11)+($C$1*J11)+($E$1*L11)</f>
        <v>0.0445394505208333</v>
      </c>
      <c r="O11" s="148" t="s">
        <v>92</v>
      </c>
      <c r="P11" s="602" t="n">
        <f aca="false">($A$1*J11)+($C$1*L11)+($E$1*N11)</f>
        <v>0.0445491009548611</v>
      </c>
      <c r="Q11" s="148" t="s">
        <v>92</v>
      </c>
      <c r="R11" s="602" t="n">
        <f aca="false">($A$1*L11)+($C$1*N11)+($E$1*P11)</f>
        <v>0.0445286494357639</v>
      </c>
      <c r="S11" s="148" t="s">
        <v>92</v>
      </c>
      <c r="T11" s="602" t="n">
        <f aca="false">($A$1*N11)+($C$1*P11)+($E$1*R11)</f>
        <v>0.0445372667896412</v>
      </c>
      <c r="U11" s="148" t="s">
        <v>92</v>
      </c>
      <c r="V11" s="602" t="n">
        <f aca="false">($A$1*P11)+($C$1*R11)+($E$1*T11)</f>
        <v>0.0445363666992187</v>
      </c>
      <c r="W11" s="148" t="s">
        <v>92</v>
      </c>
      <c r="X11" s="602" t="n">
        <f aca="false">($A$1*R11)+($C$1*T11)+($E$1*V11)</f>
        <v>0.0445353805187838</v>
      </c>
      <c r="Y11" s="148" t="s">
        <v>92</v>
      </c>
      <c r="Z11" s="602" t="n">
        <f aca="false">($A$1*T11)+($C$1*V11)+($E$1*X11)</f>
        <v>0.0445360236240717</v>
      </c>
    </row>
    <row r="12" customFormat="false" ht="19.5" hidden="false" customHeight="false" outlineLevel="0" collapsed="false">
      <c r="A12" s="619" t="s">
        <v>471</v>
      </c>
      <c r="B12" s="620" t="n">
        <v>0.0344</v>
      </c>
      <c r="C12" s="619" t="s">
        <v>472</v>
      </c>
      <c r="D12" s="620" t="n">
        <v>0.0539</v>
      </c>
      <c r="E12" s="623" t="s">
        <v>93</v>
      </c>
      <c r="F12" s="624" t="n">
        <f aca="false">(F11*50%)+(F10*20%)+(D12*20%)+(B12*10%)</f>
        <v>0.0446371975</v>
      </c>
      <c r="G12" s="148" t="s">
        <v>93</v>
      </c>
      <c r="H12" s="602" t="n">
        <f aca="false">($A$1*B12)+($C$1*D12)+($E$1*F12)</f>
        <v>0.04601859875</v>
      </c>
      <c r="I12" s="148" t="s">
        <v>93</v>
      </c>
      <c r="J12" s="602" t="n">
        <f aca="false">($A$1*D12)+($C$1*F12)+($E$1*H12)</f>
        <v>0.0468716985416667</v>
      </c>
      <c r="K12" s="148" t="s">
        <v>93</v>
      </c>
      <c r="L12" s="602" t="n">
        <f aca="false">($A$1*F12)+($C$1*H12)+($E$1*J12)</f>
        <v>0.0462149151041667</v>
      </c>
      <c r="M12" s="148" t="s">
        <v>93</v>
      </c>
      <c r="N12" s="602" t="n">
        <f aca="false">($A$1*H12)+($C$1*J12)+($E$1*L12)</f>
        <v>0.0464011235243056</v>
      </c>
      <c r="O12" s="148" t="s">
        <v>93</v>
      </c>
      <c r="P12" s="602" t="n">
        <f aca="false">($A$1*J12)+($C$1*L12)+($E$1*N12)</f>
        <v>0.0464174832204861</v>
      </c>
      <c r="Q12" s="148" t="s">
        <v>93</v>
      </c>
      <c r="R12" s="602" t="n">
        <f aca="false">($A$1*L12)+($C$1*N12)+($E$1*P12)</f>
        <v>0.046378268635706</v>
      </c>
      <c r="S12" s="148" t="s">
        <v>93</v>
      </c>
      <c r="T12" s="602" t="n">
        <f aca="false">($A$1*N12)+($C$1*P12)+($E$1*R12)</f>
        <v>0.046395149312066</v>
      </c>
      <c r="U12" s="148" t="s">
        <v>93</v>
      </c>
      <c r="V12" s="602" t="n">
        <f aca="false">($A$1*P12)+($C$1*R12)+($E$1*T12)</f>
        <v>0.046393244738016</v>
      </c>
      <c r="W12" s="148" t="s">
        <v>93</v>
      </c>
      <c r="X12" s="602" t="n">
        <f aca="false">($A$1*R12)+($C$1*T12)+($E$1*V12)</f>
        <v>0.046391383578981</v>
      </c>
      <c r="Y12" s="148" t="s">
        <v>93</v>
      </c>
      <c r="Z12" s="602" t="n">
        <f aca="false">($A$1*T12)+($C$1*V12)+($E$1*X12)</f>
        <v>0.0463926315875068</v>
      </c>
    </row>
    <row r="13" customFormat="false" ht="19.5" hidden="false" customHeight="false" outlineLevel="0" collapsed="false">
      <c r="A13" s="619" t="s">
        <v>473</v>
      </c>
      <c r="B13" s="620" t="n">
        <v>0.0346</v>
      </c>
      <c r="C13" s="619" t="s">
        <v>474</v>
      </c>
      <c r="D13" s="620" t="n">
        <v>0.055</v>
      </c>
      <c r="E13" s="623" t="s">
        <v>94</v>
      </c>
      <c r="F13" s="624" t="n">
        <f aca="false">(F12*50%)+(F11*20%)+(D13*20%)+(B13*10%)</f>
        <v>0.04551055375</v>
      </c>
      <c r="G13" s="148" t="s">
        <v>94</v>
      </c>
      <c r="H13" s="602" t="n">
        <f aca="false">($A$1*B13)+($C$1*D13)+($E$1*F13)</f>
        <v>0.046855276875</v>
      </c>
      <c r="I13" s="148" t="s">
        <v>94</v>
      </c>
      <c r="J13" s="602" t="n">
        <f aca="false">($A$1*D13)+($C$1*F13)+($E$1*H13)</f>
        <v>0.0477644896875</v>
      </c>
      <c r="K13" s="148" t="s">
        <v>94</v>
      </c>
      <c r="L13" s="602" t="n">
        <f aca="false">($A$1*F13)+($C$1*H13)+($E$1*J13)</f>
        <v>0.0470857627604167</v>
      </c>
      <c r="M13" s="148" t="s">
        <v>94</v>
      </c>
      <c r="N13" s="602" t="n">
        <f aca="false">($A$1*H13)+($C$1*J13)+($E$1*L13)</f>
        <v>0.0472735907552083</v>
      </c>
      <c r="O13" s="148" t="s">
        <v>94</v>
      </c>
      <c r="P13" s="602" t="n">
        <f aca="false">($A$1*J13)+($C$1*L13)+($E$1*N13)</f>
        <v>0.0472927979123264</v>
      </c>
      <c r="Q13" s="148" t="s">
        <v>94</v>
      </c>
      <c r="R13" s="602" t="n">
        <f aca="false">($A$1*L13)+($C$1*N13)+($E$1*P13)</f>
        <v>0.0472518896679687</v>
      </c>
      <c r="S13" s="148" t="s">
        <v>94</v>
      </c>
      <c r="T13" s="602" t="n">
        <f aca="false">($A$1*N13)+($C$1*P13)+($E$1*R13)</f>
        <v>0.0472691425972946</v>
      </c>
      <c r="U13" s="148" t="s">
        <v>94</v>
      </c>
      <c r="V13" s="602" t="n">
        <f aca="false">($A$1*P13)+($C$1*R13)+($E$1*T13)</f>
        <v>0.0472673341733579</v>
      </c>
      <c r="W13" s="148" t="s">
        <v>94</v>
      </c>
      <c r="X13" s="602" t="n">
        <f aca="false">($A$1*R13)+($C$1*T13)+($E$1*V13)</f>
        <v>0.0472653628971053</v>
      </c>
      <c r="Y13" s="148" t="s">
        <v>94</v>
      </c>
      <c r="Z13" s="602" t="n">
        <f aca="false">($A$1*T13)+($C$1*V13)+($E$1*X13)</f>
        <v>0.047266649939221</v>
      </c>
    </row>
    <row r="14" customFormat="false" ht="19.5" hidden="false" customHeight="false" outlineLevel="0" collapsed="false">
      <c r="A14" s="619" t="s">
        <v>475</v>
      </c>
      <c r="B14" s="620" t="n">
        <v>0.0339</v>
      </c>
      <c r="C14" s="619" t="s">
        <v>476</v>
      </c>
      <c r="D14" s="620" t="n">
        <v>0.0553</v>
      </c>
      <c r="E14" s="623" t="s">
        <v>95</v>
      </c>
      <c r="F14" s="624" t="n">
        <f aca="false">(F13*50%)+(F12*20%)+(D14*20%)+(B14*10%)</f>
        <v>0.046132716375</v>
      </c>
      <c r="G14" s="148" t="s">
        <v>95</v>
      </c>
      <c r="H14" s="602" t="n">
        <f aca="false">($A$1*B14)+($C$1*D14)+($E$1*F14)</f>
        <v>0.0471496915208333</v>
      </c>
      <c r="I14" s="148" t="s">
        <v>95</v>
      </c>
      <c r="J14" s="602" t="n">
        <f aca="false">($A$1*D14)+($C$1*F14)+($E$1*H14)</f>
        <v>0.0481690845520833</v>
      </c>
      <c r="K14" s="148" t="s">
        <v>95</v>
      </c>
      <c r="L14" s="602" t="n">
        <f aca="false">($A$1*F14)+($C$1*H14)+($E$1*J14)</f>
        <v>0.0474898921788194</v>
      </c>
      <c r="M14" s="148" t="s">
        <v>95</v>
      </c>
      <c r="N14" s="602" t="n">
        <f aca="false">($A$1*H14)+($C$1*J14)+($E$1*L14)</f>
        <v>0.0476595895269097</v>
      </c>
      <c r="O14" s="148" t="s">
        <v>95</v>
      </c>
      <c r="P14" s="602" t="n">
        <f aca="false">($A$1*J14)+($C$1*L14)+($E$1*N14)</f>
        <v>0.0476879395817419</v>
      </c>
      <c r="Q14" s="148" t="s">
        <v>95</v>
      </c>
      <c r="R14" s="602" t="n">
        <f aca="false">($A$1*L14)+($C$1*N14)+($E$1*P14)</f>
        <v>0.0476454816629774</v>
      </c>
      <c r="S14" s="148" t="s">
        <v>95</v>
      </c>
      <c r="T14" s="602" t="n">
        <f aca="false">($A$1*N14)+($C$1*P14)+($E$1*R14)</f>
        <v>0.047661985613221</v>
      </c>
      <c r="U14" s="148" t="s">
        <v>95</v>
      </c>
      <c r="V14" s="602" t="n">
        <f aca="false">($A$1*P14)+($C$1*R14)+($E$1*T14)</f>
        <v>0.0476608099578933</v>
      </c>
      <c r="W14" s="148" t="s">
        <v>95</v>
      </c>
      <c r="X14" s="602" t="n">
        <f aca="false">($A$1*R14)+($C$1*T14)+($E$1*V14)</f>
        <v>0.0476586471271832</v>
      </c>
      <c r="Y14" s="148" t="s">
        <v>95</v>
      </c>
      <c r="Z14" s="602" t="n">
        <f aca="false">($A$1*T14)+($C$1*V14)+($E$1*X14)</f>
        <v>0.0476599244850928</v>
      </c>
    </row>
    <row r="15" customFormat="false" ht="19.5" hidden="false" customHeight="false" outlineLevel="0" collapsed="false">
      <c r="A15" s="619" t="s">
        <v>477</v>
      </c>
      <c r="B15" s="620" t="n">
        <v>0.0333</v>
      </c>
      <c r="C15" s="619" t="s">
        <v>478</v>
      </c>
      <c r="D15" s="620" t="n">
        <v>0.0541</v>
      </c>
      <c r="E15" s="623" t="s">
        <v>96</v>
      </c>
      <c r="F15" s="624" t="n">
        <f aca="false">(F14*50%)+(F13*20%)+(D15*20%)+(B15*10%)</f>
        <v>0.0463184689375</v>
      </c>
      <c r="G15" s="148" t="s">
        <v>96</v>
      </c>
      <c r="H15" s="602" t="n">
        <f aca="false">($A$1*B15)+($C$1*D15)+($E$1*F15)</f>
        <v>0.0467425678020833</v>
      </c>
      <c r="I15" s="148" t="s">
        <v>96</v>
      </c>
      <c r="J15" s="602" t="n">
        <f aca="false">($A$1*D15)+($C$1*F15)+($E$1*H15)</f>
        <v>0.0478274402135417</v>
      </c>
      <c r="K15" s="148" t="s">
        <v>96</v>
      </c>
      <c r="L15" s="602" t="n">
        <f aca="false">($A$1*F15)+($C$1*H15)+($E$1*J15)</f>
        <v>0.0472143208637153</v>
      </c>
      <c r="M15" s="148" t="s">
        <v>96</v>
      </c>
      <c r="N15" s="602" t="n">
        <f aca="false">($A$1*H15)+($C$1*J15)+($E$1*L15)</f>
        <v>0.0473400684700521</v>
      </c>
      <c r="O15" s="148" t="s">
        <v>96</v>
      </c>
      <c r="P15" s="602" t="n">
        <f aca="false">($A$1*J15)+($C$1*L15)+($E$1*N15)</f>
        <v>0.0473793812251881</v>
      </c>
      <c r="Q15" s="148" t="s">
        <v>96</v>
      </c>
      <c r="R15" s="602" t="n">
        <f aca="false">($A$1*L15)+($C$1*N15)+($E$1*P15)</f>
        <v>0.0473387669132306</v>
      </c>
      <c r="S15" s="148" t="s">
        <v>96</v>
      </c>
      <c r="T15" s="602" t="n">
        <f aca="false">($A$1*N15)+($C$1*P15)+($E$1*R15)</f>
        <v>0.0473525219433533</v>
      </c>
      <c r="U15" s="148" t="s">
        <v>96</v>
      </c>
      <c r="V15" s="602" t="n">
        <f aca="false">($A$1*P15)+($C$1*R15)+($E$1*T15)</f>
        <v>0.0473524134802849</v>
      </c>
      <c r="W15" s="148" t="s">
        <v>96</v>
      </c>
      <c r="X15" s="602" t="n">
        <f aca="false">($A$1*R15)+($C$1*T15)+($E$1*V15)</f>
        <v>0.0473501752067987</v>
      </c>
      <c r="Y15" s="148" t="s">
        <v>96</v>
      </c>
      <c r="Z15" s="602" t="n">
        <f aca="false">($A$1*T15)+($C$1*V15)+($E$1*X15)</f>
        <v>0.0473513124207198</v>
      </c>
    </row>
    <row r="16" customFormat="false" ht="15" hidden="false" customHeight="false" outlineLevel="0" collapsed="false">
      <c r="B16" s="625" t="n">
        <f aca="false">AVERAGE(B4:B15)</f>
        <v>0.034275</v>
      </c>
      <c r="D16" s="625" t="n">
        <f aca="false">AVERAGE(D4:D15)</f>
        <v>0.0446916666666667</v>
      </c>
      <c r="E16" s="626" t="n">
        <v>2012</v>
      </c>
      <c r="F16" s="627" t="n">
        <f aca="false">AVERAGE(F4:F15)</f>
        <v>0.0467168134635417</v>
      </c>
      <c r="H16" s="602" t="n">
        <f aca="false">($A$1*B16)+($C$1*D16)+($E$1*F16)</f>
        <v>0.0439681289539931</v>
      </c>
      <c r="J16" s="628" t="n">
        <f aca="false">AVERAGE(J4:J15)</f>
        <v>0.0450049467426215</v>
      </c>
      <c r="L16" s="628" t="n">
        <f aca="false">AVERAGE(L4:L15)</f>
        <v>0.0449446519332321</v>
      </c>
      <c r="N16" s="629" t="n">
        <f aca="false">AVERAGE(N4:N15)</f>
        <v>0.0448019963731554</v>
      </c>
      <c r="P16" s="629" t="n">
        <f aca="false">AVERAGE(P4:P15)</f>
        <v>0.044883373288092</v>
      </c>
      <c r="R16" s="629" t="n">
        <f aca="false">AVERAGE(R4:R15)</f>
        <v>0.0448664607573031</v>
      </c>
      <c r="T16" s="629" t="n">
        <f aca="false">AVERAGE(T4:T15)</f>
        <v>0.0448613542035414</v>
      </c>
      <c r="V16" s="629" t="n">
        <f aca="false">AVERAGE(V4:V15)</f>
        <v>0.0448667262355537</v>
      </c>
      <c r="X16" s="629" t="n">
        <f aca="false">AVERAGE(X4:X15)</f>
        <v>0.0448648913118412</v>
      </c>
      <c r="Z16" s="628" t="n">
        <f aca="false">AVERAGE(Z4:Z15)</f>
        <v>0.0448649134350288</v>
      </c>
    </row>
    <row r="17" customFormat="false" ht="15" hidden="false" customHeight="false" outlineLevel="0" collapsed="false">
      <c r="E17" s="623" t="n">
        <v>2013</v>
      </c>
      <c r="F17" s="630" t="n">
        <f aca="false">H16</f>
        <v>0.0439681289539931</v>
      </c>
    </row>
    <row r="18" customFormat="false" ht="15" hidden="false" customHeight="false" outlineLevel="0" collapsed="false">
      <c r="E18" s="623" t="n">
        <v>2014</v>
      </c>
      <c r="F18" s="630" t="n">
        <f aca="false">J16</f>
        <v>0.0450049467426215</v>
      </c>
    </row>
    <row r="19" customFormat="false" ht="15" hidden="false" customHeight="false" outlineLevel="0" collapsed="false">
      <c r="E19" s="623" t="n">
        <v>2015</v>
      </c>
      <c r="F19" s="630" t="n">
        <f aca="false">L16</f>
        <v>0.0449446519332321</v>
      </c>
    </row>
    <row r="20" customFormat="false" ht="15" hidden="false" customHeight="false" outlineLevel="0" collapsed="false">
      <c r="E20" s="623" t="n">
        <v>2016</v>
      </c>
      <c r="F20" s="630" t="n">
        <f aca="false">N16</f>
        <v>0.0448019963731554</v>
      </c>
    </row>
    <row r="21" customFormat="false" ht="15" hidden="false" customHeight="false" outlineLevel="0" collapsed="false">
      <c r="E21" s="623" t="n">
        <v>2017</v>
      </c>
      <c r="F21" s="630" t="n">
        <f aca="false">P16</f>
        <v>0.044883373288092</v>
      </c>
    </row>
    <row r="22" customFormat="false" ht="15" hidden="false" customHeight="false" outlineLevel="0" collapsed="false">
      <c r="E22" s="623" t="n">
        <v>2018</v>
      </c>
      <c r="F22" s="630" t="n">
        <f aca="false">R16</f>
        <v>0.0448664607573031</v>
      </c>
      <c r="H22" s="631"/>
      <c r="I22" s="631"/>
      <c r="J22" s="631"/>
    </row>
    <row r="23" customFormat="false" ht="15" hidden="false" customHeight="false" outlineLevel="0" collapsed="false">
      <c r="E23" s="623" t="n">
        <v>2019</v>
      </c>
      <c r="F23" s="630" t="n">
        <f aca="false">T16</f>
        <v>0.0448613542035414</v>
      </c>
      <c r="H23" s="631"/>
      <c r="I23" s="631"/>
      <c r="J23" s="631"/>
    </row>
    <row r="24" customFormat="false" ht="15" hidden="false" customHeight="false" outlineLevel="0" collapsed="false">
      <c r="E24" s="623" t="n">
        <v>2020</v>
      </c>
      <c r="F24" s="630" t="n">
        <f aca="false">V16</f>
        <v>0.0448667262355537</v>
      </c>
      <c r="H24" s="631"/>
      <c r="I24" s="631"/>
      <c r="J24" s="631"/>
    </row>
    <row r="25" customFormat="false" ht="15" hidden="false" customHeight="false" outlineLevel="0" collapsed="false">
      <c r="E25" s="623" t="n">
        <v>2021</v>
      </c>
      <c r="F25" s="630" t="n">
        <f aca="false">X16</f>
        <v>0.0448648913118412</v>
      </c>
      <c r="H25" s="631"/>
      <c r="I25" s="631"/>
      <c r="J25" s="631"/>
    </row>
    <row r="26" customFormat="false" ht="15" hidden="false" customHeight="false" outlineLevel="0" collapsed="false">
      <c r="E26" s="623" t="n">
        <v>2022</v>
      </c>
      <c r="F26" s="630" t="n">
        <f aca="false">Z16</f>
        <v>0.0448649134350288</v>
      </c>
      <c r="H26" s="631"/>
      <c r="I26" s="631"/>
      <c r="J26" s="631"/>
    </row>
    <row r="27" customFormat="false" ht="15" hidden="false" customHeight="false" outlineLevel="0" collapsed="false">
      <c r="H27" s="631"/>
      <c r="I27" s="631"/>
      <c r="J27" s="631"/>
    </row>
    <row r="28" customFormat="false" ht="15" hidden="false" customHeight="false" outlineLevel="0" collapsed="false">
      <c r="H28" s="631"/>
      <c r="I28" s="631"/>
      <c r="J28" s="631"/>
    </row>
    <row r="29" customFormat="false" ht="15" hidden="false" customHeight="false" outlineLevel="0" collapsed="false">
      <c r="H29" s="631"/>
      <c r="I29" s="631"/>
      <c r="J29" s="631"/>
    </row>
  </sheetData>
  <mergeCells count="19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4" min="4" style="11" width="25.28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2" t="s">
        <v>16</v>
      </c>
      <c r="B2" s="12"/>
      <c r="C2" s="12"/>
      <c r="D2" s="12"/>
    </row>
    <row r="3" customFormat="false" ht="16.5" hidden="false" customHeight="false" outlineLevel="0" collapsed="false">
      <c r="A3" s="12" t="s">
        <v>17</v>
      </c>
      <c r="B3" s="12" t="s">
        <v>18</v>
      </c>
      <c r="C3" s="12" t="s">
        <v>19</v>
      </c>
      <c r="D3" s="12" t="s">
        <v>20</v>
      </c>
    </row>
    <row r="4" customFormat="false" ht="16.5" hidden="false" customHeight="false" outlineLevel="0" collapsed="false">
      <c r="A4" s="13" t="s">
        <v>21</v>
      </c>
      <c r="B4" s="14" t="n">
        <v>3</v>
      </c>
      <c r="C4" s="15" t="n">
        <v>799.0016</v>
      </c>
      <c r="D4" s="15" t="n">
        <f aca="false">B4*C4</f>
        <v>2397.0048</v>
      </c>
    </row>
    <row r="5" customFormat="false" ht="16.5" hidden="false" customHeight="false" outlineLevel="0" collapsed="false">
      <c r="A5" s="13" t="s">
        <v>22</v>
      </c>
      <c r="B5" s="14" t="n">
        <v>5</v>
      </c>
      <c r="C5" s="15" t="n">
        <v>476</v>
      </c>
      <c r="D5" s="15" t="n">
        <f aca="false">B5*C5</f>
        <v>2380</v>
      </c>
    </row>
    <row r="6" customFormat="false" ht="16.5" hidden="false" customHeight="false" outlineLevel="0" collapsed="false">
      <c r="A6" s="13" t="s">
        <v>23</v>
      </c>
      <c r="B6" s="14" t="n">
        <v>3</v>
      </c>
      <c r="C6" s="15" t="n">
        <v>630.51</v>
      </c>
      <c r="D6" s="15" t="n">
        <f aca="false">B6*C6</f>
        <v>1891.53</v>
      </c>
    </row>
    <row r="7" customFormat="false" ht="16.5" hidden="false" customHeight="false" outlineLevel="0" collapsed="false">
      <c r="A7" s="13" t="s">
        <v>24</v>
      </c>
      <c r="B7" s="14" t="n">
        <v>1</v>
      </c>
      <c r="C7" s="15" t="n">
        <v>235.71</v>
      </c>
      <c r="D7" s="15" t="n">
        <f aca="false">B7*C7</f>
        <v>235.71</v>
      </c>
    </row>
    <row r="8" customFormat="false" ht="16.5" hidden="false" customHeight="false" outlineLevel="0" collapsed="false">
      <c r="A8" s="13" t="s">
        <v>25</v>
      </c>
      <c r="B8" s="14" t="n">
        <v>9</v>
      </c>
      <c r="C8" s="15" t="n">
        <v>220.82</v>
      </c>
      <c r="D8" s="15" t="n">
        <f aca="false">B8*C8</f>
        <v>1987.38</v>
      </c>
    </row>
    <row r="9" customFormat="false" ht="16.5" hidden="false" customHeight="false" outlineLevel="0" collapsed="false">
      <c r="A9" s="13" t="s">
        <v>26</v>
      </c>
      <c r="B9" s="14" t="n">
        <v>10</v>
      </c>
      <c r="C9" s="15" t="n">
        <v>37.65</v>
      </c>
      <c r="D9" s="15" t="n">
        <f aca="false">B9*C9</f>
        <v>376.5</v>
      </c>
    </row>
    <row r="10" customFormat="false" ht="16.5" hidden="false" customHeight="false" outlineLevel="0" collapsed="false">
      <c r="A10" s="13" t="s">
        <v>27</v>
      </c>
      <c r="B10" s="14" t="n">
        <v>1</v>
      </c>
      <c r="C10" s="15" t="n">
        <v>437.48</v>
      </c>
      <c r="D10" s="15" t="n">
        <f aca="false">B10*C10</f>
        <v>437.48</v>
      </c>
    </row>
    <row r="11" customFormat="false" ht="16.5" hidden="false" customHeight="false" outlineLevel="0" collapsed="false">
      <c r="A11" s="13" t="s">
        <v>28</v>
      </c>
      <c r="B11" s="14" t="n">
        <v>1</v>
      </c>
      <c r="C11" s="15" t="n">
        <v>60</v>
      </c>
      <c r="D11" s="15" t="n">
        <f aca="false">B11*C11</f>
        <v>60</v>
      </c>
    </row>
    <row r="12" customFormat="false" ht="16.5" hidden="false" customHeight="false" outlineLevel="0" collapsed="false">
      <c r="A12" s="13" t="s">
        <v>29</v>
      </c>
      <c r="B12" s="14" t="n">
        <v>3</v>
      </c>
      <c r="C12" s="15" t="n">
        <v>85</v>
      </c>
      <c r="D12" s="15" t="n">
        <f aca="false">B12*C12</f>
        <v>255</v>
      </c>
    </row>
    <row r="13" customFormat="false" ht="16.5" hidden="false" customHeight="false" outlineLevel="0" collapsed="false">
      <c r="A13" s="13" t="s">
        <v>30</v>
      </c>
      <c r="B13" s="14" t="n">
        <v>3</v>
      </c>
      <c r="C13" s="15" t="n">
        <v>150</v>
      </c>
      <c r="D13" s="15" t="n">
        <f aca="false">B13*C13</f>
        <v>450</v>
      </c>
    </row>
    <row r="14" customFormat="false" ht="16.5" hidden="false" customHeight="false" outlineLevel="0" collapsed="false">
      <c r="A14" s="13" t="s">
        <v>31</v>
      </c>
      <c r="B14" s="14" t="n">
        <v>1</v>
      </c>
      <c r="C14" s="15" t="n">
        <v>180</v>
      </c>
      <c r="D14" s="15" t="n">
        <f aca="false">B14*C14</f>
        <v>180</v>
      </c>
    </row>
    <row r="15" customFormat="false" ht="16.5" hidden="false" customHeight="false" outlineLevel="0" collapsed="false">
      <c r="A15" s="13" t="s">
        <v>32</v>
      </c>
      <c r="B15" s="14" t="n">
        <v>4</v>
      </c>
      <c r="C15" s="15" t="n">
        <v>6</v>
      </c>
      <c r="D15" s="15" t="n">
        <f aca="false">B15*C15</f>
        <v>24</v>
      </c>
    </row>
    <row r="16" customFormat="false" ht="16.5" hidden="false" customHeight="false" outlineLevel="0" collapsed="false">
      <c r="A16" s="13" t="s">
        <v>33</v>
      </c>
      <c r="B16" s="16" t="n">
        <v>10</v>
      </c>
      <c r="C16" s="15" t="n">
        <v>3.23</v>
      </c>
      <c r="D16" s="15" t="n">
        <f aca="false">B16*C16</f>
        <v>32.3</v>
      </c>
    </row>
    <row r="17" customFormat="false" ht="16.5" hidden="false" customHeight="false" outlineLevel="0" collapsed="false">
      <c r="A17" s="13" t="s">
        <v>34</v>
      </c>
      <c r="B17" s="14" t="n">
        <v>1</v>
      </c>
      <c r="C17" s="15" t="n">
        <v>150</v>
      </c>
      <c r="D17" s="15" t="n">
        <f aca="false">B17*C17</f>
        <v>150</v>
      </c>
    </row>
    <row r="18" customFormat="false" ht="16.5" hidden="false" customHeight="false" outlineLevel="0" collapsed="false">
      <c r="A18" s="13" t="s">
        <v>35</v>
      </c>
      <c r="B18" s="14" t="n">
        <v>2</v>
      </c>
      <c r="C18" s="15" t="n">
        <v>17</v>
      </c>
      <c r="D18" s="15" t="n">
        <f aca="false">B18*C18</f>
        <v>34</v>
      </c>
    </row>
    <row r="19" customFormat="false" ht="16.5" hidden="false" customHeight="false" outlineLevel="0" collapsed="false">
      <c r="A19" s="13" t="s">
        <v>36</v>
      </c>
      <c r="B19" s="17" t="n">
        <v>1</v>
      </c>
      <c r="C19" s="18" t="n">
        <v>68.44</v>
      </c>
      <c r="D19" s="15" t="n">
        <f aca="false">B19*C19</f>
        <v>68.44</v>
      </c>
    </row>
    <row r="20" customFormat="false" ht="16.5" hidden="false" customHeight="false" outlineLevel="0" collapsed="false">
      <c r="A20" s="13" t="s">
        <v>37</v>
      </c>
      <c r="B20" s="14" t="n">
        <v>2</v>
      </c>
      <c r="C20" s="15" t="n">
        <v>257.28</v>
      </c>
      <c r="D20" s="15" t="n">
        <f aca="false">B20*C20</f>
        <v>514.56</v>
      </c>
    </row>
    <row r="21" customFormat="false" ht="17.25" hidden="false" customHeight="false" outlineLevel="0" collapsed="false">
      <c r="A21" s="19" t="s">
        <v>38</v>
      </c>
      <c r="B21" s="20"/>
      <c r="C21" s="21"/>
      <c r="D21" s="22" t="n">
        <f aca="false">SUM(D4:D20)</f>
        <v>11473.9048</v>
      </c>
    </row>
    <row r="22" customFormat="false" ht="16.5" hidden="false" customHeight="false" outlineLevel="0" collapsed="false">
      <c r="A22" s="12" t="s">
        <v>39</v>
      </c>
      <c r="B22" s="12"/>
      <c r="C22" s="12"/>
      <c r="D22" s="12"/>
    </row>
    <row r="23" customFormat="false" ht="16.5" hidden="false" customHeight="false" outlineLevel="0" collapsed="false">
      <c r="A23" s="13" t="s">
        <v>40</v>
      </c>
      <c r="B23" s="23"/>
      <c r="C23" s="24"/>
      <c r="D23" s="25"/>
    </row>
    <row r="24" customFormat="false" ht="16.5" hidden="false" customHeight="false" outlineLevel="0" collapsed="false">
      <c r="A24" s="26" t="s">
        <v>41</v>
      </c>
      <c r="B24" s="27" t="n">
        <v>200</v>
      </c>
      <c r="C24" s="28" t="n">
        <v>7</v>
      </c>
      <c r="D24" s="15" t="n">
        <f aca="false">B24*C24</f>
        <v>1400</v>
      </c>
    </row>
    <row r="25" customFormat="false" ht="16.5" hidden="false" customHeight="false" outlineLevel="0" collapsed="false">
      <c r="A25" s="26" t="s">
        <v>42</v>
      </c>
      <c r="B25" s="27" t="n">
        <v>40</v>
      </c>
      <c r="C25" s="28" t="n">
        <v>5.34</v>
      </c>
      <c r="D25" s="15" t="n">
        <f aca="false">B25*C25</f>
        <v>213.6</v>
      </c>
    </row>
    <row r="26" customFormat="false" ht="16.5" hidden="false" customHeight="false" outlineLevel="0" collapsed="false">
      <c r="A26" s="26" t="s">
        <v>43</v>
      </c>
      <c r="B26" s="27" t="n">
        <v>500</v>
      </c>
      <c r="C26" s="28" t="n">
        <v>6.89</v>
      </c>
      <c r="D26" s="15" t="n">
        <f aca="false">B26*C26</f>
        <v>3445</v>
      </c>
    </row>
    <row r="27" customFormat="false" ht="16.5" hidden="false" customHeight="false" outlineLevel="0" collapsed="false">
      <c r="A27" s="26" t="s">
        <v>44</v>
      </c>
      <c r="B27" s="27" t="n">
        <v>1000</v>
      </c>
      <c r="C27" s="28" t="n">
        <v>0.5</v>
      </c>
      <c r="D27" s="15" t="n">
        <f aca="false">B27*C27</f>
        <v>500</v>
      </c>
    </row>
    <row r="28" customFormat="false" ht="16.5" hidden="false" customHeight="false" outlineLevel="0" collapsed="false">
      <c r="A28" s="26" t="s">
        <v>45</v>
      </c>
      <c r="B28" s="27" t="n">
        <v>20</v>
      </c>
      <c r="C28" s="28" t="n">
        <v>13.8</v>
      </c>
      <c r="D28" s="15" t="n">
        <f aca="false">B28*C28</f>
        <v>276</v>
      </c>
    </row>
    <row r="29" customFormat="false" ht="16.5" hidden="false" customHeight="false" outlineLevel="0" collapsed="false">
      <c r="A29" s="26" t="s">
        <v>46</v>
      </c>
      <c r="B29" s="27" t="n">
        <v>40</v>
      </c>
      <c r="C29" s="28" t="n">
        <v>9.46</v>
      </c>
      <c r="D29" s="15" t="n">
        <f aca="false">B29*C29</f>
        <v>378.4</v>
      </c>
    </row>
    <row r="30" customFormat="false" ht="16.5" hidden="false" customHeight="false" outlineLevel="0" collapsed="false">
      <c r="A30" s="26" t="s">
        <v>47</v>
      </c>
      <c r="B30" s="27" t="n">
        <v>1</v>
      </c>
      <c r="C30" s="29" t="n">
        <v>800</v>
      </c>
      <c r="D30" s="15" t="n">
        <f aca="false">B30*C30</f>
        <v>800</v>
      </c>
    </row>
    <row r="31" customFormat="false" ht="16.5" hidden="false" customHeight="false" outlineLevel="0" collapsed="false">
      <c r="A31" s="26" t="s">
        <v>48</v>
      </c>
      <c r="B31" s="27" t="n">
        <v>1</v>
      </c>
      <c r="C31" s="29" t="n">
        <v>1500</v>
      </c>
      <c r="D31" s="15" t="n">
        <f aca="false">B31*C31</f>
        <v>1500</v>
      </c>
    </row>
    <row r="32" customFormat="false" ht="16.5" hidden="false" customHeight="true" outlineLevel="0" collapsed="false">
      <c r="A32" s="26" t="s">
        <v>49</v>
      </c>
      <c r="B32" s="27" t="n">
        <v>5</v>
      </c>
      <c r="C32" s="29" t="n">
        <v>500</v>
      </c>
      <c r="D32" s="30" t="n">
        <f aca="false">B32*C32</f>
        <v>2500</v>
      </c>
    </row>
    <row r="33" customFormat="false" ht="17.25" hidden="false" customHeight="false" outlineLevel="0" collapsed="false">
      <c r="A33" s="19" t="s">
        <v>50</v>
      </c>
      <c r="B33" s="19"/>
      <c r="C33" s="19"/>
      <c r="D33" s="31" t="n">
        <f aca="false">SUM(D24:D32)</f>
        <v>11013</v>
      </c>
    </row>
    <row r="34" customFormat="false" ht="16.5" hidden="false" customHeight="false" outlineLevel="0" collapsed="false">
      <c r="A34" s="12" t="s">
        <v>51</v>
      </c>
      <c r="B34" s="12"/>
      <c r="C34" s="12"/>
      <c r="D34" s="12"/>
    </row>
    <row r="35" customFormat="false" ht="16.5" hidden="false" customHeight="false" outlineLevel="0" collapsed="false">
      <c r="A35" s="26" t="s">
        <v>52</v>
      </c>
      <c r="B35" s="32" t="n">
        <v>1</v>
      </c>
      <c r="C35" s="15" t="n">
        <v>16500</v>
      </c>
      <c r="D35" s="33" t="n">
        <f aca="false">B35*C35</f>
        <v>16500</v>
      </c>
    </row>
    <row r="36" customFormat="false" ht="16.5" hidden="false" customHeight="false" outlineLevel="0" collapsed="false">
      <c r="A36" s="26" t="s">
        <v>53</v>
      </c>
      <c r="B36" s="32" t="n">
        <v>1</v>
      </c>
      <c r="C36" s="15" t="n">
        <v>3000</v>
      </c>
      <c r="D36" s="33" t="n">
        <f aca="false">B36*C36</f>
        <v>3000</v>
      </c>
    </row>
    <row r="37" customFormat="false" ht="16.5" hidden="false" customHeight="false" outlineLevel="0" collapsed="false">
      <c r="A37" s="26" t="s">
        <v>54</v>
      </c>
      <c r="B37" s="32" t="n">
        <v>1</v>
      </c>
      <c r="C37" s="15" t="n">
        <v>15000</v>
      </c>
      <c r="D37" s="33" t="n">
        <f aca="false">B37*C37</f>
        <v>15000</v>
      </c>
    </row>
    <row r="38" customFormat="false" ht="16.5" hidden="false" customHeight="false" outlineLevel="0" collapsed="false">
      <c r="A38" s="26" t="s">
        <v>55</v>
      </c>
      <c r="B38" s="34" t="n">
        <v>1</v>
      </c>
      <c r="C38" s="35" t="n">
        <v>28000</v>
      </c>
      <c r="D38" s="33" t="n">
        <f aca="false">B38*C38</f>
        <v>28000</v>
      </c>
    </row>
    <row r="39" customFormat="false" ht="16.5" hidden="false" customHeight="false" outlineLevel="0" collapsed="false">
      <c r="A39" s="26" t="s">
        <v>56</v>
      </c>
      <c r="B39" s="34" t="n">
        <v>1</v>
      </c>
      <c r="C39" s="35" t="n">
        <v>5000</v>
      </c>
      <c r="D39" s="33" t="n">
        <f aca="false">B39*C39</f>
        <v>5000</v>
      </c>
    </row>
    <row r="40" customFormat="false" ht="16.5" hidden="false" customHeight="false" outlineLevel="0" collapsed="false">
      <c r="A40" s="26" t="s">
        <v>57</v>
      </c>
      <c r="B40" s="32" t="n">
        <v>2</v>
      </c>
      <c r="C40" s="15" t="n">
        <v>58000</v>
      </c>
      <c r="D40" s="33" t="n">
        <f aca="false">B40*C40</f>
        <v>116000</v>
      </c>
    </row>
    <row r="41" customFormat="false" ht="16.5" hidden="false" customHeight="false" outlineLevel="0" collapsed="false">
      <c r="A41" s="26" t="s">
        <v>58</v>
      </c>
      <c r="B41" s="32" t="n">
        <v>1</v>
      </c>
      <c r="C41" s="15" t="n">
        <v>1940</v>
      </c>
      <c r="D41" s="33" t="n">
        <f aca="false">B41*C41</f>
        <v>1940</v>
      </c>
    </row>
    <row r="42" customFormat="false" ht="16.5" hidden="false" customHeight="false" outlineLevel="0" collapsed="false">
      <c r="A42" s="26" t="s">
        <v>59</v>
      </c>
      <c r="B42" s="32" t="n">
        <v>3</v>
      </c>
      <c r="C42" s="15" t="n">
        <v>200</v>
      </c>
      <c r="D42" s="33" t="n">
        <f aca="false">B42*C42</f>
        <v>600</v>
      </c>
    </row>
    <row r="43" customFormat="false" ht="16.5" hidden="false" customHeight="false" outlineLevel="0" collapsed="false">
      <c r="A43" s="26" t="s">
        <v>60</v>
      </c>
      <c r="B43" s="32" t="n">
        <v>3</v>
      </c>
      <c r="C43" s="15" t="n">
        <v>135</v>
      </c>
      <c r="D43" s="33" t="n">
        <f aca="false">B43*C43</f>
        <v>405</v>
      </c>
    </row>
    <row r="44" customFormat="false" ht="16.5" hidden="false" customHeight="false" outlineLevel="0" collapsed="false">
      <c r="A44" s="26" t="s">
        <v>61</v>
      </c>
      <c r="B44" s="32" t="n">
        <v>2</v>
      </c>
      <c r="C44" s="15" t="n">
        <v>2500</v>
      </c>
      <c r="D44" s="33" t="n">
        <f aca="false">B44*C44</f>
        <v>5000</v>
      </c>
    </row>
    <row r="45" customFormat="false" ht="16.5" hidden="false" customHeight="false" outlineLevel="0" collapsed="false">
      <c r="A45" s="26" t="s">
        <v>62</v>
      </c>
      <c r="B45" s="32" t="n">
        <v>12</v>
      </c>
      <c r="C45" s="15" t="n">
        <v>810</v>
      </c>
      <c r="D45" s="33" t="n">
        <f aca="false">B45*C45</f>
        <v>9720</v>
      </c>
    </row>
    <row r="46" customFormat="false" ht="16.5" hidden="false" customHeight="false" outlineLevel="0" collapsed="false">
      <c r="A46" s="26" t="s">
        <v>63</v>
      </c>
      <c r="B46" s="32" t="n">
        <v>1</v>
      </c>
      <c r="C46" s="15" t="n">
        <v>1200</v>
      </c>
      <c r="D46" s="33" t="n">
        <f aca="false">B46*C46</f>
        <v>1200</v>
      </c>
    </row>
    <row r="47" customFormat="false" ht="16.5" hidden="false" customHeight="false" outlineLevel="0" collapsed="false">
      <c r="A47" s="26" t="s">
        <v>64</v>
      </c>
      <c r="B47" s="34" t="n">
        <v>50</v>
      </c>
      <c r="C47" s="35" t="n">
        <v>40</v>
      </c>
      <c r="D47" s="33" t="n">
        <f aca="false">B47*C47</f>
        <v>2000</v>
      </c>
    </row>
    <row r="48" customFormat="false" ht="16.5" hidden="false" customHeight="false" outlineLevel="0" collapsed="false">
      <c r="A48" s="26" t="s">
        <v>65</v>
      </c>
      <c r="B48" s="34" t="n">
        <v>1</v>
      </c>
      <c r="C48" s="35" t="n">
        <v>620</v>
      </c>
      <c r="D48" s="33" t="n">
        <f aca="false">B48*C48</f>
        <v>620</v>
      </c>
    </row>
    <row r="49" customFormat="false" ht="16.5" hidden="false" customHeight="false" outlineLevel="0" collapsed="false">
      <c r="A49" s="26" t="s">
        <v>66</v>
      </c>
      <c r="B49" s="36" t="n">
        <v>150</v>
      </c>
      <c r="C49" s="15" t="n">
        <v>5</v>
      </c>
      <c r="D49" s="33" t="n">
        <f aca="false">B49*C49</f>
        <v>750</v>
      </c>
    </row>
    <row r="50" customFormat="false" ht="16.5" hidden="false" customHeight="false" outlineLevel="0" collapsed="false">
      <c r="A50" s="26" t="s">
        <v>67</v>
      </c>
      <c r="B50" s="36" t="n">
        <v>300</v>
      </c>
      <c r="C50" s="37" t="n">
        <v>0.05</v>
      </c>
      <c r="D50" s="33" t="n">
        <f aca="false">B50*C50</f>
        <v>15</v>
      </c>
    </row>
    <row r="51" customFormat="false" ht="16.5" hidden="false" customHeight="false" outlineLevel="0" collapsed="false">
      <c r="A51" s="26" t="s">
        <v>68</v>
      </c>
      <c r="B51" s="36" t="n">
        <v>320</v>
      </c>
      <c r="C51" s="37" t="n">
        <v>0.2</v>
      </c>
      <c r="D51" s="33" t="n">
        <f aca="false">B51*C51</f>
        <v>64</v>
      </c>
    </row>
    <row r="52" customFormat="false" ht="16.5" hidden="false" customHeight="false" outlineLevel="0" collapsed="false">
      <c r="A52" s="26" t="s">
        <v>69</v>
      </c>
      <c r="B52" s="36" t="n">
        <v>2</v>
      </c>
      <c r="C52" s="15" t="n">
        <v>29904</v>
      </c>
      <c r="D52" s="33" t="n">
        <f aca="false">B52*C52</f>
        <v>59808</v>
      </c>
    </row>
    <row r="53" customFormat="false" ht="17.25" hidden="false" customHeight="false" outlineLevel="0" collapsed="false">
      <c r="A53" s="19" t="s">
        <v>70</v>
      </c>
      <c r="B53" s="19"/>
      <c r="C53" s="19"/>
      <c r="D53" s="38" t="n">
        <f aca="false">SUM(D35:D52)</f>
        <v>265622</v>
      </c>
    </row>
    <row r="54" customFormat="false" ht="17.25" hidden="false" customHeight="false" outlineLevel="0" collapsed="false">
      <c r="A54" s="39" t="s">
        <v>71</v>
      </c>
      <c r="B54" s="40"/>
      <c r="C54" s="41"/>
      <c r="D54" s="42" t="n">
        <f aca="false">D21+D33+D53</f>
        <v>288108.9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B112" colorId="64" zoomScale="90" zoomScaleNormal="90" zoomScalePageLayoutView="100" workbookViewId="0">
      <selection pane="topLeft" activeCell="K125" activeCellId="0" sqref="K1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5.7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3.41"/>
    <col collapsed="false" customWidth="true" hidden="false" outlineLevel="0" max="11" min="10" style="0" width="14.14"/>
    <col collapsed="false" customWidth="true" hidden="false" outlineLevel="0" max="13" min="12" style="0" width="12.28"/>
  </cols>
  <sheetData>
    <row r="1" customFormat="false" ht="20.25" hidden="false" customHeight="false" outlineLevel="0" collapsed="false">
      <c r="A1" s="43" t="s">
        <v>72</v>
      </c>
      <c r="B1" s="43"/>
      <c r="C1" s="44" t="n">
        <v>2012</v>
      </c>
      <c r="D1" s="44"/>
      <c r="E1" s="44"/>
      <c r="F1" s="44"/>
      <c r="G1" s="44"/>
      <c r="H1" s="44"/>
      <c r="I1" s="45" t="n">
        <v>2013</v>
      </c>
      <c r="J1" s="45" t="n">
        <v>2014</v>
      </c>
      <c r="K1" s="45" t="n">
        <v>2015</v>
      </c>
      <c r="L1" s="45" t="n">
        <v>2016</v>
      </c>
      <c r="M1" s="45" t="n">
        <v>2017</v>
      </c>
      <c r="N1" s="45" t="n">
        <v>2018</v>
      </c>
      <c r="O1" s="45" t="n">
        <v>2019</v>
      </c>
      <c r="P1" s="45" t="n">
        <v>2020</v>
      </c>
      <c r="Q1" s="45" t="n">
        <v>2021</v>
      </c>
      <c r="R1" s="45" t="n">
        <v>2022</v>
      </c>
    </row>
    <row r="2" customFormat="false" ht="15.75" hidden="false" customHeight="false" outlineLevel="0" collapsed="false">
      <c r="A2" s="46"/>
      <c r="B2" s="47" t="s">
        <v>73</v>
      </c>
      <c r="C2" s="48" t="s">
        <v>74</v>
      </c>
      <c r="D2" s="48" t="s">
        <v>75</v>
      </c>
      <c r="E2" s="48" t="s">
        <v>76</v>
      </c>
      <c r="F2" s="48" t="s">
        <v>77</v>
      </c>
      <c r="G2" s="48" t="s">
        <v>78</v>
      </c>
      <c r="H2" s="48" t="s">
        <v>79</v>
      </c>
      <c r="I2" s="48" t="s">
        <v>79</v>
      </c>
      <c r="J2" s="48" t="s">
        <v>79</v>
      </c>
      <c r="K2" s="48" t="s">
        <v>79</v>
      </c>
      <c r="L2" s="48" t="s">
        <v>79</v>
      </c>
      <c r="M2" s="48" t="s">
        <v>79</v>
      </c>
      <c r="N2" s="48" t="s">
        <v>79</v>
      </c>
      <c r="O2" s="48" t="s">
        <v>79</v>
      </c>
      <c r="P2" s="48" t="s">
        <v>79</v>
      </c>
      <c r="Q2" s="48" t="s">
        <v>79</v>
      </c>
      <c r="R2" s="48" t="s">
        <v>79</v>
      </c>
    </row>
    <row r="3" customFormat="false" ht="16.5" hidden="false" customHeight="false" outlineLevel="0" collapsed="false">
      <c r="A3" s="49" t="s">
        <v>80</v>
      </c>
      <c r="B3" s="50" t="n">
        <v>1</v>
      </c>
      <c r="C3" s="51" t="n">
        <v>60</v>
      </c>
      <c r="D3" s="51" t="n">
        <f aca="false">C3*60</f>
        <v>3600</v>
      </c>
      <c r="E3" s="51" t="n">
        <f aca="false">D3*8</f>
        <v>28800</v>
      </c>
      <c r="F3" s="51" t="n">
        <f aca="false">E3*5</f>
        <v>144000</v>
      </c>
      <c r="G3" s="51" t="n">
        <f aca="false">F3*4</f>
        <v>576000</v>
      </c>
      <c r="H3" s="51" t="n">
        <f aca="false">G3*12</f>
        <v>6912000</v>
      </c>
      <c r="I3" s="51" t="n">
        <f aca="false">H3</f>
        <v>6912000</v>
      </c>
      <c r="J3" s="51" t="n">
        <f aca="false">I3</f>
        <v>6912000</v>
      </c>
      <c r="K3" s="51" t="n">
        <f aca="false">J3</f>
        <v>6912000</v>
      </c>
      <c r="L3" s="51" t="n">
        <f aca="false">K3</f>
        <v>6912000</v>
      </c>
      <c r="M3" s="51" t="n">
        <f aca="false">L3</f>
        <v>6912000</v>
      </c>
      <c r="N3" s="51" t="n">
        <f aca="false">M3</f>
        <v>6912000</v>
      </c>
      <c r="O3" s="51" t="n">
        <f aca="false">N3</f>
        <v>6912000</v>
      </c>
      <c r="P3" s="51" t="n">
        <f aca="false">O3</f>
        <v>6912000</v>
      </c>
      <c r="Q3" s="51" t="n">
        <f aca="false">P3</f>
        <v>6912000</v>
      </c>
      <c r="R3" s="51" t="n">
        <f aca="false">Q3</f>
        <v>6912000</v>
      </c>
    </row>
    <row r="4" customFormat="false" ht="16.5" hidden="false" customHeight="false" outlineLevel="0" collapsed="false">
      <c r="A4" s="49" t="s">
        <v>81</v>
      </c>
      <c r="B4" s="52" t="n">
        <v>0.53</v>
      </c>
      <c r="C4" s="53" t="n">
        <f aca="false">B4*C3</f>
        <v>31.8</v>
      </c>
      <c r="D4" s="53" t="n">
        <f aca="false">D3*B4</f>
        <v>1908</v>
      </c>
      <c r="E4" s="51" t="n">
        <f aca="false">D4*9</f>
        <v>17172</v>
      </c>
      <c r="F4" s="51" t="n">
        <f aca="false">E4*5</f>
        <v>85860</v>
      </c>
      <c r="G4" s="51" t="n">
        <f aca="false">F4*4</f>
        <v>343440</v>
      </c>
      <c r="H4" s="51" t="n">
        <f aca="false">G4*12</f>
        <v>4121280</v>
      </c>
      <c r="I4" s="54" t="n">
        <f aca="false">(B13/I3)-4%</f>
        <v>0.541688282834352</v>
      </c>
      <c r="J4" s="54" t="n">
        <f aca="false">(C13/J3)-4%</f>
        <v>0.550413607076867</v>
      </c>
      <c r="K4" s="54" t="n">
        <f aca="false">(D13/K3)-4%</f>
        <v>0.55926981118302</v>
      </c>
      <c r="L4" s="54" t="n">
        <f aca="false">(E13/L3)-4%</f>
        <v>0.568258858350765</v>
      </c>
      <c r="M4" s="54" t="n">
        <f aca="false">(F13/M3)-4%</f>
        <v>0.577382741226027</v>
      </c>
      <c r="N4" s="54" t="n">
        <f aca="false">(G13/N3)-4%</f>
        <v>0.586643482344417</v>
      </c>
      <c r="O4" s="54" t="n">
        <f aca="false">(H13/O3)-4%</f>
        <v>0.596043134579583</v>
      </c>
      <c r="P4" s="54" t="n">
        <f aca="false">(I13/P3)-4%</f>
        <v>0.605583781598277</v>
      </c>
      <c r="Q4" s="54" t="n">
        <f aca="false">(J13/Q3)-4%</f>
        <v>0.615267538322251</v>
      </c>
      <c r="R4" s="54" t="n">
        <f aca="false">(K13/R3)-4%</f>
        <v>0.625096551397085</v>
      </c>
    </row>
    <row r="5" customFormat="false" ht="16.5" hidden="false" customHeight="false" outlineLevel="0" collapsed="false">
      <c r="A5" s="49" t="s">
        <v>82</v>
      </c>
      <c r="B5" s="55" t="n">
        <v>0.04</v>
      </c>
      <c r="C5" s="56" t="n">
        <f aca="false">B5*C4</f>
        <v>1.272</v>
      </c>
      <c r="D5" s="51" t="n">
        <f aca="false">D4*B5</f>
        <v>76.32</v>
      </c>
      <c r="E5" s="51" t="n">
        <f aca="false">D5*7</f>
        <v>534.24</v>
      </c>
      <c r="F5" s="51" t="n">
        <f aca="false">E5*5</f>
        <v>2671.2</v>
      </c>
      <c r="G5" s="51" t="n">
        <f aca="false">F5*4</f>
        <v>10684.8</v>
      </c>
      <c r="H5" s="51" t="n">
        <f aca="false">G5*12</f>
        <v>128217.6</v>
      </c>
    </row>
    <row r="6" customFormat="false" ht="16.5" hidden="false" customHeight="false" outlineLevel="0" collapsed="false">
      <c r="A6" s="49" t="s">
        <v>83</v>
      </c>
      <c r="B6" s="57" t="n">
        <f aca="false">B4-B5</f>
        <v>0.49</v>
      </c>
      <c r="C6" s="56" t="n">
        <f aca="false">C4-C5</f>
        <v>30.528</v>
      </c>
      <c r="D6" s="51" t="n">
        <f aca="false">D4-D5</f>
        <v>1831.68</v>
      </c>
      <c r="E6" s="51" t="n">
        <f aca="false">E4-E5</f>
        <v>16637.76</v>
      </c>
      <c r="F6" s="51" t="n">
        <f aca="false">F4-F5</f>
        <v>83188.8</v>
      </c>
      <c r="G6" s="51" t="n">
        <f aca="false">G4-G5</f>
        <v>332755.2</v>
      </c>
      <c r="H6" s="51" t="n">
        <f aca="false">H4-H5</f>
        <v>3993062.4</v>
      </c>
      <c r="I6" s="58"/>
      <c r="J6" s="58"/>
      <c r="K6" s="58"/>
      <c r="L6" s="58"/>
      <c r="M6" s="58"/>
      <c r="N6" s="58"/>
      <c r="O6" s="58"/>
      <c r="P6" s="58"/>
      <c r="Q6" s="58"/>
      <c r="R6" s="58"/>
    </row>
    <row r="8" s="11" customFormat="true" ht="16.5" hidden="false" customHeight="false" outlineLevel="0" collapsed="false">
      <c r="A8" s="59" t="s">
        <v>84</v>
      </c>
      <c r="B8" s="59" t="s">
        <v>85</v>
      </c>
      <c r="C8" s="59" t="s">
        <v>86</v>
      </c>
      <c r="D8" s="59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92</v>
      </c>
      <c r="J8" s="59" t="s">
        <v>93</v>
      </c>
      <c r="K8" s="59" t="s">
        <v>94</v>
      </c>
      <c r="L8" s="59" t="s">
        <v>95</v>
      </c>
      <c r="M8" s="59" t="s">
        <v>96</v>
      </c>
    </row>
    <row r="9" customFormat="false" ht="16.5" hidden="false" customHeight="false" outlineLevel="0" collapsed="false">
      <c r="A9" s="49" t="s">
        <v>97</v>
      </c>
      <c r="B9" s="60" t="n">
        <f aca="false">G6</f>
        <v>332755.2</v>
      </c>
      <c r="C9" s="60" t="n">
        <f aca="false">B9*(1+$B$10)</f>
        <v>333171.144</v>
      </c>
      <c r="D9" s="60" t="n">
        <f aca="false">C9*(1+$B$10)</f>
        <v>333587.60793</v>
      </c>
      <c r="E9" s="60" t="n">
        <f aca="false">D9*(1+$B$10)</f>
        <v>334004.592439913</v>
      </c>
      <c r="F9" s="60" t="n">
        <f aca="false">E9*(1+$B$10)</f>
        <v>334422.098180462</v>
      </c>
      <c r="G9" s="60" t="n">
        <f aca="false">F9*(1+$B$10)</f>
        <v>334840.125803188</v>
      </c>
      <c r="H9" s="60" t="n">
        <f aca="false">G9*(1+$B$10)</f>
        <v>335258.675960442</v>
      </c>
      <c r="I9" s="60" t="n">
        <f aca="false">H9*(1+$B$10)</f>
        <v>335677.749305393</v>
      </c>
      <c r="J9" s="60" t="n">
        <f aca="false">I9*(1+$B$10)</f>
        <v>336097.346492024</v>
      </c>
      <c r="K9" s="60" t="n">
        <f aca="false">J9*(1+$B$10)</f>
        <v>336517.468175139</v>
      </c>
      <c r="L9" s="60" t="n">
        <f aca="false">K9*(1+$B$10)</f>
        <v>336938.115010358</v>
      </c>
      <c r="M9" s="60" t="n">
        <f aca="false">L9*(1+$B$10)</f>
        <v>337359.287654121</v>
      </c>
    </row>
    <row r="10" customFormat="false" ht="16.5" hidden="false" customHeight="false" outlineLevel="0" collapsed="false">
      <c r="A10" s="49" t="s">
        <v>98</v>
      </c>
      <c r="B10" s="61" t="n">
        <f aca="false">B14/12</f>
        <v>0.00125</v>
      </c>
    </row>
    <row r="12" customFormat="false" ht="16.5" hidden="false" customHeight="false" outlineLevel="0" collapsed="false">
      <c r="A12" s="59" t="s">
        <v>84</v>
      </c>
      <c r="B12" s="59" t="n">
        <v>2012</v>
      </c>
      <c r="C12" s="59" t="n">
        <v>2013</v>
      </c>
      <c r="D12" s="59" t="n">
        <v>2014</v>
      </c>
      <c r="E12" s="59" t="n">
        <v>2015</v>
      </c>
      <c r="F12" s="59" t="n">
        <v>2016</v>
      </c>
      <c r="G12" s="59" t="n">
        <v>2017</v>
      </c>
      <c r="H12" s="59" t="n">
        <v>2018</v>
      </c>
      <c r="I12" s="59" t="n">
        <v>2019</v>
      </c>
      <c r="J12" s="59" t="n">
        <v>2020</v>
      </c>
      <c r="K12" s="59" t="n">
        <v>2021</v>
      </c>
      <c r="L12" s="59" t="n">
        <v>2022</v>
      </c>
    </row>
    <row r="13" customFormat="false" ht="16.5" hidden="false" customHeight="false" outlineLevel="0" collapsed="false">
      <c r="A13" s="49" t="s">
        <v>99</v>
      </c>
      <c r="B13" s="60" t="n">
        <f aca="false">SUM(B9:M9)</f>
        <v>4020629.41095104</v>
      </c>
      <c r="C13" s="60" t="n">
        <f aca="false">B13*(1+$B$14)</f>
        <v>4080938.85211531</v>
      </c>
      <c r="D13" s="60" t="n">
        <f aca="false">C13*(1+$B$14)</f>
        <v>4142152.93489704</v>
      </c>
      <c r="E13" s="60" t="n">
        <f aca="false">D13*(1+$B$14)</f>
        <v>4204285.22892049</v>
      </c>
      <c r="F13" s="60" t="n">
        <f aca="false">E13*(1+$B$14)</f>
        <v>4267349.5073543</v>
      </c>
      <c r="G13" s="60" t="n">
        <f aca="false">F13*(1+$B$14)</f>
        <v>4331359.74996461</v>
      </c>
      <c r="H13" s="60" t="n">
        <f aca="false">G13*(1+$B$14)</f>
        <v>4396330.14621408</v>
      </c>
      <c r="I13" s="60" t="n">
        <f aca="false">H13*(1+$B$14)</f>
        <v>4462275.09840729</v>
      </c>
      <c r="J13" s="60" t="n">
        <f aca="false">I13*(1+$B$14)</f>
        <v>4529209.2248834</v>
      </c>
      <c r="K13" s="60" t="n">
        <f aca="false">J13*(1+$B$14)</f>
        <v>4597147.36325665</v>
      </c>
      <c r="L13" s="60" t="n">
        <f aca="false">K13*(1+$B$14)</f>
        <v>4666104.5737055</v>
      </c>
    </row>
    <row r="14" customFormat="false" ht="16.5" hidden="false" customHeight="false" outlineLevel="0" collapsed="false">
      <c r="A14" s="49" t="s">
        <v>100</v>
      </c>
      <c r="B14" s="62" t="n">
        <v>0.015</v>
      </c>
    </row>
    <row r="15" customFormat="false" ht="15" hidden="false" customHeight="false" outlineLevel="0" collapsed="false">
      <c r="B15" s="63"/>
      <c r="E15" s="64"/>
    </row>
    <row r="16" customFormat="false" ht="15.75" hidden="false" customHeight="false" outlineLevel="0" collapsed="false">
      <c r="B16" s="63"/>
    </row>
    <row r="17" customFormat="false" ht="16.5" hidden="false" customHeight="false" outlineLevel="0" collapsed="false">
      <c r="A17" s="65" t="s">
        <v>101</v>
      </c>
      <c r="B17" s="65"/>
      <c r="C17" s="65"/>
      <c r="D17" s="65"/>
      <c r="E17" s="65"/>
      <c r="F17" s="65"/>
      <c r="G17" s="65"/>
      <c r="H17" s="66"/>
      <c r="I17" s="66"/>
      <c r="J17" s="66"/>
      <c r="K17" s="66"/>
      <c r="L17" s="46"/>
      <c r="M17" s="46"/>
    </row>
    <row r="18" customFormat="false" ht="18" hidden="false" customHeight="false" outlineLevel="0" collapsed="false">
      <c r="F18" s="67" t="s">
        <v>102</v>
      </c>
      <c r="G18" s="67" t="s">
        <v>103</v>
      </c>
      <c r="H18" s="66"/>
      <c r="I18" s="66"/>
      <c r="J18" s="66"/>
      <c r="K18" s="66"/>
      <c r="L18" s="46"/>
      <c r="M18" s="46"/>
    </row>
    <row r="19" customFormat="false" ht="16.5" hidden="false" customHeight="false" outlineLevel="0" collapsed="false">
      <c r="A19" s="49" t="s">
        <v>104</v>
      </c>
      <c r="B19" s="68"/>
      <c r="C19" s="68"/>
      <c r="D19" s="68"/>
      <c r="E19" s="69"/>
      <c r="F19" s="70" t="e">
        <f aca="false">#REF!</f>
        <v>#REF!</v>
      </c>
      <c r="G19" s="70" t="e">
        <f aca="false">F19*12</f>
        <v>#REF!</v>
      </c>
      <c r="H19" s="66"/>
      <c r="I19" s="66"/>
      <c r="J19" s="66"/>
      <c r="K19" s="66"/>
      <c r="L19" s="46"/>
      <c r="M19" s="46"/>
    </row>
    <row r="20" customFormat="false" ht="16.5" hidden="false" customHeight="false" outlineLevel="0" collapsed="false">
      <c r="A20" s="49" t="s">
        <v>105</v>
      </c>
      <c r="B20" s="71"/>
      <c r="C20" s="68"/>
      <c r="D20" s="68"/>
      <c r="E20" s="69"/>
      <c r="F20" s="72" t="e">
        <f aca="false">(B9*100%)/F19</f>
        <v>#REF!</v>
      </c>
      <c r="G20" s="73"/>
      <c r="H20" s="66"/>
      <c r="I20" s="66"/>
      <c r="J20" s="66"/>
      <c r="K20" s="66"/>
      <c r="L20" s="46"/>
      <c r="M20" s="46"/>
    </row>
    <row r="21" customFormat="false" ht="16.5" hidden="false" customHeight="false" outlineLevel="0" collapsed="false">
      <c r="A21" s="49" t="s">
        <v>106</v>
      </c>
      <c r="B21" s="68"/>
      <c r="C21" s="68"/>
      <c r="D21" s="68"/>
      <c r="E21" s="69"/>
      <c r="F21" s="74" t="e">
        <f aca="false">F19*F20</f>
        <v>#REF!</v>
      </c>
      <c r="G21" s="74" t="e">
        <f aca="false">F21*12</f>
        <v>#REF!</v>
      </c>
      <c r="H21" s="66"/>
      <c r="I21" s="66"/>
      <c r="J21" s="66"/>
      <c r="K21" s="66"/>
      <c r="L21" s="46"/>
      <c r="M21" s="46"/>
    </row>
    <row r="22" customFormat="false" ht="16.5" hidden="false" customHeight="false" outlineLevel="0" collapsed="false">
      <c r="A22" s="75" t="s">
        <v>10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6.5" hidden="false" customHeight="false" outlineLevel="0" collapsed="false">
      <c r="A23" s="12" t="s">
        <v>108</v>
      </c>
      <c r="B23" s="12" t="s">
        <v>109</v>
      </c>
      <c r="C23" s="12" t="s">
        <v>110</v>
      </c>
      <c r="D23" s="12" t="s">
        <v>87</v>
      </c>
      <c r="E23" s="12" t="s">
        <v>88</v>
      </c>
      <c r="F23" s="12" t="s">
        <v>89</v>
      </c>
      <c r="G23" s="12" t="s">
        <v>90</v>
      </c>
      <c r="H23" s="12" t="s">
        <v>91</v>
      </c>
      <c r="I23" s="12" t="s">
        <v>92</v>
      </c>
      <c r="J23" s="12" t="s">
        <v>93</v>
      </c>
      <c r="K23" s="12" t="s">
        <v>94</v>
      </c>
      <c r="L23" s="12" t="s">
        <v>95</v>
      </c>
      <c r="M23" s="12" t="s">
        <v>96</v>
      </c>
    </row>
    <row r="24" customFormat="false" ht="16.5" hidden="false" customHeight="false" outlineLevel="0" collapsed="false">
      <c r="A24" s="76" t="s">
        <v>104</v>
      </c>
      <c r="B24" s="77" t="e">
        <f aca="false">F19</f>
        <v>#REF!</v>
      </c>
      <c r="C24" s="77" t="e">
        <f aca="false">B24*(1+$B$25)</f>
        <v>#REF!</v>
      </c>
      <c r="D24" s="77" t="e">
        <f aca="false">C24*(1+$B$25)</f>
        <v>#REF!</v>
      </c>
      <c r="E24" s="77" t="e">
        <f aca="false">D24*(1+$B$25)</f>
        <v>#REF!</v>
      </c>
      <c r="F24" s="77" t="e">
        <f aca="false">E24*(1+$B$25)</f>
        <v>#REF!</v>
      </c>
      <c r="G24" s="77" t="e">
        <f aca="false">F24*(1+$B$25)</f>
        <v>#REF!</v>
      </c>
      <c r="H24" s="77" t="e">
        <f aca="false">G24*(1+$B$25)</f>
        <v>#REF!</v>
      </c>
      <c r="I24" s="77" t="e">
        <f aca="false">H24*(1+$B$25)</f>
        <v>#REF!</v>
      </c>
      <c r="J24" s="77" t="e">
        <f aca="false">I24*(1+$B$25)</f>
        <v>#REF!</v>
      </c>
      <c r="K24" s="77" t="e">
        <f aca="false">J24*(1+$B$25)</f>
        <v>#REF!</v>
      </c>
      <c r="L24" s="77" t="e">
        <f aca="false">K24*(1+$B$25)</f>
        <v>#REF!</v>
      </c>
      <c r="M24" s="77" t="e">
        <f aca="false">L24*(1+$B$25)</f>
        <v>#REF!</v>
      </c>
    </row>
    <row r="25" customFormat="false" ht="14.25" hidden="false" customHeight="true" outlineLevel="0" collapsed="false">
      <c r="A25" s="76" t="s">
        <v>111</v>
      </c>
      <c r="B25" s="78" t="n">
        <f aca="false">$B$32/12</f>
        <v>0.00125</v>
      </c>
      <c r="C25" s="78" t="n">
        <f aca="false">$B$32/12</f>
        <v>0.00125</v>
      </c>
      <c r="D25" s="78" t="n">
        <f aca="false">$B$32/12</f>
        <v>0.00125</v>
      </c>
      <c r="E25" s="78" t="n">
        <f aca="false">$B$32/12</f>
        <v>0.00125</v>
      </c>
      <c r="F25" s="78" t="n">
        <f aca="false">$B$32/12</f>
        <v>0.00125</v>
      </c>
      <c r="G25" s="78" t="n">
        <f aca="false">$B$32/12</f>
        <v>0.00125</v>
      </c>
      <c r="H25" s="78" t="n">
        <f aca="false">$B$32/12</f>
        <v>0.00125</v>
      </c>
      <c r="I25" s="78" t="n">
        <f aca="false">$B$32/12</f>
        <v>0.00125</v>
      </c>
      <c r="J25" s="78" t="n">
        <f aca="false">$B$32/12</f>
        <v>0.00125</v>
      </c>
      <c r="K25" s="78" t="n">
        <f aca="false">$B$32/12</f>
        <v>0.00125</v>
      </c>
      <c r="L25" s="78" t="n">
        <f aca="false">$B$32/12</f>
        <v>0.00125</v>
      </c>
      <c r="M25" s="78" t="n">
        <f aca="false">$B$32/12</f>
        <v>0.00125</v>
      </c>
    </row>
    <row r="26" customFormat="false" ht="16.5" hidden="false" customHeight="false" outlineLevel="0" collapsed="false">
      <c r="A26" s="76" t="s">
        <v>105</v>
      </c>
      <c r="B26" s="78" t="e">
        <f aca="false">F21/F19</f>
        <v>#REF!</v>
      </c>
      <c r="C26" s="78" t="e">
        <f aca="false">C27/C24</f>
        <v>#REF!</v>
      </c>
      <c r="D26" s="78" t="e">
        <f aca="false">D27/D24</f>
        <v>#REF!</v>
      </c>
      <c r="E26" s="78" t="e">
        <f aca="false">E27/E24</f>
        <v>#REF!</v>
      </c>
      <c r="F26" s="78" t="e">
        <f aca="false">F27/F24</f>
        <v>#REF!</v>
      </c>
      <c r="G26" s="78" t="e">
        <f aca="false">G27/G24</f>
        <v>#REF!</v>
      </c>
      <c r="H26" s="78" t="e">
        <f aca="false">H27/H24</f>
        <v>#REF!</v>
      </c>
      <c r="I26" s="78" t="e">
        <f aca="false">I27/I24</f>
        <v>#REF!</v>
      </c>
      <c r="J26" s="78" t="e">
        <f aca="false">J27/J24</f>
        <v>#REF!</v>
      </c>
      <c r="K26" s="78" t="e">
        <f aca="false">K27/K24</f>
        <v>#REF!</v>
      </c>
      <c r="L26" s="78" t="e">
        <f aca="false">L27/L24</f>
        <v>#REF!</v>
      </c>
      <c r="M26" s="78" t="e">
        <f aca="false">M27/M24</f>
        <v>#REF!</v>
      </c>
    </row>
    <row r="27" customFormat="false" ht="16.5" hidden="false" customHeight="false" outlineLevel="0" collapsed="false">
      <c r="A27" s="76" t="s">
        <v>106</v>
      </c>
      <c r="B27" s="77" t="e">
        <f aca="false">F21</f>
        <v>#REF!</v>
      </c>
      <c r="C27" s="77" t="e">
        <f aca="false">B27*(1+$B$28)</f>
        <v>#REF!</v>
      </c>
      <c r="D27" s="77" t="e">
        <f aca="false">C27*(1+$B$28)</f>
        <v>#REF!</v>
      </c>
      <c r="E27" s="77" t="e">
        <f aca="false">D27*(1+$B$28)</f>
        <v>#REF!</v>
      </c>
      <c r="F27" s="77" t="e">
        <f aca="false">E27*(1+$B$28)</f>
        <v>#REF!</v>
      </c>
      <c r="G27" s="77" t="e">
        <f aca="false">F27*(1+$B$28)</f>
        <v>#REF!</v>
      </c>
      <c r="H27" s="77" t="e">
        <f aca="false">G27*(1+$B$28)</f>
        <v>#REF!</v>
      </c>
      <c r="I27" s="77" t="e">
        <f aca="false">H27*(1+$B$28)</f>
        <v>#REF!</v>
      </c>
      <c r="J27" s="77" t="e">
        <f aca="false">I27*(1+$B$28)</f>
        <v>#REF!</v>
      </c>
      <c r="K27" s="77" t="e">
        <f aca="false">J27*(1+$B$28)</f>
        <v>#REF!</v>
      </c>
      <c r="L27" s="77" t="e">
        <f aca="false">K27*(1+$B$28)</f>
        <v>#REF!</v>
      </c>
      <c r="M27" s="77" t="e">
        <f aca="false">L27*(1+$B$28)</f>
        <v>#REF!</v>
      </c>
    </row>
    <row r="28" customFormat="false" ht="16.5" hidden="false" customHeight="false" outlineLevel="0" collapsed="false">
      <c r="A28" s="76" t="s">
        <v>112</v>
      </c>
      <c r="B28" s="79" t="n">
        <v>0.001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6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6.5" hidden="false" customHeight="false" outlineLevel="0" collapsed="false">
      <c r="A30" s="12" t="s">
        <v>113</v>
      </c>
      <c r="B30" s="12" t="n">
        <v>2012</v>
      </c>
      <c r="C30" s="12" t="n">
        <v>2013</v>
      </c>
      <c r="D30" s="12" t="n">
        <v>2014</v>
      </c>
      <c r="E30" s="12" t="n">
        <v>2015</v>
      </c>
      <c r="F30" s="12" t="n">
        <v>2016</v>
      </c>
      <c r="G30" s="12" t="n">
        <v>2017</v>
      </c>
      <c r="H30" s="12" t="n">
        <v>2018</v>
      </c>
      <c r="I30" s="12" t="n">
        <v>2019</v>
      </c>
      <c r="J30" s="12" t="n">
        <v>2020</v>
      </c>
      <c r="K30" s="12" t="n">
        <v>2021</v>
      </c>
      <c r="L30" s="46"/>
      <c r="M30" s="46"/>
    </row>
    <row r="31" customFormat="false" ht="16.5" hidden="false" customHeight="false" outlineLevel="0" collapsed="false">
      <c r="A31" s="76" t="s">
        <v>104</v>
      </c>
      <c r="B31" s="80" t="e">
        <f aca="false">SUM(B24:M24)</f>
        <v>#REF!</v>
      </c>
      <c r="C31" s="80" t="e">
        <f aca="false">B31*(1+C32)</f>
        <v>#REF!</v>
      </c>
      <c r="D31" s="80" t="e">
        <f aca="false">C31*(1+D32)</f>
        <v>#REF!</v>
      </c>
      <c r="E31" s="80" t="e">
        <f aca="false">D31*(1+E32)</f>
        <v>#REF!</v>
      </c>
      <c r="F31" s="80" t="e">
        <f aca="false">E31*(1+F32)</f>
        <v>#REF!</v>
      </c>
      <c r="G31" s="80" t="e">
        <f aca="false">F31*(1+G32)</f>
        <v>#REF!</v>
      </c>
      <c r="H31" s="80" t="e">
        <f aca="false">G31*(1+H32)</f>
        <v>#REF!</v>
      </c>
      <c r="I31" s="80" t="e">
        <f aca="false">H31*(1+I32)</f>
        <v>#REF!</v>
      </c>
      <c r="J31" s="80" t="e">
        <f aca="false">I31*(1+J32)</f>
        <v>#REF!</v>
      </c>
      <c r="K31" s="80" t="e">
        <f aca="false">J31*(1+K32)</f>
        <v>#REF!</v>
      </c>
      <c r="L31" s="81"/>
      <c r="M31" s="46"/>
    </row>
    <row r="32" customFormat="false" ht="16.5" hidden="false" customHeight="false" outlineLevel="0" collapsed="false">
      <c r="A32" s="76" t="s">
        <v>111</v>
      </c>
      <c r="B32" s="79" t="n">
        <v>0.015</v>
      </c>
      <c r="C32" s="79" t="n">
        <f aca="false">B32</f>
        <v>0.015</v>
      </c>
      <c r="D32" s="79" t="n">
        <f aca="false">C32</f>
        <v>0.015</v>
      </c>
      <c r="E32" s="79" t="n">
        <f aca="false">D32</f>
        <v>0.015</v>
      </c>
      <c r="F32" s="79" t="n">
        <f aca="false">E32</f>
        <v>0.015</v>
      </c>
      <c r="G32" s="79" t="n">
        <f aca="false">F32</f>
        <v>0.015</v>
      </c>
      <c r="H32" s="79" t="n">
        <f aca="false">G32</f>
        <v>0.015</v>
      </c>
      <c r="I32" s="79" t="n">
        <f aca="false">H32</f>
        <v>0.015</v>
      </c>
      <c r="J32" s="79" t="n">
        <f aca="false">I32</f>
        <v>0.015</v>
      </c>
      <c r="K32" s="79" t="n">
        <f aca="false">J32</f>
        <v>0.015</v>
      </c>
      <c r="L32" s="46"/>
      <c r="M32" s="46"/>
    </row>
    <row r="33" customFormat="false" ht="16.5" hidden="false" customHeight="false" outlineLevel="0" collapsed="false">
      <c r="A33" s="76" t="s">
        <v>105</v>
      </c>
      <c r="B33" s="79" t="e">
        <f aca="false">AVERAGE(B26:M26)</f>
        <v>#REF!</v>
      </c>
      <c r="C33" s="79" t="e">
        <f aca="false">C34/C31</f>
        <v>#REF!</v>
      </c>
      <c r="D33" s="79" t="e">
        <f aca="false">D34/D31</f>
        <v>#REF!</v>
      </c>
      <c r="E33" s="79" t="e">
        <f aca="false">E34/E31</f>
        <v>#REF!</v>
      </c>
      <c r="F33" s="79" t="e">
        <f aca="false">F34/F31</f>
        <v>#REF!</v>
      </c>
      <c r="G33" s="79" t="e">
        <f aca="false">G34/G31</f>
        <v>#REF!</v>
      </c>
      <c r="H33" s="79" t="e">
        <f aca="false">H34/H31</f>
        <v>#REF!</v>
      </c>
      <c r="I33" s="79" t="e">
        <f aca="false">I34/I31</f>
        <v>#REF!</v>
      </c>
      <c r="J33" s="79" t="e">
        <f aca="false">J34/J31</f>
        <v>#REF!</v>
      </c>
      <c r="K33" s="79" t="e">
        <f aca="false">K34/K31</f>
        <v>#REF!</v>
      </c>
      <c r="L33" s="82"/>
      <c r="M33" s="46"/>
    </row>
    <row r="34" customFormat="false" ht="16.5" hidden="false" customHeight="false" outlineLevel="0" collapsed="false">
      <c r="A34" s="76" t="s">
        <v>106</v>
      </c>
      <c r="B34" s="80" t="e">
        <f aca="false">SUM(B27:M27)</f>
        <v>#REF!</v>
      </c>
      <c r="C34" s="80" t="e">
        <f aca="false">B34*(1+$B$35)</f>
        <v>#REF!</v>
      </c>
      <c r="D34" s="80" t="e">
        <f aca="false">C34*(1+$B$35)</f>
        <v>#REF!</v>
      </c>
      <c r="E34" s="80" t="e">
        <f aca="false">D34*(1+$B$35)</f>
        <v>#REF!</v>
      </c>
      <c r="F34" s="80" t="e">
        <f aca="false">E34*(1+$B$35)</f>
        <v>#REF!</v>
      </c>
      <c r="G34" s="80" t="e">
        <f aca="false">F34*(1+$B$35)</f>
        <v>#REF!</v>
      </c>
      <c r="H34" s="80" t="e">
        <f aca="false">G34*(1+$B$35)</f>
        <v>#REF!</v>
      </c>
      <c r="I34" s="80" t="e">
        <f aca="false">H34*(1+$B$35)</f>
        <v>#REF!</v>
      </c>
      <c r="J34" s="80" t="e">
        <f aca="false">I34*(1+$B$35)</f>
        <v>#REF!</v>
      </c>
      <c r="K34" s="80" t="e">
        <f aca="false">J34*(1+$B$35)</f>
        <v>#REF!</v>
      </c>
      <c r="L34" s="46"/>
      <c r="M34" s="46"/>
    </row>
    <row r="35" customFormat="false" ht="16.5" hidden="false" customHeight="false" outlineLevel="0" collapsed="false">
      <c r="A35" s="76" t="s">
        <v>112</v>
      </c>
      <c r="B35" s="79" t="n">
        <f aca="false">$B$28*12</f>
        <v>0.0156</v>
      </c>
      <c r="C35" s="46"/>
      <c r="D35" s="83"/>
      <c r="E35" s="84"/>
      <c r="F35" s="46"/>
      <c r="G35" s="83"/>
      <c r="H35" s="84"/>
      <c r="I35" s="46"/>
      <c r="J35" s="46"/>
      <c r="K35" s="46"/>
      <c r="L35" s="46"/>
      <c r="M35" s="46"/>
    </row>
    <row r="37" customFormat="false" ht="15.75" hidden="false" customHeight="false" outlineLevel="0" collapsed="false"/>
    <row r="38" customFormat="false" ht="15.75" hidden="false" customHeight="true" outlineLevel="0" collapsed="false">
      <c r="A38" s="85" t="s">
        <v>114</v>
      </c>
      <c r="B38" s="85"/>
      <c r="C38" s="85"/>
      <c r="D38" s="85"/>
      <c r="E38" s="85"/>
      <c r="F38" s="46"/>
      <c r="G38" s="86" t="s">
        <v>115</v>
      </c>
    </row>
    <row r="39" customFormat="false" ht="16.5" hidden="false" customHeight="true" outlineLevel="0" collapsed="false">
      <c r="A39" s="85"/>
      <c r="B39" s="85"/>
      <c r="C39" s="85"/>
      <c r="D39" s="85"/>
      <c r="E39" s="85"/>
      <c r="F39" s="46"/>
      <c r="G39" s="0" t="s">
        <v>116</v>
      </c>
    </row>
    <row r="40" customFormat="false" ht="16.5" hidden="false" customHeight="false" outlineLevel="0" collapsed="false">
      <c r="A40" s="46"/>
      <c r="B40" s="12" t="s">
        <v>117</v>
      </c>
      <c r="C40" s="12" t="s">
        <v>118</v>
      </c>
      <c r="D40" s="12" t="s">
        <v>119</v>
      </c>
      <c r="E40" s="12" t="s">
        <v>120</v>
      </c>
      <c r="F40" s="46"/>
      <c r="G40" s="0" t="s">
        <v>121</v>
      </c>
    </row>
    <row r="41" customFormat="false" ht="16.5" hidden="false" customHeight="false" outlineLevel="0" collapsed="false">
      <c r="A41" s="76" t="s">
        <v>122</v>
      </c>
      <c r="B41" s="87" t="n">
        <v>24</v>
      </c>
      <c r="C41" s="87" t="n">
        <f aca="false">B41*C42</f>
        <v>3360</v>
      </c>
      <c r="D41" s="87" t="n">
        <f aca="false">(C41*B41)/D42</f>
        <v>576</v>
      </c>
      <c r="E41" s="87" t="n">
        <v>1</v>
      </c>
      <c r="F41" s="46"/>
      <c r="G41" s="0" t="s">
        <v>123</v>
      </c>
    </row>
    <row r="42" customFormat="false" ht="16.5" hidden="false" customHeight="false" outlineLevel="0" collapsed="false">
      <c r="A42" s="76" t="s">
        <v>124</v>
      </c>
      <c r="B42" s="87" t="n">
        <v>1</v>
      </c>
      <c r="C42" s="87" t="n">
        <v>140</v>
      </c>
      <c r="D42" s="87" t="n">
        <v>140</v>
      </c>
      <c r="E42" s="88" t="n">
        <f aca="false">B42/24</f>
        <v>0.0416666666666667</v>
      </c>
      <c r="F42" s="46"/>
      <c r="G42" s="0" t="s">
        <v>125</v>
      </c>
    </row>
    <row r="43" customFormat="false" ht="16.5" hidden="false" customHeight="false" outlineLevel="0" collapsed="false">
      <c r="A43" s="89"/>
      <c r="B43" s="89"/>
      <c r="C43" s="89"/>
      <c r="D43" s="89"/>
      <c r="E43" s="89"/>
      <c r="F43" s="46"/>
    </row>
    <row r="44" customFormat="false" ht="16.5" hidden="false" customHeight="false" outlineLevel="0" collapsed="false">
      <c r="F44" s="46"/>
    </row>
    <row r="45" customFormat="false" ht="16.5" hidden="false" customHeight="false" outlineLevel="0" collapsed="false">
      <c r="A45" s="46"/>
      <c r="B45" s="12" t="s">
        <v>126</v>
      </c>
      <c r="C45" s="12" t="s">
        <v>127</v>
      </c>
      <c r="D45" s="12" t="s">
        <v>128</v>
      </c>
      <c r="E45" s="90" t="s">
        <v>129</v>
      </c>
      <c r="F45" s="12" t="s">
        <v>130</v>
      </c>
      <c r="G45" s="12" t="s">
        <v>131</v>
      </c>
      <c r="H45" s="12" t="s">
        <v>132</v>
      </c>
    </row>
    <row r="46" customFormat="false" ht="16.5" hidden="false" customHeight="false" outlineLevel="0" collapsed="false">
      <c r="A46" s="76" t="s">
        <v>133</v>
      </c>
      <c r="B46" s="91" t="n">
        <v>18</v>
      </c>
      <c r="C46" s="91" t="n">
        <v>15</v>
      </c>
      <c r="D46" s="91" t="n">
        <v>20</v>
      </c>
      <c r="E46" s="92" t="n">
        <v>18</v>
      </c>
      <c r="F46" s="93" t="n">
        <v>18.5</v>
      </c>
      <c r="G46" s="91" t="n">
        <v>19</v>
      </c>
      <c r="H46" s="94" t="n">
        <v>18</v>
      </c>
    </row>
    <row r="47" customFormat="false" ht="16.5" hidden="false" customHeight="false" outlineLevel="0" collapsed="false">
      <c r="A47" s="76" t="s">
        <v>74</v>
      </c>
      <c r="B47" s="95" t="n">
        <v>36</v>
      </c>
      <c r="C47" s="95" t="n">
        <v>40</v>
      </c>
      <c r="D47" s="95" t="n">
        <v>35</v>
      </c>
      <c r="E47" s="96" t="n">
        <v>35</v>
      </c>
      <c r="F47" s="97" t="n">
        <v>84</v>
      </c>
      <c r="G47" s="95" t="n">
        <v>75</v>
      </c>
      <c r="H47" s="98" t="n">
        <v>85</v>
      </c>
    </row>
    <row r="48" customFormat="false" ht="17.25" hidden="false" customHeight="false" outlineLevel="0" collapsed="false">
      <c r="A48" s="76" t="s">
        <v>134</v>
      </c>
      <c r="B48" s="99" t="n">
        <f aca="false">B46/B47</f>
        <v>0.5</v>
      </c>
      <c r="C48" s="99" t="n">
        <f aca="false">C46/C47</f>
        <v>0.375</v>
      </c>
      <c r="D48" s="99" t="n">
        <f aca="false">D46/D47</f>
        <v>0.571428571428571</v>
      </c>
      <c r="E48" s="100" t="n">
        <f aca="false">E46/E47</f>
        <v>0.514285714285714</v>
      </c>
      <c r="F48" s="101" t="n">
        <f aca="false">F46/F47</f>
        <v>0.220238095238095</v>
      </c>
      <c r="G48" s="99" t="n">
        <f aca="false">G46/G47</f>
        <v>0.253333333333333</v>
      </c>
      <c r="H48" s="102" t="n">
        <f aca="false">H46/H47</f>
        <v>0.211764705882353</v>
      </c>
    </row>
    <row r="49" customFormat="false" ht="17.25" hidden="false" customHeight="false" outlineLevel="0" collapsed="false">
      <c r="A49" s="103" t="s">
        <v>135</v>
      </c>
      <c r="B49" s="104" t="n">
        <f aca="false">(B48/4)+(C48/4)+(D48/4)+(E48/4)</f>
        <v>0.490178571428571</v>
      </c>
      <c r="C49" s="104"/>
      <c r="D49" s="104"/>
      <c r="E49" s="104"/>
      <c r="F49" s="104" t="n">
        <f aca="false">(F48/3)+(G48/3)+(H48/3)</f>
        <v>0.228445378151261</v>
      </c>
      <c r="G49" s="104"/>
      <c r="H49" s="104"/>
    </row>
    <row r="50" customFormat="false" ht="15.75" hidden="false" customHeight="false" outlineLevel="0" collapsed="false">
      <c r="A50" s="46"/>
      <c r="B50" s="46"/>
      <c r="C50" s="46"/>
      <c r="D50" s="46"/>
      <c r="E50" s="46"/>
      <c r="F50" s="46"/>
    </row>
    <row r="51" customFormat="false" ht="17.25" hidden="false" customHeight="true" outlineLevel="0" collapsed="false">
      <c r="A51" s="105" t="s">
        <v>136</v>
      </c>
      <c r="B51" s="105"/>
      <c r="C51" s="46"/>
      <c r="D51" s="106" t="s">
        <v>137</v>
      </c>
      <c r="E51" s="106"/>
      <c r="F51" s="46"/>
    </row>
    <row r="52" customFormat="false" ht="16.5" hidden="false" customHeight="true" outlineLevel="0" collapsed="false">
      <c r="A52" s="76" t="s">
        <v>138</v>
      </c>
      <c r="B52" s="87" t="n">
        <v>0.76</v>
      </c>
      <c r="C52" s="46"/>
      <c r="D52" s="12" t="s">
        <v>139</v>
      </c>
      <c r="E52" s="12"/>
      <c r="F52" s="107" t="s">
        <v>140</v>
      </c>
      <c r="G52" s="107"/>
      <c r="H52" s="108" t="s">
        <v>141</v>
      </c>
      <c r="I52" s="108"/>
    </row>
    <row r="53" customFormat="false" ht="16.5" hidden="false" customHeight="true" outlineLevel="0" collapsed="false">
      <c r="A53" s="76" t="s">
        <v>142</v>
      </c>
      <c r="B53" s="88" t="n">
        <v>0.0445</v>
      </c>
      <c r="C53" s="46"/>
      <c r="D53" s="109" t="s">
        <v>138</v>
      </c>
      <c r="E53" s="109"/>
      <c r="F53" s="110" t="n">
        <f aca="false">B52*$D$42</f>
        <v>106.4</v>
      </c>
      <c r="G53" s="110"/>
      <c r="H53" s="111" t="n">
        <f aca="false">(F53/$F$57)*$B$49</f>
        <v>0.370866813624405</v>
      </c>
      <c r="I53" s="111"/>
    </row>
    <row r="54" customFormat="false" ht="16.5" hidden="false" customHeight="true" outlineLevel="0" collapsed="false">
      <c r="A54" s="76" t="s">
        <v>143</v>
      </c>
      <c r="B54" s="87" t="n">
        <v>0.08</v>
      </c>
      <c r="C54" s="46"/>
      <c r="D54" s="109" t="s">
        <v>142</v>
      </c>
      <c r="E54" s="109"/>
      <c r="F54" s="110" t="n">
        <f aca="false">B53*$D$42</f>
        <v>6.23</v>
      </c>
      <c r="G54" s="110"/>
      <c r="H54" s="111" t="n">
        <f aca="false">(F54/$F$57)*$B$49</f>
        <v>0.0217152279030079</v>
      </c>
      <c r="I54" s="111"/>
    </row>
    <row r="55" customFormat="false" ht="16.5" hidden="false" customHeight="true" outlineLevel="0" collapsed="false">
      <c r="A55" s="76" t="s">
        <v>144</v>
      </c>
      <c r="B55" s="87" t="n">
        <v>0.12</v>
      </c>
      <c r="C55" s="112"/>
      <c r="D55" s="109" t="s">
        <v>145</v>
      </c>
      <c r="E55" s="109"/>
      <c r="F55" s="110" t="n">
        <f aca="false">B54*$D$42</f>
        <v>11.2</v>
      </c>
      <c r="G55" s="110"/>
      <c r="H55" s="111" t="n">
        <f aca="false">(F55/$F$57)*$B$49</f>
        <v>0.0390386119604636</v>
      </c>
      <c r="I55" s="111"/>
    </row>
    <row r="56" customFormat="false" ht="16.5" hidden="false" customHeight="true" outlineLevel="0" collapsed="false">
      <c r="A56" s="76" t="s">
        <v>146</v>
      </c>
      <c r="B56" s="88" t="n">
        <f aca="false">SUM(B52:B55)</f>
        <v>1.0045</v>
      </c>
      <c r="C56" s="112"/>
      <c r="D56" s="109" t="s">
        <v>144</v>
      </c>
      <c r="E56" s="109"/>
      <c r="F56" s="110" t="n">
        <f aca="false">B55*$D$42</f>
        <v>16.8</v>
      </c>
      <c r="G56" s="110"/>
      <c r="H56" s="111" t="n">
        <f aca="false">(F56/$F$57)*$F$49</f>
        <v>0.0272906375093591</v>
      </c>
      <c r="I56" s="111"/>
    </row>
    <row r="57" customFormat="false" ht="16.5" hidden="false" customHeight="true" outlineLevel="0" collapsed="false">
      <c r="A57" s="46"/>
      <c r="B57" s="46"/>
      <c r="C57" s="112"/>
      <c r="D57" s="109" t="s">
        <v>147</v>
      </c>
      <c r="E57" s="109"/>
      <c r="F57" s="113" t="n">
        <f aca="false">SUM(F53:G56)</f>
        <v>140.63</v>
      </c>
      <c r="G57" s="113"/>
      <c r="H57" s="114" t="n">
        <f aca="false">SUM(H53:I56)</f>
        <v>0.458911290997235</v>
      </c>
      <c r="I57" s="114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</row>
    <row r="59" customFormat="false" ht="16.5" hidden="false" customHeight="false" outlineLevel="0" collapsed="false">
      <c r="A59" s="46"/>
      <c r="B59" s="46"/>
      <c r="C59" s="46"/>
      <c r="D59" s="46"/>
      <c r="E59" s="46"/>
      <c r="F59" s="46"/>
    </row>
    <row r="60" customFormat="false" ht="17.25" hidden="false" customHeight="false" outlineLevel="0" collapsed="false">
      <c r="A60" s="115" t="s">
        <v>139</v>
      </c>
      <c r="B60" s="12" t="s">
        <v>102</v>
      </c>
      <c r="C60" s="12" t="s">
        <v>148</v>
      </c>
      <c r="D60" s="12" t="s">
        <v>149</v>
      </c>
      <c r="E60" s="12" t="s">
        <v>147</v>
      </c>
      <c r="F60" s="12" t="s">
        <v>150</v>
      </c>
    </row>
    <row r="61" customFormat="false" ht="16.5" hidden="false" customHeight="false" outlineLevel="0" collapsed="false">
      <c r="A61" s="115"/>
      <c r="B61" s="76" t="s">
        <v>85</v>
      </c>
      <c r="C61" s="116" t="n">
        <f aca="false">$B$9</f>
        <v>332755.2</v>
      </c>
      <c r="D61" s="12" t="s">
        <v>151</v>
      </c>
      <c r="E61" s="117" t="n">
        <f aca="false">H57</f>
        <v>0.458911290997235</v>
      </c>
      <c r="F61" s="117" t="n">
        <f aca="false">C61*$E$61</f>
        <v>152705.118418043</v>
      </c>
    </row>
    <row r="62" customFormat="false" ht="16.5" hidden="false" customHeight="false" outlineLevel="0" collapsed="false">
      <c r="A62" s="115"/>
      <c r="B62" s="76" t="s">
        <v>110</v>
      </c>
      <c r="C62" s="116" t="n">
        <f aca="false">$C$9</f>
        <v>333171.144</v>
      </c>
      <c r="D62" s="118"/>
      <c r="E62" s="119"/>
      <c r="F62" s="117" t="n">
        <f aca="false">C62*$E$61</f>
        <v>152895.999816066</v>
      </c>
    </row>
    <row r="63" customFormat="false" ht="16.5" hidden="false" customHeight="false" outlineLevel="0" collapsed="false">
      <c r="A63" s="115"/>
      <c r="B63" s="76" t="s">
        <v>87</v>
      </c>
      <c r="C63" s="116" t="n">
        <f aca="false">$D$9</f>
        <v>333587.60793</v>
      </c>
      <c r="D63" s="119"/>
      <c r="E63" s="120"/>
      <c r="F63" s="117" t="n">
        <f aca="false">C63*$E$61</f>
        <v>153087.119815836</v>
      </c>
    </row>
    <row r="64" customFormat="false" ht="16.5" hidden="false" customHeight="false" outlineLevel="0" collapsed="false">
      <c r="A64" s="115"/>
      <c r="B64" s="76" t="s">
        <v>88</v>
      </c>
      <c r="C64" s="116" t="n">
        <f aca="false">$E$9</f>
        <v>334004.592439913</v>
      </c>
      <c r="D64" s="119"/>
      <c r="E64" s="120"/>
      <c r="F64" s="117" t="n">
        <f aca="false">C64*$E$61</f>
        <v>153278.478715606</v>
      </c>
    </row>
    <row r="65" customFormat="false" ht="16.5" hidden="false" customHeight="false" outlineLevel="0" collapsed="false">
      <c r="A65" s="115"/>
      <c r="B65" s="76" t="s">
        <v>89</v>
      </c>
      <c r="C65" s="116" t="n">
        <f aca="false">$F$9</f>
        <v>334422.098180462</v>
      </c>
      <c r="D65" s="119"/>
      <c r="E65" s="120"/>
      <c r="F65" s="117" t="n">
        <f aca="false">C65*$E$61</f>
        <v>153470.076814</v>
      </c>
    </row>
    <row r="66" customFormat="false" ht="16.5" hidden="false" customHeight="false" outlineLevel="0" collapsed="false">
      <c r="A66" s="115"/>
      <c r="B66" s="76" t="s">
        <v>90</v>
      </c>
      <c r="C66" s="116" t="n">
        <f aca="false">$G$9</f>
        <v>334840.125803188</v>
      </c>
      <c r="D66" s="119"/>
      <c r="E66" s="120"/>
      <c r="F66" s="117" t="n">
        <f aca="false">C66*$E$61</f>
        <v>153661.914410018</v>
      </c>
    </row>
    <row r="67" customFormat="false" ht="16.5" hidden="false" customHeight="false" outlineLevel="0" collapsed="false">
      <c r="A67" s="115"/>
      <c r="B67" s="76" t="s">
        <v>91</v>
      </c>
      <c r="C67" s="116" t="n">
        <f aca="false">$H$9</f>
        <v>335258.675960442</v>
      </c>
      <c r="D67" s="119"/>
      <c r="E67" s="120"/>
      <c r="F67" s="117" t="n">
        <f aca="false">C67*$E$61</f>
        <v>153853.99180303</v>
      </c>
    </row>
    <row r="68" customFormat="false" ht="16.5" hidden="false" customHeight="false" outlineLevel="0" collapsed="false">
      <c r="A68" s="115"/>
      <c r="B68" s="76" t="s">
        <v>92</v>
      </c>
      <c r="C68" s="116" t="n">
        <f aca="false">$I$9</f>
        <v>335677.749305393</v>
      </c>
      <c r="D68" s="119"/>
      <c r="E68" s="120"/>
      <c r="F68" s="117" t="n">
        <f aca="false">C68*$E$61</f>
        <v>154046.309292784</v>
      </c>
    </row>
    <row r="69" customFormat="false" ht="16.5" hidden="false" customHeight="false" outlineLevel="0" collapsed="false">
      <c r="A69" s="115"/>
      <c r="B69" s="76" t="s">
        <v>93</v>
      </c>
      <c r="C69" s="116" t="n">
        <f aca="false">$J$9</f>
        <v>336097.346492024</v>
      </c>
      <c r="D69" s="119"/>
      <c r="E69" s="120"/>
      <c r="F69" s="117" t="n">
        <f aca="false">C69*$E$61</f>
        <v>154238.8671794</v>
      </c>
    </row>
    <row r="70" customFormat="false" ht="16.5" hidden="false" customHeight="false" outlineLevel="0" collapsed="false">
      <c r="A70" s="115"/>
      <c r="B70" s="76" t="s">
        <v>94</v>
      </c>
      <c r="C70" s="116" t="n">
        <f aca="false">$K$9</f>
        <v>336517.468175139</v>
      </c>
      <c r="D70" s="119"/>
      <c r="E70" s="120"/>
      <c r="F70" s="117" t="n">
        <f aca="false">C70*$E$61</f>
        <v>154431.665763374</v>
      </c>
    </row>
    <row r="71" customFormat="false" ht="16.5" hidden="false" customHeight="false" outlineLevel="0" collapsed="false">
      <c r="A71" s="115"/>
      <c r="B71" s="76" t="s">
        <v>95</v>
      </c>
      <c r="C71" s="116" t="n">
        <f aca="false">$L$9</f>
        <v>336938.115010358</v>
      </c>
      <c r="D71" s="119"/>
      <c r="E71" s="120"/>
      <c r="F71" s="117" t="n">
        <f aca="false">C71*$E$61</f>
        <v>154624.705345578</v>
      </c>
    </row>
    <row r="72" customFormat="false" ht="16.5" hidden="false" customHeight="false" outlineLevel="0" collapsed="false">
      <c r="A72" s="115"/>
      <c r="B72" s="76" t="s">
        <v>96</v>
      </c>
      <c r="C72" s="116" t="n">
        <f aca="false">$M$9</f>
        <v>337359.287654121</v>
      </c>
      <c r="D72" s="46"/>
      <c r="E72" s="46"/>
      <c r="F72" s="117" t="n">
        <f aca="false">C72*$E$61</f>
        <v>154817.98622726</v>
      </c>
    </row>
    <row r="74" customFormat="false" ht="20.25" hidden="false" customHeight="false" outlineLevel="0" collapsed="false">
      <c r="A74" s="121" t="s">
        <v>152</v>
      </c>
      <c r="B74" s="122"/>
      <c r="C74" s="46"/>
      <c r="D74" s="123"/>
      <c r="E74" s="46"/>
      <c r="F74" s="46"/>
      <c r="G74" s="46"/>
      <c r="H74" s="124"/>
      <c r="I74" s="46"/>
      <c r="J74" s="46"/>
      <c r="K74" s="46"/>
      <c r="L74" s="46"/>
      <c r="M74" s="46"/>
    </row>
    <row r="75" customFormat="false" ht="16.5" hidden="false" customHeight="false" outlineLevel="0" collapsed="false">
      <c r="A75" s="125" t="s">
        <v>153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</row>
    <row r="76" customFormat="false" ht="16.5" hidden="false" customHeight="false" outlineLevel="0" collapsed="false">
      <c r="A76" s="12" t="s">
        <v>137</v>
      </c>
      <c r="B76" s="12" t="s">
        <v>85</v>
      </c>
      <c r="C76" s="12" t="s">
        <v>110</v>
      </c>
      <c r="D76" s="12" t="s">
        <v>87</v>
      </c>
      <c r="E76" s="12" t="s">
        <v>88</v>
      </c>
      <c r="F76" s="12" t="s">
        <v>89</v>
      </c>
      <c r="G76" s="12" t="s">
        <v>90</v>
      </c>
      <c r="H76" s="12" t="s">
        <v>91</v>
      </c>
      <c r="I76" s="12" t="s">
        <v>92</v>
      </c>
      <c r="J76" s="12" t="s">
        <v>93</v>
      </c>
      <c r="K76" s="12" t="s">
        <v>94</v>
      </c>
      <c r="L76" s="12" t="s">
        <v>95</v>
      </c>
      <c r="M76" s="12" t="s">
        <v>96</v>
      </c>
    </row>
    <row r="77" customFormat="false" ht="16.5" hidden="false" customHeight="false" outlineLevel="0" collapsed="false">
      <c r="A77" s="76" t="s">
        <v>154</v>
      </c>
      <c r="B77" s="126" t="n">
        <f aca="false">B80*(1+B78)</f>
        <v>152705.118418043</v>
      </c>
      <c r="C77" s="126" t="n">
        <f aca="false">C80*(1+C78)</f>
        <v>152256.894536835</v>
      </c>
      <c r="D77" s="126" t="n">
        <f aca="false">D80*(1+D78)</f>
        <v>152730.426826665</v>
      </c>
      <c r="E77" s="126" t="n">
        <f aca="false">E80*(1+E78)</f>
        <v>153010.088099375</v>
      </c>
      <c r="F77" s="127" t="n">
        <f aca="false">F80*(1+F78)</f>
        <v>153288.751918244</v>
      </c>
      <c r="G77" s="126" t="n">
        <f aca="false">G80*(1+G78)</f>
        <v>153581.864235706</v>
      </c>
      <c r="H77" s="126" t="n">
        <f aca="false">H80*(1+H78)</f>
        <v>153965.262856252</v>
      </c>
      <c r="I77" s="126" t="n">
        <f aca="false">I80*(1+I78)</f>
        <v>154196.877621529</v>
      </c>
      <c r="J77" s="126" t="n">
        <f aca="false">J80*(1+J78)</f>
        <v>154373.572658044</v>
      </c>
      <c r="K77" s="126" t="n">
        <f aca="false">K80*(1+K78)</f>
        <v>154527.747373929</v>
      </c>
      <c r="L77" s="126" t="n">
        <f aca="false">L80*(1+L78)</f>
        <v>154653.427280822</v>
      </c>
      <c r="M77" s="126" t="n">
        <f aca="false">M80*(1+M78)</f>
        <v>154879.657124607</v>
      </c>
    </row>
    <row r="78" customFormat="false" ht="16.5" hidden="false" customHeight="false" outlineLevel="0" collapsed="false">
      <c r="A78" s="76" t="s">
        <v>155</v>
      </c>
      <c r="B78" s="128"/>
      <c r="C78" s="128" t="n">
        <f aca="false">Gastos!F57</f>
        <v>-0.00418</v>
      </c>
      <c r="D78" s="128" t="n">
        <f aca="false">Gastos!G57</f>
        <v>-0.00233</v>
      </c>
      <c r="E78" s="128" t="n">
        <f aca="false">Gastos!H57</f>
        <v>-0.001751</v>
      </c>
      <c r="F78" s="128" t="n">
        <f aca="false">Gastos!I57</f>
        <v>-0.00118150000000001</v>
      </c>
      <c r="G78" s="128" t="n">
        <f aca="false">Gastos!J57</f>
        <v>-0.000520949999999999</v>
      </c>
      <c r="H78" s="128" t="n">
        <f aca="false">Gastos!K57</f>
        <v>0.000723225000000001</v>
      </c>
      <c r="I78" s="128" t="n">
        <f aca="false">Gastos!L57</f>
        <v>0.000977422500000005</v>
      </c>
      <c r="J78" s="128" t="n">
        <f aca="false">Gastos!M57</f>
        <v>0.000873356249999999</v>
      </c>
      <c r="K78" s="128" t="n">
        <f aca="false">Gastos!N57</f>
        <v>0.000622162624999999</v>
      </c>
      <c r="L78" s="128" t="n">
        <f aca="false">Gastos!O57</f>
        <v>0.000185752562500002</v>
      </c>
      <c r="M78" s="128" t="n">
        <f aca="false">Gastos!P57</f>
        <v>0.000398344526041664</v>
      </c>
    </row>
    <row r="79" customFormat="false" ht="16.5" hidden="false" customHeight="false" outlineLevel="0" collapsed="false">
      <c r="A79" s="76"/>
      <c r="B79" s="79"/>
      <c r="C79" s="129"/>
      <c r="D79" s="130"/>
      <c r="E79" s="130"/>
      <c r="F79" s="87"/>
      <c r="G79" s="130"/>
      <c r="H79" s="130"/>
      <c r="I79" s="130"/>
      <c r="J79" s="130"/>
      <c r="K79" s="130"/>
      <c r="L79" s="130"/>
      <c r="M79" s="130"/>
    </row>
    <row r="80" customFormat="false" ht="16.5" hidden="false" customHeight="false" outlineLevel="0" collapsed="false">
      <c r="A80" s="76" t="s">
        <v>156</v>
      </c>
      <c r="B80" s="131" t="n">
        <f aca="false">$F$61</f>
        <v>152705.118418043</v>
      </c>
      <c r="C80" s="131" t="n">
        <f aca="false">$F$62</f>
        <v>152895.999816066</v>
      </c>
      <c r="D80" s="131" t="n">
        <f aca="false">$F$63</f>
        <v>153087.119815836</v>
      </c>
      <c r="E80" s="131" t="n">
        <f aca="false">$F$64</f>
        <v>153278.478715606</v>
      </c>
      <c r="F80" s="131" t="n">
        <f aca="false">$F$65</f>
        <v>153470.076814</v>
      </c>
      <c r="G80" s="131" t="n">
        <f aca="false">$F$66</f>
        <v>153661.914410018</v>
      </c>
      <c r="H80" s="131" t="n">
        <f aca="false">$F$67</f>
        <v>153853.99180303</v>
      </c>
      <c r="I80" s="131" t="n">
        <f aca="false">$F$68</f>
        <v>154046.309292784</v>
      </c>
      <c r="J80" s="131" t="n">
        <f aca="false">$F$69</f>
        <v>154238.8671794</v>
      </c>
      <c r="K80" s="131" t="n">
        <f aca="false">$F$70</f>
        <v>154431.665763374</v>
      </c>
      <c r="L80" s="131" t="n">
        <f aca="false">$F$71</f>
        <v>154624.705345578</v>
      </c>
      <c r="M80" s="131" t="n">
        <f aca="false">$F$72</f>
        <v>154817.98622726</v>
      </c>
    </row>
    <row r="81" customFormat="false" ht="16.5" hidden="false" customHeight="false" outlineLevel="0" collapsed="false">
      <c r="A81" s="132" t="s">
        <v>157</v>
      </c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46"/>
      <c r="M81" s="46"/>
    </row>
    <row r="82" customFormat="false" ht="16.5" hidden="false" customHeight="false" outlineLevel="0" collapsed="false">
      <c r="A82" s="12" t="s">
        <v>158</v>
      </c>
      <c r="B82" s="12" t="n">
        <v>2012</v>
      </c>
      <c r="C82" s="12" t="n">
        <v>2013</v>
      </c>
      <c r="D82" s="12" t="n">
        <v>2014</v>
      </c>
      <c r="E82" s="12" t="n">
        <v>2015</v>
      </c>
      <c r="F82" s="12" t="n">
        <v>2016</v>
      </c>
      <c r="G82" s="12" t="n">
        <v>2017</v>
      </c>
      <c r="H82" s="12" t="n">
        <v>2018</v>
      </c>
      <c r="I82" s="12" t="n">
        <v>2019</v>
      </c>
      <c r="J82" s="12" t="n">
        <v>2020</v>
      </c>
      <c r="K82" s="12" t="n">
        <v>2021</v>
      </c>
      <c r="L82" s="46"/>
      <c r="M82" s="46"/>
    </row>
    <row r="83" customFormat="false" ht="16.5" hidden="false" customHeight="false" outlineLevel="0" collapsed="false">
      <c r="A83" s="76" t="s">
        <v>154</v>
      </c>
      <c r="B83" s="133" t="n">
        <f aca="false">B85</f>
        <v>1844169.68895005</v>
      </c>
      <c r="C83" s="133" t="n">
        <f aca="false">B83*(1+C84)</f>
        <v>1840419.71933015</v>
      </c>
      <c r="D83" s="133" t="n">
        <f aca="false">C83*(1+D84)</f>
        <v>1842327.89923369</v>
      </c>
      <c r="E83" s="133" t="n">
        <f aca="false">D83*(1+E84)</f>
        <v>1842216.81642417</v>
      </c>
      <c r="F83" s="133" t="n">
        <f aca="false">E83*(1+F84)</f>
        <v>1841954.01395245</v>
      </c>
      <c r="G83" s="133" t="n">
        <f aca="false">F83*(1+G84)</f>
        <v>1842103.90648756</v>
      </c>
      <c r="H83" s="133" t="n">
        <f aca="false">G83*(1+H84)</f>
        <v>1842072.75184852</v>
      </c>
      <c r="I83" s="133" t="n">
        <f aca="false">H83*(1+I84)</f>
        <v>1842063.34520498</v>
      </c>
      <c r="J83" s="133" t="n">
        <f aca="false">I83*(1+J84)</f>
        <v>1842073.24082824</v>
      </c>
      <c r="K83" s="133" t="n">
        <f aca="false">J83*(1+K84)</f>
        <v>1842069.86076437</v>
      </c>
      <c r="L83" s="46"/>
      <c r="M83" s="46"/>
    </row>
    <row r="84" customFormat="false" ht="16.5" hidden="false" customHeight="false" outlineLevel="0" collapsed="false">
      <c r="A84" s="76" t="s">
        <v>159</v>
      </c>
      <c r="B84" s="134"/>
      <c r="C84" s="134" t="n">
        <f aca="false">Gastos!F60</f>
        <v>-0.00203341896484376</v>
      </c>
      <c r="D84" s="134" t="n">
        <f aca="false">Gastos!G60</f>
        <v>0.00103681778862848</v>
      </c>
      <c r="E84" s="134" t="n">
        <f aca="false">Gastos!H60</f>
        <v>-6.02948093894745E-005</v>
      </c>
      <c r="F84" s="134" t="n">
        <f aca="false">Gastos!I60</f>
        <v>-0.000142655560076678</v>
      </c>
      <c r="G84" s="134" t="n">
        <f aca="false">Gastos!J60</f>
        <v>8.13769149365859E-005</v>
      </c>
      <c r="H84" s="134" t="n">
        <f aca="false">Gastos!K60</f>
        <v>-1.69125307888512E-005</v>
      </c>
      <c r="I84" s="134" t="n">
        <f aca="false">Gastos!L60</f>
        <v>-5.10655376168012E-006</v>
      </c>
      <c r="J84" s="134" t="n">
        <f aca="false">Gastos!M60</f>
        <v>5.37203201231296E-006</v>
      </c>
      <c r="K84" s="134" t="n">
        <f aca="false">Gastos!N60</f>
        <v>-1.83492371254312E-006</v>
      </c>
      <c r="L84" s="46"/>
      <c r="M84" s="46"/>
    </row>
    <row r="85" customFormat="false" ht="16.5" hidden="false" customHeight="false" outlineLevel="0" collapsed="false">
      <c r="A85" s="76" t="s">
        <v>160</v>
      </c>
      <c r="B85" s="131" t="n">
        <f aca="false">B77+C77+D77+E77+F77+G77+H77+I77+J77+K77+L77+M77</f>
        <v>1844169.68895005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7" customFormat="false" ht="21" hidden="false" customHeight="false" outlineLevel="0" collapsed="false">
      <c r="A87" s="121" t="s">
        <v>16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6.5" hidden="false" customHeight="false" outlineLevel="0" collapsed="false">
      <c r="A88" s="12" t="s">
        <v>162</v>
      </c>
      <c r="B88" s="48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6.5" hidden="false" customHeight="false" outlineLevel="0" collapsed="false">
      <c r="A89" s="76" t="s">
        <v>163</v>
      </c>
      <c r="B89" s="135" t="n">
        <f aca="false">'Sueldos Y Salarios'!H28</f>
        <v>402.289583333333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6.5" hidden="false" customHeight="false" outlineLevel="0" collapsed="false">
      <c r="A90" s="76" t="s">
        <v>163</v>
      </c>
      <c r="B90" s="135" t="n">
        <f aca="false">'Sueldos Y Salarios'!H29</f>
        <v>402.289583333333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6.5" hidden="false" customHeight="false" outlineLevel="0" collapsed="false">
      <c r="A91" s="76" t="s">
        <v>163</v>
      </c>
      <c r="B91" s="135" t="n">
        <f aca="false">'Sueldos Y Salarios'!H30</f>
        <v>402.289583333333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6.5" hidden="false" customHeight="false" outlineLevel="0" collapsed="false">
      <c r="A92" s="76" t="s">
        <v>163</v>
      </c>
      <c r="B92" s="135" t="n">
        <f aca="false">'Sueldos Y Salarios'!H31</f>
        <v>402.289583333333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6.5" hidden="false" customHeight="false" outlineLevel="0" collapsed="false">
      <c r="A93" s="76" t="s">
        <v>163</v>
      </c>
      <c r="B93" s="135" t="n">
        <f aca="false">'Sueldos Y Salarios'!H32</f>
        <v>402.289583333333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6.5" hidden="false" customHeight="false" outlineLevel="0" collapsed="false">
      <c r="A94" s="76" t="s">
        <v>163</v>
      </c>
      <c r="B94" s="135" t="n">
        <f aca="false">'Sueldos Y Salarios'!H33</f>
        <v>402.289583333333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5.75" hidden="false" customHeight="false" outlineLevel="0" collapsed="false">
      <c r="A95" s="46"/>
      <c r="B95" s="68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6.5" hidden="false" customHeight="false" outlineLevel="0" collapsed="false">
      <c r="A96" s="76" t="s">
        <v>164</v>
      </c>
      <c r="B96" s="136" t="n">
        <f aca="false">SUM(B89:B94)</f>
        <v>2413.7375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6.5" hidden="false" customHeight="false" outlineLevel="0" collapsed="false">
      <c r="A97" s="76" t="s">
        <v>165</v>
      </c>
      <c r="B97" s="137" t="n">
        <f aca="false">B96/C61</f>
        <v>0.00725379347941069</v>
      </c>
      <c r="C97" s="46"/>
      <c r="D97" s="138"/>
      <c r="E97" s="139"/>
      <c r="F97" s="46"/>
      <c r="G97" s="46"/>
      <c r="H97" s="46"/>
      <c r="I97" s="46"/>
      <c r="J97" s="46"/>
      <c r="K97" s="46"/>
      <c r="L97" s="46"/>
      <c r="M97" s="46"/>
    </row>
    <row r="98" customFormat="false" ht="15.75" hidden="false" customHeight="false" outlineLevel="0" collapsed="false">
      <c r="A98" s="46"/>
      <c r="B98" s="46"/>
      <c r="C98" s="140"/>
      <c r="D98" s="46"/>
      <c r="E98" s="141"/>
      <c r="F98" s="140"/>
      <c r="G98" s="140"/>
      <c r="H98" s="46"/>
      <c r="I98" s="46"/>
      <c r="J98" s="46"/>
      <c r="K98" s="46"/>
      <c r="L98" s="46"/>
      <c r="M98" s="46"/>
    </row>
    <row r="99" customFormat="false" ht="15.75" hidden="false" customHeight="true" outlineLevel="0" collapsed="false">
      <c r="A99" s="142" t="s">
        <v>166</v>
      </c>
      <c r="B99" s="142"/>
      <c r="C99" s="143" t="n">
        <f aca="false">E61+B97</f>
        <v>0.466165084476646</v>
      </c>
      <c r="D99" s="46"/>
      <c r="E99" s="46"/>
      <c r="F99" s="46"/>
      <c r="G99" s="140"/>
      <c r="H99" s="46"/>
      <c r="I99" s="46"/>
      <c r="J99" s="46"/>
      <c r="K99" s="46"/>
      <c r="L99" s="46"/>
      <c r="M99" s="46"/>
    </row>
    <row r="100" customFormat="false" ht="15.75" hidden="false" customHeight="true" outlineLevel="0" collapsed="false">
      <c r="A100" s="142"/>
      <c r="B100" s="142"/>
      <c r="C100" s="143"/>
      <c r="D100" s="120"/>
      <c r="E100" s="46"/>
      <c r="F100" s="46"/>
      <c r="G100" s="140"/>
      <c r="H100" s="46"/>
      <c r="I100" s="46"/>
      <c r="J100" s="46"/>
      <c r="K100" s="46"/>
      <c r="L100" s="46"/>
      <c r="M100" s="46"/>
    </row>
    <row r="101" customFormat="false" ht="15.75" hidden="false" customHeight="false" outlineLevel="0" collapsed="false">
      <c r="A101" s="46"/>
      <c r="B101" s="46"/>
      <c r="C101" s="140"/>
      <c r="D101" s="46"/>
      <c r="E101" s="46"/>
      <c r="F101" s="46"/>
      <c r="G101" s="140"/>
      <c r="H101" s="46"/>
      <c r="I101" s="46"/>
      <c r="J101" s="46"/>
      <c r="K101" s="46"/>
      <c r="L101" s="46"/>
      <c r="M101" s="46"/>
    </row>
    <row r="102" customFormat="false" ht="15.75" hidden="false" customHeight="false" outlineLevel="0" collapsed="false">
      <c r="A102" s="46"/>
      <c r="B102" s="46"/>
      <c r="C102" s="140"/>
      <c r="D102" s="46"/>
      <c r="E102" s="46"/>
      <c r="F102" s="46"/>
      <c r="G102" s="140"/>
      <c r="H102" s="46"/>
      <c r="I102" s="46"/>
      <c r="J102" s="46"/>
      <c r="K102" s="46"/>
      <c r="L102" s="46"/>
      <c r="M102" s="46"/>
    </row>
    <row r="103" customFormat="false" ht="15.75" hidden="false" customHeight="false" outlineLevel="0" collapsed="false">
      <c r="A103" s="46"/>
      <c r="B103" s="46"/>
      <c r="C103" s="140"/>
      <c r="D103" s="46"/>
      <c r="E103" s="46"/>
      <c r="F103" s="46"/>
      <c r="G103" s="140"/>
      <c r="H103" s="46"/>
      <c r="I103" s="46"/>
      <c r="J103" s="46"/>
      <c r="K103" s="46"/>
      <c r="L103" s="46"/>
      <c r="M103" s="46"/>
    </row>
    <row r="104" customFormat="false" ht="16.5" hidden="false" customHeight="false" outlineLevel="0" collapsed="false">
      <c r="A104" s="132" t="s">
        <v>167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</row>
    <row r="105" customFormat="false" ht="16.5" hidden="false" customHeight="false" outlineLevel="0" collapsed="false">
      <c r="A105" s="12" t="s">
        <v>161</v>
      </c>
      <c r="B105" s="12" t="s">
        <v>85</v>
      </c>
      <c r="C105" s="12" t="s">
        <v>110</v>
      </c>
      <c r="D105" s="12" t="s">
        <v>87</v>
      </c>
      <c r="E105" s="12" t="s">
        <v>168</v>
      </c>
      <c r="F105" s="12" t="s">
        <v>89</v>
      </c>
      <c r="G105" s="12" t="s">
        <v>90</v>
      </c>
      <c r="H105" s="12" t="s">
        <v>91</v>
      </c>
      <c r="I105" s="12" t="s">
        <v>169</v>
      </c>
      <c r="J105" s="12" t="s">
        <v>93</v>
      </c>
      <c r="K105" s="12" t="s">
        <v>94</v>
      </c>
      <c r="L105" s="12" t="s">
        <v>95</v>
      </c>
      <c r="M105" s="12" t="s">
        <v>96</v>
      </c>
    </row>
    <row r="106" customFormat="false" ht="16.5" hidden="false" customHeight="false" outlineLevel="0" collapsed="false">
      <c r="A106" s="76" t="s">
        <v>170</v>
      </c>
      <c r="B106" s="129" t="n">
        <f aca="false">B108</f>
        <v>2413.7375</v>
      </c>
      <c r="C106" s="129" t="n">
        <f aca="false">B106*(1+$B$107)</f>
        <v>2413.93864479167</v>
      </c>
      <c r="D106" s="129" t="n">
        <f aca="false">C106*(1+$B$107)</f>
        <v>2414.1398063454</v>
      </c>
      <c r="E106" s="129" t="n">
        <f aca="false">D106*(1+$B$107)</f>
        <v>2414.3409846626</v>
      </c>
      <c r="F106" s="129" t="n">
        <f aca="false">E106*(1+$B$107)</f>
        <v>2414.54217974465</v>
      </c>
      <c r="G106" s="129" t="n">
        <f aca="false">F106*(1+$B$107)</f>
        <v>2414.74339159296</v>
      </c>
      <c r="H106" s="129" t="n">
        <f aca="false">G106*(1+$B$107)</f>
        <v>2414.94462020893</v>
      </c>
      <c r="I106" s="129" t="n">
        <f aca="false">H106*(1+$B$107)</f>
        <v>2415.14586559395</v>
      </c>
      <c r="J106" s="129" t="n">
        <f aca="false">I106*(1+$B$107)</f>
        <v>2415.34712774941</v>
      </c>
      <c r="K106" s="129" t="n">
        <f aca="false">J106*(1+$B$107)</f>
        <v>2415.54840667673</v>
      </c>
      <c r="L106" s="129" t="n">
        <f aca="false">K106*(1+$B$107)</f>
        <v>2415.74970237728</v>
      </c>
      <c r="M106" s="129" t="n">
        <f aca="false">L106*(1+$B$107)</f>
        <v>2415.95101485248</v>
      </c>
    </row>
    <row r="107" customFormat="false" ht="16.5" hidden="false" customHeight="false" outlineLevel="0" collapsed="false">
      <c r="A107" s="76" t="s">
        <v>171</v>
      </c>
      <c r="B107" s="144" t="n">
        <f aca="false">Gastos!E62</f>
        <v>8.33333333333333E-005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6.5" hidden="false" customHeight="false" outlineLevel="0" collapsed="false">
      <c r="A108" s="76" t="s">
        <v>162</v>
      </c>
      <c r="B108" s="129" t="n">
        <f aca="false">B96</f>
        <v>2413.7375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5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5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6.5" hidden="false" customHeight="false" outlineLevel="0" collapsed="false">
      <c r="A111" s="132" t="s">
        <v>172</v>
      </c>
      <c r="B111" s="130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6.5" hidden="false" customHeight="false" outlineLevel="0" collapsed="false">
      <c r="A112" s="12" t="s">
        <v>161</v>
      </c>
      <c r="B112" s="12" t="n">
        <v>2012</v>
      </c>
      <c r="C112" s="12" t="n">
        <v>2013</v>
      </c>
      <c r="D112" s="12" t="n">
        <v>2014</v>
      </c>
      <c r="E112" s="12" t="n">
        <v>2015</v>
      </c>
      <c r="F112" s="12" t="n">
        <v>2016</v>
      </c>
      <c r="G112" s="12" t="n">
        <v>2017</v>
      </c>
      <c r="H112" s="12" t="n">
        <v>2018</v>
      </c>
      <c r="I112" s="12" t="n">
        <v>2019</v>
      </c>
      <c r="J112" s="12" t="n">
        <v>2020</v>
      </c>
      <c r="K112" s="12" t="n">
        <v>2021</v>
      </c>
      <c r="L112" s="46"/>
      <c r="M112" s="46"/>
    </row>
    <row r="113" customFormat="false" ht="16.5" hidden="false" customHeight="false" outlineLevel="0" collapsed="false">
      <c r="A113" s="76" t="s">
        <v>170</v>
      </c>
      <c r="B113" s="145" t="n">
        <f aca="false">SUM(B106:M106)</f>
        <v>28978.1292445961</v>
      </c>
      <c r="C113" s="129" t="n">
        <f aca="false">B113</f>
        <v>28978.1292445961</v>
      </c>
      <c r="D113" s="129" t="n">
        <f aca="false">C113*(1+$B$114)</f>
        <v>29702.582475711</v>
      </c>
      <c r="E113" s="129" t="n">
        <f aca="false">D113*(1+$B$114)</f>
        <v>30445.1470376037</v>
      </c>
      <c r="F113" s="129" t="n">
        <f aca="false">E113*(1+$B$114)</f>
        <v>31206.2757135438</v>
      </c>
      <c r="G113" s="129" t="n">
        <f aca="false">F113*(1+$B$114)</f>
        <v>31986.4326063824</v>
      </c>
      <c r="H113" s="129" t="n">
        <f aca="false">G113*(1+$B$114)</f>
        <v>32786.093421542</v>
      </c>
      <c r="I113" s="129" t="n">
        <f aca="false">H113*(1+$B$114)</f>
        <v>33605.7457570805</v>
      </c>
      <c r="J113" s="129" t="n">
        <f aca="false">I113*(1+$B$114)</f>
        <v>34445.8894010075</v>
      </c>
      <c r="K113" s="129" t="n">
        <f aca="false">J113*(1+$B$114)</f>
        <v>35307.0366360327</v>
      </c>
      <c r="L113" s="46"/>
      <c r="M113" s="46"/>
    </row>
    <row r="114" customFormat="false" ht="16.5" hidden="false" customHeight="false" outlineLevel="0" collapsed="false">
      <c r="A114" s="76" t="s">
        <v>173</v>
      </c>
      <c r="B114" s="144" t="n">
        <f aca="false">Gastos!E63</f>
        <v>0.025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6.5" hidden="false" customHeight="false" outlineLevel="0" collapsed="false">
      <c r="A115" s="76" t="s">
        <v>174</v>
      </c>
      <c r="B115" s="145" t="n">
        <f aca="false">B106+C106+D106+E106+F106+G106+H106+I106+J106+K106+L106+M106</f>
        <v>28978.1292445961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5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5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6.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6.5" hidden="false" customHeight="false" outlineLevel="0" collapsed="false">
      <c r="A119" s="12" t="s">
        <v>175</v>
      </c>
      <c r="B119" s="12" t="s">
        <v>85</v>
      </c>
      <c r="C119" s="12" t="s">
        <v>110</v>
      </c>
      <c r="D119" s="12" t="s">
        <v>87</v>
      </c>
      <c r="E119" s="12" t="s">
        <v>168</v>
      </c>
      <c r="F119" s="12" t="s">
        <v>89</v>
      </c>
      <c r="G119" s="12" t="s">
        <v>90</v>
      </c>
      <c r="H119" s="12" t="s">
        <v>91</v>
      </c>
      <c r="I119" s="12" t="s">
        <v>169</v>
      </c>
      <c r="J119" s="12" t="s">
        <v>93</v>
      </c>
      <c r="K119" s="12" t="s">
        <v>94</v>
      </c>
      <c r="L119" s="12" t="s">
        <v>95</v>
      </c>
      <c r="M119" s="12" t="s">
        <v>96</v>
      </c>
    </row>
    <row r="120" customFormat="false" ht="16.5" hidden="false" customHeight="false" outlineLevel="0" collapsed="false">
      <c r="A120" s="49" t="s">
        <v>176</v>
      </c>
      <c r="B120" s="146" t="n">
        <f aca="false">B77+B106</f>
        <v>155118.855918043</v>
      </c>
      <c r="C120" s="146" t="n">
        <f aca="false">C77+C106</f>
        <v>154670.833181626</v>
      </c>
      <c r="D120" s="146" t="n">
        <f aca="false">D77+D106</f>
        <v>155144.56663301</v>
      </c>
      <c r="E120" s="146" t="n">
        <f aca="false">E77+E106</f>
        <v>155424.429084037</v>
      </c>
      <c r="F120" s="146" t="n">
        <f aca="false">F77+F106</f>
        <v>155703.294097989</v>
      </c>
      <c r="G120" s="146" t="n">
        <f aca="false">G77+G106</f>
        <v>155996.607627299</v>
      </c>
      <c r="H120" s="146" t="n">
        <f aca="false">H77+H106</f>
        <v>156380.207476461</v>
      </c>
      <c r="I120" s="146" t="n">
        <f aca="false">I77+I106</f>
        <v>156612.023487123</v>
      </c>
      <c r="J120" s="146" t="n">
        <f aca="false">J77+J106</f>
        <v>156788.919785793</v>
      </c>
      <c r="K120" s="146" t="n">
        <f aca="false">K77+K106</f>
        <v>156943.295780605</v>
      </c>
      <c r="L120" s="146" t="n">
        <f aca="false">L77+L106</f>
        <v>157069.176983199</v>
      </c>
      <c r="M120" s="146" t="n">
        <f aca="false">M77+M106</f>
        <v>157295.608139459</v>
      </c>
    </row>
    <row r="121" customFormat="false" ht="16.5" hidden="false" customHeight="false" outlineLevel="0" collapsed="false">
      <c r="A121" s="49" t="s">
        <v>177</v>
      </c>
      <c r="B121" s="131" t="n">
        <f aca="false">B120/B9</f>
        <v>0.466165084476646</v>
      </c>
      <c r="C121" s="131" t="n">
        <f aca="false">C120/C9</f>
        <v>0.46423838308646</v>
      </c>
      <c r="D121" s="131" t="n">
        <f aca="false">D120/D9</f>
        <v>0.46507892662957</v>
      </c>
      <c r="E121" s="131" t="n">
        <f aca="false">E120/E9</f>
        <v>0.465336203758929</v>
      </c>
      <c r="F121" s="131" t="n">
        <f aca="false">F120/F9</f>
        <v>0.465589131056668</v>
      </c>
      <c r="G121" s="131" t="n">
        <f aca="false">G120/G9</f>
        <v>0.465883852041646</v>
      </c>
      <c r="H121" s="131" t="n">
        <f aca="false">H120/H9</f>
        <v>0.466446414931593</v>
      </c>
      <c r="I121" s="131" t="n">
        <f aca="false">I120/I9</f>
        <v>0.466554675760294</v>
      </c>
      <c r="J121" s="131" t="n">
        <f aca="false">J120/J9</f>
        <v>0.466498535088893</v>
      </c>
      <c r="K121" s="131" t="n">
        <f aca="false">K120/K9</f>
        <v>0.466374885772422</v>
      </c>
      <c r="L121" s="131" t="n">
        <f aca="false">L120/L9</f>
        <v>0.466166248298655</v>
      </c>
      <c r="M121" s="131" t="n">
        <f aca="false">M120/M9</f>
        <v>0.466255454928299</v>
      </c>
    </row>
    <row r="122" customFormat="false" ht="16.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6.5" hidden="false" customHeight="false" outlineLevel="0" collapsed="false">
      <c r="A123" s="12" t="s">
        <v>178</v>
      </c>
      <c r="B123" s="12" t="n">
        <v>2012</v>
      </c>
      <c r="C123" s="12" t="n">
        <v>2013</v>
      </c>
      <c r="D123" s="12" t="n">
        <v>2014</v>
      </c>
      <c r="E123" s="12" t="n">
        <v>2015</v>
      </c>
      <c r="F123" s="12" t="n">
        <v>2016</v>
      </c>
      <c r="G123" s="12" t="n">
        <v>2017</v>
      </c>
      <c r="H123" s="12" t="n">
        <v>2018</v>
      </c>
      <c r="I123" s="12" t="n">
        <v>2019</v>
      </c>
      <c r="J123" s="12" t="n">
        <v>2020</v>
      </c>
      <c r="K123" s="12" t="n">
        <v>2021</v>
      </c>
      <c r="L123" s="46"/>
      <c r="M123" s="46"/>
    </row>
    <row r="124" customFormat="false" ht="16.5" hidden="false" customHeight="false" outlineLevel="0" collapsed="false">
      <c r="A124" s="76" t="s">
        <v>176</v>
      </c>
      <c r="B124" s="146" t="n">
        <f aca="false">B83+B113</f>
        <v>1873147.81819465</v>
      </c>
      <c r="C124" s="146" t="n">
        <f aca="false">C83+C113</f>
        <v>1869397.84857474</v>
      </c>
      <c r="D124" s="146" t="n">
        <f aca="false">D83+D113</f>
        <v>1872030.4817094</v>
      </c>
      <c r="E124" s="146" t="n">
        <f aca="false">E83+E113</f>
        <v>1872661.96346178</v>
      </c>
      <c r="F124" s="146" t="n">
        <f aca="false">F83+F113</f>
        <v>1873160.28966599</v>
      </c>
      <c r="G124" s="146" t="n">
        <f aca="false">G83+G113</f>
        <v>1874090.33909394</v>
      </c>
      <c r="H124" s="146" t="n">
        <f aca="false">H83+H113</f>
        <v>1874858.84527006</v>
      </c>
      <c r="I124" s="146" t="n">
        <f aca="false">I83+I113</f>
        <v>1875669.09096206</v>
      </c>
      <c r="J124" s="146" t="n">
        <f aca="false">J83+J113</f>
        <v>1876519.13022925</v>
      </c>
      <c r="K124" s="146" t="n">
        <f aca="false">K83+K113</f>
        <v>1877376.8974004</v>
      </c>
      <c r="L124" s="46"/>
      <c r="M124" s="46"/>
    </row>
    <row r="125" customFormat="false" ht="16.5" hidden="false" customHeight="false" outlineLevel="0" collapsed="false">
      <c r="A125" s="76" t="s">
        <v>179</v>
      </c>
      <c r="B125" s="131" t="n">
        <f aca="false">B124/C13</f>
        <v>0.458999236713317</v>
      </c>
      <c r="C125" s="131" t="n">
        <f aca="false">C124/D13</f>
        <v>0.45131067779399</v>
      </c>
      <c r="D125" s="131" t="n">
        <f aca="false">D124/E13</f>
        <v>0.445267240393696</v>
      </c>
      <c r="E125" s="131" t="n">
        <f aca="false">E124/F13</f>
        <v>0.43883491620137</v>
      </c>
      <c r="F125" s="131" t="n">
        <f aca="false">F124/G13</f>
        <v>0.432464721888154</v>
      </c>
      <c r="G125" s="131" t="n">
        <f aca="false">G124/H13</f>
        <v>0.426285168939785</v>
      </c>
      <c r="H125" s="131" t="n">
        <f aca="false">H124/I13</f>
        <v>0.420157611066887</v>
      </c>
      <c r="I125" s="131" t="n">
        <f aca="false">I124/J13</f>
        <v>0.414127278699594</v>
      </c>
      <c r="J125" s="131" t="n">
        <f aca="false">J124/K13</f>
        <v>0.408192076944845</v>
      </c>
      <c r="K125" s="131" t="n">
        <f aca="false">K124/L13</f>
        <v>0.402343511111994</v>
      </c>
      <c r="L125" s="123"/>
      <c r="M125" s="123"/>
    </row>
    <row r="130" customFormat="false" ht="15" hidden="false" customHeight="false" outlineLevel="0" collapsed="false">
      <c r="A130" s="0" t="s">
        <v>180</v>
      </c>
    </row>
    <row r="132" customFormat="false" ht="15" hidden="false" customHeight="false" outlineLevel="0" collapsed="false">
      <c r="A132" s="147" t="s">
        <v>181</v>
      </c>
      <c r="B132" s="148" t="s">
        <v>182</v>
      </c>
      <c r="C132" s="148"/>
      <c r="D132" s="148" t="s">
        <v>183</v>
      </c>
      <c r="E132" s="147" t="s">
        <v>184</v>
      </c>
      <c r="F132" s="147" t="s">
        <v>185</v>
      </c>
      <c r="G132" s="147" t="s">
        <v>186</v>
      </c>
    </row>
    <row r="133" customFormat="false" ht="15" hidden="false" customHeight="false" outlineLevel="0" collapsed="false">
      <c r="A133" s="147" t="s">
        <v>187</v>
      </c>
      <c r="B133" s="147" t="n">
        <v>62.5</v>
      </c>
      <c r="C133" s="147"/>
      <c r="D133" s="147"/>
      <c r="E133" s="147" t="n">
        <v>0.0025</v>
      </c>
      <c r="F133" s="147"/>
      <c r="G133" s="147" t="n">
        <f aca="false">B133*E133</f>
        <v>0.15625</v>
      </c>
    </row>
    <row r="134" customFormat="false" ht="15" hidden="false" customHeight="false" outlineLevel="0" collapsed="false">
      <c r="A134" s="147" t="s">
        <v>188</v>
      </c>
      <c r="B134" s="147" t="n">
        <v>62.5</v>
      </c>
      <c r="C134" s="147"/>
      <c r="D134" s="147"/>
      <c r="E134" s="147" t="n">
        <v>0.002</v>
      </c>
      <c r="F134" s="147"/>
      <c r="G134" s="149" t="n">
        <f aca="false">B134*E134</f>
        <v>0.125</v>
      </c>
    </row>
    <row r="135" customFormat="false" ht="15" hidden="false" customHeight="false" outlineLevel="0" collapsed="false">
      <c r="A135" s="147" t="s">
        <v>189</v>
      </c>
      <c r="B135" s="147" t="n">
        <v>62.5</v>
      </c>
      <c r="C135" s="147"/>
      <c r="D135" s="147"/>
      <c r="E135" s="147" t="n">
        <v>0.00603</v>
      </c>
      <c r="F135" s="147"/>
      <c r="G135" s="147" t="n">
        <f aca="false">B133*E135</f>
        <v>0.376875</v>
      </c>
    </row>
    <row r="136" customFormat="false" ht="15" hidden="false" customHeight="false" outlineLevel="0" collapsed="false">
      <c r="A136" s="147" t="s">
        <v>190</v>
      </c>
      <c r="B136" s="147" t="n">
        <v>5</v>
      </c>
      <c r="C136" s="147"/>
      <c r="D136" s="147"/>
      <c r="E136" s="147" t="n">
        <v>0.02</v>
      </c>
      <c r="F136" s="147"/>
      <c r="G136" s="147" t="n">
        <f aca="false">B136*E136</f>
        <v>0.1</v>
      </c>
    </row>
    <row r="137" customFormat="false" ht="15" hidden="false" customHeight="false" outlineLevel="0" collapsed="false">
      <c r="A137" s="147" t="s">
        <v>191</v>
      </c>
      <c r="D137" s="147" t="n">
        <v>5</v>
      </c>
      <c r="E137" s="147" t="n">
        <v>0.01</v>
      </c>
      <c r="F137" s="147"/>
      <c r="G137" s="147" t="n">
        <f aca="false">D137*E137</f>
        <v>0.05</v>
      </c>
    </row>
    <row r="138" customFormat="false" ht="15" hidden="false" customHeight="false" outlineLevel="0" collapsed="false">
      <c r="A138" s="150" t="s">
        <v>192</v>
      </c>
      <c r="B138" s="147"/>
      <c r="C138" s="147"/>
      <c r="D138" s="147" t="n">
        <v>300</v>
      </c>
      <c r="E138" s="147"/>
      <c r="F138" s="147" t="n">
        <v>0.0003</v>
      </c>
      <c r="G138" s="147" t="n">
        <f aca="false">D138*F138</f>
        <v>0.09</v>
      </c>
    </row>
    <row r="139" customFormat="false" ht="15" hidden="false" customHeight="false" outlineLevel="0" collapsed="false">
      <c r="A139" s="147"/>
      <c r="B139" s="147" t="n">
        <f aca="false">SUM(B133:B136)</f>
        <v>192.5</v>
      </c>
      <c r="C139" s="147"/>
      <c r="D139" s="147"/>
      <c r="E139" s="147"/>
      <c r="F139" s="147"/>
      <c r="G139" s="151" t="n">
        <f aca="false">SUM(G133:G138)</f>
        <v>0.898125</v>
      </c>
    </row>
    <row r="141" customFormat="false" ht="15" hidden="false" customHeight="false" outlineLevel="0" collapsed="false">
      <c r="A141" s="0" t="s">
        <v>193</v>
      </c>
    </row>
    <row r="143" customFormat="false" ht="15" hidden="false" customHeight="false" outlineLevel="0" collapsed="false">
      <c r="A143" s="147" t="s">
        <v>181</v>
      </c>
      <c r="B143" s="147" t="s">
        <v>194</v>
      </c>
      <c r="C143" s="147"/>
      <c r="D143" s="147" t="s">
        <v>183</v>
      </c>
      <c r="E143" s="147" t="s">
        <v>184</v>
      </c>
      <c r="F143" s="147" t="s">
        <v>185</v>
      </c>
      <c r="G143" s="147" t="s">
        <v>186</v>
      </c>
    </row>
    <row r="144" customFormat="false" ht="15" hidden="false" customHeight="false" outlineLevel="0" collapsed="false">
      <c r="A144" s="147" t="s">
        <v>195</v>
      </c>
      <c r="B144" s="147" t="n">
        <v>62.5</v>
      </c>
      <c r="C144" s="147"/>
      <c r="D144" s="147"/>
      <c r="E144" s="147" t="n">
        <v>0.008</v>
      </c>
      <c r="F144" s="147"/>
      <c r="G144" s="147" t="n">
        <f aca="false">B144*E144</f>
        <v>0.5</v>
      </c>
    </row>
    <row r="145" customFormat="false" ht="15" hidden="false" customHeight="false" outlineLevel="0" collapsed="false">
      <c r="A145" s="147" t="s">
        <v>190</v>
      </c>
      <c r="B145" s="147" t="n">
        <v>5</v>
      </c>
      <c r="C145" s="147"/>
      <c r="D145" s="147"/>
      <c r="E145" s="147" t="n">
        <v>0.02</v>
      </c>
      <c r="F145" s="147"/>
      <c r="G145" s="147" t="n">
        <f aca="false">B145*E145</f>
        <v>0.1</v>
      </c>
    </row>
    <row r="146" customFormat="false" ht="15" hidden="false" customHeight="false" outlineLevel="0" collapsed="false">
      <c r="A146" s="147" t="s">
        <v>191</v>
      </c>
      <c r="B146" s="147"/>
      <c r="C146" s="147"/>
      <c r="D146" s="147" t="n">
        <v>10</v>
      </c>
      <c r="E146" s="147"/>
      <c r="F146" s="147" t="n">
        <v>0.01</v>
      </c>
      <c r="G146" s="147" t="n">
        <f aca="false">D146*F146</f>
        <v>0.1</v>
      </c>
    </row>
    <row r="147" customFormat="false" ht="15" hidden="false" customHeight="false" outlineLevel="0" collapsed="false">
      <c r="A147" s="147"/>
      <c r="B147" s="147" t="n">
        <f aca="false">B144+B145</f>
        <v>67.5</v>
      </c>
      <c r="C147" s="147"/>
      <c r="D147" s="147"/>
      <c r="E147" s="147"/>
      <c r="F147" s="147"/>
      <c r="G147" s="152" t="n">
        <f aca="false">SUM(G144:G146)</f>
        <v>0.7</v>
      </c>
    </row>
    <row r="149" customFormat="false" ht="15" hidden="false" customHeight="false" outlineLevel="0" collapsed="false">
      <c r="A149" s="0" t="s">
        <v>196</v>
      </c>
    </row>
    <row r="151" customFormat="false" ht="15" hidden="false" customHeight="false" outlineLevel="0" collapsed="false">
      <c r="A151" s="147" t="s">
        <v>181</v>
      </c>
      <c r="B151" s="147" t="s">
        <v>194</v>
      </c>
      <c r="C151" s="147"/>
      <c r="D151" s="147" t="s">
        <v>183</v>
      </c>
      <c r="E151" s="147" t="s">
        <v>184</v>
      </c>
      <c r="F151" s="147" t="s">
        <v>185</v>
      </c>
      <c r="G151" s="147" t="s">
        <v>186</v>
      </c>
    </row>
    <row r="152" customFormat="false" ht="15" hidden="false" customHeight="false" outlineLevel="0" collapsed="false">
      <c r="A152" s="147" t="s">
        <v>127</v>
      </c>
      <c r="B152" s="147" t="n">
        <v>90</v>
      </c>
      <c r="C152" s="147"/>
      <c r="D152" s="147"/>
      <c r="E152" s="147" t="n">
        <v>0.00246</v>
      </c>
      <c r="F152" s="147"/>
      <c r="G152" s="147" t="n">
        <f aca="false">B152*E152</f>
        <v>0.2214</v>
      </c>
    </row>
    <row r="153" customFormat="false" ht="15" hidden="false" customHeight="false" outlineLevel="0" collapsed="false">
      <c r="A153" s="147" t="s">
        <v>197</v>
      </c>
      <c r="B153" s="147" t="n">
        <v>6.25</v>
      </c>
      <c r="C153" s="147"/>
      <c r="D153" s="147"/>
      <c r="E153" s="147" t="n">
        <v>0.02</v>
      </c>
      <c r="F153" s="147"/>
      <c r="G153" s="147" t="n">
        <f aca="false">B153*E153</f>
        <v>0.125</v>
      </c>
    </row>
    <row r="154" customFormat="false" ht="15" hidden="false" customHeight="false" outlineLevel="0" collapsed="false">
      <c r="A154" s="147" t="s">
        <v>132</v>
      </c>
      <c r="B154" s="147"/>
      <c r="C154" s="147"/>
      <c r="D154" s="147" t="n">
        <v>10</v>
      </c>
      <c r="E154" s="147"/>
      <c r="F154" s="147" t="n">
        <v>0.01</v>
      </c>
      <c r="G154" s="147" t="n">
        <f aca="false">D154*F154</f>
        <v>0.1</v>
      </c>
    </row>
    <row r="155" customFormat="false" ht="15" hidden="false" customHeight="false" outlineLevel="0" collapsed="false">
      <c r="A155" s="147"/>
      <c r="B155" s="147" t="n">
        <f aca="false">B152+B153</f>
        <v>96.25</v>
      </c>
      <c r="C155" s="147"/>
      <c r="D155" s="147"/>
      <c r="E155" s="147"/>
      <c r="F155" s="147"/>
      <c r="G155" s="152" t="n">
        <f aca="false">SUM(G152:G154)</f>
        <v>0.4464</v>
      </c>
    </row>
    <row r="157" customFormat="false" ht="15" hidden="false" customHeight="false" outlineLevel="0" collapsed="false">
      <c r="A157" s="0" t="s">
        <v>198</v>
      </c>
    </row>
    <row r="159" customFormat="false" ht="15" hidden="false" customHeight="false" outlineLevel="0" collapsed="false">
      <c r="A159" s="147" t="s">
        <v>181</v>
      </c>
      <c r="B159" s="147" t="s">
        <v>194</v>
      </c>
      <c r="C159" s="147"/>
      <c r="D159" s="147" t="s">
        <v>183</v>
      </c>
      <c r="E159" s="147" t="s">
        <v>184</v>
      </c>
      <c r="F159" s="147" t="s">
        <v>185</v>
      </c>
      <c r="G159" s="147" t="s">
        <v>186</v>
      </c>
    </row>
    <row r="160" customFormat="false" ht="15" hidden="false" customHeight="false" outlineLevel="0" collapsed="false">
      <c r="A160" s="147" t="s">
        <v>129</v>
      </c>
      <c r="B160" s="147" t="n">
        <v>150</v>
      </c>
      <c r="C160" s="147"/>
      <c r="D160" s="147"/>
      <c r="E160" s="147" t="n">
        <v>0.0037</v>
      </c>
      <c r="F160" s="147"/>
      <c r="G160" s="147" t="n">
        <f aca="false">B160*E160</f>
        <v>0.555</v>
      </c>
    </row>
    <row r="161" customFormat="false" ht="15" hidden="false" customHeight="false" outlineLevel="0" collapsed="false">
      <c r="A161" s="147" t="s">
        <v>197</v>
      </c>
      <c r="B161" s="147" t="n">
        <v>3.8</v>
      </c>
      <c r="C161" s="147"/>
      <c r="D161" s="147"/>
      <c r="E161" s="147" t="n">
        <v>0.02</v>
      </c>
      <c r="F161" s="147"/>
      <c r="G161" s="147" t="n">
        <f aca="false">B161*E161</f>
        <v>0.076</v>
      </c>
    </row>
    <row r="162" customFormat="false" ht="15" hidden="false" customHeight="false" outlineLevel="0" collapsed="false">
      <c r="A162" s="147" t="s">
        <v>132</v>
      </c>
      <c r="B162" s="147"/>
      <c r="C162" s="147"/>
      <c r="D162" s="147" t="n">
        <v>10</v>
      </c>
      <c r="E162" s="147"/>
      <c r="F162" s="147" t="n">
        <v>0.01</v>
      </c>
      <c r="G162" s="147" t="n">
        <f aca="false">D162*F162</f>
        <v>0.1</v>
      </c>
    </row>
    <row r="163" customFormat="false" ht="15" hidden="false" customHeight="false" outlineLevel="0" collapsed="false">
      <c r="A163" s="147"/>
      <c r="B163" s="147" t="n">
        <f aca="false">B160+B161</f>
        <v>153.8</v>
      </c>
      <c r="C163" s="147"/>
      <c r="D163" s="147"/>
      <c r="E163" s="147"/>
      <c r="F163" s="147"/>
      <c r="G163" s="152" t="n">
        <f aca="false">SUM(G160:G162)</f>
        <v>0.731</v>
      </c>
    </row>
  </sheetData>
  <mergeCells count="29">
    <mergeCell ref="C1:H1"/>
    <mergeCell ref="A17:G17"/>
    <mergeCell ref="A22:M22"/>
    <mergeCell ref="A38:E39"/>
    <mergeCell ref="B49:E49"/>
    <mergeCell ref="F49:H49"/>
    <mergeCell ref="A51:B51"/>
    <mergeCell ref="D51:E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A60:A72"/>
    <mergeCell ref="A99:B100"/>
    <mergeCell ref="C99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11" min="2" style="0" width="14.41"/>
    <col collapsed="false" customWidth="true" hidden="false" outlineLevel="0" max="13" min="12" style="0" width="12.85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2" t="s">
        <v>175</v>
      </c>
      <c r="B2" s="12" t="s">
        <v>85</v>
      </c>
      <c r="C2" s="12" t="s">
        <v>110</v>
      </c>
      <c r="D2" s="12" t="s">
        <v>87</v>
      </c>
      <c r="E2" s="12" t="s">
        <v>168</v>
      </c>
      <c r="F2" s="12" t="s">
        <v>89</v>
      </c>
      <c r="G2" s="12" t="s">
        <v>90</v>
      </c>
      <c r="H2" s="12" t="s">
        <v>91</v>
      </c>
      <c r="I2" s="12" t="s">
        <v>169</v>
      </c>
      <c r="J2" s="12" t="s">
        <v>93</v>
      </c>
      <c r="K2" s="12" t="s">
        <v>94</v>
      </c>
      <c r="L2" s="12" t="s">
        <v>95</v>
      </c>
      <c r="M2" s="12" t="s">
        <v>96</v>
      </c>
    </row>
    <row r="3" customFormat="false" ht="16.5" hidden="false" customHeight="false" outlineLevel="0" collapsed="false">
      <c r="A3" s="76" t="s">
        <v>176</v>
      </c>
      <c r="B3" s="146" t="n">
        <f aca="false">Costos!B120</f>
        <v>155118.855918043</v>
      </c>
      <c r="C3" s="146" t="n">
        <f aca="false">Costos!C120</f>
        <v>154670.833181626</v>
      </c>
      <c r="D3" s="146" t="n">
        <f aca="false">Costos!D120</f>
        <v>155144.56663301</v>
      </c>
      <c r="E3" s="146" t="n">
        <f aca="false">Costos!E120</f>
        <v>155424.429084037</v>
      </c>
      <c r="F3" s="146" t="n">
        <f aca="false">Costos!F120</f>
        <v>155703.294097989</v>
      </c>
      <c r="G3" s="146" t="n">
        <f aca="false">Costos!G120</f>
        <v>155996.607627299</v>
      </c>
      <c r="H3" s="146" t="n">
        <f aca="false">Costos!H120</f>
        <v>156380.207476461</v>
      </c>
      <c r="I3" s="146" t="n">
        <f aca="false">Costos!I120</f>
        <v>156612.023487123</v>
      </c>
      <c r="J3" s="146" t="n">
        <f aca="false">Costos!J120</f>
        <v>156788.919785793</v>
      </c>
      <c r="K3" s="146" t="n">
        <f aca="false">Costos!K120</f>
        <v>156943.295780605</v>
      </c>
      <c r="L3" s="146" t="n">
        <f aca="false">Costos!L120</f>
        <v>157069.176983199</v>
      </c>
      <c r="M3" s="146" t="n">
        <f aca="false">Costos!M120</f>
        <v>157295.608139459</v>
      </c>
    </row>
    <row r="4" customFormat="false" ht="16.5" hidden="false" customHeight="false" outlineLevel="0" collapsed="false">
      <c r="A4" s="76" t="s">
        <v>177</v>
      </c>
      <c r="B4" s="131" t="n">
        <f aca="false">Costos!B121</f>
        <v>0.466165084476646</v>
      </c>
      <c r="C4" s="131" t="n">
        <f aca="false">Costos!C121</f>
        <v>0.46423838308646</v>
      </c>
      <c r="D4" s="131" t="n">
        <f aca="false">Costos!D121</f>
        <v>0.46507892662957</v>
      </c>
      <c r="E4" s="131" t="n">
        <f aca="false">Costos!E121</f>
        <v>0.465336203758929</v>
      </c>
      <c r="F4" s="131" t="n">
        <f aca="false">Costos!F121</f>
        <v>0.465589131056668</v>
      </c>
      <c r="G4" s="131" t="n">
        <f aca="false">Costos!G121</f>
        <v>0.465883852041646</v>
      </c>
      <c r="H4" s="131" t="n">
        <f aca="false">Costos!H121</f>
        <v>0.466446414931593</v>
      </c>
      <c r="I4" s="131" t="n">
        <f aca="false">Costos!I121</f>
        <v>0.466554675760294</v>
      </c>
      <c r="J4" s="131" t="n">
        <f aca="false">Costos!J121</f>
        <v>0.466498535088893</v>
      </c>
      <c r="K4" s="131" t="n">
        <f aca="false">Costos!K121</f>
        <v>0.466374885772422</v>
      </c>
      <c r="L4" s="131" t="n">
        <f aca="false">Costos!L121</f>
        <v>0.466166248298655</v>
      </c>
      <c r="M4" s="131" t="n">
        <f aca="false">Costos!M121</f>
        <v>0.466255454928299</v>
      </c>
    </row>
    <row r="5" customFormat="false" ht="16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6.5" hidden="false" customHeight="false" outlineLevel="0" collapsed="false">
      <c r="A6" s="12" t="s">
        <v>178</v>
      </c>
      <c r="B6" s="12" t="n">
        <v>2012</v>
      </c>
      <c r="C6" s="12" t="n">
        <v>2013</v>
      </c>
      <c r="D6" s="12" t="n">
        <v>2014</v>
      </c>
      <c r="E6" s="12" t="n">
        <v>2015</v>
      </c>
      <c r="F6" s="12" t="n">
        <v>2016</v>
      </c>
      <c r="G6" s="12" t="n">
        <v>2017</v>
      </c>
      <c r="H6" s="12" t="n">
        <v>2018</v>
      </c>
      <c r="I6" s="12" t="n">
        <v>2019</v>
      </c>
      <c r="J6" s="12" t="n">
        <v>2020</v>
      </c>
      <c r="K6" s="12" t="n">
        <v>2021</v>
      </c>
      <c r="L6" s="46"/>
      <c r="M6" s="46"/>
    </row>
    <row r="7" customFormat="false" ht="16.5" hidden="false" customHeight="false" outlineLevel="0" collapsed="false">
      <c r="A7" s="76" t="s">
        <v>176</v>
      </c>
      <c r="B7" s="146" t="n">
        <f aca="false">Costos!B124</f>
        <v>1873147.81819465</v>
      </c>
      <c r="C7" s="146" t="n">
        <f aca="false">Costos!C124</f>
        <v>1869397.84857474</v>
      </c>
      <c r="D7" s="146" t="n">
        <f aca="false">Costos!D124</f>
        <v>1872030.4817094</v>
      </c>
      <c r="E7" s="146" t="n">
        <f aca="false">Costos!E124</f>
        <v>1872661.96346178</v>
      </c>
      <c r="F7" s="146" t="n">
        <f aca="false">Costos!F124</f>
        <v>1873160.28966599</v>
      </c>
      <c r="G7" s="146" t="n">
        <f aca="false">Costos!G124</f>
        <v>1874090.33909394</v>
      </c>
      <c r="H7" s="146" t="n">
        <f aca="false">Costos!H124</f>
        <v>1874858.84527006</v>
      </c>
      <c r="I7" s="146" t="n">
        <f aca="false">Costos!I124</f>
        <v>1875669.09096206</v>
      </c>
      <c r="J7" s="146" t="n">
        <f aca="false">Costos!J124</f>
        <v>1876519.13022925</v>
      </c>
      <c r="K7" s="146" t="n">
        <f aca="false">Costos!K124</f>
        <v>1877376.8974004</v>
      </c>
      <c r="L7" s="46"/>
      <c r="M7" s="46"/>
    </row>
    <row r="8" customFormat="false" ht="16.5" hidden="false" customHeight="false" outlineLevel="0" collapsed="false">
      <c r="A8" s="76" t="s">
        <v>179</v>
      </c>
      <c r="B8" s="146" t="n">
        <f aca="false">Costos!B125</f>
        <v>0.458999236713317</v>
      </c>
      <c r="C8" s="146" t="n">
        <f aca="false">Costos!C125</f>
        <v>0.45131067779399</v>
      </c>
      <c r="D8" s="146" t="n">
        <f aca="false">Costos!D125</f>
        <v>0.445267240393696</v>
      </c>
      <c r="E8" s="146" t="n">
        <f aca="false">Costos!E125</f>
        <v>0.43883491620137</v>
      </c>
      <c r="F8" s="146" t="n">
        <f aca="false">Costos!F125</f>
        <v>0.432464721888154</v>
      </c>
      <c r="G8" s="146" t="n">
        <f aca="false">Costos!G125</f>
        <v>0.426285168939785</v>
      </c>
      <c r="H8" s="146" t="n">
        <f aca="false">Costos!H125</f>
        <v>0.420157611066887</v>
      </c>
      <c r="I8" s="146" t="n">
        <f aca="false">Costos!I125</f>
        <v>0.414127278699594</v>
      </c>
      <c r="J8" s="146" t="n">
        <f aca="false">Costos!J125</f>
        <v>0.408192076944845</v>
      </c>
      <c r="K8" s="146" t="n">
        <f aca="false">Costos!K125</f>
        <v>0.402343511111994</v>
      </c>
      <c r="L8" s="123"/>
      <c r="M8" s="123"/>
    </row>
    <row r="9" customFormat="false" ht="16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17.2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6.5" hidden="false" customHeight="false" outlineLevel="0" collapsed="false">
      <c r="A11" s="12" t="s">
        <v>199</v>
      </c>
      <c r="B11" s="12" t="s">
        <v>109</v>
      </c>
      <c r="C11" s="12" t="s">
        <v>110</v>
      </c>
      <c r="D11" s="12" t="s">
        <v>87</v>
      </c>
      <c r="E11" s="12" t="s">
        <v>88</v>
      </c>
      <c r="F11" s="12" t="s">
        <v>89</v>
      </c>
      <c r="G11" s="12" t="s">
        <v>90</v>
      </c>
      <c r="H11" s="12" t="s">
        <v>91</v>
      </c>
      <c r="I11" s="12" t="s">
        <v>92</v>
      </c>
      <c r="J11" s="12" t="s">
        <v>93</v>
      </c>
      <c r="K11" s="12" t="s">
        <v>94</v>
      </c>
      <c r="L11" s="12" t="s">
        <v>95</v>
      </c>
      <c r="M11" s="12" t="s">
        <v>96</v>
      </c>
    </row>
    <row r="12" customFormat="false" ht="16.5" hidden="false" customHeight="false" outlineLevel="0" collapsed="false">
      <c r="A12" s="76" t="s">
        <v>200</v>
      </c>
      <c r="B12" s="153" t="n">
        <f aca="false">Ingresos!C13</f>
        <v>178386.68430575</v>
      </c>
      <c r="C12" s="153" t="n">
        <f aca="false">Ingresos!D13</f>
        <v>178609.667661132</v>
      </c>
      <c r="D12" s="153" t="n">
        <f aca="false">Ingresos!E13</f>
        <v>178832.929745708</v>
      </c>
      <c r="E12" s="153" t="n">
        <f aca="false">Ingresos!F13</f>
        <v>179056.47090789</v>
      </c>
      <c r="F12" s="153" t="n">
        <f aca="false">Ingresos!G13</f>
        <v>179280.291496525</v>
      </c>
      <c r="G12" s="153" t="n">
        <f aca="false">Ingresos!H13</f>
        <v>179504.391860896</v>
      </c>
      <c r="H12" s="153" t="n">
        <f aca="false">Ingresos!I13</f>
        <v>179728.772350722</v>
      </c>
      <c r="I12" s="153" t="n">
        <f aca="false">Ingresos!J13</f>
        <v>179953.43331616</v>
      </c>
      <c r="J12" s="153" t="n">
        <f aca="false">Ingresos!K13</f>
        <v>180178.375107806</v>
      </c>
      <c r="K12" s="153" t="n">
        <f aca="false">Ingresos!L13</f>
        <v>180403.59807669</v>
      </c>
      <c r="L12" s="153" t="n">
        <f aca="false">Ingresos!M13</f>
        <v>180629.102574286</v>
      </c>
      <c r="M12" s="153" t="n">
        <f aca="false">Ingresos!N13</f>
        <v>180854.888952504</v>
      </c>
    </row>
    <row r="13" customFormat="false" ht="17.25" hidden="false" customHeight="fals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</row>
    <row r="14" customFormat="false" ht="16.5" hidden="false" customHeight="false" outlineLevel="0" collapsed="false">
      <c r="A14" s="12" t="s">
        <v>201</v>
      </c>
      <c r="B14" s="12" t="s">
        <v>202</v>
      </c>
      <c r="C14" s="12" t="s">
        <v>203</v>
      </c>
      <c r="D14" s="12" t="s">
        <v>204</v>
      </c>
      <c r="E14" s="12" t="s">
        <v>205</v>
      </c>
      <c r="F14" s="12" t="s">
        <v>206</v>
      </c>
      <c r="G14" s="12" t="s">
        <v>207</v>
      </c>
      <c r="H14" s="12" t="s">
        <v>208</v>
      </c>
      <c r="I14" s="12" t="s">
        <v>209</v>
      </c>
      <c r="J14" s="12" t="s">
        <v>210</v>
      </c>
      <c r="K14" s="12" t="s">
        <v>211</v>
      </c>
      <c r="L14" s="155"/>
      <c r="M14" s="155"/>
    </row>
    <row r="15" customFormat="false" ht="16.5" hidden="false" customHeight="false" outlineLevel="0" collapsed="false">
      <c r="A15" s="76" t="s">
        <v>200</v>
      </c>
      <c r="B15" s="153" t="n">
        <f aca="false">Ingresos!C19</f>
        <v>2155418.60635607</v>
      </c>
      <c r="C15" s="153" t="n">
        <f aca="false">Ingresos!D19</f>
        <v>2220566.13373318</v>
      </c>
      <c r="D15" s="153" t="n">
        <f aca="false">Ingresos!E19</f>
        <v>2253874.62573918</v>
      </c>
      <c r="E15" s="153" t="n">
        <f aca="false">Ingresos!F19</f>
        <v>2287682.74512527</v>
      </c>
      <c r="F15" s="153" t="n">
        <f aca="false">Ingresos!G19</f>
        <v>2321997.98630215</v>
      </c>
      <c r="G15" s="153" t="n">
        <f aca="false">Ingresos!H19</f>
        <v>2356827.95609668</v>
      </c>
      <c r="H15" s="153" t="n">
        <f aca="false">Ingresos!I19</f>
        <v>2392180.37543813</v>
      </c>
      <c r="I15" s="153" t="n">
        <f aca="false">Ingresos!J19</f>
        <v>2428063.0810697</v>
      </c>
      <c r="J15" s="153" t="n">
        <f aca="false">Ingresos!K19</f>
        <v>2464484.02728574</v>
      </c>
      <c r="K15" s="153" t="n">
        <f aca="false">Ingresos!L19</f>
        <v>2501451.28769503</v>
      </c>
      <c r="L15" s="89"/>
      <c r="M15" s="89"/>
    </row>
    <row r="16" customFormat="false" ht="16.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7.2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16.5" hidden="false" customHeight="false" outlineLevel="0" collapsed="false">
      <c r="A18" s="12" t="s">
        <v>175</v>
      </c>
      <c r="B18" s="12" t="s">
        <v>109</v>
      </c>
      <c r="C18" s="12" t="s">
        <v>110</v>
      </c>
      <c r="D18" s="12" t="s">
        <v>87</v>
      </c>
      <c r="E18" s="12" t="s">
        <v>88</v>
      </c>
      <c r="F18" s="12" t="s">
        <v>89</v>
      </c>
      <c r="G18" s="12" t="s">
        <v>90</v>
      </c>
      <c r="H18" s="12" t="s">
        <v>91</v>
      </c>
      <c r="I18" s="12" t="s">
        <v>92</v>
      </c>
      <c r="J18" s="12" t="s">
        <v>93</v>
      </c>
      <c r="K18" s="12" t="s">
        <v>94</v>
      </c>
      <c r="L18" s="12" t="s">
        <v>95</v>
      </c>
      <c r="M18" s="12" t="s">
        <v>96</v>
      </c>
    </row>
    <row r="19" customFormat="false" ht="16.5" hidden="false" customHeight="false" outlineLevel="0" collapsed="false">
      <c r="A19" s="76" t="s">
        <v>212</v>
      </c>
      <c r="B19" s="153" t="n">
        <f aca="false">B12-B3</f>
        <v>23267.8283877065</v>
      </c>
      <c r="C19" s="153" t="n">
        <f aca="false">C12-C3</f>
        <v>23938.8344795056</v>
      </c>
      <c r="D19" s="153" t="n">
        <f aca="false">D12-D3</f>
        <v>23688.3631126979</v>
      </c>
      <c r="E19" s="153" t="n">
        <f aca="false">E12-E3</f>
        <v>23632.0418238532</v>
      </c>
      <c r="F19" s="153" t="n">
        <f aca="false">F12-F3</f>
        <v>23576.9973985362</v>
      </c>
      <c r="G19" s="153" t="n">
        <f aca="false">G12-G3</f>
        <v>23507.7842335972</v>
      </c>
      <c r="H19" s="153" t="n">
        <f aca="false">H12-H3</f>
        <v>23348.5648742612</v>
      </c>
      <c r="I19" s="153" t="n">
        <f aca="false">I12-I3</f>
        <v>23341.4098290378</v>
      </c>
      <c r="J19" s="153" t="n">
        <f aca="false">J12-J3</f>
        <v>23389.4553220122</v>
      </c>
      <c r="K19" s="153" t="n">
        <f aca="false">K12-K3</f>
        <v>23460.302296085</v>
      </c>
      <c r="L19" s="153" t="n">
        <f aca="false">L12-L3</f>
        <v>23559.9255910869</v>
      </c>
      <c r="M19" s="153" t="n">
        <f aca="false">M12-M3</f>
        <v>23559.2808130449</v>
      </c>
    </row>
    <row r="20" customFormat="false" ht="17.2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6.5" hidden="false" customHeight="false" outlineLevel="0" collapsed="false">
      <c r="A21" s="12" t="s">
        <v>178</v>
      </c>
      <c r="B21" s="12" t="s">
        <v>202</v>
      </c>
      <c r="C21" s="12" t="s">
        <v>203</v>
      </c>
      <c r="D21" s="12" t="s">
        <v>204</v>
      </c>
      <c r="E21" s="12" t="s">
        <v>205</v>
      </c>
      <c r="F21" s="12" t="s">
        <v>206</v>
      </c>
      <c r="G21" s="12" t="s">
        <v>207</v>
      </c>
      <c r="H21" s="12" t="s">
        <v>208</v>
      </c>
      <c r="I21" s="12" t="s">
        <v>209</v>
      </c>
      <c r="J21" s="12" t="s">
        <v>210</v>
      </c>
      <c r="K21" s="12" t="s">
        <v>211</v>
      </c>
      <c r="L21" s="89"/>
      <c r="M21" s="89"/>
    </row>
    <row r="22" customFormat="false" ht="16.5" hidden="false" customHeight="false" outlineLevel="0" collapsed="false">
      <c r="A22" s="76" t="s">
        <v>212</v>
      </c>
      <c r="B22" s="153" t="n">
        <f aca="false">B15-B7</f>
        <v>282270.788161425</v>
      </c>
      <c r="C22" s="153" t="n">
        <f aca="false">C15-C7</f>
        <v>351168.285158438</v>
      </c>
      <c r="D22" s="153" t="n">
        <f aca="false">D15-D7</f>
        <v>381844.144029776</v>
      </c>
      <c r="E22" s="153" t="n">
        <f aca="false">E15-E7</f>
        <v>415020.781663488</v>
      </c>
      <c r="F22" s="153" t="n">
        <f aca="false">F15-F7</f>
        <v>448837.696636157</v>
      </c>
      <c r="G22" s="153" t="n">
        <f aca="false">G15-G7</f>
        <v>482737.61700274</v>
      </c>
      <c r="H22" s="153" t="n">
        <f aca="false">H15-H7</f>
        <v>517321.530168064</v>
      </c>
      <c r="I22" s="153" t="n">
        <f aca="false">I15-I7</f>
        <v>552393.990107638</v>
      </c>
      <c r="J22" s="153" t="n">
        <f aca="false">J15-J7</f>
        <v>587964.897056497</v>
      </c>
      <c r="K22" s="153" t="n">
        <f aca="false">K15-K7</f>
        <v>624074.390294627</v>
      </c>
      <c r="L22" s="89"/>
      <c r="M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12" min="6" style="0" width="12.56"/>
    <col collapsed="false" customWidth="true" hidden="false" outlineLevel="0" max="13" min="13" style="0" width="12.99"/>
    <col collapsed="false" customWidth="true" hidden="false" outlineLevel="0" max="14" min="14" style="0" width="13.56"/>
    <col collapsed="false" customWidth="true" hidden="false" outlineLevel="0" max="15" min="15" style="0" width="12.42"/>
  </cols>
  <sheetData>
    <row r="1" customFormat="false" ht="16.5" hidden="false" customHeight="false" outlineLevel="0" collapsed="false">
      <c r="A1" s="89"/>
      <c r="B1" s="89"/>
      <c r="C1" s="89"/>
      <c r="D1" s="89"/>
      <c r="E1" s="156"/>
      <c r="F1" s="156"/>
      <c r="G1" s="156"/>
      <c r="H1" s="89"/>
      <c r="I1" s="89"/>
      <c r="J1" s="89"/>
      <c r="K1" s="89"/>
      <c r="L1" s="89"/>
      <c r="M1" s="89"/>
      <c r="N1" s="89"/>
      <c r="O1" s="89"/>
      <c r="P1" s="89"/>
    </row>
    <row r="2" s="158" customFormat="true" ht="16.5" hidden="false" customHeight="true" outlineLevel="0" collapsed="false">
      <c r="A2" s="45" t="s">
        <v>199</v>
      </c>
      <c r="B2" s="157"/>
      <c r="C2" s="157"/>
      <c r="D2" s="157"/>
      <c r="E2" s="45" t="s">
        <v>213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6.5" hidden="false" customHeight="false" outlineLevel="0" collapsed="false">
      <c r="A3" s="159"/>
      <c r="B3" s="89"/>
      <c r="C3" s="89"/>
      <c r="D3" s="89"/>
      <c r="E3" s="45" t="s">
        <v>109</v>
      </c>
      <c r="F3" s="45" t="s">
        <v>110</v>
      </c>
      <c r="G3" s="45" t="s">
        <v>87</v>
      </c>
      <c r="H3" s="45" t="s">
        <v>88</v>
      </c>
      <c r="I3" s="45" t="s">
        <v>89</v>
      </c>
      <c r="J3" s="45" t="s">
        <v>90</v>
      </c>
      <c r="K3" s="45" t="s">
        <v>91</v>
      </c>
      <c r="L3" s="45" t="s">
        <v>92</v>
      </c>
      <c r="M3" s="45" t="s">
        <v>93</v>
      </c>
      <c r="N3" s="45" t="s">
        <v>94</v>
      </c>
      <c r="O3" s="45" t="s">
        <v>95</v>
      </c>
      <c r="P3" s="45" t="s">
        <v>96</v>
      </c>
    </row>
    <row r="4" customFormat="false" ht="16.5" hidden="false" customHeight="false" outlineLevel="0" collapsed="false">
      <c r="A4" s="45" t="s">
        <v>214</v>
      </c>
      <c r="B4" s="160"/>
      <c r="C4" s="161"/>
      <c r="D4" s="162"/>
      <c r="E4" s="163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</row>
    <row r="5" customFormat="false" ht="16.5" hidden="false" customHeight="false" outlineLevel="0" collapsed="false">
      <c r="A5" s="45" t="s">
        <v>215</v>
      </c>
      <c r="B5" s="160"/>
      <c r="C5" s="161"/>
      <c r="D5" s="162"/>
      <c r="E5" s="163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</row>
    <row r="6" customFormat="false" ht="16.5" hidden="false" customHeight="false" outlineLevel="0" collapsed="false">
      <c r="A6" s="49" t="s">
        <v>216</v>
      </c>
      <c r="B6" s="160"/>
      <c r="C6" s="161"/>
      <c r="D6" s="164" t="n">
        <f aca="false">'Sueldos Y Salarios'!H17</f>
        <v>1314.51666666667</v>
      </c>
      <c r="E6" s="164" t="n">
        <f aca="false">D6</f>
        <v>1314.51666666667</v>
      </c>
      <c r="F6" s="164" t="n">
        <f aca="false">E6*(1+$E$62)</f>
        <v>1314.62620972222</v>
      </c>
      <c r="G6" s="164" t="n">
        <f aca="false">F6*(1+$E$62)</f>
        <v>1314.73576190637</v>
      </c>
      <c r="H6" s="164" t="n">
        <f aca="false">G6*(1+$E$62)</f>
        <v>1314.84532321986</v>
      </c>
      <c r="I6" s="164" t="n">
        <f aca="false">H6*(1+$E$62)</f>
        <v>1314.95489366346</v>
      </c>
      <c r="J6" s="164" t="n">
        <f aca="false">I6*(1+$E$62)</f>
        <v>1315.06447323793</v>
      </c>
      <c r="K6" s="164" t="n">
        <f aca="false">J6*(1+$E$62)</f>
        <v>1315.17406194404</v>
      </c>
      <c r="L6" s="164" t="n">
        <f aca="false">K6*(1+$E$62)</f>
        <v>1315.28365978253</v>
      </c>
      <c r="M6" s="164" t="n">
        <f aca="false">L6*(1+$E$62)</f>
        <v>1315.39326675418</v>
      </c>
      <c r="N6" s="164" t="n">
        <f aca="false">M6*(1+$E$62)</f>
        <v>1315.50288285974</v>
      </c>
      <c r="O6" s="164" t="n">
        <f aca="false">N6*(1+$E$62)</f>
        <v>1315.61250809998</v>
      </c>
      <c r="P6" s="164" t="n">
        <f aca="false">O6*(1+$E$62)</f>
        <v>1315.72214247566</v>
      </c>
    </row>
    <row r="7" customFormat="false" ht="16.5" hidden="false" customHeight="false" outlineLevel="0" collapsed="false">
      <c r="A7" s="49" t="s">
        <v>217</v>
      </c>
      <c r="B7" s="160"/>
      <c r="C7" s="161"/>
      <c r="D7" s="164" t="n">
        <f aca="false">'Sueldos Y Salarios'!H18</f>
        <v>885.233333333333</v>
      </c>
      <c r="E7" s="164" t="n">
        <f aca="false">D7</f>
        <v>885.233333333333</v>
      </c>
      <c r="F7" s="164" t="n">
        <f aca="false">E7*(1+$E$62)</f>
        <v>885.307102777778</v>
      </c>
      <c r="G7" s="164" t="n">
        <f aca="false">F7*(1+$E$62)</f>
        <v>885.380878369676</v>
      </c>
      <c r="H7" s="164" t="n">
        <f aca="false">G7*(1+$E$62)</f>
        <v>885.45466010954</v>
      </c>
      <c r="I7" s="164" t="n">
        <f aca="false">H7*(1+$E$62)</f>
        <v>885.528447997883</v>
      </c>
      <c r="J7" s="164" t="n">
        <f aca="false">I7*(1+$E$62)</f>
        <v>885.602242035216</v>
      </c>
      <c r="K7" s="164" t="n">
        <f aca="false">J7*(1+$E$62)</f>
        <v>885.676042222052</v>
      </c>
      <c r="L7" s="164" t="n">
        <f aca="false">K7*(1+$E$62)</f>
        <v>885.749848558904</v>
      </c>
      <c r="M7" s="164" t="n">
        <f aca="false">L7*(1+$E$62)</f>
        <v>885.823661046284</v>
      </c>
      <c r="N7" s="164" t="n">
        <f aca="false">M7*(1+$E$62)</f>
        <v>885.897479684705</v>
      </c>
      <c r="O7" s="164" t="n">
        <f aca="false">N7*(1+$E$62)</f>
        <v>885.971304474679</v>
      </c>
      <c r="P7" s="164" t="n">
        <f aca="false">O7*(1+$E$62)</f>
        <v>886.045135416718</v>
      </c>
    </row>
    <row r="8" customFormat="false" ht="16.5" hidden="false" customHeight="false" outlineLevel="0" collapsed="false">
      <c r="A8" s="49" t="s">
        <v>218</v>
      </c>
      <c r="B8" s="160"/>
      <c r="C8" s="161"/>
      <c r="D8" s="164" t="n">
        <f aca="false">'Sueldos Y Salarios'!H20</f>
        <v>885.233333333333</v>
      </c>
      <c r="E8" s="164" t="n">
        <f aca="false">D8</f>
        <v>885.233333333333</v>
      </c>
      <c r="F8" s="164" t="n">
        <f aca="false">E8*(1+$E$62)</f>
        <v>885.307102777778</v>
      </c>
      <c r="G8" s="164" t="n">
        <f aca="false">F8*(1+$E$62)</f>
        <v>885.380878369676</v>
      </c>
      <c r="H8" s="164" t="n">
        <f aca="false">G8*(1+$E$62)</f>
        <v>885.45466010954</v>
      </c>
      <c r="I8" s="164" t="n">
        <f aca="false">H8*(1+$E$62)</f>
        <v>885.528447997883</v>
      </c>
      <c r="J8" s="164" t="n">
        <f aca="false">I8*(1+$E$62)</f>
        <v>885.602242035216</v>
      </c>
      <c r="K8" s="164" t="n">
        <f aca="false">J8*(1+$E$62)</f>
        <v>885.676042222052</v>
      </c>
      <c r="L8" s="164" t="n">
        <f aca="false">K8*(1+$E$62)</f>
        <v>885.749848558904</v>
      </c>
      <c r="M8" s="164" t="n">
        <f aca="false">L8*(1+$E$62)</f>
        <v>885.823661046284</v>
      </c>
      <c r="N8" s="164" t="n">
        <f aca="false">M8*(1+$E$62)</f>
        <v>885.897479684705</v>
      </c>
      <c r="O8" s="164" t="n">
        <f aca="false">N8*(1+$E$62)</f>
        <v>885.971304474679</v>
      </c>
      <c r="P8" s="164" t="n">
        <f aca="false">O8*(1+$E$62)</f>
        <v>886.045135416718</v>
      </c>
    </row>
    <row r="9" customFormat="false" ht="16.5" hidden="false" customHeight="false" outlineLevel="0" collapsed="false">
      <c r="A9" s="49" t="s">
        <v>219</v>
      </c>
      <c r="B9" s="160"/>
      <c r="C9" s="161"/>
      <c r="D9" s="164" t="n">
        <f aca="false">'Sueldos Y Salarios'!H19</f>
        <v>885.233333333333</v>
      </c>
      <c r="E9" s="164" t="n">
        <f aca="false">D9</f>
        <v>885.233333333333</v>
      </c>
      <c r="F9" s="164" t="n">
        <f aca="false">E9*(1+$E$62)</f>
        <v>885.307102777778</v>
      </c>
      <c r="G9" s="164" t="n">
        <f aca="false">F9*(1+$E$62)</f>
        <v>885.380878369676</v>
      </c>
      <c r="H9" s="164" t="n">
        <f aca="false">G9*(1+$E$62)</f>
        <v>885.45466010954</v>
      </c>
      <c r="I9" s="164" t="n">
        <f aca="false">H9*(1+$E$62)</f>
        <v>885.528447997883</v>
      </c>
      <c r="J9" s="164" t="n">
        <f aca="false">I9*(1+$E$62)</f>
        <v>885.602242035216</v>
      </c>
      <c r="K9" s="164" t="n">
        <f aca="false">J9*(1+$E$62)</f>
        <v>885.676042222052</v>
      </c>
      <c r="L9" s="164" t="n">
        <f aca="false">K9*(1+$E$62)</f>
        <v>885.749848558904</v>
      </c>
      <c r="M9" s="164" t="n">
        <f aca="false">L9*(1+$E$62)</f>
        <v>885.823661046284</v>
      </c>
      <c r="N9" s="164" t="n">
        <f aca="false">M9*(1+$E$62)</f>
        <v>885.897479684705</v>
      </c>
      <c r="O9" s="164" t="n">
        <f aca="false">N9*(1+$E$62)</f>
        <v>885.971304474679</v>
      </c>
      <c r="P9" s="164" t="n">
        <f aca="false">O9*(1+$E$62)</f>
        <v>886.045135416718</v>
      </c>
    </row>
    <row r="10" customFormat="false" ht="16.5" hidden="false" customHeight="false" outlineLevel="0" collapsed="false">
      <c r="A10" s="49" t="s">
        <v>220</v>
      </c>
      <c r="B10" s="160"/>
      <c r="C10" s="161"/>
      <c r="D10" s="164" t="n">
        <f aca="false">'Sueldos Y Salarios'!H21</f>
        <v>402.289583333333</v>
      </c>
      <c r="E10" s="164" t="n">
        <f aca="false">D10</f>
        <v>402.289583333333</v>
      </c>
      <c r="F10" s="164" t="n">
        <f aca="false">E10*(1+$E$62)</f>
        <v>402.323107465278</v>
      </c>
      <c r="G10" s="164" t="n">
        <f aca="false">F10*(1+$E$62)</f>
        <v>402.3566343909</v>
      </c>
      <c r="H10" s="164" t="n">
        <f aca="false">G10*(1+$E$62)</f>
        <v>402.390164110433</v>
      </c>
      <c r="I10" s="164" t="n">
        <f aca="false">H10*(1+$E$62)</f>
        <v>402.423696624109</v>
      </c>
      <c r="J10" s="164" t="n">
        <f aca="false">I10*(1+$E$62)</f>
        <v>402.457231932161</v>
      </c>
      <c r="K10" s="164" t="n">
        <f aca="false">J10*(1+$E$62)</f>
        <v>402.490770034822</v>
      </c>
      <c r="L10" s="164" t="n">
        <f aca="false">K10*(1+$E$62)</f>
        <v>402.524310932325</v>
      </c>
      <c r="M10" s="164" t="n">
        <f aca="false">L10*(1+$E$62)</f>
        <v>402.557854624902</v>
      </c>
      <c r="N10" s="164" t="n">
        <f aca="false">M10*(1+$E$62)</f>
        <v>402.591401112788</v>
      </c>
      <c r="O10" s="164" t="n">
        <f aca="false">N10*(1+$E$62)</f>
        <v>402.624950396214</v>
      </c>
      <c r="P10" s="164" t="n">
        <f aca="false">O10*(1+$E$62)</f>
        <v>402.658502475414</v>
      </c>
    </row>
    <row r="11" customFormat="false" ht="16.5" hidden="false" customHeight="false" outlineLevel="0" collapsed="false">
      <c r="A11" s="49" t="s">
        <v>221</v>
      </c>
      <c r="B11" s="165"/>
      <c r="C11" s="166"/>
      <c r="D11" s="167" t="n">
        <f aca="false">SUM(D6:D10)</f>
        <v>4372.50625</v>
      </c>
      <c r="E11" s="167" t="n">
        <f aca="false">SUM(E6:E10)</f>
        <v>4372.50625</v>
      </c>
      <c r="F11" s="167" t="n">
        <f aca="false">SUM(F6:F10)</f>
        <v>4372.87062552083</v>
      </c>
      <c r="G11" s="167" t="n">
        <f aca="false">SUM(G6:G10)</f>
        <v>4373.23503140629</v>
      </c>
      <c r="H11" s="167" t="n">
        <f aca="false">SUM(H6:H10)</f>
        <v>4373.59946765891</v>
      </c>
      <c r="I11" s="167" t="n">
        <f aca="false">SUM(I6:I10)</f>
        <v>4373.96393428122</v>
      </c>
      <c r="J11" s="167" t="n">
        <f aca="false">SUM(J6:J10)</f>
        <v>4374.32843127574</v>
      </c>
      <c r="K11" s="167" t="n">
        <f aca="false">SUM(K6:K10)</f>
        <v>4374.69295864501</v>
      </c>
      <c r="L11" s="167" t="n">
        <f aca="false">SUM(L6:L10)</f>
        <v>4375.05751639157</v>
      </c>
      <c r="M11" s="167" t="n">
        <f aca="false">SUM(M6:M10)</f>
        <v>4375.42210451794</v>
      </c>
      <c r="N11" s="167" t="n">
        <f aca="false">SUM(N6:N10)</f>
        <v>4375.78672302665</v>
      </c>
      <c r="O11" s="167" t="n">
        <f aca="false">SUM(O6:O10)</f>
        <v>4376.15137192023</v>
      </c>
      <c r="P11" s="167" t="n">
        <f aca="false">SUM(P6:P10)</f>
        <v>4376.51605120123</v>
      </c>
    </row>
    <row r="12" customFormat="false" ht="15" hidden="false" customHeight="false" outlineLevel="0" collapsed="false">
      <c r="A12" s="160"/>
      <c r="B12" s="160"/>
      <c r="C12" s="161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</row>
    <row r="13" customFormat="false" ht="16.5" hidden="false" customHeight="false" outlineLevel="0" collapsed="false">
      <c r="A13" s="89"/>
      <c r="B13" s="89"/>
      <c r="C13" s="89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</row>
    <row r="14" customFormat="false" ht="16.5" hidden="false" customHeight="false" outlineLevel="0" collapsed="false">
      <c r="A14" s="45" t="s">
        <v>222</v>
      </c>
      <c r="B14" s="168" t="s">
        <v>223</v>
      </c>
      <c r="C14" s="169" t="s">
        <v>146</v>
      </c>
      <c r="D14" s="89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</row>
    <row r="15" customFormat="false" ht="16.5" hidden="false" customHeight="false" outlineLevel="0" collapsed="false">
      <c r="A15" s="49" t="s">
        <v>224</v>
      </c>
      <c r="B15" s="170" t="n">
        <v>0.4</v>
      </c>
      <c r="C15" s="171" t="n">
        <f aca="false">B15*$C$18</f>
        <v>6000</v>
      </c>
      <c r="D15" s="164" t="n">
        <f aca="false">(C15*2)/12</f>
        <v>1000</v>
      </c>
      <c r="E15" s="164" t="n">
        <f aca="false">D15</f>
        <v>1000</v>
      </c>
      <c r="F15" s="164" t="n">
        <f aca="false">E15</f>
        <v>1000</v>
      </c>
      <c r="G15" s="164" t="n">
        <f aca="false">F15</f>
        <v>1000</v>
      </c>
      <c r="H15" s="164" t="n">
        <f aca="false">G15</f>
        <v>1000</v>
      </c>
      <c r="I15" s="164" t="n">
        <f aca="false">H15</f>
        <v>1000</v>
      </c>
      <c r="J15" s="164" t="n">
        <f aca="false">I15</f>
        <v>1000</v>
      </c>
      <c r="K15" s="164" t="n">
        <f aca="false">J15</f>
        <v>1000</v>
      </c>
      <c r="L15" s="164" t="n">
        <f aca="false">K15</f>
        <v>1000</v>
      </c>
      <c r="M15" s="164" t="n">
        <f aca="false">L15</f>
        <v>1000</v>
      </c>
      <c r="N15" s="164" t="n">
        <f aca="false">M15</f>
        <v>1000</v>
      </c>
      <c r="O15" s="164" t="n">
        <f aca="false">N15</f>
        <v>1000</v>
      </c>
      <c r="P15" s="164" t="n">
        <f aca="false">O15</f>
        <v>1000</v>
      </c>
    </row>
    <row r="16" customFormat="false" ht="16.5" hidden="false" customHeight="false" outlineLevel="0" collapsed="false">
      <c r="A16" s="49" t="s">
        <v>225</v>
      </c>
      <c r="B16" s="170" t="n">
        <v>0.4</v>
      </c>
      <c r="C16" s="171" t="n">
        <f aca="false">B16*$C$18</f>
        <v>6000</v>
      </c>
      <c r="D16" s="164" t="n">
        <f aca="false">C16/12</f>
        <v>500</v>
      </c>
      <c r="E16" s="164" t="n">
        <f aca="false">D16</f>
        <v>500</v>
      </c>
      <c r="F16" s="164" t="n">
        <f aca="false">E16</f>
        <v>500</v>
      </c>
      <c r="G16" s="164" t="n">
        <f aca="false">F16</f>
        <v>500</v>
      </c>
      <c r="H16" s="164" t="n">
        <f aca="false">G16</f>
        <v>500</v>
      </c>
      <c r="I16" s="164" t="n">
        <f aca="false">H16</f>
        <v>500</v>
      </c>
      <c r="J16" s="164" t="n">
        <f aca="false">I16</f>
        <v>500</v>
      </c>
      <c r="K16" s="164" t="n">
        <f aca="false">J16</f>
        <v>500</v>
      </c>
      <c r="L16" s="164" t="n">
        <f aca="false">K16</f>
        <v>500</v>
      </c>
      <c r="M16" s="164" t="n">
        <f aca="false">L16</f>
        <v>500</v>
      </c>
      <c r="N16" s="164" t="n">
        <f aca="false">M16</f>
        <v>500</v>
      </c>
      <c r="O16" s="164" t="n">
        <f aca="false">N16</f>
        <v>500</v>
      </c>
      <c r="P16" s="164" t="n">
        <f aca="false">O16</f>
        <v>500</v>
      </c>
    </row>
    <row r="17" customFormat="false" ht="16.5" hidden="false" customHeight="false" outlineLevel="0" collapsed="false">
      <c r="A17" s="49" t="s">
        <v>226</v>
      </c>
      <c r="B17" s="172" t="n">
        <v>0.2</v>
      </c>
      <c r="C17" s="171" t="n">
        <f aca="false">B17*$C$18</f>
        <v>3000</v>
      </c>
      <c r="D17" s="164" t="n">
        <f aca="false">C17/12</f>
        <v>250</v>
      </c>
      <c r="E17" s="164" t="n">
        <f aca="false">D17</f>
        <v>250</v>
      </c>
      <c r="F17" s="164" t="n">
        <f aca="false">E17</f>
        <v>250</v>
      </c>
      <c r="G17" s="164" t="n">
        <f aca="false">F17</f>
        <v>250</v>
      </c>
      <c r="H17" s="164" t="n">
        <f aca="false">G17</f>
        <v>250</v>
      </c>
      <c r="I17" s="164" t="n">
        <f aca="false">H17</f>
        <v>250</v>
      </c>
      <c r="J17" s="164" t="n">
        <f aca="false">I17</f>
        <v>250</v>
      </c>
      <c r="K17" s="164" t="n">
        <f aca="false">J17</f>
        <v>250</v>
      </c>
      <c r="L17" s="164" t="n">
        <f aca="false">K17</f>
        <v>250</v>
      </c>
      <c r="M17" s="164" t="n">
        <f aca="false">L17</f>
        <v>250</v>
      </c>
      <c r="N17" s="164" t="n">
        <f aca="false">M17</f>
        <v>250</v>
      </c>
      <c r="O17" s="164" t="n">
        <f aca="false">N17</f>
        <v>250</v>
      </c>
      <c r="P17" s="164" t="n">
        <f aca="false">O17</f>
        <v>250</v>
      </c>
    </row>
    <row r="18" customFormat="false" ht="16.5" hidden="false" customHeight="false" outlineLevel="0" collapsed="false">
      <c r="A18" s="49" t="s">
        <v>227</v>
      </c>
      <c r="B18" s="173" t="n">
        <f aca="false">SUM(B15:B17)</f>
        <v>1</v>
      </c>
      <c r="C18" s="164" t="n">
        <v>15000</v>
      </c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</row>
    <row r="19" customFormat="false" ht="16.5" hidden="false" customHeight="false" outlineLevel="0" collapsed="false">
      <c r="A19" s="49" t="s">
        <v>228</v>
      </c>
      <c r="B19" s="174"/>
      <c r="C19" s="175"/>
      <c r="D19" s="167" t="n">
        <f aca="false">SUM(D15:D17)</f>
        <v>1750</v>
      </c>
      <c r="E19" s="167" t="n">
        <f aca="false">SUM(E15:E17)</f>
        <v>1750</v>
      </c>
      <c r="F19" s="167" t="n">
        <f aca="false">SUM(F15:F17)</f>
        <v>1750</v>
      </c>
      <c r="G19" s="167" t="n">
        <f aca="false">SUM(G15:G17)</f>
        <v>1750</v>
      </c>
      <c r="H19" s="167" t="n">
        <f aca="false">SUM(H15:H17)</f>
        <v>1750</v>
      </c>
      <c r="I19" s="167" t="n">
        <f aca="false">SUM(I15:I17)</f>
        <v>1750</v>
      </c>
      <c r="J19" s="167" t="n">
        <f aca="false">SUM(J15:J17)</f>
        <v>1750</v>
      </c>
      <c r="K19" s="167" t="n">
        <f aca="false">SUM(K15:K17)</f>
        <v>1750</v>
      </c>
      <c r="L19" s="167" t="n">
        <f aca="false">SUM(L15:L17)</f>
        <v>1750</v>
      </c>
      <c r="M19" s="167" t="n">
        <f aca="false">SUM(M15:M17)</f>
        <v>1750</v>
      </c>
      <c r="N19" s="167" t="n">
        <f aca="false">SUM(N15:N17)</f>
        <v>1750</v>
      </c>
      <c r="O19" s="167" t="n">
        <f aca="false">SUM(O15:O17)</f>
        <v>1750</v>
      </c>
      <c r="P19" s="167" t="n">
        <f aca="false">SUM(P15:P17)</f>
        <v>1750</v>
      </c>
    </row>
    <row r="20" customFormat="false" ht="16.5" hidden="false" customHeight="false" outlineLevel="0" collapsed="false">
      <c r="A20" s="89"/>
      <c r="B20" s="89"/>
      <c r="C20" s="89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</row>
    <row r="21" customFormat="false" ht="16.5" hidden="false" customHeight="false" outlineLevel="0" collapsed="false">
      <c r="A21" s="45" t="s">
        <v>229</v>
      </c>
      <c r="B21" s="160"/>
      <c r="C21" s="161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</row>
    <row r="22" customFormat="false" ht="16.5" hidden="false" customHeight="false" outlineLevel="0" collapsed="false">
      <c r="A22" s="49" t="s">
        <v>230</v>
      </c>
      <c r="B22" s="160"/>
      <c r="C22" s="161"/>
      <c r="D22" s="164" t="n">
        <f aca="false">'Sueldos Y Salarios'!H25</f>
        <v>402.289583333333</v>
      </c>
      <c r="E22" s="164" t="n">
        <f aca="false">D22</f>
        <v>402.289583333333</v>
      </c>
      <c r="F22" s="164" t="n">
        <f aca="false">E22*(1+$E$62)</f>
        <v>402.323107465278</v>
      </c>
      <c r="G22" s="164" t="n">
        <f aca="false">F22*(1+$E$62)</f>
        <v>402.3566343909</v>
      </c>
      <c r="H22" s="164" t="n">
        <f aca="false">G22*(1+$E$62)</f>
        <v>402.390164110433</v>
      </c>
      <c r="I22" s="164" t="n">
        <f aca="false">H22*(1+$E$62)</f>
        <v>402.423696624109</v>
      </c>
      <c r="J22" s="164" t="n">
        <f aca="false">I22*(1+$E$62)</f>
        <v>402.457231932161</v>
      </c>
      <c r="K22" s="164" t="n">
        <f aca="false">J22*(1+$E$62)</f>
        <v>402.490770034822</v>
      </c>
      <c r="L22" s="164" t="n">
        <f aca="false">K22*(1+$E$62)</f>
        <v>402.524310932325</v>
      </c>
      <c r="M22" s="164" t="n">
        <f aca="false">L22*(1+$E$62)</f>
        <v>402.557854624902</v>
      </c>
      <c r="N22" s="164" t="n">
        <f aca="false">M22*(1+$E$62)</f>
        <v>402.591401112788</v>
      </c>
      <c r="O22" s="164" t="n">
        <f aca="false">N22*(1+$E$62)</f>
        <v>402.624950396214</v>
      </c>
      <c r="P22" s="164" t="n">
        <f aca="false">O22*(1+$E$62)</f>
        <v>402.658502475414</v>
      </c>
    </row>
    <row r="23" customFormat="false" ht="16.5" hidden="false" customHeight="false" outlineLevel="0" collapsed="false">
      <c r="A23" s="49" t="s">
        <v>231</v>
      </c>
      <c r="B23" s="160"/>
      <c r="C23" s="161"/>
      <c r="D23" s="164" t="n">
        <f aca="false">'Sueldos Y Salarios'!H22</f>
        <v>402.289583333333</v>
      </c>
      <c r="E23" s="164" t="n">
        <f aca="false">D23</f>
        <v>402.289583333333</v>
      </c>
      <c r="F23" s="164" t="n">
        <f aca="false">E23*(1+$E$62)</f>
        <v>402.323107465278</v>
      </c>
      <c r="G23" s="164" t="n">
        <f aca="false">F23*(1+$E$62)</f>
        <v>402.3566343909</v>
      </c>
      <c r="H23" s="164" t="n">
        <f aca="false">G23*(1+$E$62)</f>
        <v>402.390164110433</v>
      </c>
      <c r="I23" s="164" t="n">
        <f aca="false">H23*(1+$E$62)</f>
        <v>402.423696624109</v>
      </c>
      <c r="J23" s="164" t="n">
        <f aca="false">I23*(1+$E$62)</f>
        <v>402.457231932161</v>
      </c>
      <c r="K23" s="164" t="n">
        <f aca="false">J23*(1+$E$62)</f>
        <v>402.490770034822</v>
      </c>
      <c r="L23" s="164" t="n">
        <f aca="false">K23*(1+$E$62)</f>
        <v>402.524310932325</v>
      </c>
      <c r="M23" s="164" t="n">
        <f aca="false">L23*(1+$E$62)</f>
        <v>402.557854624902</v>
      </c>
      <c r="N23" s="164" t="n">
        <f aca="false">M23*(1+$E$62)</f>
        <v>402.591401112788</v>
      </c>
      <c r="O23" s="164" t="n">
        <f aca="false">N23*(1+$E$62)</f>
        <v>402.624950396214</v>
      </c>
      <c r="P23" s="164" t="n">
        <f aca="false">O23*(1+$E$62)</f>
        <v>402.658502475414</v>
      </c>
    </row>
    <row r="24" customFormat="false" ht="16.5" hidden="false" customHeight="false" outlineLevel="0" collapsed="false">
      <c r="A24" s="49" t="s">
        <v>232</v>
      </c>
      <c r="B24" s="160"/>
      <c r="C24" s="161"/>
      <c r="D24" s="164" t="n">
        <f aca="false">'Sueldos Y Salarios'!H23</f>
        <v>402.289583333333</v>
      </c>
      <c r="E24" s="164" t="n">
        <f aca="false">D24</f>
        <v>402.289583333333</v>
      </c>
      <c r="F24" s="164" t="n">
        <f aca="false">E24*(1+$E$62)</f>
        <v>402.323107465278</v>
      </c>
      <c r="G24" s="164" t="n">
        <f aca="false">F24*(1+$E$62)</f>
        <v>402.3566343909</v>
      </c>
      <c r="H24" s="164" t="n">
        <f aca="false">G24*(1+$E$62)</f>
        <v>402.390164110433</v>
      </c>
      <c r="I24" s="164" t="n">
        <f aca="false">H24*(1+$E$62)</f>
        <v>402.423696624109</v>
      </c>
      <c r="J24" s="164" t="n">
        <f aca="false">I24*(1+$E$62)</f>
        <v>402.457231932161</v>
      </c>
      <c r="K24" s="164" t="n">
        <f aca="false">J24*(1+$E$62)</f>
        <v>402.490770034822</v>
      </c>
      <c r="L24" s="164" t="n">
        <f aca="false">K24*(1+$E$62)</f>
        <v>402.524310932325</v>
      </c>
      <c r="M24" s="164" t="n">
        <f aca="false">L24*(1+$E$62)</f>
        <v>402.557854624902</v>
      </c>
      <c r="N24" s="164" t="n">
        <f aca="false">M24*(1+$E$62)</f>
        <v>402.591401112788</v>
      </c>
      <c r="O24" s="164" t="n">
        <f aca="false">N24*(1+$E$62)</f>
        <v>402.624950396214</v>
      </c>
      <c r="P24" s="164" t="n">
        <f aca="false">O24*(1+$E$62)</f>
        <v>402.658502475414</v>
      </c>
    </row>
    <row r="25" customFormat="false" ht="16.5" hidden="false" customHeight="false" outlineLevel="0" collapsed="false">
      <c r="A25" s="49" t="s">
        <v>232</v>
      </c>
      <c r="B25" s="160"/>
      <c r="C25" s="161"/>
      <c r="D25" s="164" t="n">
        <f aca="false">'Sueldos Y Salarios'!H24</f>
        <v>402.289583333333</v>
      </c>
      <c r="E25" s="164" t="n">
        <f aca="false">D25</f>
        <v>402.289583333333</v>
      </c>
      <c r="F25" s="164" t="n">
        <f aca="false">E25*(1+$E$62)</f>
        <v>402.323107465278</v>
      </c>
      <c r="G25" s="164" t="n">
        <f aca="false">F25*(1+$E$62)</f>
        <v>402.3566343909</v>
      </c>
      <c r="H25" s="164" t="n">
        <f aca="false">G25*(1+$E$62)</f>
        <v>402.390164110433</v>
      </c>
      <c r="I25" s="164" t="n">
        <f aca="false">H25*(1+$E$62)</f>
        <v>402.423696624109</v>
      </c>
      <c r="J25" s="164" t="n">
        <f aca="false">I25*(1+$E$62)</f>
        <v>402.457231932161</v>
      </c>
      <c r="K25" s="164" t="n">
        <f aca="false">J25*(1+$E$62)</f>
        <v>402.490770034822</v>
      </c>
      <c r="L25" s="164" t="n">
        <f aca="false">K25*(1+$E$62)</f>
        <v>402.524310932325</v>
      </c>
      <c r="M25" s="164" t="n">
        <f aca="false">L25*(1+$E$62)</f>
        <v>402.557854624902</v>
      </c>
      <c r="N25" s="164" t="n">
        <f aca="false">M25*(1+$E$62)</f>
        <v>402.591401112788</v>
      </c>
      <c r="O25" s="164" t="n">
        <f aca="false">N25*(1+$E$62)</f>
        <v>402.624950396214</v>
      </c>
      <c r="P25" s="164" t="n">
        <f aca="false">O25*(1+$E$62)</f>
        <v>402.658502475414</v>
      </c>
    </row>
    <row r="26" customFormat="false" ht="16.5" hidden="false" customHeight="false" outlineLevel="0" collapsed="false">
      <c r="A26" s="49" t="s">
        <v>233</v>
      </c>
      <c r="B26" s="165"/>
      <c r="C26" s="166"/>
      <c r="D26" s="167" t="n">
        <f aca="false">SUM(D22:D25)</f>
        <v>1609.15833333333</v>
      </c>
      <c r="E26" s="167" t="n">
        <f aca="false">SUM(E22:E25)</f>
        <v>1609.15833333333</v>
      </c>
      <c r="F26" s="167" t="n">
        <f aca="false">SUM(F22:F25)</f>
        <v>1609.29242986111</v>
      </c>
      <c r="G26" s="167" t="n">
        <f aca="false">SUM(G22:G25)</f>
        <v>1609.4265375636</v>
      </c>
      <c r="H26" s="167" t="n">
        <f aca="false">SUM(H22:H25)</f>
        <v>1609.56065644173</v>
      </c>
      <c r="I26" s="167" t="n">
        <f aca="false">SUM(I22:I25)</f>
        <v>1609.69478649643</v>
      </c>
      <c r="J26" s="167" t="n">
        <f aca="false">SUM(J22:J25)</f>
        <v>1609.82892772864</v>
      </c>
      <c r="K26" s="167" t="n">
        <f aca="false">SUM(K22:K25)</f>
        <v>1609.96308013929</v>
      </c>
      <c r="L26" s="167" t="n">
        <f aca="false">SUM(L22:L25)</f>
        <v>1610.0972437293</v>
      </c>
      <c r="M26" s="167" t="n">
        <f aca="false">SUM(M22:M25)</f>
        <v>1610.23141849961</v>
      </c>
      <c r="N26" s="167" t="n">
        <f aca="false">SUM(N22:N25)</f>
        <v>1610.36560445115</v>
      </c>
      <c r="O26" s="167" t="n">
        <f aca="false">SUM(O22:O25)</f>
        <v>1610.49980158486</v>
      </c>
      <c r="P26" s="167" t="n">
        <f aca="false">SUM(P22:P25)</f>
        <v>1610.63400990165</v>
      </c>
    </row>
    <row r="27" customFormat="false" ht="15" hidden="false" customHeight="false" outlineLevel="0" collapsed="false">
      <c r="A27" s="160"/>
      <c r="B27" s="160"/>
      <c r="C27" s="161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</row>
    <row r="28" customFormat="false" ht="16.5" hidden="false" customHeight="false" outlineLevel="0" collapsed="false">
      <c r="A28" s="45" t="s">
        <v>234</v>
      </c>
      <c r="B28" s="160"/>
      <c r="C28" s="161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</row>
    <row r="29" customFormat="false" ht="16.5" hidden="false" customHeight="false" outlineLevel="0" collapsed="false">
      <c r="A29" s="49" t="s">
        <v>235</v>
      </c>
      <c r="B29" s="164" t="n">
        <v>3.4</v>
      </c>
      <c r="C29" s="164"/>
      <c r="D29" s="164" t="n">
        <f aca="false">B29*200</f>
        <v>680</v>
      </c>
      <c r="E29" s="164" t="n">
        <f aca="false">D29</f>
        <v>680</v>
      </c>
      <c r="F29" s="164" t="n">
        <f aca="false">E29*(1+F57)</f>
        <v>677.1576</v>
      </c>
      <c r="G29" s="164" t="n">
        <f aca="false">F29*(1+G57)</f>
        <v>675.579822792</v>
      </c>
      <c r="H29" s="164" t="n">
        <f aca="false">G29*(1+H57)</f>
        <v>674.396882522291</v>
      </c>
      <c r="I29" s="164" t="n">
        <f aca="false">H29*(1+I57)</f>
        <v>673.600082605591</v>
      </c>
      <c r="J29" s="164" t="n">
        <f aca="false">I29*(1+J57)</f>
        <v>673.249170642558</v>
      </c>
      <c r="K29" s="164" t="n">
        <f aca="false">J29*(1+K57)</f>
        <v>673.736081273996</v>
      </c>
      <c r="L29" s="164" t="n">
        <f aca="false">K29*(1+L57)</f>
        <v>674.394606078895</v>
      </c>
      <c r="M29" s="164" t="n">
        <f aca="false">L29*(1+M57)</f>
        <v>674.98359282308</v>
      </c>
      <c r="N29" s="164" t="n">
        <f aca="false">M29*(1+N57)</f>
        <v>675.403542387023</v>
      </c>
      <c r="O29" s="164" t="n">
        <f aca="false">N29*(1+O57)</f>
        <v>675.529000325743</v>
      </c>
      <c r="P29" s="164" t="n">
        <f aca="false">O29*(1+P57)</f>
        <v>675.798093605205</v>
      </c>
    </row>
    <row r="30" customFormat="false" ht="16.5" hidden="false" customHeight="false" outlineLevel="0" collapsed="false">
      <c r="A30" s="49" t="s">
        <v>236</v>
      </c>
      <c r="B30" s="164" t="n">
        <v>0.1</v>
      </c>
      <c r="C30" s="164"/>
      <c r="D30" s="164" t="n">
        <f aca="false">B30*2000</f>
        <v>200</v>
      </c>
      <c r="E30" s="164" t="n">
        <f aca="false">D30</f>
        <v>200</v>
      </c>
      <c r="F30" s="164" t="n">
        <f aca="false">E30*(1+F57)</f>
        <v>199.164</v>
      </c>
      <c r="G30" s="164" t="n">
        <f aca="false">F30*(1+G57)</f>
        <v>198.69994788</v>
      </c>
      <c r="H30" s="164" t="n">
        <f aca="false">G30*(1+H57)</f>
        <v>198.352024271262</v>
      </c>
      <c r="I30" s="164" t="n">
        <f aca="false">H30*(1+I57)</f>
        <v>198.117671354586</v>
      </c>
      <c r="J30" s="164" t="n">
        <f aca="false">I30*(1+J57)</f>
        <v>198.014461953694</v>
      </c>
      <c r="K30" s="164" t="n">
        <f aca="false">J30*(1+K57)</f>
        <v>198.15767096294</v>
      </c>
      <c r="L30" s="164" t="n">
        <f aca="false">K30*(1+L57)</f>
        <v>198.351354729087</v>
      </c>
      <c r="M30" s="164" t="n">
        <f aca="false">L30*(1+M57)</f>
        <v>198.524586124435</v>
      </c>
      <c r="N30" s="164" t="n">
        <f aca="false">M30*(1+N57)</f>
        <v>198.648100702066</v>
      </c>
      <c r="O30" s="164" t="n">
        <f aca="false">N30*(1+O57)</f>
        <v>198.685000095807</v>
      </c>
      <c r="P30" s="164" t="n">
        <f aca="false">O30*(1+P57)</f>
        <v>198.764145178002</v>
      </c>
    </row>
    <row r="31" customFormat="false" ht="16.5" hidden="false" customHeight="false" outlineLevel="0" collapsed="false">
      <c r="A31" s="49" t="s">
        <v>237</v>
      </c>
      <c r="B31" s="167"/>
      <c r="C31" s="167"/>
      <c r="D31" s="167" t="n">
        <f aca="false">SUM(D29:D30)</f>
        <v>880</v>
      </c>
      <c r="E31" s="167" t="n">
        <f aca="false">SUM(E29:E30)</f>
        <v>880</v>
      </c>
      <c r="F31" s="167" t="n">
        <f aca="false">SUM(F29:F30)</f>
        <v>876.3216</v>
      </c>
      <c r="G31" s="167" t="n">
        <f aca="false">SUM(G29:G30)</f>
        <v>874.279770672</v>
      </c>
      <c r="H31" s="167" t="n">
        <f aca="false">SUM(H29:H30)</f>
        <v>872.748906793554</v>
      </c>
      <c r="I31" s="167" t="n">
        <f aca="false">SUM(I29:I30)</f>
        <v>871.717753960177</v>
      </c>
      <c r="J31" s="167" t="n">
        <f aca="false">SUM(J29:J30)</f>
        <v>871.263632596251</v>
      </c>
      <c r="K31" s="167" t="n">
        <f aca="false">SUM(K29:K30)</f>
        <v>871.893752236936</v>
      </c>
      <c r="L31" s="167" t="n">
        <f aca="false">SUM(L29:L30)</f>
        <v>872.745960807982</v>
      </c>
      <c r="M31" s="167" t="n">
        <f aca="false">SUM(M29:M30)</f>
        <v>873.508178947516</v>
      </c>
      <c r="N31" s="167" t="n">
        <f aca="false">SUM(N29:N30)</f>
        <v>874.051643089089</v>
      </c>
      <c r="O31" s="167" t="n">
        <f aca="false">SUM(O29:O30)</f>
        <v>874.21400042155</v>
      </c>
      <c r="P31" s="167" t="n">
        <f aca="false">SUM(P29:P30)</f>
        <v>874.562238783207</v>
      </c>
    </row>
    <row r="32" customFormat="false" ht="16.5" hidden="false" customHeight="false" outlineLevel="0" collapsed="false">
      <c r="A32" s="45" t="s">
        <v>238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</row>
    <row r="33" customFormat="false" ht="16.5" hidden="false" customHeight="false" outlineLevel="0" collapsed="false">
      <c r="A33" s="49" t="s">
        <v>239</v>
      </c>
      <c r="B33" s="164"/>
      <c r="C33" s="164"/>
      <c r="D33" s="164" t="n">
        <f aca="false">'Sueldos Y Salarios'!H26+'Sueldos Y Salarios'!H27</f>
        <v>804.579166666667</v>
      </c>
      <c r="E33" s="164" t="n">
        <f aca="false">D33</f>
        <v>804.579166666667</v>
      </c>
      <c r="F33" s="164" t="n">
        <f aca="false">E33*(1+$E$62)</f>
        <v>804.646214930556</v>
      </c>
      <c r="G33" s="164" t="n">
        <f aca="false">F33*(1+$E$62)</f>
        <v>804.7132687818</v>
      </c>
      <c r="H33" s="164" t="n">
        <f aca="false">G33*(1+$E$62)</f>
        <v>804.780328220865</v>
      </c>
      <c r="I33" s="164" t="n">
        <f aca="false">H33*(1+$E$62)</f>
        <v>804.847393248217</v>
      </c>
      <c r="J33" s="164" t="n">
        <f aca="false">I33*(1+$E$62)</f>
        <v>804.914463864321</v>
      </c>
      <c r="K33" s="164" t="n">
        <f aca="false">J33*(1+$E$62)</f>
        <v>804.981540069643</v>
      </c>
      <c r="L33" s="164" t="n">
        <f aca="false">K33*(1+$E$62)</f>
        <v>805.048621864649</v>
      </c>
      <c r="M33" s="164" t="n">
        <f aca="false">L33*(1+$E$62)</f>
        <v>805.115709249805</v>
      </c>
      <c r="N33" s="164" t="n">
        <f aca="false">M33*(1+$E$62)</f>
        <v>805.182802225576</v>
      </c>
      <c r="O33" s="164" t="n">
        <f aca="false">N33*(1+$E$62)</f>
        <v>805.249900792428</v>
      </c>
      <c r="P33" s="164" t="n">
        <f aca="false">O33*(1+$E$62)</f>
        <v>805.317004950827</v>
      </c>
    </row>
    <row r="34" customFormat="false" ht="16.5" hidden="false" customHeight="false" outlineLevel="0" collapsed="false">
      <c r="A34" s="49" t="s">
        <v>240</v>
      </c>
      <c r="B34" s="164"/>
      <c r="C34" s="164"/>
      <c r="D34" s="164" t="n">
        <f aca="false">'Sueldos Y Salarios'!H36+'Sueldos Y Salarios'!H35+'Sueldos Y Salarios'!H34</f>
        <v>1206.86875</v>
      </c>
      <c r="E34" s="164" t="n">
        <f aca="false">D34</f>
        <v>1206.86875</v>
      </c>
      <c r="F34" s="164" t="n">
        <f aca="false">E34*(1+$E$62)</f>
        <v>1206.96932239583</v>
      </c>
      <c r="G34" s="164" t="n">
        <f aca="false">F34*(1+$E$62)</f>
        <v>1207.0699031727</v>
      </c>
      <c r="H34" s="164" t="n">
        <f aca="false">G34*(1+$E$62)</f>
        <v>1207.1704923313</v>
      </c>
      <c r="I34" s="164" t="n">
        <f aca="false">H34*(1+$E$62)</f>
        <v>1207.27108987233</v>
      </c>
      <c r="J34" s="164" t="n">
        <f aca="false">I34*(1+$E$62)</f>
        <v>1207.37169579648</v>
      </c>
      <c r="K34" s="164" t="n">
        <f aca="false">J34*(1+$E$62)</f>
        <v>1207.47231010447</v>
      </c>
      <c r="L34" s="164" t="n">
        <f aca="false">K34*(1+$E$62)</f>
        <v>1207.57293279697</v>
      </c>
      <c r="M34" s="164" t="n">
        <f aca="false">L34*(1+$E$62)</f>
        <v>1207.67356387471</v>
      </c>
      <c r="N34" s="164" t="n">
        <f aca="false">M34*(1+$E$62)</f>
        <v>1207.77420333836</v>
      </c>
      <c r="O34" s="164" t="n">
        <f aca="false">N34*(1+$E$62)</f>
        <v>1207.87485118864</v>
      </c>
      <c r="P34" s="164" t="n">
        <f aca="false">O34*(1+$E$62)</f>
        <v>1207.97550742624</v>
      </c>
    </row>
    <row r="35" customFormat="false" ht="16.5" hidden="false" customHeight="false" outlineLevel="0" collapsed="false">
      <c r="A35" s="49" t="s">
        <v>241</v>
      </c>
      <c r="B35" s="164"/>
      <c r="C35" s="164"/>
      <c r="D35" s="164" t="n">
        <f aca="false">'Sueldos Y Salarios'!H37</f>
        <v>402.289583333333</v>
      </c>
      <c r="E35" s="164" t="n">
        <f aca="false">D35</f>
        <v>402.289583333333</v>
      </c>
      <c r="F35" s="164" t="n">
        <f aca="false">E35*(1+$E$62)</f>
        <v>402.323107465278</v>
      </c>
      <c r="G35" s="164" t="n">
        <f aca="false">F35*(1+$E$62)</f>
        <v>402.3566343909</v>
      </c>
      <c r="H35" s="164" t="n">
        <f aca="false">G35*(1+$E$62)</f>
        <v>402.390164110433</v>
      </c>
      <c r="I35" s="164" t="n">
        <f aca="false">H35*(1+$E$62)</f>
        <v>402.423696624109</v>
      </c>
      <c r="J35" s="164" t="n">
        <f aca="false">I35*(1+$E$62)</f>
        <v>402.457231932161</v>
      </c>
      <c r="K35" s="164" t="n">
        <f aca="false">J35*(1+$E$62)</f>
        <v>402.490770034822</v>
      </c>
      <c r="L35" s="164" t="n">
        <f aca="false">K35*(1+$E$62)</f>
        <v>402.524310932325</v>
      </c>
      <c r="M35" s="164" t="n">
        <f aca="false">L35*(1+$E$62)</f>
        <v>402.557854624902</v>
      </c>
      <c r="N35" s="164" t="n">
        <f aca="false">M35*(1+$E$62)</f>
        <v>402.591401112788</v>
      </c>
      <c r="O35" s="164" t="n">
        <f aca="false">N35*(1+$E$62)</f>
        <v>402.624950396214</v>
      </c>
      <c r="P35" s="164" t="n">
        <f aca="false">O35*(1+$E$62)</f>
        <v>402.658502475414</v>
      </c>
    </row>
    <row r="36" customFormat="false" ht="16.5" hidden="false" customHeight="false" outlineLevel="0" collapsed="false">
      <c r="A36" s="49" t="s">
        <v>241</v>
      </c>
      <c r="B36" s="164"/>
      <c r="C36" s="164"/>
      <c r="D36" s="164" t="n">
        <f aca="false">'Sueldos Y Salarios'!H38</f>
        <v>402.289583333333</v>
      </c>
      <c r="E36" s="164" t="n">
        <f aca="false">D36</f>
        <v>402.289583333333</v>
      </c>
      <c r="F36" s="164" t="n">
        <f aca="false">E36*(1+$E$62)</f>
        <v>402.323107465278</v>
      </c>
      <c r="G36" s="164" t="n">
        <f aca="false">F36*(1+$E$62)</f>
        <v>402.3566343909</v>
      </c>
      <c r="H36" s="164" t="n">
        <f aca="false">G36*(1+$E$62)</f>
        <v>402.390164110433</v>
      </c>
      <c r="I36" s="164" t="n">
        <f aca="false">H36*(1+$E$62)</f>
        <v>402.423696624109</v>
      </c>
      <c r="J36" s="164" t="n">
        <f aca="false">I36*(1+$E$62)</f>
        <v>402.457231932161</v>
      </c>
      <c r="K36" s="164" t="n">
        <f aca="false">J36*(1+$E$62)</f>
        <v>402.490770034822</v>
      </c>
      <c r="L36" s="164" t="n">
        <f aca="false">K36*(1+$E$62)</f>
        <v>402.524310932325</v>
      </c>
      <c r="M36" s="164" t="n">
        <f aca="false">L36*(1+$E$62)</f>
        <v>402.557854624902</v>
      </c>
      <c r="N36" s="164" t="n">
        <f aca="false">M36*(1+$E$62)</f>
        <v>402.591401112788</v>
      </c>
      <c r="O36" s="164" t="n">
        <f aca="false">N36*(1+$E$62)</f>
        <v>402.624950396214</v>
      </c>
      <c r="P36" s="164" t="n">
        <f aca="false">O36*(1+$E$62)</f>
        <v>402.658502475414</v>
      </c>
    </row>
    <row r="37" customFormat="false" ht="16.5" hidden="false" customHeight="false" outlineLevel="0" collapsed="false">
      <c r="A37" s="49" t="s">
        <v>242</v>
      </c>
      <c r="B37" s="176"/>
      <c r="C37" s="177"/>
      <c r="D37" s="167" t="n">
        <f aca="false">SUM(D33:D36)</f>
        <v>2816.02708333333</v>
      </c>
      <c r="E37" s="167" t="n">
        <f aca="false">SUM(E33:E36)</f>
        <v>2816.02708333333</v>
      </c>
      <c r="F37" s="167" t="n">
        <f aca="false">SUM(F33:F36)</f>
        <v>2816.26175225695</v>
      </c>
      <c r="G37" s="167" t="n">
        <f aca="false">SUM(G33:G36)</f>
        <v>2816.4964407363</v>
      </c>
      <c r="H37" s="167" t="n">
        <f aca="false">SUM(H33:H36)</f>
        <v>2816.73114877303</v>
      </c>
      <c r="I37" s="167" t="n">
        <f aca="false">SUM(I33:I36)</f>
        <v>2816.96587636876</v>
      </c>
      <c r="J37" s="167" t="n">
        <f aca="false">SUM(J33:J36)</f>
        <v>2817.20062352512</v>
      </c>
      <c r="K37" s="167" t="n">
        <f aca="false">SUM(K33:K36)</f>
        <v>2817.43539024375</v>
      </c>
      <c r="L37" s="167" t="n">
        <f aca="false">SUM(L33:L36)</f>
        <v>2817.67017652627</v>
      </c>
      <c r="M37" s="167" t="n">
        <f aca="false">SUM(M33:M36)</f>
        <v>2817.90498237432</v>
      </c>
      <c r="N37" s="167" t="n">
        <f aca="false">SUM(N33:N36)</f>
        <v>2818.13980778951</v>
      </c>
      <c r="O37" s="167" t="n">
        <f aca="false">SUM(O33:O36)</f>
        <v>2818.3746527735</v>
      </c>
      <c r="P37" s="167" t="n">
        <f aca="false">SUM(P33:P36)</f>
        <v>2818.6095173279</v>
      </c>
    </row>
    <row r="38" customFormat="false" ht="16.5" hidden="false" customHeight="false" outlineLevel="0" collapsed="false">
      <c r="A38" s="178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</row>
    <row r="39" customFormat="false" ht="17.25" hidden="false" customHeight="true" outlineLevel="0" collapsed="false">
      <c r="A39" s="45" t="s">
        <v>243</v>
      </c>
      <c r="B39" s="179"/>
      <c r="C39" s="179"/>
      <c r="D39" s="179"/>
      <c r="E39" s="17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17.25" hidden="false" customHeight="true" outlineLevel="0" collapsed="false">
      <c r="A40" s="49" t="s">
        <v>244</v>
      </c>
      <c r="B40" s="160"/>
      <c r="C40" s="161"/>
      <c r="D40" s="164" t="n">
        <v>5000</v>
      </c>
      <c r="E40" s="180" t="n">
        <f aca="false">D40</f>
        <v>5000</v>
      </c>
      <c r="F40" s="180" t="n">
        <f aca="false">E40</f>
        <v>5000</v>
      </c>
      <c r="G40" s="180" t="n">
        <f aca="false">F40</f>
        <v>5000</v>
      </c>
      <c r="H40" s="180" t="n">
        <f aca="false">G40</f>
        <v>5000</v>
      </c>
      <c r="I40" s="180" t="n">
        <f aca="false">H40</f>
        <v>5000</v>
      </c>
      <c r="J40" s="180" t="n">
        <f aca="false">I40</f>
        <v>5000</v>
      </c>
      <c r="K40" s="180" t="n">
        <f aca="false">J40</f>
        <v>5000</v>
      </c>
      <c r="L40" s="180" t="n">
        <f aca="false">K40</f>
        <v>5000</v>
      </c>
      <c r="M40" s="180" t="n">
        <f aca="false">L40</f>
        <v>5000</v>
      </c>
      <c r="N40" s="180" t="n">
        <f aca="false">M40</f>
        <v>5000</v>
      </c>
      <c r="O40" s="180" t="n">
        <f aca="false">N40</f>
        <v>5000</v>
      </c>
      <c r="P40" s="180" t="n">
        <f aca="false">O40</f>
        <v>5000</v>
      </c>
    </row>
    <row r="41" customFormat="false" ht="16.5" hidden="false" customHeight="false" outlineLevel="0" collapsed="false">
      <c r="A41" s="49" t="s">
        <v>221</v>
      </c>
      <c r="B41" s="89"/>
      <c r="C41" s="89"/>
      <c r="D41" s="181" t="n">
        <f aca="false">SUM(D40:D40)</f>
        <v>5000</v>
      </c>
      <c r="E41" s="182" t="n">
        <f aca="false">SUM(E40:E40)</f>
        <v>5000</v>
      </c>
      <c r="F41" s="182" t="n">
        <f aca="false">SUM(F40:F40)</f>
        <v>5000</v>
      </c>
      <c r="G41" s="182" t="n">
        <f aca="false">SUM(G40:G40)</f>
        <v>5000</v>
      </c>
      <c r="H41" s="182" t="n">
        <f aca="false">SUM(H40:H40)</f>
        <v>5000</v>
      </c>
      <c r="I41" s="182" t="n">
        <f aca="false">SUM(I40:I40)</f>
        <v>5000</v>
      </c>
      <c r="J41" s="182" t="n">
        <f aca="false">SUM(J40:J40)</f>
        <v>5000</v>
      </c>
      <c r="K41" s="182" t="n">
        <f aca="false">SUM(K40:K40)</f>
        <v>5000</v>
      </c>
      <c r="L41" s="182" t="n">
        <f aca="false">SUM(L40:L40)</f>
        <v>5000</v>
      </c>
      <c r="M41" s="182" t="n">
        <f aca="false">SUM(M40:M40)</f>
        <v>5000</v>
      </c>
      <c r="N41" s="182" t="n">
        <f aca="false">SUM(N40:N40)</f>
        <v>5000</v>
      </c>
      <c r="O41" s="182" t="n">
        <f aca="false">SUM(O40:O40)</f>
        <v>5000</v>
      </c>
      <c r="P41" s="182" t="n">
        <f aca="false">SUM(P40:P40)</f>
        <v>5000</v>
      </c>
    </row>
    <row r="42" customFormat="false" ht="16.5" hidden="false" customHeight="fals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</row>
    <row r="43" customFormat="false" ht="17.25" hidden="false" customHeight="true" outlineLevel="0" collapsed="false">
      <c r="A43" s="45" t="s">
        <v>245</v>
      </c>
      <c r="B43" s="179"/>
      <c r="C43" s="179"/>
      <c r="D43" s="179"/>
      <c r="E43" s="17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customFormat="false" ht="17.25" hidden="false" customHeight="true" outlineLevel="0" collapsed="false">
      <c r="A44" s="49" t="s">
        <v>246</v>
      </c>
      <c r="B44" s="160"/>
      <c r="C44" s="161"/>
      <c r="D44" s="183" t="n">
        <v>1000</v>
      </c>
      <c r="E44" s="180" t="n">
        <f aca="false">D44</f>
        <v>1000</v>
      </c>
      <c r="F44" s="180" t="n">
        <f aca="false">E44</f>
        <v>1000</v>
      </c>
      <c r="G44" s="180" t="n">
        <f aca="false">F44</f>
        <v>1000</v>
      </c>
      <c r="H44" s="180" t="n">
        <f aca="false">G44</f>
        <v>1000</v>
      </c>
      <c r="I44" s="180" t="n">
        <f aca="false">H44</f>
        <v>1000</v>
      </c>
      <c r="J44" s="180" t="n">
        <f aca="false">I44</f>
        <v>1000</v>
      </c>
      <c r="K44" s="180" t="n">
        <f aca="false">J44</f>
        <v>1000</v>
      </c>
      <c r="L44" s="180" t="n">
        <f aca="false">K44</f>
        <v>1000</v>
      </c>
      <c r="M44" s="180" t="n">
        <f aca="false">L44</f>
        <v>1000</v>
      </c>
      <c r="N44" s="180" t="n">
        <f aca="false">M44</f>
        <v>1000</v>
      </c>
      <c r="O44" s="180" t="n">
        <f aca="false">N44</f>
        <v>1000</v>
      </c>
      <c r="P44" s="180" t="n">
        <f aca="false">O44</f>
        <v>1000</v>
      </c>
    </row>
    <row r="45" customFormat="false" ht="16.5" hidden="false" customHeight="false" outlineLevel="0" collapsed="false">
      <c r="A45" s="49" t="s">
        <v>247</v>
      </c>
      <c r="B45" s="160"/>
      <c r="C45" s="161"/>
      <c r="D45" s="164" t="n">
        <v>1500</v>
      </c>
      <c r="E45" s="180" t="n">
        <f aca="false">D45</f>
        <v>1500</v>
      </c>
      <c r="F45" s="180" t="n">
        <f aca="false">E45</f>
        <v>1500</v>
      </c>
      <c r="G45" s="180" t="n">
        <f aca="false">F45</f>
        <v>1500</v>
      </c>
      <c r="H45" s="180" t="n">
        <f aca="false">G45</f>
        <v>1500</v>
      </c>
      <c r="I45" s="180" t="n">
        <f aca="false">H45</f>
        <v>1500</v>
      </c>
      <c r="J45" s="180" t="n">
        <f aca="false">I45</f>
        <v>1500</v>
      </c>
      <c r="K45" s="180" t="n">
        <f aca="false">J45</f>
        <v>1500</v>
      </c>
      <c r="L45" s="180" t="n">
        <f aca="false">K45</f>
        <v>1500</v>
      </c>
      <c r="M45" s="180" t="n">
        <f aca="false">L45</f>
        <v>1500</v>
      </c>
      <c r="N45" s="180" t="n">
        <f aca="false">M45</f>
        <v>1500</v>
      </c>
      <c r="O45" s="180" t="n">
        <f aca="false">N45</f>
        <v>1500</v>
      </c>
      <c r="P45" s="180" t="n">
        <f aca="false">O45</f>
        <v>1500</v>
      </c>
    </row>
    <row r="46" customFormat="false" ht="16.5" hidden="false" customHeight="false" outlineLevel="0" collapsed="false">
      <c r="A46" s="49" t="s">
        <v>221</v>
      </c>
      <c r="B46" s="89"/>
      <c r="C46" s="89"/>
      <c r="D46" s="181" t="n">
        <f aca="false">SUM(D44:D45)</f>
        <v>2500</v>
      </c>
      <c r="E46" s="182" t="n">
        <f aca="false">SUM(E44:E45)</f>
        <v>2500</v>
      </c>
      <c r="F46" s="182" t="n">
        <f aca="false">SUM(F44:F45)</f>
        <v>2500</v>
      </c>
      <c r="G46" s="182" t="n">
        <f aca="false">SUM(G44:G45)</f>
        <v>2500</v>
      </c>
      <c r="H46" s="182" t="n">
        <f aca="false">SUM(H44:H45)</f>
        <v>2500</v>
      </c>
      <c r="I46" s="182" t="n">
        <f aca="false">SUM(I44:I45)</f>
        <v>2500</v>
      </c>
      <c r="J46" s="182" t="n">
        <f aca="false">SUM(J44:J45)</f>
        <v>2500</v>
      </c>
      <c r="K46" s="182" t="n">
        <f aca="false">SUM(K44:K45)</f>
        <v>2500</v>
      </c>
      <c r="L46" s="182" t="n">
        <f aca="false">SUM(L44:L45)</f>
        <v>2500</v>
      </c>
      <c r="M46" s="182" t="n">
        <f aca="false">SUM(M44:M45)</f>
        <v>2500</v>
      </c>
      <c r="N46" s="182" t="n">
        <f aca="false">SUM(N44:N45)</f>
        <v>2500</v>
      </c>
      <c r="O46" s="182" t="n">
        <f aca="false">SUM(O44:O45)</f>
        <v>2500</v>
      </c>
      <c r="P46" s="182" t="n">
        <f aca="false">SUM(P44:P45)</f>
        <v>2500</v>
      </c>
    </row>
    <row r="47" customFormat="false" ht="16.5" hidden="false" customHeight="false" outlineLevel="0" collapsed="false">
      <c r="A47" s="89"/>
      <c r="B47" s="89"/>
      <c r="C47" s="89"/>
      <c r="D47" s="184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</row>
    <row r="48" customFormat="false" ht="16.5" hidden="false" customHeight="false" outlineLevel="0" collapsed="false">
      <c r="A48" s="89"/>
      <c r="B48" s="89"/>
      <c r="C48" s="89"/>
      <c r="D48" s="184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</row>
    <row r="49" customFormat="false" ht="16.5" hidden="false" customHeight="false" outlineLevel="0" collapsed="false">
      <c r="A49" s="45" t="s">
        <v>248</v>
      </c>
      <c r="B49" s="89"/>
      <c r="C49" s="89"/>
      <c r="D49" s="18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</row>
    <row r="50" customFormat="false" ht="16.5" hidden="false" customHeight="false" outlineLevel="0" collapsed="false">
      <c r="A50" s="49" t="s">
        <v>249</v>
      </c>
      <c r="B50" s="160"/>
      <c r="C50" s="186"/>
      <c r="D50" s="180" t="n">
        <v>210</v>
      </c>
      <c r="E50" s="180" t="n">
        <f aca="false">D50</f>
        <v>210</v>
      </c>
      <c r="F50" s="180" t="n">
        <f aca="false">E50*(1+F57)</f>
        <v>209.1222</v>
      </c>
      <c r="G50" s="180" t="n">
        <f aca="false">F50*(1+G57)</f>
        <v>208.634945274</v>
      </c>
      <c r="H50" s="180" t="n">
        <f aca="false">G50*(1+H57)</f>
        <v>208.269625484825</v>
      </c>
      <c r="I50" s="180" t="n">
        <f aca="false">H50*(1+I57)</f>
        <v>208.023554922315</v>
      </c>
      <c r="J50" s="180" t="n">
        <f aca="false">I50*(1+J57)</f>
        <v>207.915185051378</v>
      </c>
      <c r="K50" s="180" t="n">
        <f aca="false">J50*(1+K57)</f>
        <v>208.065554511087</v>
      </c>
      <c r="L50" s="180" t="n">
        <f aca="false">K50*(1+L57)</f>
        <v>208.268922465541</v>
      </c>
      <c r="M50" s="180" t="n">
        <f aca="false">L50*(1+M57)</f>
        <v>208.450815430657</v>
      </c>
      <c r="N50" s="180" t="n">
        <f aca="false">M50*(1+N57)</f>
        <v>208.580505737169</v>
      </c>
      <c r="O50" s="180" t="n">
        <f aca="false">N50*(1+O57)</f>
        <v>208.619250100597</v>
      </c>
      <c r="P50" s="180" t="n">
        <f aca="false">O50*(1+P57)</f>
        <v>208.702352436902</v>
      </c>
    </row>
    <row r="51" customFormat="false" ht="16.5" hidden="false" customHeight="false" outlineLevel="0" collapsed="false">
      <c r="A51" s="49" t="s">
        <v>250</v>
      </c>
      <c r="B51" s="160"/>
      <c r="C51" s="186"/>
      <c r="D51" s="180" t="n">
        <v>38</v>
      </c>
      <c r="E51" s="180" t="n">
        <f aca="false">D51</f>
        <v>38</v>
      </c>
      <c r="F51" s="180" t="n">
        <f aca="false">E51*(1+F57)</f>
        <v>37.84116</v>
      </c>
      <c r="G51" s="180" t="n">
        <f aca="false">F51*(1+G57)</f>
        <v>37.7529900972</v>
      </c>
      <c r="H51" s="180" t="n">
        <f aca="false">G51*(1+H57)</f>
        <v>37.6868846115398</v>
      </c>
      <c r="I51" s="180" t="n">
        <f aca="false">H51*(1+I57)</f>
        <v>37.6423575573713</v>
      </c>
      <c r="J51" s="180" t="n">
        <f aca="false">I51*(1+J57)</f>
        <v>37.6227477712018</v>
      </c>
      <c r="K51" s="180" t="n">
        <f aca="false">J51*(1+K57)</f>
        <v>37.6499574829586</v>
      </c>
      <c r="L51" s="180" t="n">
        <f aca="false">K51*(1+L57)</f>
        <v>37.6867573985265</v>
      </c>
      <c r="M51" s="180" t="n">
        <f aca="false">L51*(1+M57)</f>
        <v>37.7196713636427</v>
      </c>
      <c r="N51" s="180" t="n">
        <f aca="false">M51*(1+N57)</f>
        <v>37.7431391333925</v>
      </c>
      <c r="O51" s="180" t="n">
        <f aca="false">N51*(1+O57)</f>
        <v>37.7501500182033</v>
      </c>
      <c r="P51" s="180" t="n">
        <f aca="false">O51*(1+P57)</f>
        <v>37.7651875838203</v>
      </c>
    </row>
    <row r="52" customFormat="false" ht="16.5" hidden="false" customHeight="false" outlineLevel="0" collapsed="false">
      <c r="A52" s="49" t="s">
        <v>251</v>
      </c>
      <c r="B52" s="160"/>
      <c r="C52" s="186"/>
      <c r="D52" s="180" t="n">
        <v>800</v>
      </c>
      <c r="E52" s="180" t="n">
        <f aca="false">D52</f>
        <v>800</v>
      </c>
      <c r="F52" s="180" t="n">
        <f aca="false">E52*(1+F57)</f>
        <v>796.656</v>
      </c>
      <c r="G52" s="180" t="n">
        <f aca="false">F52*(1+G57)</f>
        <v>794.79979152</v>
      </c>
      <c r="H52" s="180" t="n">
        <f aca="false">G52*(1+H57)</f>
        <v>793.408097085049</v>
      </c>
      <c r="I52" s="180" t="n">
        <f aca="false">H52*(1+I57)</f>
        <v>792.470685418343</v>
      </c>
      <c r="J52" s="180" t="n">
        <f aca="false">I52*(1+J57)</f>
        <v>792.057847814774</v>
      </c>
      <c r="K52" s="180" t="n">
        <f aca="false">J52*(1+K57)</f>
        <v>792.63068385176</v>
      </c>
      <c r="L52" s="180" t="n">
        <f aca="false">K52*(1+L57)</f>
        <v>793.405418916347</v>
      </c>
      <c r="M52" s="180" t="n">
        <f aca="false">L52*(1+M57)</f>
        <v>794.098344497742</v>
      </c>
      <c r="N52" s="180" t="n">
        <f aca="false">M52*(1+N57)</f>
        <v>794.592402808263</v>
      </c>
      <c r="O52" s="180" t="n">
        <f aca="false">N52*(1+O57)</f>
        <v>794.740000383227</v>
      </c>
      <c r="P52" s="180" t="n">
        <f aca="false">O52*(1+P57)</f>
        <v>795.056580712006</v>
      </c>
    </row>
    <row r="53" customFormat="false" ht="16.5" hidden="false" customHeight="false" outlineLevel="0" collapsed="false">
      <c r="A53" s="49" t="s">
        <v>252</v>
      </c>
      <c r="B53" s="159"/>
      <c r="C53" s="187"/>
      <c r="D53" s="180" t="n">
        <v>150</v>
      </c>
      <c r="E53" s="180" t="n">
        <f aca="false">D53</f>
        <v>150</v>
      </c>
      <c r="F53" s="180" t="n">
        <f aca="false">E53*(1+F57)</f>
        <v>149.373</v>
      </c>
      <c r="G53" s="180" t="n">
        <f aca="false">F53*(1+G57)</f>
        <v>149.02496091</v>
      </c>
      <c r="H53" s="180" t="n">
        <f aca="false">G53*(1+H57)</f>
        <v>148.764018203447</v>
      </c>
      <c r="I53" s="180" t="n">
        <f aca="false">H53*(1+I57)</f>
        <v>148.588253515939</v>
      </c>
      <c r="J53" s="180" t="n">
        <f aca="false">I53*(1+J57)</f>
        <v>148.51084646527</v>
      </c>
      <c r="K53" s="180" t="n">
        <f aca="false">J53*(1+K57)</f>
        <v>148.618253222205</v>
      </c>
      <c r="L53" s="180" t="n">
        <f aca="false">K53*(1+L57)</f>
        <v>148.763516046815</v>
      </c>
      <c r="M53" s="180" t="n">
        <f aca="false">L53*(1+M57)</f>
        <v>148.893439593327</v>
      </c>
      <c r="N53" s="180" t="n">
        <f aca="false">M53*(1+N57)</f>
        <v>148.986075526549</v>
      </c>
      <c r="O53" s="180" t="n">
        <f aca="false">N53*(1+O57)</f>
        <v>149.013750071855</v>
      </c>
      <c r="P53" s="180" t="n">
        <f aca="false">O53*(1+P57)</f>
        <v>149.073108883501</v>
      </c>
    </row>
    <row r="54" customFormat="false" ht="16.5" hidden="false" customHeight="false" outlineLevel="0" collapsed="false">
      <c r="A54" s="49" t="s">
        <v>253</v>
      </c>
      <c r="B54" s="188"/>
      <c r="C54" s="189"/>
      <c r="D54" s="180" t="n">
        <v>100</v>
      </c>
      <c r="E54" s="180" t="n">
        <f aca="false">D54</f>
        <v>100</v>
      </c>
      <c r="F54" s="180" t="n">
        <f aca="false">E54*(1+F57)</f>
        <v>99.582</v>
      </c>
      <c r="G54" s="180" t="n">
        <f aca="false">F54*(1+G57)</f>
        <v>99.34997394</v>
      </c>
      <c r="H54" s="180" t="n">
        <f aca="false">G54*(1+H57)</f>
        <v>99.1760121356311</v>
      </c>
      <c r="I54" s="180" t="n">
        <f aca="false">H54*(1+I57)</f>
        <v>99.0588356772928</v>
      </c>
      <c r="J54" s="180" t="n">
        <f aca="false">I54*(1+J57)</f>
        <v>99.0072309768468</v>
      </c>
      <c r="K54" s="180" t="n">
        <f aca="false">J54*(1+K57)</f>
        <v>99.07883548147</v>
      </c>
      <c r="L54" s="180" t="n">
        <f aca="false">K54*(1+L57)</f>
        <v>99.1756773645434</v>
      </c>
      <c r="M54" s="180" t="n">
        <f aca="false">L54*(1+M57)</f>
        <v>99.2622930622177</v>
      </c>
      <c r="N54" s="180" t="n">
        <f aca="false">M54*(1+N57)</f>
        <v>99.3240503510328</v>
      </c>
      <c r="O54" s="180" t="n">
        <f aca="false">N54*(1+O57)</f>
        <v>99.3425000479034</v>
      </c>
      <c r="P54" s="180" t="n">
        <f aca="false">O54*(1+P57)</f>
        <v>99.3820725890008</v>
      </c>
    </row>
    <row r="55" customFormat="false" ht="16.5" hidden="false" customHeight="false" outlineLevel="0" collapsed="false">
      <c r="A55" s="49" t="s">
        <v>254</v>
      </c>
      <c r="B55" s="176"/>
      <c r="C55" s="190"/>
      <c r="D55" s="191" t="n">
        <f aca="false">SUM(D50:D54)</f>
        <v>1298</v>
      </c>
      <c r="E55" s="191" t="n">
        <f aca="false">SUM(E50:E54)</f>
        <v>1298</v>
      </c>
      <c r="F55" s="191" t="n">
        <f aca="false">SUM(F50:F54)</f>
        <v>1292.57436</v>
      </c>
      <c r="G55" s="191" t="n">
        <f aca="false">SUM(G50:G54)</f>
        <v>1289.5626617412</v>
      </c>
      <c r="H55" s="191" t="n">
        <f aca="false">SUM(H50:H54)</f>
        <v>1287.30463752049</v>
      </c>
      <c r="I55" s="191" t="n">
        <f aca="false">SUM(I50:I54)</f>
        <v>1285.78368709126</v>
      </c>
      <c r="J55" s="191" t="n">
        <f aca="false">SUM(J50:J54)</f>
        <v>1285.11385807947</v>
      </c>
      <c r="K55" s="191" t="n">
        <f aca="false">SUM(K50:K54)</f>
        <v>1286.04328454948</v>
      </c>
      <c r="L55" s="191" t="n">
        <f aca="false">SUM(L50:L54)</f>
        <v>1287.30029219177</v>
      </c>
      <c r="M55" s="191" t="n">
        <f aca="false">SUM(M50:M54)</f>
        <v>1288.42456394759</v>
      </c>
      <c r="N55" s="191" t="n">
        <f aca="false">SUM(N50:N54)</f>
        <v>1289.22617355641</v>
      </c>
      <c r="O55" s="191" t="n">
        <f aca="false">SUM(O50:O54)</f>
        <v>1289.46565062179</v>
      </c>
      <c r="P55" s="191" t="n">
        <f aca="false">SUM(P50:P54)</f>
        <v>1289.97930220523</v>
      </c>
    </row>
    <row r="56" customFormat="false" ht="16.5" hidden="false" customHeight="false" outlineLevel="0" collapsed="false">
      <c r="A56" s="89"/>
      <c r="B56" s="89"/>
      <c r="C56" s="89"/>
      <c r="D56" s="184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customFormat="false" ht="16.5" hidden="false" customHeight="false" outlineLevel="0" collapsed="false">
      <c r="A57" s="192" t="s">
        <v>255</v>
      </c>
      <c r="B57" s="156"/>
      <c r="C57" s="156"/>
      <c r="D57" s="156"/>
      <c r="E57" s="193"/>
      <c r="F57" s="194" t="n">
        <f aca="false">F58-E58</f>
        <v>-0.00418</v>
      </c>
      <c r="G57" s="194" t="n">
        <f aca="false">G58-F58</f>
        <v>-0.00233</v>
      </c>
      <c r="H57" s="194" t="n">
        <f aca="false">H58-G58</f>
        <v>-0.001751</v>
      </c>
      <c r="I57" s="194" t="n">
        <f aca="false">I58-H58</f>
        <v>-0.00118150000000001</v>
      </c>
      <c r="J57" s="194" t="n">
        <f aca="false">J58-I58</f>
        <v>-0.000520949999999999</v>
      </c>
      <c r="K57" s="194" t="n">
        <f aca="false">K58-J58</f>
        <v>0.000723225000000001</v>
      </c>
      <c r="L57" s="194" t="n">
        <f aca="false">L58-K58</f>
        <v>0.000977422500000005</v>
      </c>
      <c r="M57" s="194" t="n">
        <f aca="false">M58-L58</f>
        <v>0.000873356249999999</v>
      </c>
      <c r="N57" s="194" t="n">
        <f aca="false">N58-M58</f>
        <v>0.000622162624999999</v>
      </c>
      <c r="O57" s="194" t="n">
        <f aca="false">O58-N58</f>
        <v>0.000185752562500002</v>
      </c>
      <c r="P57" s="194" t="n">
        <f aca="false">P58-O58</f>
        <v>0.000398344526041664</v>
      </c>
    </row>
    <row r="58" customFormat="false" ht="16.5" hidden="false" customHeight="false" outlineLevel="0" collapsed="false">
      <c r="A58" s="49" t="s">
        <v>155</v>
      </c>
      <c r="B58" s="159"/>
      <c r="C58" s="159"/>
      <c r="D58" s="159"/>
      <c r="E58" s="195" t="n">
        <f aca="false">Inflacion!F4</f>
        <v>0.0529</v>
      </c>
      <c r="F58" s="195" t="n">
        <f aca="false">Inflacion!F6</f>
        <v>0.04872</v>
      </c>
      <c r="G58" s="195" t="n">
        <f aca="false">Inflacion!F7</f>
        <v>0.04639</v>
      </c>
      <c r="H58" s="195" t="n">
        <f aca="false">Inflacion!F8</f>
        <v>0.044639</v>
      </c>
      <c r="I58" s="195" t="n">
        <f aca="false">Inflacion!F9</f>
        <v>0.0434575</v>
      </c>
      <c r="J58" s="195" t="n">
        <f aca="false">Inflacion!F10</f>
        <v>0.04293655</v>
      </c>
      <c r="K58" s="195" t="n">
        <f aca="false">Inflacion!F11</f>
        <v>0.043659775</v>
      </c>
      <c r="L58" s="195" t="n">
        <f aca="false">Inflacion!F12</f>
        <v>0.0446371975</v>
      </c>
      <c r="M58" s="195" t="n">
        <f aca="false">Inflacion!F13</f>
        <v>0.04551055375</v>
      </c>
      <c r="N58" s="195" t="n">
        <f aca="false">Inflacion!F14</f>
        <v>0.046132716375</v>
      </c>
      <c r="O58" s="195" t="n">
        <f aca="false">Inflacion!F15</f>
        <v>0.0463184689375</v>
      </c>
      <c r="P58" s="195" t="n">
        <f aca="false">Inflacion!F16</f>
        <v>0.0467168134635417</v>
      </c>
    </row>
    <row r="59" customFormat="false" ht="16.5" hidden="false" customHeight="false" outlineLevel="0" collapsed="false">
      <c r="A59" s="49" t="s">
        <v>256</v>
      </c>
      <c r="B59" s="159"/>
      <c r="C59" s="159"/>
      <c r="D59" s="159"/>
      <c r="E59" s="196" t="n">
        <f aca="false">AVERAGE(E58:P58)</f>
        <v>0.0460015479188368</v>
      </c>
      <c r="F59" s="197"/>
      <c r="G59" s="197"/>
      <c r="H59" s="197"/>
      <c r="I59" s="197"/>
      <c r="J59" s="198"/>
      <c r="K59" s="198"/>
      <c r="L59" s="198"/>
      <c r="M59" s="198"/>
      <c r="N59" s="198"/>
      <c r="O59" s="198"/>
      <c r="P59" s="198"/>
    </row>
    <row r="60" customFormat="false" ht="16.5" hidden="false" customHeight="false" outlineLevel="0" collapsed="false">
      <c r="A60" s="49"/>
      <c r="B60" s="159"/>
      <c r="C60" s="159"/>
      <c r="D60" s="159"/>
      <c r="E60" s="196"/>
      <c r="F60" s="194" t="n">
        <f aca="false">F61-E61</f>
        <v>-0.00203341896484376</v>
      </c>
      <c r="G60" s="194" t="n">
        <f aca="false">G61-F61</f>
        <v>0.00103681778862848</v>
      </c>
      <c r="H60" s="194" t="n">
        <f aca="false">H61-G61</f>
        <v>-6.02948093894745E-005</v>
      </c>
      <c r="I60" s="194" t="n">
        <f aca="false">I61-H61</f>
        <v>-0.000142655560076678</v>
      </c>
      <c r="J60" s="194" t="n">
        <f aca="false">J61-I61</f>
        <v>8.13769149365859E-005</v>
      </c>
      <c r="K60" s="194" t="n">
        <f aca="false">K61-J61</f>
        <v>-1.69125307888512E-005</v>
      </c>
      <c r="L60" s="194" t="n">
        <f aca="false">L61-K61</f>
        <v>-5.10655376168012E-006</v>
      </c>
      <c r="M60" s="194" t="n">
        <f aca="false">M61-L61</f>
        <v>5.37203201231296E-006</v>
      </c>
      <c r="N60" s="194" t="n">
        <f aca="false">N61-M61</f>
        <v>-1.83492371254312E-006</v>
      </c>
      <c r="O60" s="194" t="n">
        <f aca="false">O61-N61</f>
        <v>2.2123187559675E-008</v>
      </c>
      <c r="P60" s="198"/>
    </row>
    <row r="61" customFormat="false" ht="17.25" hidden="false" customHeight="false" outlineLevel="0" collapsed="false">
      <c r="A61" s="49" t="s">
        <v>159</v>
      </c>
      <c r="B61" s="159"/>
      <c r="C61" s="159"/>
      <c r="D61" s="159"/>
      <c r="E61" s="199" t="n">
        <f aca="false">E59</f>
        <v>0.0460015479188368</v>
      </c>
      <c r="F61" s="200" t="n">
        <f aca="false">Inflacion!F17</f>
        <v>0.0439681289539931</v>
      </c>
      <c r="G61" s="200" t="n">
        <f aca="false">Inflacion!F18</f>
        <v>0.0450049467426215</v>
      </c>
      <c r="H61" s="200" t="n">
        <f aca="false">Inflacion!F19</f>
        <v>0.0449446519332321</v>
      </c>
      <c r="I61" s="200" t="n">
        <f aca="false">Inflacion!F20</f>
        <v>0.0448019963731554</v>
      </c>
      <c r="J61" s="200" t="n">
        <f aca="false">Inflacion!F21</f>
        <v>0.044883373288092</v>
      </c>
      <c r="K61" s="200" t="n">
        <f aca="false">Inflacion!F22</f>
        <v>0.0448664607573031</v>
      </c>
      <c r="L61" s="200" t="n">
        <f aca="false">Inflacion!F23</f>
        <v>0.0448613542035414</v>
      </c>
      <c r="M61" s="200" t="n">
        <f aca="false">Inflacion!F24</f>
        <v>0.0448667262355537</v>
      </c>
      <c r="N61" s="200" t="n">
        <f aca="false">Inflacion!F25</f>
        <v>0.0448648913118412</v>
      </c>
      <c r="O61" s="200" t="n">
        <f aca="false">Inflacion!F26</f>
        <v>0.0448649134350288</v>
      </c>
      <c r="P61" s="201"/>
    </row>
    <row r="62" customFormat="false" ht="17.25" hidden="false" customHeight="false" outlineLevel="0" collapsed="false">
      <c r="A62" s="202" t="s">
        <v>257</v>
      </c>
      <c r="B62" s="156"/>
      <c r="C62" s="156"/>
      <c r="D62" s="156"/>
      <c r="E62" s="197" t="n">
        <f aca="false">(E63/12)-0.002</f>
        <v>8.33333333333333E-00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89"/>
      <c r="P62" s="198"/>
    </row>
    <row r="63" customFormat="false" ht="17.25" hidden="false" customHeight="false" outlineLevel="0" collapsed="false">
      <c r="A63" s="202" t="s">
        <v>258</v>
      </c>
      <c r="B63" s="203"/>
      <c r="C63" s="204"/>
      <c r="D63" s="204"/>
      <c r="E63" s="196" t="n">
        <v>0.025</v>
      </c>
      <c r="F63" s="205"/>
      <c r="G63" s="205"/>
      <c r="H63" s="205"/>
      <c r="I63" s="205"/>
      <c r="J63" s="205"/>
      <c r="K63" s="205"/>
      <c r="L63" s="205"/>
      <c r="M63" s="205"/>
      <c r="N63" s="205"/>
      <c r="O63" s="89"/>
      <c r="P63" s="205"/>
    </row>
    <row r="64" customFormat="false" ht="16.5" hidden="false" customHeight="false" outlineLevel="0" collapsed="false">
      <c r="A64" s="206" t="s">
        <v>259</v>
      </c>
      <c r="B64" s="207" t="n">
        <v>0.01</v>
      </c>
      <c r="C64" s="208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customFormat="false" ht="16.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</row>
    <row r="66" customFormat="false" ht="17.25" hidden="false" customHeight="false" outlineLevel="0" collapsed="false">
      <c r="A66" s="45" t="s">
        <v>260</v>
      </c>
      <c r="B66" s="20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customFormat="false" ht="17.25" hidden="false" customHeight="false" outlineLevel="0" collapsed="false">
      <c r="A67" s="210" t="s">
        <v>261</v>
      </c>
      <c r="B67" s="211" t="s">
        <v>19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customFormat="false" ht="16.5" hidden="false" customHeight="false" outlineLevel="0" collapsed="false">
      <c r="A68" s="49" t="s">
        <v>262</v>
      </c>
      <c r="B68" s="212" t="n">
        <v>33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customFormat="false" ht="16.5" hidden="false" customHeight="false" outlineLevel="0" collapsed="false">
      <c r="A69" s="49" t="s">
        <v>263</v>
      </c>
      <c r="B69" s="213" t="n">
        <v>2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customFormat="false" ht="16.5" hidden="false" customHeight="false" outlineLevel="0" collapsed="false">
      <c r="A70" s="49" t="s">
        <v>264</v>
      </c>
      <c r="B70" s="213" t="n">
        <v>20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customFormat="false" ht="16.5" hidden="false" customHeight="false" outlineLevel="0" collapsed="false">
      <c r="A71" s="49" t="s">
        <v>265</v>
      </c>
      <c r="B71" s="213" t="n">
        <v>400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customFormat="false" ht="17.25" hidden="false" customHeight="false" outlineLevel="0" collapsed="false">
      <c r="A72" s="49" t="s">
        <v>266</v>
      </c>
      <c r="B72" s="214" t="n">
        <v>500</v>
      </c>
      <c r="C72" s="215" t="s">
        <v>103</v>
      </c>
      <c r="D72" s="215" t="s">
        <v>102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customFormat="false" ht="17.25" hidden="false" customHeight="false" outlineLevel="0" collapsed="false">
      <c r="A73" s="216" t="s">
        <v>146</v>
      </c>
      <c r="B73" s="217" t="n">
        <f aca="false">SUM(B68:B72)</f>
        <v>955</v>
      </c>
      <c r="C73" s="218" t="n">
        <f aca="false">B73/5</f>
        <v>191</v>
      </c>
      <c r="D73" s="218" t="n">
        <f aca="false">C73/12</f>
        <v>15.9166666666667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customFormat="false" ht="16.5" hidden="false" customHeight="false" outlineLevel="0" collapsed="false">
      <c r="A74" s="89"/>
      <c r="B74" s="156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customFormat="false" ht="16.5" hidden="false" customHeight="false" outlineLevel="0" collapsed="false">
      <c r="A75" s="89"/>
      <c r="B75" s="89"/>
      <c r="C75" s="156"/>
      <c r="D75" s="219"/>
      <c r="E75" s="219"/>
      <c r="F75" s="156"/>
      <c r="G75" s="156"/>
      <c r="H75" s="156"/>
      <c r="I75" s="156"/>
      <c r="J75" s="156"/>
      <c r="K75" s="156"/>
      <c r="L75" s="156"/>
      <c r="M75" s="89"/>
      <c r="N75" s="89"/>
      <c r="O75" s="89"/>
      <c r="P75" s="89"/>
    </row>
    <row r="76" customFormat="false" ht="16.5" hidden="false" customHeight="false" outlineLevel="0" collapsed="false">
      <c r="A76" s="45" t="s">
        <v>267</v>
      </c>
      <c r="B76" s="220" t="s">
        <v>268</v>
      </c>
      <c r="C76" s="220" t="s">
        <v>269</v>
      </c>
      <c r="D76" s="221" t="s">
        <v>270</v>
      </c>
      <c r="E76" s="221" t="s">
        <v>271</v>
      </c>
      <c r="F76" s="89"/>
      <c r="G76" s="222"/>
      <c r="H76" s="156"/>
      <c r="I76" s="156"/>
      <c r="J76" s="156"/>
      <c r="K76" s="156"/>
      <c r="L76" s="156"/>
      <c r="M76" s="89"/>
      <c r="N76" s="89"/>
      <c r="O76" s="89"/>
      <c r="P76" s="89"/>
    </row>
    <row r="77" customFormat="false" ht="16.5" hidden="false" customHeight="false" outlineLevel="0" collapsed="false">
      <c r="A77" s="49" t="s">
        <v>272</v>
      </c>
      <c r="B77" s="170" t="n">
        <v>0.4</v>
      </c>
      <c r="C77" s="171" t="n">
        <f aca="false">$C$80*B77</f>
        <v>6000</v>
      </c>
      <c r="D77" s="171" t="n">
        <f aca="false">$D$80*B77</f>
        <v>4000</v>
      </c>
      <c r="E77" s="223" t="n">
        <f aca="false">$E$80*B77</f>
        <v>6000</v>
      </c>
      <c r="F77" s="224"/>
      <c r="G77" s="225"/>
      <c r="H77" s="156"/>
      <c r="I77" s="156"/>
      <c r="J77" s="156"/>
      <c r="K77" s="156"/>
      <c r="L77" s="156"/>
      <c r="M77" s="89"/>
      <c r="N77" s="89"/>
      <c r="O77" s="89"/>
      <c r="P77" s="89"/>
    </row>
    <row r="78" customFormat="false" ht="16.5" hidden="false" customHeight="false" outlineLevel="0" collapsed="false">
      <c r="A78" s="49" t="s">
        <v>225</v>
      </c>
      <c r="B78" s="170" t="n">
        <v>0.4</v>
      </c>
      <c r="C78" s="171" t="n">
        <f aca="false">$C$80*B78</f>
        <v>6000</v>
      </c>
      <c r="D78" s="171" t="n">
        <f aca="false">$D$80*B78</f>
        <v>4000</v>
      </c>
      <c r="E78" s="223" t="n">
        <f aca="false">$E$80*B78</f>
        <v>6000</v>
      </c>
      <c r="F78" s="224"/>
      <c r="G78" s="225"/>
      <c r="H78" s="156"/>
      <c r="I78" s="156"/>
      <c r="J78" s="156"/>
      <c r="K78" s="156"/>
      <c r="L78" s="156"/>
      <c r="M78" s="89"/>
      <c r="N78" s="89"/>
      <c r="O78" s="89"/>
      <c r="P78" s="89"/>
    </row>
    <row r="79" customFormat="false" ht="16.5" hidden="false" customHeight="false" outlineLevel="0" collapsed="false">
      <c r="A79" s="49" t="s">
        <v>226</v>
      </c>
      <c r="B79" s="172" t="n">
        <v>0.2</v>
      </c>
      <c r="C79" s="171" t="n">
        <f aca="false">$C$80*B79</f>
        <v>3000</v>
      </c>
      <c r="D79" s="171" t="n">
        <f aca="false">$D$80*B79</f>
        <v>2000</v>
      </c>
      <c r="E79" s="223" t="n">
        <f aca="false">$E$80*B79</f>
        <v>3000</v>
      </c>
      <c r="F79" s="224"/>
      <c r="G79" s="225"/>
      <c r="H79" s="156"/>
      <c r="I79" s="156"/>
      <c r="J79" s="156"/>
      <c r="K79" s="156"/>
      <c r="L79" s="156"/>
      <c r="M79" s="89"/>
      <c r="N79" s="89"/>
      <c r="O79" s="89"/>
      <c r="P79" s="89"/>
    </row>
    <row r="80" customFormat="false" ht="16.5" hidden="false" customHeight="false" outlineLevel="0" collapsed="false">
      <c r="A80" s="49" t="s">
        <v>227</v>
      </c>
      <c r="B80" s="173" t="n">
        <f aca="false">SUM(B77:B79)</f>
        <v>1</v>
      </c>
      <c r="C80" s="164" t="n">
        <v>15000</v>
      </c>
      <c r="D80" s="226" t="n">
        <v>10000</v>
      </c>
      <c r="E80" s="227" t="n">
        <v>15000</v>
      </c>
      <c r="F80" s="228"/>
      <c r="G80" s="229"/>
      <c r="H80" s="156"/>
      <c r="I80" s="156"/>
      <c r="J80" s="156"/>
      <c r="K80" s="156"/>
      <c r="L80" s="156"/>
      <c r="M80" s="89"/>
      <c r="N80" s="89"/>
      <c r="O80" s="89"/>
      <c r="P80" s="89"/>
    </row>
    <row r="81" customFormat="false" ht="16.5" hidden="false" customHeight="false" outlineLevel="0" collapsed="false">
      <c r="A81" s="49" t="s">
        <v>228</v>
      </c>
      <c r="B81" s="230"/>
      <c r="C81" s="156"/>
      <c r="D81" s="219"/>
      <c r="E81" s="219"/>
      <c r="F81" s="156"/>
      <c r="G81" s="156"/>
      <c r="H81" s="156"/>
      <c r="I81" s="156"/>
      <c r="J81" s="156"/>
      <c r="K81" s="156"/>
      <c r="L81" s="156"/>
      <c r="M81" s="89"/>
      <c r="N81" s="89"/>
      <c r="O81" s="89"/>
      <c r="P81" s="89"/>
    </row>
    <row r="82" customFormat="false" ht="16.5" hidden="false" customHeight="false" outlineLevel="0" collapsed="false">
      <c r="A82" s="231"/>
      <c r="B82" s="89"/>
      <c r="C82" s="156"/>
      <c r="D82" s="219"/>
      <c r="E82" s="219"/>
      <c r="F82" s="156"/>
      <c r="G82" s="156"/>
      <c r="H82" s="156"/>
      <c r="I82" s="156"/>
      <c r="J82" s="156"/>
      <c r="K82" s="156"/>
      <c r="L82" s="156"/>
      <c r="M82" s="89"/>
      <c r="N82" s="89"/>
      <c r="O82" s="89"/>
      <c r="P82" s="89"/>
    </row>
    <row r="83" customFormat="false" ht="16.5" hidden="false" customHeight="false" outlineLevel="0" collapsed="false">
      <c r="A83" s="45" t="s">
        <v>201</v>
      </c>
      <c r="B83" s="45"/>
      <c r="C83" s="232" t="n">
        <v>2012</v>
      </c>
      <c r="D83" s="232" t="n">
        <v>2013</v>
      </c>
      <c r="E83" s="232" t="n">
        <v>2014</v>
      </c>
      <c r="F83" s="232" t="n">
        <v>2015</v>
      </c>
      <c r="G83" s="232" t="n">
        <v>2016</v>
      </c>
      <c r="H83" s="232" t="n">
        <v>2017</v>
      </c>
      <c r="I83" s="232" t="n">
        <v>2018</v>
      </c>
      <c r="J83" s="232" t="n">
        <v>2019</v>
      </c>
      <c r="K83" s="232" t="n">
        <v>2020</v>
      </c>
      <c r="L83" s="232" t="n">
        <v>2021</v>
      </c>
      <c r="M83" s="232" t="n">
        <v>2022</v>
      </c>
      <c r="N83" s="89"/>
      <c r="O83" s="89"/>
      <c r="P83" s="89"/>
    </row>
    <row r="84" customFormat="false" ht="16.5" hidden="false" customHeight="false" outlineLevel="0" collapsed="false">
      <c r="A84" s="49" t="s">
        <v>273</v>
      </c>
      <c r="B84" s="49"/>
      <c r="C84" s="233" t="n">
        <f aca="false">SUM(E41:P41)</f>
        <v>60000</v>
      </c>
      <c r="D84" s="180" t="n">
        <f aca="false">C84*(1+$B$64)</f>
        <v>60600</v>
      </c>
      <c r="E84" s="180" t="n">
        <f aca="false">D84*(1+$B$64)</f>
        <v>61206</v>
      </c>
      <c r="F84" s="180" t="n">
        <f aca="false">E84*(1+$B$64)</f>
        <v>61818.06</v>
      </c>
      <c r="G84" s="180" t="n">
        <f aca="false">F84*(1+$B$64)</f>
        <v>62436.2406</v>
      </c>
      <c r="H84" s="180" t="n">
        <f aca="false">G84*(1+$B$64)</f>
        <v>63060.603006</v>
      </c>
      <c r="I84" s="180" t="n">
        <f aca="false">H84*(1+$B$64)</f>
        <v>63691.20903606</v>
      </c>
      <c r="J84" s="180" t="n">
        <f aca="false">I84*(1+$B$64)</f>
        <v>64328.1211264206</v>
      </c>
      <c r="K84" s="180" t="n">
        <f aca="false">J84*(1+$B$64)</f>
        <v>64971.4023376848</v>
      </c>
      <c r="L84" s="180" t="n">
        <f aca="false">K84*(1+$B$64)</f>
        <v>65621.1163610617</v>
      </c>
      <c r="M84" s="180" t="n">
        <f aca="false">L84*(1+$B$64)</f>
        <v>66277.3275246723</v>
      </c>
      <c r="N84" s="89"/>
      <c r="O84" s="89"/>
      <c r="P84" s="89"/>
    </row>
    <row r="85" customFormat="false" ht="16.5" hidden="false" customHeight="false" outlineLevel="0" collapsed="false">
      <c r="A85" s="49" t="s">
        <v>214</v>
      </c>
      <c r="B85" s="49"/>
      <c r="C85" s="180" t="n">
        <f aca="false">SUM(E11:P11)</f>
        <v>52494.1304658456</v>
      </c>
      <c r="D85" s="180" t="n">
        <f aca="false">SUM(E11:P11)</f>
        <v>52494.1304658456</v>
      </c>
      <c r="E85" s="180" t="n">
        <f aca="false">D85*(1+$E$63)</f>
        <v>53806.4837274918</v>
      </c>
      <c r="F85" s="180" t="n">
        <f aca="false">E85*(1+$E$63)</f>
        <v>55151.645820679</v>
      </c>
      <c r="G85" s="180" t="n">
        <f aca="false">F85*(1+$E$63)</f>
        <v>56530.436966196</v>
      </c>
      <c r="H85" s="180" t="n">
        <f aca="false">G85*(1+$E$63)</f>
        <v>57943.6978903509</v>
      </c>
      <c r="I85" s="180" t="n">
        <f aca="false">H85*(1+$E$63)</f>
        <v>59392.2903376097</v>
      </c>
      <c r="J85" s="180" t="n">
        <f aca="false">I85*(1+$E$63)</f>
        <v>60877.0975960499</v>
      </c>
      <c r="K85" s="180" t="n">
        <f aca="false">J85*(1+$E$63)</f>
        <v>62399.0250359512</v>
      </c>
      <c r="L85" s="234" t="n">
        <f aca="false">K85*(1+$E$63)</f>
        <v>63959.0006618499</v>
      </c>
      <c r="M85" s="234" t="n">
        <f aca="false">L85*(1+$E$63)</f>
        <v>65557.9756783962</v>
      </c>
      <c r="N85" s="89"/>
      <c r="O85" s="89"/>
      <c r="P85" s="89"/>
    </row>
    <row r="86" customFormat="false" ht="16.5" hidden="false" customHeight="false" outlineLevel="0" collapsed="false">
      <c r="A86" s="49" t="s">
        <v>222</v>
      </c>
      <c r="B86" s="49"/>
      <c r="C86" s="180" t="n">
        <f aca="false">SUM(E19:P19)</f>
        <v>21000</v>
      </c>
      <c r="D86" s="180" t="n">
        <f aca="false">SUM(D19:O19)</f>
        <v>21000</v>
      </c>
      <c r="E86" s="180" t="n">
        <f aca="false">$D$80</f>
        <v>10000</v>
      </c>
      <c r="F86" s="180" t="n">
        <f aca="false">$D$80</f>
        <v>10000</v>
      </c>
      <c r="G86" s="180" t="n">
        <f aca="false">$D$80</f>
        <v>10000</v>
      </c>
      <c r="H86" s="180" t="n">
        <f aca="false">$D$80</f>
        <v>10000</v>
      </c>
      <c r="I86" s="180" t="n">
        <f aca="false">$E$80</f>
        <v>15000</v>
      </c>
      <c r="J86" s="180" t="n">
        <f aca="false">$E$80</f>
        <v>15000</v>
      </c>
      <c r="K86" s="180" t="n">
        <f aca="false">$E$80</f>
        <v>15000</v>
      </c>
      <c r="L86" s="180" t="n">
        <f aca="false">$E$80</f>
        <v>15000</v>
      </c>
      <c r="M86" s="180" t="n">
        <f aca="false">$E$80</f>
        <v>15000</v>
      </c>
      <c r="N86" s="89"/>
      <c r="O86" s="89"/>
      <c r="P86" s="89"/>
    </row>
    <row r="87" customFormat="false" ht="16.5" hidden="false" customHeight="false" outlineLevel="0" collapsed="false">
      <c r="A87" s="49" t="s">
        <v>229</v>
      </c>
      <c r="B87" s="49"/>
      <c r="C87" s="180" t="n">
        <f aca="false">SUM(E26:P26)</f>
        <v>19318.7528297307</v>
      </c>
      <c r="D87" s="180" t="n">
        <f aca="false">C87*(1+$E$63)</f>
        <v>19801.721650474</v>
      </c>
      <c r="E87" s="180" t="n">
        <f aca="false">D87*(1+$E$63)</f>
        <v>20296.7646917358</v>
      </c>
      <c r="F87" s="180" t="n">
        <f aca="false">E87*(1+$E$63)</f>
        <v>20804.1838090292</v>
      </c>
      <c r="G87" s="180" t="n">
        <f aca="false">F87*(1+$E$63)</f>
        <v>21324.2884042549</v>
      </c>
      <c r="H87" s="180" t="n">
        <f aca="false">G87*(1+$E$63)</f>
        <v>21857.3956143613</v>
      </c>
      <c r="I87" s="180" t="n">
        <f aca="false">H87*(1+$E$63)</f>
        <v>22403.8305047204</v>
      </c>
      <c r="J87" s="180" t="n">
        <f aca="false">I87*(1+$E$63)</f>
        <v>22963.9262673384</v>
      </c>
      <c r="K87" s="180" t="n">
        <f aca="false">J87*(1+$E$63)</f>
        <v>23538.0244240218</v>
      </c>
      <c r="L87" s="234" t="n">
        <f aca="false">K87*(1+$E$63)</f>
        <v>24126.4750346224</v>
      </c>
      <c r="M87" s="234" t="n">
        <f aca="false">L87*(1+$E$63)</f>
        <v>24729.6369104879</v>
      </c>
      <c r="N87" s="89"/>
      <c r="O87" s="89"/>
      <c r="P87" s="89"/>
    </row>
    <row r="88" customFormat="false" ht="16.5" hidden="false" customHeight="false" outlineLevel="0" collapsed="false">
      <c r="A88" s="49" t="s">
        <v>274</v>
      </c>
      <c r="B88" s="49"/>
      <c r="C88" s="180" t="n">
        <f aca="false">SUM(E31:P31)</f>
        <v>10487.3074383083</v>
      </c>
      <c r="D88" s="180" t="n">
        <f aca="false">C88*(1+F60)</f>
        <v>10465.9823484731</v>
      </c>
      <c r="E88" s="180" t="n">
        <f aca="false">D88*(1+G60)</f>
        <v>10476.8336651474</v>
      </c>
      <c r="F88" s="180" t="n">
        <f aca="false">E88*(1+H60)</f>
        <v>10476.2019664586</v>
      </c>
      <c r="G88" s="180" t="n">
        <f aca="false">F88*(1+I60)</f>
        <v>10474.7074779996</v>
      </c>
      <c r="H88" s="180" t="n">
        <f aca="false">G88*(1+J60)</f>
        <v>10475.559877379</v>
      </c>
      <c r="I88" s="180" t="n">
        <f aca="false">H88*(1+K60)</f>
        <v>10475.38270915</v>
      </c>
      <c r="J88" s="180" t="n">
        <f aca="false">I88*(1+L60)</f>
        <v>10475.3292160451</v>
      </c>
      <c r="K88" s="180" t="n">
        <f aca="false">J88*(1+M60)</f>
        <v>10475.385489849</v>
      </c>
      <c r="L88" s="180" t="n">
        <f aca="false">K88*(1+N60)</f>
        <v>10475.3662683157</v>
      </c>
      <c r="M88" s="180" t="n">
        <f aca="false">L88*(1+O60)</f>
        <v>10475.3665000642</v>
      </c>
      <c r="N88" s="89"/>
      <c r="O88" s="89"/>
      <c r="P88" s="89"/>
    </row>
    <row r="89" customFormat="false" ht="16.5" hidden="false" customHeight="false" outlineLevel="0" collapsed="false">
      <c r="A89" s="49" t="s">
        <v>275</v>
      </c>
      <c r="B89" s="49"/>
      <c r="C89" s="180" t="n">
        <f aca="false">SUM(E37:P37)</f>
        <v>33807.8174520287</v>
      </c>
      <c r="D89" s="180" t="n">
        <f aca="false">C89*(1+$E$63)</f>
        <v>34653.0128883295</v>
      </c>
      <c r="E89" s="180" t="n">
        <f aca="false">D89*(1+$E$63)</f>
        <v>35519.3382105377</v>
      </c>
      <c r="F89" s="180" t="n">
        <f aca="false">E89*(1+$E$63)</f>
        <v>36407.3216658011</v>
      </c>
      <c r="G89" s="180" t="n">
        <f aca="false">F89*(1+$E$63)</f>
        <v>37317.5047074462</v>
      </c>
      <c r="H89" s="180" t="n">
        <f aca="false">G89*(1+$E$63)</f>
        <v>38250.4423251323</v>
      </c>
      <c r="I89" s="180" t="n">
        <f aca="false">H89*(1+$E$63)</f>
        <v>39206.7033832606</v>
      </c>
      <c r="J89" s="180" t="n">
        <f aca="false">I89*(1+$E$63)</f>
        <v>40186.8709678421</v>
      </c>
      <c r="K89" s="180" t="n">
        <f aca="false">J89*(1+$E$63)</f>
        <v>41191.5427420382</v>
      </c>
      <c r="L89" s="234" t="n">
        <f aca="false">K89*(1+$E$63)</f>
        <v>42221.3313105891</v>
      </c>
      <c r="M89" s="234" t="n">
        <f aca="false">L89*(1+$E$63)</f>
        <v>43276.8645933538</v>
      </c>
      <c r="N89" s="89"/>
      <c r="O89" s="89"/>
      <c r="P89" s="89"/>
    </row>
    <row r="90" customFormat="false" ht="16.5" hidden="false" customHeight="false" outlineLevel="0" collapsed="false">
      <c r="A90" s="49" t="s">
        <v>245</v>
      </c>
      <c r="B90" s="49"/>
      <c r="C90" s="180" t="n">
        <f aca="false">SUM(E46:P46)</f>
        <v>30000</v>
      </c>
      <c r="D90" s="180" t="n">
        <f aca="false">C90*(1+F60)</f>
        <v>29938.9974310547</v>
      </c>
      <c r="E90" s="180" t="n">
        <f aca="false">D90*(1+G60)</f>
        <v>29970.0387161649</v>
      </c>
      <c r="F90" s="180" t="n">
        <f aca="false">E90*(1+H60)</f>
        <v>29968.2316783931</v>
      </c>
      <c r="G90" s="180" t="n">
        <f aca="false">F90*(1+I60)</f>
        <v>29963.9565435185</v>
      </c>
      <c r="H90" s="180" t="n">
        <f aca="false">G90*(1+J60)</f>
        <v>29966.3949178613</v>
      </c>
      <c r="I90" s="180" t="n">
        <f aca="false">H90*(1+K60)</f>
        <v>29965.8881102847</v>
      </c>
      <c r="J90" s="180" t="n">
        <f aca="false">I90*(1+L60)</f>
        <v>29965.735087866</v>
      </c>
      <c r="K90" s="180" t="n">
        <f aca="false">J90*(1+M60)</f>
        <v>29965.8960647542</v>
      </c>
      <c r="L90" s="180" t="n">
        <f aca="false">K90*(1+N60)</f>
        <v>29965.8410796209</v>
      </c>
      <c r="M90" s="180" t="n">
        <f aca="false">L90*(1+O60)</f>
        <v>29965.8417425608</v>
      </c>
      <c r="N90" s="89"/>
      <c r="O90" s="89"/>
      <c r="P90" s="89"/>
    </row>
    <row r="91" customFormat="false" ht="16.5" hidden="false" customHeight="false" outlineLevel="0" collapsed="false">
      <c r="A91" s="49" t="s">
        <v>248</v>
      </c>
      <c r="B91" s="49"/>
      <c r="C91" s="180" t="n">
        <f aca="false">SUM(E55:P55)</f>
        <v>15468.7784715047</v>
      </c>
      <c r="D91" s="180" t="n">
        <f aca="false">C91*(1+F60)</f>
        <v>15437.3239639978</v>
      </c>
      <c r="E91" s="180" t="n">
        <f aca="false">D91*(1+G60)</f>
        <v>15453.3296560925</v>
      </c>
      <c r="F91" s="180" t="n">
        <f aca="false">E91*(1+H60)</f>
        <v>15452.3979005264</v>
      </c>
      <c r="G91" s="180" t="n">
        <f aca="false">F91*(1+I60)</f>
        <v>15450.1935300494</v>
      </c>
      <c r="H91" s="180" t="n">
        <f aca="false">G91*(1+J60)</f>
        <v>15451.450819134</v>
      </c>
      <c r="I91" s="180" t="n">
        <f aca="false">H91*(1+K60)</f>
        <v>15451.1894959963</v>
      </c>
      <c r="J91" s="180" t="n">
        <f aca="false">I91*(1+L60)</f>
        <v>15451.1105936665</v>
      </c>
      <c r="K91" s="180" t="n">
        <f aca="false">J91*(1+M60)</f>
        <v>15451.1935975272</v>
      </c>
      <c r="L91" s="180" t="n">
        <f aca="false">K91*(1+N60)</f>
        <v>15451.1652457657</v>
      </c>
      <c r="M91" s="180" t="n">
        <f aca="false">L91*(1+O60)</f>
        <v>15451.1655875947</v>
      </c>
      <c r="N91" s="89"/>
      <c r="O91" s="89"/>
      <c r="P91" s="89"/>
    </row>
    <row r="92" customFormat="false" ht="16.5" hidden="false" customHeight="false" outlineLevel="0" collapsed="false">
      <c r="A92" s="49" t="s">
        <v>276</v>
      </c>
      <c r="B92" s="49"/>
      <c r="C92" s="191" t="n">
        <f aca="false">SUM(C85:C91)</f>
        <v>182576.786657418</v>
      </c>
      <c r="D92" s="191" t="n">
        <f aca="false">SUM(D85:D91)</f>
        <v>183791.168748175</v>
      </c>
      <c r="E92" s="191" t="n">
        <f aca="false">SUM(E85:E91)</f>
        <v>175522.78866717</v>
      </c>
      <c r="F92" s="191" t="n">
        <f aca="false">SUM(F85:F91)</f>
        <v>178259.982840887</v>
      </c>
      <c r="G92" s="191" t="n">
        <f aca="false">SUM(G85:G91)</f>
        <v>181061.087629465</v>
      </c>
      <c r="H92" s="191" t="n">
        <f aca="false">SUM(H85:H91)</f>
        <v>183944.941444219</v>
      </c>
      <c r="I92" s="191" t="n">
        <f aca="false">SUM(I85:I91)</f>
        <v>191895.284541022</v>
      </c>
      <c r="J92" s="191" t="n">
        <f aca="false">SUM(J85:J91)</f>
        <v>194920.069728808</v>
      </c>
      <c r="K92" s="191" t="n">
        <f aca="false">SUM(K85:K91)</f>
        <v>198021.067354141</v>
      </c>
      <c r="L92" s="235" t="n">
        <f aca="false">SUM(L85:L91)</f>
        <v>201199.179600764</v>
      </c>
      <c r="M92" s="235" t="n">
        <f aca="false">SUM(M85:M91)</f>
        <v>204456.851012458</v>
      </c>
      <c r="N92" s="89"/>
      <c r="O92" s="89"/>
      <c r="P92" s="89"/>
    </row>
    <row r="93" customFormat="false" ht="16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customFormat="false" ht="16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customFormat="false" ht="16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customFormat="false" ht="16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</row>
    <row r="97" customFormat="false" ht="16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</row>
    <row r="98" customFormat="false" ht="16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customFormat="false" ht="16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</row>
    <row r="100" customFormat="false" ht="16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</row>
    <row r="101" customFormat="false" ht="16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</row>
    <row r="102" customFormat="false" ht="16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</row>
    <row r="103" customFormat="false" ht="16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</row>
    <row r="104" customFormat="false" ht="16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</row>
    <row r="105" customFormat="false" ht="16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</row>
    <row r="106" customFormat="false" ht="16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customFormat="false" ht="16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</row>
    <row r="108" customFormat="false" ht="16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</row>
    <row r="109" customFormat="false" ht="16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</row>
    <row r="110" customFormat="false" ht="16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</row>
    <row r="111" customFormat="false" ht="16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</row>
    <row r="112" customFormat="false" ht="16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</row>
    <row r="113" customFormat="false" ht="16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</row>
    <row r="114" customFormat="false" ht="16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</row>
    <row r="115" customFormat="false" ht="16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</row>
    <row r="116" customFormat="false" ht="16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</row>
    <row r="117" customFormat="false" ht="16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</row>
    <row r="118" customFormat="false" ht="16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</row>
    <row r="119" customFormat="false" ht="16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</row>
    <row r="120" customFormat="false" ht="16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</row>
    <row r="121" customFormat="false" ht="16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</row>
    <row r="122" customFormat="false" ht="16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</row>
    <row r="123" customFormat="false" ht="16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</row>
    <row r="124" customFormat="false" ht="16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6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</row>
    <row r="126" customFormat="false" ht="16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</row>
    <row r="127" customFormat="false" ht="16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</row>
    <row r="128" customFormat="false" ht="16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</row>
    <row r="129" customFormat="false" ht="16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</row>
    <row r="130" customFormat="false" ht="16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</row>
    <row r="131" customFormat="false" ht="16.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</row>
    <row r="132" customFormat="false" ht="16.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</row>
    <row r="133" customFormat="false" ht="16.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</row>
    <row r="134" customFormat="false" ht="16.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</row>
    <row r="135" customFormat="false" ht="16.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</row>
    <row r="136" customFormat="false" ht="16.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</row>
    <row r="137" customFormat="false" ht="16.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</row>
    <row r="138" customFormat="false" ht="16.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</row>
    <row r="139" customFormat="false" ht="16.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</row>
    <row r="140" customFormat="false" ht="16.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</row>
    <row r="141" customFormat="false" ht="16.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</row>
    <row r="142" customFormat="false" ht="16.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</row>
    <row r="143" customFormat="false" ht="16.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</row>
    <row r="144" customFormat="false" ht="16.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</row>
    <row r="145" customFormat="false" ht="16.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</row>
    <row r="146" customFormat="false" ht="16.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</row>
    <row r="147" customFormat="false" ht="16.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</row>
    <row r="148" customFormat="false" ht="16.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</row>
    <row r="149" customFormat="false" ht="16.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</row>
    <row r="150" customFormat="false" ht="16.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</row>
    <row r="151" customFormat="false" ht="16.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</row>
    <row r="152" customFormat="false" ht="16.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</row>
    <row r="153" customFormat="false" ht="16.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</row>
    <row r="154" customFormat="false" ht="16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</row>
    <row r="155" customFormat="false" ht="16.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</row>
    <row r="156" customFormat="false" ht="16.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</row>
    <row r="157" customFormat="false" ht="16.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</row>
    <row r="158" customFormat="false" ht="16.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</row>
    <row r="159" customFormat="false" ht="16.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</row>
    <row r="160" customFormat="false" ht="16.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</row>
    <row r="161" customFormat="false" ht="16.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</row>
    <row r="162" customFormat="false" ht="16.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</row>
    <row r="163" customFormat="false" ht="16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</row>
    <row r="164" customFormat="false" ht="16.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</row>
    <row r="165" customFormat="false" ht="16.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</row>
    <row r="166" customFormat="false" ht="16.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</row>
    <row r="167" customFormat="false" ht="16.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</row>
    <row r="168" customFormat="false" ht="16.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</row>
    <row r="169" customFormat="false" ht="16.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</row>
    <row r="170" customFormat="false" ht="16.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</row>
    <row r="171" customFormat="false" ht="16.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</row>
    <row r="172" customFormat="false" ht="16.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</row>
    <row r="173" customFormat="false" ht="16.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</row>
    <row r="174" customFormat="false" ht="16.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</row>
    <row r="175" customFormat="false" ht="16.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</row>
    <row r="176" customFormat="false" ht="16.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</row>
    <row r="177" customFormat="false" ht="16.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</row>
    <row r="178" customFormat="false" ht="16.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</row>
    <row r="179" customFormat="false" ht="16.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</row>
    <row r="180" customFormat="false" ht="16.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</row>
    <row r="181" customFormat="false" ht="16.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</row>
    <row r="182" customFormat="false" ht="16.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</row>
    <row r="183" customFormat="false" ht="16.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</row>
    <row r="184" customFormat="false" ht="16.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</row>
    <row r="185" customFormat="false" ht="16.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</row>
    <row r="186" customFormat="false" ht="16.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</row>
    <row r="187" customFormat="false" ht="16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</row>
    <row r="188" customFormat="false" ht="16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</row>
    <row r="189" customFormat="false" ht="16.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</row>
    <row r="190" customFormat="false" ht="16.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</row>
    <row r="191" customFormat="false" ht="16.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</row>
    <row r="192" customFormat="false" ht="16.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</row>
    <row r="193" customFormat="false" ht="16.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</row>
    <row r="194" customFormat="false" ht="16.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</row>
    <row r="195" customFormat="false" ht="16.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</row>
    <row r="196" customFormat="false" ht="16.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</row>
    <row r="197" customFormat="false" ht="16.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</row>
  </sheetData>
  <mergeCells count="1">
    <mergeCell ref="E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56"/>
  </cols>
  <sheetData>
    <row r="2" customFormat="false" ht="15" hidden="false" customHeight="true" outlineLevel="0" collapsed="false">
      <c r="B2" s="236" t="s">
        <v>277</v>
      </c>
      <c r="C2" s="236"/>
      <c r="D2" s="237" t="s">
        <v>278</v>
      </c>
      <c r="E2" s="237" t="s">
        <v>279</v>
      </c>
      <c r="F2" s="237" t="s">
        <v>280</v>
      </c>
      <c r="G2" s="237" t="s">
        <v>281</v>
      </c>
      <c r="H2" s="237" t="s">
        <v>282</v>
      </c>
    </row>
    <row r="3" customFormat="false" ht="15" hidden="false" customHeight="false" outlineLevel="0" collapsed="false">
      <c r="B3" s="236"/>
      <c r="C3" s="236"/>
      <c r="D3" s="237"/>
      <c r="E3" s="237"/>
      <c r="F3" s="237"/>
      <c r="G3" s="237"/>
      <c r="H3" s="237"/>
    </row>
    <row r="4" customFormat="false" ht="15" hidden="false" customHeight="false" outlineLevel="0" collapsed="false">
      <c r="B4" s="238" t="s">
        <v>283</v>
      </c>
      <c r="C4" s="239"/>
      <c r="D4" s="240" t="n">
        <v>1</v>
      </c>
      <c r="E4" s="241" t="n">
        <v>1200</v>
      </c>
      <c r="F4" s="241" t="n">
        <f aca="false">E4*D4</f>
        <v>1200</v>
      </c>
      <c r="G4" s="241" t="n">
        <f aca="false">G17</f>
        <v>15774.2</v>
      </c>
      <c r="H4" s="241" t="n">
        <f aca="false">G4/12</f>
        <v>1314.51666666667</v>
      </c>
    </row>
    <row r="5" customFormat="false" ht="15" hidden="false" customHeight="false" outlineLevel="0" collapsed="false">
      <c r="B5" s="238" t="s">
        <v>284</v>
      </c>
      <c r="C5" s="242"/>
      <c r="D5" s="240" t="n">
        <v>3</v>
      </c>
      <c r="E5" s="241" t="n">
        <v>800</v>
      </c>
      <c r="F5" s="241" t="n">
        <f aca="false">E5*D5</f>
        <v>2400</v>
      </c>
      <c r="G5" s="241" t="n">
        <f aca="false">G18++G19+G20</f>
        <v>31868.4</v>
      </c>
      <c r="H5" s="241" t="n">
        <f aca="false">G5/12</f>
        <v>2655.7</v>
      </c>
    </row>
    <row r="6" customFormat="false" ht="15" hidden="false" customHeight="false" outlineLevel="0" collapsed="false">
      <c r="B6" s="238" t="s">
        <v>285</v>
      </c>
      <c r="C6" s="243"/>
      <c r="D6" s="240" t="n">
        <v>2</v>
      </c>
      <c r="E6" s="241" t="n">
        <v>350</v>
      </c>
      <c r="F6" s="241" t="n">
        <f aca="false">E6*D6</f>
        <v>700</v>
      </c>
      <c r="G6" s="241" t="n">
        <f aca="false">+G21+G22</f>
        <v>9654.95</v>
      </c>
      <c r="H6" s="241" t="n">
        <f aca="false">G6/12</f>
        <v>804.579166666667</v>
      </c>
    </row>
    <row r="7" customFormat="false" ht="15" hidden="false" customHeight="false" outlineLevel="0" collapsed="false">
      <c r="B7" s="238" t="s">
        <v>286</v>
      </c>
      <c r="C7" s="239"/>
      <c r="D7" s="240" t="n">
        <v>3</v>
      </c>
      <c r="E7" s="241" t="n">
        <v>350</v>
      </c>
      <c r="F7" s="241" t="n">
        <f aca="false">E7*D7</f>
        <v>1050</v>
      </c>
      <c r="G7" s="241" t="n">
        <f aca="false">G23+G24+G25</f>
        <v>14482.425</v>
      </c>
      <c r="H7" s="241" t="n">
        <f aca="false">G7/12</f>
        <v>1206.86875</v>
      </c>
    </row>
    <row r="8" customFormat="false" ht="15" hidden="false" customHeight="false" outlineLevel="0" collapsed="false">
      <c r="B8" s="238" t="s">
        <v>287</v>
      </c>
      <c r="C8" s="239"/>
      <c r="D8" s="240" t="n">
        <v>2</v>
      </c>
      <c r="E8" s="241" t="n">
        <v>350</v>
      </c>
      <c r="F8" s="241" t="n">
        <f aca="false">E8*D8</f>
        <v>700</v>
      </c>
      <c r="G8" s="241" t="n">
        <f aca="false">G26+G27</f>
        <v>9654.95</v>
      </c>
      <c r="H8" s="241" t="n">
        <f aca="false">G8/12</f>
        <v>804.579166666667</v>
      </c>
    </row>
    <row r="9" customFormat="false" ht="15" hidden="false" customHeight="false" outlineLevel="0" collapsed="false">
      <c r="B9" s="238" t="s">
        <v>288</v>
      </c>
      <c r="C9" s="239"/>
      <c r="D9" s="240" t="n">
        <v>6</v>
      </c>
      <c r="E9" s="241" t="n">
        <v>350</v>
      </c>
      <c r="F9" s="241" t="n">
        <f aca="false">E9*D9</f>
        <v>2100</v>
      </c>
      <c r="G9" s="241" t="n">
        <f aca="false">G28+G29+G30+G33+G31+G32</f>
        <v>28964.85</v>
      </c>
      <c r="H9" s="241" t="n">
        <f aca="false">G9/12</f>
        <v>2413.7375</v>
      </c>
    </row>
    <row r="10" customFormat="false" ht="15" hidden="false" customHeight="false" outlineLevel="0" collapsed="false">
      <c r="B10" s="238" t="s">
        <v>240</v>
      </c>
      <c r="C10" s="242"/>
      <c r="D10" s="240" t="n">
        <v>3</v>
      </c>
      <c r="E10" s="241" t="n">
        <v>350</v>
      </c>
      <c r="F10" s="241" t="n">
        <f aca="false">E10*D10</f>
        <v>1050</v>
      </c>
      <c r="G10" s="241" t="n">
        <f aca="false">G34+G35+G36</f>
        <v>14482.425</v>
      </c>
      <c r="H10" s="241" t="n">
        <f aca="false">G10/12</f>
        <v>1206.86875</v>
      </c>
    </row>
    <row r="11" customFormat="false" ht="15" hidden="false" customHeight="false" outlineLevel="0" collapsed="false">
      <c r="B11" s="238" t="s">
        <v>241</v>
      </c>
      <c r="C11" s="239"/>
      <c r="D11" s="240" t="n">
        <v>2</v>
      </c>
      <c r="E11" s="241" t="n">
        <v>350</v>
      </c>
      <c r="F11" s="241" t="n">
        <f aca="false">E11*D11</f>
        <v>700</v>
      </c>
      <c r="G11" s="241" t="n">
        <f aca="false">G37+G38</f>
        <v>9654.95</v>
      </c>
      <c r="H11" s="241" t="n">
        <f aca="false">G11/12</f>
        <v>804.579166666667</v>
      </c>
    </row>
    <row r="12" customFormat="false" ht="15.75" hidden="false" customHeight="true" outlineLevel="0" collapsed="false">
      <c r="B12" s="244" t="s">
        <v>289</v>
      </c>
      <c r="C12" s="244"/>
      <c r="D12" s="244"/>
      <c r="E12" s="245" t="n">
        <f aca="false">SUM(E4:E11)</f>
        <v>4100</v>
      </c>
      <c r="F12" s="245" t="n">
        <f aca="false">SUM(F4:F11)</f>
        <v>9900</v>
      </c>
      <c r="G12" s="245" t="n">
        <f aca="false">SUM(G4:G11)</f>
        <v>134537.15</v>
      </c>
      <c r="H12" s="245" t="n">
        <f aca="false">SUM(H4:H11)</f>
        <v>11211.4291666667</v>
      </c>
    </row>
    <row r="13" customFormat="false" ht="15" hidden="false" customHeight="false" outlineLevel="0" collapsed="false">
      <c r="B13" s="243"/>
      <c r="C13" s="243"/>
      <c r="D13" s="243"/>
      <c r="E13" s="243"/>
      <c r="F13" s="246" t="n">
        <f aca="false">F12*12</f>
        <v>118800</v>
      </c>
      <c r="G13" s="243"/>
      <c r="H13" s="243"/>
    </row>
    <row r="14" customFormat="false" ht="21" hidden="false" customHeight="false" outlineLevel="0" collapsed="false">
      <c r="B14" s="247" t="s">
        <v>290</v>
      </c>
      <c r="C14" s="243"/>
      <c r="D14" s="248"/>
      <c r="E14" s="249"/>
      <c r="F14" s="243"/>
      <c r="G14" s="243"/>
      <c r="H14" s="243"/>
    </row>
    <row r="15" customFormat="false" ht="60" hidden="false" customHeight="false" outlineLevel="0" collapsed="false">
      <c r="B15" s="236" t="s">
        <v>291</v>
      </c>
      <c r="C15" s="237" t="s">
        <v>292</v>
      </c>
      <c r="D15" s="237" t="s">
        <v>293</v>
      </c>
      <c r="E15" s="237" t="s">
        <v>294</v>
      </c>
      <c r="F15" s="237" t="s">
        <v>295</v>
      </c>
      <c r="G15" s="237" t="s">
        <v>296</v>
      </c>
      <c r="H15" s="237" t="s">
        <v>297</v>
      </c>
    </row>
    <row r="16" customFormat="false" ht="15" hidden="false" customHeight="false" outlineLevel="0" collapsed="false">
      <c r="B16" s="250"/>
      <c r="C16" s="251"/>
      <c r="D16" s="252" t="n">
        <v>0.1215</v>
      </c>
      <c r="E16" s="243"/>
      <c r="F16" s="243"/>
      <c r="G16" s="243"/>
      <c r="H16" s="243"/>
    </row>
    <row r="17" customFormat="false" ht="15" hidden="false" customHeight="false" outlineLevel="0" collapsed="false">
      <c r="B17" s="250" t="s">
        <v>283</v>
      </c>
      <c r="C17" s="253" t="n">
        <f aca="false">E4</f>
        <v>1200</v>
      </c>
      <c r="D17" s="254" t="n">
        <f aca="false">C17*$D$16</f>
        <v>145.8</v>
      </c>
      <c r="E17" s="255" t="n">
        <f aca="false">C17</f>
        <v>1200</v>
      </c>
      <c r="F17" s="255" t="n">
        <v>320</v>
      </c>
      <c r="G17" s="255" t="n">
        <f aca="false">(C17*12)+E17+F17-D17</f>
        <v>15774.2</v>
      </c>
      <c r="H17" s="255" t="n">
        <f aca="false">G17/12</f>
        <v>1314.51666666667</v>
      </c>
    </row>
    <row r="18" customFormat="false" ht="15" hidden="false" customHeight="false" outlineLevel="0" collapsed="false">
      <c r="B18" s="250" t="s">
        <v>298</v>
      </c>
      <c r="C18" s="253" t="n">
        <f aca="false">$E$5</f>
        <v>800</v>
      </c>
      <c r="D18" s="254" t="n">
        <f aca="false">C18*$D$16</f>
        <v>97.2</v>
      </c>
      <c r="E18" s="255" t="n">
        <f aca="false">C18</f>
        <v>800</v>
      </c>
      <c r="F18" s="255" t="n">
        <v>320</v>
      </c>
      <c r="G18" s="255" t="n">
        <f aca="false">(C18*12)+E18+F18-D18</f>
        <v>10622.8</v>
      </c>
      <c r="H18" s="255" t="n">
        <f aca="false">G18/12</f>
        <v>885.233333333333</v>
      </c>
    </row>
    <row r="19" customFormat="false" ht="15" hidden="false" customHeight="false" outlineLevel="0" collapsed="false">
      <c r="B19" s="250" t="s">
        <v>219</v>
      </c>
      <c r="C19" s="253" t="n">
        <f aca="false">$E$5</f>
        <v>800</v>
      </c>
      <c r="D19" s="254" t="n">
        <f aca="false">C19*$D$16</f>
        <v>97.2</v>
      </c>
      <c r="E19" s="255" t="n">
        <f aca="false">C19</f>
        <v>800</v>
      </c>
      <c r="F19" s="255" t="n">
        <v>320</v>
      </c>
      <c r="G19" s="255" t="n">
        <f aca="false">(C19*12)+E19+F19-D19</f>
        <v>10622.8</v>
      </c>
      <c r="H19" s="255" t="n">
        <f aca="false">G19/12</f>
        <v>885.233333333333</v>
      </c>
    </row>
    <row r="20" customFormat="false" ht="15" hidden="false" customHeight="false" outlineLevel="0" collapsed="false">
      <c r="B20" s="250" t="s">
        <v>299</v>
      </c>
      <c r="C20" s="253" t="n">
        <f aca="false">$E$5</f>
        <v>800</v>
      </c>
      <c r="D20" s="254" t="n">
        <f aca="false">C20*$D$16</f>
        <v>97.2</v>
      </c>
      <c r="E20" s="255" t="n">
        <f aca="false">C20</f>
        <v>800</v>
      </c>
      <c r="F20" s="255" t="n">
        <v>320</v>
      </c>
      <c r="G20" s="255" t="n">
        <f aca="false">(C20*12)+E20+F20-D20</f>
        <v>10622.8</v>
      </c>
      <c r="H20" s="255" t="n">
        <f aca="false">G20/12</f>
        <v>885.233333333333</v>
      </c>
    </row>
    <row r="21" customFormat="false" ht="15" hidden="false" customHeight="false" outlineLevel="0" collapsed="false">
      <c r="B21" s="250" t="s">
        <v>300</v>
      </c>
      <c r="C21" s="253" t="n">
        <f aca="false">$E$6</f>
        <v>350</v>
      </c>
      <c r="D21" s="254" t="n">
        <f aca="false">C21*$D$16</f>
        <v>42.525</v>
      </c>
      <c r="E21" s="255" t="n">
        <f aca="false">C21</f>
        <v>350</v>
      </c>
      <c r="F21" s="255" t="n">
        <v>320</v>
      </c>
      <c r="G21" s="255" t="n">
        <f aca="false">(C21*12)+E21+F21-D21</f>
        <v>4827.475</v>
      </c>
      <c r="H21" s="255" t="n">
        <f aca="false">G21/12</f>
        <v>402.289583333333</v>
      </c>
    </row>
    <row r="22" customFormat="false" ht="15" hidden="false" customHeight="false" outlineLevel="0" collapsed="false">
      <c r="B22" s="250" t="s">
        <v>231</v>
      </c>
      <c r="C22" s="253" t="n">
        <f aca="false">$E$6</f>
        <v>350</v>
      </c>
      <c r="D22" s="254" t="n">
        <f aca="false">C22*$D$16</f>
        <v>42.525</v>
      </c>
      <c r="E22" s="255" t="n">
        <f aca="false">C22</f>
        <v>350</v>
      </c>
      <c r="F22" s="255" t="n">
        <v>320</v>
      </c>
      <c r="G22" s="255" t="n">
        <f aca="false">(C22*12)+E22+F22-D22</f>
        <v>4827.475</v>
      </c>
      <c r="H22" s="255" t="n">
        <f aca="false">G22/12</f>
        <v>402.289583333333</v>
      </c>
    </row>
    <row r="23" customFormat="false" ht="15" hidden="false" customHeight="false" outlineLevel="0" collapsed="false">
      <c r="B23" s="250" t="s">
        <v>232</v>
      </c>
      <c r="C23" s="253" t="n">
        <f aca="false">$E$7</f>
        <v>350</v>
      </c>
      <c r="D23" s="254" t="n">
        <f aca="false">C23*$D$16</f>
        <v>42.525</v>
      </c>
      <c r="E23" s="255" t="n">
        <f aca="false">C23</f>
        <v>350</v>
      </c>
      <c r="F23" s="255" t="n">
        <v>320</v>
      </c>
      <c r="G23" s="255" t="n">
        <f aca="false">(C23*12)+E23+F23-D23</f>
        <v>4827.475</v>
      </c>
      <c r="H23" s="255" t="n">
        <f aca="false">G23/12</f>
        <v>402.289583333333</v>
      </c>
    </row>
    <row r="24" customFormat="false" ht="15" hidden="false" customHeight="false" outlineLevel="0" collapsed="false">
      <c r="B24" s="250" t="s">
        <v>232</v>
      </c>
      <c r="C24" s="253" t="n">
        <f aca="false">$E$7</f>
        <v>350</v>
      </c>
      <c r="D24" s="254" t="n">
        <f aca="false">C24*$D$16</f>
        <v>42.525</v>
      </c>
      <c r="E24" s="255" t="n">
        <f aca="false">C24</f>
        <v>350</v>
      </c>
      <c r="F24" s="255" t="n">
        <v>320</v>
      </c>
      <c r="G24" s="255" t="n">
        <f aca="false">(C24*12)+E24+F24-D24</f>
        <v>4827.475</v>
      </c>
      <c r="H24" s="255" t="n">
        <f aca="false">G24/12</f>
        <v>402.289583333333</v>
      </c>
    </row>
    <row r="25" customFormat="false" ht="15" hidden="false" customHeight="false" outlineLevel="0" collapsed="false">
      <c r="B25" s="250" t="s">
        <v>230</v>
      </c>
      <c r="C25" s="253" t="n">
        <f aca="false">$E$7</f>
        <v>350</v>
      </c>
      <c r="D25" s="254" t="n">
        <f aca="false">C25*$D$16</f>
        <v>42.525</v>
      </c>
      <c r="E25" s="255" t="n">
        <f aca="false">C25</f>
        <v>350</v>
      </c>
      <c r="F25" s="255" t="n">
        <v>320</v>
      </c>
      <c r="G25" s="255" t="n">
        <f aca="false">(C25*12)+E25+F25-D25</f>
        <v>4827.475</v>
      </c>
      <c r="H25" s="255" t="n">
        <f aca="false">G25/12</f>
        <v>402.289583333333</v>
      </c>
    </row>
    <row r="26" customFormat="false" ht="15" hidden="false" customHeight="false" outlineLevel="0" collapsed="false">
      <c r="B26" s="250" t="s">
        <v>239</v>
      </c>
      <c r="C26" s="253" t="n">
        <f aca="false">E8</f>
        <v>350</v>
      </c>
      <c r="D26" s="254" t="n">
        <f aca="false">C26*$D$16</f>
        <v>42.525</v>
      </c>
      <c r="E26" s="255" t="n">
        <f aca="false">C26</f>
        <v>350</v>
      </c>
      <c r="F26" s="255" t="n">
        <v>320</v>
      </c>
      <c r="G26" s="255" t="n">
        <f aca="false">(C26*12)+E26+F26-D26</f>
        <v>4827.475</v>
      </c>
      <c r="H26" s="255" t="n">
        <f aca="false">G26/12</f>
        <v>402.289583333333</v>
      </c>
    </row>
    <row r="27" customFormat="false" ht="15" hidden="false" customHeight="false" outlineLevel="0" collapsed="false">
      <c r="B27" s="250" t="s">
        <v>301</v>
      </c>
      <c r="C27" s="253" t="n">
        <f aca="false">E9</f>
        <v>350</v>
      </c>
      <c r="D27" s="254" t="n">
        <f aca="false">C27*$D$16</f>
        <v>42.525</v>
      </c>
      <c r="E27" s="255" t="n">
        <f aca="false">C27</f>
        <v>350</v>
      </c>
      <c r="F27" s="255" t="n">
        <v>320</v>
      </c>
      <c r="G27" s="255" t="n">
        <f aca="false">(C27*12)+E27+F27-D27</f>
        <v>4827.475</v>
      </c>
      <c r="H27" s="255" t="n">
        <f aca="false">G27/12</f>
        <v>402.289583333333</v>
      </c>
    </row>
    <row r="28" customFormat="false" ht="15" hidden="false" customHeight="false" outlineLevel="0" collapsed="false">
      <c r="B28" s="250" t="s">
        <v>302</v>
      </c>
      <c r="C28" s="253" t="n">
        <f aca="false">$E$9</f>
        <v>350</v>
      </c>
      <c r="D28" s="254" t="n">
        <f aca="false">C28*$D$16</f>
        <v>42.525</v>
      </c>
      <c r="E28" s="255" t="n">
        <f aca="false">C28</f>
        <v>350</v>
      </c>
      <c r="F28" s="255" t="n">
        <v>320</v>
      </c>
      <c r="G28" s="255" t="n">
        <f aca="false">(C28*12)+E28+F28-D28</f>
        <v>4827.475</v>
      </c>
      <c r="H28" s="255" t="n">
        <f aca="false">G28/12</f>
        <v>402.289583333333</v>
      </c>
    </row>
    <row r="29" customFormat="false" ht="15" hidden="false" customHeight="false" outlineLevel="0" collapsed="false">
      <c r="B29" s="250" t="s">
        <v>303</v>
      </c>
      <c r="C29" s="253" t="n">
        <f aca="false">$E$9</f>
        <v>350</v>
      </c>
      <c r="D29" s="254" t="n">
        <f aca="false">C29*$D$16</f>
        <v>42.525</v>
      </c>
      <c r="E29" s="255" t="n">
        <f aca="false">C29</f>
        <v>350</v>
      </c>
      <c r="F29" s="255" t="n">
        <v>320</v>
      </c>
      <c r="G29" s="255" t="n">
        <f aca="false">(C29*12)+E29+F29-D29</f>
        <v>4827.475</v>
      </c>
      <c r="H29" s="255" t="n">
        <f aca="false">G29/12</f>
        <v>402.289583333333</v>
      </c>
    </row>
    <row r="30" customFormat="false" ht="15" hidden="false" customHeight="false" outlineLevel="0" collapsed="false">
      <c r="B30" s="250" t="s">
        <v>304</v>
      </c>
      <c r="C30" s="253" t="n">
        <f aca="false">$E$9</f>
        <v>350</v>
      </c>
      <c r="D30" s="254" t="n">
        <f aca="false">C30*$D$16</f>
        <v>42.525</v>
      </c>
      <c r="E30" s="255" t="n">
        <f aca="false">C30</f>
        <v>350</v>
      </c>
      <c r="F30" s="255" t="n">
        <v>320</v>
      </c>
      <c r="G30" s="255" t="n">
        <f aca="false">(C30*12)+E30+F30-D30</f>
        <v>4827.475</v>
      </c>
      <c r="H30" s="255" t="n">
        <f aca="false">G30/12</f>
        <v>402.289583333333</v>
      </c>
    </row>
    <row r="31" customFormat="false" ht="15" hidden="false" customHeight="false" outlineLevel="0" collapsed="false">
      <c r="B31" s="250" t="s">
        <v>305</v>
      </c>
      <c r="C31" s="253" t="n">
        <f aca="false">$E$9</f>
        <v>350</v>
      </c>
      <c r="D31" s="254" t="n">
        <f aca="false">C31*$D$16</f>
        <v>42.525</v>
      </c>
      <c r="E31" s="255" t="n">
        <f aca="false">C31</f>
        <v>350</v>
      </c>
      <c r="F31" s="255" t="n">
        <v>320</v>
      </c>
      <c r="G31" s="255" t="n">
        <f aca="false">(C31*12)+E31+F31-D31</f>
        <v>4827.475</v>
      </c>
      <c r="H31" s="255" t="n">
        <f aca="false">G31/12</f>
        <v>402.289583333333</v>
      </c>
    </row>
    <row r="32" customFormat="false" ht="15" hidden="false" customHeight="false" outlineLevel="0" collapsed="false">
      <c r="B32" s="250" t="s">
        <v>306</v>
      </c>
      <c r="C32" s="253" t="n">
        <f aca="false">$E$9</f>
        <v>350</v>
      </c>
      <c r="D32" s="254" t="n">
        <f aca="false">C32*$D$16</f>
        <v>42.525</v>
      </c>
      <c r="E32" s="255" t="n">
        <f aca="false">C32</f>
        <v>350</v>
      </c>
      <c r="F32" s="255" t="n">
        <v>320</v>
      </c>
      <c r="G32" s="255" t="n">
        <f aca="false">(C32*12)+E32+F32-D32</f>
        <v>4827.475</v>
      </c>
      <c r="H32" s="255" t="n">
        <f aca="false">G32/12</f>
        <v>402.289583333333</v>
      </c>
    </row>
    <row r="33" customFormat="false" ht="15" hidden="false" customHeight="false" outlineLevel="0" collapsed="false">
      <c r="B33" s="250" t="s">
        <v>307</v>
      </c>
      <c r="C33" s="253" t="n">
        <f aca="false">$E$9</f>
        <v>350</v>
      </c>
      <c r="D33" s="254" t="n">
        <f aca="false">C33*$D$16</f>
        <v>42.525</v>
      </c>
      <c r="E33" s="255" t="n">
        <f aca="false">C33</f>
        <v>350</v>
      </c>
      <c r="F33" s="255" t="n">
        <v>320</v>
      </c>
      <c r="G33" s="255" t="n">
        <f aca="false">(C33*12)+E33+F33-D33</f>
        <v>4827.475</v>
      </c>
      <c r="H33" s="255" t="n">
        <f aca="false">G33/12</f>
        <v>402.289583333333</v>
      </c>
    </row>
    <row r="34" customFormat="false" ht="15" hidden="false" customHeight="false" outlineLevel="0" collapsed="false">
      <c r="B34" s="250" t="s">
        <v>308</v>
      </c>
      <c r="C34" s="253" t="n">
        <f aca="false">E10</f>
        <v>350</v>
      </c>
      <c r="D34" s="254" t="n">
        <f aca="false">C34*$D$16</f>
        <v>42.525</v>
      </c>
      <c r="E34" s="255" t="n">
        <f aca="false">C34</f>
        <v>350</v>
      </c>
      <c r="F34" s="255" t="n">
        <v>320</v>
      </c>
      <c r="G34" s="255" t="n">
        <f aca="false">(C34*12)+E34+F34-D34</f>
        <v>4827.475</v>
      </c>
      <c r="H34" s="255" t="n">
        <f aca="false">G34/12</f>
        <v>402.289583333333</v>
      </c>
    </row>
    <row r="35" customFormat="false" ht="15" hidden="false" customHeight="false" outlineLevel="0" collapsed="false">
      <c r="B35" s="250" t="s">
        <v>309</v>
      </c>
      <c r="C35" s="253" t="n">
        <f aca="false">E10</f>
        <v>350</v>
      </c>
      <c r="D35" s="254" t="n">
        <f aca="false">C35*$D$16</f>
        <v>42.525</v>
      </c>
      <c r="E35" s="255" t="n">
        <f aca="false">C35</f>
        <v>350</v>
      </c>
      <c r="F35" s="255" t="n">
        <v>320</v>
      </c>
      <c r="G35" s="255" t="n">
        <f aca="false">(C35*12)+E35+F35-D35</f>
        <v>4827.475</v>
      </c>
      <c r="H35" s="255" t="n">
        <f aca="false">G35/12</f>
        <v>402.289583333333</v>
      </c>
    </row>
    <row r="36" customFormat="false" ht="15" hidden="false" customHeight="false" outlineLevel="0" collapsed="false">
      <c r="B36" s="250" t="s">
        <v>310</v>
      </c>
      <c r="C36" s="253" t="n">
        <f aca="false">E11</f>
        <v>350</v>
      </c>
      <c r="D36" s="254" t="n">
        <f aca="false">C36*$D$16</f>
        <v>42.525</v>
      </c>
      <c r="E36" s="255" t="n">
        <f aca="false">C36</f>
        <v>350</v>
      </c>
      <c r="F36" s="255" t="n">
        <v>320</v>
      </c>
      <c r="G36" s="255" t="n">
        <f aca="false">(C36*12)+E36+F36-D36</f>
        <v>4827.475</v>
      </c>
      <c r="H36" s="255" t="n">
        <f aca="false">G36/12</f>
        <v>402.289583333333</v>
      </c>
    </row>
    <row r="37" customFormat="false" ht="15" hidden="false" customHeight="false" outlineLevel="0" collapsed="false">
      <c r="B37" s="250" t="s">
        <v>241</v>
      </c>
      <c r="C37" s="253" t="n">
        <f aca="false">$E$11</f>
        <v>350</v>
      </c>
      <c r="D37" s="254" t="n">
        <f aca="false">C37*$D$16</f>
        <v>42.525</v>
      </c>
      <c r="E37" s="255" t="n">
        <f aca="false">C37</f>
        <v>350</v>
      </c>
      <c r="F37" s="255" t="n">
        <v>320</v>
      </c>
      <c r="G37" s="255" t="n">
        <f aca="false">(C37*12)+E37+F37-D37</f>
        <v>4827.475</v>
      </c>
      <c r="H37" s="255" t="n">
        <f aca="false">G37/12</f>
        <v>402.289583333333</v>
      </c>
    </row>
    <row r="38" customFormat="false" ht="15" hidden="false" customHeight="false" outlineLevel="0" collapsed="false">
      <c r="B38" s="250" t="s">
        <v>241</v>
      </c>
      <c r="C38" s="253" t="n">
        <f aca="false">$E$11</f>
        <v>350</v>
      </c>
      <c r="D38" s="254" t="n">
        <f aca="false">C38*$D$16</f>
        <v>42.525</v>
      </c>
      <c r="E38" s="255" t="n">
        <f aca="false">C38</f>
        <v>350</v>
      </c>
      <c r="F38" s="255" t="n">
        <v>320</v>
      </c>
      <c r="G38" s="255" t="n">
        <f aca="false">(C38*12)+E38+F38-D38</f>
        <v>4827.475</v>
      </c>
      <c r="H38" s="255" t="n">
        <f aca="false">G38/12</f>
        <v>402.289583333333</v>
      </c>
    </row>
    <row r="39" customFormat="false" ht="15.75" hidden="false" customHeight="false" outlineLevel="0" collapsed="false">
      <c r="B39" s="243"/>
      <c r="C39" s="244" t="n">
        <f aca="false">SUM(C17:C38)</f>
        <v>9900</v>
      </c>
      <c r="D39" s="245" t="n">
        <f aca="false">SUM(D17:D38)</f>
        <v>1202.85</v>
      </c>
      <c r="E39" s="245" t="n">
        <f aca="false">SUM(E17:E38)</f>
        <v>9900</v>
      </c>
      <c r="F39" s="245" t="n">
        <f aca="false">SUM(F17:F38)</f>
        <v>7040</v>
      </c>
      <c r="G39" s="245" t="n">
        <f aca="false">SUM(G17:G38)</f>
        <v>134537.15</v>
      </c>
      <c r="H39" s="245" t="n">
        <f aca="false">SUM(H17:H38)</f>
        <v>11211.4291666667</v>
      </c>
    </row>
  </sheetData>
  <mergeCells count="7">
    <mergeCell ref="B2:C3"/>
    <mergeCell ref="D2:D3"/>
    <mergeCell ref="E2:E3"/>
    <mergeCell ref="F2:F3"/>
    <mergeCell ref="G2:G3"/>
    <mergeCell ref="H2:H3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13.7"/>
    <col collapsed="false" customWidth="true" hidden="false" outlineLevel="0" max="5" min="4" style="0" width="13.85"/>
    <col collapsed="false" customWidth="true" hidden="false" outlineLevel="0" max="6" min="6" style="0" width="14.99"/>
    <col collapsed="false" customWidth="true" hidden="false" outlineLevel="0" max="12" min="7" style="0" width="13.85"/>
    <col collapsed="false" customWidth="true" hidden="false" outlineLevel="0" max="14" min="13" style="0" width="12.42"/>
  </cols>
  <sheetData>
    <row r="1" customFormat="false" ht="16.5" hidden="false" customHeight="true" outlineLevel="0" collapsed="false">
      <c r="A1" s="12" t="s">
        <v>311</v>
      </c>
      <c r="B1" s="256" t="s">
        <v>312</v>
      </c>
      <c r="C1" s="256"/>
      <c r="D1" s="105" t="s">
        <v>313</v>
      </c>
      <c r="E1" s="105"/>
      <c r="F1" s="105"/>
      <c r="G1" s="105"/>
    </row>
    <row r="2" customFormat="false" ht="16.5" hidden="false" customHeight="true" outlineLevel="0" collapsed="false">
      <c r="A2" s="76" t="s">
        <v>314</v>
      </c>
      <c r="B2" s="257"/>
      <c r="C2" s="257"/>
      <c r="D2" s="34" t="s">
        <v>166</v>
      </c>
      <c r="E2" s="34"/>
      <c r="F2" s="34"/>
      <c r="G2" s="258" t="n">
        <f aca="false">Costos!C99</f>
        <v>0.466165084476646</v>
      </c>
    </row>
    <row r="3" customFormat="false" ht="16.5" hidden="false" customHeight="false" outlineLevel="0" collapsed="false">
      <c r="A3" s="76" t="s">
        <v>315</v>
      </c>
      <c r="B3" s="259" t="n">
        <v>0.75</v>
      </c>
      <c r="C3" s="259"/>
      <c r="D3" s="260" t="s">
        <v>316</v>
      </c>
      <c r="E3" s="260"/>
      <c r="F3" s="260"/>
      <c r="G3" s="261" t="n">
        <f aca="false">B8</f>
        <v>0.83</v>
      </c>
    </row>
    <row r="4" customFormat="false" ht="16.5" hidden="false" customHeight="false" outlineLevel="0" collapsed="false">
      <c r="A4" s="76" t="s">
        <v>317</v>
      </c>
      <c r="B4" s="259" t="n">
        <v>0.85</v>
      </c>
      <c r="C4" s="259"/>
      <c r="D4" s="34" t="s">
        <v>318</v>
      </c>
      <c r="E4" s="34"/>
      <c r="F4" s="34"/>
      <c r="G4" s="262" t="n">
        <v>0.15</v>
      </c>
    </row>
    <row r="5" customFormat="false" ht="16.5" hidden="false" customHeight="false" outlineLevel="0" collapsed="false">
      <c r="A5" s="76" t="s">
        <v>319</v>
      </c>
      <c r="B5" s="259" t="n">
        <v>0.8</v>
      </c>
      <c r="C5" s="259"/>
      <c r="D5" s="34" t="s">
        <v>320</v>
      </c>
      <c r="E5" s="34"/>
      <c r="F5" s="34"/>
      <c r="G5" s="258" t="n">
        <f aca="false">G2*(1+G4)</f>
        <v>0.536089847148143</v>
      </c>
      <c r="K5" s="263"/>
      <c r="L5" s="263"/>
      <c r="M5" s="263"/>
    </row>
    <row r="6" customFormat="false" ht="16.5" hidden="false" customHeight="true" outlineLevel="0" collapsed="false">
      <c r="A6" s="76" t="s">
        <v>321</v>
      </c>
      <c r="B6" s="259" t="n">
        <v>0.9</v>
      </c>
      <c r="C6" s="259"/>
      <c r="D6" s="34" t="s">
        <v>322</v>
      </c>
      <c r="E6" s="34"/>
      <c r="F6" s="34"/>
      <c r="G6" s="262" t="n">
        <v>0.335</v>
      </c>
    </row>
    <row r="7" customFormat="false" ht="16.5" hidden="false" customHeight="true" outlineLevel="0" collapsed="false">
      <c r="A7" s="76" t="s">
        <v>323</v>
      </c>
      <c r="B7" s="259" t="n">
        <v>0.85</v>
      </c>
      <c r="C7" s="259"/>
      <c r="D7" s="215" t="s">
        <v>324</v>
      </c>
      <c r="E7" s="215"/>
      <c r="F7" s="215"/>
      <c r="G7" s="264" t="n">
        <f aca="false">G5*(1+G6)</f>
        <v>0.71567994594277</v>
      </c>
    </row>
    <row r="8" customFormat="false" ht="16.5" hidden="false" customHeight="true" outlineLevel="0" collapsed="false">
      <c r="A8" s="265"/>
      <c r="B8" s="266" t="n">
        <f aca="false">AVERAGE(B3:C7)</f>
        <v>0.83</v>
      </c>
      <c r="C8" s="266"/>
      <c r="D8" s="215" t="s">
        <v>325</v>
      </c>
      <c r="E8" s="215"/>
      <c r="F8" s="215"/>
      <c r="G8" s="267" t="n">
        <v>0.12</v>
      </c>
    </row>
    <row r="9" customFormat="false" ht="16.5" hidden="false" customHeight="true" outlineLevel="0" collapsed="false">
      <c r="A9" s="268"/>
      <c r="B9" s="269"/>
      <c r="C9" s="89"/>
      <c r="D9" s="270" t="s">
        <v>326</v>
      </c>
      <c r="E9" s="270"/>
      <c r="F9" s="270"/>
      <c r="G9" s="271" t="n">
        <f aca="false">G7*(1+G8)</f>
        <v>0.801561539455903</v>
      </c>
    </row>
    <row r="11" customFormat="false" ht="15.75" hidden="false" customHeight="false" outlineLevel="0" collapsed="false"/>
    <row r="12" customFormat="false" ht="16.5" hidden="false" customHeight="false" outlineLevel="0" collapsed="false">
      <c r="A12" s="12" t="s">
        <v>199</v>
      </c>
      <c r="B12" s="12"/>
      <c r="C12" s="12" t="s">
        <v>109</v>
      </c>
      <c r="D12" s="12" t="s">
        <v>110</v>
      </c>
      <c r="E12" s="12" t="s">
        <v>87</v>
      </c>
      <c r="F12" s="12" t="s">
        <v>88</v>
      </c>
      <c r="G12" s="12" t="s">
        <v>89</v>
      </c>
      <c r="H12" s="12" t="s">
        <v>90</v>
      </c>
      <c r="I12" s="12" t="s">
        <v>91</v>
      </c>
      <c r="J12" s="12" t="s">
        <v>92</v>
      </c>
      <c r="K12" s="12" t="s">
        <v>93</v>
      </c>
      <c r="L12" s="12" t="s">
        <v>94</v>
      </c>
      <c r="M12" s="12" t="s">
        <v>95</v>
      </c>
      <c r="N12" s="12" t="s">
        <v>96</v>
      </c>
    </row>
    <row r="13" customFormat="false" ht="16.5" hidden="false" customHeight="false" outlineLevel="0" collapsed="false">
      <c r="A13" s="76" t="s">
        <v>200</v>
      </c>
      <c r="B13" s="159"/>
      <c r="C13" s="153" t="n">
        <f aca="false">$G$5*Costos!B9</f>
        <v>178386.68430575</v>
      </c>
      <c r="D13" s="153" t="n">
        <f aca="false">$G$5*Costos!C9</f>
        <v>178609.667661132</v>
      </c>
      <c r="E13" s="153" t="n">
        <f aca="false">$G$5*Costos!D9</f>
        <v>178832.929745708</v>
      </c>
      <c r="F13" s="153" t="n">
        <f aca="false">$G$5*Costos!E9</f>
        <v>179056.47090789</v>
      </c>
      <c r="G13" s="153" t="n">
        <f aca="false">$G$5*Costos!F9</f>
        <v>179280.291496525</v>
      </c>
      <c r="H13" s="153" t="n">
        <f aca="false">$G$5*Costos!G9</f>
        <v>179504.391860896</v>
      </c>
      <c r="I13" s="153" t="n">
        <f aca="false">$G$5*Costos!H9</f>
        <v>179728.772350722</v>
      </c>
      <c r="J13" s="153" t="n">
        <f aca="false">$G$5*Costos!I9</f>
        <v>179953.43331616</v>
      </c>
      <c r="K13" s="153" t="n">
        <f aca="false">$G$5*Costos!J9</f>
        <v>180178.375107806</v>
      </c>
      <c r="L13" s="153" t="n">
        <f aca="false">$G$5*Costos!K9</f>
        <v>180403.59807669</v>
      </c>
      <c r="M13" s="153" t="n">
        <f aca="false">$G$5*Costos!L9</f>
        <v>180629.102574286</v>
      </c>
      <c r="N13" s="153" t="n">
        <f aca="false">$G$5*Costos!M9</f>
        <v>180854.888952504</v>
      </c>
    </row>
    <row r="14" customFormat="false" ht="16.5" hidden="false" customHeight="false" outlineLevel="0" collapsed="false">
      <c r="A14" s="154" t="s">
        <v>327</v>
      </c>
      <c r="B14" s="89"/>
      <c r="C14" s="155" t="n">
        <f aca="false">C13/Costos!B9</f>
        <v>0.536089847148143</v>
      </c>
      <c r="D14" s="155" t="n">
        <f aca="false">D13/Costos!C9</f>
        <v>0.536089847148143</v>
      </c>
      <c r="E14" s="155" t="n">
        <f aca="false">E13/Costos!D9</f>
        <v>0.536089847148143</v>
      </c>
      <c r="F14" s="155" t="n">
        <f aca="false">F13/Costos!E9</f>
        <v>0.536089847148143</v>
      </c>
      <c r="G14" s="155" t="n">
        <f aca="false">G13/Costos!F9</f>
        <v>0.536089847148143</v>
      </c>
      <c r="H14" s="155" t="n">
        <f aca="false">H13/Costos!G9</f>
        <v>0.536089847148143</v>
      </c>
      <c r="I14" s="155" t="n">
        <f aca="false">I13/Costos!H9</f>
        <v>0.536089847148143</v>
      </c>
      <c r="J14" s="155" t="n">
        <f aca="false">J13/Costos!I9</f>
        <v>0.536089847148143</v>
      </c>
      <c r="K14" s="155" t="n">
        <f aca="false">K13/Costos!J9</f>
        <v>0.536089847148143</v>
      </c>
      <c r="L14" s="155" t="n">
        <f aca="false">L13/Costos!K9</f>
        <v>0.536089847148143</v>
      </c>
      <c r="M14" s="155" t="n">
        <f aca="false">M13/Costos!L9</f>
        <v>0.536089847148143</v>
      </c>
      <c r="N14" s="155" t="n">
        <f aca="false">N13/Costos!M9</f>
        <v>0.536089847148143</v>
      </c>
    </row>
    <row r="15" customFormat="false" ht="13.5" hidden="false" customHeight="true" outlineLevel="0" collapsed="false">
      <c r="A15" s="89" t="s">
        <v>328</v>
      </c>
      <c r="B15" s="89"/>
      <c r="C15" s="272" t="n">
        <f aca="false">C13</f>
        <v>178386.68430575</v>
      </c>
      <c r="D15" s="272" t="n">
        <f aca="false">D13*(1+Costos!C78)</f>
        <v>177863.079250308</v>
      </c>
      <c r="E15" s="272" t="n">
        <f aca="false">E13*(1+Costos!D78)</f>
        <v>178416.249019401</v>
      </c>
      <c r="F15" s="272" t="n">
        <f aca="false">F13*(1+Costos!E78)</f>
        <v>178742.943027331</v>
      </c>
      <c r="G15" s="272" t="n">
        <f aca="false">G13*(1+Costos!F78)</f>
        <v>179068.471832122</v>
      </c>
      <c r="H15" s="272" t="n">
        <f aca="false">H13*(1+Costos!G78)</f>
        <v>179410.879047956</v>
      </c>
      <c r="I15" s="272" t="n">
        <f aca="false">I13*(1+Costos!H78)</f>
        <v>179858.756692105</v>
      </c>
      <c r="J15" s="272" t="n">
        <f aca="false">J13*(1+Costos!I78)</f>
        <v>180129.323850836</v>
      </c>
      <c r="K15" s="272" t="n">
        <f aca="false">K13*(1+Costos!J78)</f>
        <v>180335.735017821</v>
      </c>
      <c r="L15" s="272" t="n">
        <f aca="false">L13*(1+Costos!K78)</f>
        <v>180515.838452829</v>
      </c>
      <c r="M15" s="272" t="n">
        <f aca="false">M13*(1+Costos!L78)</f>
        <v>180662.654892952</v>
      </c>
      <c r="N15" s="272" t="n">
        <f aca="false">N13*(1+Costos!M78)</f>
        <v>180926.931507526</v>
      </c>
      <c r="O15" s="89"/>
      <c r="P15" s="89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</row>
    <row r="16" customFormat="false" ht="16.5" hidden="false" customHeight="false" outlineLevel="0" collapsed="false">
      <c r="A16" s="154"/>
      <c r="B16" s="89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</row>
    <row r="17" customFormat="false" ht="17.25" hidden="false" customHeight="false" outlineLevel="0" collapsed="false">
      <c r="A17" s="154"/>
      <c r="B17" s="89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</row>
    <row r="18" customFormat="false" ht="16.5" hidden="false" customHeight="false" outlineLevel="0" collapsed="false">
      <c r="A18" s="12" t="s">
        <v>201</v>
      </c>
      <c r="B18" s="12"/>
      <c r="C18" s="12" t="n">
        <v>2012</v>
      </c>
      <c r="D18" s="12" t="n">
        <v>2013</v>
      </c>
      <c r="E18" s="12" t="n">
        <v>2014</v>
      </c>
      <c r="F18" s="12" t="n">
        <v>2015</v>
      </c>
      <c r="G18" s="12" t="n">
        <v>2016</v>
      </c>
      <c r="H18" s="12" t="n">
        <v>2017</v>
      </c>
      <c r="I18" s="12" t="n">
        <v>2018</v>
      </c>
      <c r="J18" s="12" t="n">
        <v>2019</v>
      </c>
      <c r="K18" s="12" t="n">
        <v>2020</v>
      </c>
      <c r="L18" s="12" t="n">
        <v>2021</v>
      </c>
      <c r="M18" s="155"/>
      <c r="N18" s="155"/>
    </row>
    <row r="19" customFormat="false" ht="16.5" hidden="false" customHeight="false" outlineLevel="0" collapsed="false">
      <c r="A19" s="76" t="s">
        <v>200</v>
      </c>
      <c r="B19" s="159"/>
      <c r="C19" s="153" t="n">
        <f aca="false">SUM(C13:N13)</f>
        <v>2155418.60635607</v>
      </c>
      <c r="D19" s="153" t="n">
        <f aca="false">$G$5*Costos!D13</f>
        <v>2220566.13373318</v>
      </c>
      <c r="E19" s="153" t="n">
        <f aca="false">$G$5*Costos!E13</f>
        <v>2253874.62573918</v>
      </c>
      <c r="F19" s="153" t="n">
        <f aca="false">$G$5*Costos!F13</f>
        <v>2287682.74512527</v>
      </c>
      <c r="G19" s="153" t="n">
        <f aca="false">$G$5*Costos!G13</f>
        <v>2321997.98630215</v>
      </c>
      <c r="H19" s="153" t="n">
        <f aca="false">$G$5*Costos!H13</f>
        <v>2356827.95609668</v>
      </c>
      <c r="I19" s="153" t="n">
        <f aca="false">$G$5*Costos!I13</f>
        <v>2392180.37543813</v>
      </c>
      <c r="J19" s="153" t="n">
        <f aca="false">$G$5*Costos!J13</f>
        <v>2428063.0810697</v>
      </c>
      <c r="K19" s="153" t="n">
        <f aca="false">$G$5*Costos!K13</f>
        <v>2464484.02728574</v>
      </c>
      <c r="L19" s="153" t="n">
        <f aca="false">$G$5*Costos!L13</f>
        <v>2501451.28769503</v>
      </c>
      <c r="M19" s="89"/>
      <c r="N19" s="89"/>
    </row>
    <row r="20" customFormat="false" ht="16.5" hidden="false" customHeight="false" outlineLevel="0" collapsed="false">
      <c r="A20" s="154" t="s">
        <v>327</v>
      </c>
      <c r="B20" s="89"/>
      <c r="C20" s="274" t="n">
        <f aca="false">C19/Costos!C13</f>
        <v>0.528167337091766</v>
      </c>
      <c r="D20" s="274" t="n">
        <f aca="false">D19/Costos!D13</f>
        <v>0.536089847148143</v>
      </c>
      <c r="E20" s="274" t="n">
        <f aca="false">E19/Costos!E13</f>
        <v>0.536089847148143</v>
      </c>
      <c r="F20" s="274" t="n">
        <f aca="false">F19/Costos!F13</f>
        <v>0.536089847148143</v>
      </c>
      <c r="G20" s="274" t="n">
        <f aca="false">G19/Costos!G13</f>
        <v>0.536089847148143</v>
      </c>
      <c r="H20" s="274" t="n">
        <f aca="false">H19/Costos!H13</f>
        <v>0.536089847148143</v>
      </c>
      <c r="I20" s="274" t="n">
        <f aca="false">I19/Costos!I13</f>
        <v>0.536089847148143</v>
      </c>
      <c r="J20" s="274" t="n">
        <f aca="false">J19/Costos!J13</f>
        <v>0.536089847148143</v>
      </c>
      <c r="K20" s="274" t="n">
        <f aca="false">K19/Costos!K13</f>
        <v>0.536089847148143</v>
      </c>
      <c r="L20" s="274" t="n">
        <f aca="false">L19/Costos!L13</f>
        <v>0.536089847148143</v>
      </c>
      <c r="M20" s="89"/>
      <c r="N20" s="89"/>
    </row>
    <row r="21" customFormat="false" ht="13.5" hidden="false" customHeight="true" outlineLevel="0" collapsed="false">
      <c r="A21" s="89" t="s">
        <v>328</v>
      </c>
      <c r="B21" s="89"/>
      <c r="C21" s="272" t="n">
        <f aca="false">C19</f>
        <v>2155418.60635607</v>
      </c>
      <c r="D21" s="272" t="n">
        <f aca="false">D19*(1+Costos!C84)</f>
        <v>2216050.79244416</v>
      </c>
      <c r="E21" s="272" t="n">
        <f aca="false">E19*(1+Costos!D84)</f>
        <v>2256211.48304448</v>
      </c>
      <c r="F21" s="272" t="n">
        <f aca="false">F19*(1+Costos!E84)</f>
        <v>2287544.80973021</v>
      </c>
      <c r="G21" s="272" t="n">
        <f aca="false">G19*(1+Costos!F84)</f>
        <v>2321666.74037891</v>
      </c>
      <c r="H21" s="272" t="n">
        <f aca="false">H19*(1+Costos!G84)</f>
        <v>2357019.74748478</v>
      </c>
      <c r="I21" s="272" t="n">
        <f aca="false">I19*(1+Costos!H84)</f>
        <v>2392139.91761388</v>
      </c>
      <c r="J21" s="272" t="n">
        <f aca="false">J19*(1+Costos!I84)</f>
        <v>2428050.68203504</v>
      </c>
      <c r="K21" s="272" t="n">
        <f aca="false">K19*(1+Costos!J84)</f>
        <v>2464497.26657283</v>
      </c>
      <c r="L21" s="272" t="n">
        <f aca="false">L19*(1+Costos!K84)</f>
        <v>2501446.69772275</v>
      </c>
      <c r="M21" s="272"/>
      <c r="N21" s="272"/>
      <c r="O21" s="89"/>
      <c r="P21" s="89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</row>
  </sheetData>
  <mergeCells count="17">
    <mergeCell ref="B1:C1"/>
    <mergeCell ref="D1:G1"/>
    <mergeCell ref="B2:C2"/>
    <mergeCell ref="D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7.85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275"/>
      <c r="B1" s="275"/>
      <c r="C1" s="275"/>
      <c r="D1" s="275"/>
      <c r="E1" s="275"/>
      <c r="F1" s="275"/>
      <c r="G1" s="275"/>
      <c r="H1" s="275"/>
      <c r="I1" s="275"/>
    </row>
    <row r="2" customFormat="false" ht="20.25" hidden="false" customHeight="false" outlineLevel="0" collapsed="false">
      <c r="A2" s="121" t="s">
        <v>329</v>
      </c>
      <c r="B2" s="121"/>
      <c r="C2" s="121"/>
      <c r="D2" s="121"/>
      <c r="E2" s="121"/>
      <c r="F2" s="121"/>
      <c r="G2" s="121"/>
      <c r="H2" s="121"/>
      <c r="I2" s="275"/>
    </row>
    <row r="3" customFormat="false" ht="15.7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  <c r="I3" s="275"/>
    </row>
    <row r="4" customFormat="false" ht="15" hidden="false" customHeight="true" outlineLevel="0" collapsed="false">
      <c r="A4" s="276" t="s">
        <v>330</v>
      </c>
      <c r="B4" s="276" t="s">
        <v>331</v>
      </c>
      <c r="C4" s="276" t="s">
        <v>332</v>
      </c>
      <c r="D4" s="276" t="s">
        <v>333</v>
      </c>
      <c r="E4" s="276" t="s">
        <v>334</v>
      </c>
      <c r="F4" s="276" t="s">
        <v>335</v>
      </c>
      <c r="G4" s="276" t="s">
        <v>336</v>
      </c>
      <c r="H4" s="276" t="s">
        <v>337</v>
      </c>
      <c r="I4" s="85" t="s">
        <v>338</v>
      </c>
    </row>
    <row r="5" customFormat="false" ht="15.75" hidden="false" customHeight="false" outlineLevel="0" collapsed="false">
      <c r="A5" s="276"/>
      <c r="B5" s="276"/>
      <c r="C5" s="276"/>
      <c r="D5" s="276"/>
      <c r="E5" s="276"/>
      <c r="F5" s="276"/>
      <c r="G5" s="276"/>
      <c r="H5" s="276"/>
      <c r="I5" s="85"/>
    </row>
    <row r="6" customFormat="false" ht="15" hidden="false" customHeight="false" outlineLevel="0" collapsed="false">
      <c r="A6" s="277" t="n">
        <f aca="false">SUM(A17:A22)</f>
        <v>7</v>
      </c>
      <c r="B6" s="278" t="s">
        <v>339</v>
      </c>
      <c r="C6" s="279" t="n">
        <f aca="false">SUM(E17:E22)</f>
        <v>183500</v>
      </c>
      <c r="D6" s="280" t="n">
        <v>15</v>
      </c>
      <c r="E6" s="281" t="n">
        <f aca="false">C6/D6</f>
        <v>12233.3333333333</v>
      </c>
      <c r="F6" s="280" t="n">
        <v>10</v>
      </c>
      <c r="G6" s="282" t="n">
        <f aca="false">E6*F6</f>
        <v>122333.333333333</v>
      </c>
      <c r="H6" s="282" t="n">
        <f aca="false">C6-G6</f>
        <v>61166.6666666667</v>
      </c>
      <c r="I6" s="283" t="n">
        <f aca="false">E6/12</f>
        <v>1019.44444444444</v>
      </c>
    </row>
    <row r="7" customFormat="false" ht="15" hidden="false" customHeight="false" outlineLevel="0" collapsed="false">
      <c r="A7" s="284" t="n">
        <f aca="false">SUM(A23:A30)</f>
        <v>73</v>
      </c>
      <c r="B7" s="278" t="s">
        <v>340</v>
      </c>
      <c r="C7" s="279" t="n">
        <f aca="false">SUM(E23:E30)</f>
        <v>21485</v>
      </c>
      <c r="D7" s="280" t="n">
        <v>10</v>
      </c>
      <c r="E7" s="281" t="n">
        <f aca="false">C7/D7</f>
        <v>2148.5</v>
      </c>
      <c r="F7" s="280" t="n">
        <v>10</v>
      </c>
      <c r="G7" s="282" t="n">
        <f aca="false">E7*F7</f>
        <v>21485</v>
      </c>
      <c r="H7" s="282" t="n">
        <f aca="false">C7-G7</f>
        <v>0</v>
      </c>
      <c r="I7" s="283" t="n">
        <f aca="false">E7/12</f>
        <v>179.041666666667</v>
      </c>
    </row>
    <row r="8" customFormat="false" ht="15" hidden="false" customHeight="false" outlineLevel="0" collapsed="false">
      <c r="A8" s="284" t="n">
        <f aca="false">Inversiones!B5+Inversiones!B4</f>
        <v>8</v>
      </c>
      <c r="B8" s="278" t="s">
        <v>341</v>
      </c>
      <c r="C8" s="285" t="n">
        <f aca="false">Inversiones!D5+Inversiones!D4</f>
        <v>4777.0048</v>
      </c>
      <c r="D8" s="286" t="n">
        <v>5</v>
      </c>
      <c r="E8" s="287" t="n">
        <f aca="false">C8/D8</f>
        <v>955.40096</v>
      </c>
      <c r="F8" s="286" t="n">
        <v>5</v>
      </c>
      <c r="G8" s="288" t="n">
        <f aca="false">E8*F8</f>
        <v>4777.0048</v>
      </c>
      <c r="H8" s="282" t="n">
        <f aca="false">C8-G8</f>
        <v>0</v>
      </c>
      <c r="I8" s="283" t="n">
        <f aca="false">E8/12</f>
        <v>79.6167466666667</v>
      </c>
    </row>
    <row r="9" customFormat="false" ht="15" hidden="false" customHeight="false" outlineLevel="0" collapsed="false">
      <c r="A9" s="284" t="n">
        <f aca="false">Inversiones!B52</f>
        <v>2</v>
      </c>
      <c r="B9" s="278" t="s">
        <v>342</v>
      </c>
      <c r="C9" s="285" t="n">
        <f aca="false">Inversiones!D52</f>
        <v>59808</v>
      </c>
      <c r="D9" s="286" t="n">
        <v>5</v>
      </c>
      <c r="E9" s="287" t="n">
        <f aca="false">C9/D9</f>
        <v>11961.6</v>
      </c>
      <c r="F9" s="286" t="n">
        <v>5</v>
      </c>
      <c r="G9" s="288" t="n">
        <f aca="false">E9*F9</f>
        <v>59808</v>
      </c>
      <c r="H9" s="282" t="n">
        <f aca="false">C9-G9</f>
        <v>0</v>
      </c>
      <c r="I9" s="283" t="n">
        <f aca="false">E9/12</f>
        <v>996.8</v>
      </c>
    </row>
    <row r="10" customFormat="false" ht="15" hidden="false" customHeight="false" outlineLevel="0" collapsed="false">
      <c r="A10" s="284" t="n">
        <f aca="false">Inversiones!B6</f>
        <v>3</v>
      </c>
      <c r="B10" s="278" t="s">
        <v>343</v>
      </c>
      <c r="C10" s="289" t="n">
        <f aca="false">Inversiones!D6</f>
        <v>1891.53</v>
      </c>
      <c r="D10" s="290" t="n">
        <v>10</v>
      </c>
      <c r="E10" s="291" t="n">
        <f aca="false">C10/D10</f>
        <v>189.153</v>
      </c>
      <c r="F10" s="290" t="n">
        <v>10</v>
      </c>
      <c r="G10" s="292" t="n">
        <f aca="false">E10*F10</f>
        <v>1891.53</v>
      </c>
      <c r="H10" s="288" t="n">
        <f aca="false">C10-G10</f>
        <v>0</v>
      </c>
      <c r="I10" s="283" t="n">
        <f aca="false">E10/12</f>
        <v>15.76275</v>
      </c>
    </row>
    <row r="11" customFormat="false" ht="15" hidden="false" customHeight="false" outlineLevel="0" collapsed="false">
      <c r="A11" s="284" t="n">
        <v>5</v>
      </c>
      <c r="B11" s="278" t="s">
        <v>344</v>
      </c>
      <c r="C11" s="289" t="n">
        <f aca="false">Inversiones!D17+Inversiones!D18+Inversiones!D19+Inversiones!D20</f>
        <v>767</v>
      </c>
      <c r="D11" s="290" t="n">
        <v>5</v>
      </c>
      <c r="E11" s="291" t="n">
        <f aca="false">C11/D11</f>
        <v>153.4</v>
      </c>
      <c r="F11" s="290" t="n">
        <v>5</v>
      </c>
      <c r="G11" s="292" t="n">
        <f aca="false">E11*F11</f>
        <v>767</v>
      </c>
      <c r="H11" s="288" t="n">
        <f aca="false">C11-G11</f>
        <v>0</v>
      </c>
      <c r="I11" s="283" t="n">
        <f aca="false">E11/12</f>
        <v>12.7833333333333</v>
      </c>
    </row>
    <row r="12" customFormat="false" ht="15.75" hidden="false" customHeight="false" outlineLevel="0" collapsed="false">
      <c r="A12" s="293" t="n">
        <f aca="false">SUM(Inversiones!B7:B15)</f>
        <v>33</v>
      </c>
      <c r="B12" s="278" t="s">
        <v>345</v>
      </c>
      <c r="C12" s="289" t="n">
        <f aca="false">SUM(Inversiones!D7:D15)</f>
        <v>4006.07</v>
      </c>
      <c r="D12" s="290" t="n">
        <v>15</v>
      </c>
      <c r="E12" s="294" t="n">
        <f aca="false">C12/D12</f>
        <v>267.071333333333</v>
      </c>
      <c r="F12" s="295" t="n">
        <v>10</v>
      </c>
      <c r="G12" s="296" t="n">
        <f aca="false">E12*F12</f>
        <v>2670.71333333333</v>
      </c>
      <c r="H12" s="297" t="n">
        <f aca="false">C12-G12</f>
        <v>1335.35666666667</v>
      </c>
      <c r="I12" s="283" t="n">
        <f aca="false">E12/12</f>
        <v>22.2559444444444</v>
      </c>
    </row>
    <row r="13" customFormat="false" ht="15.75" hidden="false" customHeight="true" outlineLevel="0" collapsed="false">
      <c r="A13" s="298" t="s">
        <v>346</v>
      </c>
      <c r="B13" s="298"/>
      <c r="C13" s="298"/>
      <c r="D13" s="298"/>
      <c r="E13" s="299" t="n">
        <f aca="false">SUM(E6:E12)</f>
        <v>27908.4586266667</v>
      </c>
      <c r="F13" s="298" t="s">
        <v>347</v>
      </c>
      <c r="G13" s="298"/>
      <c r="H13" s="300" t="n">
        <f aca="false">SUM(H6:H12)</f>
        <v>62502.0233333333</v>
      </c>
      <c r="I13" s="301" t="n">
        <f aca="false">SUM(I6:I12)</f>
        <v>2325.70488555556</v>
      </c>
    </row>
    <row r="14" customFormat="false" ht="15" hidden="false" customHeight="false" outlineLevel="0" collapsed="false">
      <c r="A14" s="302"/>
      <c r="B14" s="302"/>
      <c r="C14" s="303"/>
      <c r="D14" s="303"/>
      <c r="E14" s="304"/>
      <c r="F14" s="302"/>
      <c r="G14" s="302"/>
      <c r="H14" s="304"/>
      <c r="I14" s="275"/>
    </row>
    <row r="15" customFormat="false" ht="15.75" hidden="false" customHeight="false" outlineLevel="0" collapsed="false">
      <c r="A15" s="302"/>
      <c r="B15" s="302"/>
      <c r="C15" s="302"/>
      <c r="D15" s="305"/>
      <c r="E15" s="304"/>
      <c r="F15" s="302"/>
      <c r="G15" s="302"/>
      <c r="H15" s="304"/>
      <c r="I15" s="275"/>
    </row>
    <row r="16" customFormat="false" ht="16.5" hidden="false" customHeight="true" outlineLevel="0" collapsed="false">
      <c r="A16" s="12" t="s">
        <v>330</v>
      </c>
      <c r="B16" s="12" t="s">
        <v>348</v>
      </c>
      <c r="C16" s="12" t="s">
        <v>349</v>
      </c>
      <c r="D16" s="12" t="s">
        <v>350</v>
      </c>
      <c r="E16" s="12" t="s">
        <v>146</v>
      </c>
      <c r="F16" s="65" t="s">
        <v>351</v>
      </c>
      <c r="G16" s="65"/>
      <c r="H16" s="65"/>
      <c r="I16" s="275"/>
    </row>
    <row r="17" customFormat="false" ht="16.5" hidden="false" customHeight="true" outlineLevel="0" collapsed="false">
      <c r="A17" s="32" t="n">
        <f aca="false">Inversiones!B35</f>
        <v>1</v>
      </c>
      <c r="B17" s="13" t="s">
        <v>52</v>
      </c>
      <c r="C17" s="306" t="s">
        <v>352</v>
      </c>
      <c r="D17" s="15" t="n">
        <f aca="false">Inversiones!C35</f>
        <v>16500</v>
      </c>
      <c r="E17" s="307" t="n">
        <f aca="false">D17*A17</f>
        <v>16500</v>
      </c>
      <c r="F17" s="308" t="s">
        <v>353</v>
      </c>
      <c r="G17" s="308"/>
      <c r="H17" s="283" t="n">
        <f aca="false">C6*35%</f>
        <v>64225</v>
      </c>
      <c r="I17" s="275"/>
    </row>
    <row r="18" customFormat="false" ht="16.5" hidden="false" customHeight="true" outlineLevel="0" collapsed="false">
      <c r="A18" s="32" t="n">
        <f aca="false">Inversiones!B36</f>
        <v>1</v>
      </c>
      <c r="B18" s="13" t="s">
        <v>53</v>
      </c>
      <c r="C18" s="309" t="s">
        <v>352</v>
      </c>
      <c r="D18" s="15" t="n">
        <f aca="false">Inversiones!C36</f>
        <v>3000</v>
      </c>
      <c r="E18" s="310" t="n">
        <f aca="false">D18*A18</f>
        <v>3000</v>
      </c>
      <c r="F18" s="308" t="s">
        <v>354</v>
      </c>
      <c r="G18" s="308"/>
      <c r="H18" s="283" t="n">
        <f aca="false">C7*20%</f>
        <v>4297</v>
      </c>
      <c r="I18" s="275"/>
    </row>
    <row r="19" customFormat="false" ht="16.5" hidden="false" customHeight="true" outlineLevel="0" collapsed="false">
      <c r="A19" s="32" t="n">
        <f aca="false">Inversiones!B37</f>
        <v>1</v>
      </c>
      <c r="B19" s="13" t="s">
        <v>54</v>
      </c>
      <c r="C19" s="311" t="s">
        <v>352</v>
      </c>
      <c r="D19" s="15" t="n">
        <f aca="false">Inversiones!C37</f>
        <v>15000</v>
      </c>
      <c r="E19" s="310" t="n">
        <f aca="false">D19*A19</f>
        <v>15000</v>
      </c>
      <c r="F19" s="308" t="s">
        <v>342</v>
      </c>
      <c r="G19" s="308"/>
      <c r="H19" s="283" t="n">
        <f aca="false">(C9-(E9*4))/2</f>
        <v>5980.8</v>
      </c>
      <c r="I19" s="275"/>
    </row>
    <row r="20" customFormat="false" ht="17.25" hidden="false" customHeight="true" outlineLevel="0" collapsed="false">
      <c r="A20" s="32" t="n">
        <f aca="false">Inversiones!B38</f>
        <v>1</v>
      </c>
      <c r="B20" s="13" t="s">
        <v>55</v>
      </c>
      <c r="C20" s="311" t="s">
        <v>352</v>
      </c>
      <c r="D20" s="15" t="n">
        <f aca="false">Inversiones!C38</f>
        <v>28000</v>
      </c>
      <c r="E20" s="312" t="n">
        <f aca="false">D20*A20</f>
        <v>28000</v>
      </c>
      <c r="F20" s="313" t="s">
        <v>355</v>
      </c>
      <c r="G20" s="313"/>
      <c r="H20" s="283" t="n">
        <f aca="false">C12*15%</f>
        <v>600.9105</v>
      </c>
      <c r="I20" s="275"/>
    </row>
    <row r="21" customFormat="false" ht="17.25" hidden="false" customHeight="false" outlineLevel="0" collapsed="false">
      <c r="A21" s="32" t="n">
        <f aca="false">Inversiones!B39</f>
        <v>1</v>
      </c>
      <c r="B21" s="13" t="s">
        <v>56</v>
      </c>
      <c r="C21" s="311" t="s">
        <v>352</v>
      </c>
      <c r="D21" s="15" t="n">
        <f aca="false">Inversiones!C39</f>
        <v>5000</v>
      </c>
      <c r="E21" s="312" t="n">
        <f aca="false">D21*A21</f>
        <v>5000</v>
      </c>
      <c r="F21" s="275"/>
      <c r="G21" s="275"/>
      <c r="H21" s="314" t="n">
        <f aca="false">SUM(H17:H20)</f>
        <v>75103.7105</v>
      </c>
      <c r="I21" s="275"/>
    </row>
    <row r="22" customFormat="false" ht="16.5" hidden="false" customHeight="false" outlineLevel="0" collapsed="false">
      <c r="A22" s="32" t="n">
        <f aca="false">Inversiones!B40</f>
        <v>2</v>
      </c>
      <c r="B22" s="13" t="s">
        <v>57</v>
      </c>
      <c r="C22" s="311" t="s">
        <v>352</v>
      </c>
      <c r="D22" s="15" t="n">
        <f aca="false">Inversiones!C40</f>
        <v>58000</v>
      </c>
      <c r="E22" s="310" t="n">
        <f aca="false">D22*A22</f>
        <v>116000</v>
      </c>
      <c r="F22" s="275"/>
      <c r="G22" s="315"/>
      <c r="H22" s="315"/>
      <c r="I22" s="275"/>
    </row>
    <row r="23" customFormat="false" ht="16.5" hidden="false" customHeight="false" outlineLevel="0" collapsed="false">
      <c r="A23" s="32" t="n">
        <f aca="false">Inversiones!B41</f>
        <v>1</v>
      </c>
      <c r="B23" s="13" t="s">
        <v>58</v>
      </c>
      <c r="C23" s="311" t="s">
        <v>356</v>
      </c>
      <c r="D23" s="15" t="n">
        <f aca="false">Inversiones!C41</f>
        <v>1940</v>
      </c>
      <c r="E23" s="310" t="n">
        <f aca="false">D23*A23</f>
        <v>1940</v>
      </c>
      <c r="F23" s="275"/>
      <c r="G23" s="315"/>
      <c r="H23" s="315"/>
      <c r="I23" s="275"/>
    </row>
    <row r="24" customFormat="false" ht="16.5" hidden="false" customHeight="false" outlineLevel="0" collapsed="false">
      <c r="A24" s="32" t="n">
        <f aca="false">Inversiones!B42</f>
        <v>3</v>
      </c>
      <c r="B24" s="13" t="s">
        <v>59</v>
      </c>
      <c r="C24" s="311" t="s">
        <v>356</v>
      </c>
      <c r="D24" s="15" t="n">
        <f aca="false">Inversiones!C42</f>
        <v>200</v>
      </c>
      <c r="E24" s="310" t="n">
        <f aca="false">D24*A24</f>
        <v>600</v>
      </c>
      <c r="F24" s="275"/>
      <c r="G24" s="315"/>
      <c r="H24" s="315"/>
      <c r="I24" s="275"/>
    </row>
    <row r="25" customFormat="false" ht="16.5" hidden="false" customHeight="false" outlineLevel="0" collapsed="false">
      <c r="A25" s="32" t="n">
        <f aca="false">Inversiones!B43</f>
        <v>3</v>
      </c>
      <c r="B25" s="13" t="s">
        <v>60</v>
      </c>
      <c r="C25" s="311" t="s">
        <v>356</v>
      </c>
      <c r="D25" s="15" t="n">
        <f aca="false">Inversiones!C43</f>
        <v>135</v>
      </c>
      <c r="E25" s="310" t="n">
        <f aca="false">D25*A25</f>
        <v>405</v>
      </c>
      <c r="F25" s="275"/>
      <c r="G25" s="315"/>
      <c r="H25" s="315"/>
      <c r="I25" s="275"/>
    </row>
    <row r="26" customFormat="false" ht="16.5" hidden="false" customHeight="false" outlineLevel="0" collapsed="false">
      <c r="A26" s="32" t="n">
        <f aca="false">Inversiones!B44</f>
        <v>2</v>
      </c>
      <c r="B26" s="13" t="s">
        <v>61</v>
      </c>
      <c r="C26" s="316" t="s">
        <v>356</v>
      </c>
      <c r="D26" s="15" t="n">
        <f aca="false">Inversiones!C44</f>
        <v>2500</v>
      </c>
      <c r="E26" s="310" t="n">
        <f aca="false">D26*A26</f>
        <v>5000</v>
      </c>
      <c r="F26" s="275"/>
      <c r="H26" s="315"/>
      <c r="I26" s="275"/>
    </row>
    <row r="27" customFormat="false" ht="16.5" hidden="false" customHeight="false" outlineLevel="0" collapsed="false">
      <c r="A27" s="32" t="n">
        <f aca="false">Inversiones!B45</f>
        <v>12</v>
      </c>
      <c r="B27" s="13" t="s">
        <v>62</v>
      </c>
      <c r="C27" s="311" t="s">
        <v>356</v>
      </c>
      <c r="D27" s="15" t="n">
        <f aca="false">Inversiones!C45</f>
        <v>810</v>
      </c>
      <c r="E27" s="310" t="n">
        <f aca="false">D27*A27</f>
        <v>9720</v>
      </c>
      <c r="F27" s="275"/>
      <c r="H27" s="315"/>
      <c r="I27" s="275"/>
    </row>
    <row r="28" customFormat="false" ht="16.5" hidden="false" customHeight="false" outlineLevel="0" collapsed="false">
      <c r="A28" s="32" t="n">
        <f aca="false">Inversiones!B46</f>
        <v>1</v>
      </c>
      <c r="B28" s="13" t="s">
        <v>63</v>
      </c>
      <c r="C28" s="311" t="s">
        <v>356</v>
      </c>
      <c r="D28" s="15" t="n">
        <f aca="false">Inversiones!C46</f>
        <v>1200</v>
      </c>
      <c r="E28" s="310" t="n">
        <f aca="false">D28*A28</f>
        <v>1200</v>
      </c>
      <c r="F28" s="275"/>
      <c r="G28" s="275"/>
      <c r="H28" s="317"/>
      <c r="I28" s="275"/>
    </row>
    <row r="29" customFormat="false" ht="16.5" hidden="false" customHeight="false" outlineLevel="0" collapsed="false">
      <c r="A29" s="32" t="n">
        <f aca="false">Inversiones!B47</f>
        <v>50</v>
      </c>
      <c r="B29" s="13" t="s">
        <v>64</v>
      </c>
      <c r="C29" s="311" t="s">
        <v>356</v>
      </c>
      <c r="D29" s="15" t="n">
        <f aca="false">Inversiones!C47</f>
        <v>40</v>
      </c>
      <c r="E29" s="312" t="n">
        <f aca="false">D29*A29</f>
        <v>2000</v>
      </c>
      <c r="F29" s="275"/>
      <c r="G29" s="275"/>
      <c r="H29" s="275"/>
      <c r="I29" s="275"/>
    </row>
    <row r="30" customFormat="false" ht="16.5" hidden="false" customHeight="false" outlineLevel="0" collapsed="false">
      <c r="A30" s="32" t="n">
        <f aca="false">Inversiones!B48</f>
        <v>1</v>
      </c>
      <c r="B30" s="13" t="s">
        <v>65</v>
      </c>
      <c r="C30" s="311" t="s">
        <v>356</v>
      </c>
      <c r="D30" s="15" t="n">
        <f aca="false">Inversiones!C48</f>
        <v>620</v>
      </c>
      <c r="E30" s="312" t="n">
        <f aca="false">D30*A30</f>
        <v>620</v>
      </c>
      <c r="F30" s="275"/>
      <c r="G30" s="275"/>
      <c r="H30" s="275"/>
      <c r="I30" s="275"/>
    </row>
    <row r="31" customFormat="false" ht="15.75" hidden="false" customHeight="false" outlineLevel="0" collapsed="false">
      <c r="E31" s="318" t="n">
        <f aca="false">SUM(E17:E28)</f>
        <v>202365</v>
      </c>
      <c r="F31" s="275"/>
      <c r="G31" s="275"/>
      <c r="H31" s="275"/>
      <c r="I31" s="275"/>
    </row>
    <row r="32" customFormat="false" ht="15" hidden="false" customHeight="false" outlineLevel="0" collapsed="false">
      <c r="F32" s="275"/>
      <c r="G32" s="275"/>
      <c r="H32" s="275"/>
      <c r="I32" s="275"/>
    </row>
    <row r="33" customFormat="false" ht="20.25" hidden="false" customHeight="false" outlineLevel="0" collapsed="false">
      <c r="A33" s="121" t="s">
        <v>357</v>
      </c>
      <c r="B33" s="121"/>
      <c r="C33" s="121"/>
      <c r="D33" s="121"/>
      <c r="E33" s="121"/>
      <c r="F33" s="121"/>
      <c r="G33" s="121"/>
      <c r="H33" s="121"/>
      <c r="I33" s="275"/>
    </row>
    <row r="34" customFormat="false" ht="15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</row>
    <row r="35" customFormat="false" ht="16.5" hidden="false" customHeight="false" outlineLevel="0" collapsed="false">
      <c r="A35" s="275"/>
      <c r="B35" s="65" t="s">
        <v>358</v>
      </c>
      <c r="C35" s="65"/>
      <c r="D35" s="319" t="s">
        <v>359</v>
      </c>
      <c r="E35" s="320" t="n">
        <f aca="false">C43</f>
        <v>75103.7105</v>
      </c>
      <c r="F35" s="275"/>
      <c r="G35" s="275"/>
      <c r="H35" s="275"/>
      <c r="I35" s="275"/>
    </row>
    <row r="36" customFormat="false" ht="15" hidden="false" customHeight="false" outlineLevel="0" collapsed="false">
      <c r="A36" s="275"/>
      <c r="B36" s="278" t="s">
        <v>339</v>
      </c>
      <c r="C36" s="283" t="n">
        <f aca="false">H17</f>
        <v>64225</v>
      </c>
      <c r="D36" s="319" t="s">
        <v>360</v>
      </c>
      <c r="E36" s="281" t="n">
        <f aca="false">H13</f>
        <v>62502.0233333333</v>
      </c>
      <c r="F36" s="275"/>
      <c r="G36" s="275"/>
      <c r="H36" s="275"/>
      <c r="I36" s="275"/>
    </row>
    <row r="37" customFormat="false" ht="15" hidden="false" customHeight="false" outlineLevel="0" collapsed="false">
      <c r="A37" s="275"/>
      <c r="B37" s="278" t="s">
        <v>340</v>
      </c>
      <c r="C37" s="283" t="n">
        <f aca="false">H18</f>
        <v>4297</v>
      </c>
      <c r="D37" s="319" t="s">
        <v>361</v>
      </c>
      <c r="E37" s="321" t="n">
        <f aca="false">E35-E36</f>
        <v>12601.6871666667</v>
      </c>
      <c r="F37" s="275"/>
      <c r="G37" s="275"/>
      <c r="H37" s="275"/>
      <c r="I37" s="275"/>
    </row>
    <row r="38" customFormat="false" ht="15.75" hidden="false" customHeight="false" outlineLevel="0" collapsed="false">
      <c r="A38" s="275"/>
      <c r="B38" s="278" t="s">
        <v>341</v>
      </c>
      <c r="C38" s="283" t="n">
        <v>0</v>
      </c>
      <c r="D38" s="319" t="s">
        <v>362</v>
      </c>
      <c r="E38" s="322" t="n">
        <f aca="false">E37*25%</f>
        <v>3150.42179166667</v>
      </c>
      <c r="F38" s="275"/>
      <c r="G38" s="275"/>
      <c r="H38" s="275"/>
      <c r="I38" s="275"/>
    </row>
    <row r="39" customFormat="false" ht="15" hidden="false" customHeight="false" outlineLevel="0" collapsed="false">
      <c r="A39" s="275"/>
      <c r="B39" s="278" t="s">
        <v>342</v>
      </c>
      <c r="C39" s="283" t="n">
        <f aca="false">H19</f>
        <v>5980.8</v>
      </c>
      <c r="D39" s="278" t="s">
        <v>363</v>
      </c>
      <c r="E39" s="323" t="n">
        <f aca="false">E37-E38</f>
        <v>9451.265375</v>
      </c>
      <c r="F39" s="275"/>
      <c r="G39" s="275"/>
      <c r="H39" s="275"/>
      <c r="I39" s="275"/>
    </row>
    <row r="40" customFormat="false" ht="15.75" hidden="false" customHeight="false" outlineLevel="0" collapsed="false">
      <c r="A40" s="275"/>
      <c r="B40" s="278" t="s">
        <v>343</v>
      </c>
      <c r="C40" s="283" t="n">
        <v>0</v>
      </c>
      <c r="D40" s="278" t="s">
        <v>360</v>
      </c>
      <c r="E40" s="323" t="n">
        <f aca="false">E36</f>
        <v>62502.0233333333</v>
      </c>
      <c r="F40" s="275"/>
      <c r="G40" s="275"/>
      <c r="H40" s="275"/>
      <c r="I40" s="275"/>
    </row>
    <row r="41" customFormat="false" ht="15.75" hidden="false" customHeight="false" outlineLevel="0" collapsed="false">
      <c r="A41" s="275"/>
      <c r="B41" s="278" t="s">
        <v>344</v>
      </c>
      <c r="C41" s="283" t="n">
        <v>0</v>
      </c>
      <c r="D41" s="319" t="s">
        <v>364</v>
      </c>
      <c r="E41" s="324" t="n">
        <f aca="false">E39+E40</f>
        <v>71953.2887083333</v>
      </c>
      <c r="F41" s="275"/>
      <c r="G41" s="275"/>
      <c r="H41" s="275"/>
      <c r="I41" s="275"/>
    </row>
    <row r="42" customFormat="false" ht="15" hidden="false" customHeight="false" outlineLevel="0" collapsed="false">
      <c r="A42" s="275"/>
      <c r="B42" s="278" t="s">
        <v>345</v>
      </c>
      <c r="C42" s="283" t="n">
        <f aca="false">H20</f>
        <v>600.9105</v>
      </c>
      <c r="D42" s="275"/>
      <c r="E42" s="275"/>
      <c r="F42" s="275"/>
      <c r="G42" s="275"/>
      <c r="H42" s="275"/>
      <c r="I42" s="275"/>
    </row>
    <row r="43" customFormat="false" ht="15" hidden="false" customHeight="false" outlineLevel="0" collapsed="false">
      <c r="A43" s="325"/>
      <c r="B43" s="326" t="s">
        <v>146</v>
      </c>
      <c r="C43" s="327" t="n">
        <f aca="false">SUM(C36:C42)</f>
        <v>75103.7105</v>
      </c>
      <c r="D43" s="325"/>
      <c r="E43" s="325"/>
      <c r="F43" s="325"/>
      <c r="G43" s="325"/>
      <c r="H43" s="325"/>
      <c r="I43" s="325"/>
    </row>
    <row r="44" customFormat="false" ht="1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</row>
    <row r="45" customFormat="false" ht="20.25" hidden="false" customHeight="false" outlineLevel="0" collapsed="false">
      <c r="A45" s="121" t="s">
        <v>365</v>
      </c>
      <c r="B45" s="275"/>
      <c r="C45" s="275"/>
      <c r="D45" s="275"/>
      <c r="E45" s="275"/>
      <c r="F45" s="275"/>
      <c r="G45" s="275"/>
      <c r="H45" s="275"/>
      <c r="I45" s="275"/>
    </row>
    <row r="46" customFormat="false" ht="15.75" hidden="false" customHeight="false" outlineLevel="0" collapsed="false"/>
    <row r="47" customFormat="false" ht="17.25" hidden="false" customHeight="false" outlineLevel="0" collapsed="false">
      <c r="B47" s="328" t="s">
        <v>366</v>
      </c>
      <c r="C47" s="329" t="n">
        <v>3</v>
      </c>
      <c r="D47" s="330" t="n">
        <v>5</v>
      </c>
      <c r="E47" s="331" t="n">
        <v>6</v>
      </c>
      <c r="F47" s="330" t="n">
        <v>9</v>
      </c>
      <c r="G47" s="332" t="n">
        <v>10</v>
      </c>
      <c r="H47" s="333" t="s">
        <v>146</v>
      </c>
    </row>
    <row r="48" customFormat="false" ht="17.25" hidden="false" customHeight="false" outlineLevel="0" collapsed="false">
      <c r="B48" s="334" t="s">
        <v>341</v>
      </c>
      <c r="C48" s="335" t="n">
        <f aca="false">C8</f>
        <v>4777.0048</v>
      </c>
      <c r="D48" s="336"/>
      <c r="E48" s="335" t="n">
        <f aca="false">C48</f>
        <v>4777.0048</v>
      </c>
      <c r="F48" s="335" t="n">
        <f aca="false">C48</f>
        <v>4777.0048</v>
      </c>
      <c r="G48" s="337"/>
      <c r="H48" s="335" t="n">
        <f aca="false">SUM(C48:G48)</f>
        <v>14331.0144</v>
      </c>
    </row>
    <row r="49" customFormat="false" ht="17.25" hidden="false" customHeight="false" outlineLevel="0" collapsed="false">
      <c r="B49" s="338" t="s">
        <v>342</v>
      </c>
      <c r="C49" s="339"/>
      <c r="D49" s="340" t="n">
        <f aca="false">C9</f>
        <v>59808</v>
      </c>
      <c r="E49" s="339"/>
      <c r="F49" s="337"/>
      <c r="G49" s="339"/>
      <c r="H49" s="335" t="n">
        <f aca="false">SUM(C49:G49)</f>
        <v>59808</v>
      </c>
    </row>
    <row r="50" customFormat="false" ht="17.25" hidden="false" customHeight="false" outlineLevel="0" collapsed="false">
      <c r="B50" s="341" t="s">
        <v>367</v>
      </c>
      <c r="C50" s="342" t="n">
        <f aca="false">C11</f>
        <v>767</v>
      </c>
      <c r="D50" s="89"/>
      <c r="E50" s="342" t="n">
        <f aca="false">C50</f>
        <v>767</v>
      </c>
      <c r="F50" s="342" t="n">
        <f aca="false">C50</f>
        <v>767</v>
      </c>
      <c r="G50" s="339"/>
      <c r="H50" s="335" t="n">
        <f aca="false">SUM(C50:G50)</f>
        <v>2301</v>
      </c>
    </row>
    <row r="51" customFormat="false" ht="17.25" hidden="false" customHeight="false" outlineLevel="0" collapsed="false">
      <c r="B51" s="343" t="s">
        <v>146</v>
      </c>
      <c r="C51" s="335" t="n">
        <f aca="false">SUM(C48:C50)</f>
        <v>5544.0048</v>
      </c>
      <c r="D51" s="335" t="n">
        <f aca="false">SUM(D48:D50)</f>
        <v>59808</v>
      </c>
      <c r="E51" s="335" t="n">
        <f aca="false">SUM(E48:E50)</f>
        <v>5544.0048</v>
      </c>
      <c r="F51" s="335" t="n">
        <f aca="false">SUM(F48:F50)</f>
        <v>5544.0048</v>
      </c>
      <c r="G51" s="335"/>
      <c r="H51" s="335" t="n">
        <f aca="false">SUM(C51:G51)</f>
        <v>76440.0144</v>
      </c>
    </row>
  </sheetData>
  <mergeCells count="1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3:D13"/>
    <mergeCell ref="F13:G13"/>
    <mergeCell ref="F16:H16"/>
    <mergeCell ref="F17:G17"/>
    <mergeCell ref="F18:G18"/>
    <mergeCell ref="F19:G19"/>
    <mergeCell ref="F20:G2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sheetData>
    <row r="2" customFormat="false" ht="20.25" hidden="false" customHeight="false" outlineLevel="0" collapsed="false">
      <c r="B2" s="344" t="s">
        <v>368</v>
      </c>
      <c r="C2" s="345"/>
      <c r="D2" s="345"/>
      <c r="E2" s="345"/>
      <c r="F2" s="345"/>
      <c r="G2" s="345"/>
    </row>
    <row r="3" customFormat="false" ht="21" hidden="false" customHeight="false" outlineLevel="0" collapsed="false">
      <c r="B3" s="344"/>
      <c r="C3" s="345"/>
      <c r="D3" s="345"/>
      <c r="E3" s="345"/>
      <c r="F3" s="345"/>
      <c r="G3" s="345"/>
    </row>
    <row r="4" customFormat="false" ht="17.25" hidden="false" customHeight="false" outlineLevel="0" collapsed="false">
      <c r="B4" s="346" t="s">
        <v>369</v>
      </c>
      <c r="C4" s="346"/>
      <c r="D4" s="347" t="n">
        <v>300000</v>
      </c>
      <c r="E4" s="345"/>
      <c r="F4" s="345"/>
      <c r="G4" s="345"/>
    </row>
    <row r="5" customFormat="false" ht="17.25" hidden="false" customHeight="false" outlineLevel="0" collapsed="false">
      <c r="B5" s="346" t="s">
        <v>370</v>
      </c>
      <c r="C5" s="346"/>
      <c r="D5" s="348" t="n">
        <v>10</v>
      </c>
      <c r="E5" s="345"/>
      <c r="F5" s="345"/>
      <c r="G5" s="345"/>
    </row>
    <row r="6" customFormat="false" ht="17.25" hidden="false" customHeight="true" outlineLevel="0" collapsed="false">
      <c r="B6" s="349" t="s">
        <v>371</v>
      </c>
      <c r="C6" s="349"/>
      <c r="D6" s="348" t="n">
        <v>10</v>
      </c>
      <c r="E6" s="345"/>
      <c r="F6" s="345"/>
      <c r="G6" s="345"/>
    </row>
    <row r="7" customFormat="false" ht="17.25" hidden="false" customHeight="true" outlineLevel="0" collapsed="false">
      <c r="B7" s="350" t="s">
        <v>372</v>
      </c>
      <c r="C7" s="350"/>
      <c r="D7" s="351" t="n">
        <v>0.095</v>
      </c>
      <c r="E7" s="345"/>
      <c r="F7" s="345"/>
      <c r="G7" s="345"/>
    </row>
    <row r="8" customFormat="false" ht="20.25" hidden="false" customHeight="false" outlineLevel="0" collapsed="false">
      <c r="B8" s="344"/>
      <c r="C8" s="345"/>
      <c r="D8" s="345"/>
      <c r="E8" s="345"/>
      <c r="F8" s="345"/>
      <c r="G8" s="345"/>
    </row>
    <row r="9" customFormat="false" ht="17.25" hidden="false" customHeight="false" outlineLevel="0" collapsed="false">
      <c r="B9" s="345"/>
      <c r="C9" s="345"/>
      <c r="D9" s="345"/>
      <c r="E9" s="345"/>
      <c r="F9" s="345"/>
      <c r="G9" s="345"/>
    </row>
    <row r="10" customFormat="false" ht="26.25" hidden="false" customHeight="false" outlineLevel="0" collapsed="false">
      <c r="B10" s="352" t="s">
        <v>373</v>
      </c>
      <c r="C10" s="352" t="s">
        <v>374</v>
      </c>
      <c r="D10" s="352" t="s">
        <v>375</v>
      </c>
      <c r="E10" s="352" t="s">
        <v>376</v>
      </c>
      <c r="F10" s="352" t="s">
        <v>377</v>
      </c>
      <c r="G10" s="352" t="s">
        <v>378</v>
      </c>
    </row>
    <row r="11" customFormat="false" ht="15" hidden="false" customHeight="false" outlineLevel="0" collapsed="false">
      <c r="B11" s="353" t="n">
        <v>0</v>
      </c>
      <c r="C11" s="354" t="n">
        <v>0</v>
      </c>
      <c r="D11" s="354" t="n">
        <v>0</v>
      </c>
      <c r="E11" s="354" t="n">
        <v>0</v>
      </c>
      <c r="F11" s="354" t="n">
        <v>0</v>
      </c>
      <c r="G11" s="354" t="n">
        <f aca="false">+D4</f>
        <v>300000</v>
      </c>
    </row>
    <row r="12" customFormat="false" ht="15" hidden="false" customHeight="false" outlineLevel="0" collapsed="false">
      <c r="B12" s="355" t="n">
        <v>1</v>
      </c>
      <c r="C12" s="356" t="n">
        <f aca="false">PMT(D7,D6,-D4)</f>
        <v>47779.8454991095</v>
      </c>
      <c r="D12" s="356" t="n">
        <f aca="false">G11*$D$7</f>
        <v>28500</v>
      </c>
      <c r="E12" s="356" t="n">
        <f aca="false">+C12-D12</f>
        <v>19279.8454991095</v>
      </c>
      <c r="F12" s="356" t="n">
        <f aca="false">+E12+F11</f>
        <v>19279.8454991095</v>
      </c>
      <c r="G12" s="356" t="n">
        <f aca="false">+G11-E12</f>
        <v>280720.154500891</v>
      </c>
    </row>
    <row r="13" customFormat="false" ht="15" hidden="false" customHeight="false" outlineLevel="0" collapsed="false">
      <c r="B13" s="355" t="n">
        <v>2</v>
      </c>
      <c r="C13" s="356" t="n">
        <f aca="false">+C12</f>
        <v>47779.8454991095</v>
      </c>
      <c r="D13" s="356" t="n">
        <f aca="false">G12*$D$7</f>
        <v>26668.4146775846</v>
      </c>
      <c r="E13" s="356" t="n">
        <f aca="false">+C13-D13</f>
        <v>21111.4308215249</v>
      </c>
      <c r="F13" s="356" t="n">
        <f aca="false">+E13+F12</f>
        <v>40391.2763206343</v>
      </c>
      <c r="G13" s="356" t="n">
        <f aca="false">+G12-E13</f>
        <v>259608.723679366</v>
      </c>
    </row>
    <row r="14" customFormat="false" ht="15.75" hidden="false" customHeight="false" outlineLevel="0" collapsed="false">
      <c r="B14" s="357" t="n">
        <v>3</v>
      </c>
      <c r="C14" s="358" t="n">
        <f aca="false">+C13</f>
        <v>47779.8454991095</v>
      </c>
      <c r="D14" s="358" t="n">
        <f aca="false">G13*$D$7</f>
        <v>24662.8287495397</v>
      </c>
      <c r="E14" s="358" t="n">
        <f aca="false">+C14-D14</f>
        <v>23117.0167495697</v>
      </c>
      <c r="F14" s="358" t="n">
        <f aca="false">+E14+F13</f>
        <v>63508.2930702041</v>
      </c>
      <c r="G14" s="358" t="n">
        <f aca="false">+G13-E14</f>
        <v>236491.706929796</v>
      </c>
    </row>
    <row r="15" customFormat="false" ht="15.75" hidden="false" customHeight="false" outlineLevel="0" collapsed="false">
      <c r="B15" s="355" t="n">
        <v>4</v>
      </c>
      <c r="C15" s="358" t="n">
        <f aca="false">+C14</f>
        <v>47779.8454991095</v>
      </c>
      <c r="D15" s="358" t="n">
        <f aca="false">G14*$D$7</f>
        <v>22466.7121583306</v>
      </c>
      <c r="E15" s="358" t="n">
        <f aca="false">+C15-D15</f>
        <v>25313.1333407789</v>
      </c>
      <c r="F15" s="358" t="n">
        <f aca="false">+E15+F14</f>
        <v>88821.4264109829</v>
      </c>
      <c r="G15" s="358" t="n">
        <f aca="false">+G14-E15</f>
        <v>211178.573589017</v>
      </c>
    </row>
    <row r="16" customFormat="false" ht="15.75" hidden="false" customHeight="false" outlineLevel="0" collapsed="false">
      <c r="B16" s="357" t="n">
        <v>5</v>
      </c>
      <c r="C16" s="358" t="n">
        <f aca="false">+C15</f>
        <v>47779.8454991095</v>
      </c>
      <c r="D16" s="358" t="n">
        <f aca="false">G15*$D$7</f>
        <v>20061.9644909566</v>
      </c>
      <c r="E16" s="358" t="n">
        <f aca="false">+C16-D16</f>
        <v>27717.8810081528</v>
      </c>
      <c r="F16" s="358" t="n">
        <f aca="false">+E16+F15</f>
        <v>116539.307419136</v>
      </c>
      <c r="G16" s="358" t="n">
        <f aca="false">+G15-E16</f>
        <v>183460.692580864</v>
      </c>
    </row>
    <row r="17" customFormat="false" ht="15.75" hidden="false" customHeight="false" outlineLevel="0" collapsed="false">
      <c r="B17" s="357" t="n">
        <v>6</v>
      </c>
      <c r="C17" s="358" t="n">
        <f aca="false">+C16</f>
        <v>47779.8454991095</v>
      </c>
      <c r="D17" s="358" t="n">
        <f aca="false">G16*$D$7</f>
        <v>17428.7657951821</v>
      </c>
      <c r="E17" s="358" t="n">
        <f aca="false">+C17-D17</f>
        <v>30351.0797039274</v>
      </c>
      <c r="F17" s="358" t="n">
        <f aca="false">+E17+F16</f>
        <v>146890.387123063</v>
      </c>
      <c r="G17" s="358" t="n">
        <f aca="false">+G16-E17</f>
        <v>153109.612876937</v>
      </c>
    </row>
    <row r="18" customFormat="false" ht="15.75" hidden="false" customHeight="false" outlineLevel="0" collapsed="false">
      <c r="B18" s="355" t="n">
        <v>7</v>
      </c>
      <c r="C18" s="358" t="n">
        <f aca="false">+C17</f>
        <v>47779.8454991095</v>
      </c>
      <c r="D18" s="358" t="n">
        <f aca="false">G17*$D$7</f>
        <v>14545.413223309</v>
      </c>
      <c r="E18" s="358" t="n">
        <f aca="false">+C18-D18</f>
        <v>33234.4322758005</v>
      </c>
      <c r="F18" s="358" t="n">
        <f aca="false">+E18+F17</f>
        <v>180124.819398864</v>
      </c>
      <c r="G18" s="358" t="n">
        <f aca="false">+G17-E18</f>
        <v>119875.180601136</v>
      </c>
    </row>
    <row r="19" customFormat="false" ht="15.75" hidden="false" customHeight="false" outlineLevel="0" collapsed="false">
      <c r="B19" s="357" t="n">
        <v>8</v>
      </c>
      <c r="C19" s="358" t="n">
        <f aca="false">+C18</f>
        <v>47779.8454991095</v>
      </c>
      <c r="D19" s="358" t="n">
        <f aca="false">G18*$D$7</f>
        <v>11388.142157108</v>
      </c>
      <c r="E19" s="358" t="n">
        <f aca="false">+C19-D19</f>
        <v>36391.7033420015</v>
      </c>
      <c r="F19" s="358" t="n">
        <f aca="false">+E19+F18</f>
        <v>216516.522740865</v>
      </c>
      <c r="G19" s="358" t="n">
        <f aca="false">+G18-E19</f>
        <v>83483.4772591349</v>
      </c>
    </row>
    <row r="20" customFormat="false" ht="15.75" hidden="false" customHeight="false" outlineLevel="0" collapsed="false">
      <c r="B20" s="357" t="n">
        <v>9</v>
      </c>
      <c r="C20" s="358" t="n">
        <f aca="false">+C19</f>
        <v>47779.8454991095</v>
      </c>
      <c r="D20" s="358" t="n">
        <f aca="false">G19*$D$7</f>
        <v>7930.93033961781</v>
      </c>
      <c r="E20" s="358" t="n">
        <f aca="false">+C20-D20</f>
        <v>39848.9151594917</v>
      </c>
      <c r="F20" s="358" t="n">
        <f aca="false">+E20+F19</f>
        <v>256365.437900357</v>
      </c>
      <c r="G20" s="358" t="n">
        <f aca="false">+G19-E20</f>
        <v>43634.5620996432</v>
      </c>
    </row>
    <row r="21" customFormat="false" ht="15.75" hidden="false" customHeight="false" outlineLevel="0" collapsed="false">
      <c r="B21" s="355" t="n">
        <v>10</v>
      </c>
      <c r="C21" s="358" t="n">
        <f aca="false">+C20</f>
        <v>47779.8454991095</v>
      </c>
      <c r="D21" s="358" t="n">
        <f aca="false">G20*$D$7</f>
        <v>4145.28339946611</v>
      </c>
      <c r="E21" s="358" t="n">
        <f aca="false">+C21-D21</f>
        <v>43634.5620996434</v>
      </c>
      <c r="F21" s="358" t="n">
        <f aca="false">+E21+F20</f>
        <v>300000</v>
      </c>
      <c r="G21" s="358" t="n">
        <f aca="false">+G20-E21</f>
        <v>0</v>
      </c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3:59:08Z</dcterms:created>
  <dc:creator>Willington</dc:creator>
  <dc:description/>
  <dc:language>en-US</dc:language>
  <cp:lastModifiedBy>Gustavo</cp:lastModifiedBy>
  <dcterms:modified xsi:type="dcterms:W3CDTF">2012-04-20T16:11:44Z</dcterms:modified>
  <cp:revision>0</cp:revision>
  <dc:subject/>
  <dc:title/>
</cp:coreProperties>
</file>