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8"/>
  </bookViews>
  <sheets>
    <sheet name="ANEXO 5.1" sheetId="1" state="visible" r:id="rId2"/>
    <sheet name="ANEXO 5.2" sheetId="2" state="visible" r:id="rId3"/>
    <sheet name="ANEXO 5.3" sheetId="3" state="visible" r:id="rId4"/>
    <sheet name="5.3.1" sheetId="4" state="visible" r:id="rId5"/>
    <sheet name="-" sheetId="5" state="visible" r:id="rId6"/>
    <sheet name="5.3.2" sheetId="6" state="visible" r:id="rId7"/>
    <sheet name="5.5 FLUJO INCREMENTAL" sheetId="7" state="visible" r:id="rId8"/>
    <sheet name="5.5.1F.C." sheetId="8" state="visible" r:id="rId9"/>
    <sheet name="--" sheetId="9" state="visible" r:id="rId10"/>
    <sheet name="5.4" sheetId="10" state="visible" r:id="rId11"/>
    <sheet name="5.4.1" sheetId="11" state="visible" r:id="rId12"/>
    <sheet name="5.4.2" sheetId="12" state="visible" r:id="rId13"/>
    <sheet name="---" sheetId="13" state="visible" r:id="rId14"/>
    <sheet name="5.6.1" sheetId="14" state="visible" r:id="rId15"/>
    <sheet name="5.6" sheetId="15" state="visible" r:id="rId16"/>
    <sheet name="5.7" sheetId="16" state="visible" r:id="rId17"/>
    <sheet name="5.8" sheetId="17" state="visible" r:id="rId18"/>
    <sheet name="----" sheetId="18" state="visible" r:id="rId19"/>
    <sheet name="SENSBLD" sheetId="19" state="visible" r:id="rId20"/>
    <sheet name="GRÁFICO" sheetId="20" state="visible" r:id="rId21"/>
  </sheets>
  <definedNames>
    <definedName function="false" hidden="false" localSheetId="3" name="_xlnm.Print_Area" vbProcedure="false">'5.3.1'!$A$1:$O$18</definedName>
    <definedName function="false" hidden="false" localSheetId="9" name="_xlnm.Print_Area" vbProcedure="false">'5.4'!$A$2:$P$78</definedName>
    <definedName function="false" hidden="false" localSheetId="11" name="_xlnm.Print_Area" vbProcedure="false">'5.4.2'!$A$1:$I$77</definedName>
    <definedName function="false" hidden="false" localSheetId="6" name="_xlnm.Print_Area" vbProcedure="false">'5.5 FLUJO INCREMENTAL'!$B$1:$I$26</definedName>
    <definedName function="false" hidden="false" localSheetId="7" name="_xlnm.Print_Area" vbProcedure="false">'5.5.1F.C.'!$B$2:$D$34</definedName>
    <definedName function="false" hidden="false" localSheetId="14" name="_xlnm.Print_Area" vbProcedure="false">'5.6'!$A$2:$G$21</definedName>
    <definedName function="false" hidden="false" localSheetId="13" name="_xlnm.Print_Area" vbProcedure="false">'5.6.1'!$B$2:$M$20</definedName>
    <definedName function="false" hidden="false" localSheetId="15" name="_xlnm.Print_Area" vbProcedure="false">'5.7'!$A$2:$M$18</definedName>
    <definedName function="false" hidden="false" localSheetId="16" name="_xlnm.Print_Area" vbProcedure="false">'5.8'!$B$5:$N$41</definedName>
    <definedName function="false" hidden="false" localSheetId="0" name="_xlnm.Print_Area" vbProcedure="false">'ANEXO 5.1'!$A$1:$M$42</definedName>
    <definedName function="false" hidden="false" localSheetId="1" name="_xlnm.Print_Area" vbProcedure="false">'ANEXO 5.2'!$B$4:$F$35</definedName>
    <definedName function="false" hidden="false" localSheetId="2" name="_xlnm.Print_Area" vbProcedure="false">'ANEXO 5.3'!$A$3:$P$78</definedName>
    <definedName function="false" hidden="false" localSheetId="19" name="_xlnm.Print_Area" vbProcedure="false">GRÁFICO!$B$4:$G$34</definedName>
    <definedName function="false" hidden="false" localSheetId="18" name="_xlnm.Print_Area" vbProcedure="false">SENSBLD!$B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21">
  <si>
    <t xml:space="preserve">ANEXO 5.1</t>
  </si>
  <si>
    <t xml:space="preserve">Cronograma de Desembolsos Cuenta Publicidad</t>
  </si>
  <si>
    <t xml:space="preserve">RUBROS/M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Creación Dept. Marketing</t>
  </si>
  <si>
    <t xml:space="preserve">Sueldos Dpto. MKT</t>
  </si>
  <si>
    <t xml:space="preserve">Capacitación Personal Ventas</t>
  </si>
  <si>
    <t xml:space="preserve">Inversión Dept. Marketing</t>
  </si>
  <si>
    <t xml:space="preserve">Anuncios:</t>
  </si>
  <si>
    <t xml:space="preserve">El Universo</t>
  </si>
  <si>
    <t xml:space="preserve">El Universo(esp.)</t>
  </si>
  <si>
    <t xml:space="preserve">Vistazo</t>
  </si>
  <si>
    <t xml:space="preserve">Letrero Publicitario:</t>
  </si>
  <si>
    <t xml:space="preserve">Pagina Web</t>
  </si>
  <si>
    <t xml:space="preserve">Folleto, calendarios, etc</t>
  </si>
  <si>
    <t xml:space="preserve">Computadores</t>
  </si>
  <si>
    <t xml:space="preserve">Impresoras</t>
  </si>
  <si>
    <t xml:space="preserve">Gastos Operativos:</t>
  </si>
  <si>
    <t xml:space="preserve">Furgonetas Kia Preggio</t>
  </si>
  <si>
    <t xml:space="preserve">TOTAL 1er año:</t>
  </si>
  <si>
    <t xml:space="preserve">TOTAL 2do año:</t>
  </si>
  <si>
    <t xml:space="preserve">FUENTE: THALIA VICTORIA</t>
  </si>
  <si>
    <t xml:space="preserve">ELABORADO POR: LAS AUTORAS</t>
  </si>
  <si>
    <t xml:space="preserve">Vehiculos</t>
  </si>
  <si>
    <t xml:space="preserve">Valor:</t>
  </si>
  <si>
    <t xml:space="preserve">Entrada 30%</t>
  </si>
  <si>
    <t xml:space="preserve">Saldo</t>
  </si>
  <si>
    <t xml:space="preserve">n (Pagos)</t>
  </si>
  <si>
    <t xml:space="preserve">Furgonetas:</t>
  </si>
  <si>
    <t xml:space="preserve">Saldo a 24 meses.</t>
  </si>
  <si>
    <t xml:space="preserve">Anuncios clasificados El Universo</t>
  </si>
  <si>
    <t xml:space="preserve"># semanas/mes</t>
  </si>
  <si>
    <t xml:space="preserve">Folletos, calendarios, etc</t>
  </si>
  <si>
    <t xml:space="preserve">Gastos Varios =</t>
  </si>
  <si>
    <t xml:space="preserve">Promociones, equipos, costos adicionales, etc</t>
  </si>
  <si>
    <t xml:space="preserve">Sueldos dpto. MKT</t>
  </si>
  <si>
    <t xml:space="preserve">Gerente</t>
  </si>
  <si>
    <t xml:space="preserve">Asistente</t>
  </si>
  <si>
    <t xml:space="preserve">Ayudante</t>
  </si>
  <si>
    <t xml:space="preserve">Staff</t>
  </si>
  <si>
    <t xml:space="preserve">base + comisiones</t>
  </si>
  <si>
    <t xml:space="preserve">Capacitación Personal de Ventas &amp; Servicio al Cliente</t>
  </si>
  <si>
    <t xml:space="preserve">Materiales de Oficina, adecuación completa, etc</t>
  </si>
  <si>
    <t xml:space="preserve">ANEXO 5.2.B</t>
  </si>
  <si>
    <t xml:space="preserve">PORTAL AL SOL</t>
  </si>
  <si>
    <t xml:space="preserve">Modelos</t>
  </si>
  <si>
    <t xml:space="preserve">Construcción</t>
  </si>
  <si>
    <t xml:space="preserve">Terreno</t>
  </si>
  <si>
    <t xml:space="preserve">Precios acabado A</t>
  </si>
  <si>
    <t xml:space="preserve">Precios acabado B</t>
  </si>
  <si>
    <t xml:space="preserve">Adriana</t>
  </si>
  <si>
    <t xml:space="preserve">160.75 m2</t>
  </si>
  <si>
    <t xml:space="preserve">185.44 m2</t>
  </si>
  <si>
    <t xml:space="preserve">Bianca</t>
  </si>
  <si>
    <t xml:space="preserve">156.94 m2</t>
  </si>
  <si>
    <t xml:space="preserve">Camila</t>
  </si>
  <si>
    <t xml:space="preserve">139.89 m2</t>
  </si>
  <si>
    <t xml:space="preserve">Cristina</t>
  </si>
  <si>
    <t xml:space="preserve">130.21 m2</t>
  </si>
  <si>
    <t xml:space="preserve">Paula</t>
  </si>
  <si>
    <t xml:space="preserve">130.14 m2</t>
  </si>
  <si>
    <t xml:space="preserve">Paulina</t>
  </si>
  <si>
    <t xml:space="preserve">137.47 m2</t>
  </si>
  <si>
    <t xml:space="preserve">Estrefany</t>
  </si>
  <si>
    <t xml:space="preserve">107 m2</t>
  </si>
  <si>
    <t xml:space="preserve">Letty</t>
  </si>
  <si>
    <t xml:space="preserve">101.34 m2</t>
  </si>
  <si>
    <t xml:space="preserve">Pili</t>
  </si>
  <si>
    <t xml:space="preserve">100.33 m2</t>
  </si>
  <si>
    <t xml:space="preserve">Tere</t>
  </si>
  <si>
    <t xml:space="preserve">104.6 m2</t>
  </si>
  <si>
    <t xml:space="preserve">En la proforma estan los modelos con sus respectivos precios y lo siguiente:</t>
  </si>
  <si>
    <t xml:space="preserve">ANEXOS 5.2</t>
  </si>
  <si>
    <t xml:space="preserve">Cuota de entrada (30%)</t>
  </si>
  <si>
    <t xml:space="preserve">Financiamiento</t>
  </si>
  <si>
    <t xml:space="preserve">Cuota de entrada de la casa </t>
  </si>
  <si>
    <t xml:space="preserve">xx</t>
  </si>
  <si>
    <t xml:space="preserve">Saldo a financiar</t>
  </si>
  <si>
    <t xml:space="preserve">Reservación</t>
  </si>
  <si>
    <t xml:space="preserve">30% Descuento (cuota de entrada)</t>
  </si>
  <si>
    <t xml:space="preserve">Saldo de cuota de entrada</t>
  </si>
  <si>
    <t xml:space="preserve">Total a financiar</t>
  </si>
  <si>
    <t xml:space="preserve">Cuotas 24 meses, 0% interes</t>
  </si>
  <si>
    <t xml:space="preserve">10 años plazo (10%)</t>
  </si>
  <si>
    <t xml:space="preserve">20 años plazo (10%)</t>
  </si>
  <si>
    <t xml:space="preserve">Los valores se llenarán de acuerdo al modelo que se escoja y su acabado</t>
  </si>
  <si>
    <t xml:space="preserve">Elaborado por: Thalia Victoria</t>
  </si>
  <si>
    <t xml:space="preserve">Fuente: Thalia Victoria</t>
  </si>
  <si>
    <t xml:space="preserve">ANEXOS 5.3</t>
  </si>
  <si>
    <t xml:space="preserve">FLUJO DE CAJA MENSUAL "SIN PROYECTO"</t>
  </si>
  <si>
    <t xml:space="preserve">CUENTA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or cuotas de Entrada Venta 30%</t>
  </si>
  <si>
    <t xml:space="preserve">Por cuotas de Entrada Venta 70%</t>
  </si>
  <si>
    <t xml:space="preserve">Total de ingresos</t>
  </si>
  <si>
    <t xml:space="preserve">EGRESOS</t>
  </si>
  <si>
    <t xml:space="preserve">GASTOS DE CONSTRUCCIÓN</t>
  </si>
  <si>
    <t xml:space="preserve">Construcción de Vivienda:</t>
  </si>
  <si>
    <t xml:space="preserve">Total Gastos Construcción</t>
  </si>
  <si>
    <t xml:space="preserve">**GASTOS ADMINISTRATIVOS**</t>
  </si>
  <si>
    <t xml:space="preserve">Papeleria y útiles de oficina</t>
  </si>
  <si>
    <t xml:space="preserve">Luz</t>
  </si>
  <si>
    <t xml:space="preserve">Alimentación / Movilizaciones</t>
  </si>
  <si>
    <t xml:space="preserve">Refrigerios</t>
  </si>
  <si>
    <t xml:space="preserve">Publicidad</t>
  </si>
  <si>
    <t xml:space="preserve">Correo</t>
  </si>
  <si>
    <t xml:space="preserve">Agua</t>
  </si>
  <si>
    <t xml:space="preserve">Gastos de viajes</t>
  </si>
  <si>
    <t xml:space="preserve">Seguros y reaseguros</t>
  </si>
  <si>
    <t xml:space="preserve">Gastos legales</t>
  </si>
  <si>
    <t xml:space="preserve">Mantenimiento de equipos</t>
  </si>
  <si>
    <t xml:space="preserve">Material para planos arquitectonicos y permisos Municipales</t>
  </si>
  <si>
    <t xml:space="preserve">A)</t>
  </si>
  <si>
    <t xml:space="preserve">Total de gastos administrativos</t>
  </si>
  <si>
    <t xml:space="preserve">**SUELDOS y BENEFICIOS SOCIALES**</t>
  </si>
  <si>
    <t xml:space="preserve">Sueldo completo</t>
  </si>
  <si>
    <t xml:space="preserve">Componente salarial en Proc. de Remuneración</t>
  </si>
  <si>
    <t xml:space="preserve">Décimo tercero</t>
  </si>
  <si>
    <t xml:space="preserve">Décimo cuarto</t>
  </si>
  <si>
    <t xml:space="preserve">Vacaciones</t>
  </si>
  <si>
    <t xml:space="preserve">Aporte patronal</t>
  </si>
  <si>
    <t xml:space="preserve">B)</t>
  </si>
  <si>
    <t xml:space="preserve">Total de gastos de Sueldos y beneficios sociales</t>
  </si>
  <si>
    <t xml:space="preserve">**GASTOS DE OPERACIÓN**</t>
  </si>
  <si>
    <t xml:space="preserve">Alquiler de sistema operativo</t>
  </si>
  <si>
    <t xml:space="preserve">Varios</t>
  </si>
  <si>
    <t xml:space="preserve">Alimentación</t>
  </si>
  <si>
    <t xml:space="preserve">Movilizaciones</t>
  </si>
  <si>
    <t xml:space="preserve">Materiales y accesorios</t>
  </si>
  <si>
    <t xml:space="preserve">Uniformes</t>
  </si>
  <si>
    <t xml:space="preserve">Copias</t>
  </si>
  <si>
    <t xml:space="preserve">Benemérito cuerpo de bomberos</t>
  </si>
  <si>
    <t xml:space="preserve">D)</t>
  </si>
  <si>
    <t xml:space="preserve">Total de gastos de Operación</t>
  </si>
  <si>
    <t xml:space="preserve">**Reparaciones y mantenimiento**</t>
  </si>
  <si>
    <t xml:space="preserve">Central Via al Sol</t>
  </si>
  <si>
    <t xml:space="preserve">Central Portal al Sol</t>
  </si>
  <si>
    <t xml:space="preserve">Edificio Thalia Victoria</t>
  </si>
  <si>
    <t xml:space="preserve">E)</t>
  </si>
  <si>
    <t xml:space="preserve">Total de gastos de reparaciones y mantenimiento</t>
  </si>
  <si>
    <t xml:space="preserve">**Egresos varios**</t>
  </si>
  <si>
    <t xml:space="preserve">Egresos varios</t>
  </si>
  <si>
    <t xml:space="preserve">Guardiania</t>
  </si>
  <si>
    <t xml:space="preserve">Capacitación</t>
  </si>
  <si>
    <t xml:space="preserve">Viáticos, pasajes</t>
  </si>
  <si>
    <t xml:space="preserve">H)</t>
  </si>
  <si>
    <t xml:space="preserve">Total de egresos varios</t>
  </si>
  <si>
    <t xml:space="preserve">Total gastos</t>
  </si>
  <si>
    <t xml:space="preserve">EFECTIVO ANTES DE IMPUESTOS</t>
  </si>
  <si>
    <t xml:space="preserve">Impuestos</t>
  </si>
  <si>
    <t xml:space="preserve">Flujo Efectivo de Caja:</t>
  </si>
  <si>
    <t xml:space="preserve">Flujo de Caja Acumulado:</t>
  </si>
  <si>
    <t xml:space="preserve">Retorno sobre la Inversión:</t>
  </si>
  <si>
    <t xml:space="preserve">ELABORADO POR LOS AUTORES</t>
  </si>
  <si>
    <t xml:space="preserve">ANEXO 5.3.1</t>
  </si>
  <si>
    <t xml:space="preserve">SITUACIÓN BASE</t>
  </si>
  <si>
    <t xml:space="preserve">Peso asignado de Venta</t>
  </si>
  <si>
    <t xml:space="preserve">Acabado A</t>
  </si>
  <si>
    <t xml:space="preserve">Cuota de Entrada A</t>
  </si>
  <si>
    <t xml:space="preserve">Saldo A</t>
  </si>
  <si>
    <t xml:space="preserve">Cargo x Intereses</t>
  </si>
  <si>
    <t xml:space="preserve">Total Deuda</t>
  </si>
  <si>
    <t xml:space="preserve">Cuota Mensual</t>
  </si>
  <si>
    <t xml:space="preserve">Acabado B</t>
  </si>
  <si>
    <t xml:space="preserve">Cuota de Entrada B</t>
  </si>
  <si>
    <t xml:space="preserve">Saldo B</t>
  </si>
  <si>
    <t xml:space="preserve">Estefany</t>
  </si>
  <si>
    <t xml:space="preserve">Promedios:</t>
  </si>
  <si>
    <t xml:space="preserve">Margen Entrada</t>
  </si>
  <si>
    <t xml:space="preserve">ANEXO 5.3.2</t>
  </si>
  <si>
    <t xml:space="preserve">SITUACIÓN SIN PROYECTO</t>
  </si>
  <si>
    <t xml:space="preserve">FLUJO DE CAJA ANUAL</t>
  </si>
  <si>
    <t xml:space="preserve">RUBROS / AÑOS</t>
  </si>
  <si>
    <t xml:space="preserve">Por Margen de Ventas:</t>
  </si>
  <si>
    <t xml:space="preserve">Por Cuotas de Venta:</t>
  </si>
  <si>
    <t xml:space="preserve">TOTAL INGRESOS:</t>
  </si>
  <si>
    <t xml:space="preserve">Material para planos arquitéctonicos y permisos Municipales</t>
  </si>
  <si>
    <t xml:space="preserve">TOTAL EGRESOS:</t>
  </si>
  <si>
    <t xml:space="preserve">Impuestos:</t>
  </si>
  <si>
    <t xml:space="preserve">FLUJO EFECTIVO DE CAJA:</t>
  </si>
  <si>
    <t xml:space="preserve">FLUJO DE CAJA ACUMULADO:</t>
  </si>
  <si>
    <t xml:space="preserve">RET. SOBRE LA INVERSIÓN</t>
  </si>
  <si>
    <t xml:space="preserve">INVERSIÓN INICIAL</t>
  </si>
  <si>
    <t xml:space="preserve">DIFERENCIALES</t>
  </si>
  <si>
    <t xml:space="preserve">FLUJO CAJA INCREMENTAL</t>
  </si>
  <si>
    <t xml:space="preserve">RUBROS/AÑOS</t>
  </si>
  <si>
    <t xml:space="preserve">Ventas</t>
  </si>
  <si>
    <t xml:space="preserve">Costo Operacional (Ventas)</t>
  </si>
  <si>
    <t xml:space="preserve">(=)  Utilidad Operacional</t>
  </si>
  <si>
    <t xml:space="preserve">(-)  Gastos Operativos:</t>
  </si>
  <si>
    <t xml:space="preserve">(-)  Gastos Administrativos</t>
  </si>
  <si>
    <t xml:space="preserve">(-)  Sueldos de Personal</t>
  </si>
  <si>
    <t xml:space="preserve">(-)  Inversión Publicidad:</t>
  </si>
  <si>
    <t xml:space="preserve">(-)  Gastos No Desembolsables</t>
  </si>
  <si>
    <t xml:space="preserve">(=) Utilidad antes de Impuestos</t>
  </si>
  <si>
    <t xml:space="preserve">(-) Impuestos (25%)</t>
  </si>
  <si>
    <t xml:space="preserve">Utilidad Después de Impuestos</t>
  </si>
  <si>
    <t xml:space="preserve">(+) Gastos No Desembolsables</t>
  </si>
  <si>
    <t xml:space="preserve"> Inversión Inicial</t>
  </si>
  <si>
    <t xml:space="preserve">FLUJO DE CAJA</t>
  </si>
  <si>
    <t xml:space="preserve">FACTOR DE DESCUENTO (P/F)</t>
  </si>
  <si>
    <t xml:space="preserve">FLUJO DE CAJA DESCONTADO</t>
  </si>
  <si>
    <t xml:space="preserve">FDC DESCONTADO ACUMULADO</t>
  </si>
  <si>
    <t xml:space="preserve">VAN</t>
  </si>
  <si>
    <t xml:space="preserve">TIR</t>
  </si>
  <si>
    <t xml:space="preserve">ELABORADO POR LAS AUTORAS</t>
  </si>
  <si>
    <t xml:space="preserve">FLUJO DE CAJA BASE</t>
  </si>
  <si>
    <t xml:space="preserve">INGRESOS OPERACIONALES:</t>
  </si>
  <si>
    <t xml:space="preserve">Ingresos por Ventas:</t>
  </si>
  <si>
    <t xml:space="preserve">Por cuotas de Ventas:</t>
  </si>
  <si>
    <t xml:space="preserve">EGRESOS:</t>
  </si>
  <si>
    <t xml:space="preserve">Costo de Ventas:</t>
  </si>
  <si>
    <t xml:space="preserve">Gastos Administrativos</t>
  </si>
  <si>
    <t xml:space="preserve">Sueldos de Personal</t>
  </si>
  <si>
    <t xml:space="preserve">Inversión Publicidad</t>
  </si>
  <si>
    <t xml:space="preserve">No se muestra Depreciacion porq se supone que:</t>
  </si>
  <si>
    <t xml:space="preserve">los carros comprados son para el nuevo proyecto</t>
  </si>
  <si>
    <t xml:space="preserve">UTILIDAD OPERATIVA:</t>
  </si>
  <si>
    <t xml:space="preserve">FLUJO DE CAJA/ PROYECTO</t>
  </si>
  <si>
    <t xml:space="preserve">la depreciacion del carro es lineal a 5 años,</t>
  </si>
  <si>
    <t xml:space="preserve">para evitar tanto tanto trámite</t>
  </si>
  <si>
    <t xml:space="preserve">entonces el valor total de los carros $36000</t>
  </si>
  <si>
    <t xml:space="preserve">se lo divide para los 5 años q keremos depreciar</t>
  </si>
  <si>
    <t xml:space="preserve">Valor Total Carros</t>
  </si>
  <si>
    <t xml:space="preserve">Años</t>
  </si>
  <si>
    <t xml:space="preserve">Depr. Anual "2carros"</t>
  </si>
  <si>
    <t xml:space="preserve">Depreciación:</t>
  </si>
  <si>
    <t xml:space="preserve">ANEXO 5.4</t>
  </si>
  <si>
    <t xml:space="preserve">FLUJO DE CAJA " THALIA VICTORIA"</t>
  </si>
  <si>
    <t xml:space="preserve">I. I.</t>
  </si>
  <si>
    <t xml:space="preserve">V.A.N</t>
  </si>
  <si>
    <t xml:space="preserve">T.I.R.</t>
  </si>
  <si>
    <t xml:space="preserve">Egresos Varios tiene el costo del estudio que realizaron los autores</t>
  </si>
  <si>
    <t xml:space="preserve">La cuenta publicidad va unida a la hoja de calculo"cta publicidad"</t>
  </si>
  <si>
    <t xml:space="preserve">Gastos de Reparación &amp; Mantenimiento constan las personas del personal técnico capacitado</t>
  </si>
  <si>
    <t xml:space="preserve">ANEXO 5.4.1</t>
  </si>
  <si>
    <t xml:space="preserve">SITUACIÓN CON PROYECTO</t>
  </si>
  <si>
    <t xml:space="preserve">TABLA DE INGRESOS</t>
  </si>
  <si>
    <t xml:space="preserve">ANEXO 5.4.2</t>
  </si>
  <si>
    <t xml:space="preserve">RET. SOBRE LA INVERSIÓN: </t>
  </si>
  <si>
    <t xml:space="preserve">ANEXO 5.5</t>
  </si>
  <si>
    <t xml:space="preserve">ESPECIFICACIONES TÉCNICAS -  ECONÓMICAS DE THALIA VICTORIA</t>
  </si>
  <si>
    <t xml:space="preserve">Portal al Sol, tiene 387 casas de diferentes modelos</t>
  </si>
  <si>
    <t xml:space="preserve">Área</t>
  </si>
  <si>
    <t xml:space="preserve">m2</t>
  </si>
  <si>
    <t xml:space="preserve">Area del Terreno m2</t>
  </si>
  <si>
    <t xml:space="preserve">Precio/ m2 Construcción</t>
  </si>
  <si>
    <t xml:space="preserve">$/ m2</t>
  </si>
  <si>
    <t xml:space="preserve">Costo Real de Propiedad</t>
  </si>
  <si>
    <t xml:space="preserve">Precio Casa</t>
  </si>
  <si>
    <t xml:space="preserve">Valor Comercial de la casa</t>
  </si>
  <si>
    <t xml:space="preserve">Margen Ganancia T.Vict.</t>
  </si>
  <si>
    <t xml:space="preserve">Margen de Utilidad</t>
  </si>
  <si>
    <t xml:space="preserve">$/m2</t>
  </si>
  <si>
    <t xml:space="preserve">MARGEN =</t>
  </si>
  <si>
    <t xml:space="preserve">N =</t>
  </si>
  <si>
    <t xml:space="preserve">ANEXO 5.6</t>
  </si>
  <si>
    <t xml:space="preserve">ESPECIFICACIONES TÉCNICAS -  ECONÓMICAS DE PORTAL AL SOL</t>
  </si>
  <si>
    <t xml:space="preserve">difΔ A</t>
  </si>
  <si>
    <t xml:space="preserve">difΔ B</t>
  </si>
  <si>
    <t xml:space="preserve">% CUOTA</t>
  </si>
  <si>
    <t xml:space="preserve">N = 10 años</t>
  </si>
  <si>
    <t xml:space="preserve">n =12 meses</t>
  </si>
  <si>
    <t xml:space="preserve">ANEXO 5.7</t>
  </si>
  <si>
    <t xml:space="preserve">ANEXO 5.8</t>
  </si>
  <si>
    <t xml:space="preserve">n =</t>
  </si>
  <si>
    <t xml:space="preserve">Financiamiento (años)</t>
  </si>
  <si>
    <t xml:space="preserve">% Venta</t>
  </si>
  <si>
    <t xml:space="preserve">Q (casas)</t>
  </si>
  <si>
    <t xml:space="preserve">TOTAL:</t>
  </si>
  <si>
    <t xml:space="preserve">se estimó que se podrían vender entre 6 a 8 casas</t>
  </si>
  <si>
    <t xml:space="preserve">se tomará 6 como referencia</t>
  </si>
  <si>
    <t xml:space="preserve">Q</t>
  </si>
  <si>
    <t xml:space="preserve">Modelo de casa que más se vendiò, peso estimaciones, datos históricos otras urbanizaciones</t>
  </si>
  <si>
    <t xml:space="preserve">% Distribución</t>
  </si>
  <si>
    <t xml:space="preserve">Distr. Viviendas</t>
  </si>
  <si>
    <t xml:space="preserve">% Ventas sobre las Viviendas &amp; Acabado A</t>
  </si>
  <si>
    <t xml:space="preserve">% Ventas sobre las Viviendas &amp; Acabado B</t>
  </si>
  <si>
    <t xml:space="preserve">Osea Adriana venderá 77 casas(60%) de las cuales 62 serán acabado A y 15 Acabado B y así para todos los casos.</t>
  </si>
  <si>
    <t xml:space="preserve">Análisis de Sensibilidad</t>
  </si>
  <si>
    <t xml:space="preserve">Escenarios Propuestos</t>
  </si>
  <si>
    <t xml:space="preserve">Pesimista</t>
  </si>
  <si>
    <t xml:space="preserve">Conservador</t>
  </si>
  <si>
    <t xml:space="preserve">Conservador Optimista</t>
  </si>
  <si>
    <t xml:space="preserve">Optimista</t>
  </si>
  <si>
    <r>
      <rPr>
        <b val="true"/>
        <u val="single"/>
        <sz val="12"/>
        <rFont val="Arial"/>
        <family val="2"/>
      </rPr>
      <t xml:space="preserve">Ingresos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Operacionales</t>
    </r>
    <r>
      <rPr>
        <b val="true"/>
        <sz val="12"/>
        <rFont val="Arial"/>
        <family val="2"/>
      </rPr>
      <t xml:space="preserve"> %</t>
    </r>
  </si>
  <si>
    <r>
      <rPr>
        <b val="true"/>
        <u val="single"/>
        <sz val="12"/>
        <rFont val="Arial"/>
        <family val="2"/>
      </rPr>
      <t xml:space="preserve">Ingresos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Operacionales</t>
    </r>
  </si>
  <si>
    <r>
      <rPr>
        <b val="true"/>
        <u val="single"/>
        <sz val="12"/>
        <rFont val="Arial"/>
        <family val="2"/>
      </rPr>
      <t xml:space="preserve">Costos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Operacionales</t>
    </r>
  </si>
  <si>
    <r>
      <rPr>
        <b val="true"/>
        <u val="single"/>
        <sz val="12"/>
        <rFont val="Arial"/>
        <family val="2"/>
      </rPr>
      <t xml:space="preserve">Ingresos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Netos</t>
    </r>
  </si>
  <si>
    <t xml:space="preserve">Elaborado por: Las Autoras</t>
  </si>
  <si>
    <t xml:space="preserve">Fuente: Las Autoras</t>
  </si>
  <si>
    <t xml:space="preserve">GRÁFICO 5.1</t>
  </si>
  <si>
    <t xml:space="preserve">GRÁFICO DE SENSIBILIDAD</t>
  </si>
  <si>
    <t xml:space="preserve">%</t>
  </si>
  <si>
    <t xml:space="preserve">Ingresos Operacionales</t>
  </si>
  <si>
    <t xml:space="preserve">Costos Operacionales</t>
  </si>
  <si>
    <t xml:space="preserve">Ingresos Ne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#,##0.00"/>
    <numFmt numFmtId="168" formatCode="_ [$$-300A]\ * #,##0.000_ ;_ [$$-300A]\ * \-#,##0.000_ ;_ [$$-300A]\ * \-???_ ;_ @_ "/>
    <numFmt numFmtId="169" formatCode="_ [$$-300A]\ * #,##0.00_ ;_ [$$-300A]\ * \-#,##0.00_ ;_ [$$-300A]\ * \-??_ ;_ @_ "/>
    <numFmt numFmtId="170" formatCode="_-* #,##0.0\ _€_-;\-* #,##0.0\ _€_-;_-* \-??\ _€_-;_-@_-"/>
    <numFmt numFmtId="171" formatCode="0.0"/>
    <numFmt numFmtId="172" formatCode="[$$-409]#,##0"/>
    <numFmt numFmtId="173" formatCode="0.00_ ;[RED]\-0.00\ "/>
    <numFmt numFmtId="174" formatCode="_-* #,##0.0\ _€_-;\-* #,##0.0\ _€_-;_-* \-?\ _€_-;_-@_-"/>
    <numFmt numFmtId="175" formatCode="0.00%"/>
    <numFmt numFmtId="176" formatCode="[$$-409]#,##0.0"/>
    <numFmt numFmtId="177" formatCode="0%"/>
    <numFmt numFmtId="178" formatCode="#,##0"/>
    <numFmt numFmtId="179" formatCode="0.0%"/>
    <numFmt numFmtId="180" formatCode="[$$-409]#,##0.00"/>
    <numFmt numFmtId="18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333399"/>
      <name val="Arial"/>
      <family val="0"/>
    </font>
    <font>
      <sz val="9"/>
      <name val="Monotype Corsiva"/>
      <family val="4"/>
    </font>
    <font>
      <b val="true"/>
      <sz val="12"/>
      <color rgb="FF0000FF"/>
      <name val="Arial"/>
      <family val="2"/>
    </font>
    <font>
      <sz val="10"/>
      <name val="Lucida Sans Typewriter"/>
      <family val="3"/>
    </font>
    <font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comic"/>
      <family val="5"/>
    </font>
    <font>
      <sz val="10"/>
      <name val="Lucida Bright"/>
      <family val="1"/>
    </font>
    <font>
      <b val="true"/>
      <sz val="12"/>
      <color rgb="FF000080"/>
      <name val="Arial"/>
      <family val="0"/>
    </font>
    <font>
      <sz val="12"/>
      <name val="Monotype Corsiva"/>
      <family val="4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6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5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3" borderId="5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6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BI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ÁFICO!$D$8</c:f>
              <c:strCache>
                <c:ptCount val="1"/>
                <c:pt idx="0">
                  <c:v>Ingresos Operacion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9:$D$12</c:f>
              <c:numCache>
                <c:formatCode>General</c:formatCode>
                <c:ptCount val="4"/>
                <c:pt idx="0">
                  <c:v>725615.9671875</c:v>
                </c:pt>
                <c:pt idx="1">
                  <c:v>943300.75734375</c:v>
                </c:pt>
                <c:pt idx="2">
                  <c:v>1088423.95078125</c:v>
                </c:pt>
                <c:pt idx="3">
                  <c:v>1451231.9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!$E$8</c:f>
              <c:strCache>
                <c:ptCount val="1"/>
                <c:pt idx="0">
                  <c:v>Costos Operacion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9:$E$12</c:f>
              <c:numCache>
                <c:formatCode>General</c:formatCode>
                <c:ptCount val="4"/>
                <c:pt idx="0">
                  <c:v>562498.2855</c:v>
                </c:pt>
                <c:pt idx="1">
                  <c:v>731247.77115</c:v>
                </c:pt>
                <c:pt idx="2">
                  <c:v>843747.42825</c:v>
                </c:pt>
                <c:pt idx="3">
                  <c:v>1124996.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!$F$8</c:f>
              <c:strCache>
                <c:ptCount val="1"/>
                <c:pt idx="0">
                  <c:v>Ingresos Net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F$9:$F$12</c:f>
              <c:numCache>
                <c:formatCode>General</c:formatCode>
                <c:ptCount val="4"/>
                <c:pt idx="0">
                  <c:v>163117.6816875</c:v>
                </c:pt>
                <c:pt idx="1">
                  <c:v>212052.98619375</c:v>
                </c:pt>
                <c:pt idx="2">
                  <c:v>244676.52253125</c:v>
                </c:pt>
                <c:pt idx="3">
                  <c:v>326235.36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38"/>
        <c:axId val="48903693"/>
      </c:lineChart>
      <c:catAx>
        <c:axId val="82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CENAR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3693"/>
        <c:crossesAt val="0"/>
        <c:auto val="1"/>
        <c:lblAlgn val="ctr"/>
        <c:lblOffset val="100"/>
        <c:noMultiLvlLbl val="0"/>
      </c:catAx>
      <c:valAx>
        <c:axId val="4890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3</xdr:row>
      <xdr:rowOff>142920</xdr:rowOff>
    </xdr:from>
    <xdr:to>
      <xdr:col>6</xdr:col>
      <xdr:colOff>534240</xdr:colOff>
      <xdr:row>30</xdr:row>
      <xdr:rowOff>86040</xdr:rowOff>
    </xdr:to>
    <xdr:graphicFrame>
      <xdr:nvGraphicFramePr>
        <xdr:cNvPr id="0" name="Chart 2"/>
        <xdr:cNvGraphicFramePr/>
      </xdr:nvGraphicFramePr>
      <xdr:xfrm>
        <a:off x="1130760" y="3200400"/>
        <a:ext cx="5918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3.28"/>
    <col collapsed="false" customWidth="true" hidden="false" outlineLevel="0" max="3" min="3" style="2" width="11.56"/>
    <col collapsed="false" customWidth="true" hidden="false" outlineLevel="0" max="4" min="4" style="2" width="13.14"/>
    <col collapsed="false" customWidth="true" hidden="false" outlineLevel="0" max="5" min="5" style="2" width="10.99"/>
    <col collapsed="false" customWidth="false" hidden="false" outlineLevel="0" max="6" min="6" style="2" width="11.42"/>
    <col collapsed="false" customWidth="true" hidden="false" outlineLevel="0" max="8" min="7" style="2" width="10.13"/>
    <col collapsed="false" customWidth="true" hidden="false" outlineLevel="0" max="9" min="9" style="2" width="12.99"/>
    <col collapsed="false" customWidth="true" hidden="false" outlineLevel="0" max="10" min="10" style="2" width="10.13"/>
    <col collapsed="false" customWidth="true" hidden="false" outlineLevel="0" max="11" min="11" style="2" width="12.14"/>
    <col collapsed="false" customWidth="true" hidden="false" outlineLevel="0" max="12" min="12" style="2" width="11.7"/>
    <col collapsed="false" customWidth="true" hidden="false" outlineLevel="0" max="13" min="13" style="2" width="10.13"/>
    <col collapsed="false" customWidth="true" hidden="false" outlineLevel="0" max="15" min="14" style="2" width="12.7"/>
    <col collapsed="false" customWidth="false" hidden="false" outlineLevel="0" max="257" min="16" style="2" width="11.42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4" customFormat="true" ht="31.5" hidden="false" customHeight="false" outlineLevel="0" collapsed="false">
      <c r="A4" s="10" t="s">
        <v>15</v>
      </c>
      <c r="B4" s="11" t="n">
        <v>400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14" customFormat="true" ht="30" hidden="false" customHeight="false" outlineLevel="0" collapsed="false">
      <c r="A5" s="15" t="s">
        <v>16</v>
      </c>
      <c r="B5" s="16" t="n">
        <v>4000</v>
      </c>
      <c r="C5" s="17" t="n">
        <f aca="false">B5</f>
        <v>4000</v>
      </c>
      <c r="D5" s="17" t="n">
        <f aca="false">C5</f>
        <v>4000</v>
      </c>
      <c r="E5" s="17" t="n">
        <f aca="false">D5</f>
        <v>4000</v>
      </c>
      <c r="F5" s="17" t="n">
        <f aca="false">E5</f>
        <v>4000</v>
      </c>
      <c r="G5" s="17" t="n">
        <f aca="false">F5</f>
        <v>4000</v>
      </c>
      <c r="H5" s="17" t="n">
        <f aca="false">G5</f>
        <v>4000</v>
      </c>
      <c r="I5" s="17" t="n">
        <f aca="false">H5</f>
        <v>4000</v>
      </c>
      <c r="J5" s="17" t="n">
        <f aca="false">I5</f>
        <v>4000</v>
      </c>
      <c r="K5" s="17" t="n">
        <f aca="false">J5</f>
        <v>4000</v>
      </c>
      <c r="L5" s="17" t="n">
        <f aca="false">K5</f>
        <v>4000</v>
      </c>
      <c r="M5" s="18" t="n">
        <f aca="false">L5</f>
        <v>4000</v>
      </c>
    </row>
    <row r="6" s="14" customFormat="true" ht="30" hidden="false" customHeight="false" outlineLevel="0" collapsed="false">
      <c r="A6" s="15" t="s">
        <v>17</v>
      </c>
      <c r="B6" s="16"/>
      <c r="C6" s="17" t="n">
        <f aca="false">600</f>
        <v>600</v>
      </c>
      <c r="D6" s="17"/>
      <c r="E6" s="17"/>
      <c r="F6" s="17" t="n">
        <f aca="false">600</f>
        <v>600</v>
      </c>
      <c r="G6" s="17"/>
      <c r="H6" s="17"/>
      <c r="I6" s="17"/>
      <c r="J6" s="17" t="n">
        <f aca="false">600</f>
        <v>600</v>
      </c>
      <c r="K6" s="17"/>
      <c r="L6" s="17"/>
      <c r="M6" s="18" t="n">
        <f aca="false">600</f>
        <v>600</v>
      </c>
    </row>
    <row r="7" s="14" customFormat="true" ht="31.5" hidden="false" customHeight="false" outlineLevel="0" collapsed="false">
      <c r="A7" s="19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24" customFormat="true" ht="15" hidden="false" customHeight="false" outlineLevel="0" collapsed="false">
      <c r="A8" s="20" t="s">
        <v>1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4" customFormat="true" ht="15" hidden="false" customHeight="false" outlineLevel="0" collapsed="false">
      <c r="A9" s="25" t="s">
        <v>20</v>
      </c>
      <c r="B9" s="21"/>
      <c r="C9" s="22" t="n">
        <f aca="false">136.57*5</f>
        <v>682.85</v>
      </c>
      <c r="D9" s="22" t="n">
        <f aca="false">136.57*4</f>
        <v>546.28</v>
      </c>
      <c r="E9" s="22" t="n">
        <f aca="false">136.57*4</f>
        <v>546.28</v>
      </c>
      <c r="F9" s="22" t="n">
        <f aca="false">136.57*5</f>
        <v>682.85</v>
      </c>
      <c r="G9" s="22" t="n">
        <f aca="false">136.57*4</f>
        <v>546.28</v>
      </c>
      <c r="H9" s="22" t="n">
        <f aca="false">136.57*4</f>
        <v>546.28</v>
      </c>
      <c r="I9" s="22" t="n">
        <f aca="false">136.57*5</f>
        <v>682.85</v>
      </c>
      <c r="J9" s="22" t="n">
        <f aca="false">136.57*4</f>
        <v>546.28</v>
      </c>
      <c r="K9" s="22" t="n">
        <f aca="false">136.57*4</f>
        <v>546.28</v>
      </c>
      <c r="L9" s="22" t="n">
        <f aca="false">136.57*5</f>
        <v>682.85</v>
      </c>
      <c r="M9" s="23" t="n">
        <f aca="false">136.57*4</f>
        <v>546.28</v>
      </c>
    </row>
    <row r="10" s="24" customFormat="true" ht="15" hidden="false" customHeight="false" outlineLevel="0" collapsed="false">
      <c r="A10" s="25" t="s">
        <v>21</v>
      </c>
      <c r="B10" s="21"/>
      <c r="C10" s="22"/>
      <c r="D10" s="22"/>
      <c r="E10" s="22"/>
      <c r="F10" s="22" t="n">
        <f aca="false">2074.96</f>
        <v>2074.96</v>
      </c>
      <c r="G10" s="22"/>
      <c r="H10" s="22"/>
      <c r="I10" s="22" t="n">
        <f aca="false">2074.96</f>
        <v>2074.96</v>
      </c>
      <c r="J10" s="22"/>
      <c r="K10" s="22"/>
      <c r="L10" s="22"/>
      <c r="M10" s="23"/>
    </row>
    <row r="11" s="24" customFormat="true" ht="15" hidden="false" customHeight="false" outlineLevel="0" collapsed="false">
      <c r="A11" s="25" t="s">
        <v>22</v>
      </c>
      <c r="B11" s="21"/>
      <c r="C11" s="22"/>
      <c r="D11" s="22"/>
      <c r="E11" s="22"/>
      <c r="F11" s="22" t="n">
        <v>1567</v>
      </c>
      <c r="G11" s="22"/>
      <c r="H11" s="22"/>
      <c r="I11" s="22" t="n">
        <v>1567</v>
      </c>
      <c r="J11" s="22"/>
      <c r="K11" s="22"/>
      <c r="L11" s="22"/>
      <c r="M11" s="23"/>
    </row>
    <row r="12" s="24" customFormat="true" ht="30" hidden="false" customHeight="false" outlineLevel="0" collapsed="false">
      <c r="A12" s="25" t="s">
        <v>23</v>
      </c>
      <c r="B12" s="21"/>
      <c r="C12" s="22" t="n">
        <v>1000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24" customFormat="true" ht="15" hidden="false" customHeight="false" outlineLevel="0" collapsed="false">
      <c r="A13" s="25" t="s">
        <v>24</v>
      </c>
      <c r="B13" s="21"/>
      <c r="C13" s="22"/>
      <c r="D13" s="22" t="n">
        <v>4300</v>
      </c>
      <c r="E13" s="22"/>
      <c r="F13" s="22"/>
      <c r="G13" s="22"/>
      <c r="H13" s="22"/>
      <c r="I13" s="22"/>
      <c r="J13" s="22"/>
      <c r="K13" s="22"/>
      <c r="L13" s="22"/>
      <c r="M13" s="23"/>
    </row>
    <row r="14" s="24" customFormat="true" ht="30" hidden="false" customHeight="false" outlineLevel="0" collapsed="false">
      <c r="A14" s="25" t="s">
        <v>25</v>
      </c>
      <c r="B14" s="21"/>
      <c r="C14" s="22"/>
      <c r="D14" s="22"/>
      <c r="E14" s="22" t="n">
        <f aca="false">D30</f>
        <v>1600</v>
      </c>
      <c r="F14" s="22"/>
      <c r="G14" s="22"/>
      <c r="H14" s="22"/>
      <c r="I14" s="22"/>
      <c r="J14" s="22"/>
      <c r="K14" s="22" t="n">
        <f aca="false">D30</f>
        <v>1600</v>
      </c>
      <c r="L14" s="22"/>
      <c r="M14" s="23"/>
    </row>
    <row r="15" s="24" customFormat="true" ht="15" hidden="false" customHeight="false" outlineLevel="0" collapsed="false">
      <c r="A15" s="25" t="s">
        <v>26</v>
      </c>
      <c r="B15" s="21" t="n">
        <f aca="false">D31</f>
        <v>1500</v>
      </c>
      <c r="C15" s="22"/>
      <c r="D15" s="22" t="n">
        <f aca="false">D31</f>
        <v>1500</v>
      </c>
      <c r="E15" s="22"/>
      <c r="F15" s="22"/>
      <c r="G15" s="22"/>
      <c r="H15" s="22"/>
      <c r="I15" s="22"/>
      <c r="J15" s="22"/>
      <c r="K15" s="22"/>
      <c r="L15" s="22"/>
      <c r="M15" s="23"/>
    </row>
    <row r="16" s="24" customFormat="true" ht="15" hidden="false" customHeight="false" outlineLevel="0" collapsed="false">
      <c r="A16" s="25" t="s">
        <v>27</v>
      </c>
      <c r="B16" s="21" t="n">
        <f aca="false">D32</f>
        <v>500</v>
      </c>
      <c r="C16" s="22"/>
      <c r="D16" s="22" t="n">
        <f aca="false">D32</f>
        <v>500</v>
      </c>
      <c r="E16" s="22"/>
      <c r="F16" s="22"/>
      <c r="G16" s="22"/>
      <c r="H16" s="22"/>
      <c r="I16" s="22"/>
      <c r="J16" s="22"/>
      <c r="K16" s="22"/>
      <c r="L16" s="22"/>
      <c r="M16" s="23"/>
    </row>
    <row r="17" s="24" customFormat="true" ht="15" hidden="false" customHeight="true" outlineLevel="0" collapsed="false">
      <c r="A17" s="25" t="s">
        <v>28</v>
      </c>
      <c r="B17" s="21" t="n">
        <f aca="false">2200</f>
        <v>2200</v>
      </c>
      <c r="C17" s="22" t="n">
        <f aca="false">B17</f>
        <v>2200</v>
      </c>
      <c r="D17" s="22" t="n">
        <f aca="false">C17</f>
        <v>2200</v>
      </c>
      <c r="E17" s="22" t="n">
        <f aca="false">D17</f>
        <v>2200</v>
      </c>
      <c r="F17" s="22" t="n">
        <f aca="false">E17</f>
        <v>2200</v>
      </c>
      <c r="G17" s="22" t="n">
        <f aca="false">F17</f>
        <v>2200</v>
      </c>
      <c r="H17" s="22" t="n">
        <f aca="false">G17</f>
        <v>2200</v>
      </c>
      <c r="I17" s="22" t="n">
        <f aca="false">H17</f>
        <v>2200</v>
      </c>
      <c r="J17" s="22" t="n">
        <f aca="false">I17</f>
        <v>2200</v>
      </c>
      <c r="K17" s="22" t="n">
        <f aca="false">J17</f>
        <v>2200</v>
      </c>
      <c r="L17" s="22" t="n">
        <f aca="false">K17</f>
        <v>2200</v>
      </c>
      <c r="M17" s="23" t="n">
        <f aca="false">L17</f>
        <v>2200</v>
      </c>
    </row>
    <row r="18" s="24" customFormat="true" ht="30" hidden="false" customHeight="false" outlineLevel="0" collapsed="false">
      <c r="A18" s="25" t="s">
        <v>29</v>
      </c>
      <c r="B18" s="21" t="n">
        <f aca="false">C25</f>
        <v>10800</v>
      </c>
      <c r="C18" s="22" t="n">
        <f aca="false">E25</f>
        <v>1050</v>
      </c>
      <c r="D18" s="22" t="n">
        <f aca="false">C18</f>
        <v>1050</v>
      </c>
      <c r="E18" s="22" t="n">
        <f aca="false">D18</f>
        <v>1050</v>
      </c>
      <c r="F18" s="22" t="n">
        <f aca="false">E18</f>
        <v>1050</v>
      </c>
      <c r="G18" s="22" t="n">
        <f aca="false">F18</f>
        <v>1050</v>
      </c>
      <c r="H18" s="22" t="n">
        <f aca="false">G18</f>
        <v>1050</v>
      </c>
      <c r="I18" s="22" t="n">
        <f aca="false">H18</f>
        <v>1050</v>
      </c>
      <c r="J18" s="22" t="n">
        <f aca="false">I18</f>
        <v>1050</v>
      </c>
      <c r="K18" s="22" t="n">
        <f aca="false">J18</f>
        <v>1050</v>
      </c>
      <c r="L18" s="22" t="n">
        <f aca="false">K18</f>
        <v>1050</v>
      </c>
      <c r="M18" s="23" t="n">
        <f aca="false">L18</f>
        <v>1050</v>
      </c>
      <c r="N18" s="24" t="n">
        <f aca="false">SUM(B18:M18)</f>
        <v>22350</v>
      </c>
    </row>
    <row r="19" s="24" customFormat="true" ht="15" hidden="false" customHeight="false" outlineLevel="0" collapsed="false">
      <c r="A19" s="25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s="30" customFormat="true" ht="16.5" hidden="false" customHeight="false" outlineLevel="0" collapsed="false">
      <c r="A20" s="26" t="s">
        <v>30</v>
      </c>
      <c r="B20" s="27" t="n">
        <f aca="false">SUM(B4:B19)</f>
        <v>23000</v>
      </c>
      <c r="C20" s="28" t="n">
        <f aca="false">SUM(C4:C19)</f>
        <v>9532.85</v>
      </c>
      <c r="D20" s="28" t="n">
        <f aca="false">SUM(D4:D19)</f>
        <v>14096.28</v>
      </c>
      <c r="E20" s="28" t="n">
        <f aca="false">SUM(E4:E19)</f>
        <v>9396.28</v>
      </c>
      <c r="F20" s="28" t="n">
        <f aca="false">SUM(F4:F19)</f>
        <v>12174.81</v>
      </c>
      <c r="G20" s="28" t="n">
        <f aca="false">SUM(G4:G19)</f>
        <v>7796.28</v>
      </c>
      <c r="H20" s="28" t="n">
        <f aca="false">SUM(H4:H19)</f>
        <v>7796.28</v>
      </c>
      <c r="I20" s="28" t="n">
        <f aca="false">SUM(I4:I19)</f>
        <v>11574.81</v>
      </c>
      <c r="J20" s="28" t="n">
        <f aca="false">SUM(J4:J19)</f>
        <v>8396.28</v>
      </c>
      <c r="K20" s="28" t="n">
        <f aca="false">SUM(K4:K19)</f>
        <v>9396.28</v>
      </c>
      <c r="L20" s="28" t="n">
        <f aca="false">SUM(L4:L19)</f>
        <v>7932.85</v>
      </c>
      <c r="M20" s="29" t="n">
        <f aca="false">SUM(M4:M19)</f>
        <v>8396.28</v>
      </c>
      <c r="N20" s="30" t="n">
        <f aca="false">SUM(B20:M20)-N18</f>
        <v>107139.28</v>
      </c>
    </row>
    <row r="21" s="24" customFormat="true" ht="16.5" hidden="false" customHeight="false" outlineLevel="0" collapsed="false">
      <c r="A21" s="26" t="s">
        <v>31</v>
      </c>
      <c r="B21" s="24" t="n">
        <f aca="false">B20-B15-B18-B16</f>
        <v>10200</v>
      </c>
      <c r="C21" s="24" t="n">
        <f aca="false">C20-C15-C18-C16</f>
        <v>8482.85</v>
      </c>
      <c r="D21" s="24" t="n">
        <f aca="false">D20-D15-D18-D16</f>
        <v>11046.28</v>
      </c>
      <c r="E21" s="24" t="n">
        <f aca="false">E20-E15-E18-E16</f>
        <v>8346.28</v>
      </c>
      <c r="F21" s="24" t="n">
        <f aca="false">F20-F15-F18-F16</f>
        <v>11124.81</v>
      </c>
      <c r="G21" s="24" t="n">
        <f aca="false">G20-G15-G18-G16</f>
        <v>6746.28</v>
      </c>
      <c r="H21" s="24" t="n">
        <f aca="false">H20-H15-H18-H16</f>
        <v>6746.28</v>
      </c>
      <c r="I21" s="24" t="n">
        <f aca="false">I20-I15-I18-I16</f>
        <v>10524.81</v>
      </c>
      <c r="J21" s="24" t="n">
        <f aca="false">J20-J15-J18-J16</f>
        <v>7346.28</v>
      </c>
      <c r="K21" s="24" t="n">
        <f aca="false">K20-K15-K18-K16</f>
        <v>8346.28</v>
      </c>
      <c r="L21" s="24" t="n">
        <f aca="false">L20-L15-L18-L16</f>
        <v>6882.85</v>
      </c>
      <c r="M21" s="24" t="n">
        <f aca="false">M20-M15-M18-M16</f>
        <v>7346.28</v>
      </c>
      <c r="N21" s="24" t="n">
        <f aca="false">SUM(B21:M21)</f>
        <v>103139.28</v>
      </c>
    </row>
    <row r="22" s="24" customFormat="true" ht="15" hidden="false" customHeight="false" outlineLevel="0" collapsed="false">
      <c r="A22" s="31" t="s">
        <v>32</v>
      </c>
      <c r="B22" s="31"/>
      <c r="C22" s="31"/>
    </row>
    <row r="23" customFormat="false" ht="15" hidden="false" customHeight="false" outlineLevel="0" collapsed="false">
      <c r="A23" s="31" t="s">
        <v>33</v>
      </c>
      <c r="B23" s="31"/>
      <c r="C23" s="31"/>
    </row>
    <row r="24" s="34" customFormat="true" ht="30" hidden="false" customHeight="false" outlineLevel="0" collapsed="false">
      <c r="A24" s="32" t="s">
        <v>34</v>
      </c>
      <c r="B24" s="33" t="s">
        <v>35</v>
      </c>
      <c r="C24" s="33" t="s">
        <v>36</v>
      </c>
      <c r="D24" s="33" t="s">
        <v>37</v>
      </c>
      <c r="E24" s="33" t="s">
        <v>38</v>
      </c>
    </row>
    <row r="25" customFormat="false" ht="15" hidden="false" customHeight="false" outlineLevel="0" collapsed="false">
      <c r="A25" s="35" t="s">
        <v>39</v>
      </c>
      <c r="B25" s="17" t="n">
        <f aca="false">36000</f>
        <v>36000</v>
      </c>
      <c r="C25" s="17" t="n">
        <f aca="false">B25*30%</f>
        <v>10800</v>
      </c>
      <c r="D25" s="17" t="n">
        <f aca="false">B25-C25</f>
        <v>25200</v>
      </c>
      <c r="E25" s="17" t="n">
        <f aca="false">D25/24</f>
        <v>1050</v>
      </c>
    </row>
    <row r="26" customFormat="false" ht="15" hidden="false" customHeight="false" outlineLevel="0" collapsed="false">
      <c r="A26" s="36" t="s">
        <v>36</v>
      </c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36" t="s">
        <v>40</v>
      </c>
      <c r="B27" s="37"/>
      <c r="C27" s="37"/>
      <c r="D27" s="37"/>
      <c r="E27" s="37"/>
      <c r="F27" s="37"/>
    </row>
    <row r="28" s="38" customFormat="true" ht="15" hidden="false" customHeight="false" outlineLevel="0" collapsed="false">
      <c r="A28" s="1"/>
      <c r="B28" s="24"/>
      <c r="C28" s="24"/>
      <c r="D28" s="24"/>
      <c r="E28" s="24"/>
      <c r="F28" s="24"/>
    </row>
    <row r="29" s="38" customFormat="true" ht="47.25" hidden="false" customHeight="false" outlineLevel="0" collapsed="false">
      <c r="A29" s="39" t="s">
        <v>41</v>
      </c>
      <c r="B29" s="40" t="n">
        <v>136.57</v>
      </c>
      <c r="C29" s="33" t="s">
        <v>42</v>
      </c>
      <c r="D29" s="41"/>
      <c r="E29" s="41"/>
    </row>
    <row r="30" s="38" customFormat="true" ht="31.5" hidden="false" customHeight="false" outlineLevel="0" collapsed="false">
      <c r="A30" s="42" t="s">
        <v>43</v>
      </c>
      <c r="B30" s="43" t="n">
        <v>3200</v>
      </c>
      <c r="C30" s="43" t="n">
        <v>2</v>
      </c>
      <c r="D30" s="43" t="n">
        <f aca="false">B30/C30</f>
        <v>1600</v>
      </c>
      <c r="E30" s="41"/>
    </row>
    <row r="31" s="38" customFormat="true" ht="15.75" hidden="false" customHeight="false" outlineLevel="0" collapsed="false">
      <c r="A31" s="42" t="s">
        <v>26</v>
      </c>
      <c r="B31" s="43" t="n">
        <f aca="false">3000</f>
        <v>3000</v>
      </c>
      <c r="C31" s="43" t="n">
        <v>2</v>
      </c>
      <c r="D31" s="43" t="n">
        <f aca="false">B31/C31</f>
        <v>1500</v>
      </c>
      <c r="E31" s="41"/>
    </row>
    <row r="32" s="38" customFormat="true" ht="15.75" hidden="false" customHeight="false" outlineLevel="0" collapsed="false">
      <c r="A32" s="42" t="s">
        <v>27</v>
      </c>
      <c r="B32" s="43" t="n">
        <v>1000</v>
      </c>
      <c r="C32" s="43" t="n">
        <v>2</v>
      </c>
      <c r="D32" s="43" t="n">
        <f aca="false">B32/C32</f>
        <v>500</v>
      </c>
      <c r="E32" s="41"/>
    </row>
    <row r="33" customFormat="false" ht="15.75" hidden="false" customHeight="true" outlineLevel="0" collapsed="false">
      <c r="A33" s="42" t="s">
        <v>44</v>
      </c>
      <c r="B33" s="33" t="s">
        <v>45</v>
      </c>
      <c r="C33" s="33"/>
      <c r="D33" s="33"/>
      <c r="E33" s="33"/>
    </row>
    <row r="34" customFormat="false" ht="15" hidden="false" customHeight="true" outlineLevel="0" collapsed="false">
      <c r="E34" s="44"/>
    </row>
    <row r="35" customFormat="false" ht="31.5" hidden="false" customHeight="false" outlineLevel="0" collapsed="false">
      <c r="A35" s="42" t="s">
        <v>46</v>
      </c>
      <c r="B35" s="45"/>
      <c r="C35" s="46"/>
      <c r="D35" s="47"/>
      <c r="E35" s="47"/>
      <c r="F35" s="48"/>
    </row>
    <row r="36" customFormat="false" ht="15" hidden="false" customHeight="false" outlineLevel="0" collapsed="false">
      <c r="A36" s="35" t="s">
        <v>47</v>
      </c>
      <c r="B36" s="49" t="n">
        <v>1500</v>
      </c>
      <c r="C36" s="50"/>
      <c r="D36" s="51"/>
      <c r="E36" s="51"/>
      <c r="F36" s="52"/>
    </row>
    <row r="37" customFormat="false" ht="15" hidden="false" customHeight="false" outlineLevel="0" collapsed="false">
      <c r="A37" s="35" t="s">
        <v>48</v>
      </c>
      <c r="B37" s="49" t="n">
        <v>500</v>
      </c>
      <c r="C37" s="50"/>
      <c r="D37" s="51"/>
      <c r="E37" s="51"/>
      <c r="F37" s="52"/>
    </row>
    <row r="38" customFormat="false" ht="15" hidden="false" customHeight="false" outlineLevel="0" collapsed="false">
      <c r="A38" s="35" t="s">
        <v>49</v>
      </c>
      <c r="B38" s="49" t="n">
        <v>250</v>
      </c>
      <c r="C38" s="53"/>
      <c r="D38" s="51"/>
      <c r="E38" s="51"/>
      <c r="F38" s="52"/>
    </row>
    <row r="39" customFormat="false" ht="15" hidden="false" customHeight="false" outlineLevel="0" collapsed="false">
      <c r="A39" s="35" t="s">
        <v>50</v>
      </c>
      <c r="B39" s="54" t="s">
        <v>51</v>
      </c>
      <c r="C39" s="54"/>
      <c r="D39" s="55"/>
      <c r="E39" s="51"/>
      <c r="F39" s="52"/>
    </row>
    <row r="40" customFormat="false" ht="15" hidden="false" customHeight="true" outlineLevel="0" collapsed="false">
      <c r="A40" s="56" t="s">
        <v>52</v>
      </c>
      <c r="B40" s="56"/>
      <c r="C40" s="56"/>
      <c r="D40" s="56"/>
      <c r="E40" s="56"/>
      <c r="F40" s="52"/>
    </row>
    <row r="41" customFormat="false" ht="31.5" hidden="false" customHeight="true" outlineLevel="0" collapsed="false">
      <c r="A41" s="42" t="s">
        <v>28</v>
      </c>
      <c r="B41" s="57" t="s">
        <v>53</v>
      </c>
      <c r="C41" s="57"/>
      <c r="D41" s="57"/>
      <c r="E41" s="57"/>
      <c r="F41" s="58"/>
    </row>
  </sheetData>
  <mergeCells count="7">
    <mergeCell ref="A2:M2"/>
    <mergeCell ref="A22:C22"/>
    <mergeCell ref="A23:C23"/>
    <mergeCell ref="B33:E33"/>
    <mergeCell ref="B39:C39"/>
    <mergeCell ref="A40:E40"/>
    <mergeCell ref="B41:E41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76" activeCellId="0" sqref="J76"/>
    </sheetView>
  </sheetViews>
  <sheetFormatPr defaultColWidth="11.41796875" defaultRowHeight="15" zeroHeight="false" outlineLevelRow="0" outlineLevelCol="0"/>
  <cols>
    <col collapsed="false" customWidth="true" hidden="false" outlineLevel="0" max="1" min="1" style="435" width="15.28"/>
    <col collapsed="false" customWidth="true" hidden="false" outlineLevel="0" max="2" min="2" style="436" width="45.7"/>
    <col collapsed="false" customWidth="true" hidden="false" outlineLevel="0" max="3" min="3" style="436" width="16.7"/>
    <col collapsed="false" customWidth="true" hidden="false" outlineLevel="0" max="4" min="4" style="437" width="13.28"/>
    <col collapsed="false" customWidth="true" hidden="false" outlineLevel="0" max="5" min="5" style="437" width="13.99"/>
    <col collapsed="false" customWidth="true" hidden="false" outlineLevel="0" max="7" min="6" style="437" width="13.28"/>
    <col collapsed="false" customWidth="true" hidden="false" outlineLevel="0" max="8" min="8" style="437" width="15.28"/>
    <col collapsed="false" customWidth="true" hidden="false" outlineLevel="0" max="11" min="9" style="437" width="13.28"/>
    <col collapsed="false" customWidth="true" hidden="false" outlineLevel="0" max="12" min="12" style="437" width="15.85"/>
    <col collapsed="false" customWidth="true" hidden="false" outlineLevel="0" max="13" min="13" style="437" width="14.56"/>
    <col collapsed="false" customWidth="true" hidden="false" outlineLevel="0" max="14" min="14" style="437" width="14.7"/>
    <col collapsed="false" customWidth="true" hidden="false" outlineLevel="0" max="15" min="15" style="437" width="14.56"/>
    <col collapsed="false" customWidth="true" hidden="false" outlineLevel="0" max="16" min="16" style="438" width="15.85"/>
    <col collapsed="false" customWidth="false" hidden="false" outlineLevel="0" max="257" min="17" style="439" width="11.42"/>
  </cols>
  <sheetData>
    <row r="2" customFormat="false" ht="18" hidden="false" customHeight="true" outlineLevel="0" collapsed="false">
      <c r="B2" s="440" t="s">
        <v>251</v>
      </c>
      <c r="C2" s="440"/>
      <c r="D2" s="441" t="s">
        <v>252</v>
      </c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5.75" hidden="false" customHeight="false" outlineLevel="0" collapsed="false"/>
    <row r="4" s="449" customFormat="true" ht="32.25" hidden="false" customHeight="false" outlineLevel="0" collapsed="false">
      <c r="A4" s="442" t="s">
        <v>101</v>
      </c>
      <c r="B4" s="443" t="s">
        <v>102</v>
      </c>
      <c r="C4" s="444" t="n">
        <v>0</v>
      </c>
      <c r="D4" s="445" t="s">
        <v>103</v>
      </c>
      <c r="E4" s="446" t="s">
        <v>104</v>
      </c>
      <c r="F4" s="446" t="s">
        <v>105</v>
      </c>
      <c r="G4" s="446" t="s">
        <v>106</v>
      </c>
      <c r="H4" s="446" t="s">
        <v>107</v>
      </c>
      <c r="I4" s="446" t="s">
        <v>108</v>
      </c>
      <c r="J4" s="446" t="s">
        <v>109</v>
      </c>
      <c r="K4" s="446" t="s">
        <v>110</v>
      </c>
      <c r="L4" s="446" t="s">
        <v>111</v>
      </c>
      <c r="M4" s="446" t="s">
        <v>112</v>
      </c>
      <c r="N4" s="446" t="s">
        <v>113</v>
      </c>
      <c r="O4" s="447" t="s">
        <v>114</v>
      </c>
      <c r="P4" s="448" t="s">
        <v>115</v>
      </c>
    </row>
    <row r="5" s="438" customFormat="true" ht="15" hidden="false" customHeight="false" outlineLevel="0" collapsed="false">
      <c r="A5" s="450"/>
      <c r="B5" s="103"/>
      <c r="C5" s="104"/>
      <c r="D5" s="451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3"/>
    </row>
    <row r="6" s="438" customFormat="true" ht="15" hidden="false" customHeight="false" outlineLevel="0" collapsed="false">
      <c r="A6" s="450"/>
      <c r="B6" s="108" t="s">
        <v>116</v>
      </c>
      <c r="C6" s="114"/>
      <c r="D6" s="454" t="n">
        <f aca="false">'5.4.1'!D15*45</f>
        <v>99626.90625</v>
      </c>
      <c r="E6" s="455" t="n">
        <f aca="false">D6</f>
        <v>99626.90625</v>
      </c>
      <c r="F6" s="455" t="n">
        <f aca="false">E6</f>
        <v>99626.90625</v>
      </c>
      <c r="G6" s="455" t="n">
        <f aca="false">F6</f>
        <v>99626.90625</v>
      </c>
      <c r="H6" s="455" t="n">
        <f aca="false">G6</f>
        <v>99626.90625</v>
      </c>
      <c r="I6" s="455" t="n">
        <f aca="false">H6</f>
        <v>99626.90625</v>
      </c>
      <c r="J6" s="455" t="n">
        <f aca="false">I6</f>
        <v>99626.90625</v>
      </c>
      <c r="K6" s="455" t="n">
        <f aca="false">J6</f>
        <v>99626.90625</v>
      </c>
      <c r="L6" s="455" t="n">
        <f aca="false">K6</f>
        <v>99626.90625</v>
      </c>
      <c r="M6" s="455" t="n">
        <f aca="false">L6</f>
        <v>99626.90625</v>
      </c>
      <c r="N6" s="455" t="n">
        <f aca="false">M6</f>
        <v>99626.90625</v>
      </c>
      <c r="O6" s="455" t="n">
        <f aca="false">N6</f>
        <v>99626.90625</v>
      </c>
      <c r="P6" s="456" t="n">
        <f aca="false">SUM(D6:O6)</f>
        <v>1195522.875</v>
      </c>
    </row>
    <row r="7" s="438" customFormat="true" ht="15.75" hidden="false" customHeight="false" outlineLevel="0" collapsed="false">
      <c r="A7" s="450"/>
      <c r="B7" s="108" t="s">
        <v>117</v>
      </c>
      <c r="C7" s="457"/>
      <c r="D7" s="454" t="n">
        <v>0</v>
      </c>
      <c r="E7" s="455" t="n">
        <v>0</v>
      </c>
      <c r="F7" s="455" t="n">
        <f aca="false">E7</f>
        <v>0</v>
      </c>
      <c r="G7" s="455" t="n">
        <f aca="false">F7</f>
        <v>0</v>
      </c>
      <c r="H7" s="455" t="n">
        <f aca="false">G7</f>
        <v>0</v>
      </c>
      <c r="I7" s="455" t="n">
        <f aca="false">H7</f>
        <v>0</v>
      </c>
      <c r="J7" s="455" t="n">
        <f aca="false">I7</f>
        <v>0</v>
      </c>
      <c r="K7" s="455" t="n">
        <f aca="false">J7</f>
        <v>0</v>
      </c>
      <c r="L7" s="455" t="n">
        <f aca="false">K7</f>
        <v>0</v>
      </c>
      <c r="M7" s="455" t="n">
        <f aca="false">L7</f>
        <v>0</v>
      </c>
      <c r="N7" s="455" t="n">
        <f aca="false">'5.4.1'!G15*45</f>
        <v>127854.5296875</v>
      </c>
      <c r="O7" s="455" t="n">
        <f aca="false">N7</f>
        <v>127854.5296875</v>
      </c>
      <c r="P7" s="458" t="n">
        <f aca="false">SUM(D7:O7)</f>
        <v>255709.059375</v>
      </c>
    </row>
    <row r="8" s="376" customFormat="true" ht="16.5" hidden="false" customHeight="false" outlineLevel="0" collapsed="false">
      <c r="A8" s="450"/>
      <c r="B8" s="459" t="s">
        <v>199</v>
      </c>
      <c r="C8" s="460"/>
      <c r="D8" s="461" t="n">
        <f aca="false">SUM(D5:D7)</f>
        <v>99626.90625</v>
      </c>
      <c r="E8" s="462" t="n">
        <f aca="false">SUM(E5:E7)</f>
        <v>99626.90625</v>
      </c>
      <c r="F8" s="462" t="n">
        <f aca="false">SUM(F5:F7)</f>
        <v>99626.90625</v>
      </c>
      <c r="G8" s="462" t="n">
        <f aca="false">SUM(G5:G7)</f>
        <v>99626.90625</v>
      </c>
      <c r="H8" s="462" t="n">
        <f aca="false">SUM(H5:H7)</f>
        <v>99626.90625</v>
      </c>
      <c r="I8" s="462" t="n">
        <f aca="false">SUM(I5:I7)</f>
        <v>99626.90625</v>
      </c>
      <c r="J8" s="462" t="n">
        <f aca="false">SUM(J5:J7)</f>
        <v>99626.90625</v>
      </c>
      <c r="K8" s="462" t="n">
        <f aca="false">SUM(K5:K7)</f>
        <v>99626.90625</v>
      </c>
      <c r="L8" s="462" t="n">
        <f aca="false">SUM(L5:L7)</f>
        <v>99626.90625</v>
      </c>
      <c r="M8" s="462" t="n">
        <f aca="false">SUM(M5:M7)</f>
        <v>99626.90625</v>
      </c>
      <c r="N8" s="462" t="n">
        <f aca="false">SUM(N5:N7)</f>
        <v>227481.4359375</v>
      </c>
      <c r="O8" s="463" t="n">
        <f aca="false">SUM(O5:O7)</f>
        <v>227481.4359375</v>
      </c>
      <c r="P8" s="464" t="n">
        <f aca="false">SUM(P5:P7)</f>
        <v>1451231.934375</v>
      </c>
    </row>
    <row r="9" customFormat="false" ht="15.75" hidden="false" customHeight="false" outlineLevel="0" collapsed="false"/>
    <row r="10" s="449" customFormat="true" ht="16.5" hidden="false" customHeight="true" outlineLevel="0" collapsed="false">
      <c r="A10" s="442" t="s">
        <v>101</v>
      </c>
      <c r="B10" s="465" t="s">
        <v>119</v>
      </c>
      <c r="C10" s="443"/>
      <c r="D10" s="445" t="s">
        <v>103</v>
      </c>
      <c r="E10" s="446" t="s">
        <v>104</v>
      </c>
      <c r="F10" s="446" t="s">
        <v>105</v>
      </c>
      <c r="G10" s="446" t="s">
        <v>106</v>
      </c>
      <c r="H10" s="446" t="s">
        <v>107</v>
      </c>
      <c r="I10" s="446" t="s">
        <v>108</v>
      </c>
      <c r="J10" s="446" t="s">
        <v>109</v>
      </c>
      <c r="K10" s="446" t="s">
        <v>110</v>
      </c>
      <c r="L10" s="446" t="s">
        <v>111</v>
      </c>
      <c r="M10" s="446" t="s">
        <v>112</v>
      </c>
      <c r="N10" s="446" t="s">
        <v>113</v>
      </c>
      <c r="O10" s="466" t="s">
        <v>114</v>
      </c>
      <c r="P10" s="467"/>
    </row>
    <row r="11" s="472" customFormat="true" ht="16.5" hidden="false" customHeight="true" outlineLevel="0" collapsed="false">
      <c r="A11" s="468"/>
      <c r="B11" s="130" t="s">
        <v>120</v>
      </c>
      <c r="C11" s="469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1"/>
    </row>
    <row r="12" s="472" customFormat="true" ht="16.5" hidden="false" customHeight="true" outlineLevel="0" collapsed="false">
      <c r="A12" s="468"/>
      <c r="B12" s="137" t="s">
        <v>121</v>
      </c>
      <c r="C12" s="114"/>
      <c r="D12" s="473" t="n">
        <v>0</v>
      </c>
      <c r="E12" s="473" t="n">
        <f aca="false">D12</f>
        <v>0</v>
      </c>
      <c r="F12" s="473" t="n">
        <f aca="false">E12</f>
        <v>0</v>
      </c>
      <c r="G12" s="473" t="n">
        <f aca="false">F12</f>
        <v>0</v>
      </c>
      <c r="H12" s="473" t="n">
        <f aca="false">G12</f>
        <v>0</v>
      </c>
      <c r="I12" s="473" t="n">
        <f aca="false">H12</f>
        <v>0</v>
      </c>
      <c r="J12" s="473" t="n">
        <f aca="false">I12</f>
        <v>0</v>
      </c>
      <c r="K12" s="473" t="n">
        <f aca="false">J12</f>
        <v>0</v>
      </c>
      <c r="L12" s="473" t="n">
        <v>0</v>
      </c>
      <c r="M12" s="473" t="n">
        <f aca="false">L12</f>
        <v>0</v>
      </c>
      <c r="N12" s="473" t="n">
        <f aca="false">'5.6.1'!I18*45</f>
        <v>400564.6875</v>
      </c>
      <c r="O12" s="473" t="n">
        <f aca="false">N12</f>
        <v>400564.6875</v>
      </c>
      <c r="P12" s="474" t="n">
        <f aca="false">SUM(D12:O12)</f>
        <v>801129.375</v>
      </c>
    </row>
    <row r="13" s="477" customFormat="true" ht="16.5" hidden="false" customHeight="true" outlineLevel="0" collapsed="false">
      <c r="A13" s="468"/>
      <c r="B13" s="142" t="s">
        <v>122</v>
      </c>
      <c r="C13" s="143"/>
      <c r="D13" s="475" t="n">
        <f aca="false">SUM(D12)</f>
        <v>0</v>
      </c>
      <c r="E13" s="476" t="n">
        <f aca="false">SUM(E12)</f>
        <v>0</v>
      </c>
      <c r="F13" s="476" t="n">
        <f aca="false">SUM(F12)</f>
        <v>0</v>
      </c>
      <c r="G13" s="476" t="n">
        <f aca="false">SUM(G12)</f>
        <v>0</v>
      </c>
      <c r="H13" s="476" t="n">
        <f aca="false">SUM(H12)</f>
        <v>0</v>
      </c>
      <c r="I13" s="476" t="n">
        <f aca="false">SUM(I12)</f>
        <v>0</v>
      </c>
      <c r="J13" s="476" t="n">
        <f aca="false">SUM(J12)</f>
        <v>0</v>
      </c>
      <c r="K13" s="476" t="n">
        <f aca="false">SUM(K12)</f>
        <v>0</v>
      </c>
      <c r="L13" s="476" t="n">
        <f aca="false">SUM(L12)</f>
        <v>0</v>
      </c>
      <c r="M13" s="476" t="n">
        <f aca="false">SUM(M12)</f>
        <v>0</v>
      </c>
      <c r="N13" s="476" t="n">
        <f aca="false">SUM(N12)</f>
        <v>400564.6875</v>
      </c>
      <c r="O13" s="476" t="n">
        <f aca="false">SUM(O12)</f>
        <v>400564.6875</v>
      </c>
      <c r="P13" s="146" t="n">
        <f aca="false">SUM(D13:O13)</f>
        <v>801129.375</v>
      </c>
    </row>
    <row r="14" s="472" customFormat="true" ht="16.5" hidden="false" customHeight="true" outlineLevel="0" collapsed="false">
      <c r="A14" s="478"/>
      <c r="B14" s="479"/>
      <c r="C14" s="480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2"/>
    </row>
    <row r="15" customFormat="false" ht="15.75" hidden="false" customHeight="false" outlineLevel="0" collapsed="false">
      <c r="A15" s="483" t="n">
        <v>5103000000</v>
      </c>
      <c r="B15" s="484" t="s">
        <v>123</v>
      </c>
      <c r="C15" s="485"/>
      <c r="D15" s="486"/>
      <c r="E15" s="487"/>
      <c r="F15" s="487"/>
      <c r="G15" s="488"/>
      <c r="H15" s="488"/>
      <c r="I15" s="488"/>
      <c r="J15" s="488"/>
      <c r="K15" s="488"/>
      <c r="L15" s="488"/>
      <c r="M15" s="488"/>
      <c r="N15" s="488"/>
      <c r="O15" s="489"/>
      <c r="P15" s="490"/>
    </row>
    <row r="16" customFormat="false" ht="15" hidden="false" customHeight="false" outlineLevel="0" collapsed="false">
      <c r="A16" s="491" t="n">
        <v>5103005000</v>
      </c>
      <c r="B16" s="492" t="s">
        <v>124</v>
      </c>
      <c r="C16" s="493"/>
      <c r="D16" s="494" t="n">
        <f aca="false">158+(158*0.03)</f>
        <v>162.74</v>
      </c>
      <c r="E16" s="495" t="n">
        <f aca="false">D16</f>
        <v>162.74</v>
      </c>
      <c r="F16" s="495" t="n">
        <f aca="false">E16</f>
        <v>162.74</v>
      </c>
      <c r="G16" s="495" t="n">
        <f aca="false">F16</f>
        <v>162.74</v>
      </c>
      <c r="H16" s="495" t="n">
        <f aca="false">G16</f>
        <v>162.74</v>
      </c>
      <c r="I16" s="495" t="n">
        <f aca="false">H16</f>
        <v>162.74</v>
      </c>
      <c r="J16" s="495" t="n">
        <f aca="false">I16</f>
        <v>162.74</v>
      </c>
      <c r="K16" s="495" t="n">
        <f aca="false">J16</f>
        <v>162.74</v>
      </c>
      <c r="L16" s="495" t="n">
        <f aca="false">K16</f>
        <v>162.74</v>
      </c>
      <c r="M16" s="495" t="n">
        <f aca="false">L16</f>
        <v>162.74</v>
      </c>
      <c r="N16" s="495" t="n">
        <f aca="false">M16</f>
        <v>162.74</v>
      </c>
      <c r="O16" s="496" t="n">
        <f aca="false">N16</f>
        <v>162.74</v>
      </c>
      <c r="P16" s="456" t="n">
        <f aca="false">SUM(D16:O16)</f>
        <v>1952.88</v>
      </c>
    </row>
    <row r="17" customFormat="false" ht="15" hidden="false" customHeight="false" outlineLevel="0" collapsed="false">
      <c r="A17" s="491" t="n">
        <v>5103003000</v>
      </c>
      <c r="B17" s="492" t="s">
        <v>125</v>
      </c>
      <c r="C17" s="493"/>
      <c r="D17" s="494" t="n">
        <f aca="false">582+(582*0.03)</f>
        <v>599.46</v>
      </c>
      <c r="E17" s="495" t="n">
        <f aca="false">D17</f>
        <v>599.46</v>
      </c>
      <c r="F17" s="495" t="n">
        <f aca="false">E17</f>
        <v>599.46</v>
      </c>
      <c r="G17" s="495" t="n">
        <f aca="false">F17</f>
        <v>599.46</v>
      </c>
      <c r="H17" s="495" t="n">
        <f aca="false">G17</f>
        <v>599.46</v>
      </c>
      <c r="I17" s="495" t="n">
        <f aca="false">H17</f>
        <v>599.46</v>
      </c>
      <c r="J17" s="495" t="n">
        <f aca="false">I17</f>
        <v>599.46</v>
      </c>
      <c r="K17" s="495" t="n">
        <f aca="false">J17</f>
        <v>599.46</v>
      </c>
      <c r="L17" s="495" t="n">
        <f aca="false">K17</f>
        <v>599.46</v>
      </c>
      <c r="M17" s="495" t="n">
        <f aca="false">L17</f>
        <v>599.46</v>
      </c>
      <c r="N17" s="495" t="n">
        <f aca="false">M17</f>
        <v>599.46</v>
      </c>
      <c r="O17" s="496" t="n">
        <f aca="false">N17</f>
        <v>599.46</v>
      </c>
      <c r="P17" s="456" t="n">
        <f aca="false">SUM(D17:O17)</f>
        <v>7193.52</v>
      </c>
    </row>
    <row r="18" customFormat="false" ht="15" hidden="false" customHeight="false" outlineLevel="0" collapsed="false">
      <c r="A18" s="491" t="n">
        <v>5103007000</v>
      </c>
      <c r="B18" s="492" t="s">
        <v>126</v>
      </c>
      <c r="C18" s="493"/>
      <c r="D18" s="494" t="n">
        <f aca="false">130</f>
        <v>130</v>
      </c>
      <c r="E18" s="495" t="n">
        <f aca="false">D18</f>
        <v>130</v>
      </c>
      <c r="F18" s="495" t="n">
        <f aca="false">E18</f>
        <v>130</v>
      </c>
      <c r="G18" s="495" t="n">
        <f aca="false">F18</f>
        <v>130</v>
      </c>
      <c r="H18" s="495" t="n">
        <f aca="false">G18</f>
        <v>130</v>
      </c>
      <c r="I18" s="495" t="n">
        <f aca="false">H18</f>
        <v>130</v>
      </c>
      <c r="J18" s="495" t="n">
        <f aca="false">I18</f>
        <v>130</v>
      </c>
      <c r="K18" s="495" t="n">
        <f aca="false">J18</f>
        <v>130</v>
      </c>
      <c r="L18" s="495" t="n">
        <f aca="false">K18</f>
        <v>130</v>
      </c>
      <c r="M18" s="495" t="n">
        <f aca="false">L18</f>
        <v>130</v>
      </c>
      <c r="N18" s="495" t="n">
        <f aca="false">M18</f>
        <v>130</v>
      </c>
      <c r="O18" s="496" t="n">
        <f aca="false">N18</f>
        <v>130</v>
      </c>
      <c r="P18" s="456" t="n">
        <f aca="false">SUM(D18:O18)</f>
        <v>1560</v>
      </c>
    </row>
    <row r="19" customFormat="false" ht="15" hidden="false" customHeight="false" outlineLevel="0" collapsed="false">
      <c r="A19" s="491" t="n">
        <v>5103008000</v>
      </c>
      <c r="B19" s="492" t="s">
        <v>127</v>
      </c>
      <c r="C19" s="493"/>
      <c r="D19" s="494" t="n">
        <v>10</v>
      </c>
      <c r="E19" s="495" t="n">
        <f aca="false">D19</f>
        <v>10</v>
      </c>
      <c r="F19" s="495" t="n">
        <f aca="false">E19</f>
        <v>10</v>
      </c>
      <c r="G19" s="495" t="n">
        <f aca="false">F19</f>
        <v>10</v>
      </c>
      <c r="H19" s="495" t="n">
        <f aca="false">G19</f>
        <v>10</v>
      </c>
      <c r="I19" s="495" t="n">
        <f aca="false">H19</f>
        <v>10</v>
      </c>
      <c r="J19" s="495" t="n">
        <f aca="false">I19</f>
        <v>10</v>
      </c>
      <c r="K19" s="495" t="n">
        <f aca="false">J19</f>
        <v>10</v>
      </c>
      <c r="L19" s="495" t="n">
        <f aca="false">K19</f>
        <v>10</v>
      </c>
      <c r="M19" s="495" t="n">
        <f aca="false">L19</f>
        <v>10</v>
      </c>
      <c r="N19" s="495" t="n">
        <f aca="false">M19</f>
        <v>10</v>
      </c>
      <c r="O19" s="496" t="n">
        <f aca="false">N19</f>
        <v>10</v>
      </c>
      <c r="P19" s="456" t="n">
        <f aca="false">SUM(D19:O19)</f>
        <v>120</v>
      </c>
    </row>
    <row r="20" customFormat="false" ht="15" hidden="false" customHeight="false" outlineLevel="0" collapsed="false">
      <c r="A20" s="491" t="n">
        <v>5103010000</v>
      </c>
      <c r="B20" s="492" t="s">
        <v>128</v>
      </c>
      <c r="C20" s="493"/>
      <c r="D20" s="494" t="n">
        <f aca="false">'ANEXO 5.1'!B20</f>
        <v>23000</v>
      </c>
      <c r="E20" s="494" t="n">
        <f aca="false">'ANEXO 5.1'!C20</f>
        <v>9532.85</v>
      </c>
      <c r="F20" s="494" t="n">
        <f aca="false">'ANEXO 5.1'!D20</f>
        <v>14096.28</v>
      </c>
      <c r="G20" s="494" t="n">
        <f aca="false">'ANEXO 5.1'!E20</f>
        <v>9396.28</v>
      </c>
      <c r="H20" s="494" t="n">
        <f aca="false">'ANEXO 5.1'!F20</f>
        <v>12174.81</v>
      </c>
      <c r="I20" s="494" t="n">
        <f aca="false">'ANEXO 5.1'!G20</f>
        <v>7796.28</v>
      </c>
      <c r="J20" s="494" t="n">
        <f aca="false">'ANEXO 5.1'!H20</f>
        <v>7796.28</v>
      </c>
      <c r="K20" s="494" t="n">
        <f aca="false">'ANEXO 5.1'!I20</f>
        <v>11574.81</v>
      </c>
      <c r="L20" s="494" t="n">
        <f aca="false">'ANEXO 5.1'!J20</f>
        <v>8396.28</v>
      </c>
      <c r="M20" s="494" t="n">
        <f aca="false">'ANEXO 5.1'!K20</f>
        <v>9396.28</v>
      </c>
      <c r="N20" s="494" t="n">
        <f aca="false">'ANEXO 5.1'!L20</f>
        <v>7932.85</v>
      </c>
      <c r="O20" s="494" t="n">
        <f aca="false">'ANEXO 5.1'!M20</f>
        <v>8396.28</v>
      </c>
      <c r="P20" s="456" t="n">
        <f aca="false">SUM(D20:O20)-'ANEXO 5.1'!N18</f>
        <v>107139.28</v>
      </c>
    </row>
    <row r="21" customFormat="false" ht="15" hidden="false" customHeight="false" outlineLevel="0" collapsed="false">
      <c r="A21" s="491" t="n">
        <v>5103012000</v>
      </c>
      <c r="B21" s="492" t="s">
        <v>129</v>
      </c>
      <c r="C21" s="493"/>
      <c r="D21" s="494" t="n">
        <v>10</v>
      </c>
      <c r="E21" s="495" t="n">
        <f aca="false">D21</f>
        <v>10</v>
      </c>
      <c r="F21" s="495" t="n">
        <f aca="false">E21</f>
        <v>10</v>
      </c>
      <c r="G21" s="495" t="n">
        <f aca="false">F21</f>
        <v>10</v>
      </c>
      <c r="H21" s="495" t="n">
        <f aca="false">G21</f>
        <v>10</v>
      </c>
      <c r="I21" s="495" t="n">
        <f aca="false">H21</f>
        <v>10</v>
      </c>
      <c r="J21" s="495" t="n">
        <f aca="false">I21</f>
        <v>10</v>
      </c>
      <c r="K21" s="495" t="n">
        <f aca="false">J21</f>
        <v>10</v>
      </c>
      <c r="L21" s="495" t="n">
        <f aca="false">K21</f>
        <v>10</v>
      </c>
      <c r="M21" s="495" t="n">
        <f aca="false">L21</f>
        <v>10</v>
      </c>
      <c r="N21" s="495" t="n">
        <f aca="false">M21</f>
        <v>10</v>
      </c>
      <c r="O21" s="496" t="n">
        <f aca="false">N21</f>
        <v>10</v>
      </c>
      <c r="P21" s="456" t="n">
        <f aca="false">SUM(D21:O21)</f>
        <v>120</v>
      </c>
    </row>
    <row r="22" customFormat="false" ht="15" hidden="false" customHeight="false" outlineLevel="0" collapsed="false">
      <c r="A22" s="491" t="n">
        <v>5103013000</v>
      </c>
      <c r="B22" s="492" t="s">
        <v>130</v>
      </c>
      <c r="C22" s="493"/>
      <c r="D22" s="494" t="n">
        <v>19</v>
      </c>
      <c r="E22" s="495" t="n">
        <f aca="false">D22</f>
        <v>19</v>
      </c>
      <c r="F22" s="495" t="n">
        <f aca="false">E22</f>
        <v>19</v>
      </c>
      <c r="G22" s="495" t="n">
        <f aca="false">F22</f>
        <v>19</v>
      </c>
      <c r="H22" s="495" t="n">
        <f aca="false">G22</f>
        <v>19</v>
      </c>
      <c r="I22" s="495" t="n">
        <f aca="false">H22</f>
        <v>19</v>
      </c>
      <c r="J22" s="495" t="n">
        <f aca="false">I22</f>
        <v>19</v>
      </c>
      <c r="K22" s="495" t="n">
        <f aca="false">J22</f>
        <v>19</v>
      </c>
      <c r="L22" s="495" t="n">
        <f aca="false">K22</f>
        <v>19</v>
      </c>
      <c r="M22" s="495" t="n">
        <f aca="false">L22</f>
        <v>19</v>
      </c>
      <c r="N22" s="495" t="n">
        <f aca="false">M22</f>
        <v>19</v>
      </c>
      <c r="O22" s="496" t="n">
        <f aca="false">N22</f>
        <v>19</v>
      </c>
      <c r="P22" s="456" t="n">
        <f aca="false">SUM(D22:O22)</f>
        <v>228</v>
      </c>
    </row>
    <row r="23" customFormat="false" ht="15" hidden="false" customHeight="false" outlineLevel="0" collapsed="false">
      <c r="A23" s="491" t="n">
        <v>5103014000</v>
      </c>
      <c r="B23" s="492" t="s">
        <v>131</v>
      </c>
      <c r="C23" s="493"/>
      <c r="D23" s="494" t="n">
        <v>734</v>
      </c>
      <c r="E23" s="495" t="n">
        <f aca="false">D23</f>
        <v>734</v>
      </c>
      <c r="F23" s="495" t="n">
        <f aca="false">E23</f>
        <v>734</v>
      </c>
      <c r="G23" s="495" t="n">
        <f aca="false">F23</f>
        <v>734</v>
      </c>
      <c r="H23" s="495" t="n">
        <f aca="false">G23</f>
        <v>734</v>
      </c>
      <c r="I23" s="495" t="n">
        <f aca="false">H23</f>
        <v>734</v>
      </c>
      <c r="J23" s="495" t="n">
        <f aca="false">I23</f>
        <v>734</v>
      </c>
      <c r="K23" s="495" t="n">
        <f aca="false">J23</f>
        <v>734</v>
      </c>
      <c r="L23" s="495" t="n">
        <f aca="false">K23</f>
        <v>734</v>
      </c>
      <c r="M23" s="495" t="n">
        <f aca="false">L23</f>
        <v>734</v>
      </c>
      <c r="N23" s="495" t="n">
        <f aca="false">M23</f>
        <v>734</v>
      </c>
      <c r="O23" s="496" t="n">
        <f aca="false">N23</f>
        <v>734</v>
      </c>
      <c r="P23" s="456" t="n">
        <f aca="false">SUM(D23:O23)</f>
        <v>8808</v>
      </c>
    </row>
    <row r="24" customFormat="false" ht="15" hidden="false" customHeight="false" outlineLevel="0" collapsed="false">
      <c r="A24" s="491" t="n">
        <v>5103017000</v>
      </c>
      <c r="B24" s="492" t="s">
        <v>132</v>
      </c>
      <c r="C24" s="493"/>
      <c r="D24" s="494" t="n">
        <v>904</v>
      </c>
      <c r="E24" s="495" t="n">
        <f aca="false">D24</f>
        <v>904</v>
      </c>
      <c r="F24" s="495" t="n">
        <f aca="false">E24</f>
        <v>904</v>
      </c>
      <c r="G24" s="495" t="n">
        <f aca="false">F24</f>
        <v>904</v>
      </c>
      <c r="H24" s="495" t="n">
        <f aca="false">G24</f>
        <v>904</v>
      </c>
      <c r="I24" s="495" t="n">
        <f aca="false">H24</f>
        <v>904</v>
      </c>
      <c r="J24" s="495" t="n">
        <f aca="false">I24</f>
        <v>904</v>
      </c>
      <c r="K24" s="495" t="n">
        <f aca="false">J24</f>
        <v>904</v>
      </c>
      <c r="L24" s="495" t="n">
        <f aca="false">K24</f>
        <v>904</v>
      </c>
      <c r="M24" s="495" t="n">
        <f aca="false">L24</f>
        <v>904</v>
      </c>
      <c r="N24" s="495" t="n">
        <f aca="false">M24</f>
        <v>904</v>
      </c>
      <c r="O24" s="496" t="n">
        <f aca="false">N24</f>
        <v>904</v>
      </c>
      <c r="P24" s="456" t="n">
        <f aca="false">SUM(D24:O24)</f>
        <v>10848</v>
      </c>
    </row>
    <row r="25" customFormat="false" ht="15" hidden="false" customHeight="false" outlineLevel="0" collapsed="false">
      <c r="A25" s="491" t="n">
        <v>5103018000</v>
      </c>
      <c r="B25" s="492" t="s">
        <v>133</v>
      </c>
      <c r="C25" s="493"/>
      <c r="D25" s="494" t="n">
        <v>2400</v>
      </c>
      <c r="E25" s="495" t="n">
        <f aca="false">D25</f>
        <v>2400</v>
      </c>
      <c r="F25" s="495" t="n">
        <f aca="false">E25</f>
        <v>2400</v>
      </c>
      <c r="G25" s="495" t="n">
        <f aca="false">F25</f>
        <v>2400</v>
      </c>
      <c r="H25" s="495" t="n">
        <f aca="false">G25</f>
        <v>2400</v>
      </c>
      <c r="I25" s="495" t="n">
        <f aca="false">H25</f>
        <v>2400</v>
      </c>
      <c r="J25" s="495" t="n">
        <f aca="false">I25</f>
        <v>2400</v>
      </c>
      <c r="K25" s="495" t="n">
        <f aca="false">J25</f>
        <v>2400</v>
      </c>
      <c r="L25" s="495" t="n">
        <f aca="false">K25</f>
        <v>2400</v>
      </c>
      <c r="M25" s="495" t="n">
        <f aca="false">L25</f>
        <v>2400</v>
      </c>
      <c r="N25" s="495" t="n">
        <f aca="false">M25</f>
        <v>2400</v>
      </c>
      <c r="O25" s="496" t="n">
        <f aca="false">N25</f>
        <v>2400</v>
      </c>
      <c r="P25" s="456" t="n">
        <f aca="false">SUM(D25:O25)</f>
        <v>28800</v>
      </c>
    </row>
    <row r="26" customFormat="false" ht="15" hidden="false" customHeight="false" outlineLevel="0" collapsed="false">
      <c r="A26" s="491" t="n">
        <v>5103021000</v>
      </c>
      <c r="B26" s="492" t="s">
        <v>134</v>
      </c>
      <c r="C26" s="493"/>
      <c r="D26" s="494" t="n">
        <v>41</v>
      </c>
      <c r="E26" s="495" t="n">
        <f aca="false">D26</f>
        <v>41</v>
      </c>
      <c r="F26" s="495" t="n">
        <f aca="false">E26</f>
        <v>41</v>
      </c>
      <c r="G26" s="495" t="n">
        <f aca="false">F26</f>
        <v>41</v>
      </c>
      <c r="H26" s="495" t="n">
        <f aca="false">G26</f>
        <v>41</v>
      </c>
      <c r="I26" s="495" t="n">
        <f aca="false">H26</f>
        <v>41</v>
      </c>
      <c r="J26" s="495" t="n">
        <f aca="false">I26</f>
        <v>41</v>
      </c>
      <c r="K26" s="495" t="n">
        <f aca="false">J26</f>
        <v>41</v>
      </c>
      <c r="L26" s="495" t="n">
        <f aca="false">K26</f>
        <v>41</v>
      </c>
      <c r="M26" s="495" t="n">
        <f aca="false">L26</f>
        <v>41</v>
      </c>
      <c r="N26" s="495" t="n">
        <f aca="false">M26</f>
        <v>41</v>
      </c>
      <c r="O26" s="496" t="n">
        <f aca="false">N26</f>
        <v>41</v>
      </c>
      <c r="P26" s="456" t="n">
        <f aca="false">SUM(D26:O26)</f>
        <v>492</v>
      </c>
    </row>
    <row r="27" customFormat="false" ht="30" hidden="false" customHeight="false" outlineLevel="0" collapsed="false">
      <c r="A27" s="491" t="n">
        <v>5103022000</v>
      </c>
      <c r="B27" s="492" t="s">
        <v>200</v>
      </c>
      <c r="C27" s="493"/>
      <c r="D27" s="494" t="n">
        <v>1000</v>
      </c>
      <c r="E27" s="497"/>
      <c r="F27" s="497"/>
      <c r="G27" s="497"/>
      <c r="H27" s="497"/>
      <c r="I27" s="495" t="n">
        <v>1000</v>
      </c>
      <c r="J27" s="495"/>
      <c r="K27" s="495"/>
      <c r="L27" s="495"/>
      <c r="M27" s="495"/>
      <c r="N27" s="495"/>
      <c r="O27" s="496"/>
      <c r="P27" s="456" t="n">
        <f aca="false">SUM(D27:O27)</f>
        <v>2000</v>
      </c>
    </row>
    <row r="28" s="505" customFormat="true" ht="16.5" hidden="false" customHeight="false" outlineLevel="0" collapsed="false">
      <c r="A28" s="498" t="s">
        <v>136</v>
      </c>
      <c r="B28" s="499" t="s">
        <v>137</v>
      </c>
      <c r="C28" s="500"/>
      <c r="D28" s="501" t="n">
        <f aca="false">SUM(D16:D27)</f>
        <v>29010.2</v>
      </c>
      <c r="E28" s="502" t="n">
        <f aca="false">SUM(E16:E27)</f>
        <v>14543.05</v>
      </c>
      <c r="F28" s="502" t="n">
        <f aca="false">SUM(F16:F27)</f>
        <v>19106.48</v>
      </c>
      <c r="G28" s="502" t="n">
        <f aca="false">SUM(G16:G27)</f>
        <v>14406.48</v>
      </c>
      <c r="H28" s="502" t="n">
        <f aca="false">SUM(H16:H27)</f>
        <v>17185.01</v>
      </c>
      <c r="I28" s="502" t="n">
        <f aca="false">SUM(I16:I27)</f>
        <v>13806.48</v>
      </c>
      <c r="J28" s="502" t="n">
        <f aca="false">SUM(J16:J27)</f>
        <v>12806.48</v>
      </c>
      <c r="K28" s="502" t="n">
        <f aca="false">SUM(K16:K27)</f>
        <v>16585.01</v>
      </c>
      <c r="L28" s="502" t="n">
        <f aca="false">SUM(L16:L27)</f>
        <v>13406.48</v>
      </c>
      <c r="M28" s="502" t="n">
        <f aca="false">SUM(M16:M27)</f>
        <v>14406.48</v>
      </c>
      <c r="N28" s="502" t="n">
        <f aca="false">SUM(N16:N27)</f>
        <v>12943.05</v>
      </c>
      <c r="O28" s="503" t="n">
        <f aca="false">SUM(O16:O27)</f>
        <v>13406.48</v>
      </c>
      <c r="P28" s="504" t="n">
        <f aca="false">SUM(D28:O28)</f>
        <v>191611.68</v>
      </c>
    </row>
    <row r="29" customFormat="false" ht="15.75" hidden="false" customHeight="false" outlineLevel="0" collapsed="false">
      <c r="A29" s="506"/>
      <c r="B29" s="507"/>
      <c r="C29" s="507"/>
      <c r="D29" s="508"/>
      <c r="E29" s="509"/>
      <c r="F29" s="509"/>
      <c r="G29" s="509"/>
      <c r="H29" s="509"/>
      <c r="I29" s="510"/>
      <c r="J29" s="510"/>
      <c r="K29" s="510"/>
      <c r="L29" s="510"/>
      <c r="M29" s="510"/>
      <c r="N29" s="510"/>
      <c r="O29" s="510"/>
    </row>
    <row r="30" s="449" customFormat="true" ht="16.5" hidden="false" customHeight="false" outlineLevel="0" collapsed="false">
      <c r="A30" s="511" t="s">
        <v>101</v>
      </c>
      <c r="B30" s="229" t="s">
        <v>138</v>
      </c>
      <c r="C30" s="512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453"/>
    </row>
    <row r="31" customFormat="false" ht="15.75" hidden="false" customHeight="false" outlineLevel="0" collapsed="false">
      <c r="A31" s="491" t="n">
        <v>5204200001</v>
      </c>
      <c r="B31" s="484" t="s">
        <v>139</v>
      </c>
      <c r="C31" s="514"/>
      <c r="D31" s="486" t="n">
        <v>1902</v>
      </c>
      <c r="E31" s="488" t="n">
        <v>1902</v>
      </c>
      <c r="F31" s="488" t="n">
        <v>1902</v>
      </c>
      <c r="G31" s="488" t="n">
        <v>1902</v>
      </c>
      <c r="H31" s="488" t="n">
        <v>1902</v>
      </c>
      <c r="I31" s="488" t="n">
        <v>1902</v>
      </c>
      <c r="J31" s="488" t="n">
        <v>1902</v>
      </c>
      <c r="K31" s="488" t="n">
        <v>1902</v>
      </c>
      <c r="L31" s="488" t="n">
        <v>1902</v>
      </c>
      <c r="M31" s="488" t="n">
        <v>1902</v>
      </c>
      <c r="N31" s="488" t="n">
        <v>1902</v>
      </c>
      <c r="O31" s="489" t="n">
        <v>1902</v>
      </c>
      <c r="P31" s="456" t="n">
        <f aca="false">SUM(D31:O31)</f>
        <v>22824</v>
      </c>
    </row>
    <row r="32" customFormat="false" ht="30" hidden="false" customHeight="false" outlineLevel="0" collapsed="false">
      <c r="A32" s="491" t="n">
        <v>5204200002</v>
      </c>
      <c r="B32" s="492" t="s">
        <v>140</v>
      </c>
      <c r="C32" s="493"/>
      <c r="D32" s="494" t="n">
        <v>435</v>
      </c>
      <c r="E32" s="495" t="n">
        <v>435</v>
      </c>
      <c r="F32" s="495" t="n">
        <v>435</v>
      </c>
      <c r="G32" s="495" t="n">
        <v>435</v>
      </c>
      <c r="H32" s="495" t="n">
        <v>435</v>
      </c>
      <c r="I32" s="495" t="n">
        <v>435</v>
      </c>
      <c r="J32" s="495" t="n">
        <v>435</v>
      </c>
      <c r="K32" s="495" t="n">
        <v>435</v>
      </c>
      <c r="L32" s="495" t="n">
        <v>435</v>
      </c>
      <c r="M32" s="495" t="n">
        <v>435</v>
      </c>
      <c r="N32" s="495" t="n">
        <v>435</v>
      </c>
      <c r="O32" s="496" t="n">
        <v>435</v>
      </c>
      <c r="P32" s="456" t="n">
        <f aca="false">SUM(D32:O32)</f>
        <v>5220</v>
      </c>
    </row>
    <row r="33" customFormat="false" ht="15" hidden="false" customHeight="false" outlineLevel="0" collapsed="false">
      <c r="A33" s="491" t="n">
        <v>5204200003</v>
      </c>
      <c r="B33" s="492" t="s">
        <v>141</v>
      </c>
      <c r="C33" s="493"/>
      <c r="D33" s="494" t="n">
        <v>1902</v>
      </c>
      <c r="E33" s="495" t="n">
        <v>1902</v>
      </c>
      <c r="F33" s="495" t="n">
        <v>1902</v>
      </c>
      <c r="G33" s="495" t="n">
        <v>1902</v>
      </c>
      <c r="H33" s="495" t="n">
        <v>1902</v>
      </c>
      <c r="I33" s="495" t="n">
        <v>1902</v>
      </c>
      <c r="J33" s="495" t="n">
        <v>1902</v>
      </c>
      <c r="K33" s="495" t="n">
        <v>1902</v>
      </c>
      <c r="L33" s="495" t="n">
        <v>1902</v>
      </c>
      <c r="M33" s="495" t="n">
        <v>1902</v>
      </c>
      <c r="N33" s="495" t="n">
        <v>1902</v>
      </c>
      <c r="O33" s="496" t="n">
        <v>1902</v>
      </c>
      <c r="P33" s="456" t="n">
        <f aca="false">SUM(D33:O33)</f>
        <v>22824</v>
      </c>
    </row>
    <row r="34" customFormat="false" ht="15" hidden="false" customHeight="false" outlineLevel="0" collapsed="false">
      <c r="A34" s="491" t="n">
        <v>5204200004</v>
      </c>
      <c r="B34" s="492" t="s">
        <v>142</v>
      </c>
      <c r="C34" s="493"/>
      <c r="D34" s="494"/>
      <c r="E34" s="495"/>
      <c r="F34" s="495"/>
      <c r="G34" s="495" t="n">
        <v>2297.92</v>
      </c>
      <c r="H34" s="495"/>
      <c r="I34" s="495"/>
      <c r="J34" s="495"/>
      <c r="K34" s="495"/>
      <c r="L34" s="495"/>
      <c r="M34" s="495"/>
      <c r="N34" s="495"/>
      <c r="O34" s="496"/>
      <c r="P34" s="456" t="n">
        <f aca="false">SUM(D34:O34)</f>
        <v>2297.92</v>
      </c>
    </row>
    <row r="35" customFormat="false" ht="15" hidden="false" customHeight="false" outlineLevel="0" collapsed="false">
      <c r="A35" s="491" t="n">
        <v>5204200005</v>
      </c>
      <c r="B35" s="492" t="s">
        <v>143</v>
      </c>
      <c r="C35" s="493"/>
      <c r="D35" s="494"/>
      <c r="E35" s="495"/>
      <c r="F35" s="495"/>
      <c r="G35" s="495"/>
      <c r="H35" s="495" t="n">
        <v>60</v>
      </c>
      <c r="I35" s="495" t="n">
        <v>60</v>
      </c>
      <c r="J35" s="495" t="n">
        <v>60</v>
      </c>
      <c r="K35" s="495"/>
      <c r="L35" s="495"/>
      <c r="M35" s="495"/>
      <c r="N35" s="495"/>
      <c r="O35" s="496"/>
      <c r="P35" s="456" t="n">
        <f aca="false">SUM(D35:O35)</f>
        <v>180</v>
      </c>
    </row>
    <row r="36" customFormat="false" ht="15" hidden="false" customHeight="false" outlineLevel="0" collapsed="false">
      <c r="A36" s="491" t="n">
        <v>5204200006</v>
      </c>
      <c r="B36" s="492" t="s">
        <v>144</v>
      </c>
      <c r="C36" s="493"/>
      <c r="D36" s="494" t="n">
        <v>212.073</v>
      </c>
      <c r="E36" s="495" t="n">
        <v>212.073</v>
      </c>
      <c r="F36" s="495" t="n">
        <v>212.073</v>
      </c>
      <c r="G36" s="495" t="n">
        <v>212.073</v>
      </c>
      <c r="H36" s="495" t="n">
        <v>212.073</v>
      </c>
      <c r="I36" s="495" t="n">
        <v>212.073</v>
      </c>
      <c r="J36" s="495" t="n">
        <v>212.073</v>
      </c>
      <c r="K36" s="495" t="n">
        <v>212.073</v>
      </c>
      <c r="L36" s="495" t="n">
        <v>212.073</v>
      </c>
      <c r="M36" s="495" t="n">
        <v>212.073</v>
      </c>
      <c r="N36" s="495" t="n">
        <v>212.073</v>
      </c>
      <c r="O36" s="496" t="n">
        <v>212.073</v>
      </c>
      <c r="P36" s="456" t="n">
        <f aca="false">SUM(D36:O36)</f>
        <v>2544.876</v>
      </c>
    </row>
    <row r="37" s="505" customFormat="true" ht="30.75" hidden="false" customHeight="false" outlineLevel="0" collapsed="false">
      <c r="A37" s="498" t="s">
        <v>145</v>
      </c>
      <c r="B37" s="499" t="s">
        <v>146</v>
      </c>
      <c r="C37" s="500"/>
      <c r="D37" s="501" t="n">
        <f aca="false">SUM(D31:D36)</f>
        <v>4451.073</v>
      </c>
      <c r="E37" s="502" t="n">
        <f aca="false">SUM(E31:E36)</f>
        <v>4451.073</v>
      </c>
      <c r="F37" s="502" t="n">
        <f aca="false">SUM(F31:F36)</f>
        <v>4451.073</v>
      </c>
      <c r="G37" s="502" t="n">
        <f aca="false">SUM(G31:G36)</f>
        <v>6748.993</v>
      </c>
      <c r="H37" s="502" t="n">
        <f aca="false">SUM(H31:H36)</f>
        <v>4511.073</v>
      </c>
      <c r="I37" s="502" t="n">
        <f aca="false">SUM(I31:I36)</f>
        <v>4511.073</v>
      </c>
      <c r="J37" s="502" t="n">
        <f aca="false">SUM(J31:J36)</f>
        <v>4511.073</v>
      </c>
      <c r="K37" s="502" t="n">
        <f aca="false">SUM(K31:K36)</f>
        <v>4451.073</v>
      </c>
      <c r="L37" s="502" t="n">
        <f aca="false">SUM(L31:L36)</f>
        <v>4451.073</v>
      </c>
      <c r="M37" s="502" t="n">
        <f aca="false">SUM(M31:M36)</f>
        <v>4451.073</v>
      </c>
      <c r="N37" s="502" t="n">
        <f aca="false">SUM(N31:N36)</f>
        <v>4451.073</v>
      </c>
      <c r="O37" s="503" t="n">
        <f aca="false">SUM(O31:O36)</f>
        <v>4451.073</v>
      </c>
      <c r="P37" s="504" t="n">
        <f aca="false">SUM(D37:O37)</f>
        <v>55890.796</v>
      </c>
    </row>
    <row r="38" s="517" customFormat="true" ht="16.5" hidden="false" customHeight="false" outlineLevel="0" collapsed="false">
      <c r="A38" s="515"/>
      <c r="B38" s="507"/>
      <c r="C38" s="507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141"/>
    </row>
    <row r="39" s="449" customFormat="true" ht="16.5" hidden="false" customHeight="false" outlineLevel="0" collapsed="false">
      <c r="A39" s="518"/>
      <c r="B39" s="229" t="s">
        <v>147</v>
      </c>
      <c r="C39" s="512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453"/>
    </row>
    <row r="40" customFormat="false" ht="15" hidden="false" customHeight="false" outlineLevel="0" collapsed="false">
      <c r="A40" s="519" t="n">
        <v>5204030016</v>
      </c>
      <c r="B40" s="103" t="s">
        <v>148</v>
      </c>
      <c r="C40" s="493"/>
      <c r="D40" s="494" t="n">
        <f aca="false">130</f>
        <v>130</v>
      </c>
      <c r="E40" s="495" t="n">
        <f aca="false">D40</f>
        <v>130</v>
      </c>
      <c r="F40" s="495" t="n">
        <f aca="false">E40</f>
        <v>130</v>
      </c>
      <c r="G40" s="495" t="n">
        <f aca="false">F40</f>
        <v>130</v>
      </c>
      <c r="H40" s="495" t="n">
        <f aca="false">G40</f>
        <v>130</v>
      </c>
      <c r="I40" s="495" t="n">
        <f aca="false">H40</f>
        <v>130</v>
      </c>
      <c r="J40" s="495" t="n">
        <f aca="false">I40</f>
        <v>130</v>
      </c>
      <c r="K40" s="495" t="n">
        <f aca="false">J40</f>
        <v>130</v>
      </c>
      <c r="L40" s="495" t="n">
        <f aca="false">K40</f>
        <v>130</v>
      </c>
      <c r="M40" s="495" t="n">
        <f aca="false">L40</f>
        <v>130</v>
      </c>
      <c r="N40" s="495" t="n">
        <f aca="false">M40</f>
        <v>130</v>
      </c>
      <c r="O40" s="496" t="n">
        <f aca="false">N40</f>
        <v>130</v>
      </c>
      <c r="P40" s="456" t="n">
        <f aca="false">SUM(D40:O40)</f>
        <v>1560</v>
      </c>
    </row>
    <row r="41" customFormat="false" ht="15" hidden="false" customHeight="false" outlineLevel="0" collapsed="false">
      <c r="A41" s="491" t="n">
        <v>5204200099</v>
      </c>
      <c r="B41" s="492" t="s">
        <v>149</v>
      </c>
      <c r="C41" s="493"/>
      <c r="D41" s="494" t="n">
        <f aca="false">22</f>
        <v>22</v>
      </c>
      <c r="E41" s="495" t="n">
        <f aca="false">D41</f>
        <v>22</v>
      </c>
      <c r="F41" s="495" t="n">
        <f aca="false">E41</f>
        <v>22</v>
      </c>
      <c r="G41" s="495" t="n">
        <f aca="false">F41</f>
        <v>22</v>
      </c>
      <c r="H41" s="495" t="n">
        <f aca="false">G41</f>
        <v>22</v>
      </c>
      <c r="I41" s="495" t="n">
        <f aca="false">H41</f>
        <v>22</v>
      </c>
      <c r="J41" s="495" t="n">
        <f aca="false">I41</f>
        <v>22</v>
      </c>
      <c r="K41" s="495" t="n">
        <f aca="false">J41</f>
        <v>22</v>
      </c>
      <c r="L41" s="495" t="n">
        <f aca="false">K41</f>
        <v>22</v>
      </c>
      <c r="M41" s="495" t="n">
        <f aca="false">L41</f>
        <v>22</v>
      </c>
      <c r="N41" s="495" t="n">
        <f aca="false">M41</f>
        <v>22</v>
      </c>
      <c r="O41" s="496" t="n">
        <f aca="false">N41</f>
        <v>22</v>
      </c>
      <c r="P41" s="456" t="n">
        <f aca="false">SUM(D41:O41)</f>
        <v>264</v>
      </c>
    </row>
    <row r="42" customFormat="false" ht="15" hidden="false" customHeight="false" outlineLevel="0" collapsed="false">
      <c r="A42" s="491" t="n">
        <v>5204300010</v>
      </c>
      <c r="B42" s="492" t="s">
        <v>150</v>
      </c>
      <c r="C42" s="493"/>
      <c r="D42" s="494" t="n">
        <v>30</v>
      </c>
      <c r="E42" s="495" t="n">
        <f aca="false">D42</f>
        <v>30</v>
      </c>
      <c r="F42" s="495" t="n">
        <f aca="false">E42</f>
        <v>30</v>
      </c>
      <c r="G42" s="495" t="n">
        <f aca="false">F42</f>
        <v>30</v>
      </c>
      <c r="H42" s="495" t="n">
        <f aca="false">G42</f>
        <v>30</v>
      </c>
      <c r="I42" s="495" t="n">
        <f aca="false">H42</f>
        <v>30</v>
      </c>
      <c r="J42" s="495" t="n">
        <f aca="false">I42</f>
        <v>30</v>
      </c>
      <c r="K42" s="495" t="n">
        <f aca="false">J42</f>
        <v>30</v>
      </c>
      <c r="L42" s="495" t="n">
        <f aca="false">K42</f>
        <v>30</v>
      </c>
      <c r="M42" s="495" t="n">
        <f aca="false">L42</f>
        <v>30</v>
      </c>
      <c r="N42" s="495" t="n">
        <f aca="false">M42</f>
        <v>30</v>
      </c>
      <c r="O42" s="496" t="n">
        <f aca="false">N42</f>
        <v>30</v>
      </c>
      <c r="P42" s="456" t="n">
        <f aca="false">SUM(D42:O42)</f>
        <v>360</v>
      </c>
    </row>
    <row r="43" customFormat="false" ht="15" hidden="false" customHeight="false" outlineLevel="0" collapsed="false">
      <c r="A43" s="491" t="n">
        <v>5204300019</v>
      </c>
      <c r="B43" s="492" t="s">
        <v>125</v>
      </c>
      <c r="C43" s="493"/>
      <c r="D43" s="494" t="n">
        <v>15</v>
      </c>
      <c r="E43" s="495" t="n">
        <f aca="false">D43</f>
        <v>15</v>
      </c>
      <c r="F43" s="495" t="n">
        <f aca="false">E43</f>
        <v>15</v>
      </c>
      <c r="G43" s="495" t="n">
        <f aca="false">F43</f>
        <v>15</v>
      </c>
      <c r="H43" s="495" t="n">
        <f aca="false">G43</f>
        <v>15</v>
      </c>
      <c r="I43" s="495" t="n">
        <f aca="false">H43</f>
        <v>15</v>
      </c>
      <c r="J43" s="495" t="n">
        <f aca="false">I43</f>
        <v>15</v>
      </c>
      <c r="K43" s="495" t="n">
        <f aca="false">J43</f>
        <v>15</v>
      </c>
      <c r="L43" s="495" t="n">
        <f aca="false">K43</f>
        <v>15</v>
      </c>
      <c r="M43" s="495" t="n">
        <f aca="false">L43</f>
        <v>15</v>
      </c>
      <c r="N43" s="495" t="n">
        <f aca="false">M43</f>
        <v>15</v>
      </c>
      <c r="O43" s="496" t="n">
        <f aca="false">N43</f>
        <v>15</v>
      </c>
      <c r="P43" s="456" t="n">
        <f aca="false">SUM(D43:O43)</f>
        <v>180</v>
      </c>
    </row>
    <row r="44" customFormat="false" ht="15" hidden="false" customHeight="false" outlineLevel="0" collapsed="false">
      <c r="A44" s="491" t="n">
        <v>5204400011</v>
      </c>
      <c r="B44" s="492" t="s">
        <v>127</v>
      </c>
      <c r="C44" s="493"/>
      <c r="D44" s="494" t="n">
        <v>5</v>
      </c>
      <c r="E44" s="495" t="n">
        <f aca="false">D44</f>
        <v>5</v>
      </c>
      <c r="F44" s="495" t="n">
        <f aca="false">E44</f>
        <v>5</v>
      </c>
      <c r="G44" s="495" t="n">
        <f aca="false">F44</f>
        <v>5</v>
      </c>
      <c r="H44" s="495" t="n">
        <f aca="false">G44</f>
        <v>5</v>
      </c>
      <c r="I44" s="495" t="n">
        <f aca="false">H44</f>
        <v>5</v>
      </c>
      <c r="J44" s="495" t="n">
        <f aca="false">I44</f>
        <v>5</v>
      </c>
      <c r="K44" s="495" t="n">
        <f aca="false">J44</f>
        <v>5</v>
      </c>
      <c r="L44" s="495" t="n">
        <f aca="false">K44</f>
        <v>5</v>
      </c>
      <c r="M44" s="495" t="n">
        <f aca="false">L44</f>
        <v>5</v>
      </c>
      <c r="N44" s="495" t="n">
        <f aca="false">M44</f>
        <v>5</v>
      </c>
      <c r="O44" s="496" t="n">
        <f aca="false">N44</f>
        <v>5</v>
      </c>
      <c r="P44" s="456" t="n">
        <f aca="false">SUM(D44:O44)</f>
        <v>60</v>
      </c>
    </row>
    <row r="45" customFormat="false" ht="15" hidden="false" customHeight="false" outlineLevel="0" collapsed="false">
      <c r="A45" s="491" t="n">
        <v>5204500013</v>
      </c>
      <c r="B45" s="492" t="s">
        <v>151</v>
      </c>
      <c r="C45" s="493"/>
      <c r="D45" s="494" t="n">
        <v>163</v>
      </c>
      <c r="E45" s="495" t="n">
        <f aca="false">D45</f>
        <v>163</v>
      </c>
      <c r="F45" s="495" t="n">
        <f aca="false">E45</f>
        <v>163</v>
      </c>
      <c r="G45" s="495" t="n">
        <f aca="false">F45</f>
        <v>163</v>
      </c>
      <c r="H45" s="495" t="n">
        <f aca="false">G45</f>
        <v>163</v>
      </c>
      <c r="I45" s="495" t="n">
        <f aca="false">H45</f>
        <v>163</v>
      </c>
      <c r="J45" s="495" t="n">
        <f aca="false">I45</f>
        <v>163</v>
      </c>
      <c r="K45" s="495" t="n">
        <f aca="false">J45</f>
        <v>163</v>
      </c>
      <c r="L45" s="495" t="n">
        <f aca="false">K45</f>
        <v>163</v>
      </c>
      <c r="M45" s="495" t="n">
        <f aca="false">L45</f>
        <v>163</v>
      </c>
      <c r="N45" s="495" t="n">
        <f aca="false">M45</f>
        <v>163</v>
      </c>
      <c r="O45" s="496" t="n">
        <f aca="false">N45</f>
        <v>163</v>
      </c>
      <c r="P45" s="456" t="n">
        <f aca="false">SUM(D45:O45)</f>
        <v>1956</v>
      </c>
    </row>
    <row r="46" customFormat="false" ht="15" hidden="false" customHeight="false" outlineLevel="0" collapsed="false">
      <c r="A46" s="491" t="n">
        <v>5204500016</v>
      </c>
      <c r="B46" s="492" t="s">
        <v>133</v>
      </c>
      <c r="C46" s="493"/>
      <c r="D46" s="494" t="n">
        <v>4</v>
      </c>
      <c r="E46" s="495" t="n">
        <f aca="false">D46</f>
        <v>4</v>
      </c>
      <c r="F46" s="495" t="n">
        <f aca="false">E46</f>
        <v>4</v>
      </c>
      <c r="G46" s="495" t="n">
        <f aca="false">F46</f>
        <v>4</v>
      </c>
      <c r="H46" s="495" t="n">
        <f aca="false">G46</f>
        <v>4</v>
      </c>
      <c r="I46" s="495" t="n">
        <f aca="false">H46</f>
        <v>4</v>
      </c>
      <c r="J46" s="495" t="n">
        <f aca="false">I46</f>
        <v>4</v>
      </c>
      <c r="K46" s="495" t="n">
        <f aca="false">J46</f>
        <v>4</v>
      </c>
      <c r="L46" s="495" t="n">
        <f aca="false">K46</f>
        <v>4</v>
      </c>
      <c r="M46" s="495" t="n">
        <f aca="false">L46</f>
        <v>4</v>
      </c>
      <c r="N46" s="495" t="n">
        <f aca="false">M46</f>
        <v>4</v>
      </c>
      <c r="O46" s="496" t="n">
        <f aca="false">N46</f>
        <v>4</v>
      </c>
      <c r="P46" s="456" t="n">
        <f aca="false">SUM(D46:O46)</f>
        <v>48</v>
      </c>
    </row>
    <row r="47" customFormat="false" ht="15" hidden="false" customHeight="false" outlineLevel="0" collapsed="false">
      <c r="A47" s="491" t="n">
        <v>5204500017</v>
      </c>
      <c r="B47" s="492" t="s">
        <v>124</v>
      </c>
      <c r="C47" s="493"/>
      <c r="D47" s="494" t="n">
        <v>97</v>
      </c>
      <c r="E47" s="495" t="n">
        <f aca="false">D47</f>
        <v>97</v>
      </c>
      <c r="F47" s="495" t="n">
        <f aca="false">E47</f>
        <v>97</v>
      </c>
      <c r="G47" s="495" t="n">
        <f aca="false">F47</f>
        <v>97</v>
      </c>
      <c r="H47" s="495" t="n">
        <f aca="false">G47</f>
        <v>97</v>
      </c>
      <c r="I47" s="495" t="n">
        <f aca="false">H47</f>
        <v>97</v>
      </c>
      <c r="J47" s="495" t="n">
        <f aca="false">I47</f>
        <v>97</v>
      </c>
      <c r="K47" s="495" t="n">
        <f aca="false">J47</f>
        <v>97</v>
      </c>
      <c r="L47" s="495" t="n">
        <f aca="false">K47</f>
        <v>97</v>
      </c>
      <c r="M47" s="495" t="n">
        <f aca="false">L47</f>
        <v>97</v>
      </c>
      <c r="N47" s="495" t="n">
        <f aca="false">M47</f>
        <v>97</v>
      </c>
      <c r="O47" s="496" t="n">
        <f aca="false">N47</f>
        <v>97</v>
      </c>
      <c r="P47" s="456" t="n">
        <f aca="false">SUM(D47:O47)</f>
        <v>1164</v>
      </c>
    </row>
    <row r="48" customFormat="false" ht="15" hidden="false" customHeight="false" outlineLevel="0" collapsed="false">
      <c r="A48" s="491" t="n">
        <v>5204500020</v>
      </c>
      <c r="B48" s="492" t="s">
        <v>152</v>
      </c>
      <c r="C48" s="493"/>
      <c r="D48" s="494" t="n">
        <v>78</v>
      </c>
      <c r="E48" s="495" t="n">
        <f aca="false">D48</f>
        <v>78</v>
      </c>
      <c r="F48" s="495" t="n">
        <f aca="false">E48</f>
        <v>78</v>
      </c>
      <c r="G48" s="495" t="n">
        <f aca="false">F48</f>
        <v>78</v>
      </c>
      <c r="H48" s="495" t="n">
        <f aca="false">G48</f>
        <v>78</v>
      </c>
      <c r="I48" s="495" t="n">
        <f aca="false">H48</f>
        <v>78</v>
      </c>
      <c r="J48" s="495" t="n">
        <f aca="false">I48</f>
        <v>78</v>
      </c>
      <c r="K48" s="495" t="n">
        <f aca="false">J48</f>
        <v>78</v>
      </c>
      <c r="L48" s="495" t="n">
        <f aca="false">K48</f>
        <v>78</v>
      </c>
      <c r="M48" s="495" t="n">
        <f aca="false">L48</f>
        <v>78</v>
      </c>
      <c r="N48" s="495" t="n">
        <f aca="false">M48</f>
        <v>78</v>
      </c>
      <c r="O48" s="496" t="n">
        <f aca="false">N48</f>
        <v>78</v>
      </c>
      <c r="P48" s="456" t="n">
        <f aca="false">SUM(D48:O48)</f>
        <v>936</v>
      </c>
    </row>
    <row r="49" customFormat="false" ht="15" hidden="false" customHeight="false" outlineLevel="0" collapsed="false">
      <c r="A49" s="491" t="n">
        <v>5204500022</v>
      </c>
      <c r="B49" s="492" t="s">
        <v>153</v>
      </c>
      <c r="C49" s="493"/>
      <c r="D49" s="494"/>
      <c r="E49" s="495"/>
      <c r="F49" s="495"/>
      <c r="G49" s="495"/>
      <c r="H49" s="495" t="n">
        <f aca="false">80</f>
        <v>80</v>
      </c>
      <c r="I49" s="495"/>
      <c r="J49" s="495"/>
      <c r="K49" s="495"/>
      <c r="L49" s="495"/>
      <c r="M49" s="495"/>
      <c r="N49" s="495"/>
      <c r="O49" s="496"/>
      <c r="P49" s="456" t="n">
        <f aca="false">SUM(D49:O49)</f>
        <v>80</v>
      </c>
    </row>
    <row r="50" customFormat="false" ht="15" hidden="false" customHeight="false" outlineLevel="0" collapsed="false">
      <c r="A50" s="491" t="n">
        <v>5204500023</v>
      </c>
      <c r="B50" s="492" t="s">
        <v>154</v>
      </c>
      <c r="C50" s="493"/>
      <c r="D50" s="494" t="n">
        <v>31</v>
      </c>
      <c r="E50" s="495" t="n">
        <f aca="false">D50</f>
        <v>31</v>
      </c>
      <c r="F50" s="495" t="n">
        <f aca="false">E50</f>
        <v>31</v>
      </c>
      <c r="G50" s="495" t="n">
        <f aca="false">F50</f>
        <v>31</v>
      </c>
      <c r="H50" s="495" t="n">
        <f aca="false">G50</f>
        <v>31</v>
      </c>
      <c r="I50" s="495" t="n">
        <f aca="false">H50</f>
        <v>31</v>
      </c>
      <c r="J50" s="495" t="n">
        <f aca="false">I50</f>
        <v>31</v>
      </c>
      <c r="K50" s="495" t="n">
        <f aca="false">J50</f>
        <v>31</v>
      </c>
      <c r="L50" s="495" t="n">
        <f aca="false">K50</f>
        <v>31</v>
      </c>
      <c r="M50" s="495" t="n">
        <f aca="false">L50</f>
        <v>31</v>
      </c>
      <c r="N50" s="495" t="n">
        <f aca="false">M50</f>
        <v>31</v>
      </c>
      <c r="O50" s="496" t="n">
        <f aca="false">N50</f>
        <v>31</v>
      </c>
      <c r="P50" s="456" t="n">
        <f aca="false">SUM(D50:O50)</f>
        <v>372</v>
      </c>
    </row>
    <row r="51" customFormat="false" ht="15" hidden="false" customHeight="false" outlineLevel="0" collapsed="false">
      <c r="A51" s="491" t="n">
        <v>5204500024</v>
      </c>
      <c r="B51" s="492" t="s">
        <v>155</v>
      </c>
      <c r="C51" s="493"/>
      <c r="D51" s="494" t="n">
        <v>111</v>
      </c>
      <c r="E51" s="495" t="n">
        <f aca="false">D51</f>
        <v>111</v>
      </c>
      <c r="F51" s="495" t="n">
        <f aca="false">E51</f>
        <v>111</v>
      </c>
      <c r="G51" s="495" t="n">
        <f aca="false">F51</f>
        <v>111</v>
      </c>
      <c r="H51" s="495" t="n">
        <f aca="false">G51</f>
        <v>111</v>
      </c>
      <c r="I51" s="495" t="n">
        <f aca="false">H51</f>
        <v>111</v>
      </c>
      <c r="J51" s="495" t="n">
        <f aca="false">I51</f>
        <v>111</v>
      </c>
      <c r="K51" s="495" t="n">
        <f aca="false">J51</f>
        <v>111</v>
      </c>
      <c r="L51" s="495" t="n">
        <f aca="false">K51</f>
        <v>111</v>
      </c>
      <c r="M51" s="495" t="n">
        <f aca="false">L51</f>
        <v>111</v>
      </c>
      <c r="N51" s="495" t="n">
        <f aca="false">M51</f>
        <v>111</v>
      </c>
      <c r="O51" s="496" t="n">
        <f aca="false">N51</f>
        <v>111</v>
      </c>
      <c r="P51" s="456" t="n">
        <f aca="false">SUM(D51:O51)</f>
        <v>1332</v>
      </c>
    </row>
    <row r="52" customFormat="false" ht="15" hidden="false" customHeight="false" outlineLevel="0" collapsed="false">
      <c r="A52" s="491" t="n">
        <v>5204500099</v>
      </c>
      <c r="B52" s="492" t="s">
        <v>149</v>
      </c>
      <c r="C52" s="493"/>
      <c r="D52" s="494" t="n">
        <v>20</v>
      </c>
      <c r="E52" s="495" t="n">
        <f aca="false">D52</f>
        <v>20</v>
      </c>
      <c r="F52" s="495" t="n">
        <f aca="false">E52</f>
        <v>20</v>
      </c>
      <c r="G52" s="495" t="n">
        <f aca="false">F52</f>
        <v>20</v>
      </c>
      <c r="H52" s="495" t="n">
        <f aca="false">G52</f>
        <v>20</v>
      </c>
      <c r="I52" s="495" t="n">
        <f aca="false">H52</f>
        <v>20</v>
      </c>
      <c r="J52" s="495" t="n">
        <f aca="false">I52</f>
        <v>20</v>
      </c>
      <c r="K52" s="495" t="n">
        <f aca="false">J52</f>
        <v>20</v>
      </c>
      <c r="L52" s="495" t="n">
        <f aca="false">K52</f>
        <v>20</v>
      </c>
      <c r="M52" s="495" t="n">
        <f aca="false">L52</f>
        <v>20</v>
      </c>
      <c r="N52" s="495" t="n">
        <f aca="false">M52</f>
        <v>20</v>
      </c>
      <c r="O52" s="496" t="n">
        <f aca="false">N52</f>
        <v>20</v>
      </c>
      <c r="P52" s="456" t="n">
        <f aca="false">SUM(D52:O52)</f>
        <v>240</v>
      </c>
    </row>
    <row r="53" s="505" customFormat="true" ht="16.5" hidden="false" customHeight="false" outlineLevel="0" collapsed="false">
      <c r="A53" s="498" t="s">
        <v>156</v>
      </c>
      <c r="B53" s="499" t="s">
        <v>157</v>
      </c>
      <c r="C53" s="500"/>
      <c r="D53" s="501" t="n">
        <f aca="false">SUM(D40:D52)</f>
        <v>706</v>
      </c>
      <c r="E53" s="502" t="n">
        <f aca="false">SUM(E40:E52)</f>
        <v>706</v>
      </c>
      <c r="F53" s="502" t="n">
        <f aca="false">SUM(F40:F52)</f>
        <v>706</v>
      </c>
      <c r="G53" s="502" t="n">
        <f aca="false">SUM(G40:G52)</f>
        <v>706</v>
      </c>
      <c r="H53" s="502" t="n">
        <f aca="false">SUM(H40:H52)</f>
        <v>786</v>
      </c>
      <c r="I53" s="502" t="n">
        <f aca="false">SUM(I40:I52)</f>
        <v>706</v>
      </c>
      <c r="J53" s="502" t="n">
        <f aca="false">SUM(J40:J52)</f>
        <v>706</v>
      </c>
      <c r="K53" s="502" t="n">
        <f aca="false">SUM(K40:K52)</f>
        <v>706</v>
      </c>
      <c r="L53" s="502" t="n">
        <f aca="false">SUM(L40:L52)</f>
        <v>706</v>
      </c>
      <c r="M53" s="502" t="n">
        <f aca="false">SUM(M40:M52)</f>
        <v>706</v>
      </c>
      <c r="N53" s="502" t="n">
        <f aca="false">SUM(N40:N52)</f>
        <v>706</v>
      </c>
      <c r="O53" s="503" t="n">
        <f aca="false">SUM(O40:O52)</f>
        <v>706</v>
      </c>
      <c r="P53" s="504" t="n">
        <f aca="false">SUM(D53:O53)</f>
        <v>8552</v>
      </c>
    </row>
    <row r="54" customFormat="false" ht="15.75" hidden="false" customHeight="false" outlineLevel="0" collapsed="false">
      <c r="A54" s="520"/>
      <c r="B54" s="521"/>
      <c r="C54" s="521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</row>
    <row r="55" customFormat="false" ht="16.5" hidden="false" customHeight="false" outlineLevel="0" collapsed="false">
      <c r="A55" s="522"/>
      <c r="B55" s="523" t="s">
        <v>158</v>
      </c>
      <c r="C55" s="485"/>
      <c r="D55" s="524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453"/>
    </row>
    <row r="56" customFormat="false" ht="15" hidden="false" customHeight="false" outlineLevel="0" collapsed="false">
      <c r="A56" s="519" t="n">
        <v>5214110001</v>
      </c>
      <c r="B56" s="492" t="s">
        <v>159</v>
      </c>
      <c r="C56" s="493"/>
      <c r="D56" s="486" t="n">
        <f aca="false">784*2</f>
        <v>1568</v>
      </c>
      <c r="E56" s="495" t="n">
        <f aca="false">D56</f>
        <v>1568</v>
      </c>
      <c r="F56" s="495" t="n">
        <f aca="false">E56</f>
        <v>1568</v>
      </c>
      <c r="G56" s="495" t="n">
        <f aca="false">F56</f>
        <v>1568</v>
      </c>
      <c r="H56" s="495" t="n">
        <f aca="false">G56</f>
        <v>1568</v>
      </c>
      <c r="I56" s="495" t="n">
        <f aca="false">H56</f>
        <v>1568</v>
      </c>
      <c r="J56" s="495" t="n">
        <f aca="false">I56+(I56*0.02)</f>
        <v>1599.36</v>
      </c>
      <c r="K56" s="495" t="n">
        <f aca="false">J56</f>
        <v>1599.36</v>
      </c>
      <c r="L56" s="495" t="n">
        <f aca="false">K56</f>
        <v>1599.36</v>
      </c>
      <c r="M56" s="495" t="n">
        <f aca="false">L56</f>
        <v>1599.36</v>
      </c>
      <c r="N56" s="495" t="n">
        <f aca="false">M56</f>
        <v>1599.36</v>
      </c>
      <c r="O56" s="496" t="n">
        <f aca="false">N56</f>
        <v>1599.36</v>
      </c>
      <c r="P56" s="456" t="n">
        <f aca="false">SUM(D56:O56)</f>
        <v>19004.16</v>
      </c>
    </row>
    <row r="57" customFormat="false" ht="15" hidden="false" customHeight="false" outlineLevel="0" collapsed="false">
      <c r="A57" s="491" t="n">
        <v>5214110002</v>
      </c>
      <c r="B57" s="492" t="s">
        <v>160</v>
      </c>
      <c r="C57" s="493"/>
      <c r="D57" s="486" t="n">
        <f aca="false">784*2</f>
        <v>1568</v>
      </c>
      <c r="E57" s="495" t="n">
        <f aca="false">D57</f>
        <v>1568</v>
      </c>
      <c r="F57" s="495" t="n">
        <f aca="false">E57</f>
        <v>1568</v>
      </c>
      <c r="G57" s="495" t="n">
        <f aca="false">F57</f>
        <v>1568</v>
      </c>
      <c r="H57" s="495" t="n">
        <f aca="false">G57</f>
        <v>1568</v>
      </c>
      <c r="I57" s="495" t="n">
        <f aca="false">H57</f>
        <v>1568</v>
      </c>
      <c r="J57" s="495" t="n">
        <f aca="false">I57+(I57*0.02)</f>
        <v>1599.36</v>
      </c>
      <c r="K57" s="495" t="n">
        <f aca="false">J57</f>
        <v>1599.36</v>
      </c>
      <c r="L57" s="495" t="n">
        <f aca="false">K57</f>
        <v>1599.36</v>
      </c>
      <c r="M57" s="495" t="n">
        <f aca="false">L57</f>
        <v>1599.36</v>
      </c>
      <c r="N57" s="495" t="n">
        <f aca="false">M57</f>
        <v>1599.36</v>
      </c>
      <c r="O57" s="496" t="n">
        <f aca="false">N57</f>
        <v>1599.36</v>
      </c>
      <c r="P57" s="456" t="n">
        <f aca="false">SUM(D57:O57)</f>
        <v>19004.16</v>
      </c>
    </row>
    <row r="58" customFormat="false" ht="15" hidden="false" customHeight="false" outlineLevel="0" collapsed="false">
      <c r="A58" s="491" t="n">
        <v>5214110005</v>
      </c>
      <c r="B58" s="492" t="s">
        <v>161</v>
      </c>
      <c r="C58" s="493"/>
      <c r="D58" s="494" t="n">
        <f aca="false">656.85*2</f>
        <v>1313.7</v>
      </c>
      <c r="E58" s="495" t="n">
        <f aca="false">D58</f>
        <v>1313.7</v>
      </c>
      <c r="F58" s="495" t="n">
        <f aca="false">E58</f>
        <v>1313.7</v>
      </c>
      <c r="G58" s="495" t="n">
        <f aca="false">F58</f>
        <v>1313.7</v>
      </c>
      <c r="H58" s="495" t="n">
        <f aca="false">G58</f>
        <v>1313.7</v>
      </c>
      <c r="I58" s="495" t="n">
        <f aca="false">H58</f>
        <v>1313.7</v>
      </c>
      <c r="J58" s="495" t="n">
        <f aca="false">I58</f>
        <v>1313.7</v>
      </c>
      <c r="K58" s="495" t="n">
        <f aca="false">J58</f>
        <v>1313.7</v>
      </c>
      <c r="L58" s="495" t="n">
        <f aca="false">K58</f>
        <v>1313.7</v>
      </c>
      <c r="M58" s="495" t="n">
        <f aca="false">L58</f>
        <v>1313.7</v>
      </c>
      <c r="N58" s="495" t="n">
        <f aca="false">M58</f>
        <v>1313.7</v>
      </c>
      <c r="O58" s="496" t="n">
        <f aca="false">N58</f>
        <v>1313.7</v>
      </c>
      <c r="P58" s="456" t="n">
        <f aca="false">SUM(D58:O58)</f>
        <v>15764.4</v>
      </c>
    </row>
    <row r="59" s="505" customFormat="true" ht="30.75" hidden="false" customHeight="false" outlineLevel="0" collapsed="false">
      <c r="A59" s="526" t="s">
        <v>162</v>
      </c>
      <c r="B59" s="527" t="s">
        <v>163</v>
      </c>
      <c r="C59" s="528"/>
      <c r="D59" s="529" t="n">
        <f aca="false">SUM(D56:D58)</f>
        <v>4449.7</v>
      </c>
      <c r="E59" s="530" t="n">
        <f aca="false">SUM(E56:E58)</f>
        <v>4449.7</v>
      </c>
      <c r="F59" s="530" t="n">
        <f aca="false">SUM(F56:F58)</f>
        <v>4449.7</v>
      </c>
      <c r="G59" s="530" t="n">
        <f aca="false">SUM(G56:G58)</f>
        <v>4449.7</v>
      </c>
      <c r="H59" s="530" t="n">
        <f aca="false">SUM(H56:H58)</f>
        <v>4449.7</v>
      </c>
      <c r="I59" s="530" t="n">
        <f aca="false">SUM(I56:I58)</f>
        <v>4449.7</v>
      </c>
      <c r="J59" s="530" t="n">
        <f aca="false">SUM(J56:J58)</f>
        <v>4512.42</v>
      </c>
      <c r="K59" s="530" t="n">
        <f aca="false">SUM(K56:K58)</f>
        <v>4512.42</v>
      </c>
      <c r="L59" s="530" t="n">
        <f aca="false">SUM(L56:L58)</f>
        <v>4512.42</v>
      </c>
      <c r="M59" s="530" t="n">
        <f aca="false">SUM(M56:M58)</f>
        <v>4512.42</v>
      </c>
      <c r="N59" s="530" t="n">
        <f aca="false">SUM(N56:N58)</f>
        <v>4512.42</v>
      </c>
      <c r="O59" s="531" t="n">
        <f aca="false">SUM(O56:O58)</f>
        <v>4512.42</v>
      </c>
      <c r="P59" s="532" t="n">
        <f aca="false">SUM(D59:O59)</f>
        <v>53772.72</v>
      </c>
    </row>
    <row r="60" customFormat="false" ht="16.5" hidden="false" customHeight="false" outlineLevel="0" collapsed="false">
      <c r="A60" s="522"/>
      <c r="B60" s="533" t="s">
        <v>164</v>
      </c>
      <c r="C60" s="48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453"/>
    </row>
    <row r="61" customFormat="false" ht="15" hidden="false" customHeight="false" outlineLevel="0" collapsed="false">
      <c r="A61" s="534" t="n">
        <v>5501000000</v>
      </c>
      <c r="B61" s="535" t="s">
        <v>165</v>
      </c>
      <c r="C61" s="493"/>
      <c r="D61" s="494" t="n">
        <v>6000</v>
      </c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6"/>
      <c r="P61" s="456" t="n">
        <f aca="false">SUM(D61:O61)</f>
        <v>6000</v>
      </c>
    </row>
    <row r="62" customFormat="false" ht="15" hidden="false" customHeight="false" outlineLevel="0" collapsed="false">
      <c r="A62" s="536"/>
      <c r="B62" s="537" t="s">
        <v>166</v>
      </c>
      <c r="C62" s="493"/>
      <c r="D62" s="494" t="n">
        <v>180</v>
      </c>
      <c r="E62" s="495" t="n">
        <v>180</v>
      </c>
      <c r="F62" s="495" t="n">
        <v>180</v>
      </c>
      <c r="G62" s="495" t="n">
        <v>180</v>
      </c>
      <c r="H62" s="495" t="n">
        <v>180</v>
      </c>
      <c r="I62" s="495" t="n">
        <v>180</v>
      </c>
      <c r="J62" s="495" t="n">
        <v>180</v>
      </c>
      <c r="K62" s="495" t="n">
        <v>180</v>
      </c>
      <c r="L62" s="495" t="n">
        <v>180</v>
      </c>
      <c r="M62" s="495" t="n">
        <v>180</v>
      </c>
      <c r="N62" s="495" t="n">
        <v>180</v>
      </c>
      <c r="O62" s="496" t="n">
        <v>180</v>
      </c>
      <c r="P62" s="456" t="n">
        <f aca="false">SUM(D62:O62)</f>
        <v>2160</v>
      </c>
    </row>
    <row r="63" customFormat="false" ht="15" hidden="false" customHeight="false" outlineLevel="0" collapsed="false">
      <c r="A63" s="536"/>
      <c r="B63" s="537" t="s">
        <v>167</v>
      </c>
      <c r="C63" s="493"/>
      <c r="D63" s="494"/>
      <c r="E63" s="495" t="n">
        <v>600</v>
      </c>
      <c r="F63" s="495"/>
      <c r="G63" s="495"/>
      <c r="H63" s="495"/>
      <c r="I63" s="495"/>
      <c r="J63" s="495" t="n">
        <v>300</v>
      </c>
      <c r="K63" s="495"/>
      <c r="L63" s="495"/>
      <c r="M63" s="495"/>
      <c r="N63" s="495"/>
      <c r="O63" s="496" t="n">
        <v>300</v>
      </c>
      <c r="P63" s="456" t="n">
        <f aca="false">SUM(D63:O63)</f>
        <v>1200</v>
      </c>
    </row>
    <row r="64" customFormat="false" ht="15" hidden="false" customHeight="false" outlineLevel="0" collapsed="false">
      <c r="A64" s="536"/>
      <c r="B64" s="537" t="s">
        <v>168</v>
      </c>
      <c r="C64" s="493"/>
      <c r="D64" s="494" t="n">
        <v>390</v>
      </c>
      <c r="E64" s="495" t="n">
        <v>390</v>
      </c>
      <c r="F64" s="495" t="n">
        <v>390</v>
      </c>
      <c r="G64" s="495" t="n">
        <v>390</v>
      </c>
      <c r="H64" s="495" t="n">
        <v>390</v>
      </c>
      <c r="I64" s="495" t="n">
        <v>390</v>
      </c>
      <c r="J64" s="495" t="n">
        <v>390</v>
      </c>
      <c r="K64" s="495" t="n">
        <v>390</v>
      </c>
      <c r="L64" s="495" t="n">
        <v>390</v>
      </c>
      <c r="M64" s="495" t="n">
        <v>390</v>
      </c>
      <c r="N64" s="495" t="n">
        <v>390</v>
      </c>
      <c r="O64" s="496" t="n">
        <v>390</v>
      </c>
      <c r="P64" s="456" t="n">
        <f aca="false">SUM(D64:O64)</f>
        <v>4680</v>
      </c>
    </row>
    <row r="65" s="505" customFormat="true" ht="16.5" hidden="false" customHeight="false" outlineLevel="0" collapsed="false">
      <c r="A65" s="538" t="s">
        <v>169</v>
      </c>
      <c r="B65" s="539" t="s">
        <v>170</v>
      </c>
      <c r="C65" s="500"/>
      <c r="D65" s="501" t="n">
        <f aca="false">SUM(D61:D64)</f>
        <v>6570</v>
      </c>
      <c r="E65" s="502" t="n">
        <f aca="false">SUM(E62:E64)</f>
        <v>1170</v>
      </c>
      <c r="F65" s="502" t="n">
        <f aca="false">SUM(F62:F64)</f>
        <v>570</v>
      </c>
      <c r="G65" s="502" t="n">
        <f aca="false">SUM(G62:G64)</f>
        <v>570</v>
      </c>
      <c r="H65" s="502" t="n">
        <f aca="false">SUM(H62:H64)</f>
        <v>570</v>
      </c>
      <c r="I65" s="502" t="n">
        <f aca="false">SUM(I62:I64)</f>
        <v>570</v>
      </c>
      <c r="J65" s="502" t="n">
        <f aca="false">SUM(J62:J64)</f>
        <v>870</v>
      </c>
      <c r="K65" s="502" t="n">
        <f aca="false">SUM(K62:K64)</f>
        <v>570</v>
      </c>
      <c r="L65" s="502" t="n">
        <f aca="false">SUM(L62:L64)</f>
        <v>570</v>
      </c>
      <c r="M65" s="502" t="n">
        <f aca="false">SUM(M62:M64)</f>
        <v>570</v>
      </c>
      <c r="N65" s="502" t="n">
        <f aca="false">SUM(N62:N64)</f>
        <v>570</v>
      </c>
      <c r="O65" s="503" t="n">
        <f aca="false">SUM(O62:O64)</f>
        <v>870</v>
      </c>
      <c r="P65" s="504" t="n">
        <f aca="false">SUM(D65:O65)</f>
        <v>14040</v>
      </c>
    </row>
    <row r="66" customFormat="false" ht="15.75" hidden="false" customHeight="false" outlineLevel="0" collapsed="false">
      <c r="A66" s="520"/>
      <c r="B66" s="521"/>
      <c r="C66" s="521"/>
      <c r="D66" s="540"/>
      <c r="E66" s="540"/>
      <c r="F66" s="540"/>
      <c r="G66" s="540"/>
      <c r="H66" s="540"/>
      <c r="I66" s="540"/>
      <c r="J66" s="540"/>
      <c r="K66" s="540"/>
      <c r="L66" s="540"/>
      <c r="M66" s="540"/>
      <c r="N66" s="540"/>
      <c r="O66" s="540"/>
    </row>
    <row r="67" customFormat="false" ht="16.5" hidden="false" customHeight="false" outlineLevel="0" collapsed="false">
      <c r="A67" s="506"/>
      <c r="B67" s="533" t="s">
        <v>201</v>
      </c>
      <c r="C67" s="541" t="n">
        <f aca="false">25588600+23350</f>
        <v>25611950</v>
      </c>
      <c r="D67" s="542" t="n">
        <f aca="false">D13+D28+D37+D53+D59+D65</f>
        <v>45186.973</v>
      </c>
      <c r="E67" s="543" t="n">
        <f aca="false">E13+E28+E37+E53+E59+E65</f>
        <v>25319.823</v>
      </c>
      <c r="F67" s="543" t="n">
        <f aca="false">F13+F28+F37+F53+F59+F65</f>
        <v>29283.253</v>
      </c>
      <c r="G67" s="543" t="n">
        <f aca="false">G13+G28+G37+G53+G59+G65</f>
        <v>26881.173</v>
      </c>
      <c r="H67" s="543" t="n">
        <f aca="false">H13+H28+H37+H53+H59+H65</f>
        <v>27501.783</v>
      </c>
      <c r="I67" s="543" t="n">
        <f aca="false">I13+I28+I37+I53+I59+I65</f>
        <v>24043.253</v>
      </c>
      <c r="J67" s="543" t="n">
        <f aca="false">J13+J28+J37+J53+J59+J65</f>
        <v>23405.973</v>
      </c>
      <c r="K67" s="543" t="n">
        <f aca="false">K13+K28+K37+K53+K59+K65</f>
        <v>26824.503</v>
      </c>
      <c r="L67" s="543" t="n">
        <f aca="false">L13+L28+L37+L53+L59+L65</f>
        <v>23645.973</v>
      </c>
      <c r="M67" s="543" t="n">
        <f aca="false">M13+M28+M37+M53+M59+M65</f>
        <v>24645.973</v>
      </c>
      <c r="N67" s="543" t="n">
        <f aca="false">N13+N28+N37+N53+N59+N65</f>
        <v>423747.2305</v>
      </c>
      <c r="O67" s="543" t="n">
        <f aca="false">O13+O28+O37+O53+O59+O65</f>
        <v>424510.6605</v>
      </c>
      <c r="P67" s="544" t="n">
        <f aca="false">P13+P28+P37+P53+P59+P65</f>
        <v>1124996.571</v>
      </c>
      <c r="Q67" s="437"/>
    </row>
    <row r="68" customFormat="false" ht="15.75" hidden="false" customHeight="false" outlineLevel="0" collapsed="false">
      <c r="A68" s="506"/>
      <c r="B68" s="545"/>
      <c r="C68" s="545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</row>
    <row r="69" s="438" customFormat="true" ht="15.75" hidden="false" customHeight="false" outlineLevel="0" collapsed="false">
      <c r="A69" s="547"/>
      <c r="B69" s="548" t="s">
        <v>172</v>
      </c>
      <c r="C69" s="549" t="n">
        <f aca="false">C8-C67</f>
        <v>-25611950</v>
      </c>
      <c r="D69" s="550" t="n">
        <f aca="false">D8-D67</f>
        <v>54439.93325</v>
      </c>
      <c r="E69" s="551" t="n">
        <f aca="false">E8-E67</f>
        <v>74307.08325</v>
      </c>
      <c r="F69" s="551" t="n">
        <f aca="false">F8-F67</f>
        <v>70343.65325</v>
      </c>
      <c r="G69" s="551" t="n">
        <f aca="false">G8-G67</f>
        <v>72745.73325</v>
      </c>
      <c r="H69" s="551" t="n">
        <f aca="false">H8-H67</f>
        <v>72125.12325</v>
      </c>
      <c r="I69" s="551" t="n">
        <f aca="false">I8-I67</f>
        <v>75583.65325</v>
      </c>
      <c r="J69" s="551" t="n">
        <f aca="false">J8-J67</f>
        <v>76220.93325</v>
      </c>
      <c r="K69" s="551" t="n">
        <f aca="false">K8-K67</f>
        <v>72802.40325</v>
      </c>
      <c r="L69" s="551" t="n">
        <f aca="false">L8-L67</f>
        <v>75980.93325</v>
      </c>
      <c r="M69" s="551" t="n">
        <f aca="false">M8-M67</f>
        <v>74980.93325</v>
      </c>
      <c r="N69" s="551" t="n">
        <f aca="false">N8-N67</f>
        <v>-196265.7945625</v>
      </c>
      <c r="O69" s="551" t="n">
        <f aca="false">O8-O67</f>
        <v>-197029.2245625</v>
      </c>
    </row>
    <row r="70" s="438" customFormat="true" ht="15.75" hidden="false" customHeight="false" outlineLevel="0" collapsed="false">
      <c r="A70" s="547"/>
      <c r="B70" s="552" t="s">
        <v>202</v>
      </c>
      <c r="C70" s="550"/>
      <c r="D70" s="550" t="n">
        <f aca="false">D69*25%</f>
        <v>13609.9833125</v>
      </c>
      <c r="E70" s="551" t="n">
        <f aca="false">E69*25%</f>
        <v>18576.7708125</v>
      </c>
      <c r="F70" s="551" t="n">
        <f aca="false">F69*25%</f>
        <v>17585.9133125</v>
      </c>
      <c r="G70" s="551" t="n">
        <f aca="false">G69*25%</f>
        <v>18186.4333125</v>
      </c>
      <c r="H70" s="551" t="n">
        <f aca="false">H69*25%</f>
        <v>18031.2808125</v>
      </c>
      <c r="I70" s="551" t="n">
        <f aca="false">I69*25%</f>
        <v>18895.9133125</v>
      </c>
      <c r="J70" s="551" t="n">
        <f aca="false">J69*25%</f>
        <v>19055.2333125</v>
      </c>
      <c r="K70" s="551" t="n">
        <f aca="false">K69*25%</f>
        <v>18200.6008125</v>
      </c>
      <c r="L70" s="551" t="n">
        <f aca="false">L69*25%</f>
        <v>18995.2333125</v>
      </c>
      <c r="M70" s="551" t="n">
        <f aca="false">M69*25%</f>
        <v>18745.2333125</v>
      </c>
      <c r="N70" s="551" t="n">
        <f aca="false">N69*25%</f>
        <v>-49066.448640625</v>
      </c>
      <c r="O70" s="551" t="n">
        <f aca="false">O69*25%</f>
        <v>-49257.306140625</v>
      </c>
    </row>
    <row r="71" s="438" customFormat="true" ht="15.75" hidden="false" customHeight="false" outlineLevel="0" collapsed="false">
      <c r="A71" s="547"/>
      <c r="B71" s="553" t="s">
        <v>203</v>
      </c>
      <c r="C71" s="554" t="n">
        <f aca="false">C69</f>
        <v>-25611950</v>
      </c>
      <c r="D71" s="555" t="n">
        <f aca="false">D69-D70</f>
        <v>40829.9499375</v>
      </c>
      <c r="E71" s="556" t="n">
        <f aca="false">E69-E70</f>
        <v>55730.3124375</v>
      </c>
      <c r="F71" s="556" t="n">
        <f aca="false">F69-F70</f>
        <v>52757.7399375</v>
      </c>
      <c r="G71" s="556" t="n">
        <f aca="false">G69-G70</f>
        <v>54559.2999375</v>
      </c>
      <c r="H71" s="556" t="n">
        <f aca="false">H69-H70</f>
        <v>54093.8424375</v>
      </c>
      <c r="I71" s="556" t="n">
        <f aca="false">I69-I70</f>
        <v>56687.7399375</v>
      </c>
      <c r="J71" s="556" t="n">
        <f aca="false">J69-J70</f>
        <v>57165.6999375</v>
      </c>
      <c r="K71" s="556" t="n">
        <f aca="false">K69-K70</f>
        <v>54601.8024375</v>
      </c>
      <c r="L71" s="556" t="n">
        <f aca="false">L69-L70</f>
        <v>56985.6999375</v>
      </c>
      <c r="M71" s="556" t="n">
        <f aca="false">M69-M70</f>
        <v>56235.6999375</v>
      </c>
      <c r="N71" s="556" t="n">
        <f aca="false">N69-N70</f>
        <v>-147199.345921875</v>
      </c>
      <c r="O71" s="556" t="n">
        <f aca="false">O69-O70</f>
        <v>-147771.918421875</v>
      </c>
    </row>
    <row r="72" s="438" customFormat="true" ht="15" hidden="false" customHeight="true" outlineLevel="0" collapsed="false">
      <c r="A72" s="557"/>
      <c r="B72" s="553" t="s">
        <v>204</v>
      </c>
      <c r="C72" s="554"/>
      <c r="D72" s="550" t="n">
        <f aca="false">D71</f>
        <v>40829.9499375</v>
      </c>
      <c r="E72" s="551" t="n">
        <f aca="false">D72+E71</f>
        <v>96560.262375</v>
      </c>
      <c r="F72" s="551" t="n">
        <f aca="false">E72+F71</f>
        <v>149318.0023125</v>
      </c>
      <c r="G72" s="551" t="n">
        <f aca="false">F72+G71</f>
        <v>203877.30225</v>
      </c>
      <c r="H72" s="551" t="n">
        <f aca="false">G72+H71</f>
        <v>257971.1446875</v>
      </c>
      <c r="I72" s="551" t="n">
        <f aca="false">H72+I71</f>
        <v>314658.884625</v>
      </c>
      <c r="J72" s="551" t="n">
        <f aca="false">I72+J71</f>
        <v>371824.5845625</v>
      </c>
      <c r="K72" s="551" t="n">
        <f aca="false">J72+K71</f>
        <v>426426.387</v>
      </c>
      <c r="L72" s="551" t="n">
        <f aca="false">K72+L71</f>
        <v>483412.0869375</v>
      </c>
      <c r="M72" s="551" t="n">
        <f aca="false">L72+M71</f>
        <v>539647.786875</v>
      </c>
      <c r="N72" s="551" t="n">
        <f aca="false">M72+N71</f>
        <v>392448.440953125</v>
      </c>
      <c r="O72" s="551" t="n">
        <f aca="false">N72+O71</f>
        <v>244676.52253125</v>
      </c>
    </row>
    <row r="73" s="561" customFormat="true" ht="15" hidden="false" customHeight="true" outlineLevel="0" collapsed="false">
      <c r="A73" s="558"/>
      <c r="B73" s="559" t="s">
        <v>176</v>
      </c>
      <c r="C73" s="559"/>
      <c r="D73" s="560" t="n">
        <f aca="false">D71/$E$75</f>
        <v>0.00159417576316915</v>
      </c>
      <c r="E73" s="560" t="n">
        <f aca="false">E71/$E$75</f>
        <v>0.00217594960311495</v>
      </c>
      <c r="F73" s="560" t="n">
        <f aca="false">F71/$E$75</f>
        <v>0.0020598876671827</v>
      </c>
      <c r="G73" s="560" t="n">
        <f aca="false">G71/$E$75</f>
        <v>0.00213022826990916</v>
      </c>
      <c r="H73" s="560" t="n">
        <f aca="false">H71/$E$75</f>
        <v>0.00211205481962521</v>
      </c>
      <c r="I73" s="560" t="n">
        <f aca="false">I71/$E$75</f>
        <v>0.00221333166500403</v>
      </c>
      <c r="J73" s="560" t="n">
        <f aca="false">J71/$E$75</f>
        <v>0.00223199326632685</v>
      </c>
      <c r="K73" s="560" t="n">
        <f aca="false">K71/$E$75</f>
        <v>0.00213188774917568</v>
      </c>
      <c r="L73" s="560" t="n">
        <f aca="false">L71/$E$75</f>
        <v>0.00222496529696099</v>
      </c>
      <c r="M73" s="560" t="n">
        <f aca="false">M71/$E$75</f>
        <v>0.0021956820912699</v>
      </c>
      <c r="N73" s="560" t="n">
        <f aca="false">N71/$E$75</f>
        <v>-0.00574729163229957</v>
      </c>
      <c r="O73" s="560" t="n">
        <f aca="false">O71/$E$75</f>
        <v>-0.00576964731002032</v>
      </c>
    </row>
    <row r="74" customFormat="false" ht="15" hidden="false" customHeight="true" outlineLevel="0" collapsed="false">
      <c r="A74" s="506"/>
      <c r="B74" s="379" t="s">
        <v>32</v>
      </c>
      <c r="C74" s="375"/>
      <c r="D74" s="375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</row>
    <row r="75" customFormat="false" ht="17.25" hidden="false" customHeight="false" outlineLevel="0" collapsed="false">
      <c r="A75" s="506"/>
      <c r="B75" s="379" t="s">
        <v>177</v>
      </c>
      <c r="C75" s="375"/>
      <c r="D75" s="563" t="s">
        <v>253</v>
      </c>
      <c r="E75" s="564" t="n">
        <f aca="false">25588600+23350</f>
        <v>25611950</v>
      </c>
      <c r="G75" s="565" t="s">
        <v>254</v>
      </c>
      <c r="H75" s="565" t="n">
        <f aca="false">NPV(J75,C71,D72:O72)</f>
        <v>-19246713.1840146</v>
      </c>
      <c r="J75" s="561" t="n">
        <v>0.3</v>
      </c>
    </row>
    <row r="76" customFormat="false" ht="15.75" hidden="false" customHeight="false" outlineLevel="0" collapsed="false">
      <c r="B76" s="440"/>
      <c r="C76" s="440"/>
      <c r="G76" s="565" t="s">
        <v>255</v>
      </c>
      <c r="H76" s="565"/>
      <c r="J76" s="561"/>
    </row>
    <row r="77" customFormat="false" ht="30" hidden="false" customHeight="true" outlineLevel="0" collapsed="false">
      <c r="B77" s="436" t="s">
        <v>256</v>
      </c>
      <c r="D77" s="566" t="s">
        <v>257</v>
      </c>
      <c r="E77" s="566"/>
      <c r="F77" s="566"/>
      <c r="G77" s="566"/>
      <c r="H77" s="566"/>
    </row>
    <row r="78" customFormat="false" ht="45" hidden="false" customHeight="false" outlineLevel="0" collapsed="false">
      <c r="B78" s="436" t="s">
        <v>258</v>
      </c>
    </row>
  </sheetData>
  <mergeCells count="2">
    <mergeCell ref="D2:O2"/>
    <mergeCell ref="D77:H77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7" activeCellId="0" sqref="A17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14.99"/>
    <col collapsed="false" customWidth="true" hidden="false" outlineLevel="0" max="4" min="2" style="225" width="12.7"/>
    <col collapsed="false" customWidth="true" hidden="false" outlineLevel="0" max="10" min="5" style="225" width="14.56"/>
    <col collapsed="false" customWidth="true" hidden="false" outlineLevel="0" max="11" min="11" style="225" width="12.7"/>
    <col collapsed="false" customWidth="true" hidden="false" outlineLevel="0" max="12" min="12" style="225" width="12.14"/>
    <col collapsed="false" customWidth="true" hidden="false" outlineLevel="0" max="13" min="13" style="225" width="11.7"/>
    <col collapsed="false" customWidth="true" hidden="false" outlineLevel="0" max="14" min="14" style="225" width="10.99"/>
    <col collapsed="false" customWidth="true" hidden="false" outlineLevel="0" max="15" min="15" style="225" width="5.13"/>
    <col collapsed="false" customWidth="false" hidden="false" outlineLevel="0" max="257" min="16" style="225" width="11.42"/>
  </cols>
  <sheetData>
    <row r="1" customFormat="false" ht="16.5" hidden="false" customHeight="false" outlineLevel="0" collapsed="false">
      <c r="A1" s="567" t="s">
        <v>259</v>
      </c>
      <c r="B1" s="568" t="s">
        <v>260</v>
      </c>
      <c r="C1" s="568"/>
      <c r="D1" s="568"/>
      <c r="E1" s="568"/>
    </row>
    <row r="2" customFormat="false" ht="15.75" hidden="false" customHeight="false" outlineLevel="0" collapsed="false">
      <c r="B2" s="235" t="s">
        <v>261</v>
      </c>
      <c r="C2" s="235"/>
      <c r="D2" s="235"/>
      <c r="E2" s="235"/>
      <c r="F2" s="235"/>
      <c r="G2" s="235"/>
    </row>
    <row r="3" customFormat="false" ht="48" hidden="false" customHeight="false" outlineLevel="0" collapsed="false">
      <c r="A3" s="569" t="s">
        <v>180</v>
      </c>
      <c r="B3" s="570" t="s">
        <v>56</v>
      </c>
      <c r="C3" s="571" t="s">
        <v>181</v>
      </c>
      <c r="D3" s="234" t="s">
        <v>182</v>
      </c>
      <c r="E3" s="234" t="s">
        <v>183</v>
      </c>
      <c r="F3" s="234" t="s">
        <v>184</v>
      </c>
      <c r="G3" s="234" t="s">
        <v>185</v>
      </c>
      <c r="H3" s="572" t="s">
        <v>186</v>
      </c>
      <c r="I3" s="571" t="s">
        <v>187</v>
      </c>
      <c r="J3" s="234" t="s">
        <v>182</v>
      </c>
      <c r="K3" s="234" t="s">
        <v>183</v>
      </c>
      <c r="L3" s="234" t="s">
        <v>184</v>
      </c>
      <c r="M3" s="234" t="s">
        <v>185</v>
      </c>
      <c r="N3" s="573" t="s">
        <v>186</v>
      </c>
    </row>
    <row r="4" customFormat="false" ht="15.75" hidden="false" customHeight="false" outlineLevel="0" collapsed="false">
      <c r="A4" s="135"/>
      <c r="B4" s="574"/>
      <c r="C4" s="315"/>
      <c r="F4" s="575" t="n">
        <v>0.1</v>
      </c>
      <c r="H4" s="225" t="n">
        <f aca="false">96</f>
        <v>96</v>
      </c>
      <c r="I4" s="315"/>
      <c r="L4" s="575" t="n">
        <v>0.1</v>
      </c>
      <c r="N4" s="225" t="n">
        <f aca="false">96</f>
        <v>96</v>
      </c>
    </row>
    <row r="5" customFormat="false" ht="15.75" hidden="false" customHeight="false" outlineLevel="0" collapsed="false">
      <c r="A5" s="576" t="n">
        <v>0.2</v>
      </c>
      <c r="B5" s="195" t="s">
        <v>61</v>
      </c>
      <c r="C5" s="250" t="n">
        <f aca="false">91577</f>
        <v>91577</v>
      </c>
      <c r="D5" s="246" t="n">
        <f aca="false">(C5*$K$16)</f>
        <v>27473.1</v>
      </c>
      <c r="E5" s="246" t="n">
        <f aca="false">C5-D5</f>
        <v>64103.9</v>
      </c>
      <c r="F5" s="246" t="n">
        <f aca="false">E5*$F$4</f>
        <v>6410.39</v>
      </c>
      <c r="G5" s="246" t="n">
        <f aca="false">E5+F5</f>
        <v>70514.29</v>
      </c>
      <c r="H5" s="577" t="n">
        <f aca="false">G5/$H$4</f>
        <v>734.523854166667</v>
      </c>
      <c r="I5" s="250" t="n">
        <v>80697</v>
      </c>
      <c r="J5" s="246" t="n">
        <f aca="false">(I5*$K$16)</f>
        <v>24209.1</v>
      </c>
      <c r="K5" s="246" t="n">
        <f aca="false">I5-J5</f>
        <v>56487.9</v>
      </c>
      <c r="L5" s="246" t="n">
        <f aca="false">K5*$L$4</f>
        <v>5648.79</v>
      </c>
      <c r="M5" s="246" t="n">
        <f aca="false">K5+L5</f>
        <v>62136.69</v>
      </c>
      <c r="N5" s="577" t="n">
        <f aca="false">M5/$N$4</f>
        <v>647.2571875</v>
      </c>
    </row>
    <row r="6" customFormat="false" ht="15.75" hidden="false" customHeight="false" outlineLevel="0" collapsed="false">
      <c r="A6" s="578" t="n">
        <v>0.3</v>
      </c>
      <c r="B6" s="579" t="s">
        <v>64</v>
      </c>
      <c r="C6" s="258" t="n">
        <v>101559</v>
      </c>
      <c r="D6" s="254" t="n">
        <f aca="false">(C6*$K$16)</f>
        <v>30467.7</v>
      </c>
      <c r="E6" s="254" t="n">
        <f aca="false">C6-D6</f>
        <v>71091.3</v>
      </c>
      <c r="F6" s="254" t="n">
        <f aca="false">E6*$F$4</f>
        <v>7109.13</v>
      </c>
      <c r="G6" s="254" t="n">
        <f aca="false">E6+F6</f>
        <v>78200.43</v>
      </c>
      <c r="H6" s="309" t="n">
        <f aca="false">G6/$H$4</f>
        <v>814.5878125</v>
      </c>
      <c r="I6" s="258" t="n">
        <v>91600</v>
      </c>
      <c r="J6" s="254" t="n">
        <f aca="false">(I6*$K$16)</f>
        <v>27480</v>
      </c>
      <c r="K6" s="254" t="n">
        <f aca="false">I6-J6</f>
        <v>64120</v>
      </c>
      <c r="L6" s="254" t="n">
        <f aca="false">K6*$L$4</f>
        <v>6412</v>
      </c>
      <c r="M6" s="254" t="n">
        <f aca="false">K6+L6</f>
        <v>70532</v>
      </c>
      <c r="N6" s="309" t="n">
        <f aca="false">M6/$N$4</f>
        <v>734.708333333333</v>
      </c>
    </row>
    <row r="7" customFormat="false" ht="15.75" hidden="false" customHeight="false" outlineLevel="0" collapsed="false">
      <c r="A7" s="578" t="n">
        <v>0.15</v>
      </c>
      <c r="B7" s="579" t="s">
        <v>66</v>
      </c>
      <c r="C7" s="258" t="n">
        <v>82585</v>
      </c>
      <c r="D7" s="254" t="n">
        <f aca="false">(C7*$K$16)</f>
        <v>24775.5</v>
      </c>
      <c r="E7" s="254" t="n">
        <f aca="false">C7-D7</f>
        <v>57809.5</v>
      </c>
      <c r="F7" s="254" t="n">
        <f aca="false">E7*$F$4</f>
        <v>5780.95</v>
      </c>
      <c r="G7" s="254" t="n">
        <f aca="false">E7+F7</f>
        <v>63590.45</v>
      </c>
      <c r="H7" s="309" t="n">
        <f aca="false">G7/$H$4</f>
        <v>662.400520833333</v>
      </c>
      <c r="I7" s="258" t="n">
        <v>73748</v>
      </c>
      <c r="J7" s="254" t="n">
        <f aca="false">(I7*$K$16)</f>
        <v>22124.4</v>
      </c>
      <c r="K7" s="254" t="n">
        <f aca="false">I7-J7</f>
        <v>51623.6</v>
      </c>
      <c r="L7" s="254" t="n">
        <f aca="false">K7*$L$4</f>
        <v>5162.36</v>
      </c>
      <c r="M7" s="254" t="n">
        <f aca="false">K7+L7</f>
        <v>56785.96</v>
      </c>
      <c r="N7" s="309" t="n">
        <f aca="false">M7/$N$4</f>
        <v>591.520416666667</v>
      </c>
    </row>
    <row r="8" customFormat="false" ht="15.75" hidden="false" customHeight="false" outlineLevel="0" collapsed="false">
      <c r="A8" s="578" t="n">
        <v>0.06</v>
      </c>
      <c r="B8" s="579" t="s">
        <v>68</v>
      </c>
      <c r="C8" s="258" t="n">
        <v>78730</v>
      </c>
      <c r="D8" s="254" t="n">
        <f aca="false">(C8*$K$16)</f>
        <v>23619</v>
      </c>
      <c r="E8" s="254" t="n">
        <f aca="false">C8-D8</f>
        <v>55111</v>
      </c>
      <c r="F8" s="254" t="n">
        <f aca="false">E8*$F$4</f>
        <v>5511.1</v>
      </c>
      <c r="G8" s="254" t="n">
        <f aca="false">E8+F8</f>
        <v>60622.1</v>
      </c>
      <c r="H8" s="309" t="n">
        <f aca="false">G8/$H$4</f>
        <v>631.480208333333</v>
      </c>
      <c r="I8" s="258" t="n">
        <v>69894</v>
      </c>
      <c r="J8" s="254" t="n">
        <f aca="false">(I8*$K$16)</f>
        <v>20968.2</v>
      </c>
      <c r="K8" s="254" t="n">
        <f aca="false">I8-J8</f>
        <v>48925.8</v>
      </c>
      <c r="L8" s="254" t="n">
        <f aca="false">K8*$L$4</f>
        <v>4892.58</v>
      </c>
      <c r="M8" s="254" t="n">
        <f aca="false">K8+L8</f>
        <v>53818.38</v>
      </c>
      <c r="N8" s="309" t="n">
        <f aca="false">M8/$N$4</f>
        <v>560.608125</v>
      </c>
    </row>
    <row r="9" customFormat="false" ht="15.75" hidden="false" customHeight="false" outlineLevel="0" collapsed="false">
      <c r="A9" s="578" t="n">
        <v>0.07</v>
      </c>
      <c r="B9" s="579" t="s">
        <v>70</v>
      </c>
      <c r="C9" s="258" t="n">
        <v>79350</v>
      </c>
      <c r="D9" s="254" t="n">
        <f aca="false">(C9*$K$16)</f>
        <v>23805</v>
      </c>
      <c r="E9" s="254" t="n">
        <f aca="false">C9-D9</f>
        <v>55545</v>
      </c>
      <c r="F9" s="254" t="n">
        <f aca="false">E9*$F$4</f>
        <v>5554.5</v>
      </c>
      <c r="G9" s="254" t="n">
        <f aca="false">E9+F9</f>
        <v>61099.5</v>
      </c>
      <c r="H9" s="309" t="n">
        <f aca="false">G9/$H$4</f>
        <v>636.453125</v>
      </c>
      <c r="I9" s="258" t="n">
        <v>70581</v>
      </c>
      <c r="J9" s="254" t="n">
        <f aca="false">(I9*$K$16)</f>
        <v>21174.3</v>
      </c>
      <c r="K9" s="254" t="n">
        <f aca="false">I9-J9</f>
        <v>49406.7</v>
      </c>
      <c r="L9" s="254" t="n">
        <f aca="false">K9*$L$4</f>
        <v>4940.67</v>
      </c>
      <c r="M9" s="254" t="n">
        <f aca="false">K9+L9</f>
        <v>54347.37</v>
      </c>
      <c r="N9" s="309" t="n">
        <f aca="false">M9/$N$4</f>
        <v>566.1184375</v>
      </c>
    </row>
    <row r="10" customFormat="false" ht="15.75" hidden="false" customHeight="false" outlineLevel="0" collapsed="false">
      <c r="A10" s="578" t="n">
        <v>0.08</v>
      </c>
      <c r="B10" s="579" t="s">
        <v>72</v>
      </c>
      <c r="C10" s="258" t="n">
        <v>81743</v>
      </c>
      <c r="D10" s="254" t="n">
        <f aca="false">(C10*$K$16)</f>
        <v>24522.9</v>
      </c>
      <c r="E10" s="254" t="n">
        <f aca="false">C10-D10</f>
        <v>57220.1</v>
      </c>
      <c r="F10" s="254" t="n">
        <f aca="false">E10*$F$4</f>
        <v>5722.01</v>
      </c>
      <c r="G10" s="254" t="n">
        <f aca="false">E10+F10</f>
        <v>62942.11</v>
      </c>
      <c r="H10" s="309" t="n">
        <f aca="false">G10/$H$4</f>
        <v>655.646979166667</v>
      </c>
      <c r="I10" s="258" t="n">
        <v>72591</v>
      </c>
      <c r="J10" s="254" t="n">
        <f aca="false">(I10*$K$16)</f>
        <v>21777.3</v>
      </c>
      <c r="K10" s="254" t="n">
        <f aca="false">I10-J10</f>
        <v>50813.7</v>
      </c>
      <c r="L10" s="254" t="n">
        <f aca="false">K10*$L$4</f>
        <v>5081.37</v>
      </c>
      <c r="M10" s="254" t="n">
        <f aca="false">K10+L10</f>
        <v>55895.07</v>
      </c>
      <c r="N10" s="309" t="n">
        <f aca="false">M10/$N$4</f>
        <v>582.2403125</v>
      </c>
    </row>
    <row r="11" customFormat="false" ht="15.75" hidden="false" customHeight="false" outlineLevel="0" collapsed="false">
      <c r="A11" s="578" t="n">
        <v>0.05</v>
      </c>
      <c r="B11" s="579" t="s">
        <v>190</v>
      </c>
      <c r="C11" s="258" t="n">
        <v>78799</v>
      </c>
      <c r="D11" s="254" t="n">
        <f aca="false">(C11*$K$16)</f>
        <v>23639.7</v>
      </c>
      <c r="E11" s="254" t="n">
        <f aca="false">C11-D11</f>
        <v>55159.3</v>
      </c>
      <c r="F11" s="254" t="n">
        <f aca="false">E11*$F$4</f>
        <v>5515.93</v>
      </c>
      <c r="G11" s="254" t="n">
        <f aca="false">E11+F11</f>
        <v>60675.23</v>
      </c>
      <c r="H11" s="309" t="n">
        <f aca="false">G11/$H$4</f>
        <v>632.033645833333</v>
      </c>
      <c r="I11" s="258" t="n">
        <v>70049</v>
      </c>
      <c r="J11" s="254" t="n">
        <f aca="false">(I11*$K$16)</f>
        <v>21014.7</v>
      </c>
      <c r="K11" s="254" t="n">
        <f aca="false">I11-J11</f>
        <v>49034.3</v>
      </c>
      <c r="L11" s="254" t="n">
        <f aca="false">K11*$L$4</f>
        <v>4903.43</v>
      </c>
      <c r="M11" s="254" t="n">
        <f aca="false">K11+L11</f>
        <v>53937.73</v>
      </c>
      <c r="N11" s="309" t="n">
        <f aca="false">M11/$N$4</f>
        <v>561.851354166667</v>
      </c>
    </row>
    <row r="12" customFormat="false" ht="15.75" hidden="false" customHeight="false" outlineLevel="0" collapsed="false">
      <c r="A12" s="578" t="n">
        <v>0.04</v>
      </c>
      <c r="B12" s="579" t="s">
        <v>76</v>
      </c>
      <c r="C12" s="258" t="n">
        <v>75415</v>
      </c>
      <c r="D12" s="254" t="n">
        <f aca="false">(C12*$K$16)</f>
        <v>22624.5</v>
      </c>
      <c r="E12" s="254" t="n">
        <f aca="false">C12-D12</f>
        <v>52790.5</v>
      </c>
      <c r="F12" s="254" t="n">
        <f aca="false">E12*$F$4</f>
        <v>5279.05</v>
      </c>
      <c r="G12" s="254" t="n">
        <f aca="false">E12+F12</f>
        <v>58069.55</v>
      </c>
      <c r="H12" s="309" t="n">
        <f aca="false">G12/$H$4</f>
        <v>604.891145833333</v>
      </c>
      <c r="I12" s="258" t="n">
        <v>66679</v>
      </c>
      <c r="J12" s="254" t="n">
        <f aca="false">(I12*$K$16)</f>
        <v>20003.7</v>
      </c>
      <c r="K12" s="254" t="n">
        <f aca="false">I12-J12</f>
        <v>46675.3</v>
      </c>
      <c r="L12" s="254" t="n">
        <f aca="false">K12*$L$4</f>
        <v>4667.53</v>
      </c>
      <c r="M12" s="254" t="n">
        <f aca="false">K12+L12</f>
        <v>51342.83</v>
      </c>
      <c r="N12" s="309" t="n">
        <f aca="false">M12/$N$4</f>
        <v>534.821145833333</v>
      </c>
    </row>
    <row r="13" customFormat="false" ht="15.75" hidden="false" customHeight="false" outlineLevel="0" collapsed="false">
      <c r="A13" s="578" t="n">
        <v>0.02</v>
      </c>
      <c r="B13" s="579" t="s">
        <v>78</v>
      </c>
      <c r="C13" s="258" t="n">
        <v>70743</v>
      </c>
      <c r="D13" s="254" t="n">
        <f aca="false">(C13*$K$16)</f>
        <v>21222.9</v>
      </c>
      <c r="E13" s="254" t="n">
        <f aca="false">C13-D13</f>
        <v>49520.1</v>
      </c>
      <c r="F13" s="254" t="n">
        <f aca="false">E13*$F$4</f>
        <v>4952.01</v>
      </c>
      <c r="G13" s="254" t="n">
        <f aca="false">E13+F13</f>
        <v>54472.11</v>
      </c>
      <c r="H13" s="309" t="n">
        <f aca="false">G13/$H$4</f>
        <v>567.4178125</v>
      </c>
      <c r="I13" s="258" t="n">
        <v>68993</v>
      </c>
      <c r="J13" s="254" t="n">
        <f aca="false">(I13*$K$16)</f>
        <v>20697.9</v>
      </c>
      <c r="K13" s="254" t="n">
        <f aca="false">I13-J13</f>
        <v>48295.1</v>
      </c>
      <c r="L13" s="254" t="n">
        <f aca="false">K13*$L$4</f>
        <v>4829.51</v>
      </c>
      <c r="M13" s="254" t="n">
        <f aca="false">K13+L13</f>
        <v>53124.61</v>
      </c>
      <c r="N13" s="309" t="n">
        <f aca="false">M13/$N$4</f>
        <v>553.381354166667</v>
      </c>
    </row>
    <row r="14" customFormat="false" ht="16.5" hidden="false" customHeight="false" outlineLevel="0" collapsed="false">
      <c r="A14" s="580" t="n">
        <v>0.03</v>
      </c>
      <c r="B14" s="581" t="s">
        <v>80</v>
      </c>
      <c r="C14" s="266" t="n">
        <v>73414</v>
      </c>
      <c r="D14" s="262" t="n">
        <f aca="false">(C14*$K$16)</f>
        <v>22024.2</v>
      </c>
      <c r="E14" s="262" t="n">
        <f aca="false">C14-D14</f>
        <v>51389.8</v>
      </c>
      <c r="F14" s="262" t="n">
        <f aca="false">E14*$F$4</f>
        <v>5138.98</v>
      </c>
      <c r="G14" s="262" t="n">
        <f aca="false">E14+F14</f>
        <v>56528.78</v>
      </c>
      <c r="H14" s="582" t="n">
        <f aca="false">G14/$H$4</f>
        <v>588.841458333333</v>
      </c>
      <c r="I14" s="266" t="n">
        <v>64678</v>
      </c>
      <c r="J14" s="262" t="n">
        <f aca="false">(I14*$K$16)</f>
        <v>19403.4</v>
      </c>
      <c r="K14" s="262" t="n">
        <f aca="false">I14-J14</f>
        <v>45274.6</v>
      </c>
      <c r="L14" s="262" t="n">
        <f aca="false">K14*$L$4</f>
        <v>4527.46</v>
      </c>
      <c r="M14" s="262" t="n">
        <f aca="false">K14+L14</f>
        <v>49802.06</v>
      </c>
      <c r="N14" s="582" t="n">
        <f aca="false">M14/$N$4</f>
        <v>518.771458333333</v>
      </c>
    </row>
    <row r="15" customFormat="false" ht="32.25" hidden="false" customHeight="false" outlineLevel="0" collapsed="false">
      <c r="C15" s="269" t="n">
        <f aca="false">AVERAGE(C5,C6,C9,C10)</f>
        <v>88557.25</v>
      </c>
      <c r="D15" s="269" t="n">
        <f aca="false">(AVERAGE(D5,D6,D9,D10))/12</f>
        <v>2213.93125</v>
      </c>
      <c r="G15" s="269" t="n">
        <f aca="false">(AVERAGE(G5,G6,G9,G10))/24</f>
        <v>2841.21177083333</v>
      </c>
      <c r="H15" s="269" t="n">
        <f aca="false">AVERAGE(H5,H6,H9,H10)</f>
        <v>710.302942708333</v>
      </c>
      <c r="I15" s="583" t="s">
        <v>181</v>
      </c>
      <c r="J15" s="584" t="s">
        <v>187</v>
      </c>
      <c r="K15" s="585" t="s">
        <v>192</v>
      </c>
    </row>
    <row r="16" customFormat="false" ht="15.75" hidden="false" customHeight="false" outlineLevel="0" collapsed="false">
      <c r="I16" s="586" t="n">
        <f aca="false">80%</f>
        <v>0.8</v>
      </c>
      <c r="J16" s="587" t="n">
        <v>0.2</v>
      </c>
      <c r="K16" s="588" t="n">
        <v>0.3</v>
      </c>
    </row>
    <row r="17" customFormat="false" ht="15" hidden="false" customHeight="true" outlineLevel="0" collapsed="false">
      <c r="A17" s="417" t="s">
        <v>32</v>
      </c>
      <c r="B17" s="417"/>
    </row>
    <row r="18" customFormat="false" ht="15" hidden="false" customHeight="true" outlineLevel="0" collapsed="false">
      <c r="A18" s="417" t="s">
        <v>177</v>
      </c>
      <c r="B18" s="417"/>
    </row>
  </sheetData>
  <mergeCells count="4">
    <mergeCell ref="B1:E1"/>
    <mergeCell ref="B2:G2"/>
    <mergeCell ref="A17:B17"/>
    <mergeCell ref="A18:B18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36.85"/>
    <col collapsed="false" customWidth="true" hidden="false" outlineLevel="0" max="2" min="2" style="37" width="17.56"/>
    <col collapsed="false" customWidth="true" hidden="false" outlineLevel="0" max="8" min="3" style="37" width="16.13"/>
    <col collapsed="false" customWidth="true" hidden="false" outlineLevel="0" max="9" min="9" style="37" width="15.85"/>
    <col collapsed="false" customWidth="false" hidden="false" outlineLevel="0" max="257" min="10" style="14" width="11.42"/>
  </cols>
  <sheetData>
    <row r="1" customFormat="false" ht="15.75" hidden="false" customHeight="false" outlineLevel="0" collapsed="false">
      <c r="A1" s="226" t="s">
        <v>262</v>
      </c>
      <c r="B1" s="280" t="s">
        <v>260</v>
      </c>
      <c r="C1" s="280"/>
      <c r="D1" s="280"/>
      <c r="E1" s="280"/>
    </row>
    <row r="2" customFormat="false" ht="16.5" hidden="false" customHeight="false" outlineLevel="0" collapsed="false">
      <c r="A2" s="14"/>
      <c r="B2" s="280" t="s">
        <v>195</v>
      </c>
      <c r="C2" s="280"/>
      <c r="D2" s="280"/>
      <c r="E2" s="280"/>
      <c r="F2" s="280"/>
      <c r="G2" s="280"/>
      <c r="H2" s="280"/>
      <c r="I2" s="280"/>
    </row>
    <row r="3" s="281" customFormat="true" ht="16.5" hidden="false" customHeight="false" outlineLevel="0" collapsed="false">
      <c r="A3" s="282" t="s">
        <v>196</v>
      </c>
      <c r="B3" s="284" t="n">
        <v>1</v>
      </c>
      <c r="C3" s="284" t="n">
        <v>2</v>
      </c>
      <c r="D3" s="284" t="n">
        <v>3</v>
      </c>
      <c r="E3" s="284" t="n">
        <v>4</v>
      </c>
      <c r="F3" s="284" t="n">
        <v>5</v>
      </c>
      <c r="G3" s="284" t="n">
        <v>6</v>
      </c>
      <c r="H3" s="284" t="n">
        <v>7</v>
      </c>
      <c r="I3" s="285" t="n">
        <v>8</v>
      </c>
    </row>
    <row r="4" customFormat="false" ht="16.5" hidden="false" customHeight="false" outlineLevel="0" collapsed="false">
      <c r="A4" s="286" t="s">
        <v>102</v>
      </c>
      <c r="B4" s="288"/>
      <c r="C4" s="289"/>
      <c r="D4" s="289"/>
      <c r="E4" s="289"/>
      <c r="F4" s="289"/>
      <c r="G4" s="289"/>
      <c r="H4" s="289"/>
      <c r="I4" s="290"/>
    </row>
    <row r="5" customFormat="false" ht="15" hidden="false" customHeight="false" outlineLevel="0" collapsed="false">
      <c r="A5" s="103"/>
      <c r="B5" s="292"/>
      <c r="C5" s="17"/>
      <c r="D5" s="17"/>
      <c r="E5" s="17"/>
      <c r="F5" s="17"/>
      <c r="G5" s="17"/>
      <c r="H5" s="17"/>
      <c r="I5" s="18"/>
    </row>
    <row r="6" customFormat="false" ht="15" hidden="false" customHeight="false" outlineLevel="0" collapsed="false">
      <c r="A6" s="137" t="s">
        <v>197</v>
      </c>
      <c r="B6" s="292" t="n">
        <f aca="false">'5.4'!P6</f>
        <v>1195522.875</v>
      </c>
      <c r="C6" s="293" t="n">
        <f aca="false">B6</f>
        <v>1195522.875</v>
      </c>
      <c r="D6" s="293" t="n">
        <f aca="false">C6</f>
        <v>1195522.875</v>
      </c>
      <c r="E6" s="293" t="n">
        <f aca="false">D6</f>
        <v>1195522.875</v>
      </c>
      <c r="F6" s="293" t="n">
        <f aca="false">E6</f>
        <v>1195522.875</v>
      </c>
      <c r="G6" s="293" t="n">
        <f aca="false">F6</f>
        <v>1195522.875</v>
      </c>
      <c r="H6" s="293" t="n">
        <f aca="false">G6</f>
        <v>1195522.875</v>
      </c>
      <c r="I6" s="294" t="n">
        <f aca="false">H6</f>
        <v>1195522.875</v>
      </c>
    </row>
    <row r="7" customFormat="false" ht="15" hidden="false" customHeight="false" outlineLevel="0" collapsed="false">
      <c r="A7" s="108" t="s">
        <v>198</v>
      </c>
      <c r="B7" s="292" t="n">
        <f aca="false">'5.4'!P7</f>
        <v>255709.059375</v>
      </c>
      <c r="C7" s="293" t="n">
        <f aca="false">B7</f>
        <v>255709.059375</v>
      </c>
      <c r="D7" s="293" t="n">
        <f aca="false">C7</f>
        <v>255709.059375</v>
      </c>
      <c r="E7" s="293" t="n">
        <f aca="false">D7</f>
        <v>255709.059375</v>
      </c>
      <c r="F7" s="293" t="n">
        <f aca="false">E7</f>
        <v>255709.059375</v>
      </c>
      <c r="G7" s="293" t="n">
        <f aca="false">F7</f>
        <v>255709.059375</v>
      </c>
      <c r="H7" s="293" t="n">
        <f aca="false">G7</f>
        <v>255709.059375</v>
      </c>
      <c r="I7" s="294" t="n">
        <f aca="false">H7</f>
        <v>255709.059375</v>
      </c>
    </row>
    <row r="8" customFormat="false" ht="16.5" hidden="false" customHeight="false" outlineLevel="0" collapsed="false">
      <c r="A8" s="295" t="s">
        <v>199</v>
      </c>
      <c r="B8" s="297" t="n">
        <f aca="false">SUM(B5:B7)</f>
        <v>1451231.934375</v>
      </c>
      <c r="C8" s="298" t="n">
        <f aca="false">SUM(C6:C7)</f>
        <v>1451231.934375</v>
      </c>
      <c r="D8" s="298" t="n">
        <f aca="false">SUM(D6:D7)</f>
        <v>1451231.934375</v>
      </c>
      <c r="E8" s="298" t="n">
        <f aca="false">SUM(E6:E7)</f>
        <v>1451231.934375</v>
      </c>
      <c r="F8" s="298" t="n">
        <f aca="false">SUM(F6:F7)</f>
        <v>1451231.934375</v>
      </c>
      <c r="G8" s="298" t="n">
        <f aca="false">SUM(G6:G7)</f>
        <v>1451231.934375</v>
      </c>
      <c r="H8" s="298" t="n">
        <f aca="false">SUM(H6:H7)</f>
        <v>1451231.934375</v>
      </c>
      <c r="I8" s="299" t="n">
        <f aca="false">SUM(I6:I7)</f>
        <v>1451231.934375</v>
      </c>
    </row>
    <row r="9" s="37" customFormat="true" ht="16.5" hidden="false" customHeight="false" outlineLevel="0" collapsed="false">
      <c r="A9" s="589"/>
      <c r="B9" s="336"/>
      <c r="C9" s="336"/>
      <c r="D9" s="336"/>
      <c r="E9" s="336"/>
      <c r="F9" s="336"/>
      <c r="G9" s="336"/>
      <c r="H9" s="336"/>
      <c r="I9" s="336"/>
    </row>
    <row r="10" customFormat="false" ht="16.5" hidden="false" customHeight="false" outlineLevel="0" collapsed="false">
      <c r="A10" s="302" t="s">
        <v>119</v>
      </c>
      <c r="B10" s="288"/>
      <c r="C10" s="289"/>
      <c r="D10" s="289"/>
      <c r="E10" s="289"/>
      <c r="F10" s="289"/>
      <c r="G10" s="289"/>
      <c r="H10" s="289"/>
      <c r="I10" s="290"/>
    </row>
    <row r="11" s="315" customFormat="true" ht="15.75" hidden="false" customHeight="false" outlineLevel="0" collapsed="false">
      <c r="A11" s="130" t="s">
        <v>120</v>
      </c>
      <c r="B11" s="590"/>
      <c r="I11" s="319"/>
    </row>
    <row r="12" s="315" customFormat="true" ht="15" hidden="false" customHeight="false" outlineLevel="0" collapsed="false">
      <c r="A12" s="137" t="s">
        <v>121</v>
      </c>
      <c r="B12" s="308" t="n">
        <f aca="false">'5.4'!P13</f>
        <v>801129.375</v>
      </c>
      <c r="C12" s="254" t="n">
        <f aca="false">B12</f>
        <v>801129.375</v>
      </c>
      <c r="D12" s="254" t="n">
        <f aca="false">C12</f>
        <v>801129.375</v>
      </c>
      <c r="E12" s="254" t="n">
        <f aca="false">D12</f>
        <v>801129.375</v>
      </c>
      <c r="F12" s="254" t="n">
        <f aca="false">E12</f>
        <v>801129.375</v>
      </c>
      <c r="G12" s="254" t="n">
        <f aca="false">F12</f>
        <v>801129.375</v>
      </c>
      <c r="H12" s="254" t="n">
        <f aca="false">G12</f>
        <v>801129.375</v>
      </c>
      <c r="I12" s="309" t="n">
        <f aca="false">H12</f>
        <v>801129.375</v>
      </c>
    </row>
    <row r="13" s="591" customFormat="true" ht="16.5" hidden="false" customHeight="false" outlineLevel="0" collapsed="false">
      <c r="A13" s="142" t="s">
        <v>122</v>
      </c>
      <c r="B13" s="312" t="n">
        <f aca="false">SUM(B12)</f>
        <v>801129.375</v>
      </c>
      <c r="C13" s="313" t="n">
        <f aca="false">SUM(C12)</f>
        <v>801129.375</v>
      </c>
      <c r="D13" s="313" t="n">
        <f aca="false">SUM(D12)</f>
        <v>801129.375</v>
      </c>
      <c r="E13" s="313" t="n">
        <f aca="false">SUM(E12)</f>
        <v>801129.375</v>
      </c>
      <c r="F13" s="313" t="n">
        <f aca="false">SUM(F12)</f>
        <v>801129.375</v>
      </c>
      <c r="G13" s="313" t="n">
        <f aca="false">SUM(G12)</f>
        <v>801129.375</v>
      </c>
      <c r="H13" s="313" t="n">
        <f aca="false">SUM(H12)</f>
        <v>801129.375</v>
      </c>
      <c r="I13" s="314" t="n">
        <f aca="false">SUM(I12)</f>
        <v>801129.375</v>
      </c>
    </row>
    <row r="14" s="591" customFormat="true" ht="16.5" hidden="false" customHeight="false" outlineLevel="0" collapsed="false">
      <c r="A14" s="347"/>
      <c r="I14" s="592"/>
    </row>
    <row r="15" customFormat="false" ht="15.75" hidden="false" customHeight="false" outlineLevel="0" collapsed="false">
      <c r="A15" s="338" t="s">
        <v>123</v>
      </c>
      <c r="B15" s="288"/>
      <c r="C15" s="289"/>
      <c r="D15" s="289"/>
      <c r="E15" s="289"/>
      <c r="F15" s="289"/>
      <c r="G15" s="289"/>
      <c r="H15" s="289"/>
      <c r="I15" s="290"/>
    </row>
    <row r="16" customFormat="false" ht="15" hidden="false" customHeight="false" outlineLevel="0" collapsed="false">
      <c r="A16" s="137" t="s">
        <v>124</v>
      </c>
      <c r="B16" s="292" t="n">
        <f aca="false">'5.4'!P16</f>
        <v>1952.88</v>
      </c>
      <c r="C16" s="17" t="n">
        <f aca="false">B16+(B16*3%)</f>
        <v>2011.4664</v>
      </c>
      <c r="D16" s="17" t="n">
        <f aca="false">C16+(C16*3%)</f>
        <v>2071.810392</v>
      </c>
      <c r="E16" s="17" t="n">
        <f aca="false">D16+(D16*3%)</f>
        <v>2133.96470376</v>
      </c>
      <c r="F16" s="17" t="n">
        <f aca="false">E16+(E16*3%)</f>
        <v>2197.9836448728</v>
      </c>
      <c r="G16" s="17" t="n">
        <f aca="false">F16+(F16*3%)</f>
        <v>2263.92315421898</v>
      </c>
      <c r="H16" s="17" t="n">
        <f aca="false">G16+(G16*3%)</f>
        <v>2331.84084884555</v>
      </c>
      <c r="I16" s="18" t="n">
        <f aca="false">H16+(H16*3%)</f>
        <v>2401.79607431092</v>
      </c>
    </row>
    <row r="17" customFormat="false" ht="15" hidden="false" customHeight="false" outlineLevel="0" collapsed="false">
      <c r="A17" s="137" t="s">
        <v>125</v>
      </c>
      <c r="B17" s="292" t="n">
        <f aca="false">'5.4'!P17</f>
        <v>7193.52</v>
      </c>
      <c r="C17" s="17" t="n">
        <f aca="false">B17+(B17*3%)</f>
        <v>7409.3256</v>
      </c>
      <c r="D17" s="17" t="n">
        <f aca="false">C17+(C17*3%)</f>
        <v>7631.605368</v>
      </c>
      <c r="E17" s="17" t="n">
        <f aca="false">D17+(D17*3%)</f>
        <v>7860.55352904</v>
      </c>
      <c r="F17" s="17" t="n">
        <f aca="false">E17+(E17*3%)</f>
        <v>8096.3701349112</v>
      </c>
      <c r="G17" s="17" t="n">
        <f aca="false">F17+(F17*3%)</f>
        <v>8339.26123895854</v>
      </c>
      <c r="H17" s="17" t="n">
        <f aca="false">G17+(G17*3%)</f>
        <v>8589.43907612729</v>
      </c>
      <c r="I17" s="18" t="n">
        <f aca="false">H17+(H17*3%)</f>
        <v>8847.12224841111</v>
      </c>
    </row>
    <row r="18" customFormat="false" ht="15" hidden="false" customHeight="false" outlineLevel="0" collapsed="false">
      <c r="A18" s="137" t="s">
        <v>126</v>
      </c>
      <c r="B18" s="292" t="n">
        <f aca="false">'5.4'!P18</f>
        <v>1560</v>
      </c>
      <c r="C18" s="17" t="n">
        <f aca="false">B18+(B18*3%)</f>
        <v>1606.8</v>
      </c>
      <c r="D18" s="17" t="n">
        <f aca="false">C18+(C18*3%)</f>
        <v>1655.004</v>
      </c>
      <c r="E18" s="17" t="n">
        <f aca="false">D18+(D18*3%)</f>
        <v>1704.65412</v>
      </c>
      <c r="F18" s="17" t="n">
        <f aca="false">E18+(E18*3%)</f>
        <v>1755.7937436</v>
      </c>
      <c r="G18" s="17" t="n">
        <f aca="false">F18+(F18*3%)</f>
        <v>1808.467555908</v>
      </c>
      <c r="H18" s="17" t="n">
        <f aca="false">G18+(G18*3%)</f>
        <v>1862.72158258524</v>
      </c>
      <c r="I18" s="18" t="n">
        <f aca="false">H18+(H18*3%)</f>
        <v>1918.6032300628</v>
      </c>
    </row>
    <row r="19" customFormat="false" ht="15" hidden="false" customHeight="false" outlineLevel="0" collapsed="false">
      <c r="A19" s="137" t="s">
        <v>127</v>
      </c>
      <c r="B19" s="292" t="n">
        <f aca="false">'5.4'!P19</f>
        <v>120</v>
      </c>
      <c r="C19" s="17" t="n">
        <f aca="false">B19+(B19*3%)</f>
        <v>123.6</v>
      </c>
      <c r="D19" s="17" t="n">
        <f aca="false">C19+(C19*3%)</f>
        <v>127.308</v>
      </c>
      <c r="E19" s="17" t="n">
        <f aca="false">D19+(D19*3%)</f>
        <v>131.12724</v>
      </c>
      <c r="F19" s="17" t="n">
        <f aca="false">E19+(E19*3%)</f>
        <v>135.0610572</v>
      </c>
      <c r="G19" s="17" t="n">
        <f aca="false">F19+(F19*3%)</f>
        <v>139.112888916</v>
      </c>
      <c r="H19" s="17" t="n">
        <f aca="false">G19+(G19*3%)</f>
        <v>143.28627558348</v>
      </c>
      <c r="I19" s="18" t="n">
        <f aca="false">H19+(H19*3%)</f>
        <v>147.584863850984</v>
      </c>
    </row>
    <row r="20" customFormat="false" ht="15" hidden="false" customHeight="false" outlineLevel="0" collapsed="false">
      <c r="A20" s="137" t="s">
        <v>128</v>
      </c>
      <c r="B20" s="292" t="n">
        <f aca="false">'5.4'!P20</f>
        <v>107139.28</v>
      </c>
      <c r="C20" s="17" t="n">
        <f aca="false">'ANEXO 5.1'!N21</f>
        <v>103139.28</v>
      </c>
      <c r="D20" s="17" t="n">
        <f aca="false">C20+(C20*3%)</f>
        <v>106233.4584</v>
      </c>
      <c r="E20" s="17" t="n">
        <f aca="false">D20+(D20*3%)</f>
        <v>109420.462152</v>
      </c>
      <c r="F20" s="17" t="n">
        <f aca="false">E20+(E20*3%)</f>
        <v>112703.07601656</v>
      </c>
      <c r="G20" s="17" t="n">
        <f aca="false">F20+(F20*3%)</f>
        <v>116084.168297057</v>
      </c>
      <c r="H20" s="17" t="n">
        <f aca="false">G20+(G20*3%)</f>
        <v>119566.693345969</v>
      </c>
      <c r="I20" s="18" t="n">
        <f aca="false">H20+(H20*3%)</f>
        <v>123153.694146348</v>
      </c>
    </row>
    <row r="21" customFormat="false" ht="15" hidden="false" customHeight="false" outlineLevel="0" collapsed="false">
      <c r="A21" s="137" t="s">
        <v>129</v>
      </c>
      <c r="B21" s="292" t="n">
        <f aca="false">'5.4'!P21</f>
        <v>120</v>
      </c>
      <c r="C21" s="17" t="n">
        <f aca="false">B21+(B21*3%)</f>
        <v>123.6</v>
      </c>
      <c r="D21" s="17" t="n">
        <f aca="false">C21+(C21*3%)</f>
        <v>127.308</v>
      </c>
      <c r="E21" s="17" t="n">
        <f aca="false">D21+(D21*3%)</f>
        <v>131.12724</v>
      </c>
      <c r="F21" s="17" t="n">
        <f aca="false">E21+(E21*3%)</f>
        <v>135.0610572</v>
      </c>
      <c r="G21" s="17" t="n">
        <f aca="false">F21+(F21*3%)</f>
        <v>139.112888916</v>
      </c>
      <c r="H21" s="17" t="n">
        <f aca="false">G21+(G21*3%)</f>
        <v>143.28627558348</v>
      </c>
      <c r="I21" s="18" t="n">
        <f aca="false">H21+(H21*3%)</f>
        <v>147.584863850984</v>
      </c>
    </row>
    <row r="22" customFormat="false" ht="15" hidden="false" customHeight="false" outlineLevel="0" collapsed="false">
      <c r="A22" s="137" t="s">
        <v>130</v>
      </c>
      <c r="B22" s="292" t="n">
        <f aca="false">'5.4'!P22</f>
        <v>228</v>
      </c>
      <c r="C22" s="17" t="n">
        <f aca="false">B22+(B22*3%)</f>
        <v>234.84</v>
      </c>
      <c r="D22" s="17" t="n">
        <f aca="false">C22+(C22*3%)</f>
        <v>241.8852</v>
      </c>
      <c r="E22" s="17" t="n">
        <f aca="false">D22+(D22*3%)</f>
        <v>249.141756</v>
      </c>
      <c r="F22" s="17" t="n">
        <f aca="false">E22+(E22*3%)</f>
        <v>256.61600868</v>
      </c>
      <c r="G22" s="17" t="n">
        <f aca="false">F22+(F22*3%)</f>
        <v>264.3144889404</v>
      </c>
      <c r="H22" s="17" t="n">
        <f aca="false">G22+(G22*3%)</f>
        <v>272.243923608612</v>
      </c>
      <c r="I22" s="18" t="n">
        <f aca="false">H22+(H22*3%)</f>
        <v>280.41124131687</v>
      </c>
    </row>
    <row r="23" customFormat="false" ht="15" hidden="false" customHeight="false" outlineLevel="0" collapsed="false">
      <c r="A23" s="137" t="s">
        <v>131</v>
      </c>
      <c r="B23" s="292" t="n">
        <f aca="false">'5.4'!P23</f>
        <v>8808</v>
      </c>
      <c r="C23" s="17" t="n">
        <f aca="false">B23+(B23*3%)</f>
        <v>9072.24</v>
      </c>
      <c r="D23" s="17" t="n">
        <f aca="false">C23+(C23*3%)</f>
        <v>9344.4072</v>
      </c>
      <c r="E23" s="17" t="n">
        <f aca="false">D23+(D23*3%)</f>
        <v>9624.739416</v>
      </c>
      <c r="F23" s="17" t="n">
        <f aca="false">E23+(E23*3%)</f>
        <v>9913.48159848</v>
      </c>
      <c r="G23" s="17" t="n">
        <f aca="false">F23+(F23*3%)</f>
        <v>10210.8860464344</v>
      </c>
      <c r="H23" s="17" t="n">
        <f aca="false">G23+(G23*3%)</f>
        <v>10517.2126278274</v>
      </c>
      <c r="I23" s="18" t="n">
        <f aca="false">H23+(H23*3%)</f>
        <v>10832.7290066623</v>
      </c>
    </row>
    <row r="24" customFormat="false" ht="15" hidden="false" customHeight="false" outlineLevel="0" collapsed="false">
      <c r="A24" s="137" t="s">
        <v>132</v>
      </c>
      <c r="B24" s="292" t="n">
        <f aca="false">'5.4'!P24</f>
        <v>10848</v>
      </c>
      <c r="C24" s="17" t="n">
        <f aca="false">B24+(B24*3%)</f>
        <v>11173.44</v>
      </c>
      <c r="D24" s="17" t="n">
        <f aca="false">C24+(C24*3%)</f>
        <v>11508.6432</v>
      </c>
      <c r="E24" s="17" t="n">
        <f aca="false">D24+(D24*3%)</f>
        <v>11853.902496</v>
      </c>
      <c r="F24" s="17" t="n">
        <f aca="false">E24+(E24*3%)</f>
        <v>12209.51957088</v>
      </c>
      <c r="G24" s="17" t="n">
        <f aca="false">F24+(F24*3%)</f>
        <v>12575.8051580064</v>
      </c>
      <c r="H24" s="17" t="n">
        <f aca="false">G24+(G24*3%)</f>
        <v>12953.0793127466</v>
      </c>
      <c r="I24" s="18" t="n">
        <f aca="false">H24+(H24*3%)</f>
        <v>13341.671692129</v>
      </c>
    </row>
    <row r="25" customFormat="false" ht="15" hidden="false" customHeight="false" outlineLevel="0" collapsed="false">
      <c r="A25" s="137" t="s">
        <v>133</v>
      </c>
      <c r="B25" s="292" t="n">
        <f aca="false">'5.4'!P25</f>
        <v>28800</v>
      </c>
      <c r="C25" s="17" t="n">
        <f aca="false">B25+(B25*3%)</f>
        <v>29664</v>
      </c>
      <c r="D25" s="17" t="n">
        <f aca="false">C25+(C25*3%)</f>
        <v>30553.92</v>
      </c>
      <c r="E25" s="17" t="n">
        <f aca="false">D25+(D25*3%)</f>
        <v>31470.5376</v>
      </c>
      <c r="F25" s="17" t="n">
        <f aca="false">E25+(E25*3%)</f>
        <v>32414.653728</v>
      </c>
      <c r="G25" s="17" t="n">
        <f aca="false">F25+(F25*3%)</f>
        <v>33387.09333984</v>
      </c>
      <c r="H25" s="17" t="n">
        <f aca="false">G25+(G25*3%)</f>
        <v>34388.7061400352</v>
      </c>
      <c r="I25" s="18" t="n">
        <f aca="false">H25+(H25*3%)</f>
        <v>35420.3673242363</v>
      </c>
    </row>
    <row r="26" customFormat="false" ht="15" hidden="false" customHeight="false" outlineLevel="0" collapsed="false">
      <c r="A26" s="137" t="s">
        <v>134</v>
      </c>
      <c r="B26" s="292" t="n">
        <f aca="false">'5.4'!P26</f>
        <v>492</v>
      </c>
      <c r="C26" s="17" t="n">
        <f aca="false">B26+(B26*3%)</f>
        <v>506.76</v>
      </c>
      <c r="D26" s="17" t="n">
        <f aca="false">C26+(C26*3%)</f>
        <v>521.9628</v>
      </c>
      <c r="E26" s="17" t="n">
        <f aca="false">D26+(D26*3%)</f>
        <v>537.621684</v>
      </c>
      <c r="F26" s="17" t="n">
        <f aca="false">E26+(E26*3%)</f>
        <v>553.75033452</v>
      </c>
      <c r="G26" s="17" t="n">
        <f aca="false">F26+(F26*3%)</f>
        <v>570.3628445556</v>
      </c>
      <c r="H26" s="17" t="n">
        <f aca="false">G26+(G26*3%)</f>
        <v>587.473729892268</v>
      </c>
      <c r="I26" s="18" t="n">
        <f aca="false">H26+(H26*3%)</f>
        <v>605.097941789036</v>
      </c>
    </row>
    <row r="27" customFormat="false" ht="45" hidden="false" customHeight="false" outlineLevel="0" collapsed="false">
      <c r="A27" s="137" t="s">
        <v>200</v>
      </c>
      <c r="B27" s="292" t="n">
        <f aca="false">'5.4'!P27</f>
        <v>2000</v>
      </c>
      <c r="C27" s="17" t="n">
        <f aca="false">B27+(B27*3%)</f>
        <v>2060</v>
      </c>
      <c r="D27" s="17" t="n">
        <f aca="false">C27+(C27*3%)</f>
        <v>2121.8</v>
      </c>
      <c r="E27" s="17" t="n">
        <f aca="false">D27+(D27*3%)</f>
        <v>2185.454</v>
      </c>
      <c r="F27" s="17" t="n">
        <f aca="false">E27+(E27*3%)</f>
        <v>2251.01762</v>
      </c>
      <c r="G27" s="17" t="n">
        <f aca="false">F27+(F27*3%)</f>
        <v>2318.5481486</v>
      </c>
      <c r="H27" s="17" t="n">
        <f aca="false">G27+(G27*3%)</f>
        <v>2388.104593058</v>
      </c>
      <c r="I27" s="18" t="n">
        <f aca="false">H27+(H27*3%)</f>
        <v>2459.74773084974</v>
      </c>
    </row>
    <row r="28" s="328" customFormat="true" ht="16.5" hidden="false" customHeight="false" outlineLevel="0" collapsed="false">
      <c r="A28" s="345" t="s">
        <v>137</v>
      </c>
      <c r="B28" s="297" t="n">
        <f aca="false">SUM(B16:B27)</f>
        <v>169261.68</v>
      </c>
      <c r="C28" s="298" t="n">
        <f aca="false">B28</f>
        <v>169261.68</v>
      </c>
      <c r="D28" s="298" t="n">
        <f aca="false">C28</f>
        <v>169261.68</v>
      </c>
      <c r="E28" s="298" t="n">
        <f aca="false">D28</f>
        <v>169261.68</v>
      </c>
      <c r="F28" s="298" t="n">
        <f aca="false">E28</f>
        <v>169261.68</v>
      </c>
      <c r="G28" s="298" t="n">
        <f aca="false">F28</f>
        <v>169261.68</v>
      </c>
      <c r="H28" s="298" t="n">
        <f aca="false">G28</f>
        <v>169261.68</v>
      </c>
      <c r="I28" s="299" t="n">
        <f aca="false">H28</f>
        <v>169261.68</v>
      </c>
    </row>
    <row r="29" s="336" customFormat="true" ht="16.5" hidden="false" customHeight="false" outlineLevel="0" collapsed="false">
      <c r="A29" s="334"/>
      <c r="I29" s="593"/>
    </row>
    <row r="30" customFormat="false" ht="31.5" hidden="false" customHeight="false" outlineLevel="0" collapsed="false">
      <c r="A30" s="338" t="s">
        <v>138</v>
      </c>
      <c r="B30" s="288"/>
      <c r="C30" s="289"/>
      <c r="D30" s="289"/>
      <c r="E30" s="289"/>
      <c r="F30" s="289"/>
      <c r="G30" s="289"/>
      <c r="H30" s="289"/>
      <c r="I30" s="290"/>
    </row>
    <row r="31" customFormat="false" ht="15.75" hidden="false" customHeight="false" outlineLevel="0" collapsed="false">
      <c r="A31" s="341" t="s">
        <v>139</v>
      </c>
      <c r="B31" s="292" t="n">
        <f aca="false">'5.4'!P31</f>
        <v>22824</v>
      </c>
      <c r="C31" s="17" t="n">
        <f aca="false">B31+(B31*3%)</f>
        <v>23508.72</v>
      </c>
      <c r="D31" s="17" t="n">
        <f aca="false">C31+(C31*3%)</f>
        <v>24213.9816</v>
      </c>
      <c r="E31" s="17" t="n">
        <f aca="false">D31+(D31*3%)</f>
        <v>24940.401048</v>
      </c>
      <c r="F31" s="17" t="n">
        <f aca="false">E31+(E31*3%)</f>
        <v>25688.61307944</v>
      </c>
      <c r="G31" s="17" t="n">
        <f aca="false">F31+(F31*3%)</f>
        <v>26459.2714718232</v>
      </c>
      <c r="H31" s="17" t="n">
        <f aca="false">G31+(G31*3%)</f>
        <v>27253.0496159779</v>
      </c>
      <c r="I31" s="18" t="n">
        <f aca="false">H31+(H31*3%)</f>
        <v>28070.6411044572</v>
      </c>
    </row>
    <row r="32" customFormat="false" ht="30" hidden="false" customHeight="false" outlineLevel="0" collapsed="false">
      <c r="A32" s="137" t="s">
        <v>140</v>
      </c>
      <c r="B32" s="292" t="n">
        <f aca="false">'5.4'!P32</f>
        <v>5220</v>
      </c>
      <c r="C32" s="17" t="n">
        <f aca="false">B32+(B32*3%)</f>
        <v>5376.6</v>
      </c>
      <c r="D32" s="17" t="n">
        <f aca="false">C32+(C32*3%)</f>
        <v>5537.898</v>
      </c>
      <c r="E32" s="17" t="n">
        <f aca="false">D32+(D32*3%)</f>
        <v>5704.03494</v>
      </c>
      <c r="F32" s="17" t="n">
        <f aca="false">E32+(E32*3%)</f>
        <v>5875.1559882</v>
      </c>
      <c r="G32" s="17" t="n">
        <f aca="false">F32+(F32*3%)</f>
        <v>6051.410667846</v>
      </c>
      <c r="H32" s="17" t="n">
        <f aca="false">G32+(G32*3%)</f>
        <v>6232.95298788138</v>
      </c>
      <c r="I32" s="18" t="n">
        <f aca="false">H32+(H32*3%)</f>
        <v>6419.94157751782</v>
      </c>
    </row>
    <row r="33" customFormat="false" ht="15" hidden="false" customHeight="false" outlineLevel="0" collapsed="false">
      <c r="A33" s="137" t="s">
        <v>141</v>
      </c>
      <c r="B33" s="292" t="n">
        <f aca="false">'5.4'!P33</f>
        <v>22824</v>
      </c>
      <c r="C33" s="17" t="n">
        <f aca="false">B33+(B33*3%)</f>
        <v>23508.72</v>
      </c>
      <c r="D33" s="17" t="n">
        <f aca="false">C33+(C33*3%)</f>
        <v>24213.9816</v>
      </c>
      <c r="E33" s="17" t="n">
        <f aca="false">D33+(D33*3%)</f>
        <v>24940.401048</v>
      </c>
      <c r="F33" s="17" t="n">
        <f aca="false">E33+(E33*3%)</f>
        <v>25688.61307944</v>
      </c>
      <c r="G33" s="17" t="n">
        <f aca="false">F33+(F33*3%)</f>
        <v>26459.2714718232</v>
      </c>
      <c r="H33" s="17" t="n">
        <f aca="false">G33+(G33*3%)</f>
        <v>27253.0496159779</v>
      </c>
      <c r="I33" s="18" t="n">
        <f aca="false">H33+(H33*3%)</f>
        <v>28070.6411044572</v>
      </c>
    </row>
    <row r="34" customFormat="false" ht="15" hidden="false" customHeight="false" outlineLevel="0" collapsed="false">
      <c r="A34" s="137" t="s">
        <v>142</v>
      </c>
      <c r="B34" s="292" t="n">
        <f aca="false">'5.4'!P34</f>
        <v>2297.92</v>
      </c>
      <c r="C34" s="17" t="n">
        <f aca="false">B34+(B34*3%)</f>
        <v>2366.8576</v>
      </c>
      <c r="D34" s="17" t="n">
        <f aca="false">C34+(C34*3%)</f>
        <v>2437.863328</v>
      </c>
      <c r="E34" s="17" t="n">
        <f aca="false">D34+(D34*3%)</f>
        <v>2510.99922784</v>
      </c>
      <c r="F34" s="17" t="n">
        <f aca="false">E34+(E34*3%)</f>
        <v>2586.3292046752</v>
      </c>
      <c r="G34" s="17" t="n">
        <f aca="false">F34+(F34*3%)</f>
        <v>2663.91908081546</v>
      </c>
      <c r="H34" s="17" t="n">
        <f aca="false">G34+(G34*3%)</f>
        <v>2743.83665323992</v>
      </c>
      <c r="I34" s="18" t="n">
        <f aca="false">H34+(H34*3%)</f>
        <v>2826.15175283712</v>
      </c>
    </row>
    <row r="35" customFormat="false" ht="15" hidden="false" customHeight="false" outlineLevel="0" collapsed="false">
      <c r="A35" s="137" t="s">
        <v>143</v>
      </c>
      <c r="B35" s="292" t="n">
        <f aca="false">'5.4'!P35</f>
        <v>180</v>
      </c>
      <c r="C35" s="17" t="n">
        <f aca="false">B35+(B35*3%)</f>
        <v>185.4</v>
      </c>
      <c r="D35" s="17" t="n">
        <f aca="false">C35+(C35*3%)</f>
        <v>190.962</v>
      </c>
      <c r="E35" s="17" t="n">
        <f aca="false">D35+(D35*3%)</f>
        <v>196.69086</v>
      </c>
      <c r="F35" s="17" t="n">
        <f aca="false">E35+(E35*3%)</f>
        <v>202.5915858</v>
      </c>
      <c r="G35" s="17" t="n">
        <f aca="false">F35+(F35*3%)</f>
        <v>208.669333374</v>
      </c>
      <c r="H35" s="17" t="n">
        <f aca="false">G35+(G35*3%)</f>
        <v>214.92941337522</v>
      </c>
      <c r="I35" s="18" t="n">
        <f aca="false">H35+(H35*3%)</f>
        <v>221.377295776477</v>
      </c>
    </row>
    <row r="36" customFormat="false" ht="15" hidden="false" customHeight="false" outlineLevel="0" collapsed="false">
      <c r="A36" s="137" t="s">
        <v>144</v>
      </c>
      <c r="B36" s="292" t="n">
        <f aca="false">'5.4'!P36</f>
        <v>2544.876</v>
      </c>
      <c r="C36" s="17" t="n">
        <f aca="false">B36+(B36*3%)</f>
        <v>2621.22228</v>
      </c>
      <c r="D36" s="17" t="n">
        <f aca="false">C36+(C36*3%)</f>
        <v>2699.8589484</v>
      </c>
      <c r="E36" s="17" t="n">
        <f aca="false">D36+(D36*3%)</f>
        <v>2780.854716852</v>
      </c>
      <c r="F36" s="17" t="n">
        <f aca="false">E36+(E36*3%)</f>
        <v>2864.28035835756</v>
      </c>
      <c r="G36" s="17" t="n">
        <f aca="false">F36+(F36*3%)</f>
        <v>2950.20876910829</v>
      </c>
      <c r="H36" s="17" t="n">
        <f aca="false">G36+(G36*3%)</f>
        <v>3038.71503218154</v>
      </c>
      <c r="I36" s="18" t="n">
        <f aca="false">H36+(H36*3%)</f>
        <v>3129.87648314698</v>
      </c>
    </row>
    <row r="37" customFormat="false" ht="30.75" hidden="false" customHeight="false" outlineLevel="0" collapsed="false">
      <c r="A37" s="345" t="s">
        <v>146</v>
      </c>
      <c r="B37" s="297" t="n">
        <f aca="false">SUM(B31:B36)</f>
        <v>55890.796</v>
      </c>
      <c r="C37" s="298" t="n">
        <f aca="false">SUM(C31:C36)</f>
        <v>57567.51988</v>
      </c>
      <c r="D37" s="298" t="n">
        <f aca="false">SUM(D31:D36)</f>
        <v>59294.5454764</v>
      </c>
      <c r="E37" s="298" t="n">
        <f aca="false">SUM(E31:E36)</f>
        <v>61073.381840692</v>
      </c>
      <c r="F37" s="298" t="n">
        <f aca="false">SUM(F31:F36)</f>
        <v>62905.5832959128</v>
      </c>
      <c r="G37" s="298" t="n">
        <f aca="false">SUM(G31:G36)</f>
        <v>64792.7507947902</v>
      </c>
      <c r="H37" s="298" t="n">
        <f aca="false">SUM(H31:H36)</f>
        <v>66736.5333186339</v>
      </c>
      <c r="I37" s="299" t="n">
        <f aca="false">SUM(I31:I36)</f>
        <v>68738.6293181929</v>
      </c>
    </row>
    <row r="38" s="315" customFormat="true" ht="16.5" hidden="false" customHeight="false" outlineLevel="0" collapsed="false">
      <c r="A38" s="334"/>
      <c r="B38" s="591"/>
      <c r="C38" s="591"/>
      <c r="D38" s="591"/>
      <c r="E38" s="591"/>
      <c r="F38" s="591"/>
      <c r="G38" s="591"/>
      <c r="H38" s="591"/>
      <c r="I38" s="592"/>
    </row>
    <row r="39" customFormat="false" ht="15.75" hidden="false" customHeight="false" outlineLevel="0" collapsed="false">
      <c r="A39" s="338" t="s">
        <v>147</v>
      </c>
      <c r="B39" s="288"/>
      <c r="C39" s="289"/>
      <c r="D39" s="289"/>
      <c r="E39" s="289"/>
      <c r="F39" s="289"/>
      <c r="G39" s="289"/>
      <c r="H39" s="289"/>
      <c r="I39" s="290"/>
    </row>
    <row r="40" customFormat="false" ht="15" hidden="false" customHeight="false" outlineLevel="0" collapsed="false">
      <c r="A40" s="137" t="s">
        <v>148</v>
      </c>
      <c r="B40" s="292" t="n">
        <f aca="false">'5.4'!P40</f>
        <v>1560</v>
      </c>
      <c r="C40" s="17" t="n">
        <f aca="false">B40+(B40*3%)</f>
        <v>1606.8</v>
      </c>
      <c r="D40" s="17" t="n">
        <f aca="false">C40+(C40*3%)</f>
        <v>1655.004</v>
      </c>
      <c r="E40" s="17" t="n">
        <f aca="false">D40+(D40*3%)</f>
        <v>1704.65412</v>
      </c>
      <c r="F40" s="17" t="n">
        <f aca="false">E40+(E40*3%)</f>
        <v>1755.7937436</v>
      </c>
      <c r="G40" s="17" t="n">
        <f aca="false">F40+(F40*3%)</f>
        <v>1808.467555908</v>
      </c>
      <c r="H40" s="17" t="n">
        <f aca="false">G40+(G40*3%)</f>
        <v>1862.72158258524</v>
      </c>
      <c r="I40" s="18" t="n">
        <f aca="false">H40+(H40*3%)</f>
        <v>1918.6032300628</v>
      </c>
    </row>
    <row r="41" customFormat="false" ht="15" hidden="false" customHeight="false" outlineLevel="0" collapsed="false">
      <c r="A41" s="137" t="s">
        <v>149</v>
      </c>
      <c r="B41" s="292" t="n">
        <f aca="false">'5.4'!P41</f>
        <v>264</v>
      </c>
      <c r="C41" s="17" t="n">
        <f aca="false">B41+(B41*3%)</f>
        <v>271.92</v>
      </c>
      <c r="D41" s="17" t="n">
        <f aca="false">C41+(C41*3%)</f>
        <v>280.0776</v>
      </c>
      <c r="E41" s="17" t="n">
        <f aca="false">D41+(D41*3%)</f>
        <v>288.479928</v>
      </c>
      <c r="F41" s="17" t="n">
        <f aca="false">E41+(E41*3%)</f>
        <v>297.13432584</v>
      </c>
      <c r="G41" s="17" t="n">
        <f aca="false">F41+(F41*3%)</f>
        <v>306.0483556152</v>
      </c>
      <c r="H41" s="17" t="n">
        <f aca="false">G41+(G41*3%)</f>
        <v>315.229806283656</v>
      </c>
      <c r="I41" s="18" t="n">
        <f aca="false">H41+(H41*3%)</f>
        <v>324.686700472166</v>
      </c>
    </row>
    <row r="42" customFormat="false" ht="15" hidden="false" customHeight="false" outlineLevel="0" collapsed="false">
      <c r="A42" s="137" t="s">
        <v>150</v>
      </c>
      <c r="B42" s="292" t="n">
        <f aca="false">'5.4'!P42</f>
        <v>360</v>
      </c>
      <c r="C42" s="17" t="n">
        <f aca="false">B42+(B42*3%)</f>
        <v>370.8</v>
      </c>
      <c r="D42" s="17" t="n">
        <f aca="false">C42+(C42*3%)</f>
        <v>381.924</v>
      </c>
      <c r="E42" s="17" t="n">
        <f aca="false">D42+(D42*3%)</f>
        <v>393.38172</v>
      </c>
      <c r="F42" s="17" t="n">
        <f aca="false">E42+(E42*3%)</f>
        <v>405.1831716</v>
      </c>
      <c r="G42" s="17" t="n">
        <f aca="false">F42+(F42*3%)</f>
        <v>417.338666748</v>
      </c>
      <c r="H42" s="17" t="n">
        <f aca="false">G42+(G42*3%)</f>
        <v>429.85882675044</v>
      </c>
      <c r="I42" s="18" t="n">
        <f aca="false">H42+(H42*3%)</f>
        <v>442.754591552953</v>
      </c>
    </row>
    <row r="43" customFormat="false" ht="15" hidden="false" customHeight="false" outlineLevel="0" collapsed="false">
      <c r="A43" s="137" t="s">
        <v>125</v>
      </c>
      <c r="B43" s="292" t="n">
        <f aca="false">'5.4'!P43</f>
        <v>180</v>
      </c>
      <c r="C43" s="17" t="n">
        <f aca="false">B43+(B43*3%)</f>
        <v>185.4</v>
      </c>
      <c r="D43" s="17" t="n">
        <f aca="false">C43+(C43*3%)</f>
        <v>190.962</v>
      </c>
      <c r="E43" s="17" t="n">
        <f aca="false">D43+(D43*3%)</f>
        <v>196.69086</v>
      </c>
      <c r="F43" s="17" t="n">
        <f aca="false">E43+(E43*3%)</f>
        <v>202.5915858</v>
      </c>
      <c r="G43" s="17" t="n">
        <f aca="false">F43+(F43*3%)</f>
        <v>208.669333374</v>
      </c>
      <c r="H43" s="17" t="n">
        <f aca="false">G43+(G43*3%)</f>
        <v>214.92941337522</v>
      </c>
      <c r="I43" s="18" t="n">
        <f aca="false">H43+(H43*3%)</f>
        <v>221.377295776477</v>
      </c>
    </row>
    <row r="44" customFormat="false" ht="15" hidden="false" customHeight="false" outlineLevel="0" collapsed="false">
      <c r="A44" s="137" t="s">
        <v>127</v>
      </c>
      <c r="B44" s="292" t="n">
        <f aca="false">'5.4'!P44</f>
        <v>60</v>
      </c>
      <c r="C44" s="17" t="n">
        <f aca="false">B44+(B44*3%)</f>
        <v>61.8</v>
      </c>
      <c r="D44" s="17" t="n">
        <f aca="false">C44+(C44*3%)</f>
        <v>63.654</v>
      </c>
      <c r="E44" s="17" t="n">
        <f aca="false">D44+(D44*3%)</f>
        <v>65.56362</v>
      </c>
      <c r="F44" s="17" t="n">
        <f aca="false">E44+(E44*3%)</f>
        <v>67.5305286</v>
      </c>
      <c r="G44" s="17" t="n">
        <f aca="false">F44+(F44*3%)</f>
        <v>69.556444458</v>
      </c>
      <c r="H44" s="17" t="n">
        <f aca="false">G44+(G44*3%)</f>
        <v>71.64313779174</v>
      </c>
      <c r="I44" s="18" t="n">
        <f aca="false">H44+(H44*3%)</f>
        <v>73.7924319254922</v>
      </c>
    </row>
    <row r="45" customFormat="false" ht="15" hidden="false" customHeight="false" outlineLevel="0" collapsed="false">
      <c r="A45" s="137" t="s">
        <v>151</v>
      </c>
      <c r="B45" s="292" t="n">
        <f aca="false">'5.4'!P45</f>
        <v>1956</v>
      </c>
      <c r="C45" s="17" t="n">
        <f aca="false">B45+(B45*3%)</f>
        <v>2014.68</v>
      </c>
      <c r="D45" s="17" t="n">
        <f aca="false">C45+(C45*3%)</f>
        <v>2075.1204</v>
      </c>
      <c r="E45" s="17" t="n">
        <f aca="false">D45+(D45*3%)</f>
        <v>2137.374012</v>
      </c>
      <c r="F45" s="17" t="n">
        <f aca="false">E45+(E45*3%)</f>
        <v>2201.49523236</v>
      </c>
      <c r="G45" s="17" t="n">
        <f aca="false">F45+(F45*3%)</f>
        <v>2267.5400893308</v>
      </c>
      <c r="H45" s="17" t="n">
        <f aca="false">G45+(G45*3%)</f>
        <v>2335.56629201072</v>
      </c>
      <c r="I45" s="18" t="n">
        <f aca="false">H45+(H45*3%)</f>
        <v>2405.63328077105</v>
      </c>
    </row>
    <row r="46" customFormat="false" ht="15" hidden="false" customHeight="false" outlineLevel="0" collapsed="false">
      <c r="A46" s="137" t="s">
        <v>133</v>
      </c>
      <c r="B46" s="292" t="n">
        <f aca="false">'5.4'!P46</f>
        <v>48</v>
      </c>
      <c r="C46" s="17" t="n">
        <f aca="false">B46+(B46*3%)</f>
        <v>49.44</v>
      </c>
      <c r="D46" s="17" t="n">
        <f aca="false">C46+(C46*3%)</f>
        <v>50.9232</v>
      </c>
      <c r="E46" s="17" t="n">
        <f aca="false">D46+(D46*3%)</f>
        <v>52.450896</v>
      </c>
      <c r="F46" s="17" t="n">
        <f aca="false">E46+(E46*3%)</f>
        <v>54.02442288</v>
      </c>
      <c r="G46" s="17" t="n">
        <f aca="false">F46+(F46*3%)</f>
        <v>55.6451555664</v>
      </c>
      <c r="H46" s="17" t="n">
        <f aca="false">G46+(G46*3%)</f>
        <v>57.314510233392</v>
      </c>
      <c r="I46" s="18" t="n">
        <f aca="false">H46+(H46*3%)</f>
        <v>59.0339455403938</v>
      </c>
    </row>
    <row r="47" customFormat="false" ht="15" hidden="false" customHeight="false" outlineLevel="0" collapsed="false">
      <c r="A47" s="137" t="s">
        <v>124</v>
      </c>
      <c r="B47" s="292" t="n">
        <f aca="false">'5.4'!P47</f>
        <v>1164</v>
      </c>
      <c r="C47" s="17" t="n">
        <f aca="false">B47+(B47*3%)</f>
        <v>1198.92</v>
      </c>
      <c r="D47" s="17" t="n">
        <f aca="false">C47+(C47*3%)</f>
        <v>1234.8876</v>
      </c>
      <c r="E47" s="17" t="n">
        <f aca="false">D47+(D47*3%)</f>
        <v>1271.934228</v>
      </c>
      <c r="F47" s="17" t="n">
        <f aca="false">E47+(E47*3%)</f>
        <v>1310.09225484</v>
      </c>
      <c r="G47" s="17" t="n">
        <f aca="false">F47+(F47*3%)</f>
        <v>1349.3950224852</v>
      </c>
      <c r="H47" s="17" t="n">
        <f aca="false">G47+(G47*3%)</f>
        <v>1389.87687315976</v>
      </c>
      <c r="I47" s="18" t="n">
        <f aca="false">H47+(H47*3%)</f>
        <v>1431.57317935455</v>
      </c>
    </row>
    <row r="48" customFormat="false" ht="15" hidden="false" customHeight="false" outlineLevel="0" collapsed="false">
      <c r="A48" s="137" t="s">
        <v>152</v>
      </c>
      <c r="B48" s="292" t="n">
        <f aca="false">'5.4'!P48</f>
        <v>936</v>
      </c>
      <c r="C48" s="17" t="n">
        <f aca="false">B48+(B48*3%)</f>
        <v>964.08</v>
      </c>
      <c r="D48" s="17" t="n">
        <f aca="false">C48+(C48*3%)</f>
        <v>993.0024</v>
      </c>
      <c r="E48" s="17" t="n">
        <f aca="false">D48+(D48*3%)</f>
        <v>1022.792472</v>
      </c>
      <c r="F48" s="17" t="n">
        <f aca="false">E48+(E48*3%)</f>
        <v>1053.47624616</v>
      </c>
      <c r="G48" s="17" t="n">
        <f aca="false">F48+(F48*3%)</f>
        <v>1085.0805335448</v>
      </c>
      <c r="H48" s="17" t="n">
        <f aca="false">G48+(G48*3%)</f>
        <v>1117.63294955114</v>
      </c>
      <c r="I48" s="18" t="n">
        <f aca="false">H48+(H48*3%)</f>
        <v>1151.16193803768</v>
      </c>
    </row>
    <row r="49" customFormat="false" ht="15" hidden="false" customHeight="false" outlineLevel="0" collapsed="false">
      <c r="A49" s="137" t="s">
        <v>153</v>
      </c>
      <c r="B49" s="292" t="n">
        <f aca="false">'5.4'!P49</f>
        <v>80</v>
      </c>
      <c r="C49" s="17" t="n">
        <f aca="false">B49+(B49*3%)</f>
        <v>82.4</v>
      </c>
      <c r="D49" s="17" t="n">
        <f aca="false">C49+(C49*3%)</f>
        <v>84.872</v>
      </c>
      <c r="E49" s="17" t="n">
        <f aca="false">D49+(D49*3%)</f>
        <v>87.41816</v>
      </c>
      <c r="F49" s="17" t="n">
        <f aca="false">E49+(E49*3%)</f>
        <v>90.0407048</v>
      </c>
      <c r="G49" s="17" t="n">
        <f aca="false">F49+(F49*3%)</f>
        <v>92.741925944</v>
      </c>
      <c r="H49" s="17" t="n">
        <f aca="false">G49+(G49*3%)</f>
        <v>95.52418372232</v>
      </c>
      <c r="I49" s="18" t="n">
        <f aca="false">H49+(H49*3%)</f>
        <v>98.3899092339896</v>
      </c>
    </row>
    <row r="50" customFormat="false" ht="15" hidden="false" customHeight="false" outlineLevel="0" collapsed="false">
      <c r="A50" s="137" t="s">
        <v>154</v>
      </c>
      <c r="B50" s="292" t="n">
        <f aca="false">'5.4'!P50</f>
        <v>372</v>
      </c>
      <c r="C50" s="17" t="n">
        <f aca="false">B50+(B50*3%)</f>
        <v>383.16</v>
      </c>
      <c r="D50" s="17" t="n">
        <f aca="false">C50+(C50*3%)</f>
        <v>394.6548</v>
      </c>
      <c r="E50" s="17" t="n">
        <f aca="false">D50+(D50*3%)</f>
        <v>406.494444</v>
      </c>
      <c r="F50" s="17" t="n">
        <f aca="false">E50+(E50*3%)</f>
        <v>418.68927732</v>
      </c>
      <c r="G50" s="17" t="n">
        <f aca="false">F50+(F50*3%)</f>
        <v>431.2499556396</v>
      </c>
      <c r="H50" s="17" t="n">
        <f aca="false">G50+(G50*3%)</f>
        <v>444.187454308788</v>
      </c>
      <c r="I50" s="18" t="n">
        <f aca="false">H50+(H50*3%)</f>
        <v>457.513077938052</v>
      </c>
    </row>
    <row r="51" customFormat="false" ht="15" hidden="false" customHeight="false" outlineLevel="0" collapsed="false">
      <c r="A51" s="137" t="s">
        <v>155</v>
      </c>
      <c r="B51" s="292" t="n">
        <f aca="false">'5.4'!P51</f>
        <v>1332</v>
      </c>
      <c r="C51" s="17" t="n">
        <f aca="false">B51+(B51*3%)</f>
        <v>1371.96</v>
      </c>
      <c r="D51" s="17" t="n">
        <f aca="false">C51+(C51*3%)</f>
        <v>1413.1188</v>
      </c>
      <c r="E51" s="17" t="n">
        <f aca="false">D51+(D51*3%)</f>
        <v>1455.512364</v>
      </c>
      <c r="F51" s="17" t="n">
        <f aca="false">E51+(E51*3%)</f>
        <v>1499.17773492</v>
      </c>
      <c r="G51" s="17" t="n">
        <f aca="false">F51+(F51*3%)</f>
        <v>1544.1530669676</v>
      </c>
      <c r="H51" s="17" t="n">
        <f aca="false">G51+(G51*3%)</f>
        <v>1590.47765897663</v>
      </c>
      <c r="I51" s="18" t="n">
        <f aca="false">H51+(H51*3%)</f>
        <v>1638.19198874593</v>
      </c>
    </row>
    <row r="52" customFormat="false" ht="15" hidden="false" customHeight="false" outlineLevel="0" collapsed="false">
      <c r="A52" s="137" t="s">
        <v>149</v>
      </c>
      <c r="B52" s="292" t="n">
        <f aca="false">'5.4'!P52</f>
        <v>240</v>
      </c>
      <c r="C52" s="17" t="n">
        <f aca="false">B52+(B52*3%)</f>
        <v>247.2</v>
      </c>
      <c r="D52" s="17" t="n">
        <f aca="false">C52+(C52*3%)</f>
        <v>254.616</v>
      </c>
      <c r="E52" s="17" t="n">
        <f aca="false">D52+(D52*3%)</f>
        <v>262.25448</v>
      </c>
      <c r="F52" s="17" t="n">
        <f aca="false">E52+(E52*3%)</f>
        <v>270.1221144</v>
      </c>
      <c r="G52" s="17" t="n">
        <f aca="false">F52+(F52*3%)</f>
        <v>278.225777832</v>
      </c>
      <c r="H52" s="17" t="n">
        <f aca="false">G52+(G52*3%)</f>
        <v>286.57255116696</v>
      </c>
      <c r="I52" s="18" t="n">
        <f aca="false">H52+(H52*3%)</f>
        <v>295.169727701969</v>
      </c>
    </row>
    <row r="53" customFormat="false" ht="16.5" hidden="false" customHeight="false" outlineLevel="0" collapsed="false">
      <c r="A53" s="345" t="s">
        <v>157</v>
      </c>
      <c r="B53" s="297" t="n">
        <f aca="false">SUM(B40:B52)</f>
        <v>8552</v>
      </c>
      <c r="C53" s="298" t="n">
        <f aca="false">SUM(C40:C52)</f>
        <v>8808.56</v>
      </c>
      <c r="D53" s="298" t="n">
        <f aca="false">SUM(D40:D52)</f>
        <v>9072.8168</v>
      </c>
      <c r="E53" s="298" t="n">
        <f aca="false">SUM(E40:E52)</f>
        <v>9345.001304</v>
      </c>
      <c r="F53" s="298" t="n">
        <f aca="false">SUM(F40:F52)</f>
        <v>9625.35134312</v>
      </c>
      <c r="G53" s="298" t="n">
        <f aca="false">SUM(G40:G52)</f>
        <v>9914.1118834136</v>
      </c>
      <c r="H53" s="298" t="n">
        <f aca="false">SUM(H40:H52)</f>
        <v>10211.535239916</v>
      </c>
      <c r="I53" s="299" t="n">
        <f aca="false">SUM(I40:I52)</f>
        <v>10517.8812971135</v>
      </c>
    </row>
    <row r="54" s="37" customFormat="true" ht="16.5" hidden="false" customHeight="false" outlineLevel="0" collapsed="false">
      <c r="A54" s="594"/>
      <c r="B54" s="336"/>
      <c r="C54" s="336"/>
      <c r="D54" s="336"/>
      <c r="E54" s="336"/>
      <c r="F54" s="336"/>
      <c r="G54" s="336"/>
      <c r="H54" s="336"/>
      <c r="I54" s="593"/>
    </row>
    <row r="55" customFormat="false" ht="31.5" hidden="false" customHeight="false" outlineLevel="0" collapsed="false">
      <c r="A55" s="338" t="s">
        <v>158</v>
      </c>
      <c r="B55" s="288"/>
      <c r="C55" s="289"/>
      <c r="D55" s="289"/>
      <c r="E55" s="289"/>
      <c r="F55" s="289"/>
      <c r="G55" s="289"/>
      <c r="H55" s="289"/>
      <c r="I55" s="290"/>
    </row>
    <row r="56" customFormat="false" ht="15" hidden="false" customHeight="false" outlineLevel="0" collapsed="false">
      <c r="A56" s="137" t="s">
        <v>159</v>
      </c>
      <c r="B56" s="292" t="n">
        <f aca="false">'5.4'!P56</f>
        <v>19004.16</v>
      </c>
      <c r="C56" s="17" t="n">
        <f aca="false">B56+(B56*3%)</f>
        <v>19574.2848</v>
      </c>
      <c r="D56" s="17" t="n">
        <f aca="false">C56+(C56*3%)</f>
        <v>20161.513344</v>
      </c>
      <c r="E56" s="17" t="n">
        <f aca="false">D56+(D56*3%)</f>
        <v>20766.35874432</v>
      </c>
      <c r="F56" s="17" t="n">
        <f aca="false">E56+(E56*3%)</f>
        <v>21389.3495066496</v>
      </c>
      <c r="G56" s="17" t="n">
        <f aca="false">F56+(F56*3%)</f>
        <v>22031.0299918491</v>
      </c>
      <c r="H56" s="17" t="n">
        <f aca="false">G56+(G56*3%)</f>
        <v>22691.9608916046</v>
      </c>
      <c r="I56" s="18" t="n">
        <f aca="false">H56+(H56*3%)</f>
        <v>23372.7197183527</v>
      </c>
    </row>
    <row r="57" customFormat="false" ht="15" hidden="false" customHeight="false" outlineLevel="0" collapsed="false">
      <c r="A57" s="137" t="s">
        <v>160</v>
      </c>
      <c r="B57" s="292" t="n">
        <f aca="false">'5.4'!P57</f>
        <v>19004.16</v>
      </c>
      <c r="C57" s="17" t="n">
        <f aca="false">B57+(B57*3%)</f>
        <v>19574.2848</v>
      </c>
      <c r="D57" s="17" t="n">
        <f aca="false">C57+(C57*3%)</f>
        <v>20161.513344</v>
      </c>
      <c r="E57" s="17" t="n">
        <f aca="false">D57+(D57*3%)</f>
        <v>20766.35874432</v>
      </c>
      <c r="F57" s="17" t="n">
        <f aca="false">E57+(E57*3%)</f>
        <v>21389.3495066496</v>
      </c>
      <c r="G57" s="17" t="n">
        <f aca="false">F57+(F57*3%)</f>
        <v>22031.0299918491</v>
      </c>
      <c r="H57" s="17" t="n">
        <f aca="false">G57+(G57*3%)</f>
        <v>22691.9608916046</v>
      </c>
      <c r="I57" s="18" t="n">
        <f aca="false">H57+(H57*3%)</f>
        <v>23372.7197183527</v>
      </c>
    </row>
    <row r="58" customFormat="false" ht="15" hidden="false" customHeight="false" outlineLevel="0" collapsed="false">
      <c r="A58" s="137" t="s">
        <v>161</v>
      </c>
      <c r="B58" s="292" t="n">
        <f aca="false">'5.4'!P58</f>
        <v>15764.4</v>
      </c>
      <c r="C58" s="17" t="n">
        <f aca="false">B58+(B58*3%)</f>
        <v>16237.332</v>
      </c>
      <c r="D58" s="17" t="n">
        <f aca="false">C58+(C58*3%)</f>
        <v>16724.45196</v>
      </c>
      <c r="E58" s="17" t="n">
        <f aca="false">D58+(D58*3%)</f>
        <v>17226.1855188</v>
      </c>
      <c r="F58" s="17" t="n">
        <f aca="false">E58+(E58*3%)</f>
        <v>17742.971084364</v>
      </c>
      <c r="G58" s="17" t="n">
        <f aca="false">F58+(F58*3%)</f>
        <v>18275.2602168949</v>
      </c>
      <c r="H58" s="17" t="n">
        <f aca="false">G58+(G58*3%)</f>
        <v>18823.5180234018</v>
      </c>
      <c r="I58" s="18" t="n">
        <f aca="false">H58+(H58*3%)</f>
        <v>19388.2235641038</v>
      </c>
    </row>
    <row r="59" customFormat="false" ht="30.75" hidden="false" customHeight="false" outlineLevel="0" collapsed="false">
      <c r="A59" s="345" t="s">
        <v>163</v>
      </c>
      <c r="B59" s="297" t="n">
        <f aca="false">SUM(B56:B58)</f>
        <v>53772.72</v>
      </c>
      <c r="C59" s="298" t="n">
        <f aca="false">SUM(C56:C58)</f>
        <v>55385.9016</v>
      </c>
      <c r="D59" s="298" t="n">
        <f aca="false">SUM(D56:D58)</f>
        <v>57047.478648</v>
      </c>
      <c r="E59" s="298" t="n">
        <f aca="false">SUM(E56:E58)</f>
        <v>58758.90300744</v>
      </c>
      <c r="F59" s="298" t="n">
        <f aca="false">SUM(F56:F58)</f>
        <v>60521.6700976632</v>
      </c>
      <c r="G59" s="298" t="n">
        <f aca="false">SUM(G56:G58)</f>
        <v>62337.3202005931</v>
      </c>
      <c r="H59" s="298" t="n">
        <f aca="false">SUM(H56:H58)</f>
        <v>64207.4398066109</v>
      </c>
      <c r="I59" s="299" t="n">
        <f aca="false">SUM(I56:I58)</f>
        <v>66133.6630008092</v>
      </c>
    </row>
    <row r="60" s="37" customFormat="true" ht="16.5" hidden="false" customHeight="false" outlineLevel="0" collapsed="false">
      <c r="A60" s="334"/>
      <c r="B60" s="336"/>
      <c r="C60" s="336"/>
      <c r="D60" s="336"/>
      <c r="E60" s="336"/>
      <c r="F60" s="336"/>
      <c r="G60" s="336"/>
      <c r="H60" s="336"/>
      <c r="I60" s="593"/>
    </row>
    <row r="61" customFormat="false" ht="15.75" hidden="false" customHeight="false" outlineLevel="0" collapsed="false">
      <c r="A61" s="338" t="s">
        <v>164</v>
      </c>
      <c r="B61" s="288"/>
      <c r="C61" s="289"/>
      <c r="D61" s="289"/>
      <c r="E61" s="289"/>
      <c r="F61" s="289"/>
      <c r="G61" s="289"/>
      <c r="H61" s="289"/>
      <c r="I61" s="290"/>
    </row>
    <row r="62" customFormat="false" ht="15" hidden="false" customHeight="false" outlineLevel="0" collapsed="false">
      <c r="A62" s="137" t="s">
        <v>165</v>
      </c>
      <c r="B62" s="292" t="n">
        <f aca="false">'5.4'!P61</f>
        <v>6000</v>
      </c>
      <c r="C62" s="17"/>
      <c r="D62" s="17"/>
      <c r="E62" s="17"/>
      <c r="F62" s="17"/>
      <c r="G62" s="17"/>
      <c r="H62" s="17"/>
      <c r="I62" s="18"/>
    </row>
    <row r="63" customFormat="false" ht="15" hidden="false" customHeight="false" outlineLevel="0" collapsed="false">
      <c r="A63" s="137" t="s">
        <v>166</v>
      </c>
      <c r="B63" s="292" t="n">
        <f aca="false">'5.4'!P62</f>
        <v>2160</v>
      </c>
      <c r="C63" s="17" t="n">
        <f aca="false">B63+(B63*3%)</f>
        <v>2224.8</v>
      </c>
      <c r="D63" s="17" t="n">
        <f aca="false">C63+(C63*3%)</f>
        <v>2291.544</v>
      </c>
      <c r="E63" s="17" t="n">
        <f aca="false">D63+(D63*3%)</f>
        <v>2360.29032</v>
      </c>
      <c r="F63" s="17" t="n">
        <f aca="false">E63+(E63*3%)</f>
        <v>2431.0990296</v>
      </c>
      <c r="G63" s="17" t="n">
        <f aca="false">F63+(F63*3%)</f>
        <v>2504.032000488</v>
      </c>
      <c r="H63" s="17" t="n">
        <f aca="false">G63+(G63*3%)</f>
        <v>2579.15296050264</v>
      </c>
      <c r="I63" s="18" t="n">
        <f aca="false">H63+(H63*3%)</f>
        <v>2656.52754931772</v>
      </c>
    </row>
    <row r="64" customFormat="false" ht="15" hidden="false" customHeight="false" outlineLevel="0" collapsed="false">
      <c r="A64" s="137" t="s">
        <v>167</v>
      </c>
      <c r="B64" s="292" t="n">
        <f aca="false">'5.4'!P63</f>
        <v>1200</v>
      </c>
      <c r="C64" s="17" t="n">
        <f aca="false">B64+(B64*3%)</f>
        <v>1236</v>
      </c>
      <c r="D64" s="17" t="n">
        <f aca="false">C64+(C64*3%)</f>
        <v>1273.08</v>
      </c>
      <c r="E64" s="17" t="n">
        <f aca="false">D64+(D64*3%)</f>
        <v>1311.2724</v>
      </c>
      <c r="F64" s="17" t="n">
        <f aca="false">E64+(E64*3%)</f>
        <v>1350.610572</v>
      </c>
      <c r="G64" s="17" t="n">
        <f aca="false">F64+(F64*3%)</f>
        <v>1391.12888916</v>
      </c>
      <c r="H64" s="17" t="n">
        <f aca="false">G64+(G64*3%)</f>
        <v>1432.8627558348</v>
      </c>
      <c r="I64" s="18" t="n">
        <f aca="false">H64+(H64*3%)</f>
        <v>1475.84863850984</v>
      </c>
    </row>
    <row r="65" customFormat="false" ht="15" hidden="false" customHeight="false" outlineLevel="0" collapsed="false">
      <c r="A65" s="137" t="s">
        <v>168</v>
      </c>
      <c r="B65" s="292" t="n">
        <f aca="false">'5.4'!P64</f>
        <v>4680</v>
      </c>
      <c r="C65" s="17" t="n">
        <f aca="false">B65+(B65*3%)</f>
        <v>4820.4</v>
      </c>
      <c r="D65" s="17" t="n">
        <f aca="false">C65+(C65*3%)</f>
        <v>4965.012</v>
      </c>
      <c r="E65" s="17" t="n">
        <f aca="false">D65+(D65*3%)</f>
        <v>5113.96236</v>
      </c>
      <c r="F65" s="17" t="n">
        <f aca="false">E65+(E65*3%)</f>
        <v>5267.3812308</v>
      </c>
      <c r="G65" s="17" t="n">
        <f aca="false">F65+(F65*3%)</f>
        <v>5425.402667724</v>
      </c>
      <c r="H65" s="17" t="n">
        <f aca="false">G65+(G65*3%)</f>
        <v>5588.16474775572</v>
      </c>
      <c r="I65" s="18" t="n">
        <f aca="false">H65+(H65*3%)</f>
        <v>5755.80969018839</v>
      </c>
    </row>
    <row r="66" customFormat="false" ht="16.5" hidden="false" customHeight="false" outlineLevel="0" collapsed="false">
      <c r="A66" s="345" t="s">
        <v>170</v>
      </c>
      <c r="B66" s="297" t="n">
        <f aca="false">SUM(B62:B65)</f>
        <v>14040</v>
      </c>
      <c r="C66" s="298" t="n">
        <f aca="false">SUM(C62:C65)</f>
        <v>8281.2</v>
      </c>
      <c r="D66" s="298" t="n">
        <f aca="false">SUM(D62:D65)</f>
        <v>8529.636</v>
      </c>
      <c r="E66" s="298" t="n">
        <f aca="false">SUM(E62:E65)</f>
        <v>8785.52508</v>
      </c>
      <c r="F66" s="298" t="n">
        <f aca="false">SUM(F62:F65)</f>
        <v>9049.0908324</v>
      </c>
      <c r="G66" s="298" t="n">
        <f aca="false">SUM(G62:G65)</f>
        <v>9320.563557372</v>
      </c>
      <c r="H66" s="298" t="n">
        <f aca="false">SUM(H62:H65)</f>
        <v>9600.18046409316</v>
      </c>
      <c r="I66" s="299" t="n">
        <f aca="false">SUM(I62:I65)</f>
        <v>9888.18587801596</v>
      </c>
    </row>
    <row r="67" customFormat="false" ht="16.5" hidden="false" customHeight="false" outlineLevel="0" collapsed="false">
      <c r="A67" s="595" t="s">
        <v>201</v>
      </c>
      <c r="B67" s="596" t="n">
        <f aca="false">B13+B28+B37+B53+B59+B66</f>
        <v>1102646.571</v>
      </c>
      <c r="C67" s="596" t="n">
        <f aca="false">C13+C28+C37+C53+C59+C66</f>
        <v>1100434.23648</v>
      </c>
      <c r="D67" s="596" t="n">
        <f aca="false">D13+D28+D37+D53+D59+D66</f>
        <v>1104335.5319244</v>
      </c>
      <c r="E67" s="596" t="n">
        <f aca="false">E13+E28+E37+E53+E59+E66</f>
        <v>1108353.86623213</v>
      </c>
      <c r="F67" s="596" t="n">
        <f aca="false">F13+F28+F37+F53+F59+F66</f>
        <v>1112492.7505691</v>
      </c>
      <c r="G67" s="596" t="n">
        <f aca="false">G13+G28+G37+G53+G59+G66</f>
        <v>1116755.80143617</v>
      </c>
      <c r="H67" s="596" t="n">
        <f aca="false">H13+H28+H37+H53+H59+H66</f>
        <v>1121146.74382925</v>
      </c>
      <c r="I67" s="597" t="n">
        <f aca="false">I13+I28+I37+I53+I59+I66</f>
        <v>1125669.41449413</v>
      </c>
    </row>
    <row r="68" customFormat="false" ht="16.5" hidden="false" customHeight="false" outlineLevel="0" collapsed="false">
      <c r="A68" s="360"/>
      <c r="B68" s="301"/>
    </row>
    <row r="69" s="328" customFormat="true" ht="31.5" hidden="false" customHeight="false" outlineLevel="0" collapsed="false">
      <c r="A69" s="598" t="s">
        <v>172</v>
      </c>
      <c r="B69" s="599" t="n">
        <f aca="false">B8-B67</f>
        <v>348585.363375</v>
      </c>
      <c r="C69" s="600" t="n">
        <f aca="false">C8-C67</f>
        <v>350797.697895</v>
      </c>
      <c r="D69" s="600" t="n">
        <f aca="false">D8-D67</f>
        <v>346896.4024506</v>
      </c>
      <c r="E69" s="600" t="n">
        <f aca="false">E8-E67</f>
        <v>342878.068142868</v>
      </c>
      <c r="F69" s="600" t="n">
        <f aca="false">F8-F67</f>
        <v>338739.183805904</v>
      </c>
      <c r="G69" s="600" t="n">
        <f aca="false">G8-G67</f>
        <v>334476.132938831</v>
      </c>
      <c r="H69" s="600" t="n">
        <f aca="false">H8-H67</f>
        <v>330085.190545746</v>
      </c>
      <c r="I69" s="601" t="n">
        <f aca="false">I8-I67</f>
        <v>325562.519880869</v>
      </c>
    </row>
    <row r="70" customFormat="false" ht="15.75" hidden="false" customHeight="false" outlineLevel="0" collapsed="false">
      <c r="A70" s="19" t="s">
        <v>202</v>
      </c>
      <c r="B70" s="343" t="n">
        <f aca="false">B69*25%</f>
        <v>87146.34084375</v>
      </c>
      <c r="C70" s="293" t="n">
        <f aca="false">C69*25%</f>
        <v>87699.42447375</v>
      </c>
      <c r="D70" s="293" t="n">
        <f aca="false">D69*25%</f>
        <v>86724.10061265</v>
      </c>
      <c r="E70" s="293" t="n">
        <f aca="false">E69*25%</f>
        <v>85719.517035717</v>
      </c>
      <c r="F70" s="293" t="n">
        <f aca="false">F69*25%</f>
        <v>84684.795951476</v>
      </c>
      <c r="G70" s="293" t="n">
        <f aca="false">G69*25%</f>
        <v>83619.0332347078</v>
      </c>
      <c r="H70" s="293" t="n">
        <f aca="false">H69*25%</f>
        <v>82521.2976364365</v>
      </c>
      <c r="I70" s="294" t="n">
        <f aca="false">I69*25%</f>
        <v>81390.6299702171</v>
      </c>
    </row>
    <row r="71" s="328" customFormat="true" ht="15.75" hidden="false" customHeight="false" outlineLevel="0" collapsed="false">
      <c r="A71" s="602" t="s">
        <v>203</v>
      </c>
      <c r="B71" s="368" t="n">
        <f aca="false">B69-B70</f>
        <v>261439.02253125</v>
      </c>
      <c r="C71" s="369" t="n">
        <f aca="false">C69-C70</f>
        <v>263098.27342125</v>
      </c>
      <c r="D71" s="369" t="n">
        <f aca="false">D69-D70</f>
        <v>260172.30183795</v>
      </c>
      <c r="E71" s="369" t="n">
        <f aca="false">E69-E70</f>
        <v>257158.551107151</v>
      </c>
      <c r="F71" s="369" t="n">
        <f aca="false">F69-F70</f>
        <v>254054.387854428</v>
      </c>
      <c r="G71" s="369" t="n">
        <f aca="false">G69-G70</f>
        <v>250857.099704123</v>
      </c>
      <c r="H71" s="369" t="n">
        <f aca="false">H69-H70</f>
        <v>247563.89290931</v>
      </c>
      <c r="I71" s="370" t="n">
        <f aca="false">I69-I70</f>
        <v>244171.889910651</v>
      </c>
    </row>
    <row r="72" customFormat="false" ht="16.5" hidden="false" customHeight="false" outlineLevel="0" collapsed="false">
      <c r="A72" s="603" t="s">
        <v>204</v>
      </c>
      <c r="B72" s="604" t="n">
        <f aca="false">B71</f>
        <v>261439.02253125</v>
      </c>
      <c r="C72" s="605" t="n">
        <f aca="false">B72+C71</f>
        <v>524537.2959525</v>
      </c>
      <c r="D72" s="605" t="n">
        <f aca="false">C72+D71</f>
        <v>784709.59779045</v>
      </c>
      <c r="E72" s="605" t="n">
        <f aca="false">D72+E71</f>
        <v>1041868.1488976</v>
      </c>
      <c r="F72" s="605" t="n">
        <f aca="false">E72+F71</f>
        <v>1295922.53675203</v>
      </c>
      <c r="G72" s="605" t="n">
        <f aca="false">F72+G71</f>
        <v>1546779.63645615</v>
      </c>
      <c r="H72" s="605" t="n">
        <f aca="false">G72+H71</f>
        <v>1794343.52936546</v>
      </c>
      <c r="I72" s="606" t="n">
        <f aca="false">H72+I71</f>
        <v>2038515.41927611</v>
      </c>
    </row>
    <row r="73" s="372" customFormat="true" ht="15.75" hidden="false" customHeight="false" outlineLevel="0" collapsed="false">
      <c r="A73" s="373" t="s">
        <v>263</v>
      </c>
      <c r="B73" s="374" t="n">
        <f aca="false">B72/$B$75</f>
        <v>0.0102080954642936</v>
      </c>
      <c r="C73" s="374" t="n">
        <f aca="false">C72/$B$75</f>
        <v>0.0204809777049465</v>
      </c>
      <c r="D73" s="374" t="n">
        <f aca="false">D72/$B$75</f>
        <v>0.0306396130479521</v>
      </c>
      <c r="E73" s="374" t="n">
        <f aca="false">E72/$B$75</f>
        <v>0.0406805740863811</v>
      </c>
      <c r="F73" s="374" t="n">
        <f aca="false">F72/$B$75</f>
        <v>0.050600330591096</v>
      </c>
      <c r="G73" s="374" t="n">
        <f aca="false">G72/$B$75</f>
        <v>0.0603952464260854</v>
      </c>
      <c r="H73" s="374" t="n">
        <f aca="false">H72/$B$75</f>
        <v>0.0700615763712577</v>
      </c>
      <c r="I73" s="374" t="n">
        <f aca="false">I72/$B$75</f>
        <v>0.0795954628499182</v>
      </c>
    </row>
    <row r="74" customFormat="false" ht="15" hidden="false" customHeight="false" outlineLevel="0" collapsed="false">
      <c r="B74" s="375"/>
      <c r="C74" s="375"/>
    </row>
    <row r="75" customFormat="false" ht="15.75" hidden="false" customHeight="false" outlineLevel="0" collapsed="false">
      <c r="A75" s="376" t="s">
        <v>206</v>
      </c>
      <c r="B75" s="607" t="n">
        <f aca="false">25588600+22350</f>
        <v>25610950</v>
      </c>
      <c r="C75" s="608"/>
      <c r="D75" s="608"/>
      <c r="E75" s="608"/>
      <c r="F75" s="608"/>
      <c r="G75" s="608"/>
      <c r="H75" s="608"/>
      <c r="I75" s="608"/>
    </row>
    <row r="76" customFormat="false" ht="15" hidden="false" customHeight="false" outlineLevel="0" collapsed="false">
      <c r="A76" s="379" t="s">
        <v>32</v>
      </c>
      <c r="C76" s="424"/>
      <c r="D76" s="424"/>
      <c r="E76" s="424"/>
      <c r="F76" s="424"/>
      <c r="G76" s="424"/>
      <c r="H76" s="424"/>
      <c r="I76" s="424"/>
    </row>
    <row r="77" customFormat="false" ht="15" hidden="false" customHeight="false" outlineLevel="0" collapsed="false">
      <c r="A77" s="379" t="s">
        <v>177</v>
      </c>
      <c r="D77" s="424"/>
      <c r="E77" s="424"/>
      <c r="F77" s="424"/>
      <c r="G77" s="424"/>
      <c r="H77" s="424"/>
      <c r="I77" s="424"/>
    </row>
    <row r="78" customFormat="false" ht="15" hidden="false" customHeight="false" outlineLevel="0" collapsed="false">
      <c r="C78" s="424"/>
      <c r="D78" s="424"/>
      <c r="E78" s="424"/>
      <c r="F78" s="424"/>
      <c r="G78" s="424"/>
      <c r="H78" s="424"/>
      <c r="I78" s="424"/>
    </row>
    <row r="79" customFormat="false" ht="15" hidden="false" customHeight="false" outlineLevel="0" collapsed="false">
      <c r="C79" s="424"/>
      <c r="D79" s="424"/>
      <c r="E79" s="424"/>
      <c r="F79" s="424"/>
      <c r="G79" s="424"/>
      <c r="H79" s="424"/>
      <c r="I79" s="424"/>
    </row>
  </sheetData>
  <mergeCells count="2">
    <mergeCell ref="B1:E1"/>
    <mergeCell ref="B2:I2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9" width="1.7"/>
    <col collapsed="false" customWidth="true" hidden="false" outlineLevel="0" max="2" min="2" style="574" width="15.13"/>
    <col collapsed="false" customWidth="true" hidden="false" outlineLevel="0" max="3" min="3" style="609" width="8.28"/>
    <col collapsed="false" customWidth="true" hidden="false" outlineLevel="0" max="4" min="4" style="574" width="4.41"/>
    <col collapsed="false" customWidth="true" hidden="false" outlineLevel="0" max="5" min="5" style="609" width="10.13"/>
    <col collapsed="false" customWidth="true" hidden="false" outlineLevel="0" max="6" min="6" style="235" width="4.41"/>
    <col collapsed="false" customWidth="true" hidden="false" outlineLevel="0" max="7" min="7" style="609" width="16.13"/>
    <col collapsed="false" customWidth="true" hidden="false" outlineLevel="0" max="8" min="8" style="235" width="6.85"/>
    <col collapsed="false" customWidth="true" hidden="false" outlineLevel="0" max="9" min="9" style="236" width="13.28"/>
    <col collapsed="false" customWidth="true" hidden="false" outlineLevel="0" max="10" min="10" style="235" width="12.7"/>
    <col collapsed="false" customWidth="true" hidden="false" outlineLevel="0" max="11" min="11" style="609" width="12.28"/>
    <col collapsed="false" customWidth="true" hidden="false" outlineLevel="0" max="12" min="12" style="609" width="11.56"/>
    <col collapsed="false" customWidth="true" hidden="false" outlineLevel="0" max="13" min="13" style="609" width="9.56"/>
    <col collapsed="false" customWidth="true" hidden="false" outlineLevel="0" max="14" min="14" style="609" width="2.7"/>
    <col collapsed="false" customWidth="true" hidden="false" outlineLevel="0" max="15" min="15" style="315" width="17.28"/>
    <col collapsed="false" customWidth="false" hidden="false" outlineLevel="0" max="16" min="16" style="315" width="11.42"/>
    <col collapsed="false" customWidth="true" hidden="false" outlineLevel="0" max="17" min="17" style="315" width="10.28"/>
    <col collapsed="false" customWidth="true" hidden="false" outlineLevel="0" max="18" min="18" style="315" width="17.28"/>
    <col collapsed="false" customWidth="false" hidden="false" outlineLevel="0" max="19" min="19" style="609" width="11.42"/>
    <col collapsed="false" customWidth="true" hidden="false" outlineLevel="0" max="20" min="20" style="609" width="9.56"/>
    <col collapsed="false" customWidth="true" hidden="false" outlineLevel="0" max="21" min="21" style="315" width="12.7"/>
    <col collapsed="false" customWidth="true" hidden="false" outlineLevel="0" max="22" min="22" style="609" width="12.7"/>
    <col collapsed="false" customWidth="false" hidden="false" outlineLevel="0" max="257" min="23" style="609" width="11.42"/>
  </cols>
  <sheetData>
    <row r="2" customFormat="false" ht="15.75" hidden="false" customHeight="false" outlineLevel="0" collapsed="false">
      <c r="B2" s="610" t="s">
        <v>264</v>
      </c>
      <c r="C2" s="611" t="s">
        <v>265</v>
      </c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567"/>
      <c r="O2" s="567"/>
      <c r="P2" s="567"/>
      <c r="Q2" s="567"/>
      <c r="R2" s="567"/>
      <c r="S2" s="567"/>
      <c r="T2" s="567"/>
      <c r="U2" s="567"/>
      <c r="V2" s="567"/>
    </row>
    <row r="4" customFormat="false" ht="15.75" hidden="false" customHeight="false" outlineLevel="0" collapsed="false">
      <c r="B4" s="612" t="s">
        <v>266</v>
      </c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3"/>
      <c r="O4" s="609"/>
      <c r="P4" s="609"/>
      <c r="Q4" s="609"/>
      <c r="R4" s="609"/>
      <c r="U4" s="609"/>
      <c r="W4" s="613"/>
      <c r="X4" s="613"/>
      <c r="Y4" s="613"/>
      <c r="Z4" s="613"/>
    </row>
    <row r="5" customFormat="false" ht="15.75" hidden="false" customHeight="false" outlineLevel="0" collapsed="false">
      <c r="L5" s="614"/>
      <c r="M5" s="614"/>
    </row>
    <row r="6" s="135" customFormat="true" ht="48" hidden="false" customHeight="false" outlineLevel="0" collapsed="false">
      <c r="B6" s="615" t="s">
        <v>56</v>
      </c>
      <c r="C6" s="616" t="s">
        <v>267</v>
      </c>
      <c r="D6" s="616" t="s">
        <v>268</v>
      </c>
      <c r="E6" s="617" t="s">
        <v>269</v>
      </c>
      <c r="F6" s="616" t="s">
        <v>268</v>
      </c>
      <c r="G6" s="617" t="s">
        <v>270</v>
      </c>
      <c r="H6" s="618" t="s">
        <v>271</v>
      </c>
      <c r="I6" s="230" t="s">
        <v>272</v>
      </c>
      <c r="J6" s="619" t="s">
        <v>273</v>
      </c>
      <c r="K6" s="620" t="s">
        <v>274</v>
      </c>
      <c r="L6" s="621" t="s">
        <v>275</v>
      </c>
      <c r="M6" s="617" t="s">
        <v>276</v>
      </c>
      <c r="N6" s="622"/>
    </row>
    <row r="7" customFormat="false" ht="15.75" hidden="false" customHeight="false" outlineLevel="0" collapsed="false">
      <c r="I7" s="235"/>
      <c r="J7" s="236"/>
      <c r="L7" s="623"/>
      <c r="M7" s="623"/>
    </row>
    <row r="8" customFormat="false" ht="15.75" hidden="false" customHeight="false" outlineLevel="0" collapsed="false">
      <c r="B8" s="624" t="s">
        <v>61</v>
      </c>
      <c r="C8" s="250" t="n">
        <v>160.75</v>
      </c>
      <c r="D8" s="625" t="s">
        <v>268</v>
      </c>
      <c r="E8" s="626" t="n">
        <v>185.44</v>
      </c>
      <c r="F8" s="627" t="s">
        <v>268</v>
      </c>
      <c r="G8" s="628" t="n">
        <v>365</v>
      </c>
      <c r="H8" s="625" t="s">
        <v>271</v>
      </c>
      <c r="I8" s="250" t="n">
        <f aca="false">C8*G8</f>
        <v>58673.75</v>
      </c>
      <c r="J8" s="629" t="n">
        <f aca="false">E8*G8</f>
        <v>67685.6</v>
      </c>
      <c r="K8" s="577" t="n">
        <f aca="false">I8+(I8*$J$19)</f>
        <v>76275.875</v>
      </c>
      <c r="L8" s="251" t="n">
        <f aca="false">K8-I8</f>
        <v>17602.125</v>
      </c>
      <c r="M8" s="630" t="n">
        <f aca="false">(K8/I8)-1</f>
        <v>0.3</v>
      </c>
      <c r="N8" s="315"/>
    </row>
    <row r="9" customFormat="false" ht="15.75" hidden="false" customHeight="false" outlineLevel="0" collapsed="false">
      <c r="B9" s="631" t="s">
        <v>64</v>
      </c>
      <c r="C9" s="258" t="n">
        <v>156.94</v>
      </c>
      <c r="D9" s="632" t="s">
        <v>268</v>
      </c>
      <c r="E9" s="633" t="n">
        <v>185.44</v>
      </c>
      <c r="F9" s="634" t="s">
        <v>268</v>
      </c>
      <c r="G9" s="635" t="n">
        <v>365</v>
      </c>
      <c r="H9" s="632" t="s">
        <v>277</v>
      </c>
      <c r="I9" s="258" t="n">
        <f aca="false">C9*G9</f>
        <v>57283.1</v>
      </c>
      <c r="J9" s="636" t="n">
        <f aca="false">E9*G9</f>
        <v>67685.6</v>
      </c>
      <c r="K9" s="309" t="n">
        <f aca="false">I9+(I9*$J$19)</f>
        <v>74468.03</v>
      </c>
      <c r="L9" s="259" t="n">
        <f aca="false">K9-I9</f>
        <v>17184.93</v>
      </c>
      <c r="M9" s="637" t="n">
        <f aca="false">(K9/I9)-1</f>
        <v>0.3</v>
      </c>
      <c r="N9" s="315"/>
    </row>
    <row r="10" customFormat="false" ht="15.75" hidden="false" customHeight="false" outlineLevel="0" collapsed="false">
      <c r="B10" s="631" t="s">
        <v>66</v>
      </c>
      <c r="C10" s="258" t="n">
        <v>139.89</v>
      </c>
      <c r="D10" s="632" t="s">
        <v>268</v>
      </c>
      <c r="E10" s="633" t="n">
        <v>185.44</v>
      </c>
      <c r="F10" s="634" t="s">
        <v>268</v>
      </c>
      <c r="G10" s="635" t="n">
        <v>365</v>
      </c>
      <c r="H10" s="632" t="s">
        <v>277</v>
      </c>
      <c r="I10" s="258" t="n">
        <f aca="false">C10*G10</f>
        <v>51059.85</v>
      </c>
      <c r="J10" s="636" t="n">
        <f aca="false">E10*G10</f>
        <v>67685.6</v>
      </c>
      <c r="K10" s="309" t="n">
        <f aca="false">I10+(I10*$J$19)</f>
        <v>66377.805</v>
      </c>
      <c r="L10" s="259" t="n">
        <f aca="false">K10-I10</f>
        <v>15317.955</v>
      </c>
      <c r="M10" s="637" t="n">
        <f aca="false">(K10/I10)-1</f>
        <v>0.3</v>
      </c>
      <c r="N10" s="315"/>
    </row>
    <row r="11" customFormat="false" ht="15.75" hidden="false" customHeight="false" outlineLevel="0" collapsed="false">
      <c r="B11" s="631" t="s">
        <v>68</v>
      </c>
      <c r="C11" s="258" t="n">
        <v>130.21</v>
      </c>
      <c r="D11" s="632" t="s">
        <v>268</v>
      </c>
      <c r="E11" s="633" t="n">
        <v>185.44</v>
      </c>
      <c r="F11" s="634" t="s">
        <v>268</v>
      </c>
      <c r="G11" s="635" t="n">
        <v>365</v>
      </c>
      <c r="H11" s="632" t="s">
        <v>277</v>
      </c>
      <c r="I11" s="258" t="n">
        <f aca="false">C11*G11</f>
        <v>47526.65</v>
      </c>
      <c r="J11" s="636" t="n">
        <f aca="false">E11*G11</f>
        <v>67685.6</v>
      </c>
      <c r="K11" s="309" t="n">
        <f aca="false">I11+(I11*$J$19)</f>
        <v>61784.645</v>
      </c>
      <c r="L11" s="259" t="n">
        <f aca="false">K11-I11</f>
        <v>14257.995</v>
      </c>
      <c r="M11" s="637" t="n">
        <f aca="false">(K11/I11)-1</f>
        <v>0.3</v>
      </c>
      <c r="N11" s="315"/>
    </row>
    <row r="12" customFormat="false" ht="15.75" hidden="false" customHeight="false" outlineLevel="0" collapsed="false">
      <c r="B12" s="631" t="s">
        <v>70</v>
      </c>
      <c r="C12" s="258" t="n">
        <v>130.14</v>
      </c>
      <c r="D12" s="632" t="s">
        <v>268</v>
      </c>
      <c r="E12" s="633" t="n">
        <v>185.44</v>
      </c>
      <c r="F12" s="634" t="s">
        <v>268</v>
      </c>
      <c r="G12" s="635" t="n">
        <v>365</v>
      </c>
      <c r="H12" s="632" t="s">
        <v>277</v>
      </c>
      <c r="I12" s="258" t="n">
        <f aca="false">C12*G12</f>
        <v>47501.1</v>
      </c>
      <c r="J12" s="636" t="n">
        <f aca="false">E12*G12</f>
        <v>67685.6</v>
      </c>
      <c r="K12" s="309" t="n">
        <f aca="false">I12+(I12*$J$19)</f>
        <v>61751.43</v>
      </c>
      <c r="L12" s="259" t="n">
        <f aca="false">K12-I12</f>
        <v>14250.33</v>
      </c>
      <c r="M12" s="637" t="n">
        <f aca="false">(K12/I12)-1</f>
        <v>0.3</v>
      </c>
      <c r="N12" s="315"/>
    </row>
    <row r="13" customFormat="false" ht="15.75" hidden="false" customHeight="false" outlineLevel="0" collapsed="false">
      <c r="B13" s="631" t="s">
        <v>72</v>
      </c>
      <c r="C13" s="258" t="n">
        <v>137.47</v>
      </c>
      <c r="D13" s="632" t="s">
        <v>268</v>
      </c>
      <c r="E13" s="633" t="n">
        <v>185.44</v>
      </c>
      <c r="F13" s="634" t="s">
        <v>268</v>
      </c>
      <c r="G13" s="635" t="n">
        <v>365</v>
      </c>
      <c r="H13" s="632" t="s">
        <v>277</v>
      </c>
      <c r="I13" s="258" t="n">
        <f aca="false">C13*G13</f>
        <v>50176.55</v>
      </c>
      <c r="J13" s="636" t="n">
        <f aca="false">E13*G13</f>
        <v>67685.6</v>
      </c>
      <c r="K13" s="309" t="n">
        <f aca="false">I13+(I13*$J$19)</f>
        <v>65229.515</v>
      </c>
      <c r="L13" s="259" t="n">
        <f aca="false">K13-I13</f>
        <v>15052.965</v>
      </c>
      <c r="M13" s="637" t="n">
        <f aca="false">(K13/I13)-1</f>
        <v>0.3</v>
      </c>
      <c r="N13" s="315"/>
    </row>
    <row r="14" customFormat="false" ht="15.75" hidden="false" customHeight="false" outlineLevel="0" collapsed="false">
      <c r="B14" s="631" t="s">
        <v>190</v>
      </c>
      <c r="C14" s="258" t="n">
        <v>107</v>
      </c>
      <c r="D14" s="632" t="s">
        <v>268</v>
      </c>
      <c r="E14" s="633" t="n">
        <v>185.44</v>
      </c>
      <c r="F14" s="634" t="s">
        <v>268</v>
      </c>
      <c r="G14" s="635" t="n">
        <v>365</v>
      </c>
      <c r="H14" s="632" t="s">
        <v>277</v>
      </c>
      <c r="I14" s="258" t="n">
        <f aca="false">C14*G14</f>
        <v>39055</v>
      </c>
      <c r="J14" s="636" t="n">
        <f aca="false">E14*G14</f>
        <v>67685.6</v>
      </c>
      <c r="K14" s="309" t="n">
        <f aca="false">I14+(I14*$J$19)</f>
        <v>50771.5</v>
      </c>
      <c r="L14" s="259" t="n">
        <f aca="false">K14-I14</f>
        <v>11716.5</v>
      </c>
      <c r="M14" s="637" t="n">
        <f aca="false">(K14/I14)-1</f>
        <v>0.3</v>
      </c>
      <c r="N14" s="315"/>
    </row>
    <row r="15" customFormat="false" ht="15.75" hidden="false" customHeight="false" outlineLevel="0" collapsed="false">
      <c r="B15" s="631" t="s">
        <v>76</v>
      </c>
      <c r="C15" s="258" t="n">
        <v>101.34</v>
      </c>
      <c r="D15" s="632" t="s">
        <v>268</v>
      </c>
      <c r="E15" s="633" t="n">
        <v>185.44</v>
      </c>
      <c r="F15" s="634" t="s">
        <v>268</v>
      </c>
      <c r="G15" s="635" t="n">
        <v>365</v>
      </c>
      <c r="H15" s="632" t="s">
        <v>277</v>
      </c>
      <c r="I15" s="258" t="n">
        <f aca="false">C15*G15</f>
        <v>36989.1</v>
      </c>
      <c r="J15" s="636" t="n">
        <f aca="false">E15*G15</f>
        <v>67685.6</v>
      </c>
      <c r="K15" s="309" t="n">
        <f aca="false">I15+(I15*$J$19)</f>
        <v>48085.83</v>
      </c>
      <c r="L15" s="259" t="n">
        <f aca="false">K15-I15</f>
        <v>11096.73</v>
      </c>
      <c r="M15" s="637" t="n">
        <f aca="false">(K15/I15)-1</f>
        <v>0.3</v>
      </c>
      <c r="N15" s="315"/>
    </row>
    <row r="16" customFormat="false" ht="15.75" hidden="false" customHeight="false" outlineLevel="0" collapsed="false">
      <c r="B16" s="631" t="s">
        <v>78</v>
      </c>
      <c r="C16" s="258" t="n">
        <v>100.33</v>
      </c>
      <c r="D16" s="632" t="s">
        <v>268</v>
      </c>
      <c r="E16" s="633" t="n">
        <v>185.44</v>
      </c>
      <c r="F16" s="634" t="s">
        <v>268</v>
      </c>
      <c r="G16" s="635" t="n">
        <v>365</v>
      </c>
      <c r="H16" s="632" t="s">
        <v>277</v>
      </c>
      <c r="I16" s="258" t="n">
        <f aca="false">C16*G16</f>
        <v>36620.45</v>
      </c>
      <c r="J16" s="636" t="n">
        <f aca="false">E16*G16</f>
        <v>67685.6</v>
      </c>
      <c r="K16" s="309" t="n">
        <f aca="false">I16+(I16*$J$19)</f>
        <v>47606.585</v>
      </c>
      <c r="L16" s="259" t="n">
        <f aca="false">K16-I16</f>
        <v>10986.135</v>
      </c>
      <c r="M16" s="637" t="n">
        <f aca="false">(K16/I16)-1</f>
        <v>0.3</v>
      </c>
      <c r="N16" s="315"/>
    </row>
    <row r="17" customFormat="false" ht="16.5" hidden="false" customHeight="false" outlineLevel="0" collapsed="false">
      <c r="B17" s="638" t="s">
        <v>80</v>
      </c>
      <c r="C17" s="266" t="n">
        <v>104.6</v>
      </c>
      <c r="D17" s="639" t="s">
        <v>268</v>
      </c>
      <c r="E17" s="640" t="n">
        <v>185.44</v>
      </c>
      <c r="F17" s="641" t="s">
        <v>268</v>
      </c>
      <c r="G17" s="642" t="n">
        <v>365</v>
      </c>
      <c r="H17" s="639" t="s">
        <v>277</v>
      </c>
      <c r="I17" s="266" t="n">
        <f aca="false">C17*G17</f>
        <v>38179</v>
      </c>
      <c r="J17" s="643" t="n">
        <f aca="false">E17*G17</f>
        <v>67685.6</v>
      </c>
      <c r="K17" s="582" t="n">
        <f aca="false">I17+(I17*$J$19)</f>
        <v>49632.7</v>
      </c>
      <c r="L17" s="267" t="n">
        <f aca="false">K17-I17</f>
        <v>11453.7</v>
      </c>
      <c r="M17" s="276" t="n">
        <f aca="false">(K17/I17)-1</f>
        <v>0.3</v>
      </c>
      <c r="N17" s="315"/>
    </row>
    <row r="18" s="315" customFormat="true" ht="15.75" hidden="false" customHeight="false" outlineLevel="0" collapsed="false">
      <c r="B18" s="644"/>
      <c r="D18" s="644"/>
      <c r="F18" s="236"/>
      <c r="H18" s="236"/>
      <c r="I18" s="315" t="n">
        <f aca="false">(AVERAGE(I8,I9,I12,I13))/6</f>
        <v>8901.4375</v>
      </c>
      <c r="K18" s="315" t="n">
        <f aca="false">I18+(I18*$J$19)</f>
        <v>11571.86875</v>
      </c>
      <c r="L18" s="315" t="n">
        <f aca="false">K18-I18</f>
        <v>2670.43125</v>
      </c>
      <c r="M18" s="238" t="n">
        <f aca="false">(K18/I18)-1</f>
        <v>0.3</v>
      </c>
    </row>
    <row r="19" customFormat="false" ht="16.5" hidden="false" customHeight="true" outlineLevel="0" collapsed="false">
      <c r="B19" s="417" t="s">
        <v>32</v>
      </c>
      <c r="C19" s="417"/>
      <c r="D19" s="417"/>
      <c r="H19" s="645" t="s">
        <v>278</v>
      </c>
      <c r="I19" s="645"/>
      <c r="J19" s="646" t="n">
        <v>0.3</v>
      </c>
      <c r="K19" s="609" t="s">
        <v>279</v>
      </c>
      <c r="L19" s="574" t="n">
        <v>387</v>
      </c>
      <c r="M19" s="315"/>
      <c r="N19" s="315"/>
    </row>
    <row r="20" customFormat="false" ht="15" hidden="false" customHeight="true" outlineLevel="0" collapsed="false">
      <c r="B20" s="417" t="s">
        <v>33</v>
      </c>
      <c r="C20" s="417"/>
      <c r="D20" s="417"/>
    </row>
    <row r="21" customFormat="false" ht="15" hidden="false" customHeight="false" outlineLevel="0" collapsed="false">
      <c r="J21" s="236"/>
    </row>
    <row r="22" customFormat="false" ht="15" hidden="false" customHeight="false" outlineLevel="0" collapsed="false">
      <c r="J22" s="236"/>
      <c r="O22" s="647"/>
    </row>
  </sheetData>
  <mergeCells count="5">
    <mergeCell ref="C2:M2"/>
    <mergeCell ref="B4:M4"/>
    <mergeCell ref="B19:D19"/>
    <mergeCell ref="H19:I19"/>
    <mergeCell ref="B20:D20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48" width="15.13"/>
    <col collapsed="false" customWidth="true" hidden="false" outlineLevel="0" max="2" min="2" style="648" width="17.28"/>
    <col collapsed="false" customWidth="false" hidden="false" outlineLevel="0" max="3" min="3" style="648" width="11.42"/>
    <col collapsed="false" customWidth="true" hidden="false" outlineLevel="0" max="4" min="4" style="648" width="12.7"/>
    <col collapsed="false" customWidth="true" hidden="false" outlineLevel="0" max="5" min="5" style="648" width="17.28"/>
    <col collapsed="false" customWidth="true" hidden="false" outlineLevel="0" max="6" min="6" style="648" width="12.28"/>
    <col collapsed="false" customWidth="true" hidden="false" outlineLevel="0" max="7" min="7" style="648" width="14.14"/>
    <col collapsed="false" customWidth="true" hidden="false" outlineLevel="0" max="9" min="8" style="648" width="12.7"/>
    <col collapsed="false" customWidth="false" hidden="false" outlineLevel="0" max="10" min="10" style="649" width="11.42"/>
    <col collapsed="false" customWidth="true" hidden="false" outlineLevel="0" max="11" min="11" style="649" width="11.28"/>
    <col collapsed="false" customWidth="true" hidden="false" outlineLevel="0" max="12" min="12" style="649" width="14.56"/>
    <col collapsed="false" customWidth="true" hidden="false" outlineLevel="0" max="13" min="13" style="649" width="12.7"/>
    <col collapsed="false" customWidth="false" hidden="false" outlineLevel="0" max="257" min="14" style="648" width="11.42"/>
  </cols>
  <sheetData>
    <row r="2" s="650" customFormat="true" ht="15.75" hidden="false" customHeight="false" outlineLevel="0" collapsed="false">
      <c r="A2" s="610" t="s">
        <v>280</v>
      </c>
      <c r="B2" s="611" t="s">
        <v>281</v>
      </c>
      <c r="C2" s="611"/>
      <c r="D2" s="611"/>
      <c r="E2" s="611"/>
      <c r="F2" s="611"/>
      <c r="G2" s="611"/>
      <c r="H2" s="567"/>
      <c r="I2" s="567"/>
      <c r="J2" s="270"/>
      <c r="K2" s="270"/>
      <c r="L2" s="270"/>
      <c r="M2" s="270"/>
    </row>
    <row r="3" customFormat="false" ht="15.75" hidden="false" customHeight="false" outlineLevel="0" collapsed="false">
      <c r="B3" s="610"/>
      <c r="C3" s="611"/>
      <c r="D3" s="611"/>
      <c r="E3" s="611"/>
      <c r="F3" s="611"/>
      <c r="G3" s="611"/>
      <c r="H3" s="611"/>
      <c r="I3" s="611"/>
      <c r="J3" s="270"/>
      <c r="K3" s="270"/>
      <c r="L3" s="270"/>
      <c r="M3" s="270"/>
    </row>
    <row r="4" s="650" customFormat="true" ht="15" hidden="false" customHeight="true" outlineLevel="0" collapsed="false">
      <c r="A4" s="612" t="s">
        <v>266</v>
      </c>
      <c r="B4" s="612"/>
      <c r="C4" s="612"/>
      <c r="D4" s="612"/>
      <c r="E4" s="612"/>
      <c r="F4" s="612"/>
      <c r="G4" s="612"/>
      <c r="H4" s="613"/>
      <c r="I4" s="613"/>
      <c r="J4" s="613"/>
      <c r="K4" s="613"/>
      <c r="L4" s="613"/>
      <c r="M4" s="613"/>
    </row>
    <row r="5" customFormat="false" ht="15.75" hidden="false" customHeight="false" outlineLevel="0" collapsed="false">
      <c r="B5" s="315"/>
      <c r="C5" s="315"/>
      <c r="D5" s="315"/>
      <c r="E5" s="315"/>
      <c r="F5" s="609"/>
      <c r="G5" s="609"/>
      <c r="H5" s="315"/>
      <c r="I5" s="609"/>
    </row>
    <row r="6" customFormat="false" ht="32.25" hidden="false" customHeight="false" outlineLevel="0" collapsed="false">
      <c r="A6" s="230" t="s">
        <v>56</v>
      </c>
      <c r="B6" s="230" t="s">
        <v>181</v>
      </c>
      <c r="C6" s="617" t="s">
        <v>282</v>
      </c>
      <c r="D6" s="620" t="s">
        <v>276</v>
      </c>
      <c r="E6" s="621" t="s">
        <v>187</v>
      </c>
      <c r="F6" s="618" t="s">
        <v>283</v>
      </c>
      <c r="G6" s="620" t="s">
        <v>276</v>
      </c>
      <c r="H6" s="651"/>
    </row>
    <row r="7" customFormat="false" ht="15.75" hidden="false" customHeight="false" outlineLevel="0" collapsed="false">
      <c r="A7" s="574"/>
      <c r="B7" s="315"/>
      <c r="C7" s="315"/>
      <c r="D7" s="315"/>
      <c r="E7" s="315"/>
      <c r="F7" s="609"/>
      <c r="G7" s="609"/>
    </row>
    <row r="8" customFormat="false" ht="15.75" hidden="false" customHeight="false" outlineLevel="0" collapsed="false">
      <c r="A8" s="624" t="s">
        <v>61</v>
      </c>
      <c r="B8" s="306" t="n">
        <f aca="false">91577</f>
        <v>91577</v>
      </c>
      <c r="C8" s="306" t="n">
        <f aca="false">B8-'5.6.1'!K8</f>
        <v>15301.125</v>
      </c>
      <c r="D8" s="652" t="n">
        <f aca="false">(B8/'5.6.1'!I8)-1</f>
        <v>0.560783144080615</v>
      </c>
      <c r="E8" s="653" t="n">
        <v>80697</v>
      </c>
      <c r="F8" s="654" t="n">
        <f aca="false">E8-'5.6.1'!K8</f>
        <v>4421.125</v>
      </c>
      <c r="G8" s="655" t="n">
        <f aca="false">(E8/'5.6.1'!I8)-1</f>
        <v>0.375350987451799</v>
      </c>
    </row>
    <row r="9" customFormat="false" ht="15.75" hidden="false" customHeight="false" outlineLevel="0" collapsed="false">
      <c r="A9" s="631" t="s">
        <v>64</v>
      </c>
      <c r="B9" s="315" t="n">
        <v>101559</v>
      </c>
      <c r="C9" s="315" t="n">
        <f aca="false">B9-'5.6.1'!K9</f>
        <v>27090.97</v>
      </c>
      <c r="D9" s="656" t="n">
        <f aca="false">(B9/'5.6.1'!I9)-1</f>
        <v>0.772931283397721</v>
      </c>
      <c r="E9" s="657" t="n">
        <v>91600</v>
      </c>
      <c r="F9" s="658" t="n">
        <f aca="false">E9-'5.6.1'!K9</f>
        <v>17131.97</v>
      </c>
      <c r="G9" s="659" t="n">
        <f aca="false">(E9/'5.6.1'!I9)-1</f>
        <v>0.599075469030133</v>
      </c>
    </row>
    <row r="10" customFormat="false" ht="15.75" hidden="false" customHeight="false" outlineLevel="0" collapsed="false">
      <c r="A10" s="631" t="s">
        <v>66</v>
      </c>
      <c r="B10" s="315" t="n">
        <v>82585</v>
      </c>
      <c r="C10" s="315" t="n">
        <f aca="false">B10-'5.6.1'!K10</f>
        <v>16207.195</v>
      </c>
      <c r="D10" s="656" t="n">
        <f aca="false">(B10/'5.6.1'!I10)-1</f>
        <v>0.617415640664828</v>
      </c>
      <c r="E10" s="657" t="n">
        <v>73748</v>
      </c>
      <c r="F10" s="658" t="n">
        <f aca="false">E10-'5.6.1'!K10</f>
        <v>7370.19500000001</v>
      </c>
      <c r="G10" s="659" t="n">
        <f aca="false">(E10/'5.6.1'!I10)-1</f>
        <v>0.444344235245501</v>
      </c>
    </row>
    <row r="11" customFormat="false" ht="15.75" hidden="false" customHeight="false" outlineLevel="0" collapsed="false">
      <c r="A11" s="631" t="s">
        <v>68</v>
      </c>
      <c r="B11" s="315" t="n">
        <v>78730</v>
      </c>
      <c r="C11" s="315" t="n">
        <f aca="false">B11-'5.6.1'!K11</f>
        <v>16945.355</v>
      </c>
      <c r="D11" s="656" t="n">
        <f aca="false">(B11/'5.6.1'!I11)-1</f>
        <v>0.656544275685326</v>
      </c>
      <c r="E11" s="657" t="n">
        <v>69894</v>
      </c>
      <c r="F11" s="658" t="n">
        <f aca="false">E11-'5.6.1'!K11</f>
        <v>8109.355</v>
      </c>
      <c r="G11" s="659" t="n">
        <f aca="false">(E11/'5.6.1'!I11)-1</f>
        <v>0.470627532131972</v>
      </c>
    </row>
    <row r="12" customFormat="false" ht="15.75" hidden="false" customHeight="false" outlineLevel="0" collapsed="false">
      <c r="A12" s="631" t="s">
        <v>70</v>
      </c>
      <c r="B12" s="315" t="n">
        <v>79350</v>
      </c>
      <c r="C12" s="315" t="n">
        <f aca="false">B12-'5.6.1'!K12</f>
        <v>17598.57</v>
      </c>
      <c r="D12" s="656" t="n">
        <f aca="false">(B12/'5.6.1'!I12)-1</f>
        <v>0.67048763081276</v>
      </c>
      <c r="E12" s="657" t="n">
        <v>70581</v>
      </c>
      <c r="F12" s="658" t="n">
        <f aca="false">E12-'5.6.1'!K12</f>
        <v>8829.57</v>
      </c>
      <c r="G12" s="659" t="n">
        <f aca="false">(E12/'5.6.1'!I12)-1</f>
        <v>0.485881379589104</v>
      </c>
    </row>
    <row r="13" customFormat="false" ht="15.75" hidden="false" customHeight="false" outlineLevel="0" collapsed="false">
      <c r="A13" s="631" t="s">
        <v>72</v>
      </c>
      <c r="B13" s="315" t="n">
        <v>81743</v>
      </c>
      <c r="C13" s="315" t="n">
        <f aca="false">B13-'5.6.1'!K13</f>
        <v>16513.485</v>
      </c>
      <c r="D13" s="656" t="n">
        <f aca="false">(B13/'5.6.1'!I13)-1</f>
        <v>0.629107620990283</v>
      </c>
      <c r="E13" s="657" t="n">
        <v>72591</v>
      </c>
      <c r="F13" s="658" t="n">
        <f aca="false">E13-'5.6.1'!K13</f>
        <v>7361.485</v>
      </c>
      <c r="G13" s="659" t="n">
        <f aca="false">(E13/'5.6.1'!I13)-1</f>
        <v>0.446711661124569</v>
      </c>
    </row>
    <row r="14" customFormat="false" ht="15.75" hidden="false" customHeight="false" outlineLevel="0" collapsed="false">
      <c r="A14" s="631" t="s">
        <v>190</v>
      </c>
      <c r="B14" s="315" t="n">
        <v>78799</v>
      </c>
      <c r="C14" s="315" t="n">
        <f aca="false">B14-'5.6.1'!K14</f>
        <v>28027.5</v>
      </c>
      <c r="D14" s="656" t="n">
        <f aca="false">(B14/'5.6.1'!I14)-1</f>
        <v>1.01764178722315</v>
      </c>
      <c r="E14" s="657" t="n">
        <v>70049</v>
      </c>
      <c r="F14" s="658" t="n">
        <f aca="false">E14-'5.6.1'!K14</f>
        <v>19277.5</v>
      </c>
      <c r="G14" s="659" t="n">
        <f aca="false">(E14/'5.6.1'!I14)-1</f>
        <v>0.793598770964025</v>
      </c>
    </row>
    <row r="15" customFormat="false" ht="15.75" hidden="false" customHeight="false" outlineLevel="0" collapsed="false">
      <c r="A15" s="631" t="s">
        <v>76</v>
      </c>
      <c r="B15" s="315" t="n">
        <v>75415</v>
      </c>
      <c r="C15" s="315" t="n">
        <f aca="false">B15-'5.6.1'!K15</f>
        <v>27329.17</v>
      </c>
      <c r="D15" s="656" t="n">
        <f aca="false">(B15/'5.6.1'!I15)-1</f>
        <v>1.03884387562823</v>
      </c>
      <c r="E15" s="657" t="n">
        <v>66679</v>
      </c>
      <c r="F15" s="658" t="n">
        <f aca="false">E15-'5.6.1'!K15</f>
        <v>18593.17</v>
      </c>
      <c r="G15" s="659" t="n">
        <f aca="false">(E15/'5.6.1'!I15)-1</f>
        <v>0.802666190850818</v>
      </c>
    </row>
    <row r="16" customFormat="false" ht="15.75" hidden="false" customHeight="false" outlineLevel="0" collapsed="false">
      <c r="A16" s="631" t="s">
        <v>78</v>
      </c>
      <c r="B16" s="315" t="n">
        <v>70743</v>
      </c>
      <c r="C16" s="315" t="n">
        <f aca="false">B16-'5.6.1'!K16</f>
        <v>23136.415</v>
      </c>
      <c r="D16" s="656" t="n">
        <f aca="false">(B16/'5.6.1'!I16)-1</f>
        <v>0.931789478283309</v>
      </c>
      <c r="E16" s="657" t="n">
        <v>68993</v>
      </c>
      <c r="F16" s="658" t="n">
        <f aca="false">E16-'5.6.1'!K16</f>
        <v>21386.415</v>
      </c>
      <c r="G16" s="659" t="n">
        <f aca="false">(E16/'5.6.1'!I16)-1</f>
        <v>0.884001971575991</v>
      </c>
    </row>
    <row r="17" customFormat="false" ht="16.5" hidden="false" customHeight="false" outlineLevel="0" collapsed="false">
      <c r="A17" s="638" t="s">
        <v>80</v>
      </c>
      <c r="B17" s="660" t="n">
        <v>73414</v>
      </c>
      <c r="C17" s="661" t="n">
        <f aca="false">B17-'5.6.1'!K17</f>
        <v>23781.3</v>
      </c>
      <c r="D17" s="662" t="n">
        <f aca="false">(B17/'5.6.1'!I17)-1</f>
        <v>0.922889546609393</v>
      </c>
      <c r="E17" s="660" t="n">
        <v>64678</v>
      </c>
      <c r="F17" s="663" t="n">
        <f aca="false">E17-'5.6.1'!K17</f>
        <v>15045.3</v>
      </c>
      <c r="G17" s="664" t="n">
        <f aca="false">(E17/'5.6.1'!I17)-1</f>
        <v>0.694072657743786</v>
      </c>
    </row>
    <row r="18" customFormat="false" ht="15" hidden="false" customHeight="false" outlineLevel="0" collapsed="false">
      <c r="B18" s="315"/>
      <c r="C18" s="315"/>
      <c r="D18" s="315"/>
      <c r="E18" s="315"/>
      <c r="F18" s="609"/>
      <c r="G18" s="609"/>
    </row>
    <row r="19" customFormat="false" ht="15.75" hidden="false" customHeight="false" outlineLevel="0" collapsed="false">
      <c r="B19" s="315"/>
      <c r="C19" s="315"/>
      <c r="D19" s="315"/>
      <c r="E19" s="315"/>
      <c r="F19" s="665" t="s">
        <v>284</v>
      </c>
      <c r="G19" s="666" t="n">
        <v>0.3</v>
      </c>
      <c r="H19" s="315"/>
      <c r="I19" s="609"/>
    </row>
    <row r="20" customFormat="false" ht="15.75" hidden="false" customHeight="true" outlineLevel="0" collapsed="false">
      <c r="A20" s="667" t="s">
        <v>32</v>
      </c>
      <c r="B20" s="667"/>
      <c r="C20" s="668"/>
      <c r="D20" s="668"/>
      <c r="E20" s="315"/>
      <c r="F20" s="609"/>
      <c r="G20" s="574" t="s">
        <v>285</v>
      </c>
      <c r="H20" s="315"/>
    </row>
    <row r="21" customFormat="false" ht="15.75" hidden="false" customHeight="true" outlineLevel="0" collapsed="false">
      <c r="A21" s="667" t="s">
        <v>33</v>
      </c>
      <c r="B21" s="667"/>
      <c r="C21" s="668"/>
      <c r="D21" s="668"/>
      <c r="G21" s="669" t="s">
        <v>286</v>
      </c>
    </row>
  </sheetData>
  <mergeCells count="4">
    <mergeCell ref="B2:G2"/>
    <mergeCell ref="A4:G4"/>
    <mergeCell ref="A20:B20"/>
    <mergeCell ref="A21:B21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2.84765625" defaultRowHeight="15" zeroHeight="false" outlineLevelRow="0" outlineLevelCol="0"/>
  <cols>
    <col collapsed="false" customWidth="true" hidden="false" outlineLevel="0" max="1" min="1" style="650" width="10.85"/>
    <col collapsed="false" customWidth="true" hidden="false" outlineLevel="0" max="2" min="2" style="650" width="2.28"/>
    <col collapsed="false" customWidth="true" hidden="false" outlineLevel="0" max="3" min="3" style="670" width="12.7"/>
    <col collapsed="false" customWidth="true" hidden="false" outlineLevel="0" max="4" min="4" style="670" width="11.42"/>
    <col collapsed="false" customWidth="true" hidden="false" outlineLevel="0" max="5" min="5" style="670" width="11.28"/>
    <col collapsed="false" customWidth="true" hidden="false" outlineLevel="0" max="6" min="6" style="670" width="12.7"/>
    <col collapsed="false" customWidth="true" hidden="false" outlineLevel="0" max="7" min="7" style="670" width="10.41"/>
    <col collapsed="false" customWidth="true" hidden="false" outlineLevel="0" max="8" min="8" style="650" width="3.7"/>
    <col collapsed="false" customWidth="true" hidden="false" outlineLevel="0" max="9" min="9" style="670" width="12.7"/>
    <col collapsed="false" customWidth="true" hidden="false" outlineLevel="0" max="10" min="10" style="670" width="11.42"/>
    <col collapsed="false" customWidth="true" hidden="false" outlineLevel="0" max="11" min="11" style="670" width="11.28"/>
    <col collapsed="false" customWidth="true" hidden="false" outlineLevel="0" max="12" min="12" style="670" width="12.7"/>
    <col collapsed="false" customWidth="true" hidden="false" outlineLevel="0" max="13" min="13" style="670" width="10.41"/>
    <col collapsed="false" customWidth="false" hidden="false" outlineLevel="0" max="257" min="14" style="670" width="12.85"/>
  </cols>
  <sheetData>
    <row r="2" customFormat="false" ht="15.75" hidden="false" customHeight="false" outlineLevel="0" collapsed="false">
      <c r="B2" s="671" t="s">
        <v>287</v>
      </c>
      <c r="C2" s="671"/>
      <c r="D2" s="671" t="s">
        <v>281</v>
      </c>
      <c r="E2" s="671"/>
      <c r="F2" s="671"/>
      <c r="G2" s="671"/>
      <c r="H2" s="671"/>
      <c r="I2" s="671"/>
      <c r="J2" s="671"/>
      <c r="K2" s="671"/>
      <c r="L2" s="671"/>
      <c r="M2" s="671"/>
    </row>
    <row r="3" customFormat="false" ht="15.75" hidden="false" customHeight="false" outlineLevel="0" collapsed="false"/>
    <row r="4" customFormat="false" ht="32.25" hidden="false" customHeight="false" outlineLevel="0" collapsed="false">
      <c r="A4" s="672" t="s">
        <v>56</v>
      </c>
      <c r="B4" s="94"/>
      <c r="C4" s="571" t="s">
        <v>182</v>
      </c>
      <c r="D4" s="231" t="s">
        <v>183</v>
      </c>
      <c r="E4" s="231" t="s">
        <v>184</v>
      </c>
      <c r="F4" s="231" t="s">
        <v>185</v>
      </c>
      <c r="G4" s="232" t="s">
        <v>186</v>
      </c>
      <c r="H4" s="673"/>
      <c r="I4" s="571" t="s">
        <v>188</v>
      </c>
      <c r="J4" s="231" t="s">
        <v>189</v>
      </c>
      <c r="K4" s="231" t="s">
        <v>184</v>
      </c>
      <c r="L4" s="231" t="s">
        <v>185</v>
      </c>
      <c r="M4" s="232" t="s">
        <v>186</v>
      </c>
    </row>
    <row r="5" customFormat="false" ht="15.75" hidden="false" customHeight="false" outlineLevel="0" collapsed="false">
      <c r="A5" s="574"/>
      <c r="B5" s="574"/>
      <c r="C5" s="37"/>
      <c r="D5" s="240"/>
      <c r="E5" s="241" t="n">
        <v>0.1</v>
      </c>
      <c r="F5" s="242"/>
      <c r="G5" s="242" t="n">
        <v>96</v>
      </c>
      <c r="H5" s="674"/>
      <c r="I5" s="51"/>
      <c r="J5" s="240"/>
      <c r="K5" s="241" t="n">
        <v>0.1</v>
      </c>
      <c r="L5" s="242"/>
      <c r="M5" s="242" t="n">
        <v>96</v>
      </c>
    </row>
    <row r="6" customFormat="false" ht="15.75" hidden="false" customHeight="false" outlineLevel="0" collapsed="false">
      <c r="A6" s="675" t="s">
        <v>61</v>
      </c>
      <c r="B6" s="676"/>
      <c r="C6" s="677" t="n">
        <f aca="false">'5.6'!B8*'5.6'!$G$19</f>
        <v>27473.1</v>
      </c>
      <c r="D6" s="247" t="n">
        <f aca="false">'5.6'!B8-'5.7'!C6</f>
        <v>64103.9</v>
      </c>
      <c r="E6" s="247" t="n">
        <f aca="false">D6*$E$5</f>
        <v>6410.39</v>
      </c>
      <c r="F6" s="247" t="n">
        <f aca="false">D6+E6</f>
        <v>70514.29</v>
      </c>
      <c r="G6" s="678" t="n">
        <f aca="false">F6/$G$5</f>
        <v>734.523854166667</v>
      </c>
      <c r="H6" s="679"/>
      <c r="I6" s="677" t="n">
        <f aca="false">'5.6'!E8*'5.6'!$G$19</f>
        <v>24209.1</v>
      </c>
      <c r="J6" s="247" t="n">
        <f aca="false">'5.6'!E8-'5.7'!I6</f>
        <v>56487.9</v>
      </c>
      <c r="K6" s="247" t="n">
        <f aca="false">J6*$E$5</f>
        <v>5648.79</v>
      </c>
      <c r="L6" s="247" t="n">
        <f aca="false">J6+K6</f>
        <v>62136.69</v>
      </c>
      <c r="M6" s="678" t="n">
        <f aca="false">L6/$M$5</f>
        <v>647.2571875</v>
      </c>
    </row>
    <row r="7" customFormat="false" ht="15.75" hidden="false" customHeight="false" outlineLevel="0" collapsed="false">
      <c r="A7" s="680" t="s">
        <v>64</v>
      </c>
      <c r="B7" s="676"/>
      <c r="C7" s="681" t="n">
        <f aca="false">'5.6'!B9*'5.6'!$G$19</f>
        <v>30467.7</v>
      </c>
      <c r="D7" s="255" t="n">
        <f aca="false">'5.6'!B9-'5.7'!C7</f>
        <v>71091.3</v>
      </c>
      <c r="E7" s="255" t="n">
        <f aca="false">D7*$E$5</f>
        <v>7109.13</v>
      </c>
      <c r="F7" s="255" t="n">
        <f aca="false">D7+E7</f>
        <v>78200.43</v>
      </c>
      <c r="G7" s="682" t="n">
        <f aca="false">F7/$G$5</f>
        <v>814.5878125</v>
      </c>
      <c r="H7" s="679"/>
      <c r="I7" s="681" t="n">
        <f aca="false">'5.6'!E9*'5.6'!$G$19</f>
        <v>27480</v>
      </c>
      <c r="J7" s="255" t="n">
        <f aca="false">'5.6'!E9-'5.7'!I7</f>
        <v>64120</v>
      </c>
      <c r="K7" s="255" t="n">
        <f aca="false">J7*$E$5</f>
        <v>6412</v>
      </c>
      <c r="L7" s="255" t="n">
        <f aca="false">J7+K7</f>
        <v>70532</v>
      </c>
      <c r="M7" s="682" t="n">
        <f aca="false">L7/$M$5</f>
        <v>734.708333333333</v>
      </c>
    </row>
    <row r="8" customFormat="false" ht="15.75" hidden="false" customHeight="false" outlineLevel="0" collapsed="false">
      <c r="A8" s="680" t="s">
        <v>66</v>
      </c>
      <c r="B8" s="676"/>
      <c r="C8" s="681" t="n">
        <f aca="false">'5.6'!B10*'5.6'!$G$19</f>
        <v>24775.5</v>
      </c>
      <c r="D8" s="255" t="n">
        <f aca="false">'5.6'!B10-'5.7'!C8</f>
        <v>57809.5</v>
      </c>
      <c r="E8" s="255" t="n">
        <f aca="false">D8*$E$5</f>
        <v>5780.95</v>
      </c>
      <c r="F8" s="255" t="n">
        <f aca="false">D8+E8</f>
        <v>63590.45</v>
      </c>
      <c r="G8" s="682" t="n">
        <f aca="false">F8/$G$5</f>
        <v>662.400520833333</v>
      </c>
      <c r="H8" s="679"/>
      <c r="I8" s="681" t="n">
        <f aca="false">'5.6'!E10*'5.6'!$G$19</f>
        <v>22124.4</v>
      </c>
      <c r="J8" s="255" t="n">
        <f aca="false">'5.6'!E10-'5.7'!I8</f>
        <v>51623.6</v>
      </c>
      <c r="K8" s="255" t="n">
        <f aca="false">J8*$E$5</f>
        <v>5162.36</v>
      </c>
      <c r="L8" s="255" t="n">
        <f aca="false">J8+K8</f>
        <v>56785.96</v>
      </c>
      <c r="M8" s="682" t="n">
        <f aca="false">L8/$M$5</f>
        <v>591.520416666667</v>
      </c>
    </row>
    <row r="9" customFormat="false" ht="15.75" hidden="false" customHeight="false" outlineLevel="0" collapsed="false">
      <c r="A9" s="680" t="s">
        <v>68</v>
      </c>
      <c r="B9" s="676"/>
      <c r="C9" s="681" t="n">
        <f aca="false">'5.6'!B11*'5.6'!$G$19</f>
        <v>23619</v>
      </c>
      <c r="D9" s="255" t="n">
        <f aca="false">'5.6'!B11-'5.7'!C9</f>
        <v>55111</v>
      </c>
      <c r="E9" s="255" t="n">
        <f aca="false">D9*$E$5</f>
        <v>5511.1</v>
      </c>
      <c r="F9" s="255" t="n">
        <f aca="false">D9+E9</f>
        <v>60622.1</v>
      </c>
      <c r="G9" s="682" t="n">
        <f aca="false">F9/$G$5</f>
        <v>631.480208333333</v>
      </c>
      <c r="H9" s="679"/>
      <c r="I9" s="681" t="n">
        <f aca="false">'5.6'!E11*'5.6'!$G$19</f>
        <v>20968.2</v>
      </c>
      <c r="J9" s="255" t="n">
        <f aca="false">'5.6'!E11-'5.7'!I9</f>
        <v>48925.8</v>
      </c>
      <c r="K9" s="255" t="n">
        <f aca="false">J9*$E$5</f>
        <v>4892.58</v>
      </c>
      <c r="L9" s="255" t="n">
        <f aca="false">J9+K9</f>
        <v>53818.38</v>
      </c>
      <c r="M9" s="682" t="n">
        <f aca="false">L9/$M$5</f>
        <v>560.608125</v>
      </c>
    </row>
    <row r="10" customFormat="false" ht="15.75" hidden="false" customHeight="false" outlineLevel="0" collapsed="false">
      <c r="A10" s="680" t="s">
        <v>70</v>
      </c>
      <c r="B10" s="676"/>
      <c r="C10" s="681" t="n">
        <f aca="false">'5.6'!B12*'5.6'!$G$19</f>
        <v>23805</v>
      </c>
      <c r="D10" s="255" t="n">
        <f aca="false">'5.6'!B12-'5.7'!C10</f>
        <v>55545</v>
      </c>
      <c r="E10" s="255" t="n">
        <f aca="false">D10*$E$5</f>
        <v>5554.5</v>
      </c>
      <c r="F10" s="255" t="n">
        <f aca="false">D10+E10</f>
        <v>61099.5</v>
      </c>
      <c r="G10" s="682" t="n">
        <f aca="false">F10/$G$5</f>
        <v>636.453125</v>
      </c>
      <c r="H10" s="679"/>
      <c r="I10" s="681" t="n">
        <f aca="false">'5.6'!E12*'5.6'!$G$19</f>
        <v>21174.3</v>
      </c>
      <c r="J10" s="255" t="n">
        <f aca="false">'5.6'!E12-'5.7'!I10</f>
        <v>49406.7</v>
      </c>
      <c r="K10" s="255" t="n">
        <f aca="false">J10*$E$5</f>
        <v>4940.67</v>
      </c>
      <c r="L10" s="255" t="n">
        <f aca="false">J10+K10</f>
        <v>54347.37</v>
      </c>
      <c r="M10" s="682" t="n">
        <f aca="false">L10/$M$5</f>
        <v>566.1184375</v>
      </c>
    </row>
    <row r="11" customFormat="false" ht="15.75" hidden="false" customHeight="false" outlineLevel="0" collapsed="false">
      <c r="A11" s="680" t="s">
        <v>72</v>
      </c>
      <c r="B11" s="676"/>
      <c r="C11" s="681" t="n">
        <f aca="false">'5.6'!B13*'5.6'!$G$19</f>
        <v>24522.9</v>
      </c>
      <c r="D11" s="255" t="n">
        <f aca="false">'5.6'!B13-'5.7'!C11</f>
        <v>57220.1</v>
      </c>
      <c r="E11" s="255" t="n">
        <f aca="false">D11*$E$5</f>
        <v>5722.01</v>
      </c>
      <c r="F11" s="255" t="n">
        <f aca="false">D11+E11</f>
        <v>62942.11</v>
      </c>
      <c r="G11" s="682" t="n">
        <f aca="false">F11/$G$5</f>
        <v>655.646979166667</v>
      </c>
      <c r="H11" s="679"/>
      <c r="I11" s="681" t="n">
        <f aca="false">'5.6'!E13*'5.6'!$G$19</f>
        <v>21777.3</v>
      </c>
      <c r="J11" s="255" t="n">
        <f aca="false">'5.6'!E13-'5.7'!I11</f>
        <v>50813.7</v>
      </c>
      <c r="K11" s="255" t="n">
        <f aca="false">J11*$E$5</f>
        <v>5081.37</v>
      </c>
      <c r="L11" s="255" t="n">
        <f aca="false">J11+K11</f>
        <v>55895.07</v>
      </c>
      <c r="M11" s="682" t="n">
        <f aca="false">L11/$M$5</f>
        <v>582.2403125</v>
      </c>
    </row>
    <row r="12" customFormat="false" ht="15.75" hidden="false" customHeight="false" outlineLevel="0" collapsed="false">
      <c r="A12" s="680" t="s">
        <v>190</v>
      </c>
      <c r="B12" s="676"/>
      <c r="C12" s="681" t="n">
        <f aca="false">'5.6'!B14*'5.6'!$G$19</f>
        <v>23639.7</v>
      </c>
      <c r="D12" s="255" t="n">
        <f aca="false">'5.6'!B14-'5.7'!C12</f>
        <v>55159.3</v>
      </c>
      <c r="E12" s="255" t="n">
        <f aca="false">D12*$E$5</f>
        <v>5515.93</v>
      </c>
      <c r="F12" s="255" t="n">
        <f aca="false">D12+E12</f>
        <v>60675.23</v>
      </c>
      <c r="G12" s="682" t="n">
        <f aca="false">F12/$G$5</f>
        <v>632.033645833333</v>
      </c>
      <c r="H12" s="679"/>
      <c r="I12" s="681" t="n">
        <f aca="false">'5.6'!E14*'5.6'!$G$19</f>
        <v>21014.7</v>
      </c>
      <c r="J12" s="255" t="n">
        <f aca="false">'5.6'!E14-'5.7'!I12</f>
        <v>49034.3</v>
      </c>
      <c r="K12" s="255" t="n">
        <f aca="false">J12*$E$5</f>
        <v>4903.43</v>
      </c>
      <c r="L12" s="255" t="n">
        <f aca="false">J12+K12</f>
        <v>53937.73</v>
      </c>
      <c r="M12" s="682" t="n">
        <f aca="false">L12/$M$5</f>
        <v>561.851354166667</v>
      </c>
    </row>
    <row r="13" customFormat="false" ht="15.75" hidden="false" customHeight="false" outlineLevel="0" collapsed="false">
      <c r="A13" s="680" t="s">
        <v>76</v>
      </c>
      <c r="B13" s="676"/>
      <c r="C13" s="681" t="n">
        <f aca="false">'5.6'!B15*'5.6'!$G$19</f>
        <v>22624.5</v>
      </c>
      <c r="D13" s="255" t="n">
        <f aca="false">'5.6'!B15-'5.7'!C13</f>
        <v>52790.5</v>
      </c>
      <c r="E13" s="255" t="n">
        <f aca="false">D13*$E$5</f>
        <v>5279.05</v>
      </c>
      <c r="F13" s="255" t="n">
        <f aca="false">D13+E13</f>
        <v>58069.55</v>
      </c>
      <c r="G13" s="682" t="n">
        <f aca="false">F13/$G$5</f>
        <v>604.891145833333</v>
      </c>
      <c r="H13" s="679"/>
      <c r="I13" s="681" t="n">
        <f aca="false">'5.6'!E15*'5.6'!$G$19</f>
        <v>20003.7</v>
      </c>
      <c r="J13" s="255" t="n">
        <f aca="false">'5.6'!E15-'5.7'!I13</f>
        <v>46675.3</v>
      </c>
      <c r="K13" s="255" t="n">
        <f aca="false">J13*$E$5</f>
        <v>4667.53</v>
      </c>
      <c r="L13" s="255" t="n">
        <f aca="false">J13+K13</f>
        <v>51342.83</v>
      </c>
      <c r="M13" s="682" t="n">
        <f aca="false">L13/$M$5</f>
        <v>534.821145833333</v>
      </c>
    </row>
    <row r="14" customFormat="false" ht="15.75" hidden="false" customHeight="false" outlineLevel="0" collapsed="false">
      <c r="A14" s="680" t="s">
        <v>78</v>
      </c>
      <c r="B14" s="676"/>
      <c r="C14" s="681" t="n">
        <f aca="false">'5.6'!B16*'5.6'!$G$19</f>
        <v>21222.9</v>
      </c>
      <c r="D14" s="255" t="n">
        <f aca="false">'5.6'!B16-'5.7'!C14</f>
        <v>49520.1</v>
      </c>
      <c r="E14" s="255" t="n">
        <f aca="false">D14*$E$5</f>
        <v>4952.01</v>
      </c>
      <c r="F14" s="255" t="n">
        <f aca="false">D14+E14</f>
        <v>54472.11</v>
      </c>
      <c r="G14" s="682" t="n">
        <f aca="false">F14/$G$5</f>
        <v>567.4178125</v>
      </c>
      <c r="H14" s="679"/>
      <c r="I14" s="681" t="n">
        <f aca="false">'5.6'!E16*'5.6'!$G$19</f>
        <v>20697.9</v>
      </c>
      <c r="J14" s="255" t="n">
        <f aca="false">'5.6'!E16-'5.7'!I14</f>
        <v>48295.1</v>
      </c>
      <c r="K14" s="255" t="n">
        <f aca="false">J14*$E$5</f>
        <v>4829.51</v>
      </c>
      <c r="L14" s="255" t="n">
        <f aca="false">J14+K14</f>
        <v>53124.61</v>
      </c>
      <c r="M14" s="682" t="n">
        <f aca="false">L14/$M$5</f>
        <v>553.381354166667</v>
      </c>
    </row>
    <row r="15" customFormat="false" ht="16.5" hidden="false" customHeight="false" outlineLevel="0" collapsed="false">
      <c r="A15" s="683" t="s">
        <v>80</v>
      </c>
      <c r="B15" s="676"/>
      <c r="C15" s="684" t="n">
        <f aca="false">'5.6'!B17*'5.6'!$G$19</f>
        <v>22024.2</v>
      </c>
      <c r="D15" s="263" t="n">
        <f aca="false">'5.6'!B17-'5.7'!C15</f>
        <v>51389.8</v>
      </c>
      <c r="E15" s="263" t="n">
        <f aca="false">D15*$E$5</f>
        <v>5138.98</v>
      </c>
      <c r="F15" s="263" t="n">
        <f aca="false">D15+E15</f>
        <v>56528.78</v>
      </c>
      <c r="G15" s="685" t="n">
        <f aca="false">F15/$G$5</f>
        <v>588.841458333333</v>
      </c>
      <c r="H15" s="679"/>
      <c r="I15" s="684" t="n">
        <f aca="false">'5.6'!E17*'5.6'!$G$19</f>
        <v>19403.4</v>
      </c>
      <c r="J15" s="263" t="n">
        <f aca="false">'5.6'!E17-'5.7'!I15</f>
        <v>45274.6</v>
      </c>
      <c r="K15" s="263" t="n">
        <f aca="false">J15*$E$5</f>
        <v>4527.46</v>
      </c>
      <c r="L15" s="263" t="n">
        <f aca="false">J15+K15</f>
        <v>49802.06</v>
      </c>
      <c r="M15" s="685" t="n">
        <f aca="false">L15/$M$5</f>
        <v>518.771458333333</v>
      </c>
    </row>
    <row r="17" customFormat="false" ht="15" hidden="false" customHeight="true" outlineLevel="0" collapsed="false">
      <c r="A17" s="686" t="s">
        <v>32</v>
      </c>
      <c r="B17" s="686"/>
      <c r="C17" s="686"/>
      <c r="D17" s="686"/>
    </row>
    <row r="18" customFormat="false" ht="15.75" hidden="false" customHeight="true" outlineLevel="0" collapsed="false">
      <c r="A18" s="686" t="s">
        <v>33</v>
      </c>
      <c r="B18" s="686"/>
      <c r="C18" s="686"/>
      <c r="D18" s="686"/>
      <c r="E18" s="687"/>
      <c r="G18" s="240"/>
    </row>
    <row r="19" customFormat="false" ht="15.75" hidden="false" customHeight="false" outlineLevel="0" collapsed="false">
      <c r="D19" s="687"/>
      <c r="E19" s="687"/>
    </row>
  </sheetData>
  <mergeCells count="4">
    <mergeCell ref="B2:C2"/>
    <mergeCell ref="D2:M2"/>
    <mergeCell ref="A17:D17"/>
    <mergeCell ref="A18:D18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1" activeCellId="0" sqref="B41: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8.14"/>
    <col collapsed="false" customWidth="true" hidden="false" outlineLevel="0" max="3" min="3" style="38" width="14.56"/>
    <col collapsed="false" customWidth="true" hidden="false" outlineLevel="0" max="4" min="4" style="38" width="13.28"/>
    <col collapsed="false" customWidth="true" hidden="false" outlineLevel="0" max="6" min="5" style="38" width="10.99"/>
    <col collapsed="false" customWidth="true" hidden="false" outlineLevel="0" max="9" min="7" style="38" width="8.99"/>
    <col collapsed="false" customWidth="true" hidden="false" outlineLevel="0" max="10" min="10" style="38" width="7.7"/>
    <col collapsed="false" customWidth="true" hidden="false" outlineLevel="0" max="13" min="11" style="38" width="8.99"/>
    <col collapsed="false" customWidth="true" hidden="false" outlineLevel="0" max="14" min="14" style="38" width="7.7"/>
    <col collapsed="false" customWidth="false" hidden="false" outlineLevel="0" max="257" min="15" style="38" width="11.42"/>
  </cols>
  <sheetData>
    <row r="2" customFormat="false" ht="15" hidden="false" customHeight="false" outlineLevel="0" collapsed="false">
      <c r="J2" s="688"/>
    </row>
    <row r="5" customFormat="false" ht="15.75" hidden="false" customHeight="true" outlineLevel="0" collapsed="false">
      <c r="B5" s="689" t="s">
        <v>288</v>
      </c>
      <c r="C5" s="689"/>
    </row>
    <row r="6" customFormat="false" ht="15.75" hidden="false" customHeight="false" outlineLevel="0" collapsed="false">
      <c r="B6" s="38" t="s">
        <v>289</v>
      </c>
      <c r="C6" s="38" t="n">
        <v>387</v>
      </c>
    </row>
    <row r="7" s="34" customFormat="true" ht="31.5" hidden="false" customHeight="false" outlineLevel="0" collapsed="false">
      <c r="B7" s="690" t="s">
        <v>290</v>
      </c>
      <c r="C7" s="691" t="s">
        <v>291</v>
      </c>
      <c r="D7" s="692" t="s">
        <v>292</v>
      </c>
    </row>
    <row r="8" customFormat="false" ht="15" hidden="false" customHeight="false" outlineLevel="0" collapsed="false">
      <c r="B8" s="693" t="n">
        <v>8</v>
      </c>
      <c r="C8" s="694" t="n">
        <v>0.6</v>
      </c>
      <c r="D8" s="695" t="n">
        <f aca="false">$C$6*C8</f>
        <v>232.2</v>
      </c>
    </row>
    <row r="9" customFormat="false" ht="15" hidden="false" customHeight="false" outlineLevel="0" collapsed="false">
      <c r="B9" s="80" t="n">
        <v>5</v>
      </c>
      <c r="C9" s="696" t="n">
        <v>0.2</v>
      </c>
      <c r="D9" s="697" t="n">
        <f aca="false">$C$6*C9</f>
        <v>77.4</v>
      </c>
    </row>
    <row r="10" customFormat="false" ht="15" hidden="false" customHeight="false" outlineLevel="0" collapsed="false">
      <c r="B10" s="80" t="n">
        <v>10</v>
      </c>
      <c r="C10" s="696" t="n">
        <v>0.13</v>
      </c>
      <c r="D10" s="697" t="n">
        <f aca="false">$C$6*C10</f>
        <v>50.31</v>
      </c>
    </row>
    <row r="11" customFormat="false" ht="15.75" hidden="false" customHeight="false" outlineLevel="0" collapsed="false">
      <c r="B11" s="698" t="n">
        <v>15</v>
      </c>
      <c r="C11" s="699" t="n">
        <v>0.07</v>
      </c>
      <c r="D11" s="700" t="n">
        <f aca="false">$C$6*C11</f>
        <v>27.09</v>
      </c>
    </row>
    <row r="12" customFormat="false" ht="15.75" hidden="false" customHeight="false" outlineLevel="0" collapsed="false">
      <c r="C12" s="701" t="s">
        <v>293</v>
      </c>
      <c r="D12" s="702" t="n">
        <f aca="false">SUM(D8:D11)</f>
        <v>387</v>
      </c>
    </row>
    <row r="13" customFormat="false" ht="15" hidden="false" customHeight="true" outlineLevel="0" collapsed="false">
      <c r="B13" s="36" t="s">
        <v>294</v>
      </c>
      <c r="C13" s="36"/>
      <c r="D13" s="36"/>
      <c r="E13" s="36"/>
      <c r="F13" s="44"/>
    </row>
    <row r="14" customFormat="false" ht="15" hidden="false" customHeight="true" outlineLevel="0" collapsed="false">
      <c r="B14" s="36" t="s">
        <v>295</v>
      </c>
      <c r="C14" s="36"/>
      <c r="D14" s="36"/>
      <c r="E14" s="36"/>
      <c r="F14" s="36"/>
    </row>
    <row r="15" customFormat="false" ht="15.75" hidden="false" customHeight="false" outlineLevel="0" collapsed="false"/>
    <row r="16" s="34" customFormat="true" ht="15.75" hidden="false" customHeight="true" outlineLevel="0" collapsed="false">
      <c r="B16" s="703" t="s">
        <v>296</v>
      </c>
      <c r="C16" s="704" t="s">
        <v>181</v>
      </c>
      <c r="D16" s="705" t="s">
        <v>187</v>
      </c>
    </row>
    <row r="17" s="34" customFormat="true" ht="15.75" hidden="false" customHeight="false" outlineLevel="0" collapsed="false">
      <c r="B17" s="703"/>
      <c r="C17" s="706" t="n">
        <v>0.8</v>
      </c>
      <c r="D17" s="707" t="n">
        <v>0.2</v>
      </c>
    </row>
    <row r="18" customFormat="false" ht="15" hidden="false" customHeight="false" outlineLevel="0" collapsed="false">
      <c r="B18" s="708" t="n">
        <f aca="false">D8</f>
        <v>232.2</v>
      </c>
      <c r="C18" s="709" t="n">
        <f aca="false">B18*$C$17</f>
        <v>185.76</v>
      </c>
      <c r="D18" s="710" t="n">
        <f aca="false">B18*$D$17</f>
        <v>46.44</v>
      </c>
    </row>
    <row r="19" customFormat="false" ht="15" hidden="false" customHeight="false" outlineLevel="0" collapsed="false">
      <c r="B19" s="711" t="n">
        <f aca="false">D9</f>
        <v>77.4</v>
      </c>
      <c r="C19" s="712" t="n">
        <f aca="false">B19*$C$17</f>
        <v>61.92</v>
      </c>
      <c r="D19" s="697" t="n">
        <f aca="false">B19*$D$17</f>
        <v>15.48</v>
      </c>
    </row>
    <row r="20" customFormat="false" ht="15" hidden="false" customHeight="false" outlineLevel="0" collapsed="false">
      <c r="B20" s="711" t="n">
        <f aca="false">D10</f>
        <v>50.31</v>
      </c>
      <c r="C20" s="712" t="n">
        <f aca="false">B20*$C$17</f>
        <v>40.248</v>
      </c>
      <c r="D20" s="697" t="n">
        <f aca="false">B20*$D$17</f>
        <v>10.062</v>
      </c>
    </row>
    <row r="21" customFormat="false" ht="15.75" hidden="false" customHeight="false" outlineLevel="0" collapsed="false">
      <c r="B21" s="713" t="n">
        <f aca="false">D11</f>
        <v>27.09</v>
      </c>
      <c r="C21" s="714" t="n">
        <f aca="false">B21*$C$17</f>
        <v>21.672</v>
      </c>
      <c r="D21" s="715" t="n">
        <f aca="false">B21*$D$17</f>
        <v>5.418</v>
      </c>
    </row>
    <row r="22" customFormat="false" ht="15.75" hidden="false" customHeight="false" outlineLevel="0" collapsed="false">
      <c r="B22" s="716"/>
      <c r="C22" s="717" t="n">
        <f aca="false">SUM(C18:C21)</f>
        <v>309.6</v>
      </c>
      <c r="D22" s="718" t="n">
        <f aca="false">SUM(D18:D21)</f>
        <v>77.4</v>
      </c>
    </row>
    <row r="24" customFormat="false" ht="31.5" hidden="false" customHeight="true" outlineLevel="0" collapsed="false">
      <c r="B24" s="36" t="s">
        <v>297</v>
      </c>
      <c r="C24" s="36"/>
      <c r="D24" s="36"/>
      <c r="E24" s="36"/>
      <c r="F24" s="36"/>
    </row>
    <row r="25" customFormat="false" ht="15.75" hidden="false" customHeight="false" outlineLevel="0" collapsed="false"/>
    <row r="26" s="77" customFormat="true" ht="32.25" hidden="false" customHeight="true" outlineLevel="0" collapsed="false">
      <c r="B26" s="719" t="s">
        <v>56</v>
      </c>
      <c r="C26" s="720" t="s">
        <v>298</v>
      </c>
      <c r="D26" s="721" t="s">
        <v>299</v>
      </c>
      <c r="E26" s="722" t="s">
        <v>181</v>
      </c>
      <c r="F26" s="723" t="s">
        <v>187</v>
      </c>
      <c r="G26" s="5" t="s">
        <v>300</v>
      </c>
      <c r="H26" s="5"/>
      <c r="I26" s="5"/>
      <c r="J26" s="5"/>
      <c r="K26" s="724" t="s">
        <v>301</v>
      </c>
      <c r="L26" s="724"/>
      <c r="M26" s="724"/>
      <c r="N26" s="724"/>
    </row>
    <row r="27" customFormat="false" ht="15.75" hidden="false" customHeight="false" outlineLevel="0" collapsed="false">
      <c r="B27" s="92"/>
      <c r="C27" s="688"/>
      <c r="D27" s="688"/>
      <c r="E27" s="725" t="n">
        <v>0.8</v>
      </c>
      <c r="F27" s="726" t="n">
        <v>0.2</v>
      </c>
      <c r="G27" s="727" t="n">
        <v>0.6</v>
      </c>
      <c r="H27" s="727" t="n">
        <v>0.2</v>
      </c>
      <c r="I27" s="727" t="n">
        <v>0.13</v>
      </c>
      <c r="J27" s="728" t="n">
        <v>0.07</v>
      </c>
      <c r="K27" s="729" t="n">
        <v>0.6</v>
      </c>
      <c r="L27" s="727" t="n">
        <v>0.2</v>
      </c>
      <c r="M27" s="727" t="n">
        <v>0.13</v>
      </c>
      <c r="N27" s="728" t="n">
        <v>0.07</v>
      </c>
    </row>
    <row r="28" customFormat="false" ht="15.75" hidden="false" customHeight="false" outlineLevel="0" collapsed="false">
      <c r="B28" s="730" t="s">
        <v>61</v>
      </c>
      <c r="C28" s="731" t="n">
        <v>0.2</v>
      </c>
      <c r="D28" s="732" t="n">
        <f aca="false">$C$6*C28</f>
        <v>77.4</v>
      </c>
      <c r="E28" s="733" t="n">
        <f aca="false">D28*$E$27</f>
        <v>61.92</v>
      </c>
      <c r="F28" s="734" t="n">
        <f aca="false">D28*$F$27</f>
        <v>15.48</v>
      </c>
      <c r="G28" s="733" t="n">
        <f aca="false">E28*$G$27</f>
        <v>37.152</v>
      </c>
      <c r="H28" s="735" t="n">
        <f aca="false">E28*$H$27</f>
        <v>12.384</v>
      </c>
      <c r="I28" s="735" t="n">
        <f aca="false">E28*$I$27</f>
        <v>8.0496</v>
      </c>
      <c r="J28" s="734" t="n">
        <f aca="false">E28*$J$27</f>
        <v>4.3344</v>
      </c>
      <c r="K28" s="736" t="n">
        <f aca="false">F28*$K$27</f>
        <v>9.288</v>
      </c>
      <c r="L28" s="735" t="n">
        <f aca="false">F28*$L$27</f>
        <v>3.096</v>
      </c>
      <c r="M28" s="735" t="n">
        <f aca="false">F28*$M$27</f>
        <v>2.0124</v>
      </c>
      <c r="N28" s="734" t="n">
        <f aca="false">F28*$N$27</f>
        <v>1.0836</v>
      </c>
    </row>
    <row r="29" customFormat="false" ht="15.75" hidden="false" customHeight="false" outlineLevel="0" collapsed="false">
      <c r="B29" s="737" t="s">
        <v>64</v>
      </c>
      <c r="C29" s="738" t="n">
        <v>0.3</v>
      </c>
      <c r="D29" s="739" t="n">
        <f aca="false">$C$6*C29</f>
        <v>116.1</v>
      </c>
      <c r="E29" s="740" t="n">
        <f aca="false">D29*$E$27</f>
        <v>92.88</v>
      </c>
      <c r="F29" s="697" t="n">
        <f aca="false">D29*$F$27</f>
        <v>23.22</v>
      </c>
      <c r="G29" s="740" t="n">
        <f aca="false">E29*$G$27</f>
        <v>55.728</v>
      </c>
      <c r="H29" s="741" t="n">
        <f aca="false">E29*$H$27</f>
        <v>18.576</v>
      </c>
      <c r="I29" s="741" t="n">
        <f aca="false">E29*$I$27</f>
        <v>12.0744</v>
      </c>
      <c r="J29" s="697" t="n">
        <f aca="false">E29*$J$27</f>
        <v>6.5016</v>
      </c>
      <c r="K29" s="712" t="n">
        <f aca="false">F29*$K$27</f>
        <v>13.932</v>
      </c>
      <c r="L29" s="741" t="n">
        <f aca="false">F29*$L$27</f>
        <v>4.644</v>
      </c>
      <c r="M29" s="741" t="n">
        <f aca="false">F29*$M$27</f>
        <v>3.0186</v>
      </c>
      <c r="N29" s="697" t="n">
        <f aca="false">F29*$N$27</f>
        <v>1.6254</v>
      </c>
    </row>
    <row r="30" customFormat="false" ht="15.75" hidden="false" customHeight="false" outlineLevel="0" collapsed="false">
      <c r="B30" s="737" t="s">
        <v>66</v>
      </c>
      <c r="C30" s="738" t="n">
        <v>0.15</v>
      </c>
      <c r="D30" s="739" t="n">
        <f aca="false">$C$6*C30</f>
        <v>58.05</v>
      </c>
      <c r="E30" s="740" t="n">
        <f aca="false">D30*$E$27</f>
        <v>46.44</v>
      </c>
      <c r="F30" s="697" t="n">
        <f aca="false">D30*$F$27</f>
        <v>11.61</v>
      </c>
      <c r="G30" s="740" t="n">
        <f aca="false">E30*$G$27</f>
        <v>27.864</v>
      </c>
      <c r="H30" s="741" t="n">
        <f aca="false">E30*$H$27</f>
        <v>9.288</v>
      </c>
      <c r="I30" s="741" t="n">
        <f aca="false">E30*$I$27</f>
        <v>6.0372</v>
      </c>
      <c r="J30" s="697" t="n">
        <f aca="false">E30*$J$27</f>
        <v>3.2508</v>
      </c>
      <c r="K30" s="712" t="n">
        <f aca="false">F30*$K$27</f>
        <v>6.966</v>
      </c>
      <c r="L30" s="741" t="n">
        <f aca="false">F30*$L$27</f>
        <v>2.322</v>
      </c>
      <c r="M30" s="741" t="n">
        <f aca="false">F30*$M$27</f>
        <v>1.5093</v>
      </c>
      <c r="N30" s="697" t="n">
        <f aca="false">F30*$N$27</f>
        <v>0.8127</v>
      </c>
    </row>
    <row r="31" customFormat="false" ht="15.75" hidden="false" customHeight="false" outlineLevel="0" collapsed="false">
      <c r="B31" s="737" t="s">
        <v>68</v>
      </c>
      <c r="C31" s="738" t="n">
        <v>0.06</v>
      </c>
      <c r="D31" s="739" t="n">
        <f aca="false">$C$6*C31</f>
        <v>23.22</v>
      </c>
      <c r="E31" s="740" t="n">
        <f aca="false">D31*$E$27</f>
        <v>18.576</v>
      </c>
      <c r="F31" s="697" t="n">
        <f aca="false">D31*$F$27</f>
        <v>4.644</v>
      </c>
      <c r="G31" s="740" t="n">
        <f aca="false">E31*$G$27</f>
        <v>11.1456</v>
      </c>
      <c r="H31" s="741" t="n">
        <f aca="false">E31*$H$27</f>
        <v>3.7152</v>
      </c>
      <c r="I31" s="741" t="n">
        <f aca="false">E31*$I$27</f>
        <v>2.41488</v>
      </c>
      <c r="J31" s="697" t="n">
        <f aca="false">E31*$J$27</f>
        <v>1.30032</v>
      </c>
      <c r="K31" s="712" t="n">
        <f aca="false">F31*$K$27</f>
        <v>2.7864</v>
      </c>
      <c r="L31" s="741" t="n">
        <f aca="false">F31*$L$27</f>
        <v>0.9288</v>
      </c>
      <c r="M31" s="741" t="n">
        <f aca="false">F31*$M$27</f>
        <v>0.60372</v>
      </c>
      <c r="N31" s="697" t="n">
        <f aca="false">F31*$N$27</f>
        <v>0.32508</v>
      </c>
    </row>
    <row r="32" customFormat="false" ht="15.75" hidden="false" customHeight="false" outlineLevel="0" collapsed="false">
      <c r="B32" s="737" t="s">
        <v>70</v>
      </c>
      <c r="C32" s="738" t="n">
        <v>0.07</v>
      </c>
      <c r="D32" s="739" t="n">
        <f aca="false">$C$6*C32</f>
        <v>27.09</v>
      </c>
      <c r="E32" s="740" t="n">
        <f aca="false">D32*$E$27</f>
        <v>21.672</v>
      </c>
      <c r="F32" s="697" t="n">
        <f aca="false">D32*$F$27</f>
        <v>5.418</v>
      </c>
      <c r="G32" s="740" t="n">
        <f aca="false">E32*$G$27</f>
        <v>13.0032</v>
      </c>
      <c r="H32" s="741" t="n">
        <f aca="false">E32*$H$27</f>
        <v>4.3344</v>
      </c>
      <c r="I32" s="741" t="n">
        <f aca="false">E32*$I$27</f>
        <v>2.81736</v>
      </c>
      <c r="J32" s="697" t="n">
        <f aca="false">E32*$J$27</f>
        <v>1.51704</v>
      </c>
      <c r="K32" s="712" t="n">
        <f aca="false">F32*$K$27</f>
        <v>3.2508</v>
      </c>
      <c r="L32" s="741" t="n">
        <f aca="false">F32*$L$27</f>
        <v>1.0836</v>
      </c>
      <c r="M32" s="741" t="n">
        <f aca="false">F32*$M$27</f>
        <v>0.70434</v>
      </c>
      <c r="N32" s="697" t="n">
        <f aca="false">F32*$N$27</f>
        <v>0.37926</v>
      </c>
    </row>
    <row r="33" customFormat="false" ht="15.75" hidden="false" customHeight="false" outlineLevel="0" collapsed="false">
      <c r="B33" s="737" t="s">
        <v>72</v>
      </c>
      <c r="C33" s="738" t="n">
        <v>0.08</v>
      </c>
      <c r="D33" s="739" t="n">
        <f aca="false">$C$6*C33</f>
        <v>30.96</v>
      </c>
      <c r="E33" s="740" t="n">
        <f aca="false">D33*$E$27</f>
        <v>24.768</v>
      </c>
      <c r="F33" s="697" t="n">
        <f aca="false">D33*$F$27</f>
        <v>6.192</v>
      </c>
      <c r="G33" s="740" t="n">
        <f aca="false">E33*$G$27</f>
        <v>14.8608</v>
      </c>
      <c r="H33" s="741" t="n">
        <f aca="false">E33*$H$27</f>
        <v>4.9536</v>
      </c>
      <c r="I33" s="741" t="n">
        <f aca="false">E33*$I$27</f>
        <v>3.21984</v>
      </c>
      <c r="J33" s="697" t="n">
        <f aca="false">E33*$J$27</f>
        <v>1.73376</v>
      </c>
      <c r="K33" s="712" t="n">
        <f aca="false">F33*$K$27</f>
        <v>3.7152</v>
      </c>
      <c r="L33" s="741" t="n">
        <f aca="false">F33*$L$27</f>
        <v>1.2384</v>
      </c>
      <c r="M33" s="741" t="n">
        <f aca="false">F33*$M$27</f>
        <v>0.80496</v>
      </c>
      <c r="N33" s="697" t="n">
        <f aca="false">F33*$N$27</f>
        <v>0.43344</v>
      </c>
    </row>
    <row r="34" customFormat="false" ht="15.75" hidden="false" customHeight="false" outlineLevel="0" collapsed="false">
      <c r="B34" s="737" t="s">
        <v>190</v>
      </c>
      <c r="C34" s="738" t="n">
        <v>0.05</v>
      </c>
      <c r="D34" s="739" t="n">
        <f aca="false">$C$6*C34</f>
        <v>19.35</v>
      </c>
      <c r="E34" s="740" t="n">
        <f aca="false">D34*$E$27</f>
        <v>15.48</v>
      </c>
      <c r="F34" s="697" t="n">
        <f aca="false">D34*$F$27</f>
        <v>3.87</v>
      </c>
      <c r="G34" s="740" t="n">
        <f aca="false">E34*$G$27</f>
        <v>9.288</v>
      </c>
      <c r="H34" s="741" t="n">
        <f aca="false">E34*$H$27</f>
        <v>3.096</v>
      </c>
      <c r="I34" s="741" t="n">
        <f aca="false">E34*$I$27</f>
        <v>2.0124</v>
      </c>
      <c r="J34" s="697" t="n">
        <f aca="false">E34*$J$27</f>
        <v>1.0836</v>
      </c>
      <c r="K34" s="712" t="n">
        <f aca="false">F34*$K$27</f>
        <v>2.322</v>
      </c>
      <c r="L34" s="741" t="n">
        <f aca="false">F34*$L$27</f>
        <v>0.774</v>
      </c>
      <c r="M34" s="741" t="n">
        <f aca="false">F34*$M$27</f>
        <v>0.5031</v>
      </c>
      <c r="N34" s="697" t="n">
        <f aca="false">F34*$N$27</f>
        <v>0.2709</v>
      </c>
    </row>
    <row r="35" customFormat="false" ht="15.75" hidden="false" customHeight="false" outlineLevel="0" collapsed="false">
      <c r="B35" s="737" t="s">
        <v>76</v>
      </c>
      <c r="C35" s="738" t="n">
        <v>0.04</v>
      </c>
      <c r="D35" s="739" t="n">
        <f aca="false">$C$6*C35</f>
        <v>15.48</v>
      </c>
      <c r="E35" s="740" t="n">
        <f aca="false">D35*$E$27</f>
        <v>12.384</v>
      </c>
      <c r="F35" s="697" t="n">
        <f aca="false">D35*$F$27</f>
        <v>3.096</v>
      </c>
      <c r="G35" s="740" t="n">
        <f aca="false">E35*$G$27</f>
        <v>7.4304</v>
      </c>
      <c r="H35" s="741" t="n">
        <f aca="false">E35*$H$27</f>
        <v>2.4768</v>
      </c>
      <c r="I35" s="741" t="n">
        <f aca="false">E35*$I$27</f>
        <v>1.60992</v>
      </c>
      <c r="J35" s="697" t="n">
        <f aca="false">E35*$J$27</f>
        <v>0.86688</v>
      </c>
      <c r="K35" s="712" t="n">
        <f aca="false">F35*$K$27</f>
        <v>1.8576</v>
      </c>
      <c r="L35" s="741" t="n">
        <f aca="false">F35*$L$27</f>
        <v>0.6192</v>
      </c>
      <c r="M35" s="741" t="n">
        <f aca="false">F35*$M$27</f>
        <v>0.40248</v>
      </c>
      <c r="N35" s="697" t="n">
        <f aca="false">F35*$N$27</f>
        <v>0.21672</v>
      </c>
    </row>
    <row r="36" customFormat="false" ht="15.75" hidden="false" customHeight="false" outlineLevel="0" collapsed="false">
      <c r="B36" s="737" t="s">
        <v>78</v>
      </c>
      <c r="C36" s="738" t="n">
        <v>0.02</v>
      </c>
      <c r="D36" s="739" t="n">
        <f aca="false">$C$6*C36</f>
        <v>7.74</v>
      </c>
      <c r="E36" s="740" t="n">
        <f aca="false">D36*$E$27</f>
        <v>6.192</v>
      </c>
      <c r="F36" s="697" t="n">
        <f aca="false">D36*$F$27</f>
        <v>1.548</v>
      </c>
      <c r="G36" s="740" t="n">
        <f aca="false">E36*$G$27</f>
        <v>3.7152</v>
      </c>
      <c r="H36" s="741" t="n">
        <f aca="false">E36*$H$27</f>
        <v>1.2384</v>
      </c>
      <c r="I36" s="741" t="n">
        <f aca="false">E36*$I$27</f>
        <v>0.80496</v>
      </c>
      <c r="J36" s="697" t="n">
        <f aca="false">E36*$J$27</f>
        <v>0.43344</v>
      </c>
      <c r="K36" s="712" t="n">
        <f aca="false">F36*$K$27</f>
        <v>0.9288</v>
      </c>
      <c r="L36" s="741" t="n">
        <f aca="false">F36*$L$27</f>
        <v>0.3096</v>
      </c>
      <c r="M36" s="741" t="n">
        <f aca="false">F36*$M$27</f>
        <v>0.20124</v>
      </c>
      <c r="N36" s="697" t="n">
        <f aca="false">F36*$N$27</f>
        <v>0.10836</v>
      </c>
    </row>
    <row r="37" customFormat="false" ht="16.5" hidden="false" customHeight="false" outlineLevel="0" collapsed="false">
      <c r="B37" s="742" t="s">
        <v>80</v>
      </c>
      <c r="C37" s="743" t="n">
        <v>0.03</v>
      </c>
      <c r="D37" s="744" t="n">
        <f aca="false">$C$6*C37</f>
        <v>11.61</v>
      </c>
      <c r="E37" s="745" t="n">
        <f aca="false">D37*$E$27</f>
        <v>9.288</v>
      </c>
      <c r="F37" s="700" t="n">
        <f aca="false">D37*$F$27</f>
        <v>2.322</v>
      </c>
      <c r="G37" s="746" t="n">
        <f aca="false">E37*$G$27</f>
        <v>5.5728</v>
      </c>
      <c r="H37" s="747" t="n">
        <f aca="false">E37*$H$27</f>
        <v>1.8576</v>
      </c>
      <c r="I37" s="747" t="n">
        <f aca="false">E37*$I$27</f>
        <v>1.20744</v>
      </c>
      <c r="J37" s="715" t="n">
        <f aca="false">E37*$J$27</f>
        <v>0.65016</v>
      </c>
      <c r="K37" s="714" t="n">
        <f aca="false">F37*$K$27</f>
        <v>1.3932</v>
      </c>
      <c r="L37" s="747" t="n">
        <f aca="false">F37*$L$27</f>
        <v>0.4644</v>
      </c>
      <c r="M37" s="747" t="n">
        <f aca="false">F37*$M$27</f>
        <v>0.30186</v>
      </c>
      <c r="N37" s="715" t="n">
        <f aca="false">F37*$N$27</f>
        <v>0.16254</v>
      </c>
    </row>
    <row r="38" customFormat="false" ht="15.75" hidden="false" customHeight="false" outlineLevel="0" collapsed="false">
      <c r="B38" s="688"/>
      <c r="C38" s="748" t="n">
        <f aca="false">SUM(C28:C37)</f>
        <v>1</v>
      </c>
      <c r="D38" s="749" t="n">
        <f aca="false">SUM(D28:D37)</f>
        <v>387</v>
      </c>
      <c r="E38" s="749" t="n">
        <f aca="false">SUM(E28:E37)</f>
        <v>309.6</v>
      </c>
      <c r="F38" s="750" t="n">
        <f aca="false">SUM(F28:F37)</f>
        <v>77.4</v>
      </c>
      <c r="G38" s="751" t="n">
        <f aca="false">SUM(G28:G37)</f>
        <v>185.76</v>
      </c>
      <c r="H38" s="749" t="n">
        <f aca="false">SUM(H28:H37)</f>
        <v>61.92</v>
      </c>
      <c r="I38" s="749" t="n">
        <f aca="false">SUM(I28:I37)</f>
        <v>40.248</v>
      </c>
      <c r="J38" s="718" t="n">
        <f aca="false">SUM(J28:J37)</f>
        <v>21.672</v>
      </c>
      <c r="K38" s="717" t="n">
        <f aca="false">SUM(K28:K37)</f>
        <v>46.44</v>
      </c>
      <c r="L38" s="749" t="n">
        <f aca="false">SUM(L28:L37)</f>
        <v>15.48</v>
      </c>
      <c r="M38" s="749" t="n">
        <f aca="false">SUM(M28:M37)</f>
        <v>10.062</v>
      </c>
      <c r="N38" s="718" t="n">
        <f aca="false">SUM(N28:N37)</f>
        <v>5.418</v>
      </c>
    </row>
    <row r="40" customFormat="false" ht="30" hidden="false" customHeight="true" outlineLevel="0" collapsed="false">
      <c r="B40" s="752" t="s">
        <v>302</v>
      </c>
      <c r="C40" s="752"/>
      <c r="D40" s="752"/>
      <c r="E40" s="752"/>
      <c r="F40" s="752"/>
      <c r="G40" s="752"/>
    </row>
    <row r="41" customFormat="false" ht="15" hidden="false" customHeight="true" outlineLevel="0" collapsed="false">
      <c r="B41" s="31" t="s">
        <v>32</v>
      </c>
      <c r="C41" s="31"/>
      <c r="D41" s="31"/>
    </row>
    <row r="42" customFormat="false" ht="15" hidden="false" customHeight="false" outlineLevel="0" collapsed="false">
      <c r="B42" s="31" t="s">
        <v>33</v>
      </c>
      <c r="C42" s="31"/>
      <c r="D42" s="31"/>
    </row>
  </sheetData>
  <mergeCells count="10">
    <mergeCell ref="B5:C5"/>
    <mergeCell ref="B13:E13"/>
    <mergeCell ref="B14:F14"/>
    <mergeCell ref="B16:B17"/>
    <mergeCell ref="B24:F24"/>
    <mergeCell ref="G26:J26"/>
    <mergeCell ref="K26:N26"/>
    <mergeCell ref="B40:G40"/>
    <mergeCell ref="B41:D41"/>
    <mergeCell ref="B42:D42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3" style="0" width="15.85"/>
  </cols>
  <sheetData>
    <row r="4" customFormat="false" ht="18" hidden="false" customHeight="false" outlineLevel="0" collapsed="false">
      <c r="B4" s="753"/>
      <c r="C4" s="754" t="s">
        <v>303</v>
      </c>
      <c r="D4" s="754"/>
      <c r="E4" s="754"/>
      <c r="F4" s="754"/>
    </row>
    <row r="5" customFormat="false" ht="15.75" hidden="false" customHeight="false" outlineLevel="0" collapsed="false">
      <c r="B5" s="755"/>
      <c r="C5" s="756"/>
      <c r="D5" s="756"/>
      <c r="E5" s="756"/>
      <c r="F5" s="756"/>
    </row>
    <row r="6" customFormat="false" ht="32.25" hidden="false" customHeight="false" outlineLevel="0" collapsed="false">
      <c r="B6" s="757" t="s">
        <v>304</v>
      </c>
      <c r="C6" s="758" t="s">
        <v>305</v>
      </c>
      <c r="D6" s="759" t="s">
        <v>306</v>
      </c>
      <c r="E6" s="759" t="s">
        <v>307</v>
      </c>
      <c r="F6" s="760" t="s">
        <v>308</v>
      </c>
    </row>
    <row r="7" customFormat="false" ht="16.5" hidden="false" customHeight="false" outlineLevel="0" collapsed="false">
      <c r="B7" s="761" t="s">
        <v>309</v>
      </c>
      <c r="C7" s="762" t="n">
        <f aca="false">50%</f>
        <v>0.5</v>
      </c>
      <c r="D7" s="763" t="n">
        <v>0.65</v>
      </c>
      <c r="E7" s="763" t="n">
        <v>0.75</v>
      </c>
      <c r="F7" s="764" t="n">
        <v>1</v>
      </c>
    </row>
    <row r="8" customFormat="false" ht="15.75" hidden="false" customHeight="false" outlineLevel="0" collapsed="false">
      <c r="B8" s="765" t="s">
        <v>310</v>
      </c>
      <c r="C8" s="766" t="n">
        <f aca="false">C7*'5.4'!$P$8</f>
        <v>725615.9671875</v>
      </c>
      <c r="D8" s="767" t="n">
        <f aca="false">D7*'5.4'!$P$8</f>
        <v>943300.75734375</v>
      </c>
      <c r="E8" s="767" t="n">
        <f aca="false">E7*'5.4'!$P$8</f>
        <v>1088423.95078125</v>
      </c>
      <c r="F8" s="768" t="n">
        <f aca="false">F7*'5.4'!$P$8</f>
        <v>1451231.934375</v>
      </c>
    </row>
    <row r="9" customFormat="false" ht="15.75" hidden="false" customHeight="false" outlineLevel="0" collapsed="false">
      <c r="B9" s="765" t="s">
        <v>311</v>
      </c>
      <c r="C9" s="769" t="n">
        <f aca="false">C7*'5.4'!$P$67</f>
        <v>562498.2855</v>
      </c>
      <c r="D9" s="17" t="n">
        <f aca="false">D7*'5.4'!$P$67</f>
        <v>731247.77115</v>
      </c>
      <c r="E9" s="17" t="n">
        <f aca="false">E7*'5.4'!$P$67</f>
        <v>843747.42825</v>
      </c>
      <c r="F9" s="18" t="n">
        <f aca="false">F7*'5.4'!$P$67</f>
        <v>1124996.571</v>
      </c>
    </row>
    <row r="10" customFormat="false" ht="16.5" hidden="false" customHeight="false" outlineLevel="0" collapsed="false">
      <c r="B10" s="770" t="s">
        <v>312</v>
      </c>
      <c r="C10" s="771" t="n">
        <f aca="false">C8-C9</f>
        <v>163117.6816875</v>
      </c>
      <c r="D10" s="326" t="n">
        <f aca="false">D8-D9</f>
        <v>212052.98619375</v>
      </c>
      <c r="E10" s="326" t="n">
        <f aca="false">E8-E9</f>
        <v>244676.52253125</v>
      </c>
      <c r="F10" s="327" t="n">
        <f aca="false">F8-F9</f>
        <v>326235.363375</v>
      </c>
      <c r="I10" s="772"/>
    </row>
    <row r="11" customFormat="false" ht="15" hidden="false" customHeight="false" outlineLevel="0" collapsed="false">
      <c r="B11" s="755"/>
      <c r="C11" s="9"/>
      <c r="D11" s="9"/>
      <c r="E11" s="9"/>
      <c r="F11" s="9"/>
    </row>
    <row r="12" customFormat="false" ht="15" hidden="false" customHeight="false" outlineLevel="0" collapsed="false">
      <c r="B12" s="773" t="s">
        <v>313</v>
      </c>
      <c r="C12" s="9"/>
      <c r="D12" s="9"/>
      <c r="E12" s="9"/>
      <c r="F12" s="9"/>
    </row>
    <row r="13" customFormat="false" ht="15" hidden="false" customHeight="false" outlineLevel="0" collapsed="false">
      <c r="B13" s="773" t="s">
        <v>314</v>
      </c>
      <c r="C13" s="9"/>
      <c r="D13" s="9"/>
      <c r="E13" s="9"/>
      <c r="F13" s="9"/>
    </row>
    <row r="16" customFormat="false" ht="15" hidden="false" customHeight="false" outlineLevel="0" collapsed="false">
      <c r="B16" s="774"/>
      <c r="C16" s="774"/>
      <c r="D16" s="774"/>
      <c r="E16" s="774"/>
      <c r="F16" s="774"/>
      <c r="G16" s="774"/>
    </row>
    <row r="17" customFormat="false" ht="15" hidden="false" customHeight="false" outlineLevel="0" collapsed="false">
      <c r="B17" s="774"/>
      <c r="C17" s="774"/>
      <c r="D17" s="774"/>
      <c r="E17" s="774"/>
      <c r="F17" s="774"/>
      <c r="G17" s="774"/>
    </row>
    <row r="18" customFormat="false" ht="15" hidden="false" customHeight="false" outlineLevel="0" collapsed="false">
      <c r="B18" s="774"/>
      <c r="C18" s="774"/>
      <c r="D18" s="774"/>
      <c r="E18" s="774"/>
      <c r="F18" s="774"/>
      <c r="G18" s="774"/>
    </row>
    <row r="19" customFormat="false" ht="15" hidden="false" customHeight="false" outlineLevel="0" collapsed="false">
      <c r="B19" s="774"/>
      <c r="C19" s="774"/>
      <c r="D19" s="774"/>
      <c r="E19" s="774"/>
      <c r="F19" s="774"/>
      <c r="G19" s="774"/>
    </row>
    <row r="20" customFormat="false" ht="15" hidden="false" customHeight="false" outlineLevel="0" collapsed="false">
      <c r="B20" s="774"/>
      <c r="C20" s="774"/>
      <c r="D20" s="774"/>
      <c r="E20" s="774"/>
      <c r="F20" s="774"/>
      <c r="G20" s="774"/>
    </row>
    <row r="21" customFormat="false" ht="15" hidden="false" customHeight="false" outlineLevel="0" collapsed="false">
      <c r="B21" s="774"/>
      <c r="C21" s="774"/>
      <c r="D21" s="774"/>
      <c r="E21" s="774"/>
      <c r="F21" s="774"/>
      <c r="G21" s="774"/>
    </row>
    <row r="22" customFormat="false" ht="15" hidden="false" customHeight="false" outlineLevel="0" collapsed="false">
      <c r="B22" s="774"/>
      <c r="C22" s="774"/>
      <c r="D22" s="774"/>
      <c r="E22" s="774"/>
      <c r="F22" s="774"/>
      <c r="G22" s="774"/>
    </row>
    <row r="23" customFormat="false" ht="15" hidden="false" customHeight="false" outlineLevel="0" collapsed="false">
      <c r="B23" s="774"/>
      <c r="C23" s="774"/>
      <c r="D23" s="774"/>
      <c r="E23" s="774"/>
      <c r="F23" s="774"/>
      <c r="G23" s="774"/>
    </row>
    <row r="24" customFormat="false" ht="15" hidden="false" customHeight="false" outlineLevel="0" collapsed="false">
      <c r="B24" s="774"/>
      <c r="C24" s="774"/>
      <c r="D24" s="774"/>
      <c r="E24" s="774"/>
      <c r="F24" s="774"/>
      <c r="G24" s="774"/>
    </row>
    <row r="25" customFormat="false" ht="15" hidden="false" customHeight="false" outlineLevel="0" collapsed="false">
      <c r="B25" s="774"/>
      <c r="C25" s="774"/>
      <c r="D25" s="774"/>
      <c r="E25" s="774"/>
      <c r="F25" s="774"/>
      <c r="G25" s="774"/>
    </row>
    <row r="26" customFormat="false" ht="15" hidden="false" customHeight="false" outlineLevel="0" collapsed="false">
      <c r="B26" s="774"/>
      <c r="C26" s="774"/>
      <c r="D26" s="774"/>
      <c r="E26" s="774"/>
      <c r="F26" s="774"/>
      <c r="G26" s="774"/>
    </row>
    <row r="27" customFormat="false" ht="15" hidden="false" customHeight="false" outlineLevel="0" collapsed="false">
      <c r="B27" s="774"/>
      <c r="C27" s="774"/>
      <c r="D27" s="774"/>
      <c r="E27" s="774"/>
      <c r="F27" s="774"/>
      <c r="G27" s="774"/>
    </row>
    <row r="28" customFormat="false" ht="15" hidden="false" customHeight="false" outlineLevel="0" collapsed="false">
      <c r="B28" s="774"/>
      <c r="C28" s="774"/>
      <c r="D28" s="774"/>
      <c r="E28" s="774"/>
      <c r="F28" s="774"/>
      <c r="G28" s="774"/>
    </row>
    <row r="29" customFormat="false" ht="15" hidden="false" customHeight="false" outlineLevel="0" collapsed="false">
      <c r="B29" s="774"/>
      <c r="C29" s="774"/>
      <c r="D29" s="774"/>
      <c r="E29" s="774"/>
      <c r="F29" s="774"/>
      <c r="G29" s="774"/>
    </row>
    <row r="30" customFormat="false" ht="15" hidden="false" customHeight="false" outlineLevel="0" collapsed="false">
      <c r="B30" s="774"/>
      <c r="C30" s="774"/>
      <c r="D30" s="774"/>
      <c r="E30" s="774"/>
      <c r="F30" s="774"/>
      <c r="G30" s="774"/>
    </row>
    <row r="31" customFormat="false" ht="15" hidden="false" customHeight="false" outlineLevel="0" collapsed="false">
      <c r="B31" s="774"/>
      <c r="C31" s="774"/>
      <c r="D31" s="774"/>
      <c r="E31" s="774"/>
      <c r="F31" s="774"/>
      <c r="G31" s="774"/>
    </row>
    <row r="32" customFormat="false" ht="15" hidden="false" customHeight="false" outlineLevel="0" collapsed="false">
      <c r="C32" s="774"/>
      <c r="D32" s="774"/>
      <c r="E32" s="774"/>
      <c r="F32" s="774"/>
      <c r="G32" s="774"/>
    </row>
    <row r="33" customFormat="false" ht="15" hidden="false" customHeight="false" outlineLevel="0" collapsed="false">
      <c r="C33" s="774"/>
      <c r="D33" s="774"/>
      <c r="E33" s="774"/>
      <c r="F33" s="774"/>
      <c r="G33" s="774"/>
    </row>
  </sheetData>
  <mergeCells count="1">
    <mergeCell ref="C4:F4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5.13"/>
    <col collapsed="false" customWidth="true" hidden="false" outlineLevel="0" max="3" min="3" style="34" width="15.85"/>
    <col collapsed="false" customWidth="true" hidden="false" outlineLevel="0" max="4" min="4" style="34" width="15.13"/>
    <col collapsed="false" customWidth="true" hidden="false" outlineLevel="0" max="6" min="5" style="34" width="12.7"/>
    <col collapsed="false" customWidth="true" hidden="false" outlineLevel="0" max="7" min="7" style="34" width="14.7"/>
    <col collapsed="false" customWidth="true" hidden="false" outlineLevel="0" max="8" min="8" style="34" width="17.28"/>
    <col collapsed="false" customWidth="true" hidden="false" outlineLevel="0" max="9" min="9" style="34" width="2.99"/>
    <col collapsed="false" customWidth="false" hidden="false" outlineLevel="0" max="257" min="10" style="34" width="11.42"/>
  </cols>
  <sheetData>
    <row r="3" customFormat="false" ht="15.75" hidden="false" customHeight="false" outlineLevel="0" collapsed="false">
      <c r="B3" s="59"/>
      <c r="C3" s="59"/>
      <c r="D3" s="59"/>
      <c r="E3" s="59"/>
      <c r="F3" s="59"/>
      <c r="G3" s="59"/>
      <c r="H3" s="59"/>
    </row>
    <row r="4" customFormat="false" ht="31.5" hidden="false" customHeight="false" outlineLevel="0" collapsed="false">
      <c r="B4" s="60" t="s">
        <v>54</v>
      </c>
    </row>
    <row r="5" customFormat="false" ht="18" hidden="false" customHeight="true" outlineLevel="0" collapsed="false">
      <c r="B5" s="61" t="s">
        <v>55</v>
      </c>
      <c r="C5" s="61"/>
      <c r="D5" s="61"/>
      <c r="E5" s="61"/>
      <c r="F5" s="61"/>
      <c r="G5" s="62"/>
      <c r="H5" s="62"/>
    </row>
    <row r="6" customFormat="false" ht="48" hidden="false" customHeight="false" outlineLevel="0" collapsed="false">
      <c r="B6" s="63" t="s">
        <v>56</v>
      </c>
      <c r="C6" s="64" t="s">
        <v>57</v>
      </c>
      <c r="D6" s="65" t="s">
        <v>58</v>
      </c>
      <c r="E6" s="65" t="s">
        <v>59</v>
      </c>
      <c r="F6" s="66" t="s">
        <v>60</v>
      </c>
    </row>
    <row r="7" customFormat="false" ht="15" hidden="false" customHeight="false" outlineLevel="0" collapsed="false">
      <c r="B7" s="67"/>
      <c r="C7" s="68"/>
      <c r="D7" s="69"/>
      <c r="E7" s="69"/>
      <c r="F7" s="70"/>
    </row>
    <row r="8" customFormat="false" ht="15.75" hidden="false" customHeight="false" outlineLevel="0" collapsed="false">
      <c r="B8" s="71" t="s">
        <v>61</v>
      </c>
      <c r="C8" s="72" t="s">
        <v>62</v>
      </c>
      <c r="D8" s="22" t="s">
        <v>63</v>
      </c>
      <c r="E8" s="22" t="n">
        <v>91577</v>
      </c>
      <c r="F8" s="23" t="n">
        <v>80697</v>
      </c>
    </row>
    <row r="9" customFormat="false" ht="15.75" hidden="false" customHeight="false" outlineLevel="0" collapsed="false">
      <c r="B9" s="71" t="s">
        <v>64</v>
      </c>
      <c r="C9" s="72" t="s">
        <v>65</v>
      </c>
      <c r="D9" s="22" t="s">
        <v>63</v>
      </c>
      <c r="E9" s="22" t="n">
        <v>101559</v>
      </c>
      <c r="F9" s="23" t="n">
        <v>91600</v>
      </c>
    </row>
    <row r="10" customFormat="false" ht="15.75" hidden="false" customHeight="false" outlineLevel="0" collapsed="false">
      <c r="B10" s="71" t="s">
        <v>66</v>
      </c>
      <c r="C10" s="72" t="s">
        <v>67</v>
      </c>
      <c r="D10" s="22" t="s">
        <v>63</v>
      </c>
      <c r="E10" s="22" t="n">
        <v>82585</v>
      </c>
      <c r="F10" s="23" t="n">
        <v>73748</v>
      </c>
    </row>
    <row r="11" customFormat="false" ht="15.75" hidden="false" customHeight="false" outlineLevel="0" collapsed="false">
      <c r="B11" s="71" t="s">
        <v>68</v>
      </c>
      <c r="C11" s="72" t="s">
        <v>69</v>
      </c>
      <c r="D11" s="22" t="s">
        <v>63</v>
      </c>
      <c r="E11" s="22" t="n">
        <v>78730</v>
      </c>
      <c r="F11" s="23" t="n">
        <v>69894</v>
      </c>
    </row>
    <row r="12" customFormat="false" ht="15.75" hidden="false" customHeight="false" outlineLevel="0" collapsed="false">
      <c r="B12" s="71" t="s">
        <v>70</v>
      </c>
      <c r="C12" s="72" t="s">
        <v>71</v>
      </c>
      <c r="D12" s="22" t="s">
        <v>63</v>
      </c>
      <c r="E12" s="22" t="n">
        <v>79350</v>
      </c>
      <c r="F12" s="23" t="n">
        <v>70581</v>
      </c>
    </row>
    <row r="13" customFormat="false" ht="15.75" hidden="false" customHeight="false" outlineLevel="0" collapsed="false">
      <c r="B13" s="71" t="s">
        <v>72</v>
      </c>
      <c r="C13" s="72" t="s">
        <v>73</v>
      </c>
      <c r="D13" s="22" t="s">
        <v>63</v>
      </c>
      <c r="E13" s="22" t="n">
        <v>81743</v>
      </c>
      <c r="F13" s="23" t="n">
        <v>72591</v>
      </c>
    </row>
    <row r="14" customFormat="false" ht="15.75" hidden="false" customHeight="false" outlineLevel="0" collapsed="false">
      <c r="B14" s="71" t="s">
        <v>74</v>
      </c>
      <c r="C14" s="72" t="s">
        <v>75</v>
      </c>
      <c r="D14" s="22" t="s">
        <v>63</v>
      </c>
      <c r="E14" s="22" t="n">
        <v>78799</v>
      </c>
      <c r="F14" s="23" t="n">
        <v>70049</v>
      </c>
    </row>
    <row r="15" customFormat="false" ht="15.75" hidden="false" customHeight="false" outlineLevel="0" collapsed="false">
      <c r="B15" s="71" t="s">
        <v>76</v>
      </c>
      <c r="C15" s="72" t="s">
        <v>77</v>
      </c>
      <c r="D15" s="22" t="s">
        <v>63</v>
      </c>
      <c r="E15" s="22" t="n">
        <v>75415</v>
      </c>
      <c r="F15" s="23" t="n">
        <v>66679</v>
      </c>
    </row>
    <row r="16" customFormat="false" ht="15.75" hidden="false" customHeight="false" outlineLevel="0" collapsed="false">
      <c r="B16" s="71" t="s">
        <v>78</v>
      </c>
      <c r="C16" s="72" t="s">
        <v>79</v>
      </c>
      <c r="D16" s="22" t="s">
        <v>63</v>
      </c>
      <c r="E16" s="22" t="n">
        <v>70743</v>
      </c>
      <c r="F16" s="23" t="n">
        <v>68993</v>
      </c>
    </row>
    <row r="17" customFormat="false" ht="16.5" hidden="false" customHeight="false" outlineLevel="0" collapsed="false">
      <c r="B17" s="73" t="s">
        <v>80</v>
      </c>
      <c r="C17" s="74" t="s">
        <v>81</v>
      </c>
      <c r="D17" s="75" t="s">
        <v>63</v>
      </c>
      <c r="E17" s="75" t="n">
        <v>73414</v>
      </c>
      <c r="F17" s="76" t="n">
        <v>64678</v>
      </c>
    </row>
    <row r="20" customFormat="false" ht="31.5" hidden="false" customHeight="true" outlineLevel="0" collapsed="false">
      <c r="B20" s="61" t="s">
        <v>82</v>
      </c>
      <c r="C20" s="61"/>
      <c r="D20" s="61"/>
      <c r="E20" s="61"/>
      <c r="F20" s="61"/>
      <c r="G20" s="62"/>
      <c r="H20" s="62"/>
    </row>
    <row r="23" customFormat="false" ht="16.5" hidden="false" customHeight="false" outlineLevel="0" collapsed="false">
      <c r="B23" s="77" t="s">
        <v>83</v>
      </c>
    </row>
    <row r="24" customFormat="false" ht="16.5" hidden="false" customHeight="true" outlineLevel="0" collapsed="false">
      <c r="B24" s="63" t="s">
        <v>84</v>
      </c>
      <c r="C24" s="63"/>
      <c r="D24" s="78" t="s">
        <v>85</v>
      </c>
      <c r="E24" s="78"/>
      <c r="F24" s="62"/>
    </row>
    <row r="25" customFormat="false" ht="15" hidden="false" customHeight="false" outlineLevel="0" collapsed="false">
      <c r="B25" s="68"/>
      <c r="C25" s="70"/>
      <c r="D25" s="79"/>
      <c r="E25" s="70"/>
    </row>
    <row r="26" customFormat="false" ht="45" hidden="false" customHeight="false" outlineLevel="0" collapsed="false">
      <c r="B26" s="80" t="s">
        <v>86</v>
      </c>
      <c r="C26" s="81" t="s">
        <v>87</v>
      </c>
      <c r="D26" s="82" t="s">
        <v>88</v>
      </c>
      <c r="E26" s="81" t="s">
        <v>87</v>
      </c>
    </row>
    <row r="27" customFormat="false" ht="60" hidden="false" customHeight="false" outlineLevel="0" collapsed="false">
      <c r="B27" s="80" t="s">
        <v>89</v>
      </c>
      <c r="C27" s="81" t="s">
        <v>87</v>
      </c>
      <c r="D27" s="82" t="s">
        <v>90</v>
      </c>
      <c r="E27" s="81" t="s">
        <v>87</v>
      </c>
    </row>
    <row r="28" customFormat="false" ht="45" hidden="false" customHeight="false" outlineLevel="0" collapsed="false">
      <c r="B28" s="80" t="s">
        <v>91</v>
      </c>
      <c r="C28" s="81" t="s">
        <v>87</v>
      </c>
      <c r="D28" s="82" t="s">
        <v>92</v>
      </c>
      <c r="E28" s="81" t="s">
        <v>87</v>
      </c>
    </row>
    <row r="29" customFormat="false" ht="45" hidden="false" customHeight="false" outlineLevel="0" collapsed="false">
      <c r="B29" s="80" t="s">
        <v>93</v>
      </c>
      <c r="C29" s="81" t="s">
        <v>87</v>
      </c>
      <c r="D29" s="82" t="s">
        <v>94</v>
      </c>
      <c r="E29" s="81" t="s">
        <v>87</v>
      </c>
    </row>
    <row r="30" customFormat="false" ht="30.75" hidden="false" customHeight="false" outlineLevel="0" collapsed="false">
      <c r="B30" s="83"/>
      <c r="C30" s="84"/>
      <c r="D30" s="85" t="s">
        <v>95</v>
      </c>
      <c r="E30" s="86" t="s">
        <v>87</v>
      </c>
    </row>
    <row r="32" customFormat="false" ht="15.75" hidden="false" customHeight="true" outlineLevel="0" collapsed="false">
      <c r="B32" s="87" t="s">
        <v>96</v>
      </c>
      <c r="C32" s="87"/>
      <c r="D32" s="87"/>
      <c r="E32" s="87"/>
      <c r="F32" s="88"/>
      <c r="G32" s="89"/>
    </row>
    <row r="33" customFormat="false" ht="15" hidden="false" customHeight="false" outlineLevel="0" collapsed="false">
      <c r="B33" s="87"/>
      <c r="C33" s="87"/>
      <c r="D33" s="87"/>
      <c r="E33" s="87"/>
    </row>
    <row r="34" customFormat="false" ht="15" hidden="false" customHeight="true" outlineLevel="0" collapsed="false">
      <c r="B34" s="90" t="s">
        <v>97</v>
      </c>
      <c r="C34" s="90"/>
    </row>
    <row r="35" customFormat="false" ht="15" hidden="false" customHeight="true" outlineLevel="0" collapsed="false">
      <c r="B35" s="90" t="s">
        <v>98</v>
      </c>
      <c r="C35" s="90"/>
    </row>
  </sheetData>
  <mergeCells count="7">
    <mergeCell ref="B5:F5"/>
    <mergeCell ref="B20:F20"/>
    <mergeCell ref="B24:C24"/>
    <mergeCell ref="D24:E24"/>
    <mergeCell ref="B32:E33"/>
    <mergeCell ref="B34:C34"/>
    <mergeCell ref="B35:C35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.14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7" min="6" style="0" width="15.85"/>
  </cols>
  <sheetData>
    <row r="4" customFormat="false" ht="18" hidden="false" customHeight="false" outlineLevel="0" collapsed="false">
      <c r="B4" s="775" t="s">
        <v>315</v>
      </c>
      <c r="C4" s="775"/>
      <c r="D4" s="774"/>
      <c r="E4" s="774"/>
      <c r="F4" s="774"/>
      <c r="G4" s="774"/>
    </row>
    <row r="5" customFormat="false" ht="15" hidden="false" customHeight="false" outlineLevel="0" collapsed="false">
      <c r="B5" s="774"/>
      <c r="C5" s="774"/>
      <c r="D5" s="774"/>
      <c r="E5" s="774"/>
      <c r="F5" s="774"/>
      <c r="G5" s="774"/>
    </row>
    <row r="6" customFormat="false" ht="31.5" hidden="false" customHeight="false" outlineLevel="0" collapsed="false">
      <c r="B6" s="77" t="s">
        <v>316</v>
      </c>
      <c r="C6" s="77"/>
      <c r="D6" s="774"/>
      <c r="E6" s="774"/>
      <c r="F6" s="774"/>
      <c r="G6" s="774"/>
    </row>
    <row r="7" customFormat="false" ht="16.5" hidden="false" customHeight="false" outlineLevel="0" collapsed="false">
      <c r="B7" s="776"/>
      <c r="C7" s="776"/>
      <c r="D7" s="774"/>
      <c r="E7" s="774"/>
      <c r="F7" s="774"/>
    </row>
    <row r="8" s="777" customFormat="true" ht="48" hidden="false" customHeight="false" outlineLevel="0" collapsed="false">
      <c r="B8" s="778" t="s">
        <v>304</v>
      </c>
      <c r="C8" s="64" t="s">
        <v>317</v>
      </c>
      <c r="D8" s="65" t="s">
        <v>318</v>
      </c>
      <c r="E8" s="65" t="s">
        <v>319</v>
      </c>
      <c r="F8" s="66" t="s">
        <v>320</v>
      </c>
    </row>
    <row r="9" customFormat="false" ht="15" hidden="false" customHeight="false" outlineLevel="0" collapsed="false">
      <c r="B9" s="779" t="s">
        <v>305</v>
      </c>
      <c r="C9" s="780" t="n">
        <v>0.5</v>
      </c>
      <c r="D9" s="12" t="n">
        <v>725615.9671875</v>
      </c>
      <c r="E9" s="12" t="n">
        <v>562498.2855</v>
      </c>
      <c r="F9" s="13" t="n">
        <v>163117.6816875</v>
      </c>
    </row>
    <row r="10" customFormat="false" ht="15" hidden="false" customHeight="false" outlineLevel="0" collapsed="false">
      <c r="B10" s="779" t="s">
        <v>306</v>
      </c>
      <c r="C10" s="781" t="n">
        <v>0.65</v>
      </c>
      <c r="D10" s="17" t="n">
        <v>943300.75734375</v>
      </c>
      <c r="E10" s="17" t="n">
        <v>731247.77115</v>
      </c>
      <c r="F10" s="18" t="n">
        <v>212052.98619375</v>
      </c>
    </row>
    <row r="11" customFormat="false" ht="15" hidden="false" customHeight="false" outlineLevel="0" collapsed="false">
      <c r="B11" s="779" t="s">
        <v>307</v>
      </c>
      <c r="C11" s="781" t="n">
        <v>0.75</v>
      </c>
      <c r="D11" s="17" t="n">
        <v>1088423.95078125</v>
      </c>
      <c r="E11" s="17" t="n">
        <v>843747.42825</v>
      </c>
      <c r="F11" s="18" t="n">
        <v>244676.52253125</v>
      </c>
    </row>
    <row r="12" customFormat="false" ht="15.75" hidden="false" customHeight="false" outlineLevel="0" collapsed="false">
      <c r="B12" s="782" t="s">
        <v>308</v>
      </c>
      <c r="C12" s="783" t="n">
        <v>1</v>
      </c>
      <c r="D12" s="326" t="n">
        <v>1451231.934375</v>
      </c>
      <c r="E12" s="326" t="n">
        <v>1124996.571</v>
      </c>
      <c r="F12" s="327" t="n">
        <v>326235.363375</v>
      </c>
    </row>
    <row r="33" customFormat="false" ht="12.75" hidden="false" customHeight="false" outlineLevel="0" collapsed="false">
      <c r="A33" s="784"/>
      <c r="B33" s="773" t="s">
        <v>313</v>
      </c>
      <c r="C33" s="785"/>
    </row>
    <row r="34" customFormat="false" ht="12.75" hidden="false" customHeight="false" outlineLevel="0" collapsed="false">
      <c r="B34" s="773" t="s">
        <v>314</v>
      </c>
      <c r="C34" s="785"/>
    </row>
  </sheetData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91" width="38.14"/>
    <col collapsed="false" customWidth="true" hidden="false" outlineLevel="0" max="3" min="3" style="91" width="15.13"/>
    <col collapsed="false" customWidth="true" hidden="false" outlineLevel="0" max="6" min="4" style="92" width="17.99"/>
    <col collapsed="false" customWidth="true" hidden="false" outlineLevel="0" max="8" min="7" style="92" width="17.56"/>
    <col collapsed="false" customWidth="true" hidden="false" outlineLevel="0" max="10" min="9" style="92" width="17.99"/>
    <col collapsed="false" customWidth="true" hidden="false" outlineLevel="0" max="11" min="11" style="92" width="16.99"/>
    <col collapsed="false" customWidth="true" hidden="false" outlineLevel="0" max="12" min="12" style="92" width="16.28"/>
    <col collapsed="false" customWidth="true" hidden="false" outlineLevel="0" max="14" min="13" style="92" width="16.13"/>
    <col collapsed="false" customWidth="true" hidden="false" outlineLevel="0" max="15" min="15" style="92" width="16.28"/>
    <col collapsed="false" customWidth="true" hidden="false" outlineLevel="0" max="16" min="16" style="91" width="17.85"/>
    <col collapsed="false" customWidth="false" hidden="false" outlineLevel="0" max="257" min="17" style="91" width="11.42"/>
  </cols>
  <sheetData>
    <row r="3" customFormat="false" ht="15.75" hidden="false" customHeight="true" outlineLevel="0" collapsed="false">
      <c r="B3" s="93" t="s">
        <v>99</v>
      </c>
      <c r="C3" s="93"/>
      <c r="D3" s="94" t="s">
        <v>100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/>
    <row r="5" s="101" customFormat="true" ht="16.5" hidden="false" customHeight="false" outlineLevel="0" collapsed="false">
      <c r="A5" s="95" t="s">
        <v>101</v>
      </c>
      <c r="B5" s="96" t="s">
        <v>102</v>
      </c>
      <c r="C5" s="96"/>
      <c r="D5" s="97" t="s">
        <v>103</v>
      </c>
      <c r="E5" s="98" t="s">
        <v>104</v>
      </c>
      <c r="F5" s="98" t="s">
        <v>105</v>
      </c>
      <c r="G5" s="98" t="s">
        <v>106</v>
      </c>
      <c r="H5" s="98" t="s">
        <v>107</v>
      </c>
      <c r="I5" s="98" t="s">
        <v>108</v>
      </c>
      <c r="J5" s="98" t="s">
        <v>109</v>
      </c>
      <c r="K5" s="98" t="s">
        <v>110</v>
      </c>
      <c r="L5" s="98" t="s">
        <v>111</v>
      </c>
      <c r="M5" s="98" t="s">
        <v>112</v>
      </c>
      <c r="N5" s="98" t="s">
        <v>113</v>
      </c>
      <c r="O5" s="99" t="s">
        <v>114</v>
      </c>
      <c r="P5" s="100" t="s">
        <v>115</v>
      </c>
    </row>
    <row r="6" s="102" customFormat="true" ht="15" hidden="false" customHeight="false" outlineLevel="0" collapsed="false">
      <c r="B6" s="103"/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</row>
    <row r="7" s="113" customFormat="true" ht="15.75" hidden="false" customHeight="false" outlineLevel="0" collapsed="false">
      <c r="A7" s="107"/>
      <c r="B7" s="108" t="s">
        <v>116</v>
      </c>
      <c r="C7" s="109"/>
      <c r="D7" s="110" t="n">
        <f aca="false">'5.3.1'!D15*20</f>
        <v>44278.625</v>
      </c>
      <c r="E7" s="111" t="n">
        <f aca="false">D7</f>
        <v>44278.625</v>
      </c>
      <c r="F7" s="111" t="n">
        <f aca="false">E7</f>
        <v>44278.625</v>
      </c>
      <c r="G7" s="111" t="n">
        <f aca="false">F7</f>
        <v>44278.625</v>
      </c>
      <c r="H7" s="111" t="n">
        <f aca="false">G7</f>
        <v>44278.625</v>
      </c>
      <c r="I7" s="111" t="n">
        <f aca="false">H7</f>
        <v>44278.625</v>
      </c>
      <c r="J7" s="111" t="n">
        <f aca="false">I7</f>
        <v>44278.625</v>
      </c>
      <c r="K7" s="111" t="n">
        <f aca="false">J7</f>
        <v>44278.625</v>
      </c>
      <c r="L7" s="111" t="n">
        <f aca="false">K7</f>
        <v>44278.625</v>
      </c>
      <c r="M7" s="111" t="n">
        <f aca="false">L7</f>
        <v>44278.625</v>
      </c>
      <c r="N7" s="111" t="n">
        <f aca="false">M7</f>
        <v>44278.625</v>
      </c>
      <c r="O7" s="111" t="n">
        <f aca="false">N7</f>
        <v>44278.625</v>
      </c>
      <c r="P7" s="112" t="n">
        <f aca="false">SUM(D7:O7)</f>
        <v>531343.5</v>
      </c>
    </row>
    <row r="8" s="113" customFormat="true" ht="15.75" hidden="false" customHeight="false" outlineLevel="0" collapsed="false">
      <c r="A8" s="107"/>
      <c r="B8" s="108" t="s">
        <v>117</v>
      </c>
      <c r="C8" s="114"/>
      <c r="D8" s="110"/>
      <c r="E8" s="111" t="n">
        <v>0</v>
      </c>
      <c r="F8" s="111" t="n">
        <f aca="false">E8</f>
        <v>0</v>
      </c>
      <c r="G8" s="111" t="n">
        <f aca="false">F8</f>
        <v>0</v>
      </c>
      <c r="H8" s="111" t="n">
        <f aca="false">G8</f>
        <v>0</v>
      </c>
      <c r="I8" s="111" t="n">
        <f aca="false">H8</f>
        <v>0</v>
      </c>
      <c r="J8" s="111" t="n">
        <f aca="false">I8</f>
        <v>0</v>
      </c>
      <c r="K8" s="111" t="n">
        <f aca="false">J8</f>
        <v>0</v>
      </c>
      <c r="L8" s="111" t="n">
        <f aca="false">K8</f>
        <v>0</v>
      </c>
      <c r="M8" s="111" t="n">
        <f aca="false">L8</f>
        <v>0</v>
      </c>
      <c r="N8" s="111" t="n">
        <f aca="false">'5.3.1'!G15*20</f>
        <v>56824.2354166667</v>
      </c>
      <c r="O8" s="115" t="n">
        <f aca="false">N8</f>
        <v>56824.2354166667</v>
      </c>
      <c r="P8" s="116" t="n">
        <f aca="false">SUM(D8:O8)</f>
        <v>113648.470833333</v>
      </c>
    </row>
    <row r="9" s="117" customFormat="true" ht="16.5" hidden="false" customHeight="false" outlineLevel="0" collapsed="false">
      <c r="B9" s="118" t="s">
        <v>118</v>
      </c>
      <c r="C9" s="119"/>
      <c r="D9" s="120" t="n">
        <f aca="false">SUM(D6:D8)</f>
        <v>44278.625</v>
      </c>
      <c r="E9" s="121" t="n">
        <f aca="false">SUM(E6:E8)</f>
        <v>44278.625</v>
      </c>
      <c r="F9" s="121" t="n">
        <f aca="false">SUM(F6:F8)</f>
        <v>44278.625</v>
      </c>
      <c r="G9" s="121" t="n">
        <f aca="false">SUM(G6:G8)</f>
        <v>44278.625</v>
      </c>
      <c r="H9" s="121" t="n">
        <f aca="false">SUM(H6:H8)</f>
        <v>44278.625</v>
      </c>
      <c r="I9" s="121" t="n">
        <f aca="false">SUM(I6:I8)</f>
        <v>44278.625</v>
      </c>
      <c r="J9" s="121" t="n">
        <f aca="false">SUM(J6:J8)</f>
        <v>44278.625</v>
      </c>
      <c r="K9" s="121" t="n">
        <f aca="false">SUM(K6:K8)</f>
        <v>44278.625</v>
      </c>
      <c r="L9" s="121" t="n">
        <f aca="false">SUM(L6:L8)</f>
        <v>44278.625</v>
      </c>
      <c r="M9" s="121" t="n">
        <f aca="false">SUM(M6:M8)</f>
        <v>44278.625</v>
      </c>
      <c r="N9" s="121" t="n">
        <f aca="false">SUM(N6:N8)</f>
        <v>101102.860416667</v>
      </c>
      <c r="O9" s="122" t="n">
        <f aca="false">SUM(O6:O8)</f>
        <v>101102.860416667</v>
      </c>
      <c r="P9" s="123" t="n">
        <f aca="false">SUM(D9:O9)</f>
        <v>644991.970833333</v>
      </c>
    </row>
    <row r="10" customFormat="false" ht="15.75" hidden="false" customHeight="false" outlineLevel="0" collapsed="false">
      <c r="P10" s="124"/>
    </row>
    <row r="11" s="101" customFormat="true" ht="16.5" hidden="false" customHeight="false" outlineLevel="0" collapsed="false">
      <c r="A11" s="95" t="s">
        <v>101</v>
      </c>
      <c r="B11" s="125" t="s">
        <v>119</v>
      </c>
      <c r="C11" s="125"/>
      <c r="D11" s="126" t="s">
        <v>103</v>
      </c>
      <c r="E11" s="127" t="s">
        <v>104</v>
      </c>
      <c r="F11" s="127" t="s">
        <v>105</v>
      </c>
      <c r="G11" s="127" t="s">
        <v>106</v>
      </c>
      <c r="H11" s="127" t="s">
        <v>107</v>
      </c>
      <c r="I11" s="127" t="s">
        <v>108</v>
      </c>
      <c r="J11" s="127" t="s">
        <v>109</v>
      </c>
      <c r="K11" s="127" t="s">
        <v>110</v>
      </c>
      <c r="L11" s="127" t="s">
        <v>111</v>
      </c>
      <c r="M11" s="127" t="s">
        <v>112</v>
      </c>
      <c r="N11" s="127" t="s">
        <v>113</v>
      </c>
      <c r="O11" s="128" t="s">
        <v>114</v>
      </c>
      <c r="P11" s="129"/>
    </row>
    <row r="12" s="135" customFormat="true" ht="15.75" hidden="false" customHeight="false" outlineLevel="0" collapsed="false">
      <c r="A12" s="94"/>
      <c r="B12" s="130" t="s">
        <v>120</v>
      </c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3"/>
      <c r="P12" s="134"/>
    </row>
    <row r="13" s="136" customFormat="true" ht="15" hidden="false" customHeight="false" outlineLevel="0" collapsed="false">
      <c r="B13" s="137" t="s">
        <v>121</v>
      </c>
      <c r="C13" s="114"/>
      <c r="D13" s="138" t="n">
        <v>0</v>
      </c>
      <c r="E13" s="139" t="n">
        <f aca="false">D13</f>
        <v>0</v>
      </c>
      <c r="F13" s="139" t="n">
        <f aca="false">E13</f>
        <v>0</v>
      </c>
      <c r="G13" s="139" t="n">
        <f aca="false">F13</f>
        <v>0</v>
      </c>
      <c r="H13" s="139" t="n">
        <f aca="false">G13</f>
        <v>0</v>
      </c>
      <c r="I13" s="139" t="n">
        <f aca="false">H13</f>
        <v>0</v>
      </c>
      <c r="J13" s="139" t="n">
        <f aca="false">I13</f>
        <v>0</v>
      </c>
      <c r="K13" s="139" t="n">
        <f aca="false">J13</f>
        <v>0</v>
      </c>
      <c r="L13" s="139" t="n">
        <f aca="false">K13</f>
        <v>0</v>
      </c>
      <c r="M13" s="139" t="n">
        <f aca="false">L13</f>
        <v>0</v>
      </c>
      <c r="N13" s="139" t="n">
        <f aca="false">'5.6.1'!I18*20</f>
        <v>178028.75</v>
      </c>
      <c r="O13" s="139" t="n">
        <f aca="false">N13</f>
        <v>178028.75</v>
      </c>
      <c r="P13" s="140" t="n">
        <f aca="false">SUM(D13:O13)</f>
        <v>356057.5</v>
      </c>
    </row>
    <row r="14" s="141" customFormat="true" ht="16.5" hidden="false" customHeight="false" outlineLevel="0" collapsed="false">
      <c r="B14" s="142" t="s">
        <v>122</v>
      </c>
      <c r="C14" s="143"/>
      <c r="D14" s="144" t="n">
        <f aca="false">SUM(D13)</f>
        <v>0</v>
      </c>
      <c r="E14" s="145" t="n">
        <f aca="false">SUM(E13)</f>
        <v>0</v>
      </c>
      <c r="F14" s="145" t="n">
        <f aca="false">SUM(F13)</f>
        <v>0</v>
      </c>
      <c r="G14" s="145" t="n">
        <f aca="false">SUM(G13)</f>
        <v>0</v>
      </c>
      <c r="H14" s="145" t="n">
        <f aca="false">SUM(H13)</f>
        <v>0</v>
      </c>
      <c r="I14" s="145" t="n">
        <f aca="false">SUM(I13)</f>
        <v>0</v>
      </c>
      <c r="J14" s="145" t="n">
        <f aca="false">SUM(J13)</f>
        <v>0</v>
      </c>
      <c r="K14" s="145" t="n">
        <f aca="false">SUM(K13)</f>
        <v>0</v>
      </c>
      <c r="L14" s="145" t="n">
        <f aca="false">SUM(L13)</f>
        <v>0</v>
      </c>
      <c r="M14" s="145" t="n">
        <f aca="false">SUM(M13)</f>
        <v>0</v>
      </c>
      <c r="N14" s="145" t="n">
        <f aca="false">SUM(N13)</f>
        <v>178028.75</v>
      </c>
      <c r="O14" s="146" t="n">
        <f aca="false">SUM(O13)</f>
        <v>178028.75</v>
      </c>
      <c r="P14" s="147" t="n">
        <f aca="false">SUM(P13)</f>
        <v>356057.5</v>
      </c>
    </row>
    <row r="15" s="135" customFormat="true" ht="16.5" hidden="false" customHeight="false" outlineLevel="0" collapsed="false">
      <c r="A15" s="94"/>
      <c r="B15" s="148"/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50"/>
    </row>
    <row r="16" customFormat="false" ht="15.75" hidden="false" customHeight="false" outlineLevel="0" collapsed="false">
      <c r="A16" s="151" t="n">
        <v>5103000000</v>
      </c>
      <c r="B16" s="152" t="s">
        <v>123</v>
      </c>
      <c r="C16" s="153"/>
      <c r="E16" s="154"/>
      <c r="F16" s="154"/>
      <c r="P16" s="155"/>
    </row>
    <row r="17" customFormat="false" ht="15" hidden="false" customHeight="false" outlineLevel="0" collapsed="false">
      <c r="A17" s="156" t="n">
        <v>5103005000</v>
      </c>
      <c r="B17" s="157" t="s">
        <v>124</v>
      </c>
      <c r="C17" s="158"/>
      <c r="D17" s="159" t="n">
        <v>158</v>
      </c>
      <c r="E17" s="160" t="n">
        <v>158</v>
      </c>
      <c r="F17" s="160" t="n">
        <v>158</v>
      </c>
      <c r="G17" s="160" t="n">
        <v>158</v>
      </c>
      <c r="H17" s="160" t="n">
        <v>158</v>
      </c>
      <c r="I17" s="160" t="n">
        <v>158</v>
      </c>
      <c r="J17" s="160" t="n">
        <v>158</v>
      </c>
      <c r="K17" s="160" t="n">
        <v>158</v>
      </c>
      <c r="L17" s="160" t="n">
        <v>158</v>
      </c>
      <c r="M17" s="160" t="n">
        <v>158</v>
      </c>
      <c r="N17" s="160" t="n">
        <v>158</v>
      </c>
      <c r="O17" s="161" t="n">
        <v>158</v>
      </c>
      <c r="P17" s="162" t="n">
        <f aca="false">SUM(D17:O17)</f>
        <v>1896</v>
      </c>
    </row>
    <row r="18" customFormat="false" ht="15" hidden="false" customHeight="false" outlineLevel="0" collapsed="false">
      <c r="A18" s="156" t="n">
        <v>5103003000</v>
      </c>
      <c r="B18" s="157" t="s">
        <v>125</v>
      </c>
      <c r="C18" s="158"/>
      <c r="D18" s="159" t="n">
        <v>582</v>
      </c>
      <c r="E18" s="160" t="n">
        <v>582</v>
      </c>
      <c r="F18" s="160" t="n">
        <v>582</v>
      </c>
      <c r="G18" s="160" t="n">
        <v>582</v>
      </c>
      <c r="H18" s="160" t="n">
        <v>582</v>
      </c>
      <c r="I18" s="160" t="n">
        <v>582</v>
      </c>
      <c r="J18" s="160" t="n">
        <v>582</v>
      </c>
      <c r="K18" s="160" t="n">
        <v>582</v>
      </c>
      <c r="L18" s="160" t="n">
        <v>582</v>
      </c>
      <c r="M18" s="160" t="n">
        <v>582</v>
      </c>
      <c r="N18" s="160" t="n">
        <v>582</v>
      </c>
      <c r="O18" s="161" t="n">
        <v>582</v>
      </c>
      <c r="P18" s="162" t="n">
        <f aca="false">SUM(D18:O18)</f>
        <v>6984</v>
      </c>
    </row>
    <row r="19" customFormat="false" ht="15" hidden="false" customHeight="false" outlineLevel="0" collapsed="false">
      <c r="A19" s="156" t="n">
        <v>5103007000</v>
      </c>
      <c r="B19" s="157" t="s">
        <v>126</v>
      </c>
      <c r="C19" s="158"/>
      <c r="D19" s="159" t="n">
        <v>127</v>
      </c>
      <c r="E19" s="160" t="n">
        <v>127</v>
      </c>
      <c r="F19" s="160" t="n">
        <v>127</v>
      </c>
      <c r="G19" s="160" t="n">
        <v>127</v>
      </c>
      <c r="H19" s="160" t="n">
        <v>127</v>
      </c>
      <c r="I19" s="160" t="n">
        <v>127</v>
      </c>
      <c r="J19" s="160" t="n">
        <v>127</v>
      </c>
      <c r="K19" s="160" t="n">
        <v>127</v>
      </c>
      <c r="L19" s="160" t="n">
        <v>127</v>
      </c>
      <c r="M19" s="160" t="n">
        <v>127</v>
      </c>
      <c r="N19" s="160" t="n">
        <v>127</v>
      </c>
      <c r="O19" s="161" t="n">
        <v>127</v>
      </c>
      <c r="P19" s="162" t="n">
        <f aca="false">SUM(D19:O19)</f>
        <v>1524</v>
      </c>
    </row>
    <row r="20" customFormat="false" ht="15" hidden="false" customHeight="false" outlineLevel="0" collapsed="false">
      <c r="A20" s="156" t="n">
        <v>5103008000</v>
      </c>
      <c r="B20" s="157" t="s">
        <v>127</v>
      </c>
      <c r="C20" s="158"/>
      <c r="D20" s="159" t="n">
        <v>5</v>
      </c>
      <c r="E20" s="160" t="n">
        <v>5</v>
      </c>
      <c r="F20" s="160" t="n">
        <v>5</v>
      </c>
      <c r="G20" s="160" t="n">
        <v>5</v>
      </c>
      <c r="H20" s="160" t="n">
        <v>5</v>
      </c>
      <c r="I20" s="160" t="n">
        <v>5</v>
      </c>
      <c r="J20" s="160" t="n">
        <v>5</v>
      </c>
      <c r="K20" s="160" t="n">
        <v>5</v>
      </c>
      <c r="L20" s="160" t="n">
        <v>5</v>
      </c>
      <c r="M20" s="160" t="n">
        <v>5</v>
      </c>
      <c r="N20" s="160" t="n">
        <v>5</v>
      </c>
      <c r="O20" s="161" t="n">
        <v>5</v>
      </c>
      <c r="P20" s="162" t="n">
        <f aca="false">SUM(D20:O20)</f>
        <v>60</v>
      </c>
    </row>
    <row r="21" customFormat="false" ht="15" hidden="false" customHeight="false" outlineLevel="0" collapsed="false">
      <c r="A21" s="156" t="n">
        <v>5103010000</v>
      </c>
      <c r="B21" s="157" t="s">
        <v>128</v>
      </c>
      <c r="C21" s="158"/>
      <c r="D21" s="159"/>
      <c r="E21" s="160" t="n">
        <v>2400</v>
      </c>
      <c r="F21" s="160" t="n">
        <v>1500</v>
      </c>
      <c r="G21" s="160" t="n">
        <v>1500</v>
      </c>
      <c r="H21" s="160" t="n">
        <v>1500</v>
      </c>
      <c r="I21" s="160" t="n">
        <v>2400</v>
      </c>
      <c r="J21" s="160" t="n">
        <v>1500</v>
      </c>
      <c r="K21" s="160" t="n">
        <v>1500</v>
      </c>
      <c r="L21" s="160" t="n">
        <v>3500</v>
      </c>
      <c r="M21" s="160" t="n">
        <v>1500</v>
      </c>
      <c r="N21" s="160" t="n">
        <v>1500</v>
      </c>
      <c r="O21" s="161" t="n">
        <v>1500</v>
      </c>
      <c r="P21" s="162" t="n">
        <f aca="false">SUM(D21:O21)</f>
        <v>20300</v>
      </c>
    </row>
    <row r="22" customFormat="false" ht="15" hidden="false" customHeight="false" outlineLevel="0" collapsed="false">
      <c r="A22" s="156" t="n">
        <v>5103012000</v>
      </c>
      <c r="B22" s="157" t="s">
        <v>129</v>
      </c>
      <c r="C22" s="158"/>
      <c r="D22" s="159" t="n">
        <v>10</v>
      </c>
      <c r="E22" s="160" t="n">
        <v>10</v>
      </c>
      <c r="F22" s="160" t="n">
        <v>10</v>
      </c>
      <c r="G22" s="160" t="n">
        <v>10</v>
      </c>
      <c r="H22" s="160" t="n">
        <v>10</v>
      </c>
      <c r="I22" s="160" t="n">
        <v>10</v>
      </c>
      <c r="J22" s="160" t="n">
        <v>10</v>
      </c>
      <c r="K22" s="160" t="n">
        <v>10</v>
      </c>
      <c r="L22" s="160" t="n">
        <v>10</v>
      </c>
      <c r="M22" s="160" t="n">
        <v>10</v>
      </c>
      <c r="N22" s="160" t="n">
        <v>10</v>
      </c>
      <c r="O22" s="161" t="n">
        <v>10</v>
      </c>
      <c r="P22" s="162" t="n">
        <f aca="false">SUM(D22:O22)</f>
        <v>120</v>
      </c>
    </row>
    <row r="23" customFormat="false" ht="15" hidden="false" customHeight="false" outlineLevel="0" collapsed="false">
      <c r="A23" s="156" t="n">
        <v>5103013000</v>
      </c>
      <c r="B23" s="157" t="s">
        <v>130</v>
      </c>
      <c r="C23" s="158"/>
      <c r="D23" s="159" t="n">
        <v>19</v>
      </c>
      <c r="E23" s="160" t="n">
        <v>19</v>
      </c>
      <c r="F23" s="160" t="n">
        <v>19</v>
      </c>
      <c r="G23" s="160" t="n">
        <v>19</v>
      </c>
      <c r="H23" s="160" t="n">
        <v>19</v>
      </c>
      <c r="I23" s="160" t="n">
        <v>19</v>
      </c>
      <c r="J23" s="160" t="n">
        <v>19</v>
      </c>
      <c r="K23" s="160" t="n">
        <v>19</v>
      </c>
      <c r="L23" s="160" t="n">
        <v>19</v>
      </c>
      <c r="M23" s="160" t="n">
        <v>19</v>
      </c>
      <c r="N23" s="160" t="n">
        <v>19</v>
      </c>
      <c r="O23" s="161" t="n">
        <v>19</v>
      </c>
      <c r="P23" s="162" t="n">
        <f aca="false">SUM(D23:O23)</f>
        <v>228</v>
      </c>
    </row>
    <row r="24" customFormat="false" ht="15" hidden="false" customHeight="false" outlineLevel="0" collapsed="false">
      <c r="A24" s="156" t="n">
        <v>5103014000</v>
      </c>
      <c r="B24" s="157" t="s">
        <v>131</v>
      </c>
      <c r="C24" s="158"/>
      <c r="D24" s="159" t="n">
        <v>734</v>
      </c>
      <c r="E24" s="160" t="n">
        <v>734</v>
      </c>
      <c r="F24" s="160" t="n">
        <v>734</v>
      </c>
      <c r="G24" s="160" t="n">
        <v>734</v>
      </c>
      <c r="H24" s="160" t="n">
        <v>734</v>
      </c>
      <c r="I24" s="160" t="n">
        <v>734</v>
      </c>
      <c r="J24" s="160" t="n">
        <v>734</v>
      </c>
      <c r="K24" s="160" t="n">
        <v>734</v>
      </c>
      <c r="L24" s="160" t="n">
        <v>734</v>
      </c>
      <c r="M24" s="160" t="n">
        <v>734</v>
      </c>
      <c r="N24" s="160" t="n">
        <v>734</v>
      </c>
      <c r="O24" s="161" t="n">
        <v>734</v>
      </c>
      <c r="P24" s="162" t="n">
        <f aca="false">SUM(D24:O24)</f>
        <v>8808</v>
      </c>
    </row>
    <row r="25" customFormat="false" ht="15" hidden="false" customHeight="false" outlineLevel="0" collapsed="false">
      <c r="A25" s="156" t="n">
        <v>5103017000</v>
      </c>
      <c r="B25" s="157" t="s">
        <v>132</v>
      </c>
      <c r="C25" s="158"/>
      <c r="D25" s="159" t="n">
        <v>904</v>
      </c>
      <c r="E25" s="160" t="n">
        <v>904</v>
      </c>
      <c r="F25" s="160" t="n">
        <v>904</v>
      </c>
      <c r="G25" s="160" t="n">
        <v>904</v>
      </c>
      <c r="H25" s="160" t="n">
        <v>904</v>
      </c>
      <c r="I25" s="160" t="n">
        <v>904</v>
      </c>
      <c r="J25" s="160" t="n">
        <v>904</v>
      </c>
      <c r="K25" s="160" t="n">
        <v>904</v>
      </c>
      <c r="L25" s="160" t="n">
        <v>904</v>
      </c>
      <c r="M25" s="160" t="n">
        <v>904</v>
      </c>
      <c r="N25" s="160" t="n">
        <v>904</v>
      </c>
      <c r="O25" s="161" t="n">
        <v>904</v>
      </c>
      <c r="P25" s="162" t="n">
        <f aca="false">SUM(D25:O25)</f>
        <v>10848</v>
      </c>
    </row>
    <row r="26" customFormat="false" ht="15" hidden="false" customHeight="false" outlineLevel="0" collapsed="false">
      <c r="A26" s="156" t="n">
        <v>5103018000</v>
      </c>
      <c r="B26" s="157" t="s">
        <v>133</v>
      </c>
      <c r="C26" s="158"/>
      <c r="D26" s="159" t="n">
        <v>2400</v>
      </c>
      <c r="E26" s="160" t="n">
        <v>2400</v>
      </c>
      <c r="F26" s="160" t="n">
        <v>2400</v>
      </c>
      <c r="G26" s="160" t="n">
        <v>2400</v>
      </c>
      <c r="H26" s="160" t="n">
        <v>2400</v>
      </c>
      <c r="I26" s="160" t="n">
        <v>2400</v>
      </c>
      <c r="J26" s="160" t="n">
        <v>2400</v>
      </c>
      <c r="K26" s="160" t="n">
        <v>2400</v>
      </c>
      <c r="L26" s="160" t="n">
        <v>2400</v>
      </c>
      <c r="M26" s="160" t="n">
        <v>2400</v>
      </c>
      <c r="N26" s="160" t="n">
        <v>2400</v>
      </c>
      <c r="O26" s="161" t="n">
        <v>2400</v>
      </c>
      <c r="P26" s="162" t="n">
        <f aca="false">SUM(D26:O26)</f>
        <v>28800</v>
      </c>
    </row>
    <row r="27" customFormat="false" ht="15" hidden="false" customHeight="false" outlineLevel="0" collapsed="false">
      <c r="A27" s="156" t="n">
        <v>5103021000</v>
      </c>
      <c r="B27" s="157" t="s">
        <v>134</v>
      </c>
      <c r="C27" s="158"/>
      <c r="D27" s="159" t="n">
        <v>41</v>
      </c>
      <c r="E27" s="160" t="n">
        <v>41</v>
      </c>
      <c r="F27" s="160" t="n">
        <v>41</v>
      </c>
      <c r="G27" s="160" t="n">
        <v>41</v>
      </c>
      <c r="H27" s="160" t="n">
        <v>41</v>
      </c>
      <c r="I27" s="160" t="n">
        <v>41</v>
      </c>
      <c r="J27" s="160" t="n">
        <v>41</v>
      </c>
      <c r="K27" s="160" t="n">
        <v>41</v>
      </c>
      <c r="L27" s="160" t="n">
        <v>41</v>
      </c>
      <c r="M27" s="160" t="n">
        <v>41</v>
      </c>
      <c r="N27" s="160" t="n">
        <v>41</v>
      </c>
      <c r="O27" s="161" t="n">
        <v>41</v>
      </c>
      <c r="P27" s="162" t="n">
        <f aca="false">SUM(D27:O27)</f>
        <v>492</v>
      </c>
    </row>
    <row r="28" customFormat="false" ht="30" hidden="false" customHeight="false" outlineLevel="0" collapsed="false">
      <c r="A28" s="156" t="n">
        <v>5103022000</v>
      </c>
      <c r="B28" s="157" t="s">
        <v>135</v>
      </c>
      <c r="C28" s="158"/>
      <c r="D28" s="159" t="n">
        <v>1000</v>
      </c>
      <c r="E28" s="160"/>
      <c r="F28" s="160"/>
      <c r="G28" s="160"/>
      <c r="H28" s="160"/>
      <c r="I28" s="160" t="n">
        <v>1000</v>
      </c>
      <c r="J28" s="160"/>
      <c r="K28" s="160"/>
      <c r="L28" s="160"/>
      <c r="M28" s="160"/>
      <c r="N28" s="160"/>
      <c r="O28" s="161"/>
      <c r="P28" s="162" t="n">
        <f aca="false">SUM(D28:O28)</f>
        <v>2000</v>
      </c>
    </row>
    <row r="29" s="93" customFormat="true" ht="16.5" hidden="false" customHeight="false" outlineLevel="0" collapsed="false">
      <c r="A29" s="163" t="s">
        <v>136</v>
      </c>
      <c r="B29" s="164" t="s">
        <v>137</v>
      </c>
      <c r="C29" s="165"/>
      <c r="D29" s="166" t="n">
        <f aca="false">SUM(D17:D28)</f>
        <v>5980</v>
      </c>
      <c r="E29" s="167" t="n">
        <f aca="false">SUM(E17:E27)</f>
        <v>7380</v>
      </c>
      <c r="F29" s="167" t="n">
        <f aca="false">SUM(F17:F27)</f>
        <v>6480</v>
      </c>
      <c r="G29" s="167" t="n">
        <f aca="false">SUM(G17:G27)</f>
        <v>6480</v>
      </c>
      <c r="H29" s="167" t="n">
        <f aca="false">SUM(H17:H27)</f>
        <v>6480</v>
      </c>
      <c r="I29" s="168" t="n">
        <f aca="false">SUM(I17:I28)</f>
        <v>8380</v>
      </c>
      <c r="J29" s="168" t="n">
        <f aca="false">SUM(J17:J27)</f>
        <v>6480</v>
      </c>
      <c r="K29" s="168" t="n">
        <f aca="false">SUM(K17:K27)</f>
        <v>6480</v>
      </c>
      <c r="L29" s="168" t="n">
        <f aca="false">SUM(L17:L27)</f>
        <v>8480</v>
      </c>
      <c r="M29" s="168" t="n">
        <f aca="false">SUM(M17:M27)</f>
        <v>6480</v>
      </c>
      <c r="N29" s="168" t="n">
        <f aca="false">SUM(N17:N27)</f>
        <v>6480</v>
      </c>
      <c r="O29" s="169" t="n">
        <f aca="false">SUM(O17:O27)</f>
        <v>6480</v>
      </c>
      <c r="P29" s="170" t="n">
        <f aca="false">SUM(D29:O29)</f>
        <v>82060</v>
      </c>
    </row>
    <row r="30" customFormat="false" ht="15.75" hidden="false" customHeight="false" outlineLevel="0" collapsed="false">
      <c r="A30" s="171"/>
      <c r="B30" s="172"/>
      <c r="C30" s="172"/>
      <c r="D30" s="173"/>
      <c r="E30" s="174"/>
      <c r="F30" s="174"/>
      <c r="G30" s="174"/>
      <c r="H30" s="174"/>
      <c r="I30" s="173"/>
      <c r="J30" s="173"/>
      <c r="K30" s="173"/>
      <c r="L30" s="173"/>
      <c r="M30" s="173"/>
      <c r="N30" s="173"/>
      <c r="O30" s="173"/>
      <c r="P30" s="124"/>
    </row>
    <row r="31" customFormat="false" ht="31.5" hidden="false" customHeight="false" outlineLevel="0" collapsed="false">
      <c r="A31" s="175" t="s">
        <v>101</v>
      </c>
      <c r="B31" s="152" t="s">
        <v>138</v>
      </c>
      <c r="C31" s="153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55"/>
    </row>
    <row r="32" customFormat="false" ht="15.75" hidden="false" customHeight="false" outlineLevel="0" collapsed="false">
      <c r="A32" s="156" t="n">
        <v>5204200001</v>
      </c>
      <c r="B32" s="177" t="s">
        <v>139</v>
      </c>
      <c r="C32" s="178"/>
      <c r="D32" s="159" t="n">
        <v>1902</v>
      </c>
      <c r="E32" s="160" t="n">
        <v>1902</v>
      </c>
      <c r="F32" s="160" t="n">
        <v>1902</v>
      </c>
      <c r="G32" s="160" t="n">
        <v>1902</v>
      </c>
      <c r="H32" s="160" t="n">
        <v>1902</v>
      </c>
      <c r="I32" s="160" t="n">
        <v>1902</v>
      </c>
      <c r="J32" s="160" t="n">
        <v>1902</v>
      </c>
      <c r="K32" s="160" t="n">
        <v>1902</v>
      </c>
      <c r="L32" s="160" t="n">
        <v>1902</v>
      </c>
      <c r="M32" s="160" t="n">
        <v>1902</v>
      </c>
      <c r="N32" s="160" t="n">
        <v>1902</v>
      </c>
      <c r="O32" s="161" t="n">
        <v>1902</v>
      </c>
      <c r="P32" s="162" t="n">
        <f aca="false">SUM(D32:O32)</f>
        <v>22824</v>
      </c>
    </row>
    <row r="33" customFormat="false" ht="30" hidden="false" customHeight="false" outlineLevel="0" collapsed="false">
      <c r="A33" s="156" t="n">
        <v>5204200002</v>
      </c>
      <c r="B33" s="157" t="s">
        <v>140</v>
      </c>
      <c r="C33" s="158"/>
      <c r="D33" s="159" t="n">
        <v>435</v>
      </c>
      <c r="E33" s="160" t="n">
        <v>435</v>
      </c>
      <c r="F33" s="160" t="n">
        <v>435</v>
      </c>
      <c r="G33" s="160" t="n">
        <v>435</v>
      </c>
      <c r="H33" s="160" t="n">
        <v>435</v>
      </c>
      <c r="I33" s="160" t="n">
        <v>435</v>
      </c>
      <c r="J33" s="160" t="n">
        <v>435</v>
      </c>
      <c r="K33" s="160" t="n">
        <v>435</v>
      </c>
      <c r="L33" s="160" t="n">
        <v>435</v>
      </c>
      <c r="M33" s="160" t="n">
        <v>435</v>
      </c>
      <c r="N33" s="160" t="n">
        <v>435</v>
      </c>
      <c r="O33" s="161" t="n">
        <v>435</v>
      </c>
      <c r="P33" s="162" t="n">
        <f aca="false">SUM(D33:O33)</f>
        <v>5220</v>
      </c>
    </row>
    <row r="34" customFormat="false" ht="15" hidden="false" customHeight="false" outlineLevel="0" collapsed="false">
      <c r="A34" s="156" t="n">
        <v>5204200003</v>
      </c>
      <c r="B34" s="157" t="s">
        <v>141</v>
      </c>
      <c r="C34" s="158"/>
      <c r="D34" s="159" t="n">
        <v>1902</v>
      </c>
      <c r="E34" s="160" t="n">
        <v>1902</v>
      </c>
      <c r="F34" s="160" t="n">
        <v>1902</v>
      </c>
      <c r="G34" s="160" t="n">
        <v>1902</v>
      </c>
      <c r="H34" s="160" t="n">
        <v>1902</v>
      </c>
      <c r="I34" s="160" t="n">
        <v>1902</v>
      </c>
      <c r="J34" s="160" t="n">
        <v>1902</v>
      </c>
      <c r="K34" s="160" t="n">
        <v>1902</v>
      </c>
      <c r="L34" s="160" t="n">
        <v>1902</v>
      </c>
      <c r="M34" s="160" t="n">
        <v>1902</v>
      </c>
      <c r="N34" s="160" t="n">
        <v>1902</v>
      </c>
      <c r="O34" s="161" t="n">
        <v>1902</v>
      </c>
      <c r="P34" s="162" t="n">
        <f aca="false">SUM(D34:O34)</f>
        <v>22824</v>
      </c>
    </row>
    <row r="35" customFormat="false" ht="15" hidden="false" customHeight="false" outlineLevel="0" collapsed="false">
      <c r="A35" s="156" t="n">
        <v>5204200004</v>
      </c>
      <c r="B35" s="157" t="s">
        <v>142</v>
      </c>
      <c r="C35" s="158"/>
      <c r="D35" s="159"/>
      <c r="E35" s="160"/>
      <c r="F35" s="160"/>
      <c r="G35" s="160" t="n">
        <v>2297.92</v>
      </c>
      <c r="H35" s="160"/>
      <c r="I35" s="160"/>
      <c r="J35" s="160"/>
      <c r="K35" s="160"/>
      <c r="L35" s="160"/>
      <c r="M35" s="160"/>
      <c r="N35" s="160"/>
      <c r="O35" s="161"/>
      <c r="P35" s="162" t="n">
        <f aca="false">SUM(D35:O35)</f>
        <v>2297.92</v>
      </c>
    </row>
    <row r="36" customFormat="false" ht="15" hidden="false" customHeight="false" outlineLevel="0" collapsed="false">
      <c r="A36" s="156" t="n">
        <v>5204200005</v>
      </c>
      <c r="B36" s="157" t="s">
        <v>143</v>
      </c>
      <c r="C36" s="158"/>
      <c r="D36" s="159"/>
      <c r="E36" s="160"/>
      <c r="F36" s="160"/>
      <c r="G36" s="160"/>
      <c r="H36" s="160" t="n">
        <v>60</v>
      </c>
      <c r="I36" s="160" t="n">
        <v>60</v>
      </c>
      <c r="J36" s="160" t="n">
        <v>60</v>
      </c>
      <c r="K36" s="160"/>
      <c r="L36" s="160"/>
      <c r="M36" s="160"/>
      <c r="N36" s="160"/>
      <c r="O36" s="161"/>
      <c r="P36" s="162" t="n">
        <f aca="false">SUM(D36:O36)</f>
        <v>180</v>
      </c>
    </row>
    <row r="37" customFormat="false" ht="15" hidden="false" customHeight="false" outlineLevel="0" collapsed="false">
      <c r="A37" s="156" t="n">
        <v>5204200006</v>
      </c>
      <c r="B37" s="157" t="s">
        <v>144</v>
      </c>
      <c r="C37" s="158"/>
      <c r="D37" s="159" t="n">
        <v>212.073</v>
      </c>
      <c r="E37" s="160" t="n">
        <v>212.073</v>
      </c>
      <c r="F37" s="160" t="n">
        <v>212.073</v>
      </c>
      <c r="G37" s="160" t="n">
        <v>212.073</v>
      </c>
      <c r="H37" s="160" t="n">
        <v>212.073</v>
      </c>
      <c r="I37" s="160" t="n">
        <v>212.073</v>
      </c>
      <c r="J37" s="160" t="n">
        <v>212.073</v>
      </c>
      <c r="K37" s="160" t="n">
        <v>212.073</v>
      </c>
      <c r="L37" s="160" t="n">
        <v>212.073</v>
      </c>
      <c r="M37" s="160" t="n">
        <v>212.073</v>
      </c>
      <c r="N37" s="160" t="n">
        <v>212.073</v>
      </c>
      <c r="O37" s="161" t="n">
        <v>212.073</v>
      </c>
      <c r="P37" s="162" t="n">
        <f aca="false">SUM(D37:O37)</f>
        <v>2544.876</v>
      </c>
    </row>
    <row r="38" s="93" customFormat="true" ht="30.75" hidden="false" customHeight="false" outlineLevel="0" collapsed="false">
      <c r="A38" s="163" t="s">
        <v>145</v>
      </c>
      <c r="B38" s="164" t="s">
        <v>146</v>
      </c>
      <c r="C38" s="165"/>
      <c r="D38" s="166" t="n">
        <f aca="false">SUM(D32:D37)</f>
        <v>4451.073</v>
      </c>
      <c r="E38" s="168" t="n">
        <f aca="false">SUM(E32:E37)</f>
        <v>4451.073</v>
      </c>
      <c r="F38" s="168" t="n">
        <f aca="false">SUM(F32:F37)</f>
        <v>4451.073</v>
      </c>
      <c r="G38" s="168" t="n">
        <f aca="false">SUM(G32:G37)</f>
        <v>6748.993</v>
      </c>
      <c r="H38" s="168" t="n">
        <f aca="false">SUM(H32:H37)</f>
        <v>4511.073</v>
      </c>
      <c r="I38" s="168" t="n">
        <f aca="false">SUM(I32:I37)</f>
        <v>4511.073</v>
      </c>
      <c r="J38" s="168" t="n">
        <f aca="false">SUM(J32:J37)</f>
        <v>4511.073</v>
      </c>
      <c r="K38" s="168" t="n">
        <f aca="false">SUM(K32:K37)</f>
        <v>4451.073</v>
      </c>
      <c r="L38" s="168" t="n">
        <f aca="false">SUM(L32:L37)</f>
        <v>4451.073</v>
      </c>
      <c r="M38" s="168" t="n">
        <f aca="false">SUM(M32:M37)</f>
        <v>4451.073</v>
      </c>
      <c r="N38" s="168" t="n">
        <f aca="false">SUM(N32:N37)</f>
        <v>4451.073</v>
      </c>
      <c r="O38" s="169" t="n">
        <f aca="false">SUM(O32:O37)</f>
        <v>4451.073</v>
      </c>
      <c r="P38" s="170" t="n">
        <f aca="false">SUM(D38:O38)</f>
        <v>55890.796</v>
      </c>
    </row>
    <row r="39" customFormat="false" ht="15.75" hidden="false" customHeight="false" outlineLevel="0" collapsed="false">
      <c r="A39" s="171"/>
      <c r="B39" s="172"/>
      <c r="C39" s="172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24"/>
    </row>
    <row r="40" customFormat="false" ht="15.75" hidden="false" customHeight="false" outlineLevel="0" collapsed="false">
      <c r="A40" s="179"/>
      <c r="B40" s="152" t="s">
        <v>147</v>
      </c>
      <c r="C40" s="153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55"/>
    </row>
    <row r="41" customFormat="false" ht="15" hidden="false" customHeight="false" outlineLevel="0" collapsed="false">
      <c r="A41" s="156" t="n">
        <v>5204030016</v>
      </c>
      <c r="B41" s="157" t="s">
        <v>148</v>
      </c>
      <c r="C41" s="158"/>
      <c r="D41" s="159" t="n">
        <v>130</v>
      </c>
      <c r="E41" s="160" t="n">
        <v>130</v>
      </c>
      <c r="F41" s="160" t="n">
        <v>130</v>
      </c>
      <c r="G41" s="160" t="n">
        <v>130</v>
      </c>
      <c r="H41" s="160" t="n">
        <v>130</v>
      </c>
      <c r="I41" s="160" t="n">
        <v>130</v>
      </c>
      <c r="J41" s="160" t="n">
        <v>130</v>
      </c>
      <c r="K41" s="160" t="n">
        <v>130</v>
      </c>
      <c r="L41" s="160" t="n">
        <v>130</v>
      </c>
      <c r="M41" s="160" t="n">
        <v>130</v>
      </c>
      <c r="N41" s="160" t="n">
        <v>130</v>
      </c>
      <c r="O41" s="161" t="n">
        <v>130</v>
      </c>
      <c r="P41" s="162" t="n">
        <f aca="false">SUM(D41:O41)</f>
        <v>1560</v>
      </c>
    </row>
    <row r="42" customFormat="false" ht="15" hidden="false" customHeight="false" outlineLevel="0" collapsed="false">
      <c r="A42" s="156" t="n">
        <v>5204200099</v>
      </c>
      <c r="B42" s="157" t="s">
        <v>149</v>
      </c>
      <c r="C42" s="158"/>
      <c r="D42" s="159" t="n">
        <v>42</v>
      </c>
      <c r="E42" s="160" t="n">
        <f aca="false">D42</f>
        <v>42</v>
      </c>
      <c r="F42" s="160" t="n">
        <f aca="false">E42</f>
        <v>42</v>
      </c>
      <c r="G42" s="160" t="n">
        <f aca="false">F42</f>
        <v>42</v>
      </c>
      <c r="H42" s="160" t="n">
        <f aca="false">G42</f>
        <v>42</v>
      </c>
      <c r="I42" s="160" t="n">
        <f aca="false">H42</f>
        <v>42</v>
      </c>
      <c r="J42" s="160" t="n">
        <f aca="false">I42</f>
        <v>42</v>
      </c>
      <c r="K42" s="160" t="n">
        <f aca="false">J42</f>
        <v>42</v>
      </c>
      <c r="L42" s="160" t="n">
        <f aca="false">K42</f>
        <v>42</v>
      </c>
      <c r="M42" s="160" t="n">
        <f aca="false">L42</f>
        <v>42</v>
      </c>
      <c r="N42" s="160" t="n">
        <f aca="false">M42</f>
        <v>42</v>
      </c>
      <c r="O42" s="161" t="n">
        <f aca="false">N42</f>
        <v>42</v>
      </c>
      <c r="P42" s="162" t="n">
        <f aca="false">SUM(D42:O42)</f>
        <v>504</v>
      </c>
    </row>
    <row r="43" customFormat="false" ht="15" hidden="false" customHeight="false" outlineLevel="0" collapsed="false">
      <c r="A43" s="156" t="n">
        <v>5204300010</v>
      </c>
      <c r="B43" s="157" t="s">
        <v>150</v>
      </c>
      <c r="C43" s="158"/>
      <c r="D43" s="159" t="n">
        <v>23</v>
      </c>
      <c r="E43" s="160" t="n">
        <v>23</v>
      </c>
      <c r="F43" s="160" t="n">
        <v>23</v>
      </c>
      <c r="G43" s="160" t="n">
        <v>23</v>
      </c>
      <c r="H43" s="160" t="n">
        <v>23</v>
      </c>
      <c r="I43" s="160" t="n">
        <v>23</v>
      </c>
      <c r="J43" s="160" t="n">
        <v>23</v>
      </c>
      <c r="K43" s="160" t="n">
        <v>23</v>
      </c>
      <c r="L43" s="160" t="n">
        <v>23</v>
      </c>
      <c r="M43" s="160" t="n">
        <v>23</v>
      </c>
      <c r="N43" s="160" t="n">
        <v>23</v>
      </c>
      <c r="O43" s="161" t="n">
        <v>23</v>
      </c>
      <c r="P43" s="162" t="n">
        <f aca="false">SUM(D43:O43)</f>
        <v>276</v>
      </c>
    </row>
    <row r="44" customFormat="false" ht="15" hidden="false" customHeight="false" outlineLevel="0" collapsed="false">
      <c r="A44" s="156" t="n">
        <v>5204300019</v>
      </c>
      <c r="B44" s="157" t="s">
        <v>125</v>
      </c>
      <c r="C44" s="158"/>
      <c r="D44" s="159" t="n">
        <v>15</v>
      </c>
      <c r="E44" s="160" t="n">
        <v>15</v>
      </c>
      <c r="F44" s="160" t="n">
        <v>15</v>
      </c>
      <c r="G44" s="160" t="n">
        <v>15</v>
      </c>
      <c r="H44" s="160" t="n">
        <v>15</v>
      </c>
      <c r="I44" s="160" t="n">
        <v>15</v>
      </c>
      <c r="J44" s="160" t="n">
        <v>15</v>
      </c>
      <c r="K44" s="160" t="n">
        <v>15</v>
      </c>
      <c r="L44" s="160" t="n">
        <v>15</v>
      </c>
      <c r="M44" s="160" t="n">
        <v>15</v>
      </c>
      <c r="N44" s="160" t="n">
        <v>15</v>
      </c>
      <c r="O44" s="161" t="n">
        <v>15</v>
      </c>
      <c r="P44" s="162" t="n">
        <f aca="false">SUM(D44:O44)</f>
        <v>180</v>
      </c>
    </row>
    <row r="45" customFormat="false" ht="15" hidden="false" customHeight="false" outlineLevel="0" collapsed="false">
      <c r="A45" s="156" t="n">
        <v>5204400011</v>
      </c>
      <c r="B45" s="157" t="s">
        <v>127</v>
      </c>
      <c r="C45" s="158"/>
      <c r="D45" s="159" t="n">
        <v>3</v>
      </c>
      <c r="E45" s="160" t="n">
        <v>3</v>
      </c>
      <c r="F45" s="160" t="n">
        <v>3</v>
      </c>
      <c r="G45" s="160" t="n">
        <v>3</v>
      </c>
      <c r="H45" s="160" t="n">
        <v>3</v>
      </c>
      <c r="I45" s="160" t="n">
        <v>3</v>
      </c>
      <c r="J45" s="160" t="n">
        <v>3</v>
      </c>
      <c r="K45" s="160" t="n">
        <v>3</v>
      </c>
      <c r="L45" s="160" t="n">
        <v>3</v>
      </c>
      <c r="M45" s="160" t="n">
        <v>3</v>
      </c>
      <c r="N45" s="160" t="n">
        <v>3</v>
      </c>
      <c r="O45" s="161" t="n">
        <v>3</v>
      </c>
      <c r="P45" s="162" t="n">
        <f aca="false">SUM(D45:O45)</f>
        <v>36</v>
      </c>
    </row>
    <row r="46" customFormat="false" ht="15" hidden="false" customHeight="false" outlineLevel="0" collapsed="false">
      <c r="A46" s="179" t="n">
        <v>5204500013</v>
      </c>
      <c r="B46" s="180" t="s">
        <v>151</v>
      </c>
      <c r="C46" s="158"/>
      <c r="D46" s="159" t="n">
        <v>163</v>
      </c>
      <c r="E46" s="160" t="n">
        <v>163</v>
      </c>
      <c r="F46" s="160" t="n">
        <v>163</v>
      </c>
      <c r="G46" s="160" t="n">
        <v>163</v>
      </c>
      <c r="H46" s="160" t="n">
        <v>163</v>
      </c>
      <c r="I46" s="160" t="n">
        <v>163</v>
      </c>
      <c r="J46" s="160" t="n">
        <v>163</v>
      </c>
      <c r="K46" s="160" t="n">
        <v>163</v>
      </c>
      <c r="L46" s="160" t="n">
        <v>163</v>
      </c>
      <c r="M46" s="160" t="n">
        <v>163</v>
      </c>
      <c r="N46" s="160" t="n">
        <v>163</v>
      </c>
      <c r="O46" s="161" t="n">
        <v>163</v>
      </c>
      <c r="P46" s="162" t="n">
        <f aca="false">SUM(D46:O46)</f>
        <v>1956</v>
      </c>
    </row>
    <row r="47" customFormat="false" ht="15" hidden="false" customHeight="false" outlineLevel="0" collapsed="false">
      <c r="A47" s="179" t="n">
        <v>5204500016</v>
      </c>
      <c r="B47" s="180" t="s">
        <v>133</v>
      </c>
      <c r="C47" s="158"/>
      <c r="D47" s="159" t="n">
        <v>4</v>
      </c>
      <c r="E47" s="160" t="n">
        <v>4</v>
      </c>
      <c r="F47" s="160" t="n">
        <v>4</v>
      </c>
      <c r="G47" s="160" t="n">
        <v>4</v>
      </c>
      <c r="H47" s="160" t="n">
        <v>4</v>
      </c>
      <c r="I47" s="160" t="n">
        <v>4</v>
      </c>
      <c r="J47" s="160" t="n">
        <v>4</v>
      </c>
      <c r="K47" s="160" t="n">
        <v>4</v>
      </c>
      <c r="L47" s="160" t="n">
        <v>4</v>
      </c>
      <c r="M47" s="160" t="n">
        <v>4</v>
      </c>
      <c r="N47" s="160" t="n">
        <v>4</v>
      </c>
      <c r="O47" s="161" t="n">
        <v>4</v>
      </c>
      <c r="P47" s="162" t="n">
        <f aca="false">SUM(D47:O47)</f>
        <v>48</v>
      </c>
    </row>
    <row r="48" customFormat="false" ht="15" hidden="false" customHeight="false" outlineLevel="0" collapsed="false">
      <c r="A48" s="179" t="n">
        <v>5204500017</v>
      </c>
      <c r="B48" s="180" t="s">
        <v>124</v>
      </c>
      <c r="C48" s="158"/>
      <c r="D48" s="159" t="n">
        <v>97</v>
      </c>
      <c r="E48" s="160" t="n">
        <v>97</v>
      </c>
      <c r="F48" s="160" t="n">
        <v>97</v>
      </c>
      <c r="G48" s="160" t="n">
        <v>97</v>
      </c>
      <c r="H48" s="160" t="n">
        <v>97</v>
      </c>
      <c r="I48" s="160" t="n">
        <v>97</v>
      </c>
      <c r="J48" s="160" t="n">
        <v>97</v>
      </c>
      <c r="K48" s="160" t="n">
        <v>97</v>
      </c>
      <c r="L48" s="160" t="n">
        <v>97</v>
      </c>
      <c r="M48" s="160" t="n">
        <v>97</v>
      </c>
      <c r="N48" s="160" t="n">
        <v>97</v>
      </c>
      <c r="O48" s="161" t="n">
        <v>97</v>
      </c>
      <c r="P48" s="162" t="n">
        <f aca="false">SUM(D48:O48)</f>
        <v>1164</v>
      </c>
    </row>
    <row r="49" customFormat="false" ht="15" hidden="false" customHeight="false" outlineLevel="0" collapsed="false">
      <c r="A49" s="179" t="n">
        <v>5204500020</v>
      </c>
      <c r="B49" s="180" t="s">
        <v>152</v>
      </c>
      <c r="C49" s="158"/>
      <c r="D49" s="159" t="n">
        <v>78</v>
      </c>
      <c r="E49" s="160" t="n">
        <v>78</v>
      </c>
      <c r="F49" s="160" t="n">
        <v>78</v>
      </c>
      <c r="G49" s="160" t="n">
        <v>78</v>
      </c>
      <c r="H49" s="160" t="n">
        <v>78</v>
      </c>
      <c r="I49" s="160" t="n">
        <v>78</v>
      </c>
      <c r="J49" s="160" t="n">
        <v>78</v>
      </c>
      <c r="K49" s="160" t="n">
        <v>78</v>
      </c>
      <c r="L49" s="160" t="n">
        <v>78</v>
      </c>
      <c r="M49" s="160" t="n">
        <v>78</v>
      </c>
      <c r="N49" s="160" t="n">
        <v>78</v>
      </c>
      <c r="O49" s="161" t="n">
        <v>78</v>
      </c>
      <c r="P49" s="162" t="n">
        <f aca="false">SUM(D49:O49)</f>
        <v>936</v>
      </c>
    </row>
    <row r="50" customFormat="false" ht="15" hidden="false" customHeight="false" outlineLevel="0" collapsed="false">
      <c r="A50" s="179" t="n">
        <v>5204500022</v>
      </c>
      <c r="B50" s="180" t="s">
        <v>153</v>
      </c>
      <c r="C50" s="158"/>
      <c r="D50" s="159"/>
      <c r="E50" s="160"/>
      <c r="F50" s="160"/>
      <c r="G50" s="160"/>
      <c r="H50" s="160" t="n">
        <v>80</v>
      </c>
      <c r="I50" s="160"/>
      <c r="J50" s="160"/>
      <c r="K50" s="160"/>
      <c r="L50" s="160"/>
      <c r="M50" s="160"/>
      <c r="N50" s="160"/>
      <c r="O50" s="161"/>
      <c r="P50" s="162" t="n">
        <f aca="false">SUM(D50:O50)</f>
        <v>80</v>
      </c>
    </row>
    <row r="51" customFormat="false" ht="15" hidden="false" customHeight="false" outlineLevel="0" collapsed="false">
      <c r="A51" s="179" t="n">
        <v>5204500023</v>
      </c>
      <c r="B51" s="180" t="s">
        <v>154</v>
      </c>
      <c r="C51" s="158"/>
      <c r="D51" s="159" t="n">
        <v>31</v>
      </c>
      <c r="E51" s="160" t="n">
        <v>31</v>
      </c>
      <c r="F51" s="160" t="n">
        <v>31</v>
      </c>
      <c r="G51" s="160" t="n">
        <v>31</v>
      </c>
      <c r="H51" s="160" t="n">
        <v>31</v>
      </c>
      <c r="I51" s="160" t="n">
        <v>31</v>
      </c>
      <c r="J51" s="160" t="n">
        <v>31</v>
      </c>
      <c r="K51" s="160" t="n">
        <v>31</v>
      </c>
      <c r="L51" s="160" t="n">
        <v>31</v>
      </c>
      <c r="M51" s="160" t="n">
        <v>31</v>
      </c>
      <c r="N51" s="160" t="n">
        <v>31</v>
      </c>
      <c r="O51" s="161" t="n">
        <v>31</v>
      </c>
      <c r="P51" s="162" t="n">
        <f aca="false">SUM(D51:O51)</f>
        <v>372</v>
      </c>
    </row>
    <row r="52" customFormat="false" ht="15" hidden="false" customHeight="false" outlineLevel="0" collapsed="false">
      <c r="A52" s="179" t="n">
        <v>5204500024</v>
      </c>
      <c r="B52" s="180" t="s">
        <v>155</v>
      </c>
      <c r="C52" s="158"/>
      <c r="D52" s="159" t="n">
        <v>111</v>
      </c>
      <c r="E52" s="160" t="n">
        <v>111</v>
      </c>
      <c r="F52" s="160" t="n">
        <v>111</v>
      </c>
      <c r="G52" s="160" t="n">
        <v>111</v>
      </c>
      <c r="H52" s="160" t="n">
        <v>111</v>
      </c>
      <c r="I52" s="160" t="n">
        <v>111</v>
      </c>
      <c r="J52" s="160" t="n">
        <v>111</v>
      </c>
      <c r="K52" s="160" t="n">
        <v>111</v>
      </c>
      <c r="L52" s="160" t="n">
        <v>111</v>
      </c>
      <c r="M52" s="160" t="n">
        <v>111</v>
      </c>
      <c r="N52" s="160" t="n">
        <v>111</v>
      </c>
      <c r="O52" s="161" t="n">
        <v>111</v>
      </c>
      <c r="P52" s="162" t="n">
        <f aca="false">SUM(D52:O52)</f>
        <v>1332</v>
      </c>
    </row>
    <row r="53" s="93" customFormat="true" ht="16.5" hidden="false" customHeight="false" outlineLevel="0" collapsed="false">
      <c r="A53" s="163" t="s">
        <v>156</v>
      </c>
      <c r="B53" s="164" t="s">
        <v>157</v>
      </c>
      <c r="C53" s="165"/>
      <c r="D53" s="166" t="n">
        <f aca="false">SUM(D41:D52)</f>
        <v>697</v>
      </c>
      <c r="E53" s="168" t="n">
        <f aca="false">SUM(E41:E52)</f>
        <v>697</v>
      </c>
      <c r="F53" s="168" t="n">
        <f aca="false">SUM(F41:F52)</f>
        <v>697</v>
      </c>
      <c r="G53" s="168" t="n">
        <f aca="false">SUM(G41:G52)</f>
        <v>697</v>
      </c>
      <c r="H53" s="168" t="n">
        <f aca="false">SUM(H41:H52)</f>
        <v>777</v>
      </c>
      <c r="I53" s="168" t="n">
        <f aca="false">SUM(I41:I52)</f>
        <v>697</v>
      </c>
      <c r="J53" s="168" t="n">
        <f aca="false">SUM(J41:J52)</f>
        <v>697</v>
      </c>
      <c r="K53" s="168" t="n">
        <f aca="false">SUM(K41:K52)</f>
        <v>697</v>
      </c>
      <c r="L53" s="168" t="n">
        <f aca="false">SUM(L41:L52)</f>
        <v>697</v>
      </c>
      <c r="M53" s="168" t="n">
        <f aca="false">SUM(M41:M52)</f>
        <v>697</v>
      </c>
      <c r="N53" s="168" t="n">
        <f aca="false">SUM(N41:N52)</f>
        <v>697</v>
      </c>
      <c r="O53" s="169" t="n">
        <f aca="false">SUM(O41:O52)</f>
        <v>697</v>
      </c>
      <c r="P53" s="170" t="n">
        <f aca="false">SUM(D53:O53)</f>
        <v>8444</v>
      </c>
    </row>
    <row r="54" customFormat="false" ht="15.75" hidden="false" customHeight="false" outlineLevel="0" collapsed="false">
      <c r="A54" s="171"/>
      <c r="B54" s="172"/>
      <c r="C54" s="172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24"/>
    </row>
    <row r="55" customFormat="false" ht="31.5" hidden="false" customHeight="false" outlineLevel="0" collapsed="false">
      <c r="A55" s="179"/>
      <c r="B55" s="152" t="s">
        <v>158</v>
      </c>
      <c r="C55" s="153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55"/>
    </row>
    <row r="56" customFormat="false" ht="15" hidden="false" customHeight="false" outlineLevel="0" collapsed="false">
      <c r="A56" s="156" t="n">
        <v>5214110001</v>
      </c>
      <c r="B56" s="157" t="s">
        <v>159</v>
      </c>
      <c r="C56" s="158"/>
      <c r="D56" s="159" t="n">
        <v>784</v>
      </c>
      <c r="E56" s="160" t="n">
        <v>784</v>
      </c>
      <c r="F56" s="160" t="n">
        <v>784</v>
      </c>
      <c r="G56" s="160" t="n">
        <v>784</v>
      </c>
      <c r="H56" s="160" t="n">
        <v>784</v>
      </c>
      <c r="I56" s="160" t="n">
        <v>784</v>
      </c>
      <c r="J56" s="160" t="n">
        <v>784</v>
      </c>
      <c r="K56" s="160" t="n">
        <v>784</v>
      </c>
      <c r="L56" s="160" t="n">
        <v>784</v>
      </c>
      <c r="M56" s="160" t="n">
        <v>784</v>
      </c>
      <c r="N56" s="160" t="n">
        <v>784</v>
      </c>
      <c r="O56" s="161" t="n">
        <v>784</v>
      </c>
      <c r="P56" s="162" t="n">
        <f aca="false">SUM(D56:O56)</f>
        <v>9408</v>
      </c>
    </row>
    <row r="57" customFormat="false" ht="15" hidden="false" customHeight="false" outlineLevel="0" collapsed="false">
      <c r="A57" s="156" t="n">
        <v>5214110002</v>
      </c>
      <c r="B57" s="157" t="s">
        <v>160</v>
      </c>
      <c r="C57" s="158"/>
      <c r="D57" s="159" t="n">
        <v>784</v>
      </c>
      <c r="E57" s="160" t="n">
        <v>784</v>
      </c>
      <c r="F57" s="160" t="n">
        <v>784</v>
      </c>
      <c r="G57" s="160" t="n">
        <v>784</v>
      </c>
      <c r="H57" s="160" t="n">
        <v>784</v>
      </c>
      <c r="I57" s="160" t="n">
        <v>784</v>
      </c>
      <c r="J57" s="160" t="n">
        <v>784</v>
      </c>
      <c r="K57" s="160" t="n">
        <v>784</v>
      </c>
      <c r="L57" s="160" t="n">
        <v>784</v>
      </c>
      <c r="M57" s="160" t="n">
        <v>784</v>
      </c>
      <c r="N57" s="160" t="n">
        <v>784</v>
      </c>
      <c r="O57" s="161" t="n">
        <v>784</v>
      </c>
      <c r="P57" s="162" t="n">
        <f aca="false">SUM(D57:O57)</f>
        <v>9408</v>
      </c>
    </row>
    <row r="58" customFormat="false" ht="15" hidden="false" customHeight="false" outlineLevel="0" collapsed="false">
      <c r="A58" s="156" t="n">
        <v>5214110005</v>
      </c>
      <c r="B58" s="157" t="s">
        <v>161</v>
      </c>
      <c r="C58" s="158"/>
      <c r="D58" s="159" t="n">
        <v>656.85</v>
      </c>
      <c r="E58" s="160" t="n">
        <v>656.85</v>
      </c>
      <c r="F58" s="160" t="n">
        <v>656.85</v>
      </c>
      <c r="G58" s="160" t="n">
        <v>656.85</v>
      </c>
      <c r="H58" s="160" t="n">
        <v>656.85</v>
      </c>
      <c r="I58" s="160" t="n">
        <v>656.85</v>
      </c>
      <c r="J58" s="160" t="n">
        <v>656.85</v>
      </c>
      <c r="K58" s="160" t="n">
        <v>656.85</v>
      </c>
      <c r="L58" s="160" t="n">
        <v>656.85</v>
      </c>
      <c r="M58" s="160" t="n">
        <v>656.85</v>
      </c>
      <c r="N58" s="160" t="n">
        <v>656.85</v>
      </c>
      <c r="O58" s="161" t="n">
        <v>656.85</v>
      </c>
      <c r="P58" s="162" t="n">
        <f aca="false">SUM(D58:O58)</f>
        <v>7882.2</v>
      </c>
    </row>
    <row r="59" s="93" customFormat="true" ht="30.75" hidden="false" customHeight="false" outlineLevel="0" collapsed="false">
      <c r="A59" s="181" t="s">
        <v>162</v>
      </c>
      <c r="B59" s="164" t="s">
        <v>163</v>
      </c>
      <c r="C59" s="165"/>
      <c r="D59" s="166" t="n">
        <f aca="false">SUM(D56:D58)</f>
        <v>2224.85</v>
      </c>
      <c r="E59" s="168" t="n">
        <f aca="false">SUM(E56:E58)</f>
        <v>2224.85</v>
      </c>
      <c r="F59" s="168" t="n">
        <f aca="false">SUM(F56:F58)</f>
        <v>2224.85</v>
      </c>
      <c r="G59" s="168" t="n">
        <f aca="false">SUM(G56:G58)</f>
        <v>2224.85</v>
      </c>
      <c r="H59" s="168" t="n">
        <f aca="false">SUM(H56:H58)</f>
        <v>2224.85</v>
      </c>
      <c r="I59" s="168" t="n">
        <f aca="false">SUM(I56:I58)</f>
        <v>2224.85</v>
      </c>
      <c r="J59" s="168" t="n">
        <f aca="false">SUM(J56:J58)</f>
        <v>2224.85</v>
      </c>
      <c r="K59" s="168" t="n">
        <f aca="false">SUM(K56:K58)</f>
        <v>2224.85</v>
      </c>
      <c r="L59" s="168" t="n">
        <f aca="false">SUM(L56:L58)</f>
        <v>2224.85</v>
      </c>
      <c r="M59" s="168" t="n">
        <f aca="false">SUM(M56:M58)</f>
        <v>2224.85</v>
      </c>
      <c r="N59" s="168" t="n">
        <f aca="false">SUM(N56:N58)</f>
        <v>2224.85</v>
      </c>
      <c r="O59" s="169" t="n">
        <f aca="false">SUM(O56:O58)</f>
        <v>2224.85</v>
      </c>
      <c r="P59" s="170" t="n">
        <f aca="false">SUM(D59:O59)</f>
        <v>26698.2</v>
      </c>
    </row>
    <row r="60" customFormat="false" ht="15.75" hidden="false" customHeight="false" outlineLevel="0" collapsed="false">
      <c r="A60" s="171"/>
      <c r="B60" s="172"/>
      <c r="C60" s="172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24"/>
    </row>
    <row r="61" customFormat="false" ht="15.75" hidden="false" customHeight="false" outlineLevel="0" collapsed="false">
      <c r="A61" s="179"/>
      <c r="B61" s="152" t="s">
        <v>164</v>
      </c>
      <c r="C61" s="153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55"/>
    </row>
    <row r="62" customFormat="false" ht="15" hidden="false" customHeight="false" outlineLevel="0" collapsed="false">
      <c r="A62" s="182" t="n">
        <v>5501000000</v>
      </c>
      <c r="B62" s="157" t="s">
        <v>165</v>
      </c>
      <c r="C62" s="158"/>
      <c r="D62" s="159" t="n">
        <v>393.84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/>
      <c r="P62" s="162" t="n">
        <f aca="false">SUM(D62:O62)</f>
        <v>393.84</v>
      </c>
    </row>
    <row r="63" customFormat="false" ht="15" hidden="false" customHeight="false" outlineLevel="0" collapsed="false">
      <c r="A63" s="183"/>
      <c r="B63" s="184" t="s">
        <v>166</v>
      </c>
      <c r="C63" s="158"/>
      <c r="D63" s="159" t="n">
        <v>180</v>
      </c>
      <c r="E63" s="160" t="n">
        <v>180</v>
      </c>
      <c r="F63" s="160" t="n">
        <v>180</v>
      </c>
      <c r="G63" s="160" t="n">
        <v>180</v>
      </c>
      <c r="H63" s="160" t="n">
        <v>180</v>
      </c>
      <c r="I63" s="160" t="n">
        <v>180</v>
      </c>
      <c r="J63" s="160" t="n">
        <v>180</v>
      </c>
      <c r="K63" s="160" t="n">
        <v>180</v>
      </c>
      <c r="L63" s="160" t="n">
        <v>180</v>
      </c>
      <c r="M63" s="160" t="n">
        <v>180</v>
      </c>
      <c r="N63" s="160" t="n">
        <v>180</v>
      </c>
      <c r="O63" s="161" t="n">
        <v>180</v>
      </c>
      <c r="P63" s="162" t="n">
        <f aca="false">SUM(D63:O63)</f>
        <v>2160</v>
      </c>
    </row>
    <row r="64" customFormat="false" ht="15" hidden="false" customHeight="false" outlineLevel="0" collapsed="false">
      <c r="A64" s="183"/>
      <c r="B64" s="184" t="s">
        <v>167</v>
      </c>
      <c r="C64" s="158"/>
      <c r="D64" s="159"/>
      <c r="E64" s="160" t="n">
        <v>600</v>
      </c>
      <c r="F64" s="160"/>
      <c r="G64" s="160"/>
      <c r="H64" s="160"/>
      <c r="I64" s="160"/>
      <c r="J64" s="160" t="n">
        <v>300</v>
      </c>
      <c r="K64" s="160"/>
      <c r="L64" s="160"/>
      <c r="M64" s="160"/>
      <c r="N64" s="160"/>
      <c r="O64" s="161" t="n">
        <v>300</v>
      </c>
      <c r="P64" s="162" t="n">
        <f aca="false">SUM(D64:O64)</f>
        <v>1200</v>
      </c>
    </row>
    <row r="65" customFormat="false" ht="15" hidden="false" customHeight="false" outlineLevel="0" collapsed="false">
      <c r="A65" s="183"/>
      <c r="B65" s="184" t="s">
        <v>168</v>
      </c>
      <c r="C65" s="158"/>
      <c r="D65" s="159" t="n">
        <v>390</v>
      </c>
      <c r="E65" s="160" t="n">
        <v>390</v>
      </c>
      <c r="F65" s="160" t="n">
        <v>390</v>
      </c>
      <c r="G65" s="160" t="n">
        <v>390</v>
      </c>
      <c r="H65" s="160" t="n">
        <v>390</v>
      </c>
      <c r="I65" s="160" t="n">
        <v>390</v>
      </c>
      <c r="J65" s="160" t="n">
        <v>390</v>
      </c>
      <c r="K65" s="160" t="n">
        <v>390</v>
      </c>
      <c r="L65" s="160" t="n">
        <v>390</v>
      </c>
      <c r="M65" s="160" t="n">
        <v>390</v>
      </c>
      <c r="N65" s="160" t="n">
        <v>390</v>
      </c>
      <c r="O65" s="161" t="n">
        <v>390</v>
      </c>
      <c r="P65" s="162" t="n">
        <f aca="false">SUM(D65:O65)</f>
        <v>4680</v>
      </c>
    </row>
    <row r="66" s="93" customFormat="true" ht="16.5" hidden="false" customHeight="false" outlineLevel="0" collapsed="false">
      <c r="A66" s="185" t="s">
        <v>169</v>
      </c>
      <c r="B66" s="164" t="s">
        <v>170</v>
      </c>
      <c r="C66" s="165"/>
      <c r="D66" s="166" t="n">
        <f aca="false">SUM(D62:D65)</f>
        <v>963.84</v>
      </c>
      <c r="E66" s="168" t="n">
        <f aca="false">SUM(E63:E65)</f>
        <v>1170</v>
      </c>
      <c r="F66" s="168" t="n">
        <f aca="false">SUM(F63:F65)</f>
        <v>570</v>
      </c>
      <c r="G66" s="168" t="n">
        <f aca="false">SUM(G63:G65)</f>
        <v>570</v>
      </c>
      <c r="H66" s="168" t="n">
        <f aca="false">SUM(H63:H65)</f>
        <v>570</v>
      </c>
      <c r="I66" s="168" t="n">
        <f aca="false">SUM(I63:I65)</f>
        <v>570</v>
      </c>
      <c r="J66" s="168" t="n">
        <f aca="false">SUM(J63:J65)</f>
        <v>870</v>
      </c>
      <c r="K66" s="168" t="n">
        <f aca="false">SUM(K63:K65)</f>
        <v>570</v>
      </c>
      <c r="L66" s="168" t="n">
        <f aca="false">SUM(L63:L65)</f>
        <v>570</v>
      </c>
      <c r="M66" s="168" t="n">
        <f aca="false">SUM(M63:M65)</f>
        <v>570</v>
      </c>
      <c r="N66" s="168" t="n">
        <f aca="false">SUM(N63:N65)</f>
        <v>570</v>
      </c>
      <c r="O66" s="169" t="n">
        <f aca="false">SUM(O63:O65)</f>
        <v>870</v>
      </c>
      <c r="P66" s="170" t="n">
        <f aca="false">SUM(D66:O66)</f>
        <v>8433.84</v>
      </c>
    </row>
    <row r="67" s="171" customFormat="true" ht="15.75" hidden="false" customHeight="false" outlineLevel="0" collapsed="false">
      <c r="B67" s="172"/>
      <c r="C67" s="172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24"/>
    </row>
    <row r="68" s="93" customFormat="true" ht="16.5" hidden="false" customHeight="false" outlineLevel="0" collapsed="false">
      <c r="B68" s="186" t="s">
        <v>171</v>
      </c>
      <c r="C68" s="187" t="n">
        <v>25588600</v>
      </c>
      <c r="D68" s="188" t="n">
        <f aca="false">D14+D29+D38+D53+D59+D66</f>
        <v>14316.763</v>
      </c>
      <c r="E68" s="189" t="n">
        <f aca="false">E14+E29+E38+E53+E59+E66</f>
        <v>15922.923</v>
      </c>
      <c r="F68" s="189" t="n">
        <f aca="false">F14+F29+F38+F53+F59+F66</f>
        <v>14422.923</v>
      </c>
      <c r="G68" s="189" t="n">
        <f aca="false">G14+G29+G38+G53+G59+G66</f>
        <v>16720.843</v>
      </c>
      <c r="H68" s="189" t="n">
        <f aca="false">H14+H29+H38+H53+H59+H66</f>
        <v>14562.923</v>
      </c>
      <c r="I68" s="189" t="n">
        <f aca="false">I14+I29+I38+I53+I59+I66</f>
        <v>16382.923</v>
      </c>
      <c r="J68" s="189" t="n">
        <f aca="false">J14+J29+J38+J53+J59+J66</f>
        <v>14782.923</v>
      </c>
      <c r="K68" s="189" t="n">
        <f aca="false">K14+K29+K38+K53+K59+K66</f>
        <v>14422.923</v>
      </c>
      <c r="L68" s="189" t="n">
        <f aca="false">L14+L29+L38+L53+L59+L66</f>
        <v>16422.923</v>
      </c>
      <c r="M68" s="189" t="n">
        <f aca="false">M14+M29+M38+M53+M59+M66</f>
        <v>14422.923</v>
      </c>
      <c r="N68" s="189" t="n">
        <f aca="false">N14+N29+N38+N53+N59+N66</f>
        <v>192451.673</v>
      </c>
      <c r="O68" s="190" t="n">
        <f aca="false">O14+O29+O38+O53+O59+O66</f>
        <v>192751.673</v>
      </c>
      <c r="P68" s="191" t="n">
        <f aca="false">SUM(D68:O68)</f>
        <v>537584.336</v>
      </c>
    </row>
    <row r="69" customFormat="false" ht="16.5" hidden="false" customHeight="false" outlineLevel="0" collapsed="false">
      <c r="A69" s="192"/>
      <c r="B69" s="193"/>
      <c r="C69" s="193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24"/>
    </row>
    <row r="70" customFormat="false" ht="32.25" hidden="false" customHeight="false" outlineLevel="0" collapsed="false">
      <c r="B70" s="195" t="s">
        <v>172</v>
      </c>
      <c r="C70" s="196"/>
      <c r="D70" s="197" t="n">
        <f aca="false">D9-D68</f>
        <v>29961.862</v>
      </c>
      <c r="E70" s="198" t="n">
        <f aca="false">E9-E68</f>
        <v>28355.702</v>
      </c>
      <c r="F70" s="198" t="n">
        <f aca="false">F9-F68</f>
        <v>29855.702</v>
      </c>
      <c r="G70" s="198" t="n">
        <f aca="false">G9-G68</f>
        <v>27557.782</v>
      </c>
      <c r="H70" s="198" t="n">
        <f aca="false">H9-H68</f>
        <v>29715.702</v>
      </c>
      <c r="I70" s="198" t="n">
        <f aca="false">I9-I68</f>
        <v>27895.702</v>
      </c>
      <c r="J70" s="198" t="n">
        <f aca="false">J9-J68</f>
        <v>29495.702</v>
      </c>
      <c r="K70" s="198" t="n">
        <f aca="false">K9-K68</f>
        <v>29855.702</v>
      </c>
      <c r="L70" s="198" t="n">
        <f aca="false">L9-L68</f>
        <v>27855.702</v>
      </c>
      <c r="M70" s="198" t="n">
        <f aca="false">M9-M68</f>
        <v>29855.702</v>
      </c>
      <c r="N70" s="198" t="n">
        <f aca="false">N9-N68</f>
        <v>-91348.8125833334</v>
      </c>
      <c r="O70" s="199" t="n">
        <f aca="false">O9-O68</f>
        <v>-91648.8125833334</v>
      </c>
      <c r="P70" s="200" t="n">
        <f aca="false">SUM(D70:O70)</f>
        <v>107407.634833333</v>
      </c>
    </row>
    <row r="71" customFormat="false" ht="15" hidden="false" customHeight="false" outlineLevel="0" collapsed="false">
      <c r="B71" s="201" t="s">
        <v>173</v>
      </c>
      <c r="C71" s="171"/>
      <c r="D71" s="202" t="n">
        <f aca="false">D70*25%</f>
        <v>7490.4655</v>
      </c>
      <c r="E71" s="203" t="n">
        <f aca="false">E70*25%</f>
        <v>7088.9255</v>
      </c>
      <c r="F71" s="203" t="n">
        <f aca="false">F70*25%</f>
        <v>7463.9255</v>
      </c>
      <c r="G71" s="203" t="n">
        <f aca="false">G70*25%</f>
        <v>6889.4455</v>
      </c>
      <c r="H71" s="203" t="n">
        <f aca="false">H70*25%</f>
        <v>7428.9255</v>
      </c>
      <c r="I71" s="203" t="n">
        <f aca="false">I70*25%</f>
        <v>6973.9255</v>
      </c>
      <c r="J71" s="203" t="n">
        <f aca="false">J70*25%</f>
        <v>7373.9255</v>
      </c>
      <c r="K71" s="203" t="n">
        <f aca="false">K70*25%</f>
        <v>7463.9255</v>
      </c>
      <c r="L71" s="203" t="n">
        <f aca="false">L70*25%</f>
        <v>6963.9255</v>
      </c>
      <c r="M71" s="203" t="n">
        <f aca="false">M70*25%</f>
        <v>7463.9255</v>
      </c>
      <c r="N71" s="203" t="n">
        <f aca="false">N70*25%</f>
        <v>-22837.2031458333</v>
      </c>
      <c r="O71" s="204" t="n">
        <f aca="false">O70*25%</f>
        <v>-22912.2031458333</v>
      </c>
    </row>
    <row r="72" customFormat="false" ht="15.75" hidden="false" customHeight="false" outlineLevel="0" collapsed="false">
      <c r="B72" s="205" t="s">
        <v>174</v>
      </c>
      <c r="D72" s="202" t="n">
        <f aca="false">D70-D71</f>
        <v>22471.3965</v>
      </c>
      <c r="E72" s="203" t="n">
        <f aca="false">E70-E71</f>
        <v>21266.7765</v>
      </c>
      <c r="F72" s="203" t="n">
        <f aca="false">F70-F71</f>
        <v>22391.7765</v>
      </c>
      <c r="G72" s="203" t="n">
        <f aca="false">G70-G71</f>
        <v>20668.3365</v>
      </c>
      <c r="H72" s="203" t="n">
        <f aca="false">H70-H71</f>
        <v>22286.7765</v>
      </c>
      <c r="I72" s="203" t="n">
        <f aca="false">I70-I71</f>
        <v>20921.7765</v>
      </c>
      <c r="J72" s="203" t="n">
        <f aca="false">J70-J71</f>
        <v>22121.7765</v>
      </c>
      <c r="K72" s="203" t="n">
        <f aca="false">K70-K71</f>
        <v>22391.7765</v>
      </c>
      <c r="L72" s="203" t="n">
        <f aca="false">L70-L71</f>
        <v>20891.7765</v>
      </c>
      <c r="M72" s="203" t="n">
        <f aca="false">M70-M71</f>
        <v>22391.7765</v>
      </c>
      <c r="N72" s="203" t="n">
        <f aca="false">N70-N71</f>
        <v>-68511.6094375</v>
      </c>
      <c r="O72" s="204" t="n">
        <f aca="false">O70-O71</f>
        <v>-68736.6094375</v>
      </c>
    </row>
    <row r="73" customFormat="false" ht="15.75" hidden="false" customHeight="false" outlineLevel="0" collapsed="false">
      <c r="B73" s="206"/>
      <c r="C73" s="207" t="n">
        <v>25000000</v>
      </c>
      <c r="D73" s="208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10"/>
    </row>
    <row r="74" customFormat="false" ht="15.75" hidden="false" customHeight="false" outlineLevel="0" collapsed="false">
      <c r="B74" s="211" t="s">
        <v>175</v>
      </c>
      <c r="C74" s="212"/>
      <c r="D74" s="213" t="n">
        <f aca="false">D72</f>
        <v>22471.3965</v>
      </c>
      <c r="E74" s="214" t="n">
        <f aca="false">D74+E72</f>
        <v>43738.173</v>
      </c>
      <c r="F74" s="214" t="n">
        <f aca="false">E74+F72</f>
        <v>66129.9495</v>
      </c>
      <c r="G74" s="214" t="n">
        <f aca="false">F74+G72</f>
        <v>86798.286</v>
      </c>
      <c r="H74" s="214" t="n">
        <f aca="false">G74+H72</f>
        <v>109085.0625</v>
      </c>
      <c r="I74" s="214" t="n">
        <f aca="false">H74+I72</f>
        <v>130006.839</v>
      </c>
      <c r="J74" s="214" t="n">
        <f aca="false">I74+J72</f>
        <v>152128.6155</v>
      </c>
      <c r="K74" s="214" t="n">
        <f aca="false">J74+K72</f>
        <v>174520.392</v>
      </c>
      <c r="L74" s="214" t="n">
        <f aca="false">K74+L72</f>
        <v>195412.1685</v>
      </c>
      <c r="M74" s="214" t="n">
        <f aca="false">L74+M72</f>
        <v>217803.945</v>
      </c>
      <c r="N74" s="214" t="n">
        <f aca="false">M74+N72</f>
        <v>149292.3355625</v>
      </c>
      <c r="O74" s="215" t="n">
        <f aca="false">N74+O72</f>
        <v>80555.726125</v>
      </c>
    </row>
    <row r="75" s="216" customFormat="true" ht="15.75" hidden="false" customHeight="false" outlineLevel="0" collapsed="false">
      <c r="B75" s="217" t="s">
        <v>176</v>
      </c>
      <c r="C75" s="217"/>
      <c r="D75" s="218" t="n">
        <f aca="false">D74/$B$76</f>
        <v>0.000878179990308184</v>
      </c>
      <c r="E75" s="218" t="n">
        <f aca="false">E74/$B$76</f>
        <v>0.00170928354814253</v>
      </c>
      <c r="F75" s="218" t="n">
        <f aca="false">F74/$B$76</f>
        <v>0.00258435199659223</v>
      </c>
      <c r="G75" s="218" t="n">
        <f aca="false">G74/$B$76</f>
        <v>0.00339206857741338</v>
      </c>
      <c r="H75" s="218" t="n">
        <f aca="false">H74/$B$76</f>
        <v>0.00426303363607231</v>
      </c>
      <c r="I75" s="218" t="n">
        <f aca="false">I74/$B$76</f>
        <v>0.00508065462745129</v>
      </c>
      <c r="J75" s="218" t="n">
        <f aca="false">J74/$B$76</f>
        <v>0.0059451715021533</v>
      </c>
      <c r="K75" s="218" t="n">
        <f aca="false">K74/$B$76</f>
        <v>0.006820239950603</v>
      </c>
      <c r="L75" s="218" t="n">
        <f aca="false">L74/$B$76</f>
        <v>0.0076366885448989</v>
      </c>
      <c r="M75" s="218" t="n">
        <f aca="false">M74/$B$76</f>
        <v>0.0085117569933486</v>
      </c>
      <c r="N75" s="218" t="n">
        <f aca="false">N74/$B$76</f>
        <v>0.00583432995796957</v>
      </c>
      <c r="O75" s="218" t="n">
        <f aca="false">O74/$B$76</f>
        <v>0.00314810994446746</v>
      </c>
    </row>
    <row r="76" customFormat="false" ht="15" hidden="false" customHeight="false" outlineLevel="0" collapsed="false">
      <c r="B76" s="219" t="n">
        <v>25588600</v>
      </c>
      <c r="C76" s="219"/>
      <c r="E76" s="220"/>
    </row>
    <row r="77" customFormat="false" ht="15" hidden="false" customHeight="false" outlineLevel="0" collapsed="false">
      <c r="B77" s="221" t="s">
        <v>32</v>
      </c>
      <c r="C77" s="221"/>
      <c r="D77" s="222"/>
      <c r="E77" s="222"/>
      <c r="F77" s="223"/>
      <c r="G77" s="224"/>
    </row>
    <row r="78" customFormat="false" ht="15" hidden="false" customHeight="false" outlineLevel="0" collapsed="false">
      <c r="B78" s="221" t="s">
        <v>177</v>
      </c>
      <c r="C78" s="221"/>
      <c r="D78" s="222"/>
      <c r="E78" s="222"/>
      <c r="F78" s="223"/>
      <c r="G78" s="224"/>
    </row>
  </sheetData>
  <mergeCells count="1">
    <mergeCell ref="D3:P3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17.42"/>
    <col collapsed="false" customWidth="true" hidden="false" outlineLevel="0" max="2" min="2" style="225" width="14.14"/>
    <col collapsed="false" customWidth="true" hidden="false" outlineLevel="0" max="3" min="3" style="225" width="13.14"/>
    <col collapsed="false" customWidth="true" hidden="false" outlineLevel="0" max="4" min="4" style="225" width="12.14"/>
    <col collapsed="false" customWidth="true" hidden="false" outlineLevel="0" max="5" min="5" style="225" width="11.7"/>
    <col collapsed="false" customWidth="true" hidden="false" outlineLevel="0" max="6" min="6" style="225" width="11.56"/>
    <col collapsed="false" customWidth="true" hidden="false" outlineLevel="0" max="7" min="7" style="225" width="13.99"/>
    <col collapsed="false" customWidth="true" hidden="false" outlineLevel="0" max="8" min="8" style="225" width="10.41"/>
    <col collapsed="false" customWidth="true" hidden="false" outlineLevel="0" max="9" min="9" style="225" width="13.41"/>
    <col collapsed="false" customWidth="true" hidden="false" outlineLevel="0" max="10" min="10" style="225" width="13.28"/>
    <col collapsed="false" customWidth="true" hidden="false" outlineLevel="0" max="11" min="11" style="225" width="13.41"/>
    <col collapsed="false" customWidth="true" hidden="false" outlineLevel="0" max="12" min="12" style="225" width="11.56"/>
    <col collapsed="false" customWidth="true" hidden="false" outlineLevel="0" max="13" min="13" style="225" width="13.99"/>
    <col collapsed="false" customWidth="true" hidden="false" outlineLevel="0" max="14" min="14" style="225" width="10.41"/>
    <col collapsed="false" customWidth="true" hidden="false" outlineLevel="0" max="15" min="15" style="225" width="5.13"/>
    <col collapsed="false" customWidth="false" hidden="false" outlineLevel="0" max="257" min="16" style="225" width="11.42"/>
  </cols>
  <sheetData>
    <row r="1" customFormat="false" ht="16.5" hidden="false" customHeight="false" outlineLevel="0" collapsed="false">
      <c r="A1" s="226" t="s">
        <v>178</v>
      </c>
      <c r="B1" s="227" t="s">
        <v>179</v>
      </c>
      <c r="C1" s="227"/>
      <c r="D1" s="227"/>
      <c r="E1" s="227"/>
      <c r="F1" s="227"/>
      <c r="G1" s="227"/>
    </row>
    <row r="2" customFormat="false" ht="16.5" hidden="false" customHeight="false" outlineLevel="0" collapsed="false">
      <c r="B2" s="228"/>
      <c r="C2" s="228"/>
      <c r="D2" s="228"/>
      <c r="E2" s="228"/>
      <c r="F2" s="228"/>
      <c r="G2" s="228"/>
    </row>
    <row r="3" customFormat="false" ht="48" hidden="false" customHeight="false" outlineLevel="0" collapsed="false">
      <c r="A3" s="229" t="s">
        <v>180</v>
      </c>
      <c r="B3" s="230" t="s">
        <v>56</v>
      </c>
      <c r="C3" s="231" t="s">
        <v>181</v>
      </c>
      <c r="D3" s="231" t="s">
        <v>182</v>
      </c>
      <c r="E3" s="231" t="s">
        <v>183</v>
      </c>
      <c r="F3" s="231" t="s">
        <v>184</v>
      </c>
      <c r="G3" s="231" t="s">
        <v>185</v>
      </c>
      <c r="H3" s="232" t="s">
        <v>186</v>
      </c>
      <c r="I3" s="233" t="s">
        <v>187</v>
      </c>
      <c r="J3" s="234" t="s">
        <v>188</v>
      </c>
      <c r="K3" s="231" t="s">
        <v>189</v>
      </c>
      <c r="L3" s="231" t="s">
        <v>184</v>
      </c>
      <c r="M3" s="231" t="s">
        <v>185</v>
      </c>
      <c r="N3" s="232" t="s">
        <v>186</v>
      </c>
    </row>
    <row r="4" s="235" customFormat="true" ht="15.75" hidden="false" customHeight="false" outlineLevel="0" collapsed="false">
      <c r="A4" s="135"/>
      <c r="C4" s="236"/>
      <c r="D4" s="237"/>
      <c r="E4" s="236"/>
      <c r="F4" s="238" t="n">
        <v>0.1</v>
      </c>
      <c r="G4" s="236"/>
      <c r="H4" s="239" t="n">
        <f aca="false">96</f>
        <v>96</v>
      </c>
      <c r="J4" s="51"/>
      <c r="K4" s="240"/>
      <c r="L4" s="241" t="n">
        <v>0.1</v>
      </c>
      <c r="M4" s="242"/>
      <c r="N4" s="243" t="n">
        <v>96</v>
      </c>
    </row>
    <row r="5" customFormat="false" ht="15.75" hidden="false" customHeight="false" outlineLevel="0" collapsed="false">
      <c r="A5" s="244" t="n">
        <v>0.2</v>
      </c>
      <c r="B5" s="245" t="s">
        <v>61</v>
      </c>
      <c r="C5" s="246" t="n">
        <f aca="false">91577</f>
        <v>91577</v>
      </c>
      <c r="D5" s="247" t="n">
        <f aca="false">C5*$L$16</f>
        <v>27473.1</v>
      </c>
      <c r="E5" s="248" t="n">
        <f aca="false">C5-D5</f>
        <v>64103.9</v>
      </c>
      <c r="F5" s="248" t="n">
        <f aca="false">E5*$F$4</f>
        <v>6410.39</v>
      </c>
      <c r="G5" s="248" t="n">
        <f aca="false">E5+F5</f>
        <v>70514.29</v>
      </c>
      <c r="H5" s="249" t="n">
        <f aca="false">G5/$H$4</f>
        <v>734.523854166667</v>
      </c>
      <c r="I5" s="250" t="n">
        <v>80697</v>
      </c>
      <c r="J5" s="251" t="n">
        <f aca="false">I5*$L$16</f>
        <v>24209.1</v>
      </c>
      <c r="K5" s="251" t="n">
        <f aca="false">I5-J5</f>
        <v>56487.9</v>
      </c>
      <c r="L5" s="251" t="n">
        <f aca="false">K5*$L$4</f>
        <v>5648.79</v>
      </c>
      <c r="M5" s="251" t="n">
        <f aca="false">K5+L5</f>
        <v>62136.69</v>
      </c>
      <c r="N5" s="252" t="n">
        <f aca="false">M5/$N$4</f>
        <v>647.2571875</v>
      </c>
    </row>
    <row r="6" customFormat="false" ht="15.75" hidden="false" customHeight="false" outlineLevel="0" collapsed="false">
      <c r="A6" s="244" t="n">
        <v>0.3</v>
      </c>
      <c r="B6" s="253" t="s">
        <v>64</v>
      </c>
      <c r="C6" s="254" t="n">
        <v>101559</v>
      </c>
      <c r="D6" s="255" t="n">
        <f aca="false">C6*$L$16</f>
        <v>30467.7</v>
      </c>
      <c r="E6" s="256" t="n">
        <f aca="false">C6-D6</f>
        <v>71091.3</v>
      </c>
      <c r="F6" s="256" t="n">
        <f aca="false">E6*$F$4</f>
        <v>7109.13</v>
      </c>
      <c r="G6" s="256" t="n">
        <f aca="false">E6+F6</f>
        <v>78200.43</v>
      </c>
      <c r="H6" s="257" t="n">
        <f aca="false">G6/$H$4</f>
        <v>814.5878125</v>
      </c>
      <c r="I6" s="258" t="n">
        <v>91600</v>
      </c>
      <c r="J6" s="259" t="n">
        <f aca="false">I6*$L$16</f>
        <v>27480</v>
      </c>
      <c r="K6" s="259" t="n">
        <f aca="false">I6-J6</f>
        <v>64120</v>
      </c>
      <c r="L6" s="259" t="n">
        <f aca="false">K6*$L$4</f>
        <v>6412</v>
      </c>
      <c r="M6" s="259" t="n">
        <f aca="false">K6+L6</f>
        <v>70532</v>
      </c>
      <c r="N6" s="260" t="n">
        <f aca="false">M6/$N$4</f>
        <v>734.708333333333</v>
      </c>
    </row>
    <row r="7" customFormat="false" ht="15.75" hidden="false" customHeight="false" outlineLevel="0" collapsed="false">
      <c r="A7" s="244" t="n">
        <v>0.15</v>
      </c>
      <c r="B7" s="253" t="s">
        <v>66</v>
      </c>
      <c r="C7" s="254" t="n">
        <v>82585</v>
      </c>
      <c r="D7" s="255" t="n">
        <f aca="false">C7*$L$16</f>
        <v>24775.5</v>
      </c>
      <c r="E7" s="256" t="n">
        <f aca="false">C7-D7</f>
        <v>57809.5</v>
      </c>
      <c r="F7" s="256" t="n">
        <f aca="false">E7*$F$4</f>
        <v>5780.95</v>
      </c>
      <c r="G7" s="256" t="n">
        <f aca="false">E7+F7</f>
        <v>63590.45</v>
      </c>
      <c r="H7" s="257" t="n">
        <f aca="false">G7/$H$4</f>
        <v>662.400520833333</v>
      </c>
      <c r="I7" s="258" t="n">
        <v>73748</v>
      </c>
      <c r="J7" s="259" t="n">
        <f aca="false">I7*$L$16</f>
        <v>22124.4</v>
      </c>
      <c r="K7" s="259" t="n">
        <f aca="false">I7-J7</f>
        <v>51623.6</v>
      </c>
      <c r="L7" s="259" t="n">
        <f aca="false">K7*$L$4</f>
        <v>5162.36</v>
      </c>
      <c r="M7" s="259" t="n">
        <f aca="false">K7+L7</f>
        <v>56785.96</v>
      </c>
      <c r="N7" s="260" t="n">
        <f aca="false">M7/$N$4</f>
        <v>591.520416666667</v>
      </c>
    </row>
    <row r="8" customFormat="false" ht="15.75" hidden="false" customHeight="false" outlineLevel="0" collapsed="false">
      <c r="A8" s="244" t="n">
        <v>0.06</v>
      </c>
      <c r="B8" s="253" t="s">
        <v>68</v>
      </c>
      <c r="C8" s="254" t="n">
        <v>78730</v>
      </c>
      <c r="D8" s="255" t="n">
        <f aca="false">C8*$L$16</f>
        <v>23619</v>
      </c>
      <c r="E8" s="256" t="n">
        <f aca="false">C8-D8</f>
        <v>55111</v>
      </c>
      <c r="F8" s="256" t="n">
        <f aca="false">E8*$F$4</f>
        <v>5511.1</v>
      </c>
      <c r="G8" s="256" t="n">
        <f aca="false">E8+F8</f>
        <v>60622.1</v>
      </c>
      <c r="H8" s="257" t="n">
        <f aca="false">G8/$H$4</f>
        <v>631.480208333333</v>
      </c>
      <c r="I8" s="258" t="n">
        <v>69894</v>
      </c>
      <c r="J8" s="259" t="n">
        <f aca="false">I8*$L$16</f>
        <v>20968.2</v>
      </c>
      <c r="K8" s="259" t="n">
        <f aca="false">I8-J8</f>
        <v>48925.8</v>
      </c>
      <c r="L8" s="259" t="n">
        <f aca="false">K8*$L$4</f>
        <v>4892.58</v>
      </c>
      <c r="M8" s="259" t="n">
        <f aca="false">K8+L8</f>
        <v>53818.38</v>
      </c>
      <c r="N8" s="260" t="n">
        <f aca="false">M8/$N$4</f>
        <v>560.608125</v>
      </c>
    </row>
    <row r="9" customFormat="false" ht="15.75" hidden="false" customHeight="false" outlineLevel="0" collapsed="false">
      <c r="A9" s="244" t="n">
        <v>0.07</v>
      </c>
      <c r="B9" s="253" t="s">
        <v>70</v>
      </c>
      <c r="C9" s="254" t="n">
        <v>79350</v>
      </c>
      <c r="D9" s="255" t="n">
        <f aca="false">C9*$L$16</f>
        <v>23805</v>
      </c>
      <c r="E9" s="256" t="n">
        <f aca="false">C9-D9</f>
        <v>55545</v>
      </c>
      <c r="F9" s="256" t="n">
        <f aca="false">E9*$F$4</f>
        <v>5554.5</v>
      </c>
      <c r="G9" s="256" t="n">
        <f aca="false">E9+F9</f>
        <v>61099.5</v>
      </c>
      <c r="H9" s="257" t="n">
        <f aca="false">G9/$H$4</f>
        <v>636.453125</v>
      </c>
      <c r="I9" s="258" t="n">
        <v>70581</v>
      </c>
      <c r="J9" s="259" t="n">
        <f aca="false">I9*$L$16</f>
        <v>21174.3</v>
      </c>
      <c r="K9" s="259" t="n">
        <f aca="false">I9-J9</f>
        <v>49406.7</v>
      </c>
      <c r="L9" s="259" t="n">
        <f aca="false">K9*$L$4</f>
        <v>4940.67</v>
      </c>
      <c r="M9" s="259" t="n">
        <f aca="false">K9+L9</f>
        <v>54347.37</v>
      </c>
      <c r="N9" s="260" t="n">
        <f aca="false">M9/$N$4</f>
        <v>566.1184375</v>
      </c>
    </row>
    <row r="10" customFormat="false" ht="15.75" hidden="false" customHeight="false" outlineLevel="0" collapsed="false">
      <c r="A10" s="244" t="n">
        <v>0.08</v>
      </c>
      <c r="B10" s="253" t="s">
        <v>72</v>
      </c>
      <c r="C10" s="254" t="n">
        <v>81743</v>
      </c>
      <c r="D10" s="255" t="n">
        <f aca="false">C10*$L$16</f>
        <v>24522.9</v>
      </c>
      <c r="E10" s="256" t="n">
        <f aca="false">C10-D10</f>
        <v>57220.1</v>
      </c>
      <c r="F10" s="256" t="n">
        <f aca="false">E10*$F$4</f>
        <v>5722.01</v>
      </c>
      <c r="G10" s="256" t="n">
        <f aca="false">E10+F10</f>
        <v>62942.11</v>
      </c>
      <c r="H10" s="257" t="n">
        <f aca="false">G10/$H$4</f>
        <v>655.646979166667</v>
      </c>
      <c r="I10" s="258" t="n">
        <v>72591</v>
      </c>
      <c r="J10" s="259" t="n">
        <f aca="false">I10*$L$16</f>
        <v>21777.3</v>
      </c>
      <c r="K10" s="259" t="n">
        <f aca="false">I10-J10</f>
        <v>50813.7</v>
      </c>
      <c r="L10" s="259" t="n">
        <f aca="false">K10*$L$4</f>
        <v>5081.37</v>
      </c>
      <c r="M10" s="259" t="n">
        <f aca="false">K10+L10</f>
        <v>55895.07</v>
      </c>
      <c r="N10" s="260" t="n">
        <f aca="false">M10/$N$4</f>
        <v>582.2403125</v>
      </c>
    </row>
    <row r="11" customFormat="false" ht="15.75" hidden="false" customHeight="false" outlineLevel="0" collapsed="false">
      <c r="A11" s="244" t="n">
        <v>0.05</v>
      </c>
      <c r="B11" s="253" t="s">
        <v>190</v>
      </c>
      <c r="C11" s="254" t="n">
        <v>78799</v>
      </c>
      <c r="D11" s="255" t="n">
        <f aca="false">C11*$L$16</f>
        <v>23639.7</v>
      </c>
      <c r="E11" s="256" t="n">
        <f aca="false">C11-D11</f>
        <v>55159.3</v>
      </c>
      <c r="F11" s="256" t="n">
        <f aca="false">E11*$F$4</f>
        <v>5515.93</v>
      </c>
      <c r="G11" s="256" t="n">
        <f aca="false">E11+F11</f>
        <v>60675.23</v>
      </c>
      <c r="H11" s="257" t="n">
        <f aca="false">G11/$H$4</f>
        <v>632.033645833333</v>
      </c>
      <c r="I11" s="258" t="n">
        <v>70049</v>
      </c>
      <c r="J11" s="259" t="n">
        <f aca="false">I11*$L$16</f>
        <v>21014.7</v>
      </c>
      <c r="K11" s="259" t="n">
        <f aca="false">I11-J11</f>
        <v>49034.3</v>
      </c>
      <c r="L11" s="259" t="n">
        <f aca="false">K11*$L$4</f>
        <v>4903.43</v>
      </c>
      <c r="M11" s="259" t="n">
        <f aca="false">K11+L11</f>
        <v>53937.73</v>
      </c>
      <c r="N11" s="260" t="n">
        <f aca="false">M11/$N$4</f>
        <v>561.851354166667</v>
      </c>
    </row>
    <row r="12" customFormat="false" ht="15.75" hidden="false" customHeight="false" outlineLevel="0" collapsed="false">
      <c r="A12" s="244" t="n">
        <v>0.04</v>
      </c>
      <c r="B12" s="253" t="s">
        <v>76</v>
      </c>
      <c r="C12" s="254" t="n">
        <v>75415</v>
      </c>
      <c r="D12" s="255" t="n">
        <f aca="false">C12*$L$16</f>
        <v>22624.5</v>
      </c>
      <c r="E12" s="256" t="n">
        <f aca="false">C12-D12</f>
        <v>52790.5</v>
      </c>
      <c r="F12" s="256" t="n">
        <f aca="false">E12*$F$4</f>
        <v>5279.05</v>
      </c>
      <c r="G12" s="256" t="n">
        <f aca="false">E12+F12</f>
        <v>58069.55</v>
      </c>
      <c r="H12" s="257" t="n">
        <f aca="false">G12/$H$4</f>
        <v>604.891145833333</v>
      </c>
      <c r="I12" s="258" t="n">
        <v>66679</v>
      </c>
      <c r="J12" s="259" t="n">
        <f aca="false">I12*$L$16</f>
        <v>20003.7</v>
      </c>
      <c r="K12" s="259" t="n">
        <f aca="false">I12-J12</f>
        <v>46675.3</v>
      </c>
      <c r="L12" s="259" t="n">
        <f aca="false">K12*$L$4</f>
        <v>4667.53</v>
      </c>
      <c r="M12" s="259" t="n">
        <f aca="false">K12+L12</f>
        <v>51342.83</v>
      </c>
      <c r="N12" s="260" t="n">
        <f aca="false">M12/$N$4</f>
        <v>534.821145833333</v>
      </c>
    </row>
    <row r="13" customFormat="false" ht="15.75" hidden="false" customHeight="false" outlineLevel="0" collapsed="false">
      <c r="A13" s="244" t="n">
        <v>0.02</v>
      </c>
      <c r="B13" s="253" t="s">
        <v>78</v>
      </c>
      <c r="C13" s="254" t="n">
        <v>70743</v>
      </c>
      <c r="D13" s="255" t="n">
        <f aca="false">C13*$L$16</f>
        <v>21222.9</v>
      </c>
      <c r="E13" s="256" t="n">
        <f aca="false">C13-D13</f>
        <v>49520.1</v>
      </c>
      <c r="F13" s="256" t="n">
        <f aca="false">E13*$F$4</f>
        <v>4952.01</v>
      </c>
      <c r="G13" s="256" t="n">
        <f aca="false">E13+F13</f>
        <v>54472.11</v>
      </c>
      <c r="H13" s="257" t="n">
        <f aca="false">G13/$H$4</f>
        <v>567.4178125</v>
      </c>
      <c r="I13" s="258" t="n">
        <v>68993</v>
      </c>
      <c r="J13" s="259" t="n">
        <f aca="false">I13*$L$16</f>
        <v>20697.9</v>
      </c>
      <c r="K13" s="259" t="n">
        <f aca="false">I13-J13</f>
        <v>48295.1</v>
      </c>
      <c r="L13" s="259" t="n">
        <f aca="false">K13*$L$4</f>
        <v>4829.51</v>
      </c>
      <c r="M13" s="259" t="n">
        <f aca="false">K13+L13</f>
        <v>53124.61</v>
      </c>
      <c r="N13" s="260" t="n">
        <f aca="false">M13/$N$4</f>
        <v>553.381354166667</v>
      </c>
    </row>
    <row r="14" customFormat="false" ht="16.5" hidden="false" customHeight="false" outlineLevel="0" collapsed="false">
      <c r="A14" s="244" t="n">
        <v>0.03</v>
      </c>
      <c r="B14" s="261" t="s">
        <v>80</v>
      </c>
      <c r="C14" s="262" t="n">
        <v>73414</v>
      </c>
      <c r="D14" s="263" t="n">
        <f aca="false">C14*$L$16</f>
        <v>22024.2</v>
      </c>
      <c r="E14" s="264" t="n">
        <f aca="false">C14-D14</f>
        <v>51389.8</v>
      </c>
      <c r="F14" s="264" t="n">
        <f aca="false">E14*$F$4</f>
        <v>5138.98</v>
      </c>
      <c r="G14" s="264" t="n">
        <f aca="false">E14+F14</f>
        <v>56528.78</v>
      </c>
      <c r="H14" s="265" t="n">
        <f aca="false">G14/$H$4</f>
        <v>588.841458333333</v>
      </c>
      <c r="I14" s="266" t="n">
        <v>64678</v>
      </c>
      <c r="J14" s="267" t="n">
        <f aca="false">I14*$L$16</f>
        <v>19403.4</v>
      </c>
      <c r="K14" s="267" t="n">
        <f aca="false">I14-J14</f>
        <v>45274.6</v>
      </c>
      <c r="L14" s="267" t="n">
        <f aca="false">K14*$L$4</f>
        <v>4527.46</v>
      </c>
      <c r="M14" s="267" t="n">
        <f aca="false">K14+L14</f>
        <v>49802.06</v>
      </c>
      <c r="N14" s="268" t="n">
        <f aca="false">M14/$N$4</f>
        <v>518.771458333333</v>
      </c>
    </row>
    <row r="15" s="269" customFormat="true" ht="31.5" hidden="false" customHeight="false" outlineLevel="0" collapsed="false">
      <c r="B15" s="270" t="s">
        <v>191</v>
      </c>
      <c r="C15" s="269" t="n">
        <f aca="false">AVERAGE(C6,C5,C10,C9)</f>
        <v>88557.25</v>
      </c>
      <c r="D15" s="269" t="n">
        <f aca="false">(AVERAGE(D5,D6,D9,D10))/12</f>
        <v>2213.93125</v>
      </c>
      <c r="F15" s="271"/>
      <c r="G15" s="269" t="n">
        <f aca="false">(AVERAGE(G5,G6,G9,G10))/24</f>
        <v>2841.21177083333</v>
      </c>
      <c r="H15" s="269" t="n">
        <f aca="false">AVERAGE(H5,H6,H9,H10)</f>
        <v>710.302942708333</v>
      </c>
      <c r="I15" s="269" t="n">
        <f aca="false">AVERAGE(I5:I14)</f>
        <v>72951</v>
      </c>
      <c r="J15" s="272" t="s">
        <v>181</v>
      </c>
      <c r="K15" s="273" t="s">
        <v>187</v>
      </c>
      <c r="L15" s="274" t="s">
        <v>192</v>
      </c>
      <c r="N15" s="269" t="n">
        <f aca="false">AVERAGE(N4:N14)</f>
        <v>540.661647727273</v>
      </c>
    </row>
    <row r="16" customFormat="false" ht="15.75" hidden="false" customHeight="false" outlineLevel="0" collapsed="false">
      <c r="F16" s="269"/>
      <c r="J16" s="275" t="n">
        <f aca="false">80%</f>
        <v>0.8</v>
      </c>
      <c r="K16" s="276" t="n">
        <v>0.2</v>
      </c>
      <c r="L16" s="277" t="n">
        <v>0.3</v>
      </c>
    </row>
    <row r="17" customFormat="false" ht="15" hidden="false" customHeight="true" outlineLevel="0" collapsed="false">
      <c r="A17" s="278" t="s">
        <v>32</v>
      </c>
      <c r="B17" s="278"/>
    </row>
    <row r="18" customFormat="false" ht="15" hidden="false" customHeight="true" outlineLevel="0" collapsed="false">
      <c r="A18" s="278" t="s">
        <v>33</v>
      </c>
      <c r="B18" s="278"/>
    </row>
  </sheetData>
  <mergeCells count="4">
    <mergeCell ref="B1:G1"/>
    <mergeCell ref="B2:G2"/>
    <mergeCell ref="A17:B17"/>
    <mergeCell ref="A18:B18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279" width="36.85"/>
    <col collapsed="false" customWidth="true" hidden="false" outlineLevel="0" max="3" min="3" style="279" width="17.99"/>
    <col collapsed="false" customWidth="true" hidden="false" outlineLevel="0" max="4" min="4" style="37" width="17.42"/>
    <col collapsed="false" customWidth="true" hidden="false" outlineLevel="0" max="10" min="5" style="37" width="13.41"/>
    <col collapsed="false" customWidth="true" hidden="false" outlineLevel="0" max="11" min="11" style="37" width="12.7"/>
    <col collapsed="false" customWidth="false" hidden="false" outlineLevel="0" max="257" min="12" style="14" width="11.42"/>
  </cols>
  <sheetData>
    <row r="1" customFormat="false" ht="15.75" hidden="false" customHeight="false" outlineLevel="0" collapsed="false">
      <c r="B1" s="226" t="s">
        <v>193</v>
      </c>
      <c r="C1" s="226"/>
      <c r="D1" s="280" t="s">
        <v>194</v>
      </c>
      <c r="E1" s="280"/>
      <c r="F1" s="280"/>
      <c r="G1" s="280"/>
    </row>
    <row r="2" customFormat="false" ht="15.75" hidden="false" customHeight="false" outlineLevel="0" collapsed="false">
      <c r="B2" s="14"/>
      <c r="C2" s="14"/>
      <c r="D2" s="280" t="s">
        <v>195</v>
      </c>
      <c r="E2" s="280"/>
      <c r="F2" s="280"/>
      <c r="G2" s="280"/>
      <c r="H2" s="280"/>
      <c r="I2" s="280"/>
      <c r="J2" s="280"/>
      <c r="K2" s="280"/>
    </row>
    <row r="3" customFormat="false" ht="15.75" hidden="false" customHeight="false" outlineLevel="0" collapsed="false"/>
    <row r="4" s="281" customFormat="true" ht="16.5" hidden="false" customHeight="false" outlineLevel="0" collapsed="false">
      <c r="B4" s="282" t="s">
        <v>196</v>
      </c>
      <c r="C4" s="283"/>
      <c r="D4" s="284" t="n">
        <v>1</v>
      </c>
      <c r="E4" s="284" t="n">
        <v>2</v>
      </c>
      <c r="F4" s="284" t="n">
        <v>3</v>
      </c>
      <c r="G4" s="284" t="n">
        <v>4</v>
      </c>
      <c r="H4" s="284" t="n">
        <v>5</v>
      </c>
      <c r="I4" s="284" t="n">
        <v>6</v>
      </c>
      <c r="J4" s="284" t="n">
        <v>7</v>
      </c>
      <c r="K4" s="285" t="n">
        <v>8</v>
      </c>
    </row>
    <row r="5" customFormat="false" ht="16.5" hidden="false" customHeight="false" outlineLevel="0" collapsed="false">
      <c r="B5" s="286" t="s">
        <v>102</v>
      </c>
      <c r="C5" s="287"/>
      <c r="D5" s="288"/>
      <c r="E5" s="289"/>
      <c r="F5" s="289"/>
      <c r="G5" s="289"/>
      <c r="H5" s="289"/>
      <c r="I5" s="289"/>
      <c r="J5" s="289"/>
      <c r="K5" s="290"/>
    </row>
    <row r="6" customFormat="false" ht="15" hidden="false" customHeight="false" outlineLevel="0" collapsed="false">
      <c r="B6" s="103"/>
      <c r="C6" s="291"/>
      <c r="D6" s="292"/>
      <c r="E6" s="17"/>
      <c r="F6" s="17"/>
      <c r="G6" s="17"/>
      <c r="H6" s="17"/>
      <c r="I6" s="17"/>
      <c r="J6" s="17"/>
      <c r="K6" s="18"/>
    </row>
    <row r="7" customFormat="false" ht="15" hidden="false" customHeight="false" outlineLevel="0" collapsed="false">
      <c r="B7" s="137" t="s">
        <v>197</v>
      </c>
      <c r="C7" s="291"/>
      <c r="D7" s="292" t="n">
        <f aca="false">'ANEXO 5.3'!P7</f>
        <v>531343.5</v>
      </c>
      <c r="E7" s="293" t="n">
        <f aca="false">D7</f>
        <v>531343.5</v>
      </c>
      <c r="F7" s="293" t="n">
        <f aca="false">E7</f>
        <v>531343.5</v>
      </c>
      <c r="G7" s="293" t="n">
        <f aca="false">F7</f>
        <v>531343.5</v>
      </c>
      <c r="H7" s="293" t="n">
        <f aca="false">G7</f>
        <v>531343.5</v>
      </c>
      <c r="I7" s="293" t="n">
        <f aca="false">H7</f>
        <v>531343.5</v>
      </c>
      <c r="J7" s="293" t="n">
        <f aca="false">I7</f>
        <v>531343.5</v>
      </c>
      <c r="K7" s="294" t="n">
        <f aca="false">J7</f>
        <v>531343.5</v>
      </c>
    </row>
    <row r="8" customFormat="false" ht="15" hidden="false" customHeight="false" outlineLevel="0" collapsed="false">
      <c r="B8" s="108" t="s">
        <v>198</v>
      </c>
      <c r="C8" s="291"/>
      <c r="D8" s="292" t="n">
        <f aca="false">'ANEXO 5.3'!P8</f>
        <v>113648.470833333</v>
      </c>
      <c r="E8" s="293" t="n">
        <f aca="false">D8</f>
        <v>113648.470833333</v>
      </c>
      <c r="F8" s="293" t="n">
        <f aca="false">E8</f>
        <v>113648.470833333</v>
      </c>
      <c r="G8" s="293" t="n">
        <f aca="false">F8</f>
        <v>113648.470833333</v>
      </c>
      <c r="H8" s="293" t="n">
        <f aca="false">G8</f>
        <v>113648.470833333</v>
      </c>
      <c r="I8" s="293" t="n">
        <f aca="false">H8</f>
        <v>113648.470833333</v>
      </c>
      <c r="J8" s="293" t="n">
        <f aca="false">I8</f>
        <v>113648.470833333</v>
      </c>
      <c r="K8" s="294" t="n">
        <f aca="false">J8</f>
        <v>113648.470833333</v>
      </c>
    </row>
    <row r="9" customFormat="false" ht="16.5" hidden="false" customHeight="false" outlineLevel="0" collapsed="false">
      <c r="B9" s="295" t="s">
        <v>199</v>
      </c>
      <c r="C9" s="296"/>
      <c r="D9" s="297" t="n">
        <f aca="false">SUM(D6:D8)</f>
        <v>644991.970833333</v>
      </c>
      <c r="E9" s="298" t="n">
        <f aca="false">SUM(E6:E8)</f>
        <v>644991.970833333</v>
      </c>
      <c r="F9" s="298" t="n">
        <f aca="false">SUM(F6:F8)</f>
        <v>644991.970833333</v>
      </c>
      <c r="G9" s="298" t="n">
        <f aca="false">SUM(G6:G8)</f>
        <v>644991.970833333</v>
      </c>
      <c r="H9" s="298" t="n">
        <f aca="false">SUM(H6:H8)</f>
        <v>644991.970833333</v>
      </c>
      <c r="I9" s="298" t="n">
        <f aca="false">SUM(I6:I8)</f>
        <v>644991.970833333</v>
      </c>
      <c r="J9" s="298" t="n">
        <f aca="false">SUM(J6:J8)</f>
        <v>644991.970833333</v>
      </c>
      <c r="K9" s="299" t="n">
        <f aca="false">SUM(K6:K8)</f>
        <v>644991.970833333</v>
      </c>
    </row>
    <row r="10" customFormat="false" ht="15.75" hidden="false" customHeight="false" outlineLevel="0" collapsed="false">
      <c r="B10" s="300"/>
      <c r="C10" s="301"/>
      <c r="D10" s="301"/>
    </row>
    <row r="11" customFormat="false" ht="16.5" hidden="false" customHeight="false" outlineLevel="0" collapsed="false">
      <c r="B11" s="302" t="s">
        <v>119</v>
      </c>
      <c r="C11" s="288"/>
      <c r="D11" s="288"/>
      <c r="E11" s="289"/>
      <c r="F11" s="289"/>
      <c r="G11" s="289"/>
      <c r="H11" s="289"/>
      <c r="I11" s="289"/>
      <c r="J11" s="289"/>
      <c r="K11" s="290"/>
    </row>
    <row r="12" s="303" customFormat="true" ht="15.75" hidden="false" customHeight="false" outlineLevel="0" collapsed="false">
      <c r="B12" s="304" t="s">
        <v>120</v>
      </c>
      <c r="C12" s="305"/>
      <c r="D12" s="305"/>
      <c r="E12" s="306"/>
      <c r="F12" s="306"/>
      <c r="G12" s="306"/>
      <c r="H12" s="306"/>
      <c r="I12" s="306"/>
      <c r="J12" s="306"/>
      <c r="K12" s="307"/>
    </row>
    <row r="13" s="303" customFormat="true" ht="15" hidden="false" customHeight="false" outlineLevel="0" collapsed="false">
      <c r="B13" s="137" t="s">
        <v>121</v>
      </c>
      <c r="C13" s="308"/>
      <c r="D13" s="308" t="n">
        <f aca="false">'ANEXO 5.3'!P14</f>
        <v>356057.5</v>
      </c>
      <c r="E13" s="254" t="n">
        <f aca="false">D13</f>
        <v>356057.5</v>
      </c>
      <c r="F13" s="254" t="n">
        <f aca="false">E13</f>
        <v>356057.5</v>
      </c>
      <c r="G13" s="254" t="n">
        <f aca="false">F13</f>
        <v>356057.5</v>
      </c>
      <c r="H13" s="254" t="n">
        <f aca="false">G13</f>
        <v>356057.5</v>
      </c>
      <c r="I13" s="254" t="n">
        <f aca="false">H13</f>
        <v>356057.5</v>
      </c>
      <c r="J13" s="254" t="n">
        <f aca="false">I13</f>
        <v>356057.5</v>
      </c>
      <c r="K13" s="309" t="n">
        <f aca="false">J13</f>
        <v>356057.5</v>
      </c>
    </row>
    <row r="14" s="310" customFormat="true" ht="16.5" hidden="false" customHeight="false" outlineLevel="0" collapsed="false">
      <c r="B14" s="311" t="s">
        <v>122</v>
      </c>
      <c r="C14" s="312"/>
      <c r="D14" s="312" t="n">
        <f aca="false">SUM(D13)</f>
        <v>356057.5</v>
      </c>
      <c r="E14" s="313" t="n">
        <f aca="false">SUM(E13)</f>
        <v>356057.5</v>
      </c>
      <c r="F14" s="313" t="n">
        <f aca="false">SUM(F13)</f>
        <v>356057.5</v>
      </c>
      <c r="G14" s="313" t="n">
        <f aca="false">SUM(G13)</f>
        <v>356057.5</v>
      </c>
      <c r="H14" s="313" t="n">
        <f aca="false">SUM(H13)</f>
        <v>356057.5</v>
      </c>
      <c r="I14" s="313" t="n">
        <f aca="false">SUM(I13)</f>
        <v>356057.5</v>
      </c>
      <c r="J14" s="313" t="n">
        <f aca="false">SUM(J13)</f>
        <v>356057.5</v>
      </c>
      <c r="K14" s="314" t="n">
        <f aca="false">SUM(K13)</f>
        <v>356057.5</v>
      </c>
    </row>
    <row r="15" s="315" customFormat="true" ht="16.5" hidden="false" customHeight="false" outlineLevel="0" collapsed="false">
      <c r="B15" s="316"/>
      <c r="C15" s="317"/>
      <c r="D15" s="318"/>
      <c r="K15" s="319"/>
    </row>
    <row r="16" customFormat="false" ht="15.75" hidden="false" customHeight="false" outlineLevel="0" collapsed="false">
      <c r="B16" s="320" t="s">
        <v>123</v>
      </c>
      <c r="C16" s="321"/>
      <c r="D16" s="288"/>
      <c r="E16" s="289"/>
      <c r="F16" s="289"/>
      <c r="G16" s="289"/>
      <c r="H16" s="289"/>
      <c r="I16" s="289"/>
      <c r="J16" s="289"/>
      <c r="K16" s="290"/>
    </row>
    <row r="17" customFormat="false" ht="15" hidden="false" customHeight="false" outlineLevel="0" collapsed="false">
      <c r="B17" s="322" t="s">
        <v>124</v>
      </c>
      <c r="C17" s="137"/>
      <c r="D17" s="292" t="n">
        <f aca="false">'ANEXO 5.3'!P17</f>
        <v>1896</v>
      </c>
      <c r="E17" s="17" t="n">
        <f aca="false">D17+(D17*4%)</f>
        <v>1971.84</v>
      </c>
      <c r="F17" s="17" t="n">
        <f aca="false">E17+(E17*4%)</f>
        <v>2050.7136</v>
      </c>
      <c r="G17" s="17" t="n">
        <f aca="false">F17+(F17*4%)</f>
        <v>2132.742144</v>
      </c>
      <c r="H17" s="17" t="n">
        <f aca="false">G17+(G17*4%)</f>
        <v>2218.05182976</v>
      </c>
      <c r="I17" s="17" t="n">
        <f aca="false">H17+(H17*4%)</f>
        <v>2306.7739029504</v>
      </c>
      <c r="J17" s="17" t="n">
        <f aca="false">I17+(I17*4%)</f>
        <v>2399.04485906842</v>
      </c>
      <c r="K17" s="18" t="n">
        <f aca="false">J17+(J17*4%)</f>
        <v>2495.00665343115</v>
      </c>
    </row>
    <row r="18" customFormat="false" ht="15" hidden="false" customHeight="false" outlineLevel="0" collapsed="false">
      <c r="B18" s="322" t="s">
        <v>125</v>
      </c>
      <c r="C18" s="137"/>
      <c r="D18" s="292" t="n">
        <f aca="false">'ANEXO 5.3'!P18</f>
        <v>6984</v>
      </c>
      <c r="E18" s="17" t="n">
        <f aca="false">D18+(D18*4%)</f>
        <v>7263.36</v>
      </c>
      <c r="F18" s="17" t="n">
        <f aca="false">E18+(E18*4%)</f>
        <v>7553.8944</v>
      </c>
      <c r="G18" s="17" t="n">
        <f aca="false">F18+(F18*4%)</f>
        <v>7856.050176</v>
      </c>
      <c r="H18" s="17" t="n">
        <f aca="false">G18+(G18*4%)</f>
        <v>8170.29218304</v>
      </c>
      <c r="I18" s="17" t="n">
        <f aca="false">H18+(H18*4%)</f>
        <v>8497.1038703616</v>
      </c>
      <c r="J18" s="17" t="n">
        <f aca="false">I18+(I18*4%)</f>
        <v>8836.98802517606</v>
      </c>
      <c r="K18" s="18" t="n">
        <f aca="false">J18+(J18*4%)</f>
        <v>9190.46754618311</v>
      </c>
    </row>
    <row r="19" customFormat="false" ht="15" hidden="false" customHeight="false" outlineLevel="0" collapsed="false">
      <c r="B19" s="322" t="s">
        <v>126</v>
      </c>
      <c r="C19" s="137"/>
      <c r="D19" s="292" t="n">
        <f aca="false">'ANEXO 5.3'!P19</f>
        <v>1524</v>
      </c>
      <c r="E19" s="17" t="n">
        <f aca="false">D19+(D19*4%)</f>
        <v>1584.96</v>
      </c>
      <c r="F19" s="17" t="n">
        <f aca="false">E19+(E19*4%)</f>
        <v>1648.3584</v>
      </c>
      <c r="G19" s="17" t="n">
        <f aca="false">F19+(F19*4%)</f>
        <v>1714.292736</v>
      </c>
      <c r="H19" s="17" t="n">
        <f aca="false">G19+(G19*4%)</f>
        <v>1782.86444544</v>
      </c>
      <c r="I19" s="17" t="n">
        <f aca="false">H19+(H19*4%)</f>
        <v>1854.1790232576</v>
      </c>
      <c r="J19" s="17" t="n">
        <f aca="false">I19+(I19*4%)</f>
        <v>1928.3461841879</v>
      </c>
      <c r="K19" s="18" t="n">
        <f aca="false">J19+(J19*4%)</f>
        <v>2005.48003155542</v>
      </c>
    </row>
    <row r="20" customFormat="false" ht="15" hidden="false" customHeight="false" outlineLevel="0" collapsed="false">
      <c r="B20" s="322" t="s">
        <v>127</v>
      </c>
      <c r="C20" s="137"/>
      <c r="D20" s="292" t="n">
        <f aca="false">'ANEXO 5.3'!P20</f>
        <v>60</v>
      </c>
      <c r="E20" s="17" t="n">
        <f aca="false">D20+(D20*4%)</f>
        <v>62.4</v>
      </c>
      <c r="F20" s="17" t="n">
        <f aca="false">E20+(E20*4%)</f>
        <v>64.896</v>
      </c>
      <c r="G20" s="17" t="n">
        <f aca="false">F20+(F20*4%)</f>
        <v>67.49184</v>
      </c>
      <c r="H20" s="17" t="n">
        <f aca="false">G20+(G20*4%)</f>
        <v>70.1915136</v>
      </c>
      <c r="I20" s="17" t="n">
        <f aca="false">H20+(H20*4%)</f>
        <v>72.999174144</v>
      </c>
      <c r="J20" s="17" t="n">
        <f aca="false">I20+(I20*4%)</f>
        <v>75.91914110976</v>
      </c>
      <c r="K20" s="18" t="n">
        <f aca="false">J20+(J20*4%)</f>
        <v>78.9559067541504</v>
      </c>
    </row>
    <row r="21" customFormat="false" ht="15" hidden="false" customHeight="false" outlineLevel="0" collapsed="false">
      <c r="B21" s="322" t="s">
        <v>128</v>
      </c>
      <c r="C21" s="137"/>
      <c r="D21" s="292" t="n">
        <f aca="false">'ANEXO 5.3'!P21</f>
        <v>20300</v>
      </c>
      <c r="E21" s="17" t="n">
        <f aca="false">D21+(D21*4%)</f>
        <v>21112</v>
      </c>
      <c r="F21" s="17" t="n">
        <f aca="false">E21+(E21*4%)</f>
        <v>21956.48</v>
      </c>
      <c r="G21" s="17" t="n">
        <f aca="false">F21+(F21*4%)</f>
        <v>22834.7392</v>
      </c>
      <c r="H21" s="17" t="n">
        <f aca="false">G21+(G21*4%)</f>
        <v>23748.128768</v>
      </c>
      <c r="I21" s="17" t="n">
        <f aca="false">H21+(H21*4%)</f>
        <v>24698.05391872</v>
      </c>
      <c r="J21" s="17" t="n">
        <f aca="false">I21+(I21*4%)</f>
        <v>25685.9760754688</v>
      </c>
      <c r="K21" s="18" t="n">
        <f aca="false">J21+(J21*4%)</f>
        <v>26713.4151184875</v>
      </c>
    </row>
    <row r="22" customFormat="false" ht="15" hidden="false" customHeight="false" outlineLevel="0" collapsed="false">
      <c r="B22" s="322" t="s">
        <v>129</v>
      </c>
      <c r="C22" s="137"/>
      <c r="D22" s="292" t="n">
        <f aca="false">'ANEXO 5.3'!P22</f>
        <v>120</v>
      </c>
      <c r="E22" s="17" t="n">
        <f aca="false">D22+(D22*4%)</f>
        <v>124.8</v>
      </c>
      <c r="F22" s="17" t="n">
        <f aca="false">E22+(E22*4%)</f>
        <v>129.792</v>
      </c>
      <c r="G22" s="17" t="n">
        <f aca="false">F22+(F22*4%)</f>
        <v>134.98368</v>
      </c>
      <c r="H22" s="17" t="n">
        <f aca="false">G22+(G22*4%)</f>
        <v>140.3830272</v>
      </c>
      <c r="I22" s="17" t="n">
        <f aca="false">H22+(H22*4%)</f>
        <v>145.998348288</v>
      </c>
      <c r="J22" s="17" t="n">
        <f aca="false">I22+(I22*4%)</f>
        <v>151.83828221952</v>
      </c>
      <c r="K22" s="18" t="n">
        <f aca="false">J22+(J22*4%)</f>
        <v>157.911813508301</v>
      </c>
    </row>
    <row r="23" customFormat="false" ht="15" hidden="false" customHeight="false" outlineLevel="0" collapsed="false">
      <c r="B23" s="322" t="s">
        <v>130</v>
      </c>
      <c r="C23" s="137"/>
      <c r="D23" s="292" t="n">
        <f aca="false">'ANEXO 5.3'!P23</f>
        <v>228</v>
      </c>
      <c r="E23" s="17" t="n">
        <f aca="false">D23+(D23*4%)</f>
        <v>237.12</v>
      </c>
      <c r="F23" s="17" t="n">
        <f aca="false">E23+(E23*4%)</f>
        <v>246.6048</v>
      </c>
      <c r="G23" s="17" t="n">
        <f aca="false">F23+(F23*4%)</f>
        <v>256.468992</v>
      </c>
      <c r="H23" s="17" t="n">
        <f aca="false">G23+(G23*4%)</f>
        <v>266.72775168</v>
      </c>
      <c r="I23" s="17" t="n">
        <f aca="false">H23+(H23*4%)</f>
        <v>277.3968617472</v>
      </c>
      <c r="J23" s="17" t="n">
        <f aca="false">I23+(I23*4%)</f>
        <v>288.492736217088</v>
      </c>
      <c r="K23" s="18" t="n">
        <f aca="false">J23+(J23*4%)</f>
        <v>300.032445665772</v>
      </c>
    </row>
    <row r="24" customFormat="false" ht="15" hidden="false" customHeight="false" outlineLevel="0" collapsed="false">
      <c r="B24" s="322" t="s">
        <v>131</v>
      </c>
      <c r="C24" s="137"/>
      <c r="D24" s="292" t="n">
        <f aca="false">'ANEXO 5.3'!P24</f>
        <v>8808</v>
      </c>
      <c r="E24" s="17" t="n">
        <f aca="false">D24+(D24*4%)</f>
        <v>9160.32</v>
      </c>
      <c r="F24" s="17" t="n">
        <f aca="false">E24+(E24*4%)</f>
        <v>9526.7328</v>
      </c>
      <c r="G24" s="17" t="n">
        <f aca="false">F24+(F24*4%)</f>
        <v>9907.802112</v>
      </c>
      <c r="H24" s="17" t="n">
        <f aca="false">G24+(G24*4%)</f>
        <v>10304.11419648</v>
      </c>
      <c r="I24" s="17" t="n">
        <f aca="false">H24+(H24*4%)</f>
        <v>10716.2787643392</v>
      </c>
      <c r="J24" s="17" t="n">
        <f aca="false">I24+(I24*4%)</f>
        <v>11144.9299149128</v>
      </c>
      <c r="K24" s="18" t="n">
        <f aca="false">J24+(J24*4%)</f>
        <v>11590.7271115093</v>
      </c>
    </row>
    <row r="25" customFormat="false" ht="15" hidden="false" customHeight="false" outlineLevel="0" collapsed="false">
      <c r="B25" s="322" t="s">
        <v>132</v>
      </c>
      <c r="C25" s="137"/>
      <c r="D25" s="292" t="n">
        <f aca="false">'ANEXO 5.3'!P25</f>
        <v>10848</v>
      </c>
      <c r="E25" s="17" t="n">
        <f aca="false">D25+(D25*4%)</f>
        <v>11281.92</v>
      </c>
      <c r="F25" s="17" t="n">
        <f aca="false">E25+(E25*4%)</f>
        <v>11733.1968</v>
      </c>
      <c r="G25" s="17" t="n">
        <f aca="false">F25+(F25*4%)</f>
        <v>12202.524672</v>
      </c>
      <c r="H25" s="17" t="n">
        <f aca="false">G25+(G25*4%)</f>
        <v>12690.62565888</v>
      </c>
      <c r="I25" s="17" t="n">
        <f aca="false">H25+(H25*4%)</f>
        <v>13198.2506852352</v>
      </c>
      <c r="J25" s="17" t="n">
        <f aca="false">I25+(I25*4%)</f>
        <v>13726.1807126446</v>
      </c>
      <c r="K25" s="18" t="n">
        <f aca="false">J25+(J25*4%)</f>
        <v>14275.2279411504</v>
      </c>
    </row>
    <row r="26" customFormat="false" ht="15" hidden="false" customHeight="false" outlineLevel="0" collapsed="false">
      <c r="B26" s="322" t="s">
        <v>133</v>
      </c>
      <c r="C26" s="137"/>
      <c r="D26" s="292" t="n">
        <f aca="false">'ANEXO 5.3'!P26</f>
        <v>28800</v>
      </c>
      <c r="E26" s="17" t="n">
        <f aca="false">D26+(D26*4%)</f>
        <v>29952</v>
      </c>
      <c r="F26" s="17" t="n">
        <f aca="false">E26+(E26*4%)</f>
        <v>31150.08</v>
      </c>
      <c r="G26" s="17" t="n">
        <f aca="false">F26+(F26*4%)</f>
        <v>32396.0832</v>
      </c>
      <c r="H26" s="17" t="n">
        <f aca="false">G26+(G26*4%)</f>
        <v>33691.926528</v>
      </c>
      <c r="I26" s="17" t="n">
        <f aca="false">H26+(H26*4%)</f>
        <v>35039.60358912</v>
      </c>
      <c r="J26" s="17" t="n">
        <f aca="false">I26+(I26*4%)</f>
        <v>36441.1877326848</v>
      </c>
      <c r="K26" s="18" t="n">
        <f aca="false">J26+(J26*4%)</f>
        <v>37898.8352419922</v>
      </c>
    </row>
    <row r="27" customFormat="false" ht="15" hidden="false" customHeight="false" outlineLevel="0" collapsed="false">
      <c r="B27" s="322" t="s">
        <v>134</v>
      </c>
      <c r="C27" s="137"/>
      <c r="D27" s="292" t="n">
        <f aca="false">'ANEXO 5.3'!P27</f>
        <v>492</v>
      </c>
      <c r="E27" s="17" t="n">
        <f aca="false">D27+(D27*4%)</f>
        <v>511.68</v>
      </c>
      <c r="F27" s="17" t="n">
        <f aca="false">E27+(E27*4%)</f>
        <v>532.1472</v>
      </c>
      <c r="G27" s="17" t="n">
        <f aca="false">F27+(F27*4%)</f>
        <v>553.433088</v>
      </c>
      <c r="H27" s="17" t="n">
        <f aca="false">G27+(G27*4%)</f>
        <v>575.57041152</v>
      </c>
      <c r="I27" s="17" t="n">
        <f aca="false">H27+(H27*4%)</f>
        <v>598.5932279808</v>
      </c>
      <c r="J27" s="17" t="n">
        <f aca="false">I27+(I27*4%)</f>
        <v>622.536957100032</v>
      </c>
      <c r="K27" s="18" t="n">
        <f aca="false">J27+(J27*4%)</f>
        <v>647.438435384033</v>
      </c>
    </row>
    <row r="28" customFormat="false" ht="45.75" hidden="false" customHeight="false" outlineLevel="0" collapsed="false">
      <c r="B28" s="323" t="s">
        <v>200</v>
      </c>
      <c r="C28" s="324"/>
      <c r="D28" s="325" t="n">
        <f aca="false">'ANEXO 5.3'!P28</f>
        <v>2000</v>
      </c>
      <c r="E28" s="326" t="n">
        <f aca="false">D28+(D28*4%)</f>
        <v>2080</v>
      </c>
      <c r="F28" s="326" t="n">
        <f aca="false">E28+(E28*4%)</f>
        <v>2163.2</v>
      </c>
      <c r="G28" s="326" t="n">
        <f aca="false">F28+(F28*4%)</f>
        <v>2249.728</v>
      </c>
      <c r="H28" s="326" t="n">
        <f aca="false">G28+(G28*4%)</f>
        <v>2339.71712</v>
      </c>
      <c r="I28" s="326" t="n">
        <f aca="false">H28+(H28*4%)</f>
        <v>2433.3058048</v>
      </c>
      <c r="J28" s="326" t="n">
        <f aca="false">I28+(I28*4%)</f>
        <v>2530.638036992</v>
      </c>
      <c r="K28" s="327" t="n">
        <f aca="false">J28+(J28*4%)</f>
        <v>2631.86355847168</v>
      </c>
    </row>
    <row r="29" s="328" customFormat="true" ht="16.5" hidden="false" customHeight="false" outlineLevel="0" collapsed="false">
      <c r="B29" s="329" t="s">
        <v>137</v>
      </c>
      <c r="C29" s="330"/>
      <c r="D29" s="331" t="n">
        <f aca="false">SUM(D17:D28)</f>
        <v>82060</v>
      </c>
      <c r="E29" s="332" t="n">
        <f aca="false">SUM(E17:E28)</f>
        <v>85342.4</v>
      </c>
      <c r="F29" s="332" t="n">
        <f aca="false">SUM(F17:F28)</f>
        <v>88756.096</v>
      </c>
      <c r="G29" s="332" t="n">
        <f aca="false">SUM(G17:G28)</f>
        <v>92306.33984</v>
      </c>
      <c r="H29" s="332" t="n">
        <f aca="false">SUM(H17:H28)</f>
        <v>95998.5934336</v>
      </c>
      <c r="I29" s="332" t="n">
        <f aca="false">SUM(I17:I28)</f>
        <v>99838.537170944</v>
      </c>
      <c r="J29" s="332" t="n">
        <f aca="false">SUM(J17:J28)</f>
        <v>103832.078657782</v>
      </c>
      <c r="K29" s="333" t="n">
        <f aca="false">SUM(K17:K28)</f>
        <v>107985.361804093</v>
      </c>
    </row>
    <row r="30" customFormat="false" ht="16.5" hidden="false" customHeight="false" outlineLevel="0" collapsed="false">
      <c r="B30" s="334"/>
      <c r="C30" s="335"/>
      <c r="D30" s="336"/>
      <c r="K30" s="337"/>
    </row>
    <row r="31" customFormat="false" ht="31.5" hidden="false" customHeight="false" outlineLevel="0" collapsed="false">
      <c r="B31" s="338" t="s">
        <v>138</v>
      </c>
      <c r="C31" s="339"/>
      <c r="D31" s="340"/>
      <c r="E31" s="289"/>
      <c r="F31" s="289"/>
      <c r="G31" s="289"/>
      <c r="H31" s="289"/>
      <c r="I31" s="289"/>
      <c r="J31" s="289"/>
      <c r="K31" s="290"/>
    </row>
    <row r="32" customFormat="false" ht="15.75" hidden="false" customHeight="false" outlineLevel="0" collapsed="false">
      <c r="B32" s="341" t="s">
        <v>139</v>
      </c>
      <c r="C32" s="342"/>
      <c r="D32" s="343" t="n">
        <f aca="false">'5.4'!P31</f>
        <v>22824</v>
      </c>
      <c r="E32" s="17" t="n">
        <f aca="false">D32+(D32*4%)</f>
        <v>23736.96</v>
      </c>
      <c r="F32" s="17" t="n">
        <f aca="false">E32+(E32*4%)</f>
        <v>24686.4384</v>
      </c>
      <c r="G32" s="17" t="n">
        <f aca="false">F32+(F32*4%)</f>
        <v>25673.895936</v>
      </c>
      <c r="H32" s="17" t="n">
        <f aca="false">G32+(G32*4%)</f>
        <v>26700.85177344</v>
      </c>
      <c r="I32" s="17" t="n">
        <f aca="false">H32+(H32*4%)</f>
        <v>27768.8858443776</v>
      </c>
      <c r="J32" s="17" t="n">
        <f aca="false">I32+(I32*4%)</f>
        <v>28879.6412781527</v>
      </c>
      <c r="K32" s="18" t="n">
        <f aca="false">J32+(J32*4%)</f>
        <v>30034.8269292788</v>
      </c>
    </row>
    <row r="33" customFormat="false" ht="30" hidden="false" customHeight="false" outlineLevel="0" collapsed="false">
      <c r="B33" s="137" t="s">
        <v>140</v>
      </c>
      <c r="C33" s="114"/>
      <c r="D33" s="343" t="n">
        <f aca="false">'5.4'!P32</f>
        <v>5220</v>
      </c>
      <c r="E33" s="17" t="n">
        <f aca="false">D33+(D33*4%)</f>
        <v>5428.8</v>
      </c>
      <c r="F33" s="17" t="n">
        <f aca="false">E33+(E33*4%)</f>
        <v>5645.952</v>
      </c>
      <c r="G33" s="17" t="n">
        <f aca="false">F33+(F33*4%)</f>
        <v>5871.79008</v>
      </c>
      <c r="H33" s="17" t="n">
        <f aca="false">G33+(G33*4%)</f>
        <v>6106.6616832</v>
      </c>
      <c r="I33" s="17" t="n">
        <f aca="false">H33+(H33*4%)</f>
        <v>6350.928150528</v>
      </c>
      <c r="J33" s="17" t="n">
        <f aca="false">I33+(I33*4%)</f>
        <v>6604.96527654912</v>
      </c>
      <c r="K33" s="18" t="n">
        <f aca="false">J33+(J33*4%)</f>
        <v>6869.16388761109</v>
      </c>
    </row>
    <row r="34" customFormat="false" ht="15" hidden="false" customHeight="false" outlineLevel="0" collapsed="false">
      <c r="B34" s="137" t="s">
        <v>141</v>
      </c>
      <c r="C34" s="114"/>
      <c r="D34" s="343" t="n">
        <f aca="false">'5.4'!P33</f>
        <v>22824</v>
      </c>
      <c r="E34" s="17" t="n">
        <f aca="false">D34+(D34*4%)</f>
        <v>23736.96</v>
      </c>
      <c r="F34" s="17" t="n">
        <f aca="false">E34+(E34*4%)</f>
        <v>24686.4384</v>
      </c>
      <c r="G34" s="17" t="n">
        <f aca="false">F34+(F34*4%)</f>
        <v>25673.895936</v>
      </c>
      <c r="H34" s="17" t="n">
        <f aca="false">G34+(G34*4%)</f>
        <v>26700.85177344</v>
      </c>
      <c r="I34" s="17" t="n">
        <f aca="false">H34+(H34*4%)</f>
        <v>27768.8858443776</v>
      </c>
      <c r="J34" s="17" t="n">
        <f aca="false">I34+(I34*4%)</f>
        <v>28879.6412781527</v>
      </c>
      <c r="K34" s="18" t="n">
        <f aca="false">J34+(J34*4%)</f>
        <v>30034.8269292788</v>
      </c>
    </row>
    <row r="35" customFormat="false" ht="15" hidden="false" customHeight="false" outlineLevel="0" collapsed="false">
      <c r="B35" s="137" t="s">
        <v>142</v>
      </c>
      <c r="C35" s="114"/>
      <c r="D35" s="343" t="n">
        <f aca="false">'5.4'!P34</f>
        <v>2297.92</v>
      </c>
      <c r="E35" s="17" t="n">
        <f aca="false">D35+(D35*4%)</f>
        <v>2389.8368</v>
      </c>
      <c r="F35" s="17" t="n">
        <f aca="false">E35+(E35*4%)</f>
        <v>2485.430272</v>
      </c>
      <c r="G35" s="17" t="n">
        <f aca="false">F35+(F35*4%)</f>
        <v>2584.84748288</v>
      </c>
      <c r="H35" s="17" t="n">
        <f aca="false">G35+(G35*4%)</f>
        <v>2688.2413821952</v>
      </c>
      <c r="I35" s="17" t="n">
        <f aca="false">H35+(H35*4%)</f>
        <v>2795.77103748301</v>
      </c>
      <c r="J35" s="17" t="n">
        <f aca="false">I35+(I35*4%)</f>
        <v>2907.60187898233</v>
      </c>
      <c r="K35" s="18" t="n">
        <f aca="false">J35+(J35*4%)</f>
        <v>3023.90595414162</v>
      </c>
    </row>
    <row r="36" customFormat="false" ht="15" hidden="false" customHeight="false" outlineLevel="0" collapsed="false">
      <c r="B36" s="137" t="s">
        <v>143</v>
      </c>
      <c r="C36" s="114"/>
      <c r="D36" s="343" t="n">
        <f aca="false">'5.4'!P35</f>
        <v>180</v>
      </c>
      <c r="E36" s="17" t="n">
        <f aca="false">D36+(D36*4%)</f>
        <v>187.2</v>
      </c>
      <c r="F36" s="17" t="n">
        <f aca="false">E36+(E36*4%)</f>
        <v>194.688</v>
      </c>
      <c r="G36" s="17" t="n">
        <f aca="false">F36+(F36*4%)</f>
        <v>202.47552</v>
      </c>
      <c r="H36" s="17" t="n">
        <f aca="false">G36+(G36*4%)</f>
        <v>210.5745408</v>
      </c>
      <c r="I36" s="17" t="n">
        <f aca="false">H36+(H36*4%)</f>
        <v>218.997522432</v>
      </c>
      <c r="J36" s="17" t="n">
        <f aca="false">I36+(I36*4%)</f>
        <v>227.75742332928</v>
      </c>
      <c r="K36" s="18" t="n">
        <f aca="false">J36+(J36*4%)</f>
        <v>236.867720262451</v>
      </c>
    </row>
    <row r="37" customFormat="false" ht="15.75" hidden="false" customHeight="false" outlineLevel="0" collapsed="false">
      <c r="B37" s="137" t="s">
        <v>144</v>
      </c>
      <c r="C37" s="114"/>
      <c r="D37" s="344" t="n">
        <f aca="false">'5.4'!P36</f>
        <v>2544.876</v>
      </c>
      <c r="E37" s="326" t="n">
        <f aca="false">D37+(D37*4%)</f>
        <v>2646.67104</v>
      </c>
      <c r="F37" s="326" t="n">
        <f aca="false">E37+(E37*4%)</f>
        <v>2752.5378816</v>
      </c>
      <c r="G37" s="326" t="n">
        <f aca="false">F37+(F37*4%)</f>
        <v>2862.639396864</v>
      </c>
      <c r="H37" s="326" t="n">
        <f aca="false">G37+(G37*4%)</f>
        <v>2977.14497273856</v>
      </c>
      <c r="I37" s="326" t="n">
        <f aca="false">H37+(H37*4%)</f>
        <v>3096.2307716481</v>
      </c>
      <c r="J37" s="326" t="n">
        <f aca="false">I37+(I37*4%)</f>
        <v>3220.08000251403</v>
      </c>
      <c r="K37" s="327" t="n">
        <f aca="false">J37+(J37*4%)</f>
        <v>3348.88320261459</v>
      </c>
    </row>
    <row r="38" customFormat="false" ht="30.75" hidden="false" customHeight="false" outlineLevel="0" collapsed="false">
      <c r="B38" s="345" t="s">
        <v>146</v>
      </c>
      <c r="C38" s="329"/>
      <c r="D38" s="346" t="n">
        <f aca="false">SUM(D32:D37)</f>
        <v>55890.796</v>
      </c>
      <c r="E38" s="332" t="n">
        <f aca="false">SUM(E32:E37)</f>
        <v>58126.42784</v>
      </c>
      <c r="F38" s="332" t="n">
        <f aca="false">SUM(F32:F37)</f>
        <v>60451.4849536</v>
      </c>
      <c r="G38" s="332" t="n">
        <f aca="false">SUM(G32:G37)</f>
        <v>62869.544351744</v>
      </c>
      <c r="H38" s="332" t="n">
        <f aca="false">SUM(H32:H37)</f>
        <v>65384.3261258138</v>
      </c>
      <c r="I38" s="332" t="n">
        <f aca="false">SUM(I32:I37)</f>
        <v>67999.6991708463</v>
      </c>
      <c r="J38" s="332" t="n">
        <f aca="false">SUM(J32:J37)</f>
        <v>70719.6871376802</v>
      </c>
      <c r="K38" s="333" t="n">
        <f aca="false">SUM(K32:K37)</f>
        <v>73548.4746231874</v>
      </c>
    </row>
    <row r="39" customFormat="false" ht="15.75" hidden="false" customHeight="false" outlineLevel="0" collapsed="false">
      <c r="B39" s="347"/>
      <c r="C39" s="348"/>
      <c r="D39" s="301"/>
      <c r="K39" s="337"/>
    </row>
    <row r="40" customFormat="false" ht="15.75" hidden="false" customHeight="false" outlineLevel="0" collapsed="false">
      <c r="B40" s="338" t="s">
        <v>147</v>
      </c>
      <c r="C40" s="339"/>
      <c r="D40" s="340"/>
      <c r="E40" s="289"/>
      <c r="F40" s="289"/>
      <c r="G40" s="289"/>
      <c r="H40" s="289"/>
      <c r="I40" s="289"/>
      <c r="J40" s="289"/>
      <c r="K40" s="290"/>
    </row>
    <row r="41" customFormat="false" ht="15" hidden="false" customHeight="false" outlineLevel="0" collapsed="false">
      <c r="B41" s="137" t="s">
        <v>148</v>
      </c>
      <c r="C41" s="114"/>
      <c r="D41" s="343" t="n">
        <f aca="false">'5.4'!P40</f>
        <v>1560</v>
      </c>
      <c r="E41" s="17" t="n">
        <f aca="false">D41+(D41*4%)</f>
        <v>1622.4</v>
      </c>
      <c r="F41" s="17" t="n">
        <f aca="false">E41+(E41*4%)</f>
        <v>1687.296</v>
      </c>
      <c r="G41" s="17" t="n">
        <f aca="false">F41+(F41*4%)</f>
        <v>1754.78784</v>
      </c>
      <c r="H41" s="17" t="n">
        <f aca="false">G41+(G41*4%)</f>
        <v>1824.9793536</v>
      </c>
      <c r="I41" s="17" t="n">
        <f aca="false">H41+(H41*4%)</f>
        <v>1897.978527744</v>
      </c>
      <c r="J41" s="17" t="n">
        <f aca="false">I41+(I41*4%)</f>
        <v>1973.89766885376</v>
      </c>
      <c r="K41" s="18" t="n">
        <f aca="false">J41+(J41*4%)</f>
        <v>2052.85357560791</v>
      </c>
    </row>
    <row r="42" customFormat="false" ht="15" hidden="false" customHeight="false" outlineLevel="0" collapsed="false">
      <c r="B42" s="137" t="s">
        <v>149</v>
      </c>
      <c r="C42" s="114"/>
      <c r="D42" s="343" t="n">
        <f aca="false">'ANEXO 5.3'!P42</f>
        <v>504</v>
      </c>
      <c r="E42" s="17" t="n">
        <f aca="false">D42+(D42*4%)</f>
        <v>524.16</v>
      </c>
      <c r="F42" s="17" t="n">
        <f aca="false">E42+(E42*4%)</f>
        <v>545.1264</v>
      </c>
      <c r="G42" s="17" t="n">
        <f aca="false">F42+(F42*4%)</f>
        <v>566.931456</v>
      </c>
      <c r="H42" s="17" t="n">
        <f aca="false">G42+(G42*4%)</f>
        <v>589.60871424</v>
      </c>
      <c r="I42" s="17" t="n">
        <f aca="false">H42+(H42*4%)</f>
        <v>613.1930628096</v>
      </c>
      <c r="J42" s="17" t="n">
        <f aca="false">I42+(I42*4%)</f>
        <v>637.720785321984</v>
      </c>
      <c r="K42" s="18" t="n">
        <f aca="false">J42+(J42*4%)</f>
        <v>663.229616734863</v>
      </c>
    </row>
    <row r="43" customFormat="false" ht="15" hidden="false" customHeight="false" outlineLevel="0" collapsed="false">
      <c r="B43" s="137" t="s">
        <v>150</v>
      </c>
      <c r="C43" s="114"/>
      <c r="D43" s="343" t="n">
        <f aca="false">'ANEXO 5.3'!P43</f>
        <v>276</v>
      </c>
      <c r="E43" s="17" t="n">
        <f aca="false">D43+(D43*4%)</f>
        <v>287.04</v>
      </c>
      <c r="F43" s="17" t="n">
        <f aca="false">E43+(E43*4%)</f>
        <v>298.5216</v>
      </c>
      <c r="G43" s="17" t="n">
        <f aca="false">F43+(F43*4%)</f>
        <v>310.462464</v>
      </c>
      <c r="H43" s="17" t="n">
        <f aca="false">G43+(G43*4%)</f>
        <v>322.88096256</v>
      </c>
      <c r="I43" s="17" t="n">
        <f aca="false">H43+(H43*4%)</f>
        <v>335.7962010624</v>
      </c>
      <c r="J43" s="17" t="n">
        <f aca="false">I43+(I43*4%)</f>
        <v>349.228049104896</v>
      </c>
      <c r="K43" s="18" t="n">
        <f aca="false">J43+(J43*4%)</f>
        <v>363.197171069092</v>
      </c>
    </row>
    <row r="44" customFormat="false" ht="15" hidden="false" customHeight="false" outlineLevel="0" collapsed="false">
      <c r="B44" s="137" t="s">
        <v>125</v>
      </c>
      <c r="C44" s="114"/>
      <c r="D44" s="343" t="n">
        <f aca="false">'ANEXO 5.3'!P44</f>
        <v>180</v>
      </c>
      <c r="E44" s="17" t="n">
        <f aca="false">D44+(D44*4%)</f>
        <v>187.2</v>
      </c>
      <c r="F44" s="17" t="n">
        <f aca="false">E44+(E44*4%)</f>
        <v>194.688</v>
      </c>
      <c r="G44" s="17" t="n">
        <f aca="false">F44+(F44*4%)</f>
        <v>202.47552</v>
      </c>
      <c r="H44" s="17" t="n">
        <f aca="false">G44+(G44*4%)</f>
        <v>210.5745408</v>
      </c>
      <c r="I44" s="17" t="n">
        <f aca="false">H44+(H44*4%)</f>
        <v>218.997522432</v>
      </c>
      <c r="J44" s="17" t="n">
        <f aca="false">I44+(I44*4%)</f>
        <v>227.75742332928</v>
      </c>
      <c r="K44" s="18" t="n">
        <f aca="false">J44+(J44*4%)</f>
        <v>236.867720262451</v>
      </c>
    </row>
    <row r="45" customFormat="false" ht="15" hidden="false" customHeight="false" outlineLevel="0" collapsed="false">
      <c r="B45" s="137" t="s">
        <v>127</v>
      </c>
      <c r="C45" s="114"/>
      <c r="D45" s="343" t="n">
        <f aca="false">'ANEXO 5.3'!P45</f>
        <v>36</v>
      </c>
      <c r="E45" s="17" t="n">
        <f aca="false">D45+(D45*4%)</f>
        <v>37.44</v>
      </c>
      <c r="F45" s="17" t="n">
        <f aca="false">E45+(E45*4%)</f>
        <v>38.9376</v>
      </c>
      <c r="G45" s="17" t="n">
        <f aca="false">F45+(F45*4%)</f>
        <v>40.495104</v>
      </c>
      <c r="H45" s="17" t="n">
        <f aca="false">G45+(G45*4%)</f>
        <v>42.11490816</v>
      </c>
      <c r="I45" s="17" t="n">
        <f aca="false">H45+(H45*4%)</f>
        <v>43.7995044864</v>
      </c>
      <c r="J45" s="17" t="n">
        <f aca="false">I45+(I45*4%)</f>
        <v>45.551484665856</v>
      </c>
      <c r="K45" s="18" t="n">
        <f aca="false">J45+(J45*4%)</f>
        <v>47.3735440524902</v>
      </c>
    </row>
    <row r="46" customFormat="false" ht="15" hidden="false" customHeight="false" outlineLevel="0" collapsed="false">
      <c r="B46" s="137" t="s">
        <v>151</v>
      </c>
      <c r="C46" s="114"/>
      <c r="D46" s="343" t="n">
        <f aca="false">'5.4'!P45</f>
        <v>1956</v>
      </c>
      <c r="E46" s="17" t="n">
        <f aca="false">D46+(D46*4%)</f>
        <v>2034.24</v>
      </c>
      <c r="F46" s="17" t="n">
        <f aca="false">E46+(E46*4%)</f>
        <v>2115.6096</v>
      </c>
      <c r="G46" s="17" t="n">
        <f aca="false">F46+(F46*4%)</f>
        <v>2200.233984</v>
      </c>
      <c r="H46" s="17" t="n">
        <f aca="false">G46+(G46*4%)</f>
        <v>2288.24334336</v>
      </c>
      <c r="I46" s="17" t="n">
        <f aca="false">H46+(H46*4%)</f>
        <v>2379.7730770944</v>
      </c>
      <c r="J46" s="17" t="n">
        <f aca="false">I46+(I46*4%)</f>
        <v>2474.96400017818</v>
      </c>
      <c r="K46" s="18" t="n">
        <f aca="false">J46+(J46*4%)</f>
        <v>2573.9625601853</v>
      </c>
    </row>
    <row r="47" customFormat="false" ht="15" hidden="false" customHeight="false" outlineLevel="0" collapsed="false">
      <c r="B47" s="137" t="s">
        <v>133</v>
      </c>
      <c r="C47" s="114"/>
      <c r="D47" s="343" t="n">
        <f aca="false">'5.4'!P46</f>
        <v>48</v>
      </c>
      <c r="E47" s="17" t="n">
        <f aca="false">D47+(D47*4%)</f>
        <v>49.92</v>
      </c>
      <c r="F47" s="17" t="n">
        <f aca="false">E47+(E47*4%)</f>
        <v>51.9168</v>
      </c>
      <c r="G47" s="17" t="n">
        <f aca="false">F47+(F47*4%)</f>
        <v>53.993472</v>
      </c>
      <c r="H47" s="17" t="n">
        <f aca="false">G47+(G47*4%)</f>
        <v>56.15321088</v>
      </c>
      <c r="I47" s="17" t="n">
        <f aca="false">H47+(H47*4%)</f>
        <v>58.3993393152</v>
      </c>
      <c r="J47" s="17" t="n">
        <f aca="false">I47+(I47*4%)</f>
        <v>60.735312887808</v>
      </c>
      <c r="K47" s="18" t="n">
        <f aca="false">J47+(J47*4%)</f>
        <v>63.1647254033203</v>
      </c>
    </row>
    <row r="48" customFormat="false" ht="15" hidden="false" customHeight="false" outlineLevel="0" collapsed="false">
      <c r="B48" s="137" t="s">
        <v>124</v>
      </c>
      <c r="C48" s="114"/>
      <c r="D48" s="343" t="n">
        <f aca="false">'5.4'!P47</f>
        <v>1164</v>
      </c>
      <c r="E48" s="17" t="n">
        <f aca="false">D48+(D48*4%)</f>
        <v>1210.56</v>
      </c>
      <c r="F48" s="17" t="n">
        <f aca="false">E48+(E48*4%)</f>
        <v>1258.9824</v>
      </c>
      <c r="G48" s="17" t="n">
        <f aca="false">F48+(F48*4%)</f>
        <v>1309.341696</v>
      </c>
      <c r="H48" s="17" t="n">
        <f aca="false">G48+(G48*4%)</f>
        <v>1361.71536384</v>
      </c>
      <c r="I48" s="17" t="n">
        <f aca="false">H48+(H48*4%)</f>
        <v>1416.1839783936</v>
      </c>
      <c r="J48" s="17" t="n">
        <f aca="false">I48+(I48*4%)</f>
        <v>1472.83133752934</v>
      </c>
      <c r="K48" s="18" t="n">
        <f aca="false">J48+(J48*4%)</f>
        <v>1531.74459103052</v>
      </c>
    </row>
    <row r="49" customFormat="false" ht="15" hidden="false" customHeight="false" outlineLevel="0" collapsed="false">
      <c r="B49" s="137" t="s">
        <v>152</v>
      </c>
      <c r="C49" s="114"/>
      <c r="D49" s="343" t="n">
        <f aca="false">'5.4'!P48</f>
        <v>936</v>
      </c>
      <c r="E49" s="17" t="n">
        <f aca="false">D49+(D49*4%)</f>
        <v>973.44</v>
      </c>
      <c r="F49" s="17" t="n">
        <f aca="false">E49+(E49*4%)</f>
        <v>1012.3776</v>
      </c>
      <c r="G49" s="17" t="n">
        <f aca="false">F49+(F49*4%)</f>
        <v>1052.872704</v>
      </c>
      <c r="H49" s="17" t="n">
        <f aca="false">G49+(G49*4%)</f>
        <v>1094.98761216</v>
      </c>
      <c r="I49" s="17" t="n">
        <f aca="false">H49+(H49*4%)</f>
        <v>1138.7871166464</v>
      </c>
      <c r="J49" s="17" t="n">
        <f aca="false">I49+(I49*4%)</f>
        <v>1184.33860131226</v>
      </c>
      <c r="K49" s="18" t="n">
        <f aca="false">J49+(J49*4%)</f>
        <v>1231.71214536475</v>
      </c>
    </row>
    <row r="50" customFormat="false" ht="15" hidden="false" customHeight="false" outlineLevel="0" collapsed="false">
      <c r="B50" s="137" t="s">
        <v>153</v>
      </c>
      <c r="C50" s="114"/>
      <c r="D50" s="343" t="n">
        <f aca="false">'5.4'!P49</f>
        <v>80</v>
      </c>
      <c r="E50" s="17" t="n">
        <f aca="false">D50+(D50*4%)</f>
        <v>83.2</v>
      </c>
      <c r="F50" s="17" t="n">
        <f aca="false">E50+(E50*4%)</f>
        <v>86.528</v>
      </c>
      <c r="G50" s="17" t="n">
        <f aca="false">F50+(F50*4%)</f>
        <v>89.98912</v>
      </c>
      <c r="H50" s="17" t="n">
        <f aca="false">G50+(G50*4%)</f>
        <v>93.5886848</v>
      </c>
      <c r="I50" s="17" t="n">
        <f aca="false">H50+(H50*4%)</f>
        <v>97.332232192</v>
      </c>
      <c r="J50" s="17" t="n">
        <f aca="false">I50+(I50*4%)</f>
        <v>101.22552147968</v>
      </c>
      <c r="K50" s="18" t="n">
        <f aca="false">J50+(J50*4%)</f>
        <v>105.274542338867</v>
      </c>
    </row>
    <row r="51" customFormat="false" ht="15" hidden="false" customHeight="false" outlineLevel="0" collapsed="false">
      <c r="B51" s="137" t="s">
        <v>154</v>
      </c>
      <c r="C51" s="114"/>
      <c r="D51" s="343" t="n">
        <f aca="false">'5.4'!P50</f>
        <v>372</v>
      </c>
      <c r="E51" s="17" t="n">
        <f aca="false">D51+(D51*4%)</f>
        <v>386.88</v>
      </c>
      <c r="F51" s="17" t="n">
        <f aca="false">E51+(E51*4%)</f>
        <v>402.3552</v>
      </c>
      <c r="G51" s="17" t="n">
        <f aca="false">F51+(F51*4%)</f>
        <v>418.449408</v>
      </c>
      <c r="H51" s="17" t="n">
        <f aca="false">G51+(G51*4%)</f>
        <v>435.18738432</v>
      </c>
      <c r="I51" s="17" t="n">
        <f aca="false">H51+(H51*4%)</f>
        <v>452.5948796928</v>
      </c>
      <c r="J51" s="17" t="n">
        <f aca="false">I51+(I51*4%)</f>
        <v>470.698674880512</v>
      </c>
      <c r="K51" s="18" t="n">
        <f aca="false">J51+(J51*4%)</f>
        <v>489.526621875732</v>
      </c>
    </row>
    <row r="52" customFormat="false" ht="15" hidden="false" customHeight="false" outlineLevel="0" collapsed="false">
      <c r="B52" s="137" t="s">
        <v>155</v>
      </c>
      <c r="C52" s="114"/>
      <c r="D52" s="343" t="n">
        <f aca="false">'5.4'!P51</f>
        <v>1332</v>
      </c>
      <c r="E52" s="17" t="n">
        <f aca="false">D52+(D52*4%)</f>
        <v>1385.28</v>
      </c>
      <c r="F52" s="17" t="n">
        <f aca="false">E52+(E52*4%)</f>
        <v>1440.6912</v>
      </c>
      <c r="G52" s="17" t="n">
        <f aca="false">F52+(F52*4%)</f>
        <v>1498.318848</v>
      </c>
      <c r="H52" s="17" t="n">
        <f aca="false">G52+(G52*4%)</f>
        <v>1558.25160192</v>
      </c>
      <c r="I52" s="17" t="n">
        <f aca="false">H52+(H52*4%)</f>
        <v>1620.5816659968</v>
      </c>
      <c r="J52" s="17" t="n">
        <f aca="false">I52+(I52*4%)</f>
        <v>1685.40493263667</v>
      </c>
      <c r="K52" s="18" t="n">
        <f aca="false">J52+(J52*4%)</f>
        <v>1752.82112994214</v>
      </c>
    </row>
    <row r="53" customFormat="false" ht="16.5" hidden="false" customHeight="false" outlineLevel="0" collapsed="false">
      <c r="B53" s="345" t="s">
        <v>157</v>
      </c>
      <c r="C53" s="329"/>
      <c r="D53" s="346" t="n">
        <f aca="false">SUM(D41:D52)</f>
        <v>8444</v>
      </c>
      <c r="E53" s="332" t="n">
        <f aca="false">SUM(E41:E52)</f>
        <v>8781.76</v>
      </c>
      <c r="F53" s="332" t="n">
        <f aca="false">SUM(F41:F52)</f>
        <v>9133.0304</v>
      </c>
      <c r="G53" s="332" t="n">
        <f aca="false">SUM(G41:G52)</f>
        <v>9498.351616</v>
      </c>
      <c r="H53" s="332" t="n">
        <f aca="false">SUM(H41:H52)</f>
        <v>9878.28568064</v>
      </c>
      <c r="I53" s="332" t="n">
        <f aca="false">SUM(I41:I52)</f>
        <v>10273.4171078656</v>
      </c>
      <c r="J53" s="332" t="n">
        <f aca="false">SUM(J41:J52)</f>
        <v>10684.3537921802</v>
      </c>
      <c r="K53" s="333" t="n">
        <f aca="false">SUM(K41:K52)</f>
        <v>11111.7279438674</v>
      </c>
    </row>
    <row r="54" customFormat="false" ht="15.75" hidden="false" customHeight="false" outlineLevel="0" collapsed="false">
      <c r="B54" s="347"/>
      <c r="C54" s="349"/>
      <c r="D54" s="301"/>
      <c r="K54" s="337"/>
    </row>
    <row r="55" customFormat="false" ht="31.5" hidden="false" customHeight="false" outlineLevel="0" collapsed="false">
      <c r="B55" s="338" t="s">
        <v>158</v>
      </c>
      <c r="C55" s="321"/>
      <c r="D55" s="288"/>
      <c r="E55" s="289"/>
      <c r="F55" s="289"/>
      <c r="G55" s="289"/>
      <c r="H55" s="289"/>
      <c r="I55" s="289"/>
      <c r="J55" s="289"/>
      <c r="K55" s="290"/>
    </row>
    <row r="56" customFormat="false" ht="15" hidden="false" customHeight="false" outlineLevel="0" collapsed="false">
      <c r="B56" s="137" t="s">
        <v>159</v>
      </c>
      <c r="C56" s="137"/>
      <c r="D56" s="292" t="n">
        <f aca="false">'5.4'!P56</f>
        <v>19004.16</v>
      </c>
      <c r="E56" s="17" t="n">
        <f aca="false">D56+(D56*4%)</f>
        <v>19764.3264</v>
      </c>
      <c r="F56" s="17" t="n">
        <f aca="false">E56+(E56*4%)</f>
        <v>20554.899456</v>
      </c>
      <c r="G56" s="17" t="n">
        <f aca="false">F56+(F56*4%)</f>
        <v>21377.09543424</v>
      </c>
      <c r="H56" s="17" t="n">
        <f aca="false">G56+(G56*4%)</f>
        <v>22232.1792516096</v>
      </c>
      <c r="I56" s="17" t="n">
        <f aca="false">H56+(H56*4%)</f>
        <v>23121.466421674</v>
      </c>
      <c r="J56" s="17" t="n">
        <f aca="false">I56+(I56*4%)</f>
        <v>24046.3250785409</v>
      </c>
      <c r="K56" s="18" t="n">
        <f aca="false">J56+(J56*4%)</f>
        <v>25008.1780816826</v>
      </c>
    </row>
    <row r="57" customFormat="false" ht="15" hidden="false" customHeight="false" outlineLevel="0" collapsed="false">
      <c r="B57" s="137" t="s">
        <v>160</v>
      </c>
      <c r="C57" s="137"/>
      <c r="D57" s="292" t="n">
        <f aca="false">'5.4'!P57</f>
        <v>19004.16</v>
      </c>
      <c r="E57" s="17" t="n">
        <f aca="false">D57+(D57*4%)</f>
        <v>19764.3264</v>
      </c>
      <c r="F57" s="17" t="n">
        <f aca="false">E57+(E57*4%)</f>
        <v>20554.899456</v>
      </c>
      <c r="G57" s="17" t="n">
        <f aca="false">F57+(F57*4%)</f>
        <v>21377.09543424</v>
      </c>
      <c r="H57" s="17" t="n">
        <f aca="false">G57+(G57*4%)</f>
        <v>22232.1792516096</v>
      </c>
      <c r="I57" s="17" t="n">
        <f aca="false">H57+(H57*4%)</f>
        <v>23121.466421674</v>
      </c>
      <c r="J57" s="17" t="n">
        <f aca="false">I57+(I57*4%)</f>
        <v>24046.3250785409</v>
      </c>
      <c r="K57" s="18" t="n">
        <f aca="false">J57+(J57*4%)</f>
        <v>25008.1780816826</v>
      </c>
    </row>
    <row r="58" customFormat="false" ht="15.75" hidden="false" customHeight="false" outlineLevel="0" collapsed="false">
      <c r="B58" s="137" t="s">
        <v>161</v>
      </c>
      <c r="C58" s="350"/>
      <c r="D58" s="325" t="n">
        <f aca="false">'5.4'!P58</f>
        <v>15764.4</v>
      </c>
      <c r="E58" s="326" t="n">
        <f aca="false">D58+(D58*4%)</f>
        <v>16394.976</v>
      </c>
      <c r="F58" s="326" t="n">
        <f aca="false">E58+(E58*4%)</f>
        <v>17050.77504</v>
      </c>
      <c r="G58" s="326" t="n">
        <f aca="false">F58+(F58*4%)</f>
        <v>17732.8060416</v>
      </c>
      <c r="H58" s="326" t="n">
        <f aca="false">G58+(G58*4%)</f>
        <v>18442.118283264</v>
      </c>
      <c r="I58" s="326" t="n">
        <f aca="false">H58+(H58*4%)</f>
        <v>19179.8030145946</v>
      </c>
      <c r="J58" s="326" t="n">
        <f aca="false">I58+(I58*4%)</f>
        <v>19946.9951351783</v>
      </c>
      <c r="K58" s="327" t="n">
        <f aca="false">J58+(J58*4%)</f>
        <v>20744.8749405855</v>
      </c>
    </row>
    <row r="59" customFormat="false" ht="30.75" hidden="false" customHeight="false" outlineLevel="0" collapsed="false">
      <c r="B59" s="345" t="s">
        <v>163</v>
      </c>
      <c r="C59" s="351"/>
      <c r="D59" s="331" t="n">
        <f aca="false">SUM(D56:D58)</f>
        <v>53772.72</v>
      </c>
      <c r="E59" s="332" t="n">
        <f aca="false">SUM(E56:E58)</f>
        <v>55923.6288</v>
      </c>
      <c r="F59" s="332" t="n">
        <f aca="false">SUM(F56:F58)</f>
        <v>58160.573952</v>
      </c>
      <c r="G59" s="332" t="n">
        <f aca="false">SUM(G56:G58)</f>
        <v>60486.99691008</v>
      </c>
      <c r="H59" s="332" t="n">
        <f aca="false">SUM(H56:H58)</f>
        <v>62906.4767864832</v>
      </c>
      <c r="I59" s="332" t="n">
        <f aca="false">SUM(I56:I58)</f>
        <v>65422.7358579425</v>
      </c>
      <c r="J59" s="332" t="n">
        <f aca="false">SUM(J56:J58)</f>
        <v>68039.6452922602</v>
      </c>
      <c r="K59" s="333" t="n">
        <f aca="false">SUM(K56:K58)</f>
        <v>70761.2311039507</v>
      </c>
    </row>
    <row r="60" customFormat="false" ht="15.75" hidden="false" customHeight="false" outlineLevel="0" collapsed="false">
      <c r="B60" s="347"/>
      <c r="C60" s="348"/>
      <c r="D60" s="301"/>
      <c r="K60" s="337"/>
    </row>
    <row r="61" customFormat="false" ht="15.75" hidden="false" customHeight="false" outlineLevel="0" collapsed="false">
      <c r="B61" s="338" t="s">
        <v>164</v>
      </c>
      <c r="C61" s="339"/>
      <c r="D61" s="340"/>
      <c r="E61" s="289"/>
      <c r="F61" s="289"/>
      <c r="G61" s="289"/>
      <c r="H61" s="289"/>
      <c r="I61" s="289"/>
      <c r="J61" s="289"/>
      <c r="K61" s="290"/>
    </row>
    <row r="62" customFormat="false" ht="15" hidden="false" customHeight="false" outlineLevel="0" collapsed="false">
      <c r="B62" s="137" t="s">
        <v>165</v>
      </c>
      <c r="C62" s="114"/>
      <c r="D62" s="343" t="n">
        <f aca="false">'5.4'!P61</f>
        <v>6000</v>
      </c>
      <c r="E62" s="17"/>
      <c r="F62" s="17"/>
      <c r="G62" s="17"/>
      <c r="H62" s="17"/>
      <c r="I62" s="17"/>
      <c r="J62" s="17"/>
      <c r="K62" s="18"/>
    </row>
    <row r="63" customFormat="false" ht="15" hidden="false" customHeight="false" outlineLevel="0" collapsed="false">
      <c r="B63" s="137" t="s">
        <v>166</v>
      </c>
      <c r="C63" s="114"/>
      <c r="D63" s="343" t="n">
        <f aca="false">'5.4'!P62</f>
        <v>2160</v>
      </c>
      <c r="E63" s="17" t="n">
        <f aca="false">D63+(D63*4%)</f>
        <v>2246.4</v>
      </c>
      <c r="F63" s="17" t="n">
        <f aca="false">E63+(E63*4%)</f>
        <v>2336.256</v>
      </c>
      <c r="G63" s="17" t="n">
        <f aca="false">F63+(F63*4%)</f>
        <v>2429.70624</v>
      </c>
      <c r="H63" s="17" t="n">
        <f aca="false">G63+(G63*4%)</f>
        <v>2526.8944896</v>
      </c>
      <c r="I63" s="17" t="n">
        <f aca="false">H63+(H63*4%)</f>
        <v>2627.970269184</v>
      </c>
      <c r="J63" s="17" t="n">
        <f aca="false">I63+(I63*4%)</f>
        <v>2733.08907995136</v>
      </c>
      <c r="K63" s="18" t="n">
        <f aca="false">J63+(J63*4%)</f>
        <v>2842.41264314941</v>
      </c>
    </row>
    <row r="64" customFormat="false" ht="15" hidden="false" customHeight="false" outlineLevel="0" collapsed="false">
      <c r="B64" s="137" t="s">
        <v>167</v>
      </c>
      <c r="C64" s="114"/>
      <c r="D64" s="343" t="n">
        <f aca="false">'5.4'!P63</f>
        <v>1200</v>
      </c>
      <c r="E64" s="17" t="n">
        <f aca="false">D64+(D64*4%)</f>
        <v>1248</v>
      </c>
      <c r="F64" s="17" t="n">
        <f aca="false">E64+(E64*4%)</f>
        <v>1297.92</v>
      </c>
      <c r="G64" s="17" t="n">
        <f aca="false">F64+(F64*4%)</f>
        <v>1349.8368</v>
      </c>
      <c r="H64" s="17" t="n">
        <f aca="false">G64+(G64*4%)</f>
        <v>1403.830272</v>
      </c>
      <c r="I64" s="17" t="n">
        <f aca="false">H64+(H64*4%)</f>
        <v>1459.98348288</v>
      </c>
      <c r="J64" s="17" t="n">
        <f aca="false">I64+(I64*4%)</f>
        <v>1518.3828221952</v>
      </c>
      <c r="K64" s="18" t="n">
        <f aca="false">J64+(J64*4%)</f>
        <v>1579.11813508301</v>
      </c>
    </row>
    <row r="65" customFormat="false" ht="15.75" hidden="false" customHeight="false" outlineLevel="0" collapsed="false">
      <c r="B65" s="137" t="s">
        <v>168</v>
      </c>
      <c r="C65" s="114"/>
      <c r="D65" s="344" t="n">
        <f aca="false">'5.4'!P64</f>
        <v>4680</v>
      </c>
      <c r="E65" s="326" t="n">
        <f aca="false">D65+(D65*4%)</f>
        <v>4867.2</v>
      </c>
      <c r="F65" s="326" t="n">
        <f aca="false">E65+(E65*4%)</f>
        <v>5061.888</v>
      </c>
      <c r="G65" s="326" t="n">
        <f aca="false">F65+(F65*4%)</f>
        <v>5264.36352</v>
      </c>
      <c r="H65" s="326" t="n">
        <f aca="false">G65+(G65*4%)</f>
        <v>5474.9380608</v>
      </c>
      <c r="I65" s="326" t="n">
        <f aca="false">H65+(H65*4%)</f>
        <v>5693.935583232</v>
      </c>
      <c r="J65" s="326" t="n">
        <f aca="false">I65+(I65*4%)</f>
        <v>5921.69300656128</v>
      </c>
      <c r="K65" s="327" t="n">
        <f aca="false">J65+(J65*4%)</f>
        <v>6158.56072682373</v>
      </c>
    </row>
    <row r="66" customFormat="false" ht="16.5" hidden="false" customHeight="false" outlineLevel="0" collapsed="false">
      <c r="B66" s="345" t="s">
        <v>170</v>
      </c>
      <c r="C66" s="352"/>
      <c r="D66" s="346" t="n">
        <f aca="false">SUM(D62:D65)</f>
        <v>14040</v>
      </c>
      <c r="E66" s="332" t="n">
        <f aca="false">SUM(E62:E65)</f>
        <v>8361.6</v>
      </c>
      <c r="F66" s="332" t="n">
        <f aca="false">SUM(F62:F65)</f>
        <v>8696.064</v>
      </c>
      <c r="G66" s="332" t="n">
        <f aca="false">SUM(G62:G65)</f>
        <v>9043.90656</v>
      </c>
      <c r="H66" s="332" t="n">
        <f aca="false">SUM(H62:H65)</f>
        <v>9405.6628224</v>
      </c>
      <c r="I66" s="332" t="n">
        <f aca="false">SUM(I62:I65)</f>
        <v>9781.889335296</v>
      </c>
      <c r="J66" s="332" t="n">
        <f aca="false">SUM(J62:J65)</f>
        <v>10173.1649087078</v>
      </c>
      <c r="K66" s="333" t="n">
        <f aca="false">SUM(K62:K65)</f>
        <v>10580.0915050562</v>
      </c>
    </row>
    <row r="67" customFormat="false" ht="15.75" hidden="false" customHeight="false" outlineLevel="0" collapsed="false">
      <c r="B67" s="353"/>
      <c r="C67" s="354"/>
      <c r="D67" s="301"/>
      <c r="K67" s="337"/>
    </row>
    <row r="68" customFormat="false" ht="16.5" hidden="false" customHeight="false" outlineLevel="0" collapsed="false">
      <c r="B68" s="355" t="s">
        <v>201</v>
      </c>
      <c r="C68" s="356"/>
      <c r="D68" s="357" t="n">
        <f aca="false">D14+D29+D38+D53+D59+D66</f>
        <v>570265.016</v>
      </c>
      <c r="E68" s="358" t="n">
        <f aca="false">E14+E29+E38+E53+E59+E66</f>
        <v>572593.31664</v>
      </c>
      <c r="F68" s="358" t="n">
        <f aca="false">F14+F29+F38+F53+F59+F66</f>
        <v>581254.7493056</v>
      </c>
      <c r="G68" s="358" t="n">
        <f aca="false">G14+G29+G38+G53+G59+G66</f>
        <v>590262.639277824</v>
      </c>
      <c r="H68" s="358" t="n">
        <f aca="false">H14+H29+H38+H53+H59+H66</f>
        <v>599630.844848937</v>
      </c>
      <c r="I68" s="358" t="n">
        <f aca="false">I14+I29+I38+I53+I59+I66</f>
        <v>609373.778642894</v>
      </c>
      <c r="J68" s="358" t="n">
        <f aca="false">J14+J29+J38+J53+J59+J66</f>
        <v>619506.42978861</v>
      </c>
      <c r="K68" s="359" t="n">
        <f aca="false">K14+K29+K38+K53+K59+K66</f>
        <v>630044.386980155</v>
      </c>
    </row>
    <row r="69" customFormat="false" ht="16.5" hidden="false" customHeight="false" outlineLevel="0" collapsed="false">
      <c r="A69" s="37"/>
      <c r="B69" s="360"/>
      <c r="C69" s="360"/>
      <c r="D69" s="361"/>
    </row>
    <row r="70" s="328" customFormat="true" ht="31.5" hidden="false" customHeight="false" outlineLevel="0" collapsed="false">
      <c r="B70" s="362" t="s">
        <v>172</v>
      </c>
      <c r="C70" s="363"/>
      <c r="D70" s="364" t="n">
        <f aca="false">D9-D68</f>
        <v>74726.9548333334</v>
      </c>
      <c r="E70" s="365" t="n">
        <f aca="false">E9-E68</f>
        <v>72398.6541933334</v>
      </c>
      <c r="F70" s="365" t="n">
        <f aca="false">F9-F68</f>
        <v>63737.2215277333</v>
      </c>
      <c r="G70" s="365" t="n">
        <f aca="false">G9-G68</f>
        <v>54729.3315555092</v>
      </c>
      <c r="H70" s="365" t="n">
        <f aca="false">H9-H68</f>
        <v>45361.1259843964</v>
      </c>
      <c r="I70" s="365" t="n">
        <f aca="false">I9-I68</f>
        <v>35618.192190439</v>
      </c>
      <c r="J70" s="365" t="n">
        <f aca="false">J9-J68</f>
        <v>25485.5410447231</v>
      </c>
      <c r="K70" s="366" t="n">
        <f aca="false">K9-K68</f>
        <v>14947.5838531788</v>
      </c>
    </row>
    <row r="71" customFormat="false" ht="15.75" hidden="false" customHeight="false" outlineLevel="0" collapsed="false">
      <c r="B71" s="367" t="s">
        <v>202</v>
      </c>
      <c r="C71" s="363"/>
      <c r="D71" s="343" t="n">
        <f aca="false">D70*25%</f>
        <v>18681.7387083333</v>
      </c>
      <c r="E71" s="293" t="n">
        <f aca="false">E70*25%</f>
        <v>18099.6635483333</v>
      </c>
      <c r="F71" s="293" t="n">
        <f aca="false">F70*25%</f>
        <v>15934.3053819333</v>
      </c>
      <c r="G71" s="293" t="n">
        <f aca="false">G70*25%</f>
        <v>13682.3328888773</v>
      </c>
      <c r="H71" s="293" t="n">
        <f aca="false">H70*25%</f>
        <v>11340.2814960991</v>
      </c>
      <c r="I71" s="293" t="n">
        <f aca="false">I70*25%</f>
        <v>8904.54804760974</v>
      </c>
      <c r="J71" s="293" t="n">
        <f aca="false">J70*25%</f>
        <v>6371.38526118078</v>
      </c>
      <c r="K71" s="294" t="n">
        <f aca="false">K70*25%</f>
        <v>3736.89596329469</v>
      </c>
    </row>
    <row r="72" s="328" customFormat="true" ht="15.75" hidden="false" customHeight="false" outlineLevel="0" collapsed="false">
      <c r="B72" s="341" t="s">
        <v>203</v>
      </c>
      <c r="C72" s="342"/>
      <c r="D72" s="368" t="n">
        <f aca="false">D70-D71</f>
        <v>56045.216125</v>
      </c>
      <c r="E72" s="369" t="n">
        <f aca="false">E70-E71</f>
        <v>54298.990645</v>
      </c>
      <c r="F72" s="369" t="n">
        <f aca="false">F70-F71</f>
        <v>47802.9161457999</v>
      </c>
      <c r="G72" s="369" t="n">
        <f aca="false">G70-G71</f>
        <v>41046.9986666319</v>
      </c>
      <c r="H72" s="369" t="n">
        <f aca="false">H70-H71</f>
        <v>34020.8444882973</v>
      </c>
      <c r="I72" s="369" t="n">
        <f aca="false">I70-I71</f>
        <v>26713.6441428292</v>
      </c>
      <c r="J72" s="369" t="n">
        <f aca="false">J70-J71</f>
        <v>19114.1557835423</v>
      </c>
      <c r="K72" s="370" t="n">
        <f aca="false">K70-K71</f>
        <v>11210.6878898841</v>
      </c>
    </row>
    <row r="73" customFormat="false" ht="16.5" hidden="false" customHeight="false" outlineLevel="0" collapsed="false">
      <c r="B73" s="371" t="s">
        <v>204</v>
      </c>
      <c r="C73" s="342"/>
      <c r="D73" s="344" t="n">
        <f aca="false">D72</f>
        <v>56045.216125</v>
      </c>
      <c r="E73" s="326" t="n">
        <f aca="false">D73+E72</f>
        <v>110344.20677</v>
      </c>
      <c r="F73" s="326" t="n">
        <f aca="false">E73+F72</f>
        <v>158147.1229158</v>
      </c>
      <c r="G73" s="326" t="n">
        <f aca="false">F73+G72</f>
        <v>199194.121582432</v>
      </c>
      <c r="H73" s="326" t="n">
        <f aca="false">G73+H72</f>
        <v>233214.966070729</v>
      </c>
      <c r="I73" s="326" t="n">
        <f aca="false">H73+I72</f>
        <v>259928.610213558</v>
      </c>
      <c r="J73" s="326" t="n">
        <f aca="false">I73+J72</f>
        <v>279042.765997101</v>
      </c>
      <c r="K73" s="327" t="n">
        <f aca="false">J73+K72</f>
        <v>290253.453886985</v>
      </c>
    </row>
    <row r="74" s="372" customFormat="true" ht="15.75" hidden="false" customHeight="false" outlineLevel="0" collapsed="false">
      <c r="B74" s="373" t="s">
        <v>205</v>
      </c>
      <c r="C74" s="373"/>
      <c r="D74" s="374" t="n">
        <f aca="false">D73/$D$76</f>
        <v>0.00219024159684391</v>
      </c>
      <c r="E74" s="374" t="n">
        <f aca="false">E73/$D$76</f>
        <v>0.00431224087171631</v>
      </c>
      <c r="F74" s="374" t="n">
        <f aca="false">F73/$D$76</f>
        <v>0.00618037418677849</v>
      </c>
      <c r="G74" s="374" t="n">
        <f aca="false">G73/$D$76</f>
        <v>0.00778448690363802</v>
      </c>
      <c r="H74" s="374" t="n">
        <f aca="false">H73/$D$76</f>
        <v>0.00911401819836682</v>
      </c>
      <c r="I74" s="374" t="n">
        <f aca="false">I73/$D$76</f>
        <v>0.0101579848140796</v>
      </c>
      <c r="J74" s="374" t="n">
        <f aca="false">J73/$D$76</f>
        <v>0.0109049641636159</v>
      </c>
      <c r="K74" s="374" t="n">
        <f aca="false">K73/$D$76</f>
        <v>0.0113430767563284</v>
      </c>
    </row>
    <row r="75" customFormat="false" ht="15" hidden="false" customHeight="false" outlineLevel="0" collapsed="false">
      <c r="D75" s="375"/>
      <c r="E75" s="375"/>
    </row>
    <row r="76" customFormat="false" ht="15" hidden="false" customHeight="true" outlineLevel="0" collapsed="false">
      <c r="B76" s="376" t="s">
        <v>206</v>
      </c>
      <c r="C76" s="376"/>
      <c r="D76" s="377" t="n">
        <v>25588600</v>
      </c>
      <c r="E76" s="378"/>
      <c r="F76" s="378"/>
      <c r="G76" s="378"/>
      <c r="H76" s="378"/>
      <c r="I76" s="378"/>
      <c r="J76" s="378"/>
      <c r="K76" s="378"/>
    </row>
    <row r="77" customFormat="false" ht="15" hidden="false" customHeight="false" outlineLevel="0" collapsed="false">
      <c r="B77" s="379" t="s">
        <v>32</v>
      </c>
      <c r="C77" s="375"/>
      <c r="D77" s="378"/>
      <c r="E77" s="378"/>
      <c r="F77" s="378"/>
      <c r="G77" s="378"/>
      <c r="H77" s="378"/>
      <c r="I77" s="378"/>
      <c r="J77" s="378"/>
      <c r="K77" s="378"/>
    </row>
    <row r="78" customFormat="false" ht="15" hidden="false" customHeight="false" outlineLevel="0" collapsed="false">
      <c r="B78" s="379" t="s">
        <v>33</v>
      </c>
      <c r="C78" s="375"/>
      <c r="F78" s="378"/>
      <c r="G78" s="378"/>
      <c r="H78" s="378"/>
      <c r="I78" s="378"/>
      <c r="J78" s="378"/>
      <c r="K78" s="378"/>
    </row>
    <row r="79" customFormat="false" ht="15.75" hidden="false" customHeight="false" outlineLevel="0" collapsed="false">
      <c r="B79" s="226"/>
    </row>
  </sheetData>
  <mergeCells count="2">
    <mergeCell ref="D1:G1"/>
    <mergeCell ref="D2:K2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80" width="11.42"/>
    <col collapsed="false" customWidth="true" hidden="false" outlineLevel="0" max="2" min="2" style="381" width="36.14"/>
    <col collapsed="false" customWidth="true" hidden="false" outlineLevel="0" max="3" min="3" style="380" width="13.99"/>
    <col collapsed="false" customWidth="true" hidden="false" outlineLevel="0" max="9" min="4" style="380" width="12.7"/>
    <col collapsed="false" customWidth="false" hidden="false" outlineLevel="0" max="257" min="10" style="380" width="11.42"/>
  </cols>
  <sheetData>
    <row r="1" customFormat="false" ht="15.75" hidden="false" customHeight="false" outlineLevel="0" collapsed="false">
      <c r="B1" s="382" t="s">
        <v>207</v>
      </c>
    </row>
    <row r="2" customFormat="false" ht="16.5" hidden="false" customHeight="true" outlineLevel="0" collapsed="false">
      <c r="C2" s="383" t="s">
        <v>208</v>
      </c>
      <c r="D2" s="383"/>
      <c r="E2" s="383"/>
      <c r="F2" s="383"/>
      <c r="G2" s="383"/>
      <c r="H2" s="383"/>
    </row>
    <row r="3" s="384" customFormat="true" ht="16.5" hidden="false" customHeight="false" outlineLevel="0" collapsed="false">
      <c r="B3" s="385" t="s">
        <v>209</v>
      </c>
      <c r="C3" s="386" t="n">
        <v>0</v>
      </c>
      <c r="D3" s="387" t="n">
        <v>1</v>
      </c>
      <c r="E3" s="387" t="n">
        <v>2</v>
      </c>
      <c r="F3" s="387" t="n">
        <v>3</v>
      </c>
      <c r="G3" s="387" t="n">
        <v>4</v>
      </c>
      <c r="H3" s="388" t="n">
        <v>5</v>
      </c>
      <c r="I3" s="388" t="n">
        <v>6</v>
      </c>
    </row>
    <row r="4" customFormat="false" ht="15.75" hidden="false" customHeight="false" outlineLevel="0" collapsed="false">
      <c r="B4" s="389" t="s">
        <v>210</v>
      </c>
      <c r="C4" s="390"/>
      <c r="D4" s="391" t="n">
        <f aca="false">'5.5.1F.C.'!C22-'5.5.1F.C.'!C8</f>
        <v>806239.963541667</v>
      </c>
      <c r="E4" s="391" t="n">
        <f aca="false">'5.4.2'!C8-'5.3.2'!E9</f>
        <v>806239.963541667</v>
      </c>
      <c r="F4" s="391" t="n">
        <f aca="false">'5.4.2'!D8-'5.3.2'!F9</f>
        <v>806239.963541667</v>
      </c>
      <c r="G4" s="391" t="n">
        <f aca="false">'5.4.2'!E8-'5.3.2'!G9</f>
        <v>806239.963541667</v>
      </c>
      <c r="H4" s="392" t="n">
        <f aca="false">'5.4.2'!F8-'5.3.2'!H9</f>
        <v>806239.963541667</v>
      </c>
      <c r="I4" s="392" t="n">
        <f aca="false">'5.4.2'!G8-'5.3.2'!I9</f>
        <v>806239.963541667</v>
      </c>
    </row>
    <row r="5" customFormat="false" ht="16.5" hidden="false" customHeight="false" outlineLevel="0" collapsed="false">
      <c r="B5" s="393" t="s">
        <v>211</v>
      </c>
      <c r="C5" s="394"/>
      <c r="D5" s="395" t="n">
        <f aca="false">'5.5.1F.C.'!C24-'5.5.1F.C.'!C10</f>
        <v>445071.875</v>
      </c>
      <c r="E5" s="395" t="n">
        <f aca="false">D5</f>
        <v>445071.875</v>
      </c>
      <c r="F5" s="395" t="n">
        <f aca="false">E5</f>
        <v>445071.875</v>
      </c>
      <c r="G5" s="395" t="n">
        <f aca="false">F5</f>
        <v>445071.875</v>
      </c>
      <c r="H5" s="396" t="n">
        <f aca="false">G5</f>
        <v>445071.875</v>
      </c>
      <c r="I5" s="396" t="n">
        <f aca="false">H5</f>
        <v>445071.875</v>
      </c>
    </row>
    <row r="6" s="382" customFormat="true" ht="16.5" hidden="false" customHeight="false" outlineLevel="0" collapsed="false">
      <c r="B6" s="397" t="s">
        <v>212</v>
      </c>
      <c r="C6" s="398"/>
      <c r="D6" s="398" t="n">
        <f aca="false">D4-D5</f>
        <v>361168.088541667</v>
      </c>
      <c r="E6" s="398" t="n">
        <f aca="false">E4-E5</f>
        <v>361168.088541667</v>
      </c>
      <c r="F6" s="398" t="n">
        <f aca="false">F4-F5</f>
        <v>361168.088541667</v>
      </c>
      <c r="G6" s="398" t="n">
        <f aca="false">G4-G5</f>
        <v>361168.088541667</v>
      </c>
      <c r="H6" s="399" t="n">
        <f aca="false">H4-H5</f>
        <v>361168.088541667</v>
      </c>
      <c r="I6" s="399" t="n">
        <f aca="false">I4-I5</f>
        <v>361168.088541667</v>
      </c>
    </row>
    <row r="7" customFormat="false" ht="15" hidden="false" customHeight="false" outlineLevel="0" collapsed="false">
      <c r="B7" s="400" t="s">
        <v>213</v>
      </c>
      <c r="C7" s="391"/>
      <c r="D7" s="391" t="n">
        <f aca="false">'5.5.1F.C.'!C25-'5.5.1F.C.'!C11</f>
        <v>108</v>
      </c>
      <c r="E7" s="391" t="n">
        <f aca="false">D7</f>
        <v>108</v>
      </c>
      <c r="F7" s="391" t="n">
        <f aca="false">E7</f>
        <v>108</v>
      </c>
      <c r="G7" s="391" t="n">
        <f aca="false">F7</f>
        <v>108</v>
      </c>
      <c r="H7" s="392" t="n">
        <f aca="false">G7</f>
        <v>108</v>
      </c>
      <c r="I7" s="396" t="n">
        <f aca="false">H7</f>
        <v>108</v>
      </c>
    </row>
    <row r="8" customFormat="false" ht="15" hidden="false" customHeight="false" outlineLevel="0" collapsed="false">
      <c r="B8" s="400" t="s">
        <v>214</v>
      </c>
      <c r="C8" s="395"/>
      <c r="D8" s="395" t="n">
        <f aca="false">'5.5.1F.C.'!C26-'5.5.1F.C.'!C12</f>
        <v>109551.68</v>
      </c>
      <c r="E8" s="395" t="n">
        <f aca="false">D8</f>
        <v>109551.68</v>
      </c>
      <c r="F8" s="395" t="n">
        <f aca="false">E8</f>
        <v>109551.68</v>
      </c>
      <c r="G8" s="395" t="n">
        <f aca="false">F8</f>
        <v>109551.68</v>
      </c>
      <c r="H8" s="396" t="n">
        <f aca="false">G8</f>
        <v>109551.68</v>
      </c>
      <c r="I8" s="396" t="n">
        <f aca="false">H8</f>
        <v>109551.68</v>
      </c>
    </row>
    <row r="9" customFormat="false" ht="15" hidden="false" customHeight="false" outlineLevel="0" collapsed="false">
      <c r="B9" s="400" t="s">
        <v>215</v>
      </c>
      <c r="C9" s="395"/>
      <c r="D9" s="401" t="n">
        <f aca="false">'5.5.1F.C.'!C27-'5.5.1F.C.'!C13</f>
        <v>0</v>
      </c>
      <c r="E9" s="401" t="n">
        <f aca="false">D9</f>
        <v>0</v>
      </c>
      <c r="F9" s="401" t="n">
        <f aca="false">E9</f>
        <v>0</v>
      </c>
      <c r="G9" s="401" t="n">
        <f aca="false">F9</f>
        <v>0</v>
      </c>
      <c r="H9" s="402" t="n">
        <f aca="false">G9</f>
        <v>0</v>
      </c>
      <c r="I9" s="402" t="n">
        <f aca="false">H9</f>
        <v>0</v>
      </c>
    </row>
    <row r="10" customFormat="false" ht="15" hidden="false" customHeight="false" outlineLevel="0" collapsed="false">
      <c r="B10" s="400" t="s">
        <v>216</v>
      </c>
      <c r="C10" s="395"/>
      <c r="D10" s="395" t="n">
        <f aca="false">'5.5.1F.C.'!C28-'5.5.1F.C.'!C14</f>
        <v>86839.28</v>
      </c>
      <c r="E10" s="395" t="n">
        <f aca="false">'5.4.2'!C20-'5.5.1F.C.'!$C$14</f>
        <v>82839.28</v>
      </c>
      <c r="F10" s="395" t="n">
        <f aca="false">'5.4.2'!D20-'5.5.1F.C.'!$C$14</f>
        <v>85933.4584</v>
      </c>
      <c r="G10" s="395" t="n">
        <f aca="false">'5.4.2'!E20-'5.5.1F.C.'!$C$14</f>
        <v>89120.462152</v>
      </c>
      <c r="H10" s="396" t="n">
        <f aca="false">'5.4.2'!F20-'5.5.1F.C.'!$C$14</f>
        <v>92403.07601656</v>
      </c>
      <c r="I10" s="396" t="n">
        <f aca="false">H10</f>
        <v>92403.07601656</v>
      </c>
    </row>
    <row r="11" customFormat="false" ht="15.75" hidden="false" customHeight="false" outlineLevel="0" collapsed="false">
      <c r="B11" s="403" t="s">
        <v>217</v>
      </c>
      <c r="C11" s="395"/>
      <c r="D11" s="404" t="n">
        <f aca="false">'5.5.1F.C.'!C29</f>
        <v>7200</v>
      </c>
      <c r="E11" s="404" t="n">
        <f aca="false">D11</f>
        <v>7200</v>
      </c>
      <c r="F11" s="404" t="n">
        <f aca="false">E11</f>
        <v>7200</v>
      </c>
      <c r="G11" s="404" t="n">
        <f aca="false">F11</f>
        <v>7200</v>
      </c>
      <c r="H11" s="405" t="n">
        <f aca="false">G11</f>
        <v>7200</v>
      </c>
      <c r="I11" s="405" t="n">
        <f aca="false">H11</f>
        <v>7200</v>
      </c>
    </row>
    <row r="12" customFormat="false" ht="15.75" hidden="false" customHeight="false" outlineLevel="0" collapsed="false">
      <c r="B12" s="406" t="s">
        <v>218</v>
      </c>
      <c r="C12" s="395"/>
      <c r="D12" s="395" t="n">
        <f aca="false">D6-SUM(D7:D11)</f>
        <v>157469.128541667</v>
      </c>
      <c r="E12" s="395" t="n">
        <f aca="false">E6-SUM(E7:E11)</f>
        <v>161469.128541667</v>
      </c>
      <c r="F12" s="395" t="n">
        <f aca="false">F6-SUM(F7:F11)</f>
        <v>158374.950141667</v>
      </c>
      <c r="G12" s="395" t="n">
        <f aca="false">G6-SUM(G7:G11)</f>
        <v>155187.946389667</v>
      </c>
      <c r="H12" s="396" t="n">
        <f aca="false">H6-SUM(H7:H11)</f>
        <v>151905.332525107</v>
      </c>
      <c r="I12" s="396" t="n">
        <f aca="false">I6-SUM(I7:I11)</f>
        <v>151905.332525107</v>
      </c>
    </row>
    <row r="13" customFormat="false" ht="15.75" hidden="false" customHeight="false" outlineLevel="0" collapsed="false">
      <c r="B13" s="407" t="s">
        <v>219</v>
      </c>
      <c r="C13" s="408"/>
      <c r="D13" s="408" t="n">
        <f aca="false">-(D12*0.25)</f>
        <v>-39367.2821354167</v>
      </c>
      <c r="E13" s="408" t="n">
        <f aca="false">-(E12*0.25)</f>
        <v>-40367.2821354167</v>
      </c>
      <c r="F13" s="408" t="n">
        <f aca="false">-(F12*0.25)</f>
        <v>-39593.7375354167</v>
      </c>
      <c r="G13" s="408" t="n">
        <f aca="false">-(G12*0.25)</f>
        <v>-38796.9865974167</v>
      </c>
      <c r="H13" s="409" t="n">
        <f aca="false">-(H12*0.25)</f>
        <v>-37976.3331312767</v>
      </c>
      <c r="I13" s="396" t="n">
        <f aca="false">-(I12*0.25)</f>
        <v>-37976.3331312767</v>
      </c>
    </row>
    <row r="14" s="382" customFormat="true" ht="16.5" hidden="false" customHeight="false" outlineLevel="0" collapsed="false">
      <c r="B14" s="410" t="s">
        <v>220</v>
      </c>
      <c r="C14" s="411"/>
      <c r="D14" s="398" t="n">
        <f aca="false">(D12+D13)</f>
        <v>118101.84640625</v>
      </c>
      <c r="E14" s="398" t="n">
        <f aca="false">(E12+E13)</f>
        <v>121101.84640625</v>
      </c>
      <c r="F14" s="398" t="n">
        <f aca="false">(F12+F13)</f>
        <v>118781.21260625</v>
      </c>
      <c r="G14" s="398" t="n">
        <f aca="false">(G12+G13)</f>
        <v>116390.95979225</v>
      </c>
      <c r="H14" s="399" t="n">
        <f aca="false">(H12+H13)</f>
        <v>113928.99939383</v>
      </c>
      <c r="I14" s="399" t="n">
        <f aca="false">(I12+I13)</f>
        <v>113928.99939383</v>
      </c>
    </row>
    <row r="15" customFormat="false" ht="15" hidden="false" customHeight="false" outlineLevel="0" collapsed="false">
      <c r="B15" s="381" t="s">
        <v>221</v>
      </c>
      <c r="C15" s="394"/>
      <c r="D15" s="395" t="n">
        <f aca="false">D11</f>
        <v>7200</v>
      </c>
      <c r="E15" s="395" t="n">
        <f aca="false">E11</f>
        <v>7200</v>
      </c>
      <c r="F15" s="395" t="n">
        <f aca="false">F11</f>
        <v>7200</v>
      </c>
      <c r="G15" s="395" t="n">
        <f aca="false">G11</f>
        <v>7200</v>
      </c>
      <c r="H15" s="396" t="n">
        <f aca="false">H11</f>
        <v>7200</v>
      </c>
      <c r="I15" s="396" t="n">
        <f aca="false">I11</f>
        <v>7200</v>
      </c>
    </row>
    <row r="16" customFormat="false" ht="15.75" hidden="false" customHeight="false" outlineLevel="0" collapsed="false">
      <c r="B16" s="381" t="s">
        <v>222</v>
      </c>
      <c r="C16" s="394" t="n">
        <f aca="false">-('ANEXO 5.1'!N20)-22350</f>
        <v>-129489.28</v>
      </c>
      <c r="D16" s="395"/>
      <c r="E16" s="395"/>
      <c r="F16" s="395"/>
      <c r="G16" s="395"/>
      <c r="H16" s="396"/>
      <c r="I16" s="396"/>
    </row>
    <row r="17" s="382" customFormat="true" ht="16.5" hidden="false" customHeight="false" outlineLevel="0" collapsed="false">
      <c r="B17" s="411" t="s">
        <v>223</v>
      </c>
      <c r="C17" s="411" t="n">
        <f aca="false">C16</f>
        <v>-129489.28</v>
      </c>
      <c r="D17" s="398" t="n">
        <f aca="false">(D14+D15+D16)</f>
        <v>125301.84640625</v>
      </c>
      <c r="E17" s="398" t="n">
        <f aca="false">(E14+E15+E16)</f>
        <v>128301.84640625</v>
      </c>
      <c r="F17" s="398" t="n">
        <f aca="false">(F14+F15+F16)</f>
        <v>125981.21260625</v>
      </c>
      <c r="G17" s="398" t="n">
        <f aca="false">(G14+G15+G16)</f>
        <v>123590.95979225</v>
      </c>
      <c r="H17" s="399" t="n">
        <f aca="false">(H14+H15+H16)</f>
        <v>121128.99939383</v>
      </c>
      <c r="I17" s="399" t="n">
        <f aca="false">(I14+I15+I16)</f>
        <v>121128.99939383</v>
      </c>
    </row>
    <row r="18" customFormat="false" ht="15.75" hidden="false" customHeight="false" outlineLevel="0" collapsed="false">
      <c r="B18" s="381" t="s">
        <v>224</v>
      </c>
      <c r="C18" s="394" t="n">
        <f aca="false">(1/(1.1)^C3)</f>
        <v>1</v>
      </c>
      <c r="D18" s="395" t="n">
        <f aca="false">(1/(1.1)^D3)</f>
        <v>0.909090909090909</v>
      </c>
      <c r="E18" s="395" t="n">
        <f aca="false">(1/(1.1)^E3)</f>
        <v>0.826446280991735</v>
      </c>
      <c r="F18" s="395" t="n">
        <f aca="false">(1/(1.1)^F3)</f>
        <v>0.751314800901578</v>
      </c>
      <c r="G18" s="395" t="n">
        <f aca="false">(1/(1.1)^G3)</f>
        <v>0.683013455365071</v>
      </c>
      <c r="H18" s="396" t="n">
        <f aca="false">(1/(1.1)^H3)</f>
        <v>0.620921323059155</v>
      </c>
      <c r="I18" s="396" t="n">
        <f aca="false">(1/(1.1)^I3)</f>
        <v>0.564473930053777</v>
      </c>
    </row>
    <row r="19" customFormat="false" ht="15.75" hidden="false" customHeight="false" outlineLevel="0" collapsed="false">
      <c r="B19" s="412" t="s">
        <v>225</v>
      </c>
      <c r="C19" s="394" t="n">
        <f aca="false">(C17*C18)</f>
        <v>-129489.28</v>
      </c>
      <c r="D19" s="395" t="n">
        <f aca="false">(D17*D18)</f>
        <v>113910.769460227</v>
      </c>
      <c r="E19" s="395" t="n">
        <f aca="false">(E17*E18)</f>
        <v>106034.583806818</v>
      </c>
      <c r="F19" s="395" t="n">
        <f aca="false">(F17*F18)</f>
        <v>94651.549666604</v>
      </c>
      <c r="G19" s="395" t="n">
        <f aca="false">(G17*G18)</f>
        <v>84414.2884995902</v>
      </c>
      <c r="H19" s="396" t="n">
        <f aca="false">(H17*H18)</f>
        <v>75211.5785644485</v>
      </c>
      <c r="I19" s="396" t="n">
        <f aca="false">(I17*I18)</f>
        <v>68374.1623313168</v>
      </c>
    </row>
    <row r="20" customFormat="false" ht="30.75" hidden="false" customHeight="false" outlineLevel="0" collapsed="false">
      <c r="B20" s="413" t="s">
        <v>226</v>
      </c>
      <c r="C20" s="414" t="n">
        <f aca="false">(C19)</f>
        <v>-129489.28</v>
      </c>
      <c r="D20" s="408" t="n">
        <f aca="false">(C20+D19)</f>
        <v>-15578.5105397728</v>
      </c>
      <c r="E20" s="408" t="n">
        <f aca="false">(D20+E19)</f>
        <v>90456.0732670454</v>
      </c>
      <c r="F20" s="408" t="n">
        <f aca="false">(E20+F19)</f>
        <v>185107.622933649</v>
      </c>
      <c r="G20" s="408" t="n">
        <f aca="false">(F20+G19)</f>
        <v>269521.91143324</v>
      </c>
      <c r="H20" s="409" t="n">
        <f aca="false">(G20+H19)</f>
        <v>344733.489997688</v>
      </c>
      <c r="I20" s="409" t="n">
        <f aca="false">(H20+I19)</f>
        <v>413107.652329005</v>
      </c>
    </row>
    <row r="22" customFormat="false" ht="15.75" hidden="false" customHeight="false" outlineLevel="0" collapsed="false">
      <c r="B22" s="382" t="s">
        <v>227</v>
      </c>
      <c r="C22" s="415" t="n">
        <f aca="false">NPV(15%,D17:H17)+(C17)</f>
        <v>290204.221098178</v>
      </c>
    </row>
    <row r="23" customFormat="false" ht="15.75" hidden="false" customHeight="false" outlineLevel="0" collapsed="false">
      <c r="B23" s="382" t="s">
        <v>228</v>
      </c>
      <c r="C23" s="416" t="n">
        <f aca="false">IRR(C19:I19,0.3)</f>
        <v>0.776595231475783</v>
      </c>
    </row>
    <row r="24" customFormat="false" ht="15" hidden="false" customHeight="true" outlineLevel="0" collapsed="false">
      <c r="B24" s="417" t="s">
        <v>32</v>
      </c>
      <c r="C24" s="417"/>
    </row>
    <row r="25" customFormat="false" ht="15" hidden="false" customHeight="false" outlineLevel="0" collapsed="false">
      <c r="B25" s="417" t="s">
        <v>229</v>
      </c>
      <c r="C25" s="417"/>
    </row>
  </sheetData>
  <mergeCells count="3">
    <mergeCell ref="C2:H2"/>
    <mergeCell ref="B24:C24"/>
    <mergeCell ref="B25:C25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418" width="11.42"/>
    <col collapsed="false" customWidth="true" hidden="false" outlineLevel="0" max="2" min="2" style="418" width="35.42"/>
    <col collapsed="false" customWidth="true" hidden="false" outlineLevel="0" max="3" min="3" style="418" width="16.13"/>
    <col collapsed="false" customWidth="false" hidden="false" outlineLevel="0" max="4" min="4" style="418" width="11.42"/>
    <col collapsed="false" customWidth="true" hidden="false" outlineLevel="0" max="5" min="5" style="418" width="11.7"/>
    <col collapsed="false" customWidth="true" hidden="false" outlineLevel="0" max="6" min="6" style="418" width="23.14"/>
    <col collapsed="false" customWidth="false" hidden="false" outlineLevel="0" max="257" min="7" style="418" width="11.42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419" t="s">
        <v>230</v>
      </c>
      <c r="C4" s="419"/>
      <c r="D4" s="419"/>
    </row>
    <row r="5" customFormat="false" ht="15.75" hidden="false" customHeight="false" outlineLevel="0" collapsed="false">
      <c r="B5" s="420" t="s">
        <v>231</v>
      </c>
      <c r="C5" s="421" t="n">
        <v>1</v>
      </c>
      <c r="D5" s="422" t="n">
        <v>2</v>
      </c>
    </row>
    <row r="6" customFormat="false" ht="15" hidden="false" customHeight="false" outlineLevel="0" collapsed="false">
      <c r="B6" s="423" t="s">
        <v>232</v>
      </c>
      <c r="C6" s="424" t="n">
        <f aca="false">'ANEXO 5.3'!P7</f>
        <v>531343.5</v>
      </c>
      <c r="D6" s="425"/>
    </row>
    <row r="7" customFormat="false" ht="15" hidden="false" customHeight="false" outlineLevel="0" collapsed="false">
      <c r="B7" s="423" t="s">
        <v>233</v>
      </c>
      <c r="C7" s="426" t="n">
        <f aca="false">'ANEXO 5.3'!P8</f>
        <v>113648.470833333</v>
      </c>
      <c r="D7" s="425"/>
    </row>
    <row r="8" customFormat="false" ht="15.75" hidden="false" customHeight="false" outlineLevel="0" collapsed="false">
      <c r="B8" s="427" t="s">
        <v>199</v>
      </c>
      <c r="C8" s="428" t="n">
        <f aca="false">SUM(C6:C7)</f>
        <v>644991.970833333</v>
      </c>
      <c r="D8" s="425"/>
    </row>
    <row r="9" customFormat="false" ht="15.75" hidden="false" customHeight="false" outlineLevel="0" collapsed="false">
      <c r="B9" s="420" t="s">
        <v>234</v>
      </c>
      <c r="C9" s="424"/>
      <c r="D9" s="425"/>
      <c r="F9" s="380"/>
    </row>
    <row r="10" customFormat="false" ht="15.75" hidden="false" customHeight="false" outlineLevel="0" collapsed="false">
      <c r="B10" s="429" t="s">
        <v>235</v>
      </c>
      <c r="C10" s="428" t="n">
        <f aca="false">'ANEXO 5.3'!P13</f>
        <v>356057.5</v>
      </c>
      <c r="D10" s="425"/>
    </row>
    <row r="11" customFormat="false" ht="15" hidden="false" customHeight="false" outlineLevel="0" collapsed="false">
      <c r="B11" s="423" t="s">
        <v>28</v>
      </c>
      <c r="C11" s="424" t="n">
        <f aca="false">'ANEXO 5.3'!P53</f>
        <v>8444</v>
      </c>
      <c r="D11" s="425"/>
    </row>
    <row r="12" customFormat="false" ht="15" hidden="false" customHeight="false" outlineLevel="0" collapsed="false">
      <c r="B12" s="423" t="s">
        <v>236</v>
      </c>
      <c r="C12" s="424" t="n">
        <f aca="false">'ANEXO 5.3'!P29</f>
        <v>82060</v>
      </c>
      <c r="D12" s="425"/>
    </row>
    <row r="13" customFormat="false" ht="15" hidden="false" customHeight="false" outlineLevel="0" collapsed="false">
      <c r="B13" s="423" t="s">
        <v>237</v>
      </c>
      <c r="C13" s="424" t="n">
        <f aca="false">'ANEXO 5.3'!P38</f>
        <v>55890.796</v>
      </c>
      <c r="D13" s="425"/>
    </row>
    <row r="14" customFormat="false" ht="15" hidden="false" customHeight="false" outlineLevel="0" collapsed="false">
      <c r="B14" s="423" t="s">
        <v>238</v>
      </c>
      <c r="C14" s="426" t="n">
        <f aca="false">'ANEXO 5.3'!P21</f>
        <v>20300</v>
      </c>
      <c r="D14" s="425"/>
      <c r="E14" s="418" t="s">
        <v>239</v>
      </c>
    </row>
    <row r="15" customFormat="false" ht="16.5" hidden="false" customHeight="false" outlineLevel="0" collapsed="false">
      <c r="B15" s="427" t="s">
        <v>201</v>
      </c>
      <c r="C15" s="428" t="n">
        <f aca="false">SUM(C10:C14)</f>
        <v>522752.296</v>
      </c>
      <c r="D15" s="425"/>
      <c r="E15" s="418" t="s">
        <v>240</v>
      </c>
    </row>
    <row r="16" customFormat="false" ht="16.5" hidden="false" customHeight="false" outlineLevel="0" collapsed="false">
      <c r="B16" s="430" t="s">
        <v>241</v>
      </c>
      <c r="C16" s="431" t="n">
        <f aca="false">C8-C15</f>
        <v>122239.674833333</v>
      </c>
      <c r="D16" s="432"/>
    </row>
    <row r="17" customFormat="false" ht="15.75" hidden="false" customHeight="false" outlineLevel="0" collapsed="false"/>
    <row r="18" customFormat="false" ht="16.5" hidden="false" customHeight="true" outlineLevel="0" collapsed="false">
      <c r="B18" s="419" t="s">
        <v>242</v>
      </c>
      <c r="C18" s="419"/>
      <c r="D18" s="419"/>
      <c r="E18" s="418" t="s">
        <v>243</v>
      </c>
    </row>
    <row r="19" customFormat="false" ht="15.75" hidden="false" customHeight="false" outlineLevel="0" collapsed="false">
      <c r="B19" s="420" t="s">
        <v>231</v>
      </c>
      <c r="C19" s="433"/>
      <c r="D19" s="434"/>
      <c r="E19" s="418" t="s">
        <v>244</v>
      </c>
    </row>
    <row r="20" customFormat="false" ht="15" hidden="false" customHeight="false" outlineLevel="0" collapsed="false">
      <c r="B20" s="423" t="s">
        <v>232</v>
      </c>
      <c r="C20" s="424" t="n">
        <f aca="false">'5.4'!P6</f>
        <v>1195522.875</v>
      </c>
      <c r="D20" s="425"/>
      <c r="E20" s="418" t="s">
        <v>245</v>
      </c>
    </row>
    <row r="21" customFormat="false" ht="15" hidden="false" customHeight="false" outlineLevel="0" collapsed="false">
      <c r="B21" s="423" t="s">
        <v>233</v>
      </c>
      <c r="C21" s="426" t="n">
        <f aca="false">'5.4'!P7</f>
        <v>255709.059375</v>
      </c>
      <c r="D21" s="425"/>
      <c r="E21" s="418" t="s">
        <v>246</v>
      </c>
    </row>
    <row r="22" customFormat="false" ht="15.75" hidden="false" customHeight="false" outlineLevel="0" collapsed="false">
      <c r="B22" s="427" t="s">
        <v>199</v>
      </c>
      <c r="C22" s="428" t="n">
        <f aca="false">SUM(C20:C21)</f>
        <v>1451231.934375</v>
      </c>
      <c r="D22" s="425"/>
      <c r="E22" s="418" t="n">
        <v>36000</v>
      </c>
      <c r="F22" s="418" t="s">
        <v>247</v>
      </c>
    </row>
    <row r="23" customFormat="false" ht="15.75" hidden="false" customHeight="false" outlineLevel="0" collapsed="false">
      <c r="B23" s="420" t="s">
        <v>234</v>
      </c>
      <c r="C23" s="424"/>
      <c r="D23" s="425"/>
      <c r="E23" s="418" t="n">
        <v>5</v>
      </c>
      <c r="F23" s="418" t="s">
        <v>248</v>
      </c>
    </row>
    <row r="24" customFormat="false" ht="15.75" hidden="false" customHeight="false" outlineLevel="0" collapsed="false">
      <c r="B24" s="429" t="s">
        <v>235</v>
      </c>
      <c r="C24" s="428" t="n">
        <f aca="false">'5.4'!P13</f>
        <v>801129.375</v>
      </c>
      <c r="D24" s="425"/>
    </row>
    <row r="25" customFormat="false" ht="15" hidden="false" customHeight="false" outlineLevel="0" collapsed="false">
      <c r="B25" s="423" t="s">
        <v>28</v>
      </c>
      <c r="C25" s="424" t="n">
        <f aca="false">'5.4'!P53</f>
        <v>8552</v>
      </c>
      <c r="D25" s="425"/>
      <c r="E25" s="418" t="n">
        <f aca="false">E22/E23</f>
        <v>7200</v>
      </c>
      <c r="F25" s="418" t="s">
        <v>249</v>
      </c>
    </row>
    <row r="26" customFormat="false" ht="15" hidden="false" customHeight="false" outlineLevel="0" collapsed="false">
      <c r="B26" s="423" t="s">
        <v>236</v>
      </c>
      <c r="C26" s="424" t="n">
        <f aca="false">'5.4'!P28</f>
        <v>191611.68</v>
      </c>
      <c r="D26" s="425"/>
    </row>
    <row r="27" customFormat="false" ht="15" hidden="false" customHeight="false" outlineLevel="0" collapsed="false">
      <c r="B27" s="423" t="s">
        <v>237</v>
      </c>
      <c r="C27" s="424" t="n">
        <f aca="false">'5.4'!P37</f>
        <v>55890.796</v>
      </c>
      <c r="D27" s="425"/>
    </row>
    <row r="28" customFormat="false" ht="15" hidden="false" customHeight="false" outlineLevel="0" collapsed="false">
      <c r="B28" s="423" t="s">
        <v>238</v>
      </c>
      <c r="C28" s="424" t="n">
        <f aca="false">'ANEXO 5.1'!N20</f>
        <v>107139.28</v>
      </c>
      <c r="D28" s="425"/>
    </row>
    <row r="29" customFormat="false" ht="15" hidden="false" customHeight="false" outlineLevel="0" collapsed="false">
      <c r="B29" s="423" t="s">
        <v>250</v>
      </c>
      <c r="C29" s="426" t="n">
        <f aca="false">E25</f>
        <v>7200</v>
      </c>
      <c r="D29" s="425"/>
    </row>
    <row r="30" customFormat="false" ht="16.5" hidden="false" customHeight="false" outlineLevel="0" collapsed="false">
      <c r="B30" s="427" t="s">
        <v>201</v>
      </c>
      <c r="C30" s="428" t="n">
        <f aca="false">SUM(C24:C29)</f>
        <v>1171523.131</v>
      </c>
      <c r="D30" s="425"/>
    </row>
    <row r="31" customFormat="false" ht="16.5" hidden="false" customHeight="false" outlineLevel="0" collapsed="false">
      <c r="B31" s="430" t="s">
        <v>241</v>
      </c>
      <c r="C31" s="431" t="n">
        <f aca="false">C22-C30</f>
        <v>279708.803375</v>
      </c>
      <c r="D31" s="432"/>
    </row>
    <row r="33" customFormat="false" ht="15" hidden="false" customHeight="true" outlineLevel="0" collapsed="false">
      <c r="B33" s="417" t="s">
        <v>32</v>
      </c>
      <c r="C33" s="417"/>
    </row>
    <row r="34" customFormat="false" ht="15" hidden="false" customHeight="false" outlineLevel="0" collapsed="false">
      <c r="B34" s="417" t="s">
        <v>177</v>
      </c>
      <c r="C34" s="417"/>
    </row>
  </sheetData>
  <mergeCells count="4">
    <mergeCell ref="B4:D4"/>
    <mergeCell ref="B18:D18"/>
    <mergeCell ref="B33:C33"/>
    <mergeCell ref="B34:C34"/>
  </mergeCells>
  <printOptions headings="false" gridLines="false" gridLinesSet="true" horizontalCentered="true" verticalCentered="true"/>
  <pageMargins left="1.575" right="0.945138888888889" top="1.5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21:31:10Z</dcterms:created>
  <dc:creator>BELÉN SOLÍS &amp; ISABEL MURILLO</dc:creator>
  <dc:description/>
  <dc:language>en-US</dc:language>
  <cp:lastModifiedBy>Alicia Cordero de Torres</cp:lastModifiedBy>
  <cp:lastPrinted>2006-02-22T16:57:44Z</cp:lastPrinted>
  <dcterms:modified xsi:type="dcterms:W3CDTF">2006-02-22T16:59:07Z</dcterms:modified>
  <cp:revision>0</cp:revision>
  <dc:subject>FLUJOS &amp; ANEXOS</dc:subject>
  <dc:title>THALIA VICTORIA</dc:title>
</cp:coreProperties>
</file>