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7"/>
  </bookViews>
  <sheets>
    <sheet name="organigrama" sheetId="1" state="visible" r:id="rId2"/>
    <sheet name="Hoja2" sheetId="2" state="visible" r:id="rId3"/>
    <sheet name="Herramientas" sheetId="3" state="visible" r:id="rId4"/>
    <sheet name="Encuestas" sheetId="4" state="visible" r:id="rId5"/>
    <sheet name="Demanda" sheetId="5" state="visible" r:id="rId6"/>
    <sheet name="Obra civil" sheetId="6" state="visible" r:id="rId7"/>
    <sheet name="Equipos" sheetId="7" state="visible" r:id="rId8"/>
    <sheet name="A diferido" sheetId="8" state="visible" r:id="rId9"/>
    <sheet name="I Total" sheetId="9" state="visible" r:id="rId10"/>
    <sheet name="Personal" sheetId="10" state="visible" r:id="rId11"/>
    <sheet name="CPrest.Ser." sheetId="11" state="visible" r:id="rId12"/>
    <sheet name="K de Trabajo" sheetId="12" state="visible" r:id="rId13"/>
    <sheet name="GAdmin" sheetId="13" state="visible" r:id="rId14"/>
    <sheet name="Gvtas" sheetId="14" state="visible" r:id="rId15"/>
    <sheet name="Costos mes" sheetId="15" state="visible" r:id="rId16"/>
    <sheet name="Ingresos1" sheetId="16" state="visible" r:id="rId17"/>
    <sheet name="Ytotales" sheetId="17" state="visible" r:id="rId18"/>
    <sheet name="Dep y amort" sheetId="18" state="visible" r:id="rId19"/>
    <sheet name="costo totales" sheetId="19" state="visible" r:id="rId20"/>
    <sheet name="BGI" sheetId="20" state="visible" r:id="rId21"/>
    <sheet name="EP&amp;G" sheetId="21" state="visible" r:id="rId22"/>
    <sheet name="FC" sheetId="22" state="visible" r:id="rId23"/>
    <sheet name="FC_CB" sheetId="23" state="visible" r:id="rId24"/>
    <sheet name="PE" sheetId="24" state="visible" r:id="rId25"/>
  </sheets>
  <definedNames>
    <definedName function="false" hidden="false" name="b" vbProcedure="false">Ingresos1!$D$15</definedName>
    <definedName function="false" hidden="false" localSheetId="22" name="ZA0" vbProcedure="false">"Crystal Ball Data : Ver. 4.0.3"</definedName>
    <definedName function="false" hidden="false" localSheetId="22" name="ZA0A" vbProcedure="false">4+107</definedName>
    <definedName function="false" hidden="false" localSheetId="22" name="ZA0C" vbProcedure="false">0+0</definedName>
    <definedName function="false" hidden="false" localSheetId="22" name="ZA0D" vbProcedure="false">0+0</definedName>
    <definedName function="false" hidden="false" localSheetId="22" name="ZA0F" vbProcedure="false">1+101</definedName>
    <definedName function="false" hidden="false" localSheetId="22" name="ZA0T" vbProcedure="false">5374468+0</definedName>
    <definedName function="false" hidden="false" localSheetId="22" name="ZA104" vbProcedure="false">FC_CB!$C$1+"aC1"+16929+256089.6+25608.96</definedName>
    <definedName function="false" hidden="false" localSheetId="22" name="ZA105" vbProcedure="false">FC_CB!$C$2+"aC2"+16929+70651.3999999999+7065.13999999999</definedName>
    <definedName function="false" hidden="false" localSheetId="22" name="ZA106" vbProcedure="false">FC_CB!$C$3+"aC3"+16929+65212.4+6521.24</definedName>
    <definedName function="false" hidden="false" localSheetId="22" name="ZA107" vbProcedure="false">FC_CB!$C$4+"aC4"+16929+12000+1200</definedName>
    <definedName function="false" hidden="false" localSheetId="22" name="ZF101" vbProcedure="false">FC_CB!$B$26+"VAN"+"$"+545+545+441+0+0+0+0+4+3+"-"+"+"+2.6+50+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77">
  <si>
    <t xml:space="preserve">Gerente General</t>
  </si>
  <si>
    <t xml:space="preserve">Secretaria</t>
  </si>
  <si>
    <t xml:space="preserve">Gerente Técnico</t>
  </si>
  <si>
    <t xml:space="preserve">Terapeutas</t>
  </si>
  <si>
    <t xml:space="preserve">Conserje</t>
  </si>
  <si>
    <t xml:space="preserve">Guardias</t>
  </si>
  <si>
    <t xml:space="preserve">FACTOR</t>
  </si>
  <si>
    <t xml:space="preserve">PESO</t>
  </si>
  <si>
    <t xml:space="preserve">ZONA NORTE</t>
  </si>
  <si>
    <t xml:space="preserve">ZONA SAMBORONDÓN</t>
  </si>
  <si>
    <t xml:space="preserve">ZONA VÍA A LA COSTA</t>
  </si>
  <si>
    <t xml:space="preserve">Calificación</t>
  </si>
  <si>
    <t xml:space="preserve">Ponderación</t>
  </si>
  <si>
    <t xml:space="preserve">Nivel de seguridad</t>
  </si>
  <si>
    <t xml:space="preserve">Cercanía Mercado</t>
  </si>
  <si>
    <t xml:space="preserve">Distancia a proveedores</t>
  </si>
  <si>
    <t xml:space="preserve">Servicios básicos</t>
  </si>
  <si>
    <t xml:space="preserve">MO disponible</t>
  </si>
  <si>
    <t xml:space="preserve">TOTALES</t>
  </si>
  <si>
    <t xml:space="preserve">Cantidad</t>
  </si>
  <si>
    <t xml:space="preserve">Concepto</t>
  </si>
  <si>
    <t xml:space="preserve">Precio unitario</t>
  </si>
  <si>
    <t xml:space="preserve">Costo total</t>
  </si>
  <si>
    <t xml:space="preserve">en dólares</t>
  </si>
  <si>
    <t xml:space="preserve">Computadoras e impresoras</t>
  </si>
  <si>
    <t xml:space="preserve">Escritorios "kit"</t>
  </si>
  <si>
    <t xml:space="preserve">Escritorio gerencial</t>
  </si>
  <si>
    <t xml:space="preserve">Silla gerencial</t>
  </si>
  <si>
    <t xml:space="preserve">Sillas de oficina</t>
  </si>
  <si>
    <t xml:space="preserve">Sofá para clientes</t>
  </si>
  <si>
    <t xml:space="preserve">Mesa central</t>
  </si>
  <si>
    <t xml:space="preserve">Archivadores</t>
  </si>
  <si>
    <t xml:space="preserve">Fax-scanner</t>
  </si>
  <si>
    <t xml:space="preserve">Dispensador de agua</t>
  </si>
  <si>
    <t xml:space="preserve">Teléfonos de escritorio</t>
  </si>
  <si>
    <t xml:space="preserve">Suministros varios de oficina</t>
  </si>
  <si>
    <t xml:space="preserve">Adornos florales</t>
  </si>
  <si>
    <t xml:space="preserve">Alfombras</t>
  </si>
  <si>
    <t xml:space="preserve">Suministros de limpieza</t>
  </si>
  <si>
    <t xml:space="preserve">Total</t>
  </si>
  <si>
    <t xml:space="preserve">SI</t>
  </si>
  <si>
    <t xml:space="preserve">NO</t>
  </si>
  <si>
    <t xml:space="preserve">Permanente por enfermedad</t>
  </si>
  <si>
    <t xml:space="preserve">Congenita - de nacimiento</t>
  </si>
  <si>
    <t xml:space="preserve">Permanente por accidente</t>
  </si>
  <si>
    <t xml:space="preserve">Permanente por lesión deportiva</t>
  </si>
  <si>
    <t xml:space="preserve">Permanente por causa delincuencial</t>
  </si>
  <si>
    <t xml:space="preserve">Permanente por causa de guerra</t>
  </si>
  <si>
    <t xml:space="preserve">Temporal por enfermedad</t>
  </si>
  <si>
    <t xml:space="preserve">Temporal por accidente laboral</t>
  </si>
  <si>
    <t xml:space="preserve">Temporal por accidente de tránsito</t>
  </si>
  <si>
    <t xml:space="preserve">Temporal por lesión deportiva</t>
  </si>
  <si>
    <t xml:space="preserve">Temporal por causa delincuencial</t>
  </si>
  <si>
    <t xml:space="preserve">Otro</t>
  </si>
  <si>
    <t xml:space="preserve">Toda la cara</t>
  </si>
  <si>
    <t xml:space="preserve">Solo los labios</t>
  </si>
  <si>
    <t xml:space="preserve">Un brazo</t>
  </si>
  <si>
    <t xml:space="preserve">Dos brazos</t>
  </si>
  <si>
    <t xml:space="preserve">Una pierna</t>
  </si>
  <si>
    <t xml:space="preserve">Dos piernas</t>
  </si>
  <si>
    <t xml:space="preserve">La parte izquierda del cuerpo</t>
  </si>
  <si>
    <t xml:space="preserve">La parte derecha del cuerpo</t>
  </si>
  <si>
    <t xml:space="preserve">La espalda</t>
  </si>
  <si>
    <t xml:space="preserve">Otra</t>
  </si>
  <si>
    <t xml:space="preserve">Clínica Kennedy</t>
  </si>
  <si>
    <t xml:space="preserve">Clínica Alcívar</t>
  </si>
  <si>
    <t xml:space="preserve">Clìnica San Francisco</t>
  </si>
  <si>
    <t xml:space="preserve">Clínica Guayaquil</t>
  </si>
  <si>
    <t xml:space="preserve">SERLI</t>
  </si>
  <si>
    <t xml:space="preserve">Centro de rehabilitación física</t>
  </si>
  <si>
    <t xml:space="preserve">Hospital Naval</t>
  </si>
  <si>
    <t xml:space="preserve">Hospital de la Policía</t>
  </si>
  <si>
    <t xml:space="preserve">Profesional independiente</t>
  </si>
  <si>
    <t xml:space="preserve">SALUD</t>
  </si>
  <si>
    <t xml:space="preserve">Ecuasanitas</t>
  </si>
  <si>
    <t xml:space="preserve">MEDEC</t>
  </si>
  <si>
    <t xml:space="preserve">Med.i.ken</t>
  </si>
  <si>
    <t xml:space="preserve">AVANTMED</t>
  </si>
  <si>
    <t xml:space="preserve">IESS</t>
  </si>
  <si>
    <t xml:space="preserve">Seguro Municipal - PREVENIR</t>
  </si>
  <si>
    <t xml:space="preserve">Ninguno</t>
  </si>
  <si>
    <t xml:space="preserve">Muy satisfecho</t>
  </si>
  <si>
    <t xml:space="preserve">Algo satisfecho</t>
  </si>
  <si>
    <t xml:space="preserve">Poco satisfecho</t>
  </si>
  <si>
    <t xml:space="preserve">Nada satisfecho</t>
  </si>
  <si>
    <t xml:space="preserve">No sabe / no contesta</t>
  </si>
  <si>
    <t xml:space="preserve">Muy interesado</t>
  </si>
  <si>
    <t xml:space="preserve">Algo interesado</t>
  </si>
  <si>
    <t xml:space="preserve">Poco interesado</t>
  </si>
  <si>
    <t xml:space="preserve">Nada interesado</t>
  </si>
  <si>
    <t xml:space="preserve">Nivel de los profesionales</t>
  </si>
  <si>
    <t xml:space="preserve">Uso de última tecnología médica</t>
  </si>
  <si>
    <t xml:space="preserve">Calidad en los servicios terapeutas</t>
  </si>
  <si>
    <t xml:space="preserve">Infraestructura</t>
  </si>
  <si>
    <t xml:space="preserve">Precio</t>
  </si>
  <si>
    <t xml:space="preserve">10 horas</t>
  </si>
  <si>
    <t xml:space="preserve">14 horas</t>
  </si>
  <si>
    <t xml:space="preserve">16 horas</t>
  </si>
  <si>
    <t xml:space="preserve">18 horas</t>
  </si>
  <si>
    <t xml:space="preserve">Más de 20 horas</t>
  </si>
  <si>
    <t xml:space="preserve">US$ 10</t>
  </si>
  <si>
    <t xml:space="preserve">US$ 20</t>
  </si>
  <si>
    <t xml:space="preserve">US$ 30</t>
  </si>
  <si>
    <t xml:space="preserve">Más de US$ 30</t>
  </si>
  <si>
    <t xml:space="preserve">Urdesa Central</t>
  </si>
  <si>
    <t xml:space="preserve">Vía a la Costa</t>
  </si>
  <si>
    <t xml:space="preserve">Av. 9 de Octubre</t>
  </si>
  <si>
    <t xml:space="preserve">Vía a Samborondón</t>
  </si>
  <si>
    <t xml:space="preserve">Periódico</t>
  </si>
  <si>
    <t xml:space="preserve">Programas de televisión</t>
  </si>
  <si>
    <t xml:space="preserve">Revistas de salud, hogar, deportes</t>
  </si>
  <si>
    <t xml:space="preserve">Cuñas radiales</t>
  </si>
  <si>
    <t xml:space="preserve">Trípticos, folletos</t>
  </si>
  <si>
    <t xml:space="preserve">Internet</t>
  </si>
  <si>
    <t xml:space="preserve">Año</t>
  </si>
  <si>
    <t xml:space="preserve">DPI</t>
  </si>
  <si>
    <t xml:space="preserve">Incremento </t>
  </si>
  <si>
    <t xml:space="preserve">ajustada</t>
  </si>
  <si>
    <t xml:space="preserve">anual</t>
  </si>
  <si>
    <t xml:space="preserve">Costo en dólares</t>
  </si>
  <si>
    <t xml:space="preserve">Terreno</t>
  </si>
  <si>
    <t xml:space="preserve">Reconstrucción de concreto</t>
  </si>
  <si>
    <t xml:space="preserve">Reconstrucción de lámina</t>
  </si>
  <si>
    <t xml:space="preserve">Equipo y herramientas</t>
  </si>
  <si>
    <t xml:space="preserve">5% fletes</t>
  </si>
  <si>
    <t xml:space="preserve">y seguros</t>
  </si>
  <si>
    <t xml:space="preserve">puesto en planta</t>
  </si>
  <si>
    <t xml:space="preserve">Colchonetas especiales</t>
  </si>
  <si>
    <t xml:space="preserve">Camillas estáticas ortopédicas</t>
  </si>
  <si>
    <t xml:space="preserve">Balones terapeúticos</t>
  </si>
  <si>
    <t xml:space="preserve">Máquinas computarizadas de ejercicio</t>
  </si>
  <si>
    <t xml:space="preserve">Máquinas para electroshocks</t>
  </si>
  <si>
    <t xml:space="preserve">Televisores con DVD</t>
  </si>
  <si>
    <t xml:space="preserve">Equipo de sonido</t>
  </si>
  <si>
    <t xml:space="preserve">Aire acondicionado central</t>
  </si>
  <si>
    <t xml:space="preserve">Guantes de trabajo</t>
  </si>
  <si>
    <t xml:space="preserve">Mandiles de trabajo</t>
  </si>
  <si>
    <t xml:space="preserve">Descripción</t>
  </si>
  <si>
    <t xml:space="preserve">Total en dólares</t>
  </si>
  <si>
    <t xml:space="preserve">Constitución de empresa</t>
  </si>
  <si>
    <t xml:space="preserve">Honorarios para abogado</t>
  </si>
  <si>
    <t xml:space="preserve">Promoción preoperativa</t>
  </si>
  <si>
    <t xml:space="preserve">Folletos, cuñas en radio, vallas </t>
  </si>
  <si>
    <t xml:space="preserve">Capacitación</t>
  </si>
  <si>
    <t xml:space="preserve">Para personal</t>
  </si>
  <si>
    <t xml:space="preserve">Derecho de llave (depósito)</t>
  </si>
  <si>
    <t xml:space="preserve">Alquiler local, dos meses</t>
  </si>
  <si>
    <t xml:space="preserve">Monto (en US$)</t>
  </si>
  <si>
    <t xml:space="preserve">%</t>
  </si>
  <si>
    <t xml:space="preserve">Equipos y herramientas</t>
  </si>
  <si>
    <t xml:space="preserve">Inversión en activos fijos y diferidos</t>
  </si>
  <si>
    <t xml:space="preserve">Muebles y enseres</t>
  </si>
  <si>
    <t xml:space="preserve">Inversión en capital de trabajo</t>
  </si>
  <si>
    <t xml:space="preserve">Obra civil</t>
  </si>
  <si>
    <t xml:space="preserve">Activo diferido</t>
  </si>
  <si>
    <t xml:space="preserve">Subtotal</t>
  </si>
  <si>
    <t xml:space="preserve">(+) 5% imprevistos</t>
  </si>
  <si>
    <t xml:space="preserve">Sueldo mensual</t>
  </si>
  <si>
    <t xml:space="preserve">Costo mensual</t>
  </si>
  <si>
    <t xml:space="preserve">Costo anual</t>
  </si>
  <si>
    <t xml:space="preserve">Director General</t>
  </si>
  <si>
    <t xml:space="preserve">Supervisor técnico</t>
  </si>
  <si>
    <t xml:space="preserve">Terapeutas*</t>
  </si>
  <si>
    <t xml:space="preserve">Guardia</t>
  </si>
  <si>
    <t xml:space="preserve">Técnico asistente</t>
  </si>
  <si>
    <t xml:space="preserve">BENEFICIOS DE LEY</t>
  </si>
  <si>
    <t xml:space="preserve">Aporte IESS personal</t>
  </si>
  <si>
    <t xml:space="preserve">Aporte IESS patronal</t>
  </si>
  <si>
    <t xml:space="preserve">Décimo tercero</t>
  </si>
  <si>
    <t xml:space="preserve">Décimo cuarto</t>
  </si>
  <si>
    <t xml:space="preserve">Total beneficios de ley</t>
  </si>
  <si>
    <t xml:space="preserve">TOTAL SUELDOS Y BENEFICIOS DE LEY</t>
  </si>
  <si>
    <t xml:space="preserve">IESS PERS.</t>
  </si>
  <si>
    <t xml:space="preserve">IESS PATR.</t>
  </si>
  <si>
    <t xml:space="preserve">D.T.</t>
  </si>
  <si>
    <t xml:space="preserve">D.C.</t>
  </si>
  <si>
    <t xml:space="preserve">REMUNER.</t>
  </si>
  <si>
    <t xml:space="preserve">UNITARIO</t>
  </si>
  <si>
    <t xml:space="preserve">GENERAL</t>
  </si>
  <si>
    <t xml:space="preserve">ANUAL</t>
  </si>
  <si>
    <t xml:space="preserve">Ref.</t>
  </si>
  <si>
    <t xml:space="preserve">Mano de obra directa</t>
  </si>
  <si>
    <t xml:space="preserve">1/</t>
  </si>
  <si>
    <t xml:space="preserve">Mano de obra indirecta</t>
  </si>
  <si>
    <t xml:space="preserve">2/</t>
  </si>
  <si>
    <t xml:space="preserve">Mantenimiento y reparación</t>
  </si>
  <si>
    <t xml:space="preserve">3/</t>
  </si>
  <si>
    <t xml:space="preserve">Ingreso mensual</t>
  </si>
  <si>
    <t xml:space="preserve">Egreso mensual</t>
  </si>
  <si>
    <t xml:space="preserve">CPrest.Ser.!C6+GAdmin!B9+Gvtas!B4+Ingresos1!B8</t>
  </si>
  <si>
    <t xml:space="preserve">Saldo mensual</t>
  </si>
  <si>
    <t xml:space="preserve">Saldo acumulado</t>
  </si>
  <si>
    <t xml:space="preserve">Costo mensual en dólares</t>
  </si>
  <si>
    <t xml:space="preserve">Costo anual en dólares</t>
  </si>
  <si>
    <t xml:space="preserve">Director General*</t>
  </si>
  <si>
    <t xml:space="preserve">Limpieza general</t>
  </si>
  <si>
    <t xml:space="preserve">Vigilancia</t>
  </si>
  <si>
    <t xml:space="preserve">Suministros de oficina</t>
  </si>
  <si>
    <t xml:space="preserve">Alquiler local</t>
  </si>
  <si>
    <t xml:space="preserve">Publicidad</t>
  </si>
  <si>
    <t xml:space="preserve">Costos de prestación</t>
  </si>
  <si>
    <t xml:space="preserve">Gastos Administrativos</t>
  </si>
  <si>
    <t xml:space="preserve">Gastos de ventas</t>
  </si>
  <si>
    <t xml:space="preserve">TOTAL</t>
  </si>
  <si>
    <t xml:space="preserve">Personas atendidas</t>
  </si>
  <si>
    <t xml:space="preserve">Precio de sesiones *</t>
  </si>
  <si>
    <t xml:space="preserve">Subtotal sesiones</t>
  </si>
  <si>
    <t xml:space="preserve">Ref</t>
  </si>
  <si>
    <t xml:space="preserve">Ingresos anuales</t>
  </si>
  <si>
    <t xml:space="preserve">Ventas netas</t>
  </si>
  <si>
    <t xml:space="preserve">I. anuales*0.9</t>
  </si>
  <si>
    <t xml:space="preserve">Valor</t>
  </si>
  <si>
    <t xml:space="preserve">Años</t>
  </si>
  <si>
    <t xml:space="preserve">VD</t>
  </si>
  <si>
    <t xml:space="preserve">Equipo de oficina</t>
  </si>
  <si>
    <t xml:space="preserve">Equipos de cómputo</t>
  </si>
  <si>
    <t xml:space="preserve">Inversión diferida</t>
  </si>
  <si>
    <t xml:space="preserve">Costo</t>
  </si>
  <si>
    <t xml:space="preserve">Costo de prestación</t>
  </si>
  <si>
    <t xml:space="preserve">Gasto de administración</t>
  </si>
  <si>
    <t xml:space="preserve">Gasto de ventas</t>
  </si>
  <si>
    <t xml:space="preserve">Depreciación y amortización</t>
  </si>
  <si>
    <t xml:space="preserve">Costo unitario anual por paciente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Caja, bancos</t>
  </si>
  <si>
    <t xml:space="preserve">Sueldo, deudores, impuestos</t>
  </si>
  <si>
    <t xml:space="preserve">Pasivo fijo</t>
  </si>
  <si>
    <t xml:space="preserve">Activo fijo</t>
  </si>
  <si>
    <t xml:space="preserve">CAPITAL</t>
  </si>
  <si>
    <t xml:space="preserve">Capital social</t>
  </si>
  <si>
    <t xml:space="preserve">Total de Activos</t>
  </si>
  <si>
    <t xml:space="preserve">Pasivo + Capital</t>
  </si>
  <si>
    <t xml:space="preserve">CONCEPTO</t>
  </si>
  <si>
    <t xml:space="preserve">Ingresos por ventas</t>
  </si>
  <si>
    <t xml:space="preserve">(-) Costo de prestación</t>
  </si>
  <si>
    <t xml:space="preserve">Margen unitario de contribución</t>
  </si>
  <si>
    <t xml:space="preserve">(-) Gastos Administrativos</t>
  </si>
  <si>
    <t xml:space="preserve">(-) Gastos de ventas</t>
  </si>
  <si>
    <t xml:space="preserve">(-) Depreciación y amortización</t>
  </si>
  <si>
    <t xml:space="preserve">Utilidad Bruta</t>
  </si>
  <si>
    <t xml:space="preserve">(-) 15% participación trabajadores</t>
  </si>
  <si>
    <t xml:space="preserve">Utilidad antes impuesto</t>
  </si>
  <si>
    <t xml:space="preserve">(-) 25% impuesto a la renta</t>
  </si>
  <si>
    <t xml:space="preserve">Utilidad neta</t>
  </si>
  <si>
    <t xml:space="preserve">Ingresos por ventas netas</t>
  </si>
  <si>
    <t xml:space="preserve">Gastos de administración</t>
  </si>
  <si>
    <t xml:space="preserve">Depreciación</t>
  </si>
  <si>
    <t xml:space="preserve">Amortización</t>
  </si>
  <si>
    <t xml:space="preserve">CAPM</t>
  </si>
  <si>
    <t xml:space="preserve">Utilidad bruta</t>
  </si>
  <si>
    <t xml:space="preserve">Informacion</t>
  </si>
  <si>
    <t xml:space="preserve">Participación trabajadores</t>
  </si>
  <si>
    <t xml:space="preserve">rf</t>
  </si>
  <si>
    <t xml:space="preserve">Impuesto a la renta</t>
  </si>
  <si>
    <t xml:space="preserve">b</t>
  </si>
  <si>
    <t xml:space="preserve">m</t>
  </si>
  <si>
    <t xml:space="preserve">R Pecu</t>
  </si>
  <si>
    <t xml:space="preserve">Ri</t>
  </si>
  <si>
    <t xml:space="preserve">Inversión inicial</t>
  </si>
  <si>
    <t xml:space="preserve">Reinversiones</t>
  </si>
  <si>
    <t xml:space="preserve">Valor de desecho</t>
  </si>
  <si>
    <t xml:space="preserve">FLUJO DE CAJA NETO</t>
  </si>
  <si>
    <t xml:space="preserve">TIR</t>
  </si>
  <si>
    <t xml:space="preserve">VAN</t>
  </si>
  <si>
    <t xml:space="preserve">Ingresos netos</t>
  </si>
  <si>
    <t xml:space="preserve">FLUJO NETO DE EFECTIVO</t>
  </si>
  <si>
    <t xml:space="preserve">Fijo</t>
  </si>
  <si>
    <t xml:space="preserve">Variable</t>
  </si>
  <si>
    <t xml:space="preserve">Depreciaciones</t>
  </si>
  <si>
    <t xml:space="preserve">Amortizaciones</t>
  </si>
  <si>
    <t xml:space="preserve">Gastos administrativos</t>
  </si>
  <si>
    <t xml:space="preserve">VENTAS</t>
  </si>
  <si>
    <t xml:space="preserve">PUNTO DE EQUILIBRIO (%)</t>
  </si>
  <si>
    <t xml:space="preserve">PUNTO DE EQUILIBRIO (U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#,##0.00"/>
    <numFmt numFmtId="168" formatCode="0"/>
    <numFmt numFmtId="169" formatCode="0%"/>
    <numFmt numFmtId="170" formatCode="0.00%"/>
    <numFmt numFmtId="171" formatCode="\$#,##0.00"/>
    <numFmt numFmtId="172" formatCode="\$#,##0"/>
    <numFmt numFmtId="173" formatCode="[$$-409]#,##0.00"/>
    <numFmt numFmtId="174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Baskerville Old Face"/>
      <family val="2"/>
    </font>
    <font>
      <sz val="8.25"/>
      <color rgb="FF000000"/>
      <name val="Arial"/>
      <family val="2"/>
    </font>
    <font>
      <b val="true"/>
      <sz val="11.2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F1F1F1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3F3F3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F3F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úmero de personas por hogar con discapacidades físic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011072205924"/>
          <c:y val="0.524316992830847"/>
          <c:w val="0.325636415255039"/>
          <c:h val="0.2714590195698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ncuestas!$A$2:$A$3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Encuestas!$B$2:$B$3</c:f>
              <c:numCache>
                <c:formatCode>General</c:formatCode>
                <c:ptCount val="2"/>
                <c:pt idx="0">
                  <c:v>106.05</c:v>
                </c:pt>
                <c:pt idx="1">
                  <c:v>196.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oras a la semana que podría asistir al Centro de Rehabilitación Física</a:t>
            </a:r>
          </a:p>
        </c:rich>
      </c:tx>
      <c:layout>
        <c:manualLayout>
          <c:xMode val="edge"/>
          <c:yMode val="edge"/>
          <c:x val="0.14251916343333"/>
          <c:y val="0.06782945736434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011072205924"/>
          <c:y val="0.494767441860465"/>
          <c:w val="0.325447146777704"/>
          <c:h val="0.2718992248062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ncuestas!$A$136:$A$140</c:f>
              <c:strCache>
                <c:ptCount val="5"/>
                <c:pt idx="0">
                  <c:v>10 horas</c:v>
                </c:pt>
                <c:pt idx="1">
                  <c:v>14 horas</c:v>
                </c:pt>
                <c:pt idx="2">
                  <c:v>16 horas</c:v>
                </c:pt>
                <c:pt idx="3">
                  <c:v>18 horas</c:v>
                </c:pt>
                <c:pt idx="4">
                  <c:v>Más de 20 horas</c:v>
                </c:pt>
              </c:strCache>
            </c:strRef>
          </c:cat>
          <c:val>
            <c:numRef>
              <c:f>Encuestas!$B$136:$B$140</c:f>
              <c:numCache>
                <c:formatCode>General</c:formatCode>
                <c:ptCount val="5"/>
                <c:pt idx="0">
                  <c:v>0.52</c:v>
                </c:pt>
                <c:pt idx="1">
                  <c:v>0.18</c:v>
                </c:pt>
                <c:pt idx="2">
                  <c:v>0.17</c:v>
                </c:pt>
                <c:pt idx="3">
                  <c:v>0.09</c:v>
                </c:pt>
                <c:pt idx="4">
                  <c:v>0.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cio máximo dispuesto a pagar por terapias físicas semanales</a:t>
            </a:r>
          </a:p>
        </c:rich>
      </c:tx>
      <c:layout>
        <c:manualLayout>
          <c:xMode val="edge"/>
          <c:yMode val="edge"/>
          <c:x val="0.190617112020193"/>
          <c:y val="0.05974468085106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939507354861"/>
          <c:y val="0.471659574468085"/>
          <c:w val="0.561667682130734"/>
          <c:h val="0.4292765957446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ncuestas!$A$149:$A$152</c:f>
              <c:strCache>
                <c:ptCount val="4"/>
                <c:pt idx="0">
                  <c:v>US$ 10</c:v>
                </c:pt>
                <c:pt idx="1">
                  <c:v>US$ 20</c:v>
                </c:pt>
                <c:pt idx="2">
                  <c:v>US$ 30</c:v>
                </c:pt>
                <c:pt idx="3">
                  <c:v>Más de US$ 30</c:v>
                </c:pt>
              </c:strCache>
            </c:strRef>
          </c:cat>
          <c:val>
            <c:numRef>
              <c:f>Encuestas!$B$149:$B$152</c:f>
              <c:numCache>
                <c:formatCode>General</c:formatCode>
                <c:ptCount val="4"/>
                <c:pt idx="0">
                  <c:v>0.65</c:v>
                </c:pt>
                <c:pt idx="1">
                  <c:v>0.25</c:v>
                </c:pt>
                <c:pt idx="2">
                  <c:v>0.08</c:v>
                </c:pt>
                <c:pt idx="3">
                  <c:v>0.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ferencia por ubicación del nuevo Centro de Rehabilitación Fís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2374874034263"/>
          <c:y val="0.488963210702341"/>
          <c:w val="0.335488747060799"/>
          <c:h val="0.2700668896321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ncuestas!$A$164:$A$168</c:f>
              <c:strCache>
                <c:ptCount val="5"/>
                <c:pt idx="0">
                  <c:v>Urdesa Central</c:v>
                </c:pt>
                <c:pt idx="1">
                  <c:v>Vía a la Costa</c:v>
                </c:pt>
                <c:pt idx="2">
                  <c:v>Av. 9 de Octubre</c:v>
                </c:pt>
                <c:pt idx="3">
                  <c:v>Vía a Samborondón</c:v>
                </c:pt>
                <c:pt idx="4">
                  <c:v>Otro</c:v>
                </c:pt>
              </c:strCache>
            </c:strRef>
          </c:cat>
          <c:val>
            <c:numRef>
              <c:f>Encuestas!$B$164:$B$168</c:f>
              <c:numCache>
                <c:formatCode>General</c:formatCode>
                <c:ptCount val="5"/>
                <c:pt idx="0">
                  <c:v>0.18</c:v>
                </c:pt>
                <c:pt idx="1">
                  <c:v>0.07</c:v>
                </c:pt>
                <c:pt idx="2">
                  <c:v>0.33</c:v>
                </c:pt>
                <c:pt idx="3">
                  <c:v>0.36</c:v>
                </c:pt>
                <c:pt idx="4">
                  <c:v>0.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ferencia por medio publicitario</a:t>
            </a:r>
          </a:p>
        </c:rich>
      </c:tx>
      <c:layout>
        <c:manualLayout>
          <c:xMode val="edge"/>
          <c:yMode val="edge"/>
          <c:x val="0.241420624732563"/>
          <c:y val="0.05781865965834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715875053487"/>
          <c:y val="0.360545335085414"/>
          <c:w val="0.498587933247754"/>
          <c:h val="0.377628120893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ncuestas!$A$178:$A$184</c:f>
              <c:strCache>
                <c:ptCount val="7"/>
                <c:pt idx="0">
                  <c:v>Periódico</c:v>
                </c:pt>
                <c:pt idx="1">
                  <c:v>Programas de televisión</c:v>
                </c:pt>
                <c:pt idx="2">
                  <c:v>Revistas de salud, hogar, deportes</c:v>
                </c:pt>
                <c:pt idx="3">
                  <c:v>Cuñas radiales</c:v>
                </c:pt>
                <c:pt idx="4">
                  <c:v>Trípticos, folletos</c:v>
                </c:pt>
                <c:pt idx="5">
                  <c:v>Internet</c:v>
                </c:pt>
                <c:pt idx="6">
                  <c:v>Otro</c:v>
                </c:pt>
              </c:strCache>
            </c:strRef>
          </c:cat>
          <c:val>
            <c:numRef>
              <c:f>Encuestas!$B$178:$B$184</c:f>
              <c:numCache>
                <c:formatCode>General</c:formatCode>
                <c:ptCount val="7"/>
                <c:pt idx="0">
                  <c:v>0.17</c:v>
                </c:pt>
                <c:pt idx="1">
                  <c:v>0.34</c:v>
                </c:pt>
                <c:pt idx="2">
                  <c:v>0.11</c:v>
                </c:pt>
                <c:pt idx="3">
                  <c:v>0.12</c:v>
                </c:pt>
                <c:pt idx="4">
                  <c:v>0.14</c:v>
                </c:pt>
                <c:pt idx="5">
                  <c:v>0.09</c:v>
                </c:pt>
                <c:pt idx="6">
                  <c:v>0.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po y causa de discapacidad física</a:t>
            </a:r>
          </a:p>
        </c:rich>
      </c:tx>
      <c:layout>
        <c:manualLayout>
          <c:xMode val="edge"/>
          <c:yMode val="edge"/>
          <c:x val="0.331112755983222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4206760424377"/>
          <c:y val="0.105327319273437"/>
          <c:w val="0.984579323957562"/>
          <c:h val="0.8946726807265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askerville Old Fa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askerville Old Fa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askerville Old Fa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askerville Old Fa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askerville Old Fa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askerville Old Fa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askerville Old Fa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askerville Old Fa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askerville Old Fa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askerville Old Fa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askerville Old Fa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askerville Old Fa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askerville Old Fa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cuestas!$A$15:$A$26</c:f>
              <c:strCache>
                <c:ptCount val="12"/>
                <c:pt idx="0">
                  <c:v>Permanente por enfermedad</c:v>
                </c:pt>
                <c:pt idx="1">
                  <c:v>Congenita - de nacimiento</c:v>
                </c:pt>
                <c:pt idx="2">
                  <c:v>Permanente por accidente</c:v>
                </c:pt>
                <c:pt idx="3">
                  <c:v>Permanente por lesión deportiva</c:v>
                </c:pt>
                <c:pt idx="4">
                  <c:v>Permanente por causa delincuencial</c:v>
                </c:pt>
                <c:pt idx="5">
                  <c:v>Permanente por causa de guerra</c:v>
                </c:pt>
                <c:pt idx="6">
                  <c:v>Temporal por enfermedad</c:v>
                </c:pt>
                <c:pt idx="7">
                  <c:v>Temporal por accidente laboral</c:v>
                </c:pt>
                <c:pt idx="8">
                  <c:v>Temporal por accidente de tránsito</c:v>
                </c:pt>
                <c:pt idx="9">
                  <c:v>Temporal por lesión deportiva</c:v>
                </c:pt>
                <c:pt idx="10">
                  <c:v>Temporal por causa delincuencial</c:v>
                </c:pt>
                <c:pt idx="11">
                  <c:v>Otro</c:v>
                </c:pt>
              </c:strCache>
            </c:strRef>
          </c:cat>
          <c:val>
            <c:numRef>
              <c:f>Encuestas!$B$15:$B$26</c:f>
              <c:numCache>
                <c:formatCode>General</c:formatCode>
                <c:ptCount val="12"/>
                <c:pt idx="0">
                  <c:v>0.16</c:v>
                </c:pt>
                <c:pt idx="1">
                  <c:v>0.09</c:v>
                </c:pt>
                <c:pt idx="2">
                  <c:v>0.11</c:v>
                </c:pt>
                <c:pt idx="3">
                  <c:v>0.02</c:v>
                </c:pt>
                <c:pt idx="4">
                  <c:v>0.03</c:v>
                </c:pt>
                <c:pt idx="5">
                  <c:v>0.01</c:v>
                </c:pt>
                <c:pt idx="6">
                  <c:v>0.15</c:v>
                </c:pt>
                <c:pt idx="7">
                  <c:v>0.07</c:v>
                </c:pt>
                <c:pt idx="8">
                  <c:v>0.09</c:v>
                </c:pt>
                <c:pt idx="9">
                  <c:v>0.08</c:v>
                </c:pt>
                <c:pt idx="10">
                  <c:v>0.16</c:v>
                </c:pt>
                <c:pt idx="11">
                  <c:v>0.03</c:v>
                </c:pt>
              </c:numCache>
            </c:numRef>
          </c:val>
        </c:ser>
        <c:gapWidth val="150"/>
        <c:shape val="box"/>
        <c:axId val="43293618"/>
        <c:axId val="92336173"/>
        <c:axId val="0"/>
      </c:bar3DChart>
      <c:catAx>
        <c:axId val="43293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6173"/>
        <c:crossesAt val="0"/>
        <c:auto val="1"/>
        <c:lblAlgn val="ctr"/>
        <c:lblOffset val="100"/>
        <c:noMultiLvlLbl val="0"/>
      </c:catAx>
      <c:valAx>
        <c:axId val="92336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36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arte del cuerpo afectado por discapacidad</a:t>
            </a:r>
          </a:p>
        </c:rich>
      </c:tx>
      <c:layout>
        <c:manualLayout>
          <c:xMode val="edge"/>
          <c:yMode val="edge"/>
          <c:x val="0.18263129730143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89802002905"/>
          <c:y val="0.382791800306791"/>
          <c:w val="0.580536656218944"/>
          <c:h val="0.4111002649560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ncuestas!$A$34:$A$43</c:f>
              <c:strCache>
                <c:ptCount val="10"/>
                <c:pt idx="0">
                  <c:v>Toda la cara</c:v>
                </c:pt>
                <c:pt idx="1">
                  <c:v>Solo los labios</c:v>
                </c:pt>
                <c:pt idx="2">
                  <c:v>Un brazo</c:v>
                </c:pt>
                <c:pt idx="3">
                  <c:v>Dos brazos</c:v>
                </c:pt>
                <c:pt idx="4">
                  <c:v>Una pierna</c:v>
                </c:pt>
                <c:pt idx="5">
                  <c:v>Dos piernas</c:v>
                </c:pt>
                <c:pt idx="6">
                  <c:v>La parte izquierda del cuerpo</c:v>
                </c:pt>
                <c:pt idx="7">
                  <c:v>La parte derecha del cuerpo</c:v>
                </c:pt>
                <c:pt idx="8">
                  <c:v>La espalda</c:v>
                </c:pt>
                <c:pt idx="9">
                  <c:v>Otra</c:v>
                </c:pt>
              </c:strCache>
            </c:strRef>
          </c:cat>
          <c:val>
            <c:numRef>
              <c:f>Encuestas!$B$34:$B$43</c:f>
              <c:numCache>
                <c:formatCode>General</c:formatCode>
                <c:ptCount val="10"/>
                <c:pt idx="0">
                  <c:v>0.04</c:v>
                </c:pt>
                <c:pt idx="1">
                  <c:v>0.08</c:v>
                </c:pt>
                <c:pt idx="2">
                  <c:v>0.14</c:v>
                </c:pt>
                <c:pt idx="3">
                  <c:v>0.12</c:v>
                </c:pt>
                <c:pt idx="4">
                  <c:v>0.14</c:v>
                </c:pt>
                <c:pt idx="5">
                  <c:v>0.09</c:v>
                </c:pt>
                <c:pt idx="6">
                  <c:v>0.06</c:v>
                </c:pt>
                <c:pt idx="7">
                  <c:v>0.12</c:v>
                </c:pt>
                <c:pt idx="8">
                  <c:v>0.16</c:v>
                </c:pt>
                <c:pt idx="9">
                  <c:v>0.05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0c0c0"/>
        </a:gs>
        <a:gs pos="50000">
          <a:srgbClr val="f3f3f3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iste a rehabilitarse físicamente en algún centro, clínica u hospital</a:t>
            </a:r>
          </a:p>
        </c:rich>
      </c:tx>
      <c:layout>
        <c:manualLayout>
          <c:xMode val="edge"/>
          <c:yMode val="edge"/>
          <c:x val="0.14753477808271"/>
          <c:y val="0.0678426051560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011072205924"/>
          <c:y val="0.524326419848808"/>
          <c:w val="0.325636415255039"/>
          <c:h val="0.2715642566388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ncuestas!$A$50:$A$51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Encuestas!$B$50:$B$51</c:f>
              <c:numCache>
                <c:formatCode>General</c:formatCode>
                <c:ptCount val="2"/>
                <c:pt idx="0">
                  <c:v>0.91</c:v>
                </c:pt>
                <c:pt idx="1">
                  <c:v>0.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o médico donde asisten para realziar rehabilitaciones físicas</a:t>
            </a:r>
          </a:p>
        </c:rich>
      </c:tx>
      <c:layout>
        <c:manualLayout>
          <c:xMode val="edge"/>
          <c:yMode val="edge"/>
          <c:x val="0.220488975551222"/>
          <c:y val="0.05175955086950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9158542072896"/>
          <c:y val="0.473640969464604"/>
          <c:w val="0.359982000899955"/>
          <c:h val="0.2642749554977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ncuestas!$A$63:$A$72</c:f>
              <c:strCache>
                <c:ptCount val="10"/>
                <c:pt idx="0">
                  <c:v>Clínica Kennedy</c:v>
                </c:pt>
                <c:pt idx="1">
                  <c:v>Clínica Alcívar</c:v>
                </c:pt>
                <c:pt idx="2">
                  <c:v>Clìnica San Francisco</c:v>
                </c:pt>
                <c:pt idx="3">
                  <c:v>Clínica Guayaquil</c:v>
                </c:pt>
                <c:pt idx="4">
                  <c:v>SERLI</c:v>
                </c:pt>
                <c:pt idx="5">
                  <c:v>Centro de rehabilitación física</c:v>
                </c:pt>
                <c:pt idx="6">
                  <c:v>Hospital Naval</c:v>
                </c:pt>
                <c:pt idx="7">
                  <c:v>Hospital de la Policía</c:v>
                </c:pt>
                <c:pt idx="8">
                  <c:v>Profesional independiente</c:v>
                </c:pt>
                <c:pt idx="9">
                  <c:v>Otro</c:v>
                </c:pt>
              </c:strCache>
            </c:strRef>
          </c:cat>
          <c:val>
            <c:numRef>
              <c:f>Encuestas!$B$63:$B$72</c:f>
              <c:numCache>
                <c:formatCode>General</c:formatCode>
                <c:ptCount val="10"/>
                <c:pt idx="0">
                  <c:v>0.07</c:v>
                </c:pt>
                <c:pt idx="1">
                  <c:v>0.35</c:v>
                </c:pt>
                <c:pt idx="2">
                  <c:v>0.03</c:v>
                </c:pt>
                <c:pt idx="3">
                  <c:v>0.03</c:v>
                </c:pt>
                <c:pt idx="4">
                  <c:v>0.11</c:v>
                </c:pt>
                <c:pt idx="5">
                  <c:v>0.15</c:v>
                </c:pt>
                <c:pt idx="6">
                  <c:v>0.02</c:v>
                </c:pt>
                <c:pt idx="7">
                  <c:v>0.03</c:v>
                </c:pt>
                <c:pt idx="8">
                  <c:v>0.18</c:v>
                </c:pt>
                <c:pt idx="9">
                  <c:v>0.03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0c0c0"/>
        </a:gs>
        <a:gs pos="50000">
          <a:srgbClr val="f1f1f1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guro de Salud con el que cuen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2394929953302"/>
          <c:y val="0.451505016722408"/>
          <c:w val="0.333222148098732"/>
          <c:h val="0.2697324414715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ncuestas!$A$80:$A$88</c:f>
              <c:strCache>
                <c:ptCount val="9"/>
                <c:pt idx="0">
                  <c:v>SALUD</c:v>
                </c:pt>
                <c:pt idx="1">
                  <c:v>Ecuasanitas</c:v>
                </c:pt>
                <c:pt idx="2">
                  <c:v>MEDEC</c:v>
                </c:pt>
                <c:pt idx="3">
                  <c:v>Med.i.ken</c:v>
                </c:pt>
                <c:pt idx="4">
                  <c:v>AVANTMED</c:v>
                </c:pt>
                <c:pt idx="5">
                  <c:v>IESS</c:v>
                </c:pt>
                <c:pt idx="6">
                  <c:v>Seguro Municipal - PREVENIR</c:v>
                </c:pt>
                <c:pt idx="7">
                  <c:v>Ninguno</c:v>
                </c:pt>
                <c:pt idx="8">
                  <c:v>Otro</c:v>
                </c:pt>
              </c:strCache>
            </c:strRef>
          </c:cat>
          <c:val>
            <c:numRef>
              <c:f>Encuestas!$B$80:$B$88</c:f>
              <c:numCache>
                <c:formatCode>General</c:formatCode>
                <c:ptCount val="9"/>
                <c:pt idx="0">
                  <c:v>0.27</c:v>
                </c:pt>
                <c:pt idx="1">
                  <c:v>0.12</c:v>
                </c:pt>
                <c:pt idx="2">
                  <c:v>0.11</c:v>
                </c:pt>
                <c:pt idx="3">
                  <c:v>0.05</c:v>
                </c:pt>
                <c:pt idx="4">
                  <c:v>0.02</c:v>
                </c:pt>
                <c:pt idx="5">
                  <c:v>0.17</c:v>
                </c:pt>
                <c:pt idx="6">
                  <c:v>0.08</c:v>
                </c:pt>
                <c:pt idx="7">
                  <c:v>0.15</c:v>
                </c:pt>
                <c:pt idx="8">
                  <c:v>0.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ivel de satisfacción de su actual centro médico de rehabilitación física</a:t>
            </a:r>
          </a:p>
        </c:rich>
      </c:tx>
      <c:layout>
        <c:manualLayout>
          <c:xMode val="edge"/>
          <c:yMode val="edge"/>
          <c:x val="0.164227642276423"/>
          <c:y val="0.05867602808425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666238767651"/>
          <c:y val="0.484954864593781"/>
          <c:w val="0.341805733846812"/>
          <c:h val="0.2699765964560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ncuestas!$A$94:$A$98</c:f>
              <c:strCache>
                <c:ptCount val="5"/>
                <c:pt idx="0">
                  <c:v>Muy satisfecho</c:v>
                </c:pt>
                <c:pt idx="1">
                  <c:v>Algo satisfecho</c:v>
                </c:pt>
                <c:pt idx="2">
                  <c:v>Poco satisfecho</c:v>
                </c:pt>
                <c:pt idx="3">
                  <c:v>Nada satisfecho</c:v>
                </c:pt>
                <c:pt idx="4">
                  <c:v>No sabe / no contesta</c:v>
                </c:pt>
              </c:strCache>
            </c:strRef>
          </c:cat>
          <c:val>
            <c:numRef>
              <c:f>Encuestas!$B$94:$B$98</c:f>
              <c:numCache>
                <c:formatCode>General</c:formatCode>
                <c:ptCount val="5"/>
                <c:pt idx="0">
                  <c:v>0.41</c:v>
                </c:pt>
                <c:pt idx="1">
                  <c:v>0.2</c:v>
                </c:pt>
                <c:pt idx="2">
                  <c:v>0.17</c:v>
                </c:pt>
                <c:pt idx="3">
                  <c:v>0.18</c:v>
                </c:pt>
                <c:pt idx="4">
                  <c:v>0.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terés en nuevo centro Integral de Rehabilitación física con personal y tecnología alemana</a:t>
            </a:r>
          </a:p>
        </c:rich>
      </c:tx>
      <c:layout>
        <c:manualLayout>
          <c:xMode val="edge"/>
          <c:yMode val="edge"/>
          <c:x val="0.14251916343333"/>
          <c:y val="0.06780317706315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8727169489921"/>
          <c:y val="0.494769469197985"/>
          <c:w val="0.325636415255039"/>
          <c:h val="0.2719876017047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ncuestas!$A$109:$A$112</c:f>
              <c:strCache>
                <c:ptCount val="4"/>
                <c:pt idx="0">
                  <c:v>Muy interesado</c:v>
                </c:pt>
                <c:pt idx="1">
                  <c:v>Algo interesado</c:v>
                </c:pt>
                <c:pt idx="2">
                  <c:v>Poco interesado</c:v>
                </c:pt>
                <c:pt idx="3">
                  <c:v>Nada interesado</c:v>
                </c:pt>
              </c:strCache>
            </c:strRef>
          </c:cat>
          <c:val>
            <c:numRef>
              <c:f>Encuestas!$B$109:$B$112</c:f>
              <c:numCache>
                <c:formatCode>General</c:formatCode>
                <c:ptCount val="4"/>
                <c:pt idx="0">
                  <c:v>0.35</c:v>
                </c:pt>
                <c:pt idx="1">
                  <c:v>0.2</c:v>
                </c:pt>
                <c:pt idx="2">
                  <c:v>0.3</c:v>
                </c:pt>
                <c:pt idx="3">
                  <c:v>0.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incipales caracterísitcas que busca en el nuevo Centro Integral de Rehabilitación Física</a:t>
            </a:r>
          </a:p>
        </c:rich>
      </c:tx>
      <c:layout>
        <c:manualLayout>
          <c:xMode val="edge"/>
          <c:yMode val="edge"/>
          <c:x val="0.167168286181099"/>
          <c:y val="0.06168717047451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282483446556"/>
          <c:y val="0.49103690685413"/>
          <c:w val="0.315504342591796"/>
          <c:h val="0.2652021089630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ncuestas!$A$121:$A$126</c:f>
              <c:strCache>
                <c:ptCount val="6"/>
                <c:pt idx="0">
                  <c:v>Nivel de los profesionales</c:v>
                </c:pt>
                <c:pt idx="1">
                  <c:v>Uso de última tecnología médica</c:v>
                </c:pt>
                <c:pt idx="2">
                  <c:v>Calidad en los servicios terapeutas</c:v>
                </c:pt>
                <c:pt idx="3">
                  <c:v>Infraestructura</c:v>
                </c:pt>
                <c:pt idx="4">
                  <c:v>Precio</c:v>
                </c:pt>
                <c:pt idx="5">
                  <c:v>Otra</c:v>
                </c:pt>
              </c:strCache>
            </c:strRef>
          </c:cat>
          <c:val>
            <c:numRef>
              <c:f>Encuestas!$B$121:$B$126</c:f>
              <c:numCache>
                <c:formatCode>General</c:formatCode>
                <c:ptCount val="6"/>
                <c:pt idx="0">
                  <c:v>0.29</c:v>
                </c:pt>
                <c:pt idx="1">
                  <c:v>0.21</c:v>
                </c:pt>
                <c:pt idx="2">
                  <c:v>0.17</c:v>
                </c:pt>
                <c:pt idx="3">
                  <c:v>0.1</c:v>
                </c:pt>
                <c:pt idx="4">
                  <c:v>0.2</c:v>
                </c:pt>
                <c:pt idx="5">
                  <c:v>0.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218880</xdr:rowOff>
    </xdr:from>
    <xdr:to>
      <xdr:col>7</xdr:col>
      <xdr:colOff>720</xdr:colOff>
      <xdr:row>5</xdr:row>
      <xdr:rowOff>218880</xdr:rowOff>
    </xdr:to>
    <xdr:sp>
      <xdr:nvSpPr>
        <xdr:cNvPr id="0" name="Line 16"/>
        <xdr:cNvSpPr/>
      </xdr:nvSpPr>
      <xdr:spPr>
        <a:xfrm>
          <a:off x="5389920" y="11332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124200</xdr:rowOff>
    </xdr:from>
    <xdr:to>
      <xdr:col>7</xdr:col>
      <xdr:colOff>10440</xdr:colOff>
      <xdr:row>3</xdr:row>
      <xdr:rowOff>124200</xdr:rowOff>
    </xdr:to>
    <xdr:sp>
      <xdr:nvSpPr>
        <xdr:cNvPr id="1" name="Line 17"/>
        <xdr:cNvSpPr/>
      </xdr:nvSpPr>
      <xdr:spPr>
        <a:xfrm>
          <a:off x="4665960" y="81000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7</xdr:row>
      <xdr:rowOff>9720</xdr:rowOff>
    </xdr:from>
    <xdr:to>
      <xdr:col>6</xdr:col>
      <xdr:colOff>342720</xdr:colOff>
      <xdr:row>7</xdr:row>
      <xdr:rowOff>133920</xdr:rowOff>
    </xdr:to>
    <xdr:sp>
      <xdr:nvSpPr>
        <xdr:cNvPr id="2" name="Line 19"/>
        <xdr:cNvSpPr/>
      </xdr:nvSpPr>
      <xdr:spPr>
        <a:xfrm>
          <a:off x="4997880" y="16099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7</xdr:row>
      <xdr:rowOff>142920</xdr:rowOff>
    </xdr:from>
    <xdr:to>
      <xdr:col>8</xdr:col>
      <xdr:colOff>433080</xdr:colOff>
      <xdr:row>7</xdr:row>
      <xdr:rowOff>142920</xdr:rowOff>
    </xdr:to>
    <xdr:sp>
      <xdr:nvSpPr>
        <xdr:cNvPr id="3" name="Line 20"/>
        <xdr:cNvSpPr/>
      </xdr:nvSpPr>
      <xdr:spPr>
        <a:xfrm>
          <a:off x="4997880" y="1743120"/>
          <a:ext cx="14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7</xdr:row>
      <xdr:rowOff>142920</xdr:rowOff>
    </xdr:from>
    <xdr:to>
      <xdr:col>8</xdr:col>
      <xdr:colOff>443520</xdr:colOff>
      <xdr:row>7</xdr:row>
      <xdr:rowOff>218880</xdr:rowOff>
    </xdr:to>
    <xdr:sp>
      <xdr:nvSpPr>
        <xdr:cNvPr id="4" name="Line 21"/>
        <xdr:cNvSpPr/>
      </xdr:nvSpPr>
      <xdr:spPr>
        <a:xfrm>
          <a:off x="6506280" y="174312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7</xdr:row>
      <xdr:rowOff>152640</xdr:rowOff>
    </xdr:from>
    <xdr:to>
      <xdr:col>6</xdr:col>
      <xdr:colOff>342720</xdr:colOff>
      <xdr:row>7</xdr:row>
      <xdr:rowOff>219600</xdr:rowOff>
    </xdr:to>
    <xdr:sp>
      <xdr:nvSpPr>
        <xdr:cNvPr id="5" name="Line 24"/>
        <xdr:cNvSpPr/>
      </xdr:nvSpPr>
      <xdr:spPr>
        <a:xfrm>
          <a:off x="4997880" y="175284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7</xdr:row>
      <xdr:rowOff>142920</xdr:rowOff>
    </xdr:from>
    <xdr:to>
      <xdr:col>6</xdr:col>
      <xdr:colOff>342720</xdr:colOff>
      <xdr:row>7</xdr:row>
      <xdr:rowOff>142920</xdr:rowOff>
    </xdr:to>
    <xdr:sp>
      <xdr:nvSpPr>
        <xdr:cNvPr id="6" name="Line 26"/>
        <xdr:cNvSpPr/>
      </xdr:nvSpPr>
      <xdr:spPr>
        <a:xfrm flipH="1">
          <a:off x="3458520" y="1743120"/>
          <a:ext cx="15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7</xdr:row>
      <xdr:rowOff>142920</xdr:rowOff>
    </xdr:from>
    <xdr:to>
      <xdr:col>4</xdr:col>
      <xdr:colOff>342720</xdr:colOff>
      <xdr:row>7</xdr:row>
      <xdr:rowOff>228600</xdr:rowOff>
    </xdr:to>
    <xdr:sp>
      <xdr:nvSpPr>
        <xdr:cNvPr id="7" name="Line 29"/>
        <xdr:cNvSpPr/>
      </xdr:nvSpPr>
      <xdr:spPr>
        <a:xfrm>
          <a:off x="3458520" y="174312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</xdr:row>
      <xdr:rowOff>19080</xdr:rowOff>
    </xdr:from>
    <xdr:to>
      <xdr:col>9</xdr:col>
      <xdr:colOff>101160</xdr:colOff>
      <xdr:row>12</xdr:row>
      <xdr:rowOff>95400</xdr:rowOff>
    </xdr:to>
    <xdr:graphicFrame>
      <xdr:nvGraphicFramePr>
        <xdr:cNvPr id="8" name="Chart 1"/>
        <xdr:cNvGraphicFramePr/>
      </xdr:nvGraphicFramePr>
      <xdr:xfrm>
        <a:off x="3673080" y="181080"/>
        <a:ext cx="38037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3320</xdr:colOff>
      <xdr:row>13</xdr:row>
      <xdr:rowOff>133560</xdr:rowOff>
    </xdr:from>
    <xdr:to>
      <xdr:col>12</xdr:col>
      <xdr:colOff>594360</xdr:colOff>
      <xdr:row>32</xdr:row>
      <xdr:rowOff>9720</xdr:rowOff>
    </xdr:to>
    <xdr:graphicFrame>
      <xdr:nvGraphicFramePr>
        <xdr:cNvPr id="9" name="Chart 2"/>
        <xdr:cNvGraphicFramePr/>
      </xdr:nvGraphicFramePr>
      <xdr:xfrm>
        <a:off x="4065480" y="2238480"/>
        <a:ext cx="5835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73480</xdr:colOff>
      <xdr:row>32</xdr:row>
      <xdr:rowOff>95760</xdr:rowOff>
    </xdr:from>
    <xdr:to>
      <xdr:col>12</xdr:col>
      <xdr:colOff>131400</xdr:colOff>
      <xdr:row>48</xdr:row>
      <xdr:rowOff>86040</xdr:rowOff>
    </xdr:to>
    <xdr:graphicFrame>
      <xdr:nvGraphicFramePr>
        <xdr:cNvPr id="10" name="Chart 3"/>
        <xdr:cNvGraphicFramePr/>
      </xdr:nvGraphicFramePr>
      <xdr:xfrm>
        <a:off x="4729680" y="5277240"/>
        <a:ext cx="4708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72240</xdr:colOff>
      <xdr:row>49</xdr:row>
      <xdr:rowOff>142920</xdr:rowOff>
    </xdr:from>
    <xdr:to>
      <xdr:col>11</xdr:col>
      <xdr:colOff>312480</xdr:colOff>
      <xdr:row>61</xdr:row>
      <xdr:rowOff>56880</xdr:rowOff>
    </xdr:to>
    <xdr:graphicFrame>
      <xdr:nvGraphicFramePr>
        <xdr:cNvPr id="11" name="Chart 4"/>
        <xdr:cNvGraphicFramePr/>
      </xdr:nvGraphicFramePr>
      <xdr:xfrm>
        <a:off x="5172120" y="8077320"/>
        <a:ext cx="380376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33600</xdr:colOff>
      <xdr:row>61</xdr:row>
      <xdr:rowOff>142920</xdr:rowOff>
    </xdr:from>
    <xdr:to>
      <xdr:col>12</xdr:col>
      <xdr:colOff>282600</xdr:colOff>
      <xdr:row>78</xdr:row>
      <xdr:rowOff>18720</xdr:rowOff>
    </xdr:to>
    <xdr:graphicFrame>
      <xdr:nvGraphicFramePr>
        <xdr:cNvPr id="12" name="Chart 5"/>
        <xdr:cNvGraphicFramePr/>
      </xdr:nvGraphicFramePr>
      <xdr:xfrm>
        <a:off x="4789800" y="10020240"/>
        <a:ext cx="47998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80640</xdr:colOff>
      <xdr:row>79</xdr:row>
      <xdr:rowOff>0</xdr:rowOff>
    </xdr:from>
    <xdr:to>
      <xdr:col>11</xdr:col>
      <xdr:colOff>533880</xdr:colOff>
      <xdr:row>92</xdr:row>
      <xdr:rowOff>47520</xdr:rowOff>
    </xdr:to>
    <xdr:graphicFrame>
      <xdr:nvGraphicFramePr>
        <xdr:cNvPr id="13" name="Chart 6"/>
        <xdr:cNvGraphicFramePr/>
      </xdr:nvGraphicFramePr>
      <xdr:xfrm>
        <a:off x="4880520" y="12792240"/>
        <a:ext cx="4316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23080</xdr:colOff>
      <xdr:row>93</xdr:row>
      <xdr:rowOff>37800</xdr:rowOff>
    </xdr:from>
    <xdr:to>
      <xdr:col>12</xdr:col>
      <xdr:colOff>222120</xdr:colOff>
      <xdr:row>106</xdr:row>
      <xdr:rowOff>86040</xdr:rowOff>
    </xdr:to>
    <xdr:graphicFrame>
      <xdr:nvGraphicFramePr>
        <xdr:cNvPr id="14" name="Chart 7"/>
        <xdr:cNvGraphicFramePr/>
      </xdr:nvGraphicFramePr>
      <xdr:xfrm>
        <a:off x="5322960" y="15096960"/>
        <a:ext cx="420624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60120</xdr:colOff>
      <xdr:row>108</xdr:row>
      <xdr:rowOff>75600</xdr:rowOff>
    </xdr:from>
    <xdr:to>
      <xdr:col>12</xdr:col>
      <xdr:colOff>720</xdr:colOff>
      <xdr:row>119</xdr:row>
      <xdr:rowOff>152640</xdr:rowOff>
    </xdr:to>
    <xdr:graphicFrame>
      <xdr:nvGraphicFramePr>
        <xdr:cNvPr id="15" name="Chart 8"/>
        <xdr:cNvGraphicFramePr/>
      </xdr:nvGraphicFramePr>
      <xdr:xfrm>
        <a:off x="5504040" y="17563680"/>
        <a:ext cx="380376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43240</xdr:colOff>
      <xdr:row>121</xdr:row>
      <xdr:rowOff>66240</xdr:rowOff>
    </xdr:from>
    <xdr:to>
      <xdr:col>12</xdr:col>
      <xdr:colOff>222120</xdr:colOff>
      <xdr:row>134</xdr:row>
      <xdr:rowOff>9360</xdr:rowOff>
    </xdr:to>
    <xdr:graphicFrame>
      <xdr:nvGraphicFramePr>
        <xdr:cNvPr id="16" name="Chart 9"/>
        <xdr:cNvGraphicFramePr/>
      </xdr:nvGraphicFramePr>
      <xdr:xfrm>
        <a:off x="5343120" y="19659240"/>
        <a:ext cx="41860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80280</xdr:colOff>
      <xdr:row>135</xdr:row>
      <xdr:rowOff>152280</xdr:rowOff>
    </xdr:from>
    <xdr:to>
      <xdr:col>12</xdr:col>
      <xdr:colOff>20880</xdr:colOff>
      <xdr:row>147</xdr:row>
      <xdr:rowOff>66600</xdr:rowOff>
    </xdr:to>
    <xdr:graphicFrame>
      <xdr:nvGraphicFramePr>
        <xdr:cNvPr id="17" name="Chart 10"/>
        <xdr:cNvGraphicFramePr/>
      </xdr:nvGraphicFramePr>
      <xdr:xfrm>
        <a:off x="5524200" y="22012200"/>
        <a:ext cx="38037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331920</xdr:colOff>
      <xdr:row>149</xdr:row>
      <xdr:rowOff>0</xdr:rowOff>
    </xdr:from>
    <xdr:to>
      <xdr:col>11</xdr:col>
      <xdr:colOff>604080</xdr:colOff>
      <xdr:row>162</xdr:row>
      <xdr:rowOff>9720</xdr:rowOff>
    </xdr:to>
    <xdr:graphicFrame>
      <xdr:nvGraphicFramePr>
        <xdr:cNvPr id="18" name="Chart 11"/>
        <xdr:cNvGraphicFramePr/>
      </xdr:nvGraphicFramePr>
      <xdr:xfrm>
        <a:off x="5131800" y="24126840"/>
        <a:ext cx="4135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131040</xdr:colOff>
      <xdr:row>163</xdr:row>
      <xdr:rowOff>9360</xdr:rowOff>
    </xdr:from>
    <xdr:to>
      <xdr:col>11</xdr:col>
      <xdr:colOff>554040</xdr:colOff>
      <xdr:row>176</xdr:row>
      <xdr:rowOff>56880</xdr:rowOff>
    </xdr:to>
    <xdr:graphicFrame>
      <xdr:nvGraphicFramePr>
        <xdr:cNvPr id="19" name="Chart 12"/>
        <xdr:cNvGraphicFramePr/>
      </xdr:nvGraphicFramePr>
      <xdr:xfrm>
        <a:off x="4930920" y="26403120"/>
        <a:ext cx="42865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362160</xdr:colOff>
      <xdr:row>178</xdr:row>
      <xdr:rowOff>9360</xdr:rowOff>
    </xdr:from>
    <xdr:to>
      <xdr:col>12</xdr:col>
      <xdr:colOff>61200</xdr:colOff>
      <xdr:row>191</xdr:row>
      <xdr:rowOff>95760</xdr:rowOff>
    </xdr:to>
    <xdr:graphicFrame>
      <xdr:nvGraphicFramePr>
        <xdr:cNvPr id="20" name="Chart 13"/>
        <xdr:cNvGraphicFramePr/>
      </xdr:nvGraphicFramePr>
      <xdr:xfrm>
        <a:off x="5162040" y="28832040"/>
        <a:ext cx="420624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2.56"/>
  </cols>
  <sheetData>
    <row r="1" customFormat="false" ht="18" hidden="false" customHeight="true" outlineLevel="0" collapsed="false">
      <c r="G1" s="1" t="s">
        <v>0</v>
      </c>
      <c r="H1" s="1"/>
    </row>
    <row r="2" customFormat="false" ht="18" hidden="false" customHeight="true" outlineLevel="0" collapsed="false">
      <c r="H2" s="2"/>
    </row>
    <row r="3" customFormat="false" ht="18" hidden="false" customHeight="true" outlineLevel="0" collapsed="false">
      <c r="H3" s="3"/>
      <c r="I3" s="4"/>
    </row>
    <row r="4" customFormat="false" ht="18" hidden="false" customHeight="true" outlineLevel="0" collapsed="false">
      <c r="F4" s="1" t="s">
        <v>1</v>
      </c>
      <c r="H4" s="3"/>
      <c r="I4" s="5"/>
    </row>
    <row r="5" customFormat="false" ht="18" hidden="false" customHeight="true" outlineLevel="0" collapsed="false">
      <c r="B5" s="6"/>
      <c r="C5" s="6"/>
      <c r="D5" s="6"/>
      <c r="E5" s="6"/>
      <c r="F5" s="6"/>
      <c r="G5" s="6"/>
      <c r="H5" s="3"/>
      <c r="I5" s="7"/>
    </row>
    <row r="6" customFormat="false" ht="18" hidden="false" customHeight="true" outlineLevel="0" collapsed="false">
      <c r="I6" s="5"/>
    </row>
    <row r="7" customFormat="false" ht="18" hidden="false" customHeight="true" outlineLevel="0" collapsed="false">
      <c r="F7" s="1" t="s">
        <v>2</v>
      </c>
      <c r="G7" s="1"/>
      <c r="H7" s="1"/>
      <c r="I7" s="4"/>
      <c r="J7" s="4"/>
      <c r="K7" s="8"/>
    </row>
    <row r="8" customFormat="false" ht="18" hidden="false" customHeight="true" outlineLevel="0" collapsed="false">
      <c r="I8" s="6"/>
      <c r="J8" s="6"/>
      <c r="K8" s="6"/>
    </row>
    <row r="9" customFormat="false" ht="18" hidden="false" customHeight="true" outlineLevel="0" collapsed="false">
      <c r="C9" s="9"/>
      <c r="E9" s="1" t="s">
        <v>3</v>
      </c>
      <c r="G9" s="1" t="s">
        <v>4</v>
      </c>
      <c r="I9" s="1" t="s">
        <v>5</v>
      </c>
      <c r="K9" s="4"/>
    </row>
    <row r="10" customFormat="false" ht="18" hidden="false" customHeight="true" outlineLevel="0" collapsed="false"/>
    <row r="11" customFormat="false" ht="18" hidden="false" customHeight="true" outlineLevel="0" collapsed="false">
      <c r="B11" s="6"/>
    </row>
    <row r="12" customFormat="false" ht="18" hidden="false" customHeight="true" outlineLevel="0" collapsed="false">
      <c r="F12" s="10"/>
      <c r="G12" s="10"/>
      <c r="H12" s="10"/>
      <c r="I12" s="11"/>
    </row>
  </sheetData>
  <mergeCells count="3">
    <mergeCell ref="G1:H1"/>
    <mergeCell ref="F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1.7"/>
  </cols>
  <sheetData>
    <row r="1" customFormat="false" ht="15" hidden="false" customHeight="true" outlineLevel="0" collapsed="false">
      <c r="A1" s="69" t="s">
        <v>137</v>
      </c>
      <c r="B1" s="99" t="s">
        <v>19</v>
      </c>
      <c r="C1" s="99" t="s">
        <v>157</v>
      </c>
      <c r="D1" s="99" t="s">
        <v>158</v>
      </c>
      <c r="E1" s="70" t="s">
        <v>159</v>
      </c>
    </row>
    <row r="2" customFormat="false" ht="15" hidden="false" customHeight="true" outlineLevel="0" collapsed="false">
      <c r="A2" s="49" t="s">
        <v>160</v>
      </c>
      <c r="B2" s="62" t="n">
        <v>1</v>
      </c>
      <c r="C2" s="105" t="n">
        <v>1500</v>
      </c>
      <c r="D2" s="105" t="n">
        <f aca="false">B2*C2</f>
        <v>1500</v>
      </c>
      <c r="E2" s="106" t="n">
        <f aca="false">D2*12</f>
        <v>18000</v>
      </c>
    </row>
    <row r="3" customFormat="false" ht="15" hidden="false" customHeight="true" outlineLevel="0" collapsed="false">
      <c r="A3" s="49" t="s">
        <v>161</v>
      </c>
      <c r="B3" s="62" t="n">
        <v>1</v>
      </c>
      <c r="C3" s="105" t="n">
        <v>1000</v>
      </c>
      <c r="D3" s="105" t="n">
        <f aca="false">B3*C3</f>
        <v>1000</v>
      </c>
      <c r="E3" s="106" t="n">
        <f aca="false">D3*12</f>
        <v>12000</v>
      </c>
    </row>
    <row r="4" customFormat="false" ht="15" hidden="false" customHeight="true" outlineLevel="0" collapsed="false">
      <c r="A4" s="49" t="s">
        <v>162</v>
      </c>
      <c r="B4" s="62" t="n">
        <v>5</v>
      </c>
      <c r="C4" s="105" t="n">
        <v>600</v>
      </c>
      <c r="D4" s="105" t="n">
        <f aca="false">B4*C4</f>
        <v>3000</v>
      </c>
      <c r="E4" s="106" t="n">
        <f aca="false">D4*12</f>
        <v>36000</v>
      </c>
    </row>
    <row r="5" customFormat="false" ht="15" hidden="false" customHeight="true" outlineLevel="0" collapsed="false">
      <c r="A5" s="49" t="s">
        <v>1</v>
      </c>
      <c r="B5" s="62" t="n">
        <v>1</v>
      </c>
      <c r="C5" s="105" t="n">
        <v>220</v>
      </c>
      <c r="D5" s="105" t="n">
        <f aca="false">B5*C5</f>
        <v>220</v>
      </c>
      <c r="E5" s="106" t="n">
        <f aca="false">D5*12</f>
        <v>2640</v>
      </c>
    </row>
    <row r="6" customFormat="false" ht="15" hidden="false" customHeight="true" outlineLevel="0" collapsed="false">
      <c r="A6" s="49" t="s">
        <v>4</v>
      </c>
      <c r="B6" s="62" t="n">
        <v>1</v>
      </c>
      <c r="C6" s="105" t="n">
        <v>220</v>
      </c>
      <c r="D6" s="105" t="n">
        <f aca="false">B6*C6</f>
        <v>220</v>
      </c>
      <c r="E6" s="106" t="n">
        <f aca="false">D6*12</f>
        <v>2640</v>
      </c>
    </row>
    <row r="7" customFormat="false" ht="15" hidden="false" customHeight="true" outlineLevel="0" collapsed="false">
      <c r="A7" s="49" t="s">
        <v>163</v>
      </c>
      <c r="B7" s="62" t="n">
        <v>2</v>
      </c>
      <c r="C7" s="105" t="n">
        <v>250</v>
      </c>
      <c r="D7" s="105" t="n">
        <f aca="false">B7*C7</f>
        <v>500</v>
      </c>
      <c r="E7" s="106" t="n">
        <f aca="false">D7*12</f>
        <v>6000</v>
      </c>
    </row>
    <row r="8" customFormat="false" ht="15" hidden="false" customHeight="true" outlineLevel="0" collapsed="false">
      <c r="A8" s="49" t="s">
        <v>164</v>
      </c>
      <c r="B8" s="62" t="n">
        <v>1</v>
      </c>
      <c r="C8" s="105" t="n">
        <v>350</v>
      </c>
      <c r="D8" s="105" t="n">
        <f aca="false">B8*C8</f>
        <v>350</v>
      </c>
      <c r="E8" s="107" t="n">
        <f aca="false">D8*12</f>
        <v>4200</v>
      </c>
    </row>
    <row r="9" customFormat="false" ht="15" hidden="false" customHeight="true" outlineLevel="0" collapsed="false">
      <c r="A9" s="108"/>
      <c r="B9" s="109"/>
      <c r="C9" s="110" t="s">
        <v>39</v>
      </c>
      <c r="D9" s="111" t="n">
        <f aca="false">SUM(D2:D8)</f>
        <v>6790</v>
      </c>
      <c r="E9" s="112" t="n">
        <f aca="false">SUM(E2:E8)</f>
        <v>81480</v>
      </c>
    </row>
    <row r="10" customFormat="false" ht="15" hidden="false" customHeight="true" outlineLevel="0" collapsed="false">
      <c r="A10" s="113" t="s">
        <v>165</v>
      </c>
      <c r="B10" s="46"/>
      <c r="C10" s="46"/>
      <c r="D10" s="46"/>
      <c r="E10" s="102"/>
    </row>
    <row r="11" customFormat="false" ht="15" hidden="false" customHeight="true" outlineLevel="0" collapsed="false">
      <c r="A11" s="114"/>
      <c r="B11" s="46"/>
      <c r="C11" s="46"/>
      <c r="D11" s="46"/>
      <c r="E11" s="102"/>
    </row>
    <row r="12" customFormat="false" ht="15" hidden="false" customHeight="true" outlineLevel="0" collapsed="false">
      <c r="A12" s="49" t="s">
        <v>166</v>
      </c>
      <c r="B12" s="115" t="n">
        <v>0.0935</v>
      </c>
      <c r="C12" s="46"/>
      <c r="D12" s="105" t="n">
        <f aca="false">D9*B12</f>
        <v>634.865</v>
      </c>
      <c r="E12" s="116" t="n">
        <f aca="false">E9*B12</f>
        <v>7618.38</v>
      </c>
    </row>
    <row r="13" customFormat="false" ht="15" hidden="false" customHeight="true" outlineLevel="0" collapsed="false">
      <c r="A13" s="49" t="s">
        <v>167</v>
      </c>
      <c r="B13" s="115" t="n">
        <v>0.1115</v>
      </c>
      <c r="C13" s="46"/>
      <c r="D13" s="105" t="n">
        <f aca="false">D9*B13</f>
        <v>757.085</v>
      </c>
      <c r="E13" s="116" t="n">
        <f aca="false">E9*B13</f>
        <v>9085.02</v>
      </c>
    </row>
    <row r="14" customFormat="false" ht="15" hidden="false" customHeight="true" outlineLevel="0" collapsed="false">
      <c r="A14" s="49" t="s">
        <v>168</v>
      </c>
      <c r="B14" s="46"/>
      <c r="C14" s="46"/>
      <c r="D14" s="117" t="n">
        <f aca="false">D9/12</f>
        <v>565.833333333333</v>
      </c>
      <c r="E14" s="118" t="n">
        <f aca="false">+D9</f>
        <v>6790</v>
      </c>
    </row>
    <row r="15" customFormat="false" ht="15" hidden="false" customHeight="true" outlineLevel="0" collapsed="false">
      <c r="A15" s="49" t="s">
        <v>169</v>
      </c>
      <c r="B15" s="46"/>
      <c r="C15" s="46"/>
      <c r="D15" s="117" t="n">
        <f aca="false">E15/12</f>
        <v>218</v>
      </c>
      <c r="E15" s="118" t="n">
        <f aca="false">218*12</f>
        <v>2616</v>
      </c>
    </row>
    <row r="16" customFormat="false" ht="15" hidden="false" customHeight="true" outlineLevel="0" collapsed="false">
      <c r="A16" s="119" t="s">
        <v>170</v>
      </c>
      <c r="B16" s="120"/>
      <c r="C16" s="121"/>
      <c r="D16" s="122" t="n">
        <f aca="false">D12+D13+D14+D15</f>
        <v>2175.78333333333</v>
      </c>
      <c r="E16" s="123" t="n">
        <f aca="false">E12+E13+E14+E15</f>
        <v>26109.4</v>
      </c>
    </row>
    <row r="17" customFormat="false" ht="15" hidden="false" customHeight="true" outlineLevel="0" collapsed="false">
      <c r="A17" s="124" t="s">
        <v>171</v>
      </c>
      <c r="B17" s="124"/>
      <c r="C17" s="124"/>
      <c r="D17" s="125" t="n">
        <f aca="false">D9+D16</f>
        <v>8965.78333333333</v>
      </c>
      <c r="E17" s="126" t="n">
        <f aca="false">E9+E16</f>
        <v>107589.4</v>
      </c>
      <c r="G17" s="127" t="s">
        <v>172</v>
      </c>
      <c r="H17" s="127" t="s">
        <v>173</v>
      </c>
      <c r="I17" s="127" t="s">
        <v>174</v>
      </c>
      <c r="J17" s="127" t="s">
        <v>175</v>
      </c>
      <c r="K17" s="128" t="s">
        <v>176</v>
      </c>
      <c r="L17" s="127" t="s">
        <v>177</v>
      </c>
      <c r="M17" s="127" t="s">
        <v>178</v>
      </c>
      <c r="N17" s="127" t="s">
        <v>179</v>
      </c>
    </row>
    <row r="18" customFormat="false" ht="12.75" hidden="false" customHeight="false" outlineLevel="0" collapsed="false">
      <c r="G18" s="129" t="n">
        <f aca="false">+C2*$B$12</f>
        <v>140.25</v>
      </c>
      <c r="H18" s="129" t="n">
        <f aca="false">C2*$B$13</f>
        <v>167.25</v>
      </c>
      <c r="I18" s="129" t="n">
        <f aca="false">C2/12</f>
        <v>125</v>
      </c>
      <c r="J18" s="129" t="n">
        <f aca="false">218/12</f>
        <v>18.1666666666667</v>
      </c>
      <c r="K18" s="129" t="n">
        <f aca="false">+C2</f>
        <v>1500</v>
      </c>
      <c r="L18" s="129" t="n">
        <f aca="false">G18+H18+I18+J18+K18</f>
        <v>1950.66666666667</v>
      </c>
      <c r="M18" s="129" t="n">
        <f aca="false">+L18*1</f>
        <v>1950.66666666667</v>
      </c>
      <c r="N18" s="129" t="n">
        <f aca="false">+M18*12</f>
        <v>23408</v>
      </c>
    </row>
    <row r="19" customFormat="false" ht="12.75" hidden="false" customHeight="false" outlineLevel="0" collapsed="false">
      <c r="G19" s="130" t="n">
        <f aca="false">+C3*$B$12</f>
        <v>93.5</v>
      </c>
      <c r="H19" s="130" t="n">
        <f aca="false">C3*$B$13</f>
        <v>111.5</v>
      </c>
      <c r="I19" s="130" t="n">
        <f aca="false">C3/12</f>
        <v>83.3333333333333</v>
      </c>
      <c r="J19" s="130" t="n">
        <f aca="false">+J18</f>
        <v>18.1666666666667</v>
      </c>
      <c r="K19" s="130" t="n">
        <f aca="false">+C3</f>
        <v>1000</v>
      </c>
      <c r="L19" s="130" t="n">
        <f aca="false">G19+H19+I19+J19+K19</f>
        <v>1306.5</v>
      </c>
      <c r="M19" s="130" t="n">
        <f aca="false">+L19*1</f>
        <v>1306.5</v>
      </c>
      <c r="N19" s="130" t="n">
        <f aca="false">+M19*12</f>
        <v>15678</v>
      </c>
    </row>
    <row r="20" customFormat="false" ht="12.75" hidden="false" customHeight="false" outlineLevel="0" collapsed="false">
      <c r="G20" s="129" t="n">
        <f aca="false">+C4*$B$12</f>
        <v>56.1</v>
      </c>
      <c r="H20" s="129" t="n">
        <f aca="false">C4*$B$13</f>
        <v>66.9</v>
      </c>
      <c r="I20" s="129" t="n">
        <f aca="false">C4/12</f>
        <v>50</v>
      </c>
      <c r="J20" s="129" t="n">
        <f aca="false">+J19</f>
        <v>18.1666666666667</v>
      </c>
      <c r="K20" s="129" t="n">
        <f aca="false">+C4</f>
        <v>600</v>
      </c>
      <c r="L20" s="129" t="n">
        <f aca="false">G20+H20+I20+J20+K20</f>
        <v>791.166666666667</v>
      </c>
      <c r="M20" s="129" t="n">
        <f aca="false">+L20*5</f>
        <v>3955.83333333333</v>
      </c>
      <c r="N20" s="129" t="n">
        <f aca="false">+M20*12</f>
        <v>47470</v>
      </c>
    </row>
    <row r="21" customFormat="false" ht="12.75" hidden="false" customHeight="false" outlineLevel="0" collapsed="false">
      <c r="G21" s="131" t="n">
        <f aca="false">+C5*$B$12</f>
        <v>20.57</v>
      </c>
      <c r="H21" s="131" t="n">
        <f aca="false">C5*$B$13</f>
        <v>24.53</v>
      </c>
      <c r="I21" s="131" t="n">
        <f aca="false">C5/12</f>
        <v>18.3333333333333</v>
      </c>
      <c r="J21" s="131" t="n">
        <f aca="false">+J20</f>
        <v>18.1666666666667</v>
      </c>
      <c r="K21" s="131" t="n">
        <f aca="false">+C5</f>
        <v>220</v>
      </c>
      <c r="L21" s="131" t="n">
        <f aca="false">G21+H21+I21+J21+K21</f>
        <v>301.6</v>
      </c>
      <c r="M21" s="131" t="n">
        <f aca="false">+L21*1</f>
        <v>301.6</v>
      </c>
      <c r="N21" s="131" t="n">
        <f aca="false">+M21*12</f>
        <v>3619.2</v>
      </c>
    </row>
    <row r="22" customFormat="false" ht="12.75" hidden="false" customHeight="false" outlineLevel="0" collapsed="false">
      <c r="G22" s="129" t="n">
        <f aca="false">+C6*$B$12</f>
        <v>20.57</v>
      </c>
      <c r="H22" s="129" t="n">
        <f aca="false">C6*$B$13</f>
        <v>24.53</v>
      </c>
      <c r="I22" s="129" t="n">
        <f aca="false">C6/12</f>
        <v>18.3333333333333</v>
      </c>
      <c r="J22" s="131" t="n">
        <f aca="false">+J21</f>
        <v>18.1666666666667</v>
      </c>
      <c r="K22" s="129" t="n">
        <f aca="false">+C6</f>
        <v>220</v>
      </c>
      <c r="L22" s="129" t="n">
        <f aca="false">G22+H22+I22+J22+K22</f>
        <v>301.6</v>
      </c>
      <c r="M22" s="129" t="n">
        <f aca="false">+L22*1</f>
        <v>301.6</v>
      </c>
      <c r="N22" s="129" t="n">
        <f aca="false">+M22*12</f>
        <v>3619.2</v>
      </c>
    </row>
    <row r="23" customFormat="false" ht="12.75" hidden="false" customHeight="false" outlineLevel="0" collapsed="false">
      <c r="G23" s="129" t="n">
        <f aca="false">+C7*$B$12</f>
        <v>23.375</v>
      </c>
      <c r="H23" s="129" t="n">
        <f aca="false">C7*$B$13</f>
        <v>27.875</v>
      </c>
      <c r="I23" s="129" t="n">
        <f aca="false">C7/12</f>
        <v>20.8333333333333</v>
      </c>
      <c r="J23" s="131" t="n">
        <f aca="false">+J22</f>
        <v>18.1666666666667</v>
      </c>
      <c r="K23" s="129" t="n">
        <f aca="false">+C7</f>
        <v>250</v>
      </c>
      <c r="L23" s="129" t="n">
        <f aca="false">G23+H23+I23+J23+K23</f>
        <v>340.25</v>
      </c>
      <c r="M23" s="129" t="n">
        <f aca="false">+L23*2</f>
        <v>680.5</v>
      </c>
      <c r="N23" s="129" t="n">
        <f aca="false">+M23*12</f>
        <v>8166</v>
      </c>
    </row>
    <row r="24" customFormat="false" ht="12.75" hidden="false" customHeight="false" outlineLevel="0" collapsed="false">
      <c r="G24" s="130" t="n">
        <f aca="false">+C8*$B$12</f>
        <v>32.725</v>
      </c>
      <c r="H24" s="130" t="n">
        <f aca="false">C8*$B$13</f>
        <v>39.025</v>
      </c>
      <c r="I24" s="130" t="n">
        <f aca="false">C8/12</f>
        <v>29.1666666666667</v>
      </c>
      <c r="J24" s="131" t="n">
        <f aca="false">+J23</f>
        <v>18.1666666666667</v>
      </c>
      <c r="K24" s="130" t="n">
        <f aca="false">+C8</f>
        <v>350</v>
      </c>
      <c r="L24" s="130" t="n">
        <f aca="false">G24+H24+I24+J24+K24</f>
        <v>469.083333333333</v>
      </c>
      <c r="M24" s="130" t="n">
        <f aca="false">+L24*1</f>
        <v>469.083333333333</v>
      </c>
      <c r="N24" s="130" t="n">
        <f aca="false">+M24*12</f>
        <v>5629</v>
      </c>
    </row>
    <row r="25" customFormat="false" ht="12.75" hidden="false" customHeight="false" outlineLevel="0" collapsed="false">
      <c r="G25" s="129"/>
      <c r="L25" s="132" t="n">
        <f aca="false">SUM(L18:L24)</f>
        <v>5460.86666666667</v>
      </c>
      <c r="M25" s="132" t="n">
        <f aca="false">SUM(M18:M24)</f>
        <v>8965.78333333333</v>
      </c>
      <c r="N25" s="132" t="n">
        <f aca="false">SUM(N18:N24)</f>
        <v>107589.4</v>
      </c>
    </row>
  </sheetData>
  <mergeCells count="1"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33" width="3.99"/>
    <col collapsed="false" customWidth="true" hidden="false" outlineLevel="0" max="3" min="3" style="0" width="14.28"/>
    <col collapsed="false" customWidth="true" hidden="false" outlineLevel="0" max="4" min="4" style="0" width="11.7"/>
  </cols>
  <sheetData>
    <row r="1" customFormat="false" ht="15" hidden="false" customHeight="true" outlineLevel="0" collapsed="false">
      <c r="A1" s="134" t="s">
        <v>20</v>
      </c>
      <c r="B1" s="135" t="s">
        <v>180</v>
      </c>
      <c r="C1" s="136" t="s">
        <v>158</v>
      </c>
      <c r="D1" s="137" t="s">
        <v>159</v>
      </c>
    </row>
    <row r="2" customFormat="false" ht="15" hidden="false" customHeight="true" outlineLevel="0" collapsed="false">
      <c r="A2" s="49" t="s">
        <v>181</v>
      </c>
      <c r="B2" s="138" t="s">
        <v>182</v>
      </c>
      <c r="C2" s="139" t="n">
        <f aca="false">+Personal!M20</f>
        <v>3955.83333333333</v>
      </c>
      <c r="D2" s="140" t="n">
        <f aca="false">+C2*12</f>
        <v>47470</v>
      </c>
    </row>
    <row r="3" customFormat="false" ht="15" hidden="false" customHeight="true" outlineLevel="0" collapsed="false">
      <c r="A3" s="49" t="s">
        <v>183</v>
      </c>
      <c r="B3" s="138" t="s">
        <v>184</v>
      </c>
      <c r="C3" s="139" t="n">
        <f aca="false">+Personal!M19+Personal!M24</f>
        <v>1775.58333333333</v>
      </c>
      <c r="D3" s="140" t="n">
        <f aca="false">+C3*12</f>
        <v>21307</v>
      </c>
    </row>
    <row r="4" customFormat="false" ht="15" hidden="false" customHeight="true" outlineLevel="0" collapsed="false">
      <c r="A4" s="49" t="s">
        <v>185</v>
      </c>
      <c r="B4" s="138" t="s">
        <v>186</v>
      </c>
      <c r="C4" s="139" t="n">
        <f aca="false">0.005*'I Total'!B2</f>
        <v>156.2</v>
      </c>
      <c r="D4" s="140" t="n">
        <f aca="false">+C4*12</f>
        <v>1874.4</v>
      </c>
    </row>
    <row r="5" customFormat="false" ht="15" hidden="false" customHeight="true" outlineLevel="0" collapsed="false">
      <c r="A5" s="49"/>
      <c r="B5" s="138"/>
      <c r="C5" s="46"/>
      <c r="D5" s="102"/>
    </row>
    <row r="6" customFormat="false" ht="15" hidden="false" customHeight="true" outlineLevel="0" collapsed="false">
      <c r="A6" s="72" t="s">
        <v>39</v>
      </c>
      <c r="B6" s="141"/>
      <c r="C6" s="142" t="n">
        <f aca="false">SUM(C2:C5)</f>
        <v>5887.61666666667</v>
      </c>
      <c r="D6" s="143" t="n">
        <f aca="false">SUM(D2:D5)</f>
        <v>70651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12.7"/>
    <col collapsed="false" customWidth="true" hidden="false" outlineLevel="0" max="3" min="2" style="12" width="9.28"/>
    <col collapsed="false" customWidth="true" hidden="false" outlineLevel="0" max="4" min="4" style="12" width="10.56"/>
    <col collapsed="false" customWidth="true" hidden="false" outlineLevel="0" max="6" min="5" style="12" width="9.28"/>
    <col collapsed="false" customWidth="true" hidden="false" outlineLevel="0" max="7" min="7" style="12" width="9.56"/>
    <col collapsed="false" customWidth="true" hidden="false" outlineLevel="0" max="10" min="8" style="12" width="8.7"/>
    <col collapsed="false" customWidth="true" hidden="false" outlineLevel="0" max="11" min="11" style="12" width="9.56"/>
    <col collapsed="false" customWidth="true" hidden="false" outlineLevel="0" max="13" min="12" style="12" width="10.56"/>
    <col collapsed="false" customWidth="false" hidden="false" outlineLevel="0" max="257" min="14" style="12" width="11.42"/>
  </cols>
  <sheetData>
    <row r="1" customFormat="false" ht="15" hidden="false" customHeight="true" outlineLevel="0" collapsed="false">
      <c r="A1" s="144"/>
      <c r="B1" s="145" t="n">
        <v>1</v>
      </c>
      <c r="C1" s="145" t="n">
        <v>2</v>
      </c>
      <c r="D1" s="145" t="n">
        <v>3</v>
      </c>
      <c r="E1" s="145" t="n">
        <v>4</v>
      </c>
      <c r="F1" s="145" t="n">
        <v>5</v>
      </c>
      <c r="G1" s="145" t="n">
        <v>6</v>
      </c>
      <c r="H1" s="145" t="n">
        <v>7</v>
      </c>
      <c r="I1" s="145" t="n">
        <v>8</v>
      </c>
      <c r="J1" s="145" t="n">
        <v>9</v>
      </c>
      <c r="K1" s="145" t="n">
        <v>10</v>
      </c>
      <c r="L1" s="145" t="n">
        <v>11</v>
      </c>
      <c r="M1" s="146" t="n">
        <v>12</v>
      </c>
    </row>
    <row r="2" customFormat="false" ht="15" hidden="false" customHeight="true" outlineLevel="0" collapsed="false">
      <c r="A2" s="147" t="s">
        <v>187</v>
      </c>
      <c r="B2" s="148" t="n">
        <f aca="false">+Ingresos1!B6</f>
        <v>2496</v>
      </c>
      <c r="C2" s="148" t="n">
        <f aca="false">+Ingresos1!C6</f>
        <v>4992</v>
      </c>
      <c r="D2" s="148" t="n">
        <f aca="false">+Ingresos1!D6</f>
        <v>7488</v>
      </c>
      <c r="E2" s="148" t="n">
        <f aca="false">+Ingresos1!E6</f>
        <v>9984</v>
      </c>
      <c r="F2" s="148" t="n">
        <f aca="false">+Ingresos1!F6</f>
        <v>14976</v>
      </c>
      <c r="G2" s="148" t="n">
        <f aca="false">+Ingresos1!G6</f>
        <v>19968</v>
      </c>
      <c r="H2" s="148" t="n">
        <f aca="false">+Ingresos1!H6</f>
        <v>24960</v>
      </c>
      <c r="I2" s="148" t="n">
        <f aca="false">+Ingresos1!I6</f>
        <v>29952</v>
      </c>
      <c r="J2" s="148" t="n">
        <f aca="false">+Ingresos1!J6</f>
        <v>34944</v>
      </c>
      <c r="K2" s="148" t="n">
        <f aca="false">+Ingresos1!K6</f>
        <v>39936</v>
      </c>
      <c r="L2" s="148" t="n">
        <f aca="false">+Ingresos1!L6</f>
        <v>44928</v>
      </c>
      <c r="M2" s="149" t="n">
        <f aca="false">+Ingresos1!M6</f>
        <v>49920</v>
      </c>
    </row>
    <row r="3" customFormat="false" ht="15" hidden="false" customHeight="true" outlineLevel="0" collapsed="false">
      <c r="A3" s="150" t="s">
        <v>188</v>
      </c>
      <c r="B3" s="151" t="n">
        <f aca="false">'CPrest.Ser.'!C6+GAdmin!B9+Gvtas!B4+Ingresos1!B8</f>
        <v>12322.0333333333</v>
      </c>
      <c r="C3" s="151" t="n">
        <f aca="false">'CPrest.Ser.'!C6+GAdmin!B9+Gvtas!B4+Ingresos1!C8</f>
        <v>12322.0333333333</v>
      </c>
      <c r="D3" s="151" t="n">
        <f aca="false">'CPrest.Ser.'!C6+GAdmin!B9+Gvtas!B4+Ingresos1!D8</f>
        <v>12322.0333333333</v>
      </c>
      <c r="E3" s="151" t="n">
        <f aca="false">'CPrest.Ser.'!C6+GAdmin!B9+Gvtas!B4+Ingresos1!E8</f>
        <v>12322.0333333333</v>
      </c>
      <c r="F3" s="151" t="n">
        <f aca="false">'CPrest.Ser.'!C6+GAdmin!B9+Gvtas!B4+Ingresos1!F8</f>
        <v>12322.0833333333</v>
      </c>
      <c r="G3" s="151" t="n">
        <f aca="false">'CPrest.Ser.'!C6+GAdmin!B9+Gvtas!B4+Ingresos1!G8</f>
        <v>12322.0833333333</v>
      </c>
      <c r="H3" s="151" t="n">
        <f aca="false">'CPrest.Ser.'!C6+GAdmin!B9+Gvtas!B4+Ingresos1!H8</f>
        <v>12322.0833333333</v>
      </c>
      <c r="I3" s="151" t="n">
        <f aca="false">'CPrest.Ser.'!C6+GAdmin!B9+Gvtas!B4+Ingresos1!I8</f>
        <v>12322.0833333333</v>
      </c>
      <c r="J3" s="151" t="n">
        <f aca="false">+I3</f>
        <v>12322.0833333333</v>
      </c>
      <c r="K3" s="151" t="n">
        <f aca="false">+J3</f>
        <v>12322.0833333333</v>
      </c>
      <c r="L3" s="151" t="n">
        <f aca="false">+K3</f>
        <v>12322.0833333333</v>
      </c>
      <c r="M3" s="152" t="n">
        <f aca="false">+L3</f>
        <v>12322.0833333333</v>
      </c>
      <c r="N3" s="12" t="s">
        <v>189</v>
      </c>
    </row>
    <row r="4" customFormat="false" ht="15" hidden="false" customHeight="true" outlineLevel="0" collapsed="false">
      <c r="A4" s="147" t="s">
        <v>190</v>
      </c>
      <c r="B4" s="148" t="n">
        <f aca="false">B2-B3</f>
        <v>-9826.03333333333</v>
      </c>
      <c r="C4" s="148" t="n">
        <f aca="false">C2-C3</f>
        <v>-7330.03333333333</v>
      </c>
      <c r="D4" s="148" t="n">
        <f aca="false">D2-D3</f>
        <v>-4834.03333333333</v>
      </c>
      <c r="E4" s="148" t="n">
        <f aca="false">E2-E3</f>
        <v>-2338.03333333333</v>
      </c>
      <c r="F4" s="148" t="n">
        <f aca="false">F2-F3</f>
        <v>2653.91666666667</v>
      </c>
      <c r="G4" s="148" t="n">
        <f aca="false">G2-G3</f>
        <v>7645.91666666667</v>
      </c>
      <c r="H4" s="148" t="n">
        <f aca="false">H2-H3</f>
        <v>12637.9166666667</v>
      </c>
      <c r="I4" s="148" t="n">
        <f aca="false">I2-I3</f>
        <v>17629.9166666667</v>
      </c>
      <c r="J4" s="148" t="n">
        <f aca="false">J2-J3</f>
        <v>22621.9166666667</v>
      </c>
      <c r="K4" s="148" t="n">
        <f aca="false">K2-K3</f>
        <v>27613.9166666667</v>
      </c>
      <c r="L4" s="148" t="n">
        <f aca="false">L2-L3</f>
        <v>32605.9166666667</v>
      </c>
      <c r="M4" s="149" t="n">
        <f aca="false">M2-M3</f>
        <v>37597.9166666667</v>
      </c>
    </row>
    <row r="5" customFormat="false" ht="15" hidden="false" customHeight="true" outlineLevel="0" collapsed="false">
      <c r="A5" s="153" t="s">
        <v>191</v>
      </c>
      <c r="B5" s="154" t="n">
        <f aca="false">+B4</f>
        <v>-9826.03333333333</v>
      </c>
      <c r="C5" s="155" t="n">
        <f aca="false">B5+C4</f>
        <v>-17156.0666666667</v>
      </c>
      <c r="D5" s="154" t="n">
        <f aca="false">C5+D4</f>
        <v>-21990.1</v>
      </c>
      <c r="E5" s="156" t="n">
        <f aca="false">D5+E4</f>
        <v>-24328.1333333333</v>
      </c>
      <c r="F5" s="154" t="n">
        <f aca="false">E5+F4</f>
        <v>-21674.2166666667</v>
      </c>
      <c r="G5" s="154" t="n">
        <f aca="false">F5+G4</f>
        <v>-14028.3</v>
      </c>
      <c r="H5" s="154" t="n">
        <f aca="false">G5+H4</f>
        <v>-1390.38333333333</v>
      </c>
      <c r="I5" s="154" t="n">
        <f aca="false">H5+I4</f>
        <v>16239.5333333333</v>
      </c>
      <c r="J5" s="154" t="n">
        <f aca="false">I5+J4</f>
        <v>38861.45</v>
      </c>
      <c r="K5" s="154" t="n">
        <f aca="false">J5+K4</f>
        <v>66475.3666666667</v>
      </c>
      <c r="L5" s="154" t="n">
        <f aca="false">K5+L4</f>
        <v>99081.2833333333</v>
      </c>
      <c r="M5" s="157" t="n">
        <f aca="false">L5+M4</f>
        <v>136679.2</v>
      </c>
    </row>
    <row r="11" customFormat="false" ht="11.25" hidden="false" customHeight="false" outlineLevel="0" collapsed="false">
      <c r="D11" s="158"/>
    </row>
    <row r="13" customFormat="false" ht="11.25" hidden="false" customHeight="false" outlineLevel="0" collapsed="false">
      <c r="M13" s="159"/>
    </row>
    <row r="15" customFormat="false" ht="11.25" hidden="false" customHeight="false" outlineLevel="0" collapsed="false">
      <c r="L15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6.13"/>
    <col collapsed="false" customWidth="true" hidden="false" outlineLevel="0" max="3" min="3" style="0" width="23.56"/>
  </cols>
  <sheetData>
    <row r="1" customFormat="false" ht="15" hidden="false" customHeight="true" outlineLevel="0" collapsed="false">
      <c r="A1" s="134" t="s">
        <v>20</v>
      </c>
      <c r="B1" s="99" t="s">
        <v>192</v>
      </c>
      <c r="C1" s="70" t="s">
        <v>193</v>
      </c>
    </row>
    <row r="2" customFormat="false" ht="15" hidden="false" customHeight="true" outlineLevel="0" collapsed="false">
      <c r="A2" s="49" t="s">
        <v>194</v>
      </c>
      <c r="B2" s="160" t="n">
        <f aca="false">+Personal!M18</f>
        <v>1950.66666666667</v>
      </c>
      <c r="C2" s="161" t="n">
        <f aca="false">+B2*12</f>
        <v>23408</v>
      </c>
    </row>
    <row r="3" customFormat="false" ht="15" hidden="false" customHeight="true" outlineLevel="0" collapsed="false">
      <c r="A3" s="49" t="s">
        <v>1</v>
      </c>
      <c r="B3" s="160" t="n">
        <f aca="false">+Personal!M21</f>
        <v>301.6</v>
      </c>
      <c r="C3" s="161" t="n">
        <f aca="false">+B3*12</f>
        <v>3619.2</v>
      </c>
    </row>
    <row r="4" customFormat="false" ht="15" hidden="false" customHeight="true" outlineLevel="0" collapsed="false">
      <c r="A4" s="49" t="s">
        <v>195</v>
      </c>
      <c r="B4" s="160" t="n">
        <f aca="false">+Personal!M22</f>
        <v>301.6</v>
      </c>
      <c r="C4" s="161" t="n">
        <f aca="false">+B4*12</f>
        <v>3619.2</v>
      </c>
    </row>
    <row r="5" customFormat="false" ht="15" hidden="false" customHeight="true" outlineLevel="0" collapsed="false">
      <c r="A5" s="49" t="s">
        <v>196</v>
      </c>
      <c r="B5" s="160" t="n">
        <f aca="false">+Personal!M23</f>
        <v>680.5</v>
      </c>
      <c r="C5" s="161" t="n">
        <f aca="false">+B5*12</f>
        <v>8166</v>
      </c>
    </row>
    <row r="6" customFormat="false" ht="15" hidden="false" customHeight="true" outlineLevel="0" collapsed="false">
      <c r="A6" s="49" t="s">
        <v>197</v>
      </c>
      <c r="B6" s="160" t="n">
        <v>200</v>
      </c>
      <c r="C6" s="161" t="n">
        <f aca="false">+B6*12</f>
        <v>2400</v>
      </c>
    </row>
    <row r="7" customFormat="false" ht="15" hidden="false" customHeight="true" outlineLevel="0" collapsed="false">
      <c r="A7" s="49" t="s">
        <v>198</v>
      </c>
      <c r="B7" s="160" t="n">
        <v>2000</v>
      </c>
      <c r="C7" s="161" t="n">
        <f aca="false">+B7*12</f>
        <v>24000</v>
      </c>
    </row>
    <row r="8" customFormat="false" ht="15" hidden="false" customHeight="true" outlineLevel="0" collapsed="false">
      <c r="A8" s="162"/>
      <c r="B8" s="163"/>
      <c r="C8" s="164"/>
    </row>
    <row r="9" customFormat="false" ht="15" hidden="false" customHeight="true" outlineLevel="0" collapsed="false">
      <c r="A9" s="72" t="s">
        <v>39</v>
      </c>
      <c r="B9" s="142" t="n">
        <f aca="false">SUM(B2:B7)</f>
        <v>5434.36666666667</v>
      </c>
      <c r="C9" s="143" t="n">
        <f aca="false">SUM(C2:C7)</f>
        <v>6521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69" t="s">
        <v>20</v>
      </c>
      <c r="B1" s="99" t="s">
        <v>158</v>
      </c>
      <c r="C1" s="70" t="s">
        <v>159</v>
      </c>
      <c r="D1" s="165"/>
    </row>
    <row r="2" customFormat="false" ht="15" hidden="false" customHeight="true" outlineLevel="0" collapsed="false">
      <c r="A2" s="49" t="s">
        <v>199</v>
      </c>
      <c r="B2" s="166" t="n">
        <v>1000</v>
      </c>
      <c r="C2" s="106" t="n">
        <v>12000</v>
      </c>
    </row>
    <row r="3" customFormat="false" ht="15" hidden="false" customHeight="true" outlineLevel="0" collapsed="false">
      <c r="A3" s="49"/>
      <c r="B3" s="46"/>
      <c r="C3" s="102"/>
    </row>
    <row r="4" customFormat="false" ht="15" hidden="false" customHeight="true" outlineLevel="0" collapsed="false">
      <c r="A4" s="72" t="s">
        <v>39</v>
      </c>
      <c r="B4" s="167" t="n">
        <f aca="false">SUM(B2:B3)</f>
        <v>1000</v>
      </c>
      <c r="C4" s="168" t="n">
        <f aca="false">SUM(C2:C3)</f>
        <v>1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17.14"/>
    <col collapsed="false" customWidth="true" hidden="false" outlineLevel="0" max="13" min="2" style="12" width="8.7"/>
    <col collapsed="false" customWidth="false" hidden="false" outlineLevel="0" max="257" min="14" style="12" width="11.42"/>
  </cols>
  <sheetData>
    <row r="1" customFormat="false" ht="15" hidden="false" customHeight="true" outlineLevel="0" collapsed="false">
      <c r="A1" s="169"/>
      <c r="B1" s="170" t="n">
        <v>1</v>
      </c>
      <c r="C1" s="170" t="n">
        <v>2</v>
      </c>
      <c r="D1" s="170" t="n">
        <v>3</v>
      </c>
      <c r="E1" s="170" t="n">
        <v>4</v>
      </c>
      <c r="F1" s="170" t="n">
        <v>5</v>
      </c>
      <c r="G1" s="170" t="n">
        <v>6</v>
      </c>
      <c r="H1" s="170" t="n">
        <v>7</v>
      </c>
      <c r="I1" s="170" t="n">
        <v>8</v>
      </c>
      <c r="J1" s="170" t="n">
        <v>9</v>
      </c>
      <c r="K1" s="170" t="n">
        <v>10</v>
      </c>
      <c r="L1" s="170" t="n">
        <v>11</v>
      </c>
      <c r="M1" s="171" t="n">
        <v>12</v>
      </c>
    </row>
    <row r="2" customFormat="false" ht="15" hidden="false" customHeight="true" outlineLevel="0" collapsed="false">
      <c r="A2" s="147" t="s">
        <v>200</v>
      </c>
      <c r="B2" s="172" t="n">
        <f aca="false">'CPrest.Ser.'!C6</f>
        <v>5887.61666666667</v>
      </c>
      <c r="C2" s="172" t="n">
        <f aca="false">+B2</f>
        <v>5887.61666666667</v>
      </c>
      <c r="D2" s="172" t="n">
        <f aca="false">+C2</f>
        <v>5887.61666666667</v>
      </c>
      <c r="E2" s="172" t="n">
        <f aca="false">+D2</f>
        <v>5887.61666666667</v>
      </c>
      <c r="F2" s="172" t="n">
        <f aca="false">+E2</f>
        <v>5887.61666666667</v>
      </c>
      <c r="G2" s="172" t="n">
        <f aca="false">+F2</f>
        <v>5887.61666666667</v>
      </c>
      <c r="H2" s="172" t="n">
        <f aca="false">+G2</f>
        <v>5887.61666666667</v>
      </c>
      <c r="I2" s="172" t="n">
        <f aca="false">+H2</f>
        <v>5887.61666666667</v>
      </c>
      <c r="J2" s="172" t="n">
        <f aca="false">+I2</f>
        <v>5887.61666666667</v>
      </c>
      <c r="K2" s="172" t="n">
        <f aca="false">+J2</f>
        <v>5887.61666666667</v>
      </c>
      <c r="L2" s="172" t="n">
        <f aca="false">+K2</f>
        <v>5887.61666666667</v>
      </c>
      <c r="M2" s="173" t="n">
        <f aca="false">+L2</f>
        <v>5887.61666666667</v>
      </c>
    </row>
    <row r="3" customFormat="false" ht="15" hidden="false" customHeight="true" outlineLevel="0" collapsed="false">
      <c r="A3" s="147" t="s">
        <v>201</v>
      </c>
      <c r="B3" s="172" t="n">
        <f aca="false">GAdmin!B9</f>
        <v>5434.36666666667</v>
      </c>
      <c r="C3" s="172" t="n">
        <f aca="false">+B3</f>
        <v>5434.36666666667</v>
      </c>
      <c r="D3" s="172" t="n">
        <f aca="false">+C3</f>
        <v>5434.36666666667</v>
      </c>
      <c r="E3" s="172" t="n">
        <f aca="false">+D3</f>
        <v>5434.36666666667</v>
      </c>
      <c r="F3" s="172" t="n">
        <f aca="false">+E3</f>
        <v>5434.36666666667</v>
      </c>
      <c r="G3" s="172" t="n">
        <f aca="false">+F3</f>
        <v>5434.36666666667</v>
      </c>
      <c r="H3" s="172" t="n">
        <f aca="false">+G3</f>
        <v>5434.36666666667</v>
      </c>
      <c r="I3" s="172" t="n">
        <f aca="false">+H3</f>
        <v>5434.36666666667</v>
      </c>
      <c r="J3" s="172" t="n">
        <f aca="false">+I3</f>
        <v>5434.36666666667</v>
      </c>
      <c r="K3" s="172" t="n">
        <f aca="false">+J3</f>
        <v>5434.36666666667</v>
      </c>
      <c r="L3" s="172" t="n">
        <f aca="false">+K3</f>
        <v>5434.36666666667</v>
      </c>
      <c r="M3" s="173" t="n">
        <f aca="false">+L3</f>
        <v>5434.36666666667</v>
      </c>
    </row>
    <row r="4" customFormat="false" ht="15" hidden="false" customHeight="true" outlineLevel="0" collapsed="false">
      <c r="A4" s="147" t="s">
        <v>202</v>
      </c>
      <c r="B4" s="172" t="n">
        <f aca="false">Gvtas!B4</f>
        <v>1000</v>
      </c>
      <c r="C4" s="172" t="n">
        <f aca="false">+B4</f>
        <v>1000</v>
      </c>
      <c r="D4" s="172" t="n">
        <f aca="false">+C4</f>
        <v>1000</v>
      </c>
      <c r="E4" s="172" t="n">
        <f aca="false">+D4</f>
        <v>1000</v>
      </c>
      <c r="F4" s="172" t="n">
        <f aca="false">+E4</f>
        <v>1000</v>
      </c>
      <c r="G4" s="172" t="n">
        <f aca="false">+F4</f>
        <v>1000</v>
      </c>
      <c r="H4" s="172" t="n">
        <f aca="false">+G4</f>
        <v>1000</v>
      </c>
      <c r="I4" s="172" t="n">
        <f aca="false">+H4</f>
        <v>1000</v>
      </c>
      <c r="J4" s="172" t="n">
        <f aca="false">+I4</f>
        <v>1000</v>
      </c>
      <c r="K4" s="172" t="n">
        <f aca="false">+J4</f>
        <v>1000</v>
      </c>
      <c r="L4" s="172" t="n">
        <f aca="false">+K4</f>
        <v>1000</v>
      </c>
      <c r="M4" s="173" t="n">
        <f aca="false">+L4</f>
        <v>1000</v>
      </c>
    </row>
    <row r="5" customFormat="false" ht="15" hidden="false" customHeight="true" outlineLevel="0" collapsed="false">
      <c r="A5" s="147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5"/>
    </row>
    <row r="6" customFormat="false" ht="15" hidden="false" customHeight="true" outlineLevel="0" collapsed="false">
      <c r="A6" s="176" t="s">
        <v>188</v>
      </c>
      <c r="B6" s="177" t="n">
        <f aca="false">SUM(B2:B5)</f>
        <v>12321.9833333333</v>
      </c>
      <c r="C6" s="177" t="n">
        <f aca="false">SUM(C2:C5)</f>
        <v>12321.9833333333</v>
      </c>
      <c r="D6" s="177" t="n">
        <f aca="false">SUM(D2:D5)</f>
        <v>12321.9833333333</v>
      </c>
      <c r="E6" s="177" t="n">
        <f aca="false">SUM(E2:E5)</f>
        <v>12321.9833333333</v>
      </c>
      <c r="F6" s="177" t="n">
        <f aca="false">SUM(F2:F5)</f>
        <v>12321.9833333333</v>
      </c>
      <c r="G6" s="177" t="n">
        <f aca="false">SUM(G2:G5)</f>
        <v>12321.9833333333</v>
      </c>
      <c r="H6" s="177" t="n">
        <f aca="false">SUM(H2:H5)</f>
        <v>12321.9833333333</v>
      </c>
      <c r="I6" s="177" t="n">
        <f aca="false">SUM(I2:I5)</f>
        <v>12321.9833333333</v>
      </c>
      <c r="J6" s="177" t="n">
        <f aca="false">SUM(J2:J5)</f>
        <v>12321.9833333333</v>
      </c>
      <c r="K6" s="177" t="n">
        <f aca="false">SUM(K2:K5)</f>
        <v>12321.9833333333</v>
      </c>
      <c r="L6" s="177" t="n">
        <f aca="false">SUM(L2:L5)</f>
        <v>12321.9833333333</v>
      </c>
      <c r="M6" s="178" t="n">
        <f aca="false">SUM(M2:M5)</f>
        <v>12321.98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15.13"/>
    <col collapsed="false" customWidth="true" hidden="false" outlineLevel="0" max="13" min="2" style="12" width="8.7"/>
    <col collapsed="false" customWidth="true" hidden="false" outlineLevel="0" max="14" min="14" style="12" width="9.56"/>
    <col collapsed="false" customWidth="false" hidden="false" outlineLevel="0" max="257" min="15" style="12" width="11.42"/>
  </cols>
  <sheetData>
    <row r="1" customFormat="false" ht="15" hidden="false" customHeight="true" outlineLevel="0" collapsed="false">
      <c r="A1" s="144"/>
      <c r="B1" s="145" t="n">
        <v>1</v>
      </c>
      <c r="C1" s="145" t="n">
        <v>2</v>
      </c>
      <c r="D1" s="145" t="n">
        <v>3</v>
      </c>
      <c r="E1" s="145" t="n">
        <v>4</v>
      </c>
      <c r="F1" s="145" t="n">
        <v>5</v>
      </c>
      <c r="G1" s="145" t="n">
        <v>6</v>
      </c>
      <c r="H1" s="145" t="n">
        <v>7</v>
      </c>
      <c r="I1" s="145" t="n">
        <v>8</v>
      </c>
      <c r="J1" s="145" t="n">
        <v>9</v>
      </c>
      <c r="K1" s="145" t="n">
        <v>10</v>
      </c>
      <c r="L1" s="145" t="n">
        <v>11</v>
      </c>
      <c r="M1" s="145" t="n">
        <v>12</v>
      </c>
      <c r="N1" s="146" t="s">
        <v>203</v>
      </c>
    </row>
    <row r="2" customFormat="false" ht="15" hidden="false" customHeight="true" outlineLevel="0" collapsed="false">
      <c r="A2" s="147" t="s">
        <v>204</v>
      </c>
      <c r="B2" s="179" t="n">
        <f aca="false">+B9</f>
        <v>41.6</v>
      </c>
      <c r="C2" s="179" t="n">
        <f aca="false">+B9+C9</f>
        <v>83.2</v>
      </c>
      <c r="D2" s="179" t="n">
        <f aca="false">+C2+D9</f>
        <v>124.8</v>
      </c>
      <c r="E2" s="179" t="n">
        <f aca="false">+D2+E9</f>
        <v>166.4</v>
      </c>
      <c r="F2" s="179" t="n">
        <f aca="false">+E2+F9</f>
        <v>249.6</v>
      </c>
      <c r="G2" s="179" t="n">
        <f aca="false">+F2+G9</f>
        <v>332.8</v>
      </c>
      <c r="H2" s="179" t="n">
        <f aca="false">+G2+H9</f>
        <v>416</v>
      </c>
      <c r="I2" s="179" t="n">
        <f aca="false">+H2+I9</f>
        <v>499.2</v>
      </c>
      <c r="J2" s="179" t="n">
        <f aca="false">+I2+J9</f>
        <v>582.4</v>
      </c>
      <c r="K2" s="179" t="n">
        <f aca="false">+J2+K9</f>
        <v>665.6</v>
      </c>
      <c r="L2" s="179" t="n">
        <f aca="false">+K2+L9</f>
        <v>748.8</v>
      </c>
      <c r="M2" s="179" t="n">
        <f aca="false">+L2+M9</f>
        <v>832</v>
      </c>
      <c r="N2" s="175"/>
    </row>
    <row r="3" customFormat="false" ht="15" hidden="false" customHeight="true" outlineLevel="0" collapsed="false">
      <c r="A3" s="147" t="s">
        <v>205</v>
      </c>
      <c r="B3" s="172" t="n">
        <v>60</v>
      </c>
      <c r="C3" s="172" t="n">
        <f aca="false">15*4</f>
        <v>60</v>
      </c>
      <c r="D3" s="172" t="n">
        <f aca="false">+C3</f>
        <v>60</v>
      </c>
      <c r="E3" s="172" t="n">
        <f aca="false">+D3</f>
        <v>60</v>
      </c>
      <c r="F3" s="172" t="n">
        <f aca="false">+E3</f>
        <v>60</v>
      </c>
      <c r="G3" s="172" t="n">
        <f aca="false">+F3</f>
        <v>60</v>
      </c>
      <c r="H3" s="172" t="n">
        <f aca="false">+G3</f>
        <v>60</v>
      </c>
      <c r="I3" s="172" t="n">
        <f aca="false">+H3</f>
        <v>60</v>
      </c>
      <c r="J3" s="172" t="n">
        <f aca="false">+I3</f>
        <v>60</v>
      </c>
      <c r="K3" s="172" t="n">
        <f aca="false">+J3</f>
        <v>60</v>
      </c>
      <c r="L3" s="172" t="n">
        <f aca="false">+K3</f>
        <v>60</v>
      </c>
      <c r="M3" s="172" t="n">
        <f aca="false">+L3</f>
        <v>60</v>
      </c>
      <c r="N3" s="173"/>
    </row>
    <row r="4" customFormat="false" ht="15" hidden="false" customHeight="true" outlineLevel="0" collapsed="false">
      <c r="A4" s="180" t="s">
        <v>206</v>
      </c>
      <c r="B4" s="181" t="n">
        <f aca="false">B2*B3</f>
        <v>2496</v>
      </c>
      <c r="C4" s="181" t="n">
        <f aca="false">C2*C3</f>
        <v>4992</v>
      </c>
      <c r="D4" s="181" t="n">
        <f aca="false">D2*D3</f>
        <v>7488</v>
      </c>
      <c r="E4" s="181" t="n">
        <f aca="false">E2*E3</f>
        <v>9984</v>
      </c>
      <c r="F4" s="181" t="n">
        <f aca="false">F2*F3</f>
        <v>14976</v>
      </c>
      <c r="G4" s="181" t="n">
        <f aca="false">G2*G3</f>
        <v>19968</v>
      </c>
      <c r="H4" s="181" t="n">
        <f aca="false">H2*H3</f>
        <v>24960</v>
      </c>
      <c r="I4" s="181" t="n">
        <f aca="false">I2*I3</f>
        <v>29952</v>
      </c>
      <c r="J4" s="181" t="n">
        <f aca="false">J2*J3</f>
        <v>34944</v>
      </c>
      <c r="K4" s="181" t="n">
        <f aca="false">K2*K3</f>
        <v>39936</v>
      </c>
      <c r="L4" s="181" t="n">
        <f aca="false">L2*L3</f>
        <v>44928</v>
      </c>
      <c r="M4" s="181" t="n">
        <f aca="false">M2*M3</f>
        <v>49920</v>
      </c>
      <c r="N4" s="182" t="n">
        <f aca="false">SUM(B4:M4)</f>
        <v>284544</v>
      </c>
    </row>
    <row r="5" customFormat="false" ht="15" hidden="false" customHeight="true" outlineLevel="0" collapsed="false">
      <c r="A5" s="183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4"/>
    </row>
    <row r="6" customFormat="false" ht="15" hidden="false" customHeight="true" outlineLevel="0" collapsed="false">
      <c r="A6" s="185" t="s">
        <v>187</v>
      </c>
      <c r="B6" s="186" t="n">
        <f aca="false">+B4</f>
        <v>2496</v>
      </c>
      <c r="C6" s="186" t="n">
        <f aca="false">+C4</f>
        <v>4992</v>
      </c>
      <c r="D6" s="186" t="n">
        <f aca="false">+D4</f>
        <v>7488</v>
      </c>
      <c r="E6" s="186" t="n">
        <f aca="false">+E4</f>
        <v>9984</v>
      </c>
      <c r="F6" s="186" t="n">
        <f aca="false">+F4</f>
        <v>14976</v>
      </c>
      <c r="G6" s="186" t="n">
        <f aca="false">+G4</f>
        <v>19968</v>
      </c>
      <c r="H6" s="186" t="n">
        <f aca="false">+H4</f>
        <v>24960</v>
      </c>
      <c r="I6" s="186" t="n">
        <f aca="false">+I4</f>
        <v>29952</v>
      </c>
      <c r="J6" s="186" t="n">
        <f aca="false">+J4</f>
        <v>34944</v>
      </c>
      <c r="K6" s="186" t="n">
        <f aca="false">+K4</f>
        <v>39936</v>
      </c>
      <c r="L6" s="186" t="n">
        <f aca="false">+L4</f>
        <v>44928</v>
      </c>
      <c r="M6" s="186" t="n">
        <f aca="false">+M4</f>
        <v>49920</v>
      </c>
      <c r="N6" s="187" t="n">
        <f aca="false">+N4</f>
        <v>284544</v>
      </c>
    </row>
    <row r="8" customFormat="false" ht="11.25" hidden="false" customHeight="false" outlineLevel="0" collapsed="false">
      <c r="B8" s="158" t="n">
        <v>0.05</v>
      </c>
      <c r="C8" s="158" t="n">
        <v>0.05</v>
      </c>
      <c r="D8" s="158" t="n">
        <v>0.05</v>
      </c>
      <c r="E8" s="158" t="n">
        <v>0.05</v>
      </c>
      <c r="F8" s="158" t="n">
        <v>0.1</v>
      </c>
      <c r="G8" s="158" t="n">
        <f aca="false">+F8</f>
        <v>0.1</v>
      </c>
      <c r="H8" s="158" t="n">
        <f aca="false">+G8</f>
        <v>0.1</v>
      </c>
      <c r="I8" s="158" t="n">
        <f aca="false">+H8</f>
        <v>0.1</v>
      </c>
      <c r="J8" s="158" t="n">
        <f aca="false">+I8</f>
        <v>0.1</v>
      </c>
      <c r="K8" s="158" t="n">
        <f aca="false">+J8</f>
        <v>0.1</v>
      </c>
      <c r="L8" s="158" t="n">
        <f aca="false">+K8</f>
        <v>0.1</v>
      </c>
      <c r="M8" s="158" t="n">
        <f aca="false">+L8</f>
        <v>0.1</v>
      </c>
      <c r="N8" s="158"/>
    </row>
    <row r="9" customFormat="false" ht="11.25" hidden="false" customHeight="false" outlineLevel="0" collapsed="false">
      <c r="B9" s="188" t="n">
        <f aca="false">+Demanda!C4*Ingresos1!B8</f>
        <v>41.6</v>
      </c>
      <c r="C9" s="188" t="n">
        <f aca="false">+Demanda!$C$4*Ingresos1!C8</f>
        <v>41.6</v>
      </c>
      <c r="D9" s="188" t="n">
        <f aca="false">+Demanda!$C$4*Ingresos1!D8</f>
        <v>41.6</v>
      </c>
      <c r="E9" s="188" t="n">
        <f aca="false">+Demanda!$C$4*Ingresos1!E8</f>
        <v>41.6</v>
      </c>
      <c r="F9" s="188" t="n">
        <f aca="false">+Demanda!$C$4*Ingresos1!F8</f>
        <v>83.2</v>
      </c>
      <c r="G9" s="188" t="n">
        <f aca="false">+Demanda!$C$4*Ingresos1!G8</f>
        <v>83.2</v>
      </c>
      <c r="H9" s="188" t="n">
        <f aca="false">+Demanda!$C$4*Ingresos1!H8</f>
        <v>83.2</v>
      </c>
      <c r="I9" s="188" t="n">
        <f aca="false">+Demanda!$C$4*Ingresos1!I8</f>
        <v>83.2</v>
      </c>
      <c r="J9" s="188" t="n">
        <f aca="false">+Demanda!$C$4*Ingresos1!J8</f>
        <v>83.2</v>
      </c>
      <c r="K9" s="188" t="n">
        <f aca="false">+Demanda!$C$4*Ingresos1!K8</f>
        <v>83.2</v>
      </c>
      <c r="L9" s="188" t="n">
        <f aca="false">+Demanda!$C$4*Ingresos1!L8</f>
        <v>83.2</v>
      </c>
      <c r="M9" s="188" t="n">
        <f aca="false">+Demanda!$C$4*Ingresos1!M8</f>
        <v>8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33" width="3.56"/>
    <col collapsed="false" customWidth="true" hidden="false" outlineLevel="0" max="7" min="3" style="0" width="11.13"/>
  </cols>
  <sheetData>
    <row r="1" customFormat="false" ht="17.25" hidden="false" customHeight="true" outlineLevel="0" collapsed="false">
      <c r="A1" s="69" t="s">
        <v>20</v>
      </c>
      <c r="B1" s="135" t="s">
        <v>207</v>
      </c>
      <c r="C1" s="99" t="n">
        <v>1</v>
      </c>
      <c r="D1" s="99" t="n">
        <v>2</v>
      </c>
      <c r="E1" s="99" t="n">
        <v>3</v>
      </c>
      <c r="F1" s="99" t="n">
        <v>4</v>
      </c>
      <c r="G1" s="70" t="n">
        <v>5</v>
      </c>
    </row>
    <row r="2" customFormat="false" ht="17.25" hidden="false" customHeight="true" outlineLevel="0" collapsed="false">
      <c r="A2" s="189" t="s">
        <v>208</v>
      </c>
      <c r="B2" s="190"/>
      <c r="C2" s="191" t="n">
        <f aca="false">+Ingresos1!N4</f>
        <v>284544</v>
      </c>
      <c r="D2" s="191" t="n">
        <f aca="false">+C2*1.027</f>
        <v>292226.688</v>
      </c>
      <c r="E2" s="191" t="n">
        <f aca="false">+D2*1.027</f>
        <v>300116.808576</v>
      </c>
      <c r="F2" s="191" t="n">
        <f aca="false">+E2*1.027</f>
        <v>308219.962407552</v>
      </c>
      <c r="G2" s="192" t="n">
        <f aca="false">+F2*1.027</f>
        <v>316541.901392556</v>
      </c>
    </row>
    <row r="3" customFormat="false" ht="17.25" hidden="false" customHeight="true" outlineLevel="0" collapsed="false">
      <c r="A3" s="193" t="s">
        <v>209</v>
      </c>
      <c r="B3" s="194" t="s">
        <v>182</v>
      </c>
      <c r="C3" s="195" t="n">
        <f aca="false">+C2*0.9</f>
        <v>256089.6</v>
      </c>
      <c r="D3" s="195" t="n">
        <f aca="false">+D2*0.9</f>
        <v>263004.0192</v>
      </c>
      <c r="E3" s="195" t="n">
        <f aca="false">+E2*0.9</f>
        <v>270105.1277184</v>
      </c>
      <c r="F3" s="195" t="n">
        <f aca="false">+F2*0.9</f>
        <v>277397.966166797</v>
      </c>
      <c r="G3" s="196" t="n">
        <f aca="false">+G2*0.9</f>
        <v>284887.7112533</v>
      </c>
      <c r="H3" s="197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13"/>
    <col collapsed="false" customWidth="true" hidden="false" outlineLevel="0" max="3" min="3" style="0" width="5.41"/>
    <col collapsed="false" customWidth="true" hidden="false" outlineLevel="0" max="8" min="4" style="0" width="10.13"/>
    <col collapsed="false" customWidth="true" hidden="false" outlineLevel="0" max="9" min="9" style="0" width="11.13"/>
  </cols>
  <sheetData>
    <row r="1" customFormat="false" ht="15" hidden="false" customHeight="true" outlineLevel="0" collapsed="false">
      <c r="A1" s="69" t="s">
        <v>20</v>
      </c>
      <c r="B1" s="99" t="s">
        <v>211</v>
      </c>
      <c r="C1" s="99" t="s">
        <v>212</v>
      </c>
      <c r="D1" s="99" t="n">
        <v>1</v>
      </c>
      <c r="E1" s="99" t="n">
        <v>2</v>
      </c>
      <c r="F1" s="99" t="n">
        <v>3</v>
      </c>
      <c r="G1" s="99" t="n">
        <v>4</v>
      </c>
      <c r="H1" s="99" t="n">
        <v>5</v>
      </c>
      <c r="I1" s="70" t="s">
        <v>213</v>
      </c>
    </row>
    <row r="2" customFormat="false" ht="15" hidden="false" customHeight="true" outlineLevel="0" collapsed="false">
      <c r="A2" s="49" t="s">
        <v>149</v>
      </c>
      <c r="B2" s="166" t="n">
        <f aca="false">+'I Total'!B2</f>
        <v>31240</v>
      </c>
      <c r="C2" s="62" t="n">
        <v>10</v>
      </c>
      <c r="D2" s="198" t="n">
        <f aca="false">B2/$C$2</f>
        <v>3124</v>
      </c>
      <c r="E2" s="198" t="n">
        <f aca="false">+D2</f>
        <v>3124</v>
      </c>
      <c r="F2" s="198" t="n">
        <f aca="false">+E2</f>
        <v>3124</v>
      </c>
      <c r="G2" s="198" t="n">
        <f aca="false">+F2</f>
        <v>3124</v>
      </c>
      <c r="H2" s="198" t="n">
        <f aca="false">+G2</f>
        <v>3124</v>
      </c>
      <c r="I2" s="140" t="n">
        <f aca="false">B2-SUM(D2:H2)</f>
        <v>15620</v>
      </c>
    </row>
    <row r="3" customFormat="false" ht="15" hidden="false" customHeight="true" outlineLevel="0" collapsed="false">
      <c r="A3" s="49" t="s">
        <v>214</v>
      </c>
      <c r="B3" s="166" t="n">
        <f aca="false">+Herramientas!D4+Herramientas!D5+Herramientas!D6+Herramientas!D7+Herramientas!D8+Herramientas!D9+Herramientas!D10</f>
        <v>1165</v>
      </c>
      <c r="C3" s="62" t="n">
        <v>5</v>
      </c>
      <c r="D3" s="198" t="n">
        <f aca="false">B3/$C$3</f>
        <v>233</v>
      </c>
      <c r="E3" s="198" t="n">
        <f aca="false">+D3</f>
        <v>233</v>
      </c>
      <c r="F3" s="198" t="n">
        <f aca="false">+E3</f>
        <v>233</v>
      </c>
      <c r="G3" s="198" t="n">
        <f aca="false">+F3</f>
        <v>233</v>
      </c>
      <c r="H3" s="198" t="n">
        <f aca="false">+G3</f>
        <v>233</v>
      </c>
      <c r="I3" s="140" t="n">
        <v>0</v>
      </c>
    </row>
    <row r="4" customFormat="false" ht="15" hidden="false" customHeight="true" outlineLevel="0" collapsed="false">
      <c r="A4" s="49" t="s">
        <v>215</v>
      </c>
      <c r="B4" s="166" t="n">
        <f aca="false">+Herramientas!D11+Herramientas!D3</f>
        <v>1670</v>
      </c>
      <c r="C4" s="62" t="n">
        <v>3</v>
      </c>
      <c r="D4" s="198" t="n">
        <f aca="false">B4/C4</f>
        <v>556.666666666667</v>
      </c>
      <c r="E4" s="198" t="n">
        <f aca="false">+D4</f>
        <v>556.666666666667</v>
      </c>
      <c r="F4" s="198" t="n">
        <f aca="false">+E4</f>
        <v>556.666666666667</v>
      </c>
      <c r="G4" s="198" t="n">
        <v>0</v>
      </c>
      <c r="H4" s="198" t="n">
        <v>0</v>
      </c>
      <c r="I4" s="140" t="n">
        <v>0</v>
      </c>
    </row>
    <row r="5" customFormat="false" ht="15" hidden="false" customHeight="true" outlineLevel="0" collapsed="false">
      <c r="A5" s="49" t="s">
        <v>153</v>
      </c>
      <c r="B5" s="166" t="n">
        <f aca="false">'Obra civil'!B6</f>
        <v>34380</v>
      </c>
      <c r="C5" s="62" t="n">
        <v>20</v>
      </c>
      <c r="D5" s="198" t="n">
        <f aca="false">B5/C5</f>
        <v>1719</v>
      </c>
      <c r="E5" s="198" t="n">
        <f aca="false">+D5</f>
        <v>1719</v>
      </c>
      <c r="F5" s="198" t="n">
        <f aca="false">+E5</f>
        <v>1719</v>
      </c>
      <c r="G5" s="198" t="n">
        <f aca="false">+F5</f>
        <v>1719</v>
      </c>
      <c r="H5" s="198" t="n">
        <f aca="false">+G5</f>
        <v>1719</v>
      </c>
      <c r="I5" s="140" t="n">
        <f aca="false">B5-SUM(D5:H5)</f>
        <v>25785</v>
      </c>
    </row>
    <row r="6" customFormat="false" ht="15" hidden="false" customHeight="true" outlineLevel="0" collapsed="false">
      <c r="A6" s="49" t="s">
        <v>216</v>
      </c>
      <c r="B6" s="166" t="n">
        <f aca="false">+'A diferido'!C7</f>
        <v>10560</v>
      </c>
      <c r="C6" s="62" t="n">
        <v>5</v>
      </c>
      <c r="D6" s="198" t="n">
        <f aca="false">B6/C6</f>
        <v>2112</v>
      </c>
      <c r="E6" s="198" t="n">
        <f aca="false">+D6</f>
        <v>2112</v>
      </c>
      <c r="F6" s="198" t="n">
        <f aca="false">+E6</f>
        <v>2112</v>
      </c>
      <c r="G6" s="198" t="n">
        <f aca="false">+F6</f>
        <v>2112</v>
      </c>
      <c r="H6" s="198" t="n">
        <f aca="false">+G6</f>
        <v>2112</v>
      </c>
      <c r="I6" s="140" t="n">
        <v>0</v>
      </c>
    </row>
    <row r="7" customFormat="false" ht="15" hidden="false" customHeight="true" outlineLevel="0" collapsed="false">
      <c r="A7" s="49"/>
      <c r="B7" s="46"/>
      <c r="C7" s="46"/>
      <c r="D7" s="198"/>
      <c r="E7" s="198"/>
      <c r="F7" s="198"/>
      <c r="G7" s="198"/>
      <c r="H7" s="198"/>
      <c r="I7" s="140"/>
    </row>
    <row r="8" customFormat="false" ht="15" hidden="false" customHeight="true" outlineLevel="0" collapsed="false">
      <c r="A8" s="72" t="s">
        <v>39</v>
      </c>
      <c r="B8" s="199"/>
      <c r="C8" s="199"/>
      <c r="D8" s="200" t="n">
        <f aca="false">SUM(D2:D7)</f>
        <v>7744.66666666667</v>
      </c>
      <c r="E8" s="200" t="n">
        <f aca="false">SUM(E2:E7)</f>
        <v>7744.66666666667</v>
      </c>
      <c r="F8" s="200" t="n">
        <f aca="false">SUM(F2:F7)</f>
        <v>7744.66666666667</v>
      </c>
      <c r="G8" s="200" t="n">
        <f aca="false">SUM(G2:G7)</f>
        <v>7188</v>
      </c>
      <c r="H8" s="200" t="n">
        <f aca="false">SUM(H2:H7)</f>
        <v>7188</v>
      </c>
      <c r="I8" s="201" t="n">
        <f aca="false">SUM(I2:I7)</f>
        <v>41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5" hidden="false" customHeight="true" outlineLevel="0" collapsed="false">
      <c r="A1" s="39" t="s">
        <v>20</v>
      </c>
      <c r="B1" s="70" t="s">
        <v>217</v>
      </c>
      <c r="C1" s="70"/>
      <c r="D1" s="70"/>
      <c r="E1" s="70"/>
      <c r="F1" s="70"/>
    </row>
    <row r="2" customFormat="false" ht="15" hidden="false" customHeight="true" outlineLevel="0" collapsed="false">
      <c r="A2" s="39"/>
      <c r="B2" s="43" t="n">
        <v>1</v>
      </c>
      <c r="C2" s="43" t="n">
        <v>2</v>
      </c>
      <c r="D2" s="43" t="n">
        <v>3</v>
      </c>
      <c r="E2" s="43" t="n">
        <v>4</v>
      </c>
      <c r="F2" s="44" t="n">
        <v>5</v>
      </c>
    </row>
    <row r="3" customFormat="false" ht="15" hidden="false" customHeight="true" outlineLevel="0" collapsed="false">
      <c r="A3" s="49" t="s">
        <v>218</v>
      </c>
      <c r="B3" s="198" t="n">
        <f aca="false">+'CPrest.Ser.'!D6</f>
        <v>70651.4</v>
      </c>
      <c r="C3" s="198" t="n">
        <f aca="false">B3*1.027</f>
        <v>72558.9878</v>
      </c>
      <c r="D3" s="198" t="n">
        <f aca="false">C3*1.027</f>
        <v>74518.0804706</v>
      </c>
      <c r="E3" s="198" t="n">
        <f aca="false">D3*1.027</f>
        <v>76530.0686433062</v>
      </c>
      <c r="F3" s="140" t="n">
        <f aca="false">E3*1.027</f>
        <v>78596.3804966754</v>
      </c>
    </row>
    <row r="4" customFormat="false" ht="15" hidden="false" customHeight="true" outlineLevel="0" collapsed="false">
      <c r="A4" s="49" t="s">
        <v>219</v>
      </c>
      <c r="B4" s="198" t="n">
        <f aca="false">+GAdmin!C9</f>
        <v>65212.4</v>
      </c>
      <c r="C4" s="198" t="n">
        <f aca="false">+B4</f>
        <v>65212.4</v>
      </c>
      <c r="D4" s="198" t="n">
        <f aca="false">+C4</f>
        <v>65212.4</v>
      </c>
      <c r="E4" s="198" t="n">
        <f aca="false">+D4</f>
        <v>65212.4</v>
      </c>
      <c r="F4" s="140" t="n">
        <f aca="false">+E4</f>
        <v>65212.4</v>
      </c>
    </row>
    <row r="5" customFormat="false" ht="15" hidden="false" customHeight="true" outlineLevel="0" collapsed="false">
      <c r="A5" s="49" t="s">
        <v>220</v>
      </c>
      <c r="B5" s="198" t="n">
        <f aca="false">+Gvtas!C4</f>
        <v>12000</v>
      </c>
      <c r="C5" s="198" t="n">
        <f aca="false">+B5</f>
        <v>12000</v>
      </c>
      <c r="D5" s="198" t="n">
        <f aca="false">+C5</f>
        <v>12000</v>
      </c>
      <c r="E5" s="198" t="n">
        <f aca="false">+D5</f>
        <v>12000</v>
      </c>
      <c r="F5" s="140" t="n">
        <f aca="false">+E5</f>
        <v>12000</v>
      </c>
    </row>
    <row r="6" customFormat="false" ht="15" hidden="false" customHeight="true" outlineLevel="0" collapsed="false">
      <c r="A6" s="49" t="s">
        <v>221</v>
      </c>
      <c r="B6" s="198" t="n">
        <f aca="false">'Dep y amort'!D8</f>
        <v>7744.66666666667</v>
      </c>
      <c r="C6" s="198" t="n">
        <f aca="false">'Dep y amort'!E8</f>
        <v>7744.66666666667</v>
      </c>
      <c r="D6" s="198" t="n">
        <f aca="false">'Dep y amort'!F8</f>
        <v>7744.66666666667</v>
      </c>
      <c r="E6" s="198" t="n">
        <f aca="false">'Dep y amort'!G8</f>
        <v>7188</v>
      </c>
      <c r="F6" s="140" t="n">
        <f aca="false">'Dep y amort'!H8</f>
        <v>7188</v>
      </c>
    </row>
    <row r="7" customFormat="false" ht="15" hidden="false" customHeight="true" outlineLevel="0" collapsed="false">
      <c r="A7" s="49"/>
      <c r="B7" s="198"/>
      <c r="C7" s="198"/>
      <c r="D7" s="198"/>
      <c r="E7" s="198"/>
      <c r="F7" s="140"/>
    </row>
    <row r="8" customFormat="false" ht="15" hidden="false" customHeight="true" outlineLevel="0" collapsed="false">
      <c r="A8" s="202" t="s">
        <v>39</v>
      </c>
      <c r="B8" s="203" t="n">
        <f aca="false">SUM(B3:B7)</f>
        <v>155608.466666667</v>
      </c>
      <c r="C8" s="203" t="n">
        <f aca="false">SUM(C3:C7)</f>
        <v>157516.054466667</v>
      </c>
      <c r="D8" s="203" t="n">
        <f aca="false">SUM(D3:D7)</f>
        <v>159475.147137267</v>
      </c>
      <c r="E8" s="203" t="n">
        <f aca="false">SUM(E3:E7)</f>
        <v>160930.468643306</v>
      </c>
      <c r="F8" s="204" t="n">
        <f aca="false">SUM(F3:F7)</f>
        <v>162996.780496675</v>
      </c>
    </row>
    <row r="9" customFormat="false" ht="15" hidden="false" customHeight="true" outlineLevel="0" collapsed="false">
      <c r="A9" s="49"/>
      <c r="B9" s="198"/>
      <c r="C9" s="198"/>
      <c r="D9" s="198"/>
      <c r="E9" s="198"/>
      <c r="F9" s="140"/>
    </row>
    <row r="10" customFormat="false" ht="15" hidden="false" customHeight="true" outlineLevel="0" collapsed="false">
      <c r="A10" s="72" t="s">
        <v>222</v>
      </c>
      <c r="B10" s="200" t="n">
        <f aca="false">B8/Demanda!C4</f>
        <v>187.029407051282</v>
      </c>
      <c r="C10" s="200" t="n">
        <f aca="false">+C8/Demanda!C5</f>
        <v>187.403172364348</v>
      </c>
      <c r="D10" s="200" t="n">
        <f aca="false">+D8/Demanda!C6</f>
        <v>187.810800946753</v>
      </c>
      <c r="E10" s="200" t="n">
        <f aca="false">+E8/Demanda!C7</f>
        <v>187.603643667609</v>
      </c>
      <c r="F10" s="201" t="n">
        <f aca="false">+F8/Demanda!C8</f>
        <v>188.086428202146</v>
      </c>
    </row>
    <row r="12" customFormat="false" ht="12.75" hidden="false" customHeight="false" outlineLevel="0" collapsed="false">
      <c r="C12" s="205"/>
      <c r="D12" s="205"/>
      <c r="E12" s="205"/>
      <c r="F12" s="205"/>
    </row>
  </sheetData>
  <mergeCells count="2">
    <mergeCell ref="A1:A2"/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7.99"/>
    <col collapsed="false" customWidth="false" hidden="false" outlineLevel="0" max="2" min="2" style="12" width="9.14"/>
    <col collapsed="false" customWidth="true" hidden="false" outlineLevel="0" max="3" min="3" style="12" width="9.85"/>
    <col collapsed="false" customWidth="true" hidden="false" outlineLevel="0" max="4" min="4" style="12" width="10.85"/>
    <col collapsed="false" customWidth="true" hidden="false" outlineLevel="0" max="5" min="5" style="12" width="9.85"/>
    <col collapsed="false" customWidth="true" hidden="false" outlineLevel="0" max="6" min="6" style="12" width="10.85"/>
    <col collapsed="false" customWidth="true" hidden="false" outlineLevel="0" max="7" min="7" style="12" width="9.85"/>
    <col collapsed="false" customWidth="true" hidden="false" outlineLevel="0" max="8" min="8" style="12" width="10.85"/>
    <col collapsed="false" customWidth="false" hidden="false" outlineLevel="0" max="257" min="9" style="12" width="9.14"/>
  </cols>
  <sheetData>
    <row r="1" customFormat="false" ht="11.25" hidden="false" customHeight="true" outlineLevel="0" collapsed="false">
      <c r="A1" s="13" t="s">
        <v>6</v>
      </c>
      <c r="B1" s="14" t="s">
        <v>7</v>
      </c>
      <c r="C1" s="15" t="s">
        <v>8</v>
      </c>
      <c r="D1" s="15"/>
      <c r="E1" s="15" t="s">
        <v>9</v>
      </c>
      <c r="F1" s="15"/>
      <c r="G1" s="16" t="s">
        <v>10</v>
      </c>
      <c r="H1" s="16"/>
    </row>
    <row r="2" customFormat="false" ht="11.25" hidden="false" customHeight="false" outlineLevel="0" collapsed="false">
      <c r="A2" s="13"/>
      <c r="B2" s="14"/>
      <c r="C2" s="17" t="s">
        <v>11</v>
      </c>
      <c r="D2" s="18" t="s">
        <v>12</v>
      </c>
      <c r="E2" s="17" t="s">
        <v>11</v>
      </c>
      <c r="F2" s="18" t="s">
        <v>12</v>
      </c>
      <c r="G2" s="17" t="s">
        <v>11</v>
      </c>
      <c r="H2" s="19" t="s">
        <v>12</v>
      </c>
    </row>
    <row r="3" customFormat="false" ht="11.25" hidden="false" customHeight="false" outlineLevel="0" collapsed="false">
      <c r="A3" s="20" t="s">
        <v>13</v>
      </c>
      <c r="B3" s="21" t="n">
        <v>0.2</v>
      </c>
      <c r="C3" s="22" t="n">
        <v>6</v>
      </c>
      <c r="D3" s="23" t="n">
        <f aca="false">+C3*B3</f>
        <v>1.2</v>
      </c>
      <c r="E3" s="22" t="n">
        <v>7</v>
      </c>
      <c r="F3" s="24" t="n">
        <f aca="false">+E3*B3</f>
        <v>1.4</v>
      </c>
      <c r="G3" s="22" t="n">
        <v>7</v>
      </c>
      <c r="H3" s="25" t="n">
        <f aca="false">G3*B3</f>
        <v>1.4</v>
      </c>
    </row>
    <row r="4" customFormat="false" ht="11.25" hidden="false" customHeight="false" outlineLevel="0" collapsed="false">
      <c r="A4" s="20" t="s">
        <v>14</v>
      </c>
      <c r="B4" s="21" t="n">
        <v>0.35</v>
      </c>
      <c r="C4" s="22" t="n">
        <v>6</v>
      </c>
      <c r="D4" s="23" t="n">
        <f aca="false">+C4*B4</f>
        <v>2.1</v>
      </c>
      <c r="E4" s="22" t="n">
        <v>8</v>
      </c>
      <c r="F4" s="24" t="n">
        <f aca="false">+E4*B4</f>
        <v>2.8</v>
      </c>
      <c r="G4" s="22" t="n">
        <v>7</v>
      </c>
      <c r="H4" s="25" t="n">
        <f aca="false">G4*B4</f>
        <v>2.45</v>
      </c>
    </row>
    <row r="5" customFormat="false" ht="11.25" hidden="false" customHeight="false" outlineLevel="0" collapsed="false">
      <c r="A5" s="20" t="s">
        <v>15</v>
      </c>
      <c r="B5" s="21" t="n">
        <v>0.15</v>
      </c>
      <c r="C5" s="22" t="n">
        <v>6</v>
      </c>
      <c r="D5" s="23" t="n">
        <f aca="false">+C5*B5</f>
        <v>0.9</v>
      </c>
      <c r="E5" s="22" t="n">
        <v>8</v>
      </c>
      <c r="F5" s="24" t="n">
        <f aca="false">+E5*B5</f>
        <v>1.2</v>
      </c>
      <c r="G5" s="22" t="n">
        <v>5</v>
      </c>
      <c r="H5" s="25" t="n">
        <f aca="false">G5*B5</f>
        <v>0.75</v>
      </c>
    </row>
    <row r="6" customFormat="false" ht="11.25" hidden="false" customHeight="false" outlineLevel="0" collapsed="false">
      <c r="A6" s="20" t="s">
        <v>16</v>
      </c>
      <c r="B6" s="21" t="n">
        <v>0.05</v>
      </c>
      <c r="C6" s="22" t="n">
        <v>7</v>
      </c>
      <c r="D6" s="23" t="n">
        <f aca="false">+C6*B6</f>
        <v>0.35</v>
      </c>
      <c r="E6" s="22" t="n">
        <v>8</v>
      </c>
      <c r="F6" s="24" t="n">
        <f aca="false">+E6*B6</f>
        <v>0.4</v>
      </c>
      <c r="G6" s="22" t="n">
        <v>8</v>
      </c>
      <c r="H6" s="25" t="n">
        <f aca="false">G6*B6</f>
        <v>0.4</v>
      </c>
    </row>
    <row r="7" customFormat="false" ht="11.25" hidden="false" customHeight="false" outlineLevel="0" collapsed="false">
      <c r="A7" s="26" t="s">
        <v>17</v>
      </c>
      <c r="B7" s="27" t="n">
        <v>0.25</v>
      </c>
      <c r="C7" s="28" t="n">
        <v>8</v>
      </c>
      <c r="D7" s="29" t="n">
        <f aca="false">+C7*B7</f>
        <v>2</v>
      </c>
      <c r="E7" s="28" t="n">
        <v>7</v>
      </c>
      <c r="F7" s="30" t="n">
        <f aca="false">+E7*B7</f>
        <v>1.75</v>
      </c>
      <c r="G7" s="28" t="n">
        <v>7</v>
      </c>
      <c r="H7" s="31" t="n">
        <f aca="false">G7*B7</f>
        <v>1.75</v>
      </c>
    </row>
    <row r="8" customFormat="false" ht="12" hidden="false" customHeight="false" outlineLevel="0" collapsed="false">
      <c r="A8" s="32" t="s">
        <v>18</v>
      </c>
      <c r="B8" s="33" t="n">
        <f aca="false">SUM(B3:B7)</f>
        <v>1</v>
      </c>
      <c r="C8" s="34"/>
      <c r="D8" s="35" t="n">
        <f aca="false">SUM(D3:D7)</f>
        <v>6.55</v>
      </c>
      <c r="E8" s="36"/>
      <c r="F8" s="37" t="n">
        <f aca="false">SUM(F3:F7)</f>
        <v>7.55</v>
      </c>
      <c r="G8" s="34"/>
      <c r="H8" s="38" t="n">
        <f aca="false">SUM(H3:H7)</f>
        <v>6.75</v>
      </c>
    </row>
  </sheetData>
  <mergeCells count="5">
    <mergeCell ref="A1:A2"/>
    <mergeCell ref="B1:B2"/>
    <mergeCell ref="C1:D1"/>
    <mergeCell ref="E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3.99"/>
    <col collapsed="false" customWidth="true" hidden="false" outlineLevel="0" max="4" min="4" style="0" width="25.41"/>
  </cols>
  <sheetData>
    <row r="1" customFormat="false" ht="15" hidden="false" customHeight="true" outlineLevel="0" collapsed="false">
      <c r="A1" s="206" t="s">
        <v>223</v>
      </c>
      <c r="B1" s="206"/>
      <c r="C1" s="206"/>
      <c r="D1" s="207" t="s">
        <v>224</v>
      </c>
      <c r="E1" s="207"/>
    </row>
    <row r="2" customFormat="false" ht="15" hidden="false" customHeight="true" outlineLevel="0" collapsed="false">
      <c r="A2" s="206"/>
      <c r="B2" s="206"/>
      <c r="C2" s="206"/>
      <c r="D2" s="207"/>
      <c r="E2" s="207"/>
    </row>
    <row r="3" customFormat="false" ht="15" hidden="false" customHeight="true" outlineLevel="0" collapsed="false">
      <c r="A3" s="208" t="s">
        <v>225</v>
      </c>
      <c r="B3" s="46"/>
      <c r="C3" s="209"/>
      <c r="D3" s="210" t="s">
        <v>226</v>
      </c>
      <c r="E3" s="211"/>
    </row>
    <row r="4" customFormat="false" ht="15" hidden="false" customHeight="true" outlineLevel="0" collapsed="false">
      <c r="A4" s="49"/>
      <c r="B4" s="46"/>
      <c r="C4" s="209"/>
      <c r="D4" s="46"/>
      <c r="E4" s="102"/>
    </row>
    <row r="5" customFormat="false" ht="15" hidden="false" customHeight="true" outlineLevel="0" collapsed="false">
      <c r="A5" s="49" t="s">
        <v>227</v>
      </c>
      <c r="B5" s="212" t="n">
        <f aca="false">-'K de Trabajo'!E5</f>
        <v>24328.1333333333</v>
      </c>
      <c r="C5" s="213"/>
      <c r="D5" s="46" t="s">
        <v>228</v>
      </c>
      <c r="E5" s="214" t="n">
        <f aca="false">+B5</f>
        <v>24328.1333333333</v>
      </c>
    </row>
    <row r="6" customFormat="false" ht="15" hidden="false" customHeight="true" outlineLevel="0" collapsed="false">
      <c r="A6" s="49" t="s">
        <v>155</v>
      </c>
      <c r="B6" s="212" t="n">
        <f aca="false">+B5</f>
        <v>24328.1333333333</v>
      </c>
      <c r="C6" s="213"/>
      <c r="D6" s="46"/>
      <c r="E6" s="102"/>
    </row>
    <row r="7" customFormat="false" ht="15" hidden="false" customHeight="true" outlineLevel="0" collapsed="false">
      <c r="A7" s="49"/>
      <c r="B7" s="212"/>
      <c r="C7" s="213"/>
      <c r="D7" s="210" t="s">
        <v>229</v>
      </c>
      <c r="E7" s="102"/>
    </row>
    <row r="8" customFormat="false" ht="15" hidden="false" customHeight="true" outlineLevel="0" collapsed="false">
      <c r="A8" s="208" t="s">
        <v>230</v>
      </c>
      <c r="B8" s="212"/>
      <c r="C8" s="213"/>
      <c r="D8" s="46"/>
      <c r="E8" s="102"/>
    </row>
    <row r="9" customFormat="false" ht="15" hidden="false" customHeight="true" outlineLevel="0" collapsed="false">
      <c r="A9" s="49" t="s">
        <v>149</v>
      </c>
      <c r="B9" s="212" t="n">
        <f aca="false">+'I Total'!B2</f>
        <v>31240</v>
      </c>
      <c r="C9" s="213"/>
      <c r="D9" s="46"/>
      <c r="E9" s="102"/>
    </row>
    <row r="10" customFormat="false" ht="15" hidden="false" customHeight="true" outlineLevel="0" collapsed="false">
      <c r="A10" s="49" t="s">
        <v>151</v>
      </c>
      <c r="B10" s="212" t="n">
        <f aca="false">+'I Total'!B3</f>
        <v>3600</v>
      </c>
      <c r="C10" s="213"/>
      <c r="D10" s="210" t="s">
        <v>231</v>
      </c>
      <c r="E10" s="102"/>
    </row>
    <row r="11" customFormat="false" ht="15" hidden="false" customHeight="true" outlineLevel="0" collapsed="false">
      <c r="A11" s="49" t="s">
        <v>153</v>
      </c>
      <c r="B11" s="212" t="n">
        <f aca="false">+'I Total'!B4</f>
        <v>34380</v>
      </c>
      <c r="C11" s="213"/>
      <c r="D11" s="46" t="s">
        <v>232</v>
      </c>
      <c r="E11" s="214" t="n">
        <f aca="false">+B12+B14</f>
        <v>83769</v>
      </c>
    </row>
    <row r="12" customFormat="false" ht="15" hidden="false" customHeight="true" outlineLevel="0" collapsed="false">
      <c r="A12" s="49" t="s">
        <v>155</v>
      </c>
      <c r="B12" s="212" t="n">
        <f aca="false">SUM(B9:B11)</f>
        <v>69220</v>
      </c>
      <c r="C12" s="213"/>
      <c r="D12" s="46"/>
      <c r="E12" s="102"/>
    </row>
    <row r="13" customFormat="false" ht="15" hidden="false" customHeight="true" outlineLevel="0" collapsed="false">
      <c r="A13" s="49"/>
      <c r="B13" s="212"/>
      <c r="C13" s="213"/>
      <c r="D13" s="46"/>
      <c r="E13" s="102"/>
    </row>
    <row r="14" customFormat="false" ht="15" hidden="false" customHeight="true" outlineLevel="0" collapsed="false">
      <c r="A14" s="208" t="s">
        <v>154</v>
      </c>
      <c r="B14" s="212" t="n">
        <f aca="false">'I Total'!B5+'I Total'!B7</f>
        <v>14549</v>
      </c>
      <c r="C14" s="213"/>
      <c r="D14" s="46"/>
      <c r="E14" s="102"/>
    </row>
    <row r="15" customFormat="false" ht="15" hidden="false" customHeight="true" outlineLevel="0" collapsed="false">
      <c r="A15" s="49"/>
      <c r="B15" s="212"/>
      <c r="C15" s="213"/>
      <c r="D15" s="46"/>
      <c r="E15" s="102"/>
    </row>
    <row r="16" customFormat="false" ht="15" hidden="false" customHeight="true" outlineLevel="0" collapsed="false">
      <c r="A16" s="72" t="s">
        <v>233</v>
      </c>
      <c r="B16" s="215" t="n">
        <f aca="false">B14+B12+B6</f>
        <v>108097.133333333</v>
      </c>
      <c r="C16" s="216"/>
      <c r="D16" s="199" t="s">
        <v>234</v>
      </c>
      <c r="E16" s="217" t="n">
        <f aca="false">E11+E5</f>
        <v>108097.133333333</v>
      </c>
    </row>
  </sheetData>
  <mergeCells count="2">
    <mergeCell ref="A1:C2"/>
    <mergeCell ref="D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5" hidden="false" customHeight="true" outlineLevel="0" collapsed="false">
      <c r="A1" s="218" t="s">
        <v>235</v>
      </c>
      <c r="B1" s="41" t="n">
        <v>1</v>
      </c>
      <c r="C1" s="41" t="n">
        <v>2</v>
      </c>
      <c r="D1" s="41" t="n">
        <v>3</v>
      </c>
      <c r="E1" s="41" t="n">
        <v>4</v>
      </c>
      <c r="F1" s="42" t="n">
        <v>5</v>
      </c>
    </row>
    <row r="2" customFormat="false" ht="15" hidden="false" customHeight="true" outlineLevel="0" collapsed="false">
      <c r="A2" s="49" t="s">
        <v>236</v>
      </c>
      <c r="B2" s="100" t="n">
        <f aca="false">+Ytotales!C3</f>
        <v>256089.6</v>
      </c>
      <c r="C2" s="100" t="n">
        <f aca="false">+Ytotales!D3</f>
        <v>263004.0192</v>
      </c>
      <c r="D2" s="100" t="n">
        <f aca="false">+Ytotales!E3</f>
        <v>270105.1277184</v>
      </c>
      <c r="E2" s="100" t="n">
        <f aca="false">+Ytotales!F3</f>
        <v>277397.966166797</v>
      </c>
      <c r="F2" s="71" t="n">
        <f aca="false">+Ytotales!G3</f>
        <v>284887.7112533</v>
      </c>
    </row>
    <row r="3" customFormat="false" ht="15" hidden="false" customHeight="true" outlineLevel="0" collapsed="false">
      <c r="A3" s="49" t="s">
        <v>237</v>
      </c>
      <c r="B3" s="100" t="n">
        <f aca="false">+'costo totales'!B3</f>
        <v>70651.4</v>
      </c>
      <c r="C3" s="100" t="n">
        <f aca="false">+'costo totales'!C3</f>
        <v>72558.9878</v>
      </c>
      <c r="D3" s="100" t="n">
        <f aca="false">+'costo totales'!D3</f>
        <v>74518.0804706</v>
      </c>
      <c r="E3" s="100" t="n">
        <f aca="false">+'costo totales'!E3</f>
        <v>76530.0686433062</v>
      </c>
      <c r="F3" s="71" t="n">
        <f aca="false">+'costo totales'!F3</f>
        <v>78596.3804966754</v>
      </c>
    </row>
    <row r="4" customFormat="false" ht="15" hidden="false" customHeight="true" outlineLevel="0" collapsed="false">
      <c r="A4" s="49" t="s">
        <v>238</v>
      </c>
      <c r="B4" s="100" t="n">
        <f aca="false">B2-B3</f>
        <v>185438.2</v>
      </c>
      <c r="C4" s="100" t="n">
        <f aca="false">C2-C3</f>
        <v>190445.0314</v>
      </c>
      <c r="D4" s="100" t="n">
        <f aca="false">D2-D3</f>
        <v>195587.0472478</v>
      </c>
      <c r="E4" s="100" t="n">
        <f aca="false">E2-E3</f>
        <v>200867.897523491</v>
      </c>
      <c r="F4" s="71" t="n">
        <f aca="false">F2-F3</f>
        <v>206291.330756625</v>
      </c>
    </row>
    <row r="5" customFormat="false" ht="15" hidden="false" customHeight="true" outlineLevel="0" collapsed="false">
      <c r="A5" s="49"/>
      <c r="B5" s="100"/>
      <c r="C5" s="100"/>
      <c r="D5" s="100"/>
      <c r="E5" s="100"/>
      <c r="F5" s="71"/>
    </row>
    <row r="6" customFormat="false" ht="15" hidden="false" customHeight="true" outlineLevel="0" collapsed="false">
      <c r="A6" s="49" t="s">
        <v>239</v>
      </c>
      <c r="B6" s="100" t="n">
        <f aca="false">+'costo totales'!B4</f>
        <v>65212.4</v>
      </c>
      <c r="C6" s="100" t="n">
        <f aca="false">+'costo totales'!C4</f>
        <v>65212.4</v>
      </c>
      <c r="D6" s="100" t="n">
        <f aca="false">+'costo totales'!D4</f>
        <v>65212.4</v>
      </c>
      <c r="E6" s="100" t="n">
        <f aca="false">+'costo totales'!E4</f>
        <v>65212.4</v>
      </c>
      <c r="F6" s="71" t="n">
        <f aca="false">+'costo totales'!F4</f>
        <v>65212.4</v>
      </c>
    </row>
    <row r="7" customFormat="false" ht="15" hidden="false" customHeight="true" outlineLevel="0" collapsed="false">
      <c r="A7" s="49" t="s">
        <v>240</v>
      </c>
      <c r="B7" s="100" t="n">
        <f aca="false">+Gvtas!C4</f>
        <v>12000</v>
      </c>
      <c r="C7" s="100" t="n">
        <f aca="false">+B7</f>
        <v>12000</v>
      </c>
      <c r="D7" s="100" t="n">
        <f aca="false">+C7</f>
        <v>12000</v>
      </c>
      <c r="E7" s="100" t="n">
        <f aca="false">+D7</f>
        <v>12000</v>
      </c>
      <c r="F7" s="71" t="n">
        <f aca="false">+E7</f>
        <v>12000</v>
      </c>
    </row>
    <row r="8" customFormat="false" ht="15" hidden="false" customHeight="true" outlineLevel="0" collapsed="false">
      <c r="A8" s="49" t="s">
        <v>241</v>
      </c>
      <c r="B8" s="100" t="n">
        <f aca="false">'costo totales'!B6</f>
        <v>7744.66666666667</v>
      </c>
      <c r="C8" s="100" t="n">
        <f aca="false">'costo totales'!C6</f>
        <v>7744.66666666667</v>
      </c>
      <c r="D8" s="100" t="n">
        <f aca="false">'costo totales'!D6</f>
        <v>7744.66666666667</v>
      </c>
      <c r="E8" s="100" t="n">
        <f aca="false">'costo totales'!E6</f>
        <v>7188</v>
      </c>
      <c r="F8" s="71" t="n">
        <f aca="false">'costo totales'!F6</f>
        <v>7188</v>
      </c>
    </row>
    <row r="9" customFormat="false" ht="15" hidden="false" customHeight="true" outlineLevel="0" collapsed="false">
      <c r="A9" s="49"/>
      <c r="B9" s="100"/>
      <c r="C9" s="100"/>
      <c r="D9" s="100"/>
      <c r="E9" s="100"/>
      <c r="F9" s="71"/>
    </row>
    <row r="10" customFormat="false" ht="15" hidden="false" customHeight="true" outlineLevel="0" collapsed="false">
      <c r="A10" s="49" t="s">
        <v>242</v>
      </c>
      <c r="B10" s="100" t="n">
        <f aca="false">B4-B6-B7-B8</f>
        <v>100481.133333333</v>
      </c>
      <c r="C10" s="100" t="n">
        <f aca="false">C4-C6-C7-C8</f>
        <v>105487.964733333</v>
      </c>
      <c r="D10" s="100" t="n">
        <f aca="false">D4-D6-D7-D8</f>
        <v>110629.980581133</v>
      </c>
      <c r="E10" s="100" t="n">
        <f aca="false">E4-E6-E7-E8</f>
        <v>116467.497523491</v>
      </c>
      <c r="F10" s="71" t="n">
        <f aca="false">F4-F6-F7-F8</f>
        <v>121890.930756625</v>
      </c>
    </row>
    <row r="11" customFormat="false" ht="15" hidden="false" customHeight="true" outlineLevel="0" collapsed="false">
      <c r="A11" s="49" t="s">
        <v>243</v>
      </c>
      <c r="B11" s="100" t="n">
        <f aca="false">0.15*B10</f>
        <v>15072.17</v>
      </c>
      <c r="C11" s="100" t="n">
        <f aca="false">0.15*C10</f>
        <v>15823.19471</v>
      </c>
      <c r="D11" s="100" t="n">
        <f aca="false">0.15*D10</f>
        <v>16594.49708717</v>
      </c>
      <c r="E11" s="100" t="n">
        <f aca="false">0.15*E10</f>
        <v>17470.1246285236</v>
      </c>
      <c r="F11" s="71" t="n">
        <f aca="false">0.15*F10</f>
        <v>18283.6396134937</v>
      </c>
    </row>
    <row r="12" customFormat="false" ht="15" hidden="false" customHeight="true" outlineLevel="0" collapsed="false">
      <c r="A12" s="49" t="s">
        <v>244</v>
      </c>
      <c r="B12" s="100" t="n">
        <f aca="false">B10-B11</f>
        <v>85408.9633333334</v>
      </c>
      <c r="C12" s="100" t="n">
        <f aca="false">C10-C11</f>
        <v>89664.7700233333</v>
      </c>
      <c r="D12" s="100" t="n">
        <f aca="false">D10-D11</f>
        <v>94035.4834939633</v>
      </c>
      <c r="E12" s="100" t="n">
        <f aca="false">E10-E11</f>
        <v>98997.372894967</v>
      </c>
      <c r="F12" s="71" t="n">
        <f aca="false">F10-F11</f>
        <v>103607.291143131</v>
      </c>
    </row>
    <row r="13" customFormat="false" ht="15" hidden="false" customHeight="true" outlineLevel="0" collapsed="false">
      <c r="A13" s="49" t="s">
        <v>245</v>
      </c>
      <c r="B13" s="100" t="n">
        <f aca="false">0.25*B12</f>
        <v>21352.2408333333</v>
      </c>
      <c r="C13" s="100" t="n">
        <f aca="false">0.25*C12</f>
        <v>22416.1925058333</v>
      </c>
      <c r="D13" s="100" t="n">
        <f aca="false">0.25*D12</f>
        <v>23508.8708734908</v>
      </c>
      <c r="E13" s="100" t="n">
        <f aca="false">0.25*E12</f>
        <v>24749.3432237417</v>
      </c>
      <c r="F13" s="71" t="n">
        <f aca="false">0.25*F12</f>
        <v>25901.8227857828</v>
      </c>
    </row>
    <row r="14" customFormat="false" ht="15" hidden="false" customHeight="true" outlineLevel="0" collapsed="false">
      <c r="A14" s="49"/>
      <c r="B14" s="100"/>
      <c r="C14" s="100"/>
      <c r="D14" s="100"/>
      <c r="E14" s="100"/>
      <c r="F14" s="71"/>
    </row>
    <row r="15" customFormat="false" ht="15" hidden="false" customHeight="true" outlineLevel="0" collapsed="false">
      <c r="A15" s="72" t="s">
        <v>246</v>
      </c>
      <c r="B15" s="103" t="n">
        <f aca="false">B12-B13</f>
        <v>64056.7225</v>
      </c>
      <c r="C15" s="103" t="n">
        <f aca="false">C12-C13</f>
        <v>67248.5775175</v>
      </c>
      <c r="D15" s="103" t="n">
        <f aca="false">D12-D13</f>
        <v>70526.6126204725</v>
      </c>
      <c r="E15" s="103" t="n">
        <f aca="false">E12-E13</f>
        <v>74248.0296712252</v>
      </c>
      <c r="F15" s="73" t="n">
        <f aca="false">F12-F13</f>
        <v>77705.4683573483</v>
      </c>
    </row>
    <row r="18" customFormat="false" ht="12.75" hidden="false" customHeight="false" outlineLevel="0" collapsed="false">
      <c r="C18" s="68"/>
      <c r="D18" s="68"/>
      <c r="E18" s="68"/>
      <c r="F18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1.13"/>
    <col collapsed="false" customWidth="true" hidden="false" outlineLevel="0" max="3" min="3" style="0" width="8.7"/>
    <col collapsed="false" customWidth="true" hidden="false" outlineLevel="0" max="7" min="4" style="0" width="8.14"/>
  </cols>
  <sheetData>
    <row r="1" customFormat="false" ht="15" hidden="false" customHeight="true" outlineLevel="0" collapsed="false">
      <c r="A1" s="134" t="s">
        <v>20</v>
      </c>
      <c r="B1" s="99" t="n">
        <v>0</v>
      </c>
      <c r="C1" s="99" t="n">
        <v>1</v>
      </c>
      <c r="D1" s="99" t="n">
        <v>2</v>
      </c>
      <c r="E1" s="99" t="n">
        <v>3</v>
      </c>
      <c r="F1" s="99" t="n">
        <v>4</v>
      </c>
      <c r="G1" s="70" t="n">
        <v>5</v>
      </c>
    </row>
    <row r="2" customFormat="false" ht="15" hidden="false" customHeight="true" outlineLevel="0" collapsed="false">
      <c r="A2" s="49" t="s">
        <v>247</v>
      </c>
      <c r="B2" s="219"/>
      <c r="C2" s="219" t="n">
        <f aca="false">+'EP&amp;G'!B2</f>
        <v>256089.6</v>
      </c>
      <c r="D2" s="219" t="n">
        <f aca="false">+'EP&amp;G'!C2</f>
        <v>263004.0192</v>
      </c>
      <c r="E2" s="219" t="n">
        <f aca="false">+'EP&amp;G'!D2</f>
        <v>270105.1277184</v>
      </c>
      <c r="F2" s="219" t="n">
        <f aca="false">+'EP&amp;G'!E2</f>
        <v>277397.966166797</v>
      </c>
      <c r="G2" s="220" t="n">
        <f aca="false">+'EP&amp;G'!F2</f>
        <v>284887.7112533</v>
      </c>
    </row>
    <row r="3" customFormat="false" ht="15" hidden="false" customHeight="true" outlineLevel="0" collapsed="false">
      <c r="A3" s="49" t="s">
        <v>218</v>
      </c>
      <c r="B3" s="219"/>
      <c r="C3" s="219" t="n">
        <f aca="false">-'EP&amp;G'!B3</f>
        <v>-70651.4</v>
      </c>
      <c r="D3" s="219" t="n">
        <f aca="false">-'EP&amp;G'!C3</f>
        <v>-72558.9878</v>
      </c>
      <c r="E3" s="219" t="n">
        <f aca="false">-'EP&amp;G'!D3</f>
        <v>-74518.0804706</v>
      </c>
      <c r="F3" s="219" t="n">
        <f aca="false">-'EP&amp;G'!E3</f>
        <v>-76530.0686433062</v>
      </c>
      <c r="G3" s="220" t="n">
        <f aca="false">-'EP&amp;G'!F3</f>
        <v>-78596.3804966754</v>
      </c>
    </row>
    <row r="4" customFormat="false" ht="15" hidden="false" customHeight="true" outlineLevel="0" collapsed="false">
      <c r="A4" s="49" t="s">
        <v>248</v>
      </c>
      <c r="B4" s="219"/>
      <c r="C4" s="219" t="n">
        <f aca="false">-'EP&amp;G'!B6</f>
        <v>-65212.4</v>
      </c>
      <c r="D4" s="219" t="n">
        <f aca="false">-'EP&amp;G'!C6</f>
        <v>-65212.4</v>
      </c>
      <c r="E4" s="219" t="n">
        <f aca="false">-'EP&amp;G'!D6</f>
        <v>-65212.4</v>
      </c>
      <c r="F4" s="219" t="n">
        <f aca="false">-'EP&amp;G'!E6</f>
        <v>-65212.4</v>
      </c>
      <c r="G4" s="220" t="n">
        <f aca="false">-'EP&amp;G'!F6</f>
        <v>-65212.4</v>
      </c>
    </row>
    <row r="5" customFormat="false" ht="15" hidden="false" customHeight="true" outlineLevel="0" collapsed="false">
      <c r="A5" s="49" t="s">
        <v>202</v>
      </c>
      <c r="B5" s="219"/>
      <c r="C5" s="219" t="n">
        <f aca="false">-'EP&amp;G'!B7</f>
        <v>-12000</v>
      </c>
      <c r="D5" s="219" t="n">
        <f aca="false">-'EP&amp;G'!C7</f>
        <v>-12000</v>
      </c>
      <c r="E5" s="219" t="n">
        <f aca="false">-'EP&amp;G'!D7</f>
        <v>-12000</v>
      </c>
      <c r="F5" s="219" t="n">
        <f aca="false">-'EP&amp;G'!E7</f>
        <v>-12000</v>
      </c>
      <c r="G5" s="220" t="n">
        <f aca="false">-'EP&amp;G'!F7</f>
        <v>-12000</v>
      </c>
    </row>
    <row r="6" customFormat="false" ht="15" hidden="false" customHeight="true" outlineLevel="0" collapsed="false">
      <c r="A6" s="49" t="s">
        <v>249</v>
      </c>
      <c r="B6" s="219"/>
      <c r="C6" s="219" t="n">
        <f aca="false">-'Dep y amort'!D8+'Dep y amort'!D6</f>
        <v>-5632.66666666667</v>
      </c>
      <c r="D6" s="219" t="n">
        <f aca="false">-'Dep y amort'!E8+'Dep y amort'!E6</f>
        <v>-5632.66666666667</v>
      </c>
      <c r="E6" s="219" t="n">
        <f aca="false">-'Dep y amort'!F8+'Dep y amort'!F6</f>
        <v>-5632.66666666667</v>
      </c>
      <c r="F6" s="219" t="n">
        <f aca="false">-'Dep y amort'!G8+'Dep y amort'!G6</f>
        <v>-5076</v>
      </c>
      <c r="G6" s="220" t="n">
        <f aca="false">-'Dep y amort'!H8+'Dep y amort'!H6</f>
        <v>-5076</v>
      </c>
    </row>
    <row r="7" customFormat="false" ht="15" hidden="false" customHeight="true" outlineLevel="0" collapsed="false">
      <c r="A7" s="49" t="s">
        <v>250</v>
      </c>
      <c r="B7" s="219"/>
      <c r="C7" s="219" t="n">
        <f aca="false">-'Dep y amort'!D6</f>
        <v>-2112</v>
      </c>
      <c r="D7" s="219" t="n">
        <f aca="false">-'Dep y amort'!E6</f>
        <v>-2112</v>
      </c>
      <c r="E7" s="219" t="n">
        <f aca="false">-'Dep y amort'!F6</f>
        <v>-2112</v>
      </c>
      <c r="F7" s="219" t="n">
        <f aca="false">-'Dep y amort'!G6</f>
        <v>-2112</v>
      </c>
      <c r="G7" s="220" t="n">
        <f aca="false">-'Dep y amort'!H6</f>
        <v>-2112</v>
      </c>
      <c r="I7" s="221" t="s">
        <v>251</v>
      </c>
      <c r="J7" s="221"/>
    </row>
    <row r="8" customFormat="false" ht="15" hidden="false" customHeight="true" outlineLevel="0" collapsed="false">
      <c r="A8" s="222" t="s">
        <v>252</v>
      </c>
      <c r="B8" s="223"/>
      <c r="C8" s="223" t="n">
        <f aca="false">SUM(C2:C7)</f>
        <v>100481.133333333</v>
      </c>
      <c r="D8" s="223" t="n">
        <f aca="false">SUM(D2:D7)</f>
        <v>105487.964733333</v>
      </c>
      <c r="E8" s="223" t="n">
        <f aca="false">SUM(E2:E7)</f>
        <v>110629.980581133</v>
      </c>
      <c r="F8" s="223" t="n">
        <f aca="false">SUM(F2:F7)</f>
        <v>116467.497523491</v>
      </c>
      <c r="G8" s="224" t="n">
        <f aca="false">SUM(G2:G7)</f>
        <v>121890.930756625</v>
      </c>
      <c r="I8" s="225" t="s">
        <v>253</v>
      </c>
      <c r="J8" s="225" t="s">
        <v>148</v>
      </c>
    </row>
    <row r="9" customFormat="false" ht="15" hidden="false" customHeight="true" outlineLevel="0" collapsed="false">
      <c r="A9" s="49" t="s">
        <v>254</v>
      </c>
      <c r="B9" s="219"/>
      <c r="C9" s="219" t="n">
        <f aca="false">-'EP&amp;G'!B11</f>
        <v>-15072.17</v>
      </c>
      <c r="D9" s="219" t="n">
        <f aca="false">-'EP&amp;G'!C11</f>
        <v>-15823.19471</v>
      </c>
      <c r="E9" s="219" t="n">
        <f aca="false">-'EP&amp;G'!D11</f>
        <v>-16594.49708717</v>
      </c>
      <c r="F9" s="219" t="n">
        <f aca="false">-'EP&amp;G'!E11</f>
        <v>-17470.1246285236</v>
      </c>
      <c r="G9" s="220" t="n">
        <f aca="false">-'EP&amp;G'!F11</f>
        <v>-18283.6396134937</v>
      </c>
      <c r="I9" s="226" t="s">
        <v>255</v>
      </c>
      <c r="J9" s="227" t="n">
        <v>0.0435</v>
      </c>
    </row>
    <row r="10" customFormat="false" ht="15" hidden="false" customHeight="true" outlineLevel="0" collapsed="false">
      <c r="A10" s="49" t="s">
        <v>256</v>
      </c>
      <c r="B10" s="219"/>
      <c r="C10" s="219" t="n">
        <f aca="false">-'EP&amp;G'!B13</f>
        <v>-21352.2408333333</v>
      </c>
      <c r="D10" s="219" t="n">
        <f aca="false">-'EP&amp;G'!C13</f>
        <v>-22416.1925058333</v>
      </c>
      <c r="E10" s="219" t="n">
        <f aca="false">-'EP&amp;G'!D13</f>
        <v>-23508.8708734908</v>
      </c>
      <c r="F10" s="219" t="n">
        <f aca="false">-'EP&amp;G'!E13</f>
        <v>-24749.3432237417</v>
      </c>
      <c r="G10" s="220" t="n">
        <f aca="false">-'EP&amp;G'!F13</f>
        <v>-25901.8227857828</v>
      </c>
      <c r="I10" s="226" t="s">
        <v>257</v>
      </c>
      <c r="J10" s="228" t="n">
        <v>0.9</v>
      </c>
    </row>
    <row r="11" customFormat="false" ht="15" hidden="false" customHeight="true" outlineLevel="0" collapsed="false">
      <c r="A11" s="222" t="s">
        <v>246</v>
      </c>
      <c r="B11" s="223"/>
      <c r="C11" s="223" t="n">
        <f aca="false">SUM(C8:C10)</f>
        <v>64056.7225</v>
      </c>
      <c r="D11" s="223" t="n">
        <f aca="false">SUM(D8:D10)</f>
        <v>67248.5775175</v>
      </c>
      <c r="E11" s="223" t="n">
        <f aca="false">SUM(E8:E10)</f>
        <v>70526.6126204725</v>
      </c>
      <c r="F11" s="223" t="n">
        <f aca="false">SUM(F8:F10)</f>
        <v>74248.0296712252</v>
      </c>
      <c r="G11" s="224" t="n">
        <f aca="false">SUM(G8:G10)</f>
        <v>77705.4683573483</v>
      </c>
      <c r="I11" s="226" t="s">
        <v>258</v>
      </c>
      <c r="J11" s="227" t="n">
        <v>0.0405</v>
      </c>
    </row>
    <row r="12" customFormat="false" ht="15" hidden="false" customHeight="true" outlineLevel="0" collapsed="false">
      <c r="A12" s="49" t="s">
        <v>249</v>
      </c>
      <c r="B12" s="219"/>
      <c r="C12" s="219" t="n">
        <f aca="false">-C6</f>
        <v>5632.66666666667</v>
      </c>
      <c r="D12" s="219" t="n">
        <f aca="false">-D6</f>
        <v>5632.66666666667</v>
      </c>
      <c r="E12" s="219" t="n">
        <f aca="false">-E6</f>
        <v>5632.66666666667</v>
      </c>
      <c r="F12" s="219" t="n">
        <f aca="false">-F6</f>
        <v>5076</v>
      </c>
      <c r="G12" s="220" t="n">
        <f aca="false">-G6</f>
        <v>5076</v>
      </c>
      <c r="I12" s="226" t="s">
        <v>259</v>
      </c>
      <c r="J12" s="227" t="n">
        <v>0.2026</v>
      </c>
    </row>
    <row r="13" customFormat="false" ht="15" hidden="false" customHeight="true" outlineLevel="0" collapsed="false">
      <c r="A13" s="49" t="s">
        <v>250</v>
      </c>
      <c r="B13" s="219"/>
      <c r="C13" s="219" t="n">
        <f aca="false">-C7</f>
        <v>2112</v>
      </c>
      <c r="D13" s="219" t="n">
        <f aca="false">-D7</f>
        <v>2112</v>
      </c>
      <c r="E13" s="219" t="n">
        <f aca="false">-E7</f>
        <v>2112</v>
      </c>
      <c r="F13" s="219" t="n">
        <f aca="false">-F7</f>
        <v>2112</v>
      </c>
      <c r="G13" s="220" t="n">
        <f aca="false">-G7</f>
        <v>2112</v>
      </c>
      <c r="I13" s="229" t="s">
        <v>260</v>
      </c>
      <c r="J13" s="230" t="n">
        <f aca="false">((J9+(J10*(J11-J9)+J12)))</f>
        <v>0.2434</v>
      </c>
    </row>
    <row r="14" customFormat="false" ht="15" hidden="false" customHeight="true" outlineLevel="0" collapsed="false">
      <c r="A14" s="49" t="s">
        <v>261</v>
      </c>
      <c r="B14" s="219" t="n">
        <f aca="false">-'I Total'!B9</f>
        <v>-83769</v>
      </c>
      <c r="C14" s="219"/>
      <c r="D14" s="219"/>
      <c r="E14" s="219"/>
      <c r="F14" s="219"/>
      <c r="G14" s="220"/>
    </row>
    <row r="15" customFormat="false" ht="15" hidden="false" customHeight="true" outlineLevel="0" collapsed="false">
      <c r="A15" s="49" t="s">
        <v>262</v>
      </c>
      <c r="B15" s="219"/>
      <c r="C15" s="219"/>
      <c r="D15" s="219"/>
      <c r="E15" s="219" t="n">
        <f aca="false">-'Dep y amort'!B4</f>
        <v>-1670</v>
      </c>
      <c r="F15" s="219"/>
      <c r="G15" s="220"/>
    </row>
    <row r="16" customFormat="false" ht="15" hidden="false" customHeight="true" outlineLevel="0" collapsed="false">
      <c r="A16" s="49" t="s">
        <v>152</v>
      </c>
      <c r="B16" s="219" t="n">
        <f aca="false">+'K de Trabajo'!E5</f>
        <v>-24328.1333333333</v>
      </c>
      <c r="C16" s="219"/>
      <c r="D16" s="219"/>
      <c r="E16" s="219"/>
      <c r="F16" s="219"/>
      <c r="G16" s="220"/>
    </row>
    <row r="17" customFormat="false" ht="15" hidden="false" customHeight="true" outlineLevel="0" collapsed="false">
      <c r="A17" s="49" t="s">
        <v>263</v>
      </c>
      <c r="B17" s="219"/>
      <c r="C17" s="219"/>
      <c r="D17" s="219"/>
      <c r="E17" s="219"/>
      <c r="F17" s="219"/>
      <c r="G17" s="220" t="n">
        <f aca="false">(F19-F12)/J13</f>
        <v>313722.38977496</v>
      </c>
    </row>
    <row r="18" customFormat="false" ht="15" hidden="false" customHeight="true" outlineLevel="0" collapsed="false">
      <c r="A18" s="49"/>
      <c r="B18" s="219"/>
      <c r="C18" s="219"/>
      <c r="D18" s="219"/>
      <c r="E18" s="219"/>
      <c r="F18" s="219"/>
      <c r="G18" s="220"/>
    </row>
    <row r="19" customFormat="false" ht="15" hidden="false" customHeight="true" outlineLevel="0" collapsed="false">
      <c r="A19" s="119" t="s">
        <v>264</v>
      </c>
      <c r="B19" s="231" t="n">
        <f aca="false">B14+B16</f>
        <v>-108097.133333333</v>
      </c>
      <c r="C19" s="231" t="n">
        <f aca="false">C11+C12+C13+C15+C18</f>
        <v>71801.3891666667</v>
      </c>
      <c r="D19" s="231" t="n">
        <f aca="false">D11+D12+D13+D15+D18</f>
        <v>74993.2441841667</v>
      </c>
      <c r="E19" s="231" t="n">
        <f aca="false">E11+E12+E13+E15+E18</f>
        <v>76601.2792871391</v>
      </c>
      <c r="F19" s="231" t="n">
        <f aca="false">F11+F12+F13+F15+F18</f>
        <v>81436.0296712252</v>
      </c>
      <c r="G19" s="232" t="n">
        <f aca="false">G11+G12+G13+G15+G18+G17</f>
        <v>398615.858132308</v>
      </c>
    </row>
    <row r="20" customFormat="false" ht="15" hidden="false" customHeight="true" outlineLevel="0" collapsed="false">
      <c r="A20" s="49"/>
      <c r="B20" s="46"/>
      <c r="C20" s="46"/>
      <c r="D20" s="46"/>
      <c r="E20" s="46"/>
      <c r="F20" s="46"/>
      <c r="G20" s="102"/>
    </row>
    <row r="21" customFormat="false" ht="15" hidden="false" customHeight="true" outlineLevel="0" collapsed="false">
      <c r="A21" s="119" t="s">
        <v>265</v>
      </c>
      <c r="B21" s="233" t="n">
        <f aca="false">IRR(B19:G19)</f>
        <v>0.779425927120674</v>
      </c>
      <c r="C21" s="46"/>
      <c r="D21" s="46"/>
      <c r="E21" s="46"/>
      <c r="F21" s="46"/>
      <c r="G21" s="102"/>
    </row>
    <row r="22" customFormat="false" ht="15" hidden="false" customHeight="true" outlineLevel="0" collapsed="false">
      <c r="A22" s="72" t="s">
        <v>266</v>
      </c>
      <c r="B22" s="167" t="n">
        <f aca="false">NPV(32.17%,C19:G19)+B19</f>
        <v>147850.862451475</v>
      </c>
      <c r="C22" s="52"/>
      <c r="D22" s="52"/>
      <c r="E22" s="52"/>
      <c r="F22" s="52"/>
      <c r="G22" s="104"/>
    </row>
    <row r="25" customFormat="false" ht="12.75" hidden="false" customHeight="false" outlineLevel="0" collapsed="false">
      <c r="C25" s="234"/>
    </row>
  </sheetData>
  <mergeCells count="1"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false" outlineLevel="0" collapsed="false">
      <c r="A1" s="0" t="s">
        <v>267</v>
      </c>
      <c r="C1" s="234" t="n">
        <v>256089.6</v>
      </c>
      <c r="D1" s="234" t="n">
        <f aca="false">+C1*1.014</f>
        <v>259674.8544</v>
      </c>
      <c r="E1" s="234" t="n">
        <f aca="false">+D1*1.014</f>
        <v>263310.3023616</v>
      </c>
      <c r="F1" s="234" t="n">
        <f aca="false">+E1*1.014</f>
        <v>266996.646594662</v>
      </c>
      <c r="G1" s="234" t="n">
        <f aca="false">+F1*1.014</f>
        <v>270734.599646988</v>
      </c>
    </row>
    <row r="2" customFormat="false" ht="12.75" hidden="false" customHeight="false" outlineLevel="0" collapsed="false">
      <c r="A2" s="0" t="s">
        <v>200</v>
      </c>
      <c r="C2" s="234" t="n">
        <v>70651.4</v>
      </c>
      <c r="D2" s="234" t="n">
        <f aca="false">+C2*1.027</f>
        <v>72558.9878</v>
      </c>
      <c r="E2" s="234" t="n">
        <f aca="false">+D2*1.027</f>
        <v>74518.0804706</v>
      </c>
      <c r="F2" s="234" t="n">
        <f aca="false">+E2*1.027</f>
        <v>76530.0686433062</v>
      </c>
      <c r="G2" s="234" t="n">
        <f aca="false">+F2*1.027</f>
        <v>78596.3804966754</v>
      </c>
    </row>
    <row r="3" customFormat="false" ht="12.75" hidden="false" customHeight="false" outlineLevel="0" collapsed="false">
      <c r="A3" s="0" t="s">
        <v>248</v>
      </c>
      <c r="C3" s="234" t="n">
        <v>65212.4</v>
      </c>
      <c r="D3" s="234" t="n">
        <f aca="false">+C3</f>
        <v>65212.4</v>
      </c>
      <c r="E3" s="234" t="n">
        <f aca="false">+D3</f>
        <v>65212.4</v>
      </c>
      <c r="F3" s="234" t="n">
        <f aca="false">+E3</f>
        <v>65212.4</v>
      </c>
      <c r="G3" s="234" t="n">
        <f aca="false">+F3</f>
        <v>65212.4</v>
      </c>
    </row>
    <row r="4" customFormat="false" ht="12.75" hidden="false" customHeight="false" outlineLevel="0" collapsed="false">
      <c r="A4" s="0" t="s">
        <v>202</v>
      </c>
      <c r="C4" s="234" t="n">
        <v>12000</v>
      </c>
      <c r="D4" s="234" t="n">
        <f aca="false">+C4</f>
        <v>12000</v>
      </c>
      <c r="E4" s="234" t="n">
        <f aca="false">+D4</f>
        <v>12000</v>
      </c>
      <c r="F4" s="234" t="n">
        <f aca="false">+E4</f>
        <v>12000</v>
      </c>
      <c r="G4" s="234" t="n">
        <f aca="false">+F4</f>
        <v>12000</v>
      </c>
    </row>
    <row r="7" customFormat="false" ht="12.75" hidden="false" customHeight="false" outlineLevel="0" collapsed="false">
      <c r="A7" s="0" t="s">
        <v>247</v>
      </c>
      <c r="C7" s="234" t="n">
        <f aca="false">+C1</f>
        <v>256089.6</v>
      </c>
      <c r="D7" s="234" t="n">
        <f aca="false">+D1</f>
        <v>259674.8544</v>
      </c>
      <c r="E7" s="234" t="n">
        <f aca="false">+E1</f>
        <v>263310.3023616</v>
      </c>
      <c r="F7" s="234" t="n">
        <f aca="false">+F1</f>
        <v>266996.646594662</v>
      </c>
      <c r="G7" s="234" t="n">
        <f aca="false">+G1</f>
        <v>270734.599646988</v>
      </c>
    </row>
    <row r="8" customFormat="false" ht="12.75" hidden="false" customHeight="false" outlineLevel="0" collapsed="false">
      <c r="A8" s="0" t="s">
        <v>218</v>
      </c>
      <c r="C8" s="234" t="n">
        <f aca="false">-C2</f>
        <v>-70651.4</v>
      </c>
      <c r="D8" s="234" t="n">
        <f aca="false">-D2</f>
        <v>-72558.9878</v>
      </c>
      <c r="E8" s="234" t="n">
        <f aca="false">-E2</f>
        <v>-74518.0804706</v>
      </c>
      <c r="F8" s="234" t="n">
        <f aca="false">-F2</f>
        <v>-76530.0686433062</v>
      </c>
      <c r="G8" s="234" t="n">
        <f aca="false">-G2</f>
        <v>-78596.3804966754</v>
      </c>
    </row>
    <row r="9" customFormat="false" ht="12.75" hidden="false" customHeight="false" outlineLevel="0" collapsed="false">
      <c r="A9" s="0" t="s">
        <v>248</v>
      </c>
      <c r="C9" s="234" t="n">
        <f aca="false">-C3</f>
        <v>-65212.4</v>
      </c>
      <c r="D9" s="234" t="n">
        <f aca="false">-D3</f>
        <v>-65212.4</v>
      </c>
      <c r="E9" s="234" t="n">
        <f aca="false">-E3</f>
        <v>-65212.4</v>
      </c>
      <c r="F9" s="234" t="n">
        <f aca="false">-F3</f>
        <v>-65212.4</v>
      </c>
      <c r="G9" s="234" t="n">
        <f aca="false">-G3</f>
        <v>-65212.4</v>
      </c>
    </row>
    <row r="10" customFormat="false" ht="12.75" hidden="false" customHeight="false" outlineLevel="0" collapsed="false">
      <c r="A10" s="0" t="s">
        <v>202</v>
      </c>
      <c r="C10" s="234" t="n">
        <f aca="false">-C4</f>
        <v>-12000</v>
      </c>
      <c r="D10" s="234" t="n">
        <f aca="false">-D4</f>
        <v>-12000</v>
      </c>
      <c r="E10" s="234" t="n">
        <f aca="false">-E4</f>
        <v>-12000</v>
      </c>
      <c r="F10" s="234" t="n">
        <f aca="false">-F4</f>
        <v>-12000</v>
      </c>
      <c r="G10" s="234" t="n">
        <f aca="false">-G4</f>
        <v>-12000</v>
      </c>
    </row>
    <row r="11" customFormat="false" ht="12.75" hidden="false" customHeight="false" outlineLevel="0" collapsed="false">
      <c r="A11" s="0" t="s">
        <v>249</v>
      </c>
      <c r="C11" s="235" t="n">
        <f aca="false">+FC!C6</f>
        <v>-5632.66666666667</v>
      </c>
      <c r="D11" s="235" t="n">
        <f aca="false">+FC!D6</f>
        <v>-5632.66666666667</v>
      </c>
      <c r="E11" s="235" t="n">
        <f aca="false">+FC!E6</f>
        <v>-5632.66666666667</v>
      </c>
      <c r="F11" s="235" t="n">
        <f aca="false">+FC!F6</f>
        <v>-5076</v>
      </c>
      <c r="G11" s="235" t="n">
        <f aca="false">+FC!G6</f>
        <v>-5076</v>
      </c>
    </row>
    <row r="12" customFormat="false" ht="12.75" hidden="false" customHeight="false" outlineLevel="0" collapsed="false">
      <c r="A12" s="0" t="s">
        <v>250</v>
      </c>
      <c r="C12" s="235" t="n">
        <f aca="false">+FC!C7</f>
        <v>-2112</v>
      </c>
      <c r="D12" s="235" t="n">
        <f aca="false">+FC!D7</f>
        <v>-2112</v>
      </c>
      <c r="E12" s="235" t="n">
        <f aca="false">+FC!E7</f>
        <v>-2112</v>
      </c>
      <c r="F12" s="235" t="n">
        <f aca="false">+FC!F7</f>
        <v>-2112</v>
      </c>
      <c r="G12" s="235" t="n">
        <f aca="false">+FC!G7</f>
        <v>-2112</v>
      </c>
    </row>
    <row r="13" customFormat="false" ht="12.75" hidden="false" customHeight="false" outlineLevel="0" collapsed="false">
      <c r="A13" s="0" t="s">
        <v>252</v>
      </c>
      <c r="C13" s="234" t="n">
        <f aca="false">SUM(C7:C12)</f>
        <v>100481.133333333</v>
      </c>
      <c r="D13" s="234" t="n">
        <f aca="false">SUM(D7:D12)</f>
        <v>102158.799933333</v>
      </c>
      <c r="E13" s="234" t="n">
        <f aca="false">SUM(E7:E12)</f>
        <v>103835.155224333</v>
      </c>
      <c r="F13" s="234" t="n">
        <f aca="false">SUM(F7:F12)</f>
        <v>106066.177951356</v>
      </c>
      <c r="G13" s="234" t="n">
        <f aca="false">SUM(G7:G12)</f>
        <v>107737.819150312</v>
      </c>
    </row>
    <row r="14" customFormat="false" ht="12.75" hidden="false" customHeight="false" outlineLevel="0" collapsed="false">
      <c r="A14" s="0" t="s">
        <v>254</v>
      </c>
      <c r="C14" s="234" t="n">
        <f aca="false">-0.15*C13</f>
        <v>-15072.17</v>
      </c>
      <c r="D14" s="234" t="n">
        <f aca="false">-0.15*D13</f>
        <v>-15323.81999</v>
      </c>
      <c r="E14" s="234" t="n">
        <f aca="false">-0.15*E13</f>
        <v>-15575.27328365</v>
      </c>
      <c r="F14" s="234" t="n">
        <f aca="false">-0.15*F13</f>
        <v>-15909.9266927034</v>
      </c>
      <c r="G14" s="234" t="n">
        <f aca="false">-0.15*G13</f>
        <v>-16160.6728725468</v>
      </c>
    </row>
    <row r="15" customFormat="false" ht="12.75" hidden="false" customHeight="false" outlineLevel="0" collapsed="false">
      <c r="A15" s="0" t="s">
        <v>256</v>
      </c>
      <c r="C15" s="234" t="n">
        <f aca="false">-0.25*(C13+C14)</f>
        <v>-21352.2408333333</v>
      </c>
      <c r="D15" s="234" t="n">
        <f aca="false">-0.25*(D13+D14)</f>
        <v>-21708.7449858333</v>
      </c>
      <c r="E15" s="234" t="n">
        <f aca="false">-0.25*(E13+E14)</f>
        <v>-22064.9704851709</v>
      </c>
      <c r="F15" s="234" t="n">
        <f aca="false">-0.25*(F13+F14)</f>
        <v>-22539.0628146632</v>
      </c>
      <c r="G15" s="234" t="n">
        <f aca="false">-0.25*(G13+G14)</f>
        <v>-22894.2865694414</v>
      </c>
    </row>
    <row r="16" customFormat="false" ht="12.75" hidden="false" customHeight="false" outlineLevel="0" collapsed="false">
      <c r="A16" s="0" t="s">
        <v>246</v>
      </c>
      <c r="C16" s="234" t="n">
        <f aca="false">C13+C14+C15</f>
        <v>64056.7225</v>
      </c>
      <c r="D16" s="234" t="n">
        <f aca="false">D13+D14+D15</f>
        <v>65126.2349575</v>
      </c>
      <c r="E16" s="234" t="n">
        <f aca="false">E13+E14+E15</f>
        <v>66194.9114555125</v>
      </c>
      <c r="F16" s="234" t="n">
        <f aca="false">F13+F14+F15</f>
        <v>67617.1884439896</v>
      </c>
      <c r="G16" s="234" t="n">
        <f aca="false">G13+G14+G15</f>
        <v>68682.8597083241</v>
      </c>
    </row>
    <row r="17" customFormat="false" ht="12.75" hidden="false" customHeight="false" outlineLevel="0" collapsed="false">
      <c r="A17" s="0" t="s">
        <v>249</v>
      </c>
      <c r="C17" s="235" t="n">
        <f aca="false">-C11</f>
        <v>5632.66666666667</v>
      </c>
      <c r="D17" s="235" t="n">
        <f aca="false">-D11</f>
        <v>5632.66666666667</v>
      </c>
      <c r="E17" s="235" t="n">
        <f aca="false">-E11</f>
        <v>5632.66666666667</v>
      </c>
      <c r="F17" s="235" t="n">
        <f aca="false">-F11</f>
        <v>5076</v>
      </c>
      <c r="G17" s="235" t="n">
        <f aca="false">-G11</f>
        <v>5076</v>
      </c>
    </row>
    <row r="18" customFormat="false" ht="12.75" hidden="false" customHeight="false" outlineLevel="0" collapsed="false">
      <c r="A18" s="0" t="s">
        <v>250</v>
      </c>
      <c r="C18" s="235" t="n">
        <f aca="false">-C12</f>
        <v>2112</v>
      </c>
      <c r="D18" s="235" t="n">
        <f aca="false">-D12</f>
        <v>2112</v>
      </c>
      <c r="E18" s="235" t="n">
        <f aca="false">-E12</f>
        <v>2112</v>
      </c>
      <c r="F18" s="235" t="n">
        <f aca="false">-F12</f>
        <v>2112</v>
      </c>
      <c r="G18" s="235" t="n">
        <f aca="false">-G12</f>
        <v>2112</v>
      </c>
    </row>
    <row r="19" customFormat="false" ht="12.75" hidden="false" customHeight="false" outlineLevel="0" collapsed="false">
      <c r="A19" s="0" t="s">
        <v>261</v>
      </c>
      <c r="B19" s="234" t="n">
        <f aca="false">+FC!B14</f>
        <v>-83769</v>
      </c>
      <c r="C19" s="235"/>
      <c r="D19" s="235"/>
      <c r="E19" s="235"/>
      <c r="F19" s="235"/>
      <c r="G19" s="235"/>
    </row>
    <row r="20" customFormat="false" ht="12.75" hidden="false" customHeight="false" outlineLevel="0" collapsed="false">
      <c r="A20" s="0" t="s">
        <v>262</v>
      </c>
      <c r="B20" s="234"/>
      <c r="C20" s="235"/>
      <c r="D20" s="235"/>
      <c r="E20" s="235" t="n">
        <f aca="false">+FC!E15</f>
        <v>-1670</v>
      </c>
      <c r="F20" s="235"/>
      <c r="G20" s="235"/>
    </row>
    <row r="21" customFormat="false" ht="12.75" hidden="false" customHeight="false" outlineLevel="0" collapsed="false">
      <c r="A21" s="0" t="s">
        <v>152</v>
      </c>
      <c r="B21" s="234" t="n">
        <f aca="false">+FC!B16</f>
        <v>-24328.1333333333</v>
      </c>
      <c r="C21" s="235"/>
      <c r="D21" s="235"/>
      <c r="E21" s="235"/>
      <c r="F21" s="235"/>
      <c r="G21" s="235"/>
    </row>
    <row r="22" customFormat="false" ht="12.75" hidden="false" customHeight="false" outlineLevel="0" collapsed="false">
      <c r="A22" s="0" t="s">
        <v>263</v>
      </c>
      <c r="B22" s="234"/>
      <c r="G22" s="234" t="n">
        <f aca="false">(F24-F17)/0.2436</f>
        <v>286244.615944128</v>
      </c>
    </row>
    <row r="23" customFormat="false" ht="12.75" hidden="false" customHeight="false" outlineLevel="0" collapsed="false">
      <c r="B23" s="234"/>
    </row>
    <row r="24" customFormat="false" ht="12.75" hidden="false" customHeight="false" outlineLevel="0" collapsed="false">
      <c r="A24" s="236" t="s">
        <v>268</v>
      </c>
      <c r="B24" s="237" t="n">
        <f aca="false">B19+B21</f>
        <v>-108097.133333333</v>
      </c>
      <c r="C24" s="237" t="n">
        <f aca="false">C16+C17+C18+C20+C22</f>
        <v>71801.3891666667</v>
      </c>
      <c r="D24" s="237" t="n">
        <f aca="false">D16+D17+D18+D20+D22</f>
        <v>72870.9016241667</v>
      </c>
      <c r="E24" s="237" t="n">
        <f aca="false">E16+E17+E18+E20+E22</f>
        <v>72269.5781221792</v>
      </c>
      <c r="F24" s="237" t="n">
        <f aca="false">F16+F17+F18+F20+F22</f>
        <v>74805.1884439896</v>
      </c>
      <c r="G24" s="237" t="n">
        <f aca="false">G16+G17+G18+G20+G22</f>
        <v>362115.475652452</v>
      </c>
    </row>
    <row r="25" customFormat="false" ht="12.75" hidden="false" customHeight="false" outlineLevel="0" collapsed="false">
      <c r="A25" s="236"/>
      <c r="B25" s="237"/>
      <c r="C25" s="236"/>
      <c r="D25" s="236"/>
      <c r="E25" s="236"/>
      <c r="F25" s="236"/>
      <c r="G25" s="236"/>
    </row>
    <row r="26" customFormat="false" ht="12.75" hidden="false" customHeight="false" outlineLevel="0" collapsed="false">
      <c r="A26" s="236" t="s">
        <v>266</v>
      </c>
      <c r="B26" s="237" t="n">
        <f aca="false">NPV(32.17%,C24:G24)+B24</f>
        <v>133537.258955819</v>
      </c>
      <c r="C26" s="236"/>
      <c r="D26" s="236"/>
      <c r="E26" s="236"/>
      <c r="F26" s="236"/>
      <c r="G26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24.13"/>
    <col collapsed="false" customWidth="false" hidden="false" outlineLevel="0" max="257" min="2" style="238" width="11.42"/>
  </cols>
  <sheetData>
    <row r="1" customFormat="false" ht="12.75" hidden="false" customHeight="false" outlineLevel="0" collapsed="false">
      <c r="C1" s="239" t="s">
        <v>269</v>
      </c>
      <c r="D1" s="239"/>
      <c r="E1" s="239"/>
      <c r="F1" s="240" t="s">
        <v>270</v>
      </c>
      <c r="G1" s="240"/>
      <c r="H1" s="240"/>
    </row>
    <row r="2" customFormat="false" ht="12.75" hidden="false" customHeight="false" outlineLevel="0" collapsed="false">
      <c r="C2" s="239" t="n">
        <v>1</v>
      </c>
      <c r="D2" s="239" t="n">
        <v>2</v>
      </c>
      <c r="E2" s="239" t="n">
        <v>3</v>
      </c>
      <c r="F2" s="240" t="n">
        <v>1</v>
      </c>
      <c r="G2" s="240" t="n">
        <v>2</v>
      </c>
      <c r="H2" s="240" t="n">
        <v>3</v>
      </c>
    </row>
    <row r="3" customFormat="false" ht="12.75" hidden="false" customHeight="false" outlineLevel="0" collapsed="false">
      <c r="A3" s="241" t="s">
        <v>181</v>
      </c>
      <c r="B3" s="242" t="s">
        <v>270</v>
      </c>
      <c r="C3" s="46"/>
      <c r="D3" s="243"/>
      <c r="E3" s="243"/>
      <c r="F3" s="244" t="n">
        <f aca="false">+'CPrest.Ser.'!D2</f>
        <v>47470</v>
      </c>
      <c r="G3" s="244" t="n">
        <f aca="false">+F3*1.027</f>
        <v>48751.69</v>
      </c>
      <c r="H3" s="245" t="n">
        <f aca="false">+G3*1.027</f>
        <v>50067.98563</v>
      </c>
    </row>
    <row r="4" customFormat="false" ht="12.75" hidden="false" customHeight="false" outlineLevel="0" collapsed="false">
      <c r="A4" s="241" t="s">
        <v>183</v>
      </c>
      <c r="B4" s="242" t="s">
        <v>270</v>
      </c>
      <c r="C4" s="46"/>
      <c r="D4" s="246"/>
      <c r="E4" s="246"/>
      <c r="F4" s="166" t="n">
        <f aca="false">+'CPrest.Ser.'!D3</f>
        <v>21307</v>
      </c>
      <c r="G4" s="166" t="n">
        <f aca="false">+F4*1.027</f>
        <v>21882.289</v>
      </c>
      <c r="H4" s="247" t="n">
        <f aca="false">+G4*1.027</f>
        <v>22473.110803</v>
      </c>
    </row>
    <row r="5" customFormat="false" ht="12.75" hidden="false" customHeight="false" outlineLevel="0" collapsed="false">
      <c r="A5" s="241" t="s">
        <v>185</v>
      </c>
      <c r="B5" s="242" t="s">
        <v>270</v>
      </c>
      <c r="C5" s="46"/>
      <c r="D5" s="246"/>
      <c r="E5" s="246"/>
      <c r="F5" s="166" t="n">
        <f aca="false">+'CPrest.Ser.'!D4</f>
        <v>1874.4</v>
      </c>
      <c r="G5" s="166" t="n">
        <f aca="false">+F5*1.027</f>
        <v>1925.0088</v>
      </c>
      <c r="H5" s="247" t="n">
        <f aca="false">+G5*1.027</f>
        <v>1976.9840376</v>
      </c>
    </row>
    <row r="6" customFormat="false" ht="12.75" hidden="false" customHeight="false" outlineLevel="0" collapsed="false">
      <c r="A6" s="241" t="s">
        <v>271</v>
      </c>
      <c r="B6" s="242" t="s">
        <v>269</v>
      </c>
      <c r="C6" s="166" t="n">
        <f aca="false">-FC!C6</f>
        <v>5632.66666666667</v>
      </c>
      <c r="D6" s="247" t="n">
        <f aca="false">-FC!D6</f>
        <v>5632.66666666667</v>
      </c>
      <c r="E6" s="247" t="n">
        <f aca="false">-FC!E6</f>
        <v>5632.66666666667</v>
      </c>
      <c r="F6" s="46"/>
      <c r="G6" s="46"/>
      <c r="H6" s="246"/>
    </row>
    <row r="7" customFormat="false" ht="12.75" hidden="false" customHeight="false" outlineLevel="0" collapsed="false">
      <c r="A7" s="241" t="s">
        <v>272</v>
      </c>
      <c r="B7" s="242" t="s">
        <v>269</v>
      </c>
      <c r="C7" s="166" t="n">
        <f aca="false">-FC!C7</f>
        <v>2112</v>
      </c>
      <c r="D7" s="247" t="n">
        <f aca="false">-FC!D7</f>
        <v>2112</v>
      </c>
      <c r="E7" s="247" t="n">
        <f aca="false">-FC!E7</f>
        <v>2112</v>
      </c>
      <c r="F7" s="46"/>
      <c r="G7" s="46"/>
      <c r="H7" s="246"/>
    </row>
    <row r="8" customFormat="false" ht="12.75" hidden="false" customHeight="false" outlineLevel="0" collapsed="false">
      <c r="A8" s="241" t="s">
        <v>273</v>
      </c>
      <c r="B8" s="242" t="s">
        <v>269</v>
      </c>
      <c r="C8" s="166" t="n">
        <f aca="false">-FC!C4</f>
        <v>65212.4</v>
      </c>
      <c r="D8" s="247" t="n">
        <f aca="false">-FC!D4</f>
        <v>65212.4</v>
      </c>
      <c r="E8" s="247" t="n">
        <f aca="false">-FC!E4</f>
        <v>65212.4</v>
      </c>
      <c r="F8" s="46"/>
      <c r="G8" s="46"/>
      <c r="H8" s="246"/>
    </row>
    <row r="9" customFormat="false" ht="12.75" hidden="false" customHeight="false" outlineLevel="0" collapsed="false">
      <c r="A9" s="241" t="s">
        <v>202</v>
      </c>
      <c r="B9" s="242" t="s">
        <v>269</v>
      </c>
      <c r="C9" s="248" t="n">
        <f aca="false">-FC!C5</f>
        <v>12000</v>
      </c>
      <c r="D9" s="249" t="n">
        <f aca="false">-FC!D5</f>
        <v>12000</v>
      </c>
      <c r="E9" s="249" t="n">
        <f aca="false">-FC!E5</f>
        <v>12000</v>
      </c>
      <c r="F9" s="109"/>
      <c r="G9" s="109"/>
      <c r="H9" s="250"/>
    </row>
    <row r="10" customFormat="false" ht="12.75" hidden="false" customHeight="false" outlineLevel="0" collapsed="false">
      <c r="A10" s="251" t="s">
        <v>203</v>
      </c>
      <c r="B10" s="252"/>
      <c r="C10" s="253" t="n">
        <f aca="false">SUM(C6:C9)</f>
        <v>84957.0666666667</v>
      </c>
      <c r="D10" s="254" t="n">
        <f aca="false">SUM(D6:D9)</f>
        <v>84957.0666666667</v>
      </c>
      <c r="E10" s="254" t="n">
        <f aca="false">SUM(E6:E9)</f>
        <v>84957.0666666667</v>
      </c>
      <c r="F10" s="253" t="n">
        <f aca="false">SUM(F3:F9)</f>
        <v>70651.4</v>
      </c>
      <c r="G10" s="253" t="n">
        <f aca="false">SUM(G3:G9)</f>
        <v>72558.9878</v>
      </c>
      <c r="H10" s="255" t="n">
        <f aca="false">SUM(H3:H9)</f>
        <v>74518.0804706</v>
      </c>
    </row>
    <row r="11" customFormat="false" ht="12.75" hidden="false" customHeight="false" outlineLevel="0" collapsed="false">
      <c r="A11" s="251" t="s">
        <v>274</v>
      </c>
      <c r="B11" s="252"/>
      <c r="C11" s="256" t="n">
        <f aca="false">+FC!C2</f>
        <v>256089.6</v>
      </c>
      <c r="D11" s="254" t="n">
        <f aca="false">+FC!D2</f>
        <v>263004.0192</v>
      </c>
      <c r="E11" s="254" t="n">
        <f aca="false">+FC!E2</f>
        <v>270105.1277184</v>
      </c>
      <c r="F11" s="46"/>
    </row>
    <row r="12" customFormat="false" ht="12.75" hidden="false" customHeight="false" outlineLevel="0" collapsed="false">
      <c r="A12" s="257" t="s">
        <v>275</v>
      </c>
      <c r="B12" s="257"/>
      <c r="C12" s="258" t="n">
        <f aca="false">+C10/(C11-F10)</f>
        <v>0.458142209462056</v>
      </c>
      <c r="D12" s="258" t="n">
        <f aca="false">+D10/(D11-G10)</f>
        <v>0.446097574938711</v>
      </c>
      <c r="E12" s="258" t="n">
        <f aca="false">+E10/(E11-H10)</f>
        <v>0.434369595850741</v>
      </c>
    </row>
    <row r="13" customFormat="false" ht="12.75" hidden="false" customHeight="false" outlineLevel="0" collapsed="false">
      <c r="A13" s="257" t="s">
        <v>276</v>
      </c>
      <c r="B13" s="257"/>
      <c r="C13" s="259" t="n">
        <f aca="false">+Ingresos1!M2*PE!C12</f>
        <v>381.174318272431</v>
      </c>
      <c r="D13" s="259" t="n">
        <f aca="false">+C13*1.014</f>
        <v>386.510758728245</v>
      </c>
      <c r="E13" s="259" t="n">
        <f aca="false">+D13*1.014</f>
        <v>391.92190935044</v>
      </c>
    </row>
  </sheetData>
  <mergeCells count="4">
    <mergeCell ref="C1:E1"/>
    <mergeCell ref="F1:H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4.41"/>
    <col collapsed="false" customWidth="true" hidden="false" outlineLevel="0" max="4" min="4" style="0" width="10.56"/>
  </cols>
  <sheetData>
    <row r="1" customFormat="false" ht="15" hidden="false" customHeight="true" outlineLevel="0" collapsed="false">
      <c r="A1" s="39" t="s">
        <v>19</v>
      </c>
      <c r="B1" s="40" t="s">
        <v>20</v>
      </c>
      <c r="C1" s="41" t="s">
        <v>21</v>
      </c>
      <c r="D1" s="42" t="s">
        <v>22</v>
      </c>
    </row>
    <row r="2" customFormat="false" ht="15" hidden="false" customHeight="true" outlineLevel="0" collapsed="false">
      <c r="A2" s="39"/>
      <c r="B2" s="40"/>
      <c r="C2" s="43" t="s">
        <v>23</v>
      </c>
      <c r="D2" s="44" t="s">
        <v>23</v>
      </c>
    </row>
    <row r="3" customFormat="false" ht="15" hidden="false" customHeight="true" outlineLevel="0" collapsed="false">
      <c r="A3" s="45" t="n">
        <v>3</v>
      </c>
      <c r="B3" s="46" t="s">
        <v>24</v>
      </c>
      <c r="C3" s="47" t="n">
        <f aca="false">450+70</f>
        <v>520</v>
      </c>
      <c r="D3" s="48" t="n">
        <f aca="false">C3*A3</f>
        <v>1560</v>
      </c>
    </row>
    <row r="4" customFormat="false" ht="15" hidden="false" customHeight="true" outlineLevel="0" collapsed="false">
      <c r="A4" s="45" t="n">
        <v>4</v>
      </c>
      <c r="B4" s="46" t="s">
        <v>25</v>
      </c>
      <c r="C4" s="47" t="n">
        <v>45</v>
      </c>
      <c r="D4" s="48" t="n">
        <f aca="false">C4*A4</f>
        <v>180</v>
      </c>
    </row>
    <row r="5" customFormat="false" ht="15" hidden="false" customHeight="true" outlineLevel="0" collapsed="false">
      <c r="A5" s="45" t="n">
        <v>1</v>
      </c>
      <c r="B5" s="46" t="s">
        <v>26</v>
      </c>
      <c r="C5" s="47" t="n">
        <v>150</v>
      </c>
      <c r="D5" s="48" t="n">
        <f aca="false">C5*A5</f>
        <v>150</v>
      </c>
    </row>
    <row r="6" customFormat="false" ht="15" hidden="false" customHeight="true" outlineLevel="0" collapsed="false">
      <c r="A6" s="45" t="n">
        <v>1</v>
      </c>
      <c r="B6" s="46" t="s">
        <v>27</v>
      </c>
      <c r="C6" s="47" t="n">
        <v>50</v>
      </c>
      <c r="D6" s="48" t="n">
        <f aca="false">C6*A6</f>
        <v>50</v>
      </c>
    </row>
    <row r="7" customFormat="false" ht="15" hidden="false" customHeight="true" outlineLevel="0" collapsed="false">
      <c r="A7" s="45" t="n">
        <v>5</v>
      </c>
      <c r="B7" s="46" t="s">
        <v>28</v>
      </c>
      <c r="C7" s="47" t="n">
        <v>25</v>
      </c>
      <c r="D7" s="48" t="n">
        <f aca="false">C7*A7</f>
        <v>125</v>
      </c>
    </row>
    <row r="8" customFormat="false" ht="15" hidden="false" customHeight="true" outlineLevel="0" collapsed="false">
      <c r="A8" s="45" t="n">
        <v>2</v>
      </c>
      <c r="B8" s="46" t="s">
        <v>29</v>
      </c>
      <c r="C8" s="47" t="n">
        <v>205</v>
      </c>
      <c r="D8" s="48" t="n">
        <f aca="false">C8*A8</f>
        <v>410</v>
      </c>
    </row>
    <row r="9" customFormat="false" ht="15" hidden="false" customHeight="true" outlineLevel="0" collapsed="false">
      <c r="A9" s="45" t="n">
        <v>1</v>
      </c>
      <c r="B9" s="46" t="s">
        <v>30</v>
      </c>
      <c r="C9" s="47" t="n">
        <v>130</v>
      </c>
      <c r="D9" s="48" t="n">
        <f aca="false">C9*A9</f>
        <v>130</v>
      </c>
    </row>
    <row r="10" customFormat="false" ht="15" hidden="false" customHeight="true" outlineLevel="0" collapsed="false">
      <c r="A10" s="45" t="n">
        <v>2</v>
      </c>
      <c r="B10" s="46" t="s">
        <v>31</v>
      </c>
      <c r="C10" s="47" t="n">
        <v>60</v>
      </c>
      <c r="D10" s="48" t="n">
        <f aca="false">C10*A10</f>
        <v>120</v>
      </c>
    </row>
    <row r="11" customFormat="false" ht="15" hidden="false" customHeight="true" outlineLevel="0" collapsed="false">
      <c r="A11" s="45" t="n">
        <v>1</v>
      </c>
      <c r="B11" s="46" t="s">
        <v>32</v>
      </c>
      <c r="C11" s="47" t="n">
        <v>110</v>
      </c>
      <c r="D11" s="48" t="n">
        <f aca="false">C11*A11</f>
        <v>110</v>
      </c>
    </row>
    <row r="12" customFormat="false" ht="15" hidden="false" customHeight="true" outlineLevel="0" collapsed="false">
      <c r="A12" s="45" t="n">
        <v>1</v>
      </c>
      <c r="B12" s="46" t="s">
        <v>33</v>
      </c>
      <c r="C12" s="47" t="n">
        <v>120</v>
      </c>
      <c r="D12" s="48" t="n">
        <f aca="false">C12*A12</f>
        <v>120</v>
      </c>
    </row>
    <row r="13" customFormat="false" ht="15" hidden="false" customHeight="true" outlineLevel="0" collapsed="false">
      <c r="A13" s="45" t="n">
        <v>3</v>
      </c>
      <c r="B13" s="46" t="s">
        <v>34</v>
      </c>
      <c r="C13" s="47" t="n">
        <v>60</v>
      </c>
      <c r="D13" s="48" t="n">
        <f aca="false">C13*A13</f>
        <v>180</v>
      </c>
    </row>
    <row r="14" customFormat="false" ht="15" hidden="false" customHeight="true" outlineLevel="0" collapsed="false">
      <c r="A14" s="45" t="n">
        <v>4</v>
      </c>
      <c r="B14" s="46" t="s">
        <v>35</v>
      </c>
      <c r="C14" s="47" t="n">
        <v>15</v>
      </c>
      <c r="D14" s="48" t="n">
        <f aca="false">C14*A14</f>
        <v>60</v>
      </c>
    </row>
    <row r="15" customFormat="false" ht="15" hidden="false" customHeight="true" outlineLevel="0" collapsed="false">
      <c r="A15" s="45" t="n">
        <v>4</v>
      </c>
      <c r="B15" s="46" t="s">
        <v>36</v>
      </c>
      <c r="C15" s="47" t="n">
        <v>35</v>
      </c>
      <c r="D15" s="48" t="n">
        <f aca="false">C15*A15</f>
        <v>140</v>
      </c>
    </row>
    <row r="16" customFormat="false" ht="15" hidden="false" customHeight="true" outlineLevel="0" collapsed="false">
      <c r="A16" s="45" t="n">
        <v>4</v>
      </c>
      <c r="B16" s="46" t="s">
        <v>37</v>
      </c>
      <c r="C16" s="47" t="n">
        <v>60</v>
      </c>
      <c r="D16" s="48" t="n">
        <f aca="false">C16*A16</f>
        <v>240</v>
      </c>
    </row>
    <row r="17" customFormat="false" ht="15" hidden="false" customHeight="true" outlineLevel="0" collapsed="false">
      <c r="A17" s="45" t="n">
        <v>1</v>
      </c>
      <c r="B17" s="46" t="s">
        <v>38</v>
      </c>
      <c r="C17" s="47" t="n">
        <v>25</v>
      </c>
      <c r="D17" s="48" t="n">
        <f aca="false">C17*A17</f>
        <v>25</v>
      </c>
    </row>
    <row r="18" customFormat="false" ht="15" hidden="false" customHeight="true" outlineLevel="0" collapsed="false">
      <c r="A18" s="49"/>
      <c r="B18" s="46"/>
      <c r="C18" s="46"/>
      <c r="D18" s="50"/>
    </row>
    <row r="19" customFormat="false" ht="15" hidden="false" customHeight="true" outlineLevel="0" collapsed="false">
      <c r="A19" s="51"/>
      <c r="B19" s="52"/>
      <c r="C19" s="53" t="s">
        <v>39</v>
      </c>
      <c r="D19" s="54" t="n">
        <f aca="false">SUM(D3:D18)</f>
        <v>360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B167" activeCellId="0" sqref="B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56"/>
  </cols>
  <sheetData>
    <row r="2" customFormat="false" ht="12.75" hidden="false" customHeight="false" outlineLevel="0" collapsed="false">
      <c r="A2" s="0" t="s">
        <v>40</v>
      </c>
      <c r="B2" s="55" t="n">
        <f aca="false">0.35*303</f>
        <v>106.05</v>
      </c>
    </row>
    <row r="3" customFormat="false" ht="12.75" hidden="false" customHeight="false" outlineLevel="0" collapsed="false">
      <c r="A3" s="0" t="s">
        <v>41</v>
      </c>
      <c r="B3" s="55" t="n">
        <f aca="false">0.65*303</f>
        <v>196.95</v>
      </c>
    </row>
    <row r="15" customFormat="false" ht="12.75" hidden="false" customHeight="false" outlineLevel="0" collapsed="false">
      <c r="A15" s="0" t="s">
        <v>42</v>
      </c>
      <c r="B15" s="56" t="n">
        <v>0.16</v>
      </c>
      <c r="C15" s="55" t="n">
        <f aca="false">$B$2*B15</f>
        <v>16.968</v>
      </c>
    </row>
    <row r="16" customFormat="false" ht="12.75" hidden="false" customHeight="false" outlineLevel="0" collapsed="false">
      <c r="A16" s="0" t="s">
        <v>43</v>
      </c>
      <c r="B16" s="56" t="n">
        <v>0.09</v>
      </c>
      <c r="C16" s="55" t="n">
        <f aca="false">$B$2*B16</f>
        <v>9.5445</v>
      </c>
    </row>
    <row r="17" customFormat="false" ht="12.75" hidden="false" customHeight="false" outlineLevel="0" collapsed="false">
      <c r="A17" s="0" t="s">
        <v>44</v>
      </c>
      <c r="B17" s="56" t="n">
        <v>0.11</v>
      </c>
      <c r="C17" s="55" t="n">
        <f aca="false">$B$2*B17</f>
        <v>11.6655</v>
      </c>
    </row>
    <row r="18" customFormat="false" ht="12.75" hidden="false" customHeight="false" outlineLevel="0" collapsed="false">
      <c r="A18" s="0" t="s">
        <v>45</v>
      </c>
      <c r="B18" s="56" t="n">
        <v>0.02</v>
      </c>
      <c r="C18" s="55" t="n">
        <f aca="false">$B$2*B18</f>
        <v>2.121</v>
      </c>
    </row>
    <row r="19" customFormat="false" ht="12.75" hidden="false" customHeight="false" outlineLevel="0" collapsed="false">
      <c r="A19" s="0" t="s">
        <v>46</v>
      </c>
      <c r="B19" s="56" t="n">
        <v>0.03</v>
      </c>
      <c r="C19" s="55" t="n">
        <f aca="false">$B$2*B19</f>
        <v>3.1815</v>
      </c>
    </row>
    <row r="20" customFormat="false" ht="12.75" hidden="false" customHeight="false" outlineLevel="0" collapsed="false">
      <c r="A20" s="0" t="s">
        <v>47</v>
      </c>
      <c r="B20" s="56" t="n">
        <v>0.01</v>
      </c>
      <c r="C20" s="55" t="n">
        <f aca="false">$B$2*B20</f>
        <v>1.0605</v>
      </c>
    </row>
    <row r="21" customFormat="false" ht="12.75" hidden="false" customHeight="false" outlineLevel="0" collapsed="false">
      <c r="A21" s="0" t="s">
        <v>48</v>
      </c>
      <c r="B21" s="56" t="n">
        <v>0.15</v>
      </c>
      <c r="C21" s="55" t="n">
        <f aca="false">$B$2*B21</f>
        <v>15.9075</v>
      </c>
    </row>
    <row r="22" customFormat="false" ht="12.75" hidden="false" customHeight="false" outlineLevel="0" collapsed="false">
      <c r="A22" s="0" t="s">
        <v>49</v>
      </c>
      <c r="B22" s="56" t="n">
        <v>0.07</v>
      </c>
      <c r="C22" s="55" t="n">
        <f aca="false">$B$2*B22</f>
        <v>7.4235</v>
      </c>
    </row>
    <row r="23" customFormat="false" ht="12.75" hidden="false" customHeight="false" outlineLevel="0" collapsed="false">
      <c r="A23" s="0" t="s">
        <v>50</v>
      </c>
      <c r="B23" s="56" t="n">
        <v>0.09</v>
      </c>
      <c r="C23" s="55" t="n">
        <f aca="false">$B$2*B23</f>
        <v>9.5445</v>
      </c>
    </row>
    <row r="24" customFormat="false" ht="12.75" hidden="false" customHeight="false" outlineLevel="0" collapsed="false">
      <c r="A24" s="0" t="s">
        <v>51</v>
      </c>
      <c r="B24" s="56" t="n">
        <v>0.08</v>
      </c>
      <c r="C24" s="55" t="n">
        <f aca="false">$B$2*B24</f>
        <v>8.484</v>
      </c>
    </row>
    <row r="25" customFormat="false" ht="12.75" hidden="false" customHeight="false" outlineLevel="0" collapsed="false">
      <c r="A25" s="0" t="s">
        <v>52</v>
      </c>
      <c r="B25" s="56" t="n">
        <v>0.16</v>
      </c>
      <c r="C25" s="55" t="n">
        <f aca="false">$B$2*B25</f>
        <v>16.968</v>
      </c>
    </row>
    <row r="26" customFormat="false" ht="12.75" hidden="false" customHeight="false" outlineLevel="0" collapsed="false">
      <c r="A26" s="0" t="s">
        <v>53</v>
      </c>
      <c r="B26" s="56" t="n">
        <v>0.03</v>
      </c>
      <c r="C26" s="55" t="n">
        <f aca="false">$B$2*B26</f>
        <v>3.1815</v>
      </c>
    </row>
    <row r="34" customFormat="false" ht="12.75" hidden="false" customHeight="false" outlineLevel="0" collapsed="false">
      <c r="A34" s="0" t="s">
        <v>54</v>
      </c>
      <c r="B34" s="56" t="n">
        <v>0.04</v>
      </c>
    </row>
    <row r="35" customFormat="false" ht="12.75" hidden="false" customHeight="false" outlineLevel="0" collapsed="false">
      <c r="A35" s="0" t="s">
        <v>55</v>
      </c>
      <c r="B35" s="56" t="n">
        <v>0.08</v>
      </c>
    </row>
    <row r="36" customFormat="false" ht="12.75" hidden="false" customHeight="false" outlineLevel="0" collapsed="false">
      <c r="A36" s="0" t="s">
        <v>56</v>
      </c>
      <c r="B36" s="56" t="n">
        <v>0.14</v>
      </c>
    </row>
    <row r="37" customFormat="false" ht="12.75" hidden="false" customHeight="false" outlineLevel="0" collapsed="false">
      <c r="A37" s="0" t="s">
        <v>57</v>
      </c>
      <c r="B37" s="56" t="n">
        <v>0.12</v>
      </c>
    </row>
    <row r="38" customFormat="false" ht="12.75" hidden="false" customHeight="false" outlineLevel="0" collapsed="false">
      <c r="A38" s="0" t="s">
        <v>58</v>
      </c>
      <c r="B38" s="56" t="n">
        <v>0.14</v>
      </c>
    </row>
    <row r="39" customFormat="false" ht="12.75" hidden="false" customHeight="false" outlineLevel="0" collapsed="false">
      <c r="A39" s="0" t="s">
        <v>59</v>
      </c>
      <c r="B39" s="56" t="n">
        <v>0.09</v>
      </c>
    </row>
    <row r="40" customFormat="false" ht="12.75" hidden="false" customHeight="false" outlineLevel="0" collapsed="false">
      <c r="A40" s="0" t="s">
        <v>60</v>
      </c>
      <c r="B40" s="56" t="n">
        <v>0.06</v>
      </c>
    </row>
    <row r="41" customFormat="false" ht="12.75" hidden="false" customHeight="false" outlineLevel="0" collapsed="false">
      <c r="A41" s="0" t="s">
        <v>61</v>
      </c>
      <c r="B41" s="56" t="n">
        <v>0.12</v>
      </c>
    </row>
    <row r="42" customFormat="false" ht="12.75" hidden="false" customHeight="false" outlineLevel="0" collapsed="false">
      <c r="A42" s="0" t="s">
        <v>62</v>
      </c>
      <c r="B42" s="56" t="n">
        <v>0.16</v>
      </c>
    </row>
    <row r="43" customFormat="false" ht="12.75" hidden="false" customHeight="false" outlineLevel="0" collapsed="false">
      <c r="A43" s="0" t="s">
        <v>63</v>
      </c>
      <c r="B43" s="56" t="n">
        <v>0.05</v>
      </c>
    </row>
    <row r="50" customFormat="false" ht="12.75" hidden="false" customHeight="false" outlineLevel="0" collapsed="false">
      <c r="A50" s="0" t="s">
        <v>40</v>
      </c>
      <c r="B50" s="56" t="n">
        <v>0.91</v>
      </c>
    </row>
    <row r="51" customFormat="false" ht="12.75" hidden="false" customHeight="false" outlineLevel="0" collapsed="false">
      <c r="A51" s="0" t="s">
        <v>41</v>
      </c>
      <c r="B51" s="56" t="n">
        <v>0.09</v>
      </c>
    </row>
    <row r="63" customFormat="false" ht="12.75" hidden="false" customHeight="false" outlineLevel="0" collapsed="false">
      <c r="A63" s="0" t="s">
        <v>64</v>
      </c>
      <c r="B63" s="56" t="n">
        <v>0.07</v>
      </c>
    </row>
    <row r="64" customFormat="false" ht="12.75" hidden="false" customHeight="false" outlineLevel="0" collapsed="false">
      <c r="A64" s="0" t="s">
        <v>65</v>
      </c>
      <c r="B64" s="56" t="n">
        <v>0.35</v>
      </c>
    </row>
    <row r="65" customFormat="false" ht="12.75" hidden="false" customHeight="false" outlineLevel="0" collapsed="false">
      <c r="A65" s="0" t="s">
        <v>66</v>
      </c>
      <c r="B65" s="56" t="n">
        <v>0.03</v>
      </c>
    </row>
    <row r="66" customFormat="false" ht="12.75" hidden="false" customHeight="false" outlineLevel="0" collapsed="false">
      <c r="A66" s="0" t="s">
        <v>67</v>
      </c>
      <c r="B66" s="56" t="n">
        <v>0.03</v>
      </c>
    </row>
    <row r="67" customFormat="false" ht="12.75" hidden="false" customHeight="false" outlineLevel="0" collapsed="false">
      <c r="A67" s="0" t="s">
        <v>68</v>
      </c>
      <c r="B67" s="56" t="n">
        <v>0.11</v>
      </c>
    </row>
    <row r="68" customFormat="false" ht="12.75" hidden="false" customHeight="false" outlineLevel="0" collapsed="false">
      <c r="A68" s="0" t="s">
        <v>69</v>
      </c>
      <c r="B68" s="56" t="n">
        <v>0.15</v>
      </c>
    </row>
    <row r="69" customFormat="false" ht="12.75" hidden="false" customHeight="false" outlineLevel="0" collapsed="false">
      <c r="A69" s="0" t="s">
        <v>70</v>
      </c>
      <c r="B69" s="56" t="n">
        <v>0.02</v>
      </c>
    </row>
    <row r="70" customFormat="false" ht="12.75" hidden="false" customHeight="false" outlineLevel="0" collapsed="false">
      <c r="A70" s="0" t="s">
        <v>71</v>
      </c>
      <c r="B70" s="56" t="n">
        <v>0.03</v>
      </c>
    </row>
    <row r="71" customFormat="false" ht="12.75" hidden="false" customHeight="false" outlineLevel="0" collapsed="false">
      <c r="A71" s="0" t="s">
        <v>72</v>
      </c>
      <c r="B71" s="56" t="n">
        <v>0.18</v>
      </c>
    </row>
    <row r="72" customFormat="false" ht="12.75" hidden="false" customHeight="false" outlineLevel="0" collapsed="false">
      <c r="A72" s="0" t="s">
        <v>53</v>
      </c>
      <c r="B72" s="56" t="n">
        <v>0.03</v>
      </c>
    </row>
    <row r="80" customFormat="false" ht="12.75" hidden="false" customHeight="false" outlineLevel="0" collapsed="false">
      <c r="A80" s="0" t="s">
        <v>73</v>
      </c>
      <c r="B80" s="56" t="n">
        <v>0.27</v>
      </c>
    </row>
    <row r="81" customFormat="false" ht="12.75" hidden="false" customHeight="false" outlineLevel="0" collapsed="false">
      <c r="A81" s="0" t="s">
        <v>74</v>
      </c>
      <c r="B81" s="56" t="n">
        <v>0.12</v>
      </c>
    </row>
    <row r="82" customFormat="false" ht="12.75" hidden="false" customHeight="false" outlineLevel="0" collapsed="false">
      <c r="A82" s="0" t="s">
        <v>75</v>
      </c>
      <c r="B82" s="56" t="n">
        <v>0.11</v>
      </c>
    </row>
    <row r="83" customFormat="false" ht="12.75" hidden="false" customHeight="false" outlineLevel="0" collapsed="false">
      <c r="A83" s="0" t="s">
        <v>76</v>
      </c>
      <c r="B83" s="56" t="n">
        <v>0.05</v>
      </c>
    </row>
    <row r="84" customFormat="false" ht="12.75" hidden="false" customHeight="false" outlineLevel="0" collapsed="false">
      <c r="A84" s="0" t="s">
        <v>77</v>
      </c>
      <c r="B84" s="56" t="n">
        <v>0.02</v>
      </c>
    </row>
    <row r="85" customFormat="false" ht="12.75" hidden="false" customHeight="false" outlineLevel="0" collapsed="false">
      <c r="A85" s="0" t="s">
        <v>78</v>
      </c>
      <c r="B85" s="56" t="n">
        <v>0.17</v>
      </c>
    </row>
    <row r="86" customFormat="false" ht="12.75" hidden="false" customHeight="false" outlineLevel="0" collapsed="false">
      <c r="A86" s="0" t="s">
        <v>79</v>
      </c>
      <c r="B86" s="56" t="n">
        <v>0.08</v>
      </c>
    </row>
    <row r="87" customFormat="false" ht="12.75" hidden="false" customHeight="false" outlineLevel="0" collapsed="false">
      <c r="A87" s="0" t="s">
        <v>80</v>
      </c>
      <c r="B87" s="56" t="n">
        <v>0.15</v>
      </c>
    </row>
    <row r="88" customFormat="false" ht="12.75" hidden="false" customHeight="false" outlineLevel="0" collapsed="false">
      <c r="A88" s="0" t="s">
        <v>53</v>
      </c>
      <c r="B88" s="56" t="n">
        <v>0.03</v>
      </c>
    </row>
    <row r="94" customFormat="false" ht="12.75" hidden="false" customHeight="false" outlineLevel="0" collapsed="false">
      <c r="A94" s="0" t="s">
        <v>81</v>
      </c>
      <c r="B94" s="56" t="n">
        <v>0.41</v>
      </c>
    </row>
    <row r="95" customFormat="false" ht="12.75" hidden="false" customHeight="false" outlineLevel="0" collapsed="false">
      <c r="A95" s="0" t="s">
        <v>82</v>
      </c>
      <c r="B95" s="56" t="n">
        <v>0.2</v>
      </c>
    </row>
    <row r="96" customFormat="false" ht="12.75" hidden="false" customHeight="false" outlineLevel="0" collapsed="false">
      <c r="A96" s="0" t="s">
        <v>83</v>
      </c>
      <c r="B96" s="56" t="n">
        <v>0.17</v>
      </c>
    </row>
    <row r="97" customFormat="false" ht="12.75" hidden="false" customHeight="false" outlineLevel="0" collapsed="false">
      <c r="A97" s="0" t="s">
        <v>84</v>
      </c>
      <c r="B97" s="56" t="n">
        <v>0.18</v>
      </c>
    </row>
    <row r="98" customFormat="false" ht="12.75" hidden="false" customHeight="false" outlineLevel="0" collapsed="false">
      <c r="A98" s="0" t="s">
        <v>85</v>
      </c>
      <c r="B98" s="56" t="n">
        <v>0.04</v>
      </c>
    </row>
    <row r="109" customFormat="false" ht="12.75" hidden="false" customHeight="false" outlineLevel="0" collapsed="false">
      <c r="A109" s="0" t="s">
        <v>86</v>
      </c>
      <c r="B109" s="56" t="n">
        <v>0.35</v>
      </c>
    </row>
    <row r="110" customFormat="false" ht="12.75" hidden="false" customHeight="false" outlineLevel="0" collapsed="false">
      <c r="A110" s="0" t="s">
        <v>87</v>
      </c>
      <c r="B110" s="56" t="n">
        <v>0.2</v>
      </c>
    </row>
    <row r="111" customFormat="false" ht="12.75" hidden="false" customHeight="false" outlineLevel="0" collapsed="false">
      <c r="A111" s="0" t="s">
        <v>88</v>
      </c>
      <c r="B111" s="56" t="n">
        <v>0.3</v>
      </c>
    </row>
    <row r="112" customFormat="false" ht="12.75" hidden="false" customHeight="false" outlineLevel="0" collapsed="false">
      <c r="A112" s="0" t="s">
        <v>89</v>
      </c>
      <c r="B112" s="56" t="n">
        <v>0.15</v>
      </c>
    </row>
    <row r="121" customFormat="false" ht="12.75" hidden="false" customHeight="false" outlineLevel="0" collapsed="false">
      <c r="A121" s="0" t="s">
        <v>90</v>
      </c>
      <c r="B121" s="56" t="n">
        <v>0.29</v>
      </c>
    </row>
    <row r="122" customFormat="false" ht="12.75" hidden="false" customHeight="false" outlineLevel="0" collapsed="false">
      <c r="A122" s="0" t="s">
        <v>91</v>
      </c>
      <c r="B122" s="56" t="n">
        <v>0.21</v>
      </c>
    </row>
    <row r="123" customFormat="false" ht="12.75" hidden="false" customHeight="false" outlineLevel="0" collapsed="false">
      <c r="A123" s="0" t="s">
        <v>92</v>
      </c>
      <c r="B123" s="56" t="n">
        <v>0.17</v>
      </c>
    </row>
    <row r="124" customFormat="false" ht="12.75" hidden="false" customHeight="false" outlineLevel="0" collapsed="false">
      <c r="A124" s="0" t="s">
        <v>93</v>
      </c>
      <c r="B124" s="56" t="n">
        <v>0.1</v>
      </c>
    </row>
    <row r="125" customFormat="false" ht="12.75" hidden="false" customHeight="false" outlineLevel="0" collapsed="false">
      <c r="A125" s="0" t="s">
        <v>94</v>
      </c>
      <c r="B125" s="56" t="n">
        <v>0.2</v>
      </c>
    </row>
    <row r="126" customFormat="false" ht="12.75" hidden="false" customHeight="false" outlineLevel="0" collapsed="false">
      <c r="A126" s="0" t="s">
        <v>63</v>
      </c>
      <c r="B126" s="56" t="n">
        <v>0.03</v>
      </c>
    </row>
    <row r="136" customFormat="false" ht="12.75" hidden="false" customHeight="false" outlineLevel="0" collapsed="false">
      <c r="A136" s="0" t="s">
        <v>95</v>
      </c>
      <c r="B136" s="56" t="n">
        <v>0.52</v>
      </c>
    </row>
    <row r="137" customFormat="false" ht="12.75" hidden="false" customHeight="false" outlineLevel="0" collapsed="false">
      <c r="A137" s="0" t="s">
        <v>96</v>
      </c>
      <c r="B137" s="56" t="n">
        <v>0.18</v>
      </c>
    </row>
    <row r="138" customFormat="false" ht="12.75" hidden="false" customHeight="false" outlineLevel="0" collapsed="false">
      <c r="A138" s="0" t="s">
        <v>97</v>
      </c>
      <c r="B138" s="56" t="n">
        <v>0.17</v>
      </c>
    </row>
    <row r="139" customFormat="false" ht="12.75" hidden="false" customHeight="false" outlineLevel="0" collapsed="false">
      <c r="A139" s="0" t="s">
        <v>98</v>
      </c>
      <c r="B139" s="56" t="n">
        <v>0.09</v>
      </c>
    </row>
    <row r="140" customFormat="false" ht="12.75" hidden="false" customHeight="false" outlineLevel="0" collapsed="false">
      <c r="A140" s="0" t="s">
        <v>99</v>
      </c>
      <c r="B140" s="56" t="n">
        <v>0.04</v>
      </c>
    </row>
    <row r="149" customFormat="false" ht="12.75" hidden="false" customHeight="false" outlineLevel="0" collapsed="false">
      <c r="A149" s="0" t="s">
        <v>100</v>
      </c>
      <c r="B149" s="56" t="n">
        <v>0.65</v>
      </c>
    </row>
    <row r="150" customFormat="false" ht="12.75" hidden="false" customHeight="false" outlineLevel="0" collapsed="false">
      <c r="A150" s="0" t="s">
        <v>101</v>
      </c>
      <c r="B150" s="56" t="n">
        <v>0.25</v>
      </c>
    </row>
    <row r="151" customFormat="false" ht="12.75" hidden="false" customHeight="false" outlineLevel="0" collapsed="false">
      <c r="A151" s="0" t="s">
        <v>102</v>
      </c>
      <c r="B151" s="56" t="n">
        <v>0.08</v>
      </c>
    </row>
    <row r="152" customFormat="false" ht="12.75" hidden="false" customHeight="false" outlineLevel="0" collapsed="false">
      <c r="A152" s="0" t="s">
        <v>103</v>
      </c>
      <c r="B152" s="56" t="n">
        <v>0.02</v>
      </c>
    </row>
    <row r="164" customFormat="false" ht="12.75" hidden="false" customHeight="false" outlineLevel="0" collapsed="false">
      <c r="A164" s="0" t="s">
        <v>104</v>
      </c>
      <c r="B164" s="56" t="n">
        <v>0.18</v>
      </c>
    </row>
    <row r="165" customFormat="false" ht="12.75" hidden="false" customHeight="false" outlineLevel="0" collapsed="false">
      <c r="A165" s="0" t="s">
        <v>105</v>
      </c>
      <c r="B165" s="56" t="n">
        <v>0.07</v>
      </c>
    </row>
    <row r="166" customFormat="false" ht="12.75" hidden="false" customHeight="false" outlineLevel="0" collapsed="false">
      <c r="A166" s="0" t="s">
        <v>106</v>
      </c>
      <c r="B166" s="56" t="n">
        <v>0.33</v>
      </c>
    </row>
    <row r="167" customFormat="false" ht="12.75" hidden="false" customHeight="false" outlineLevel="0" collapsed="false">
      <c r="A167" s="0" t="s">
        <v>107</v>
      </c>
      <c r="B167" s="56" t="n">
        <v>0.36</v>
      </c>
    </row>
    <row r="168" customFormat="false" ht="12.75" hidden="false" customHeight="false" outlineLevel="0" collapsed="false">
      <c r="A168" s="0" t="s">
        <v>53</v>
      </c>
      <c r="B168" s="56" t="n">
        <v>0.06</v>
      </c>
    </row>
    <row r="178" customFormat="false" ht="12.75" hidden="false" customHeight="false" outlineLevel="0" collapsed="false">
      <c r="A178" s="0" t="s">
        <v>108</v>
      </c>
      <c r="B178" s="56" t="n">
        <v>0.17</v>
      </c>
    </row>
    <row r="179" customFormat="false" ht="12.75" hidden="false" customHeight="false" outlineLevel="0" collapsed="false">
      <c r="A179" s="0" t="s">
        <v>109</v>
      </c>
      <c r="B179" s="56" t="n">
        <v>0.34</v>
      </c>
    </row>
    <row r="180" customFormat="false" ht="12.75" hidden="false" customHeight="false" outlineLevel="0" collapsed="false">
      <c r="A180" s="0" t="s">
        <v>110</v>
      </c>
      <c r="B180" s="56" t="n">
        <v>0.11</v>
      </c>
    </row>
    <row r="181" customFormat="false" ht="12.75" hidden="false" customHeight="false" outlineLevel="0" collapsed="false">
      <c r="A181" s="0" t="s">
        <v>111</v>
      </c>
      <c r="B181" s="56" t="n">
        <v>0.12</v>
      </c>
    </row>
    <row r="182" customFormat="false" ht="12.75" hidden="false" customHeight="false" outlineLevel="0" collapsed="false">
      <c r="A182" s="0" t="s">
        <v>112</v>
      </c>
      <c r="B182" s="56" t="n">
        <v>0.14</v>
      </c>
    </row>
    <row r="183" customFormat="false" ht="12.75" hidden="false" customHeight="false" outlineLevel="0" collapsed="false">
      <c r="A183" s="0" t="s">
        <v>113</v>
      </c>
      <c r="B183" s="56" t="n">
        <v>0.09</v>
      </c>
    </row>
    <row r="184" customFormat="false" ht="12.75" hidden="false" customHeight="false" outlineLevel="0" collapsed="false">
      <c r="A184" s="0" t="s">
        <v>53</v>
      </c>
      <c r="B184" s="56" t="n">
        <v>0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2" customFormat="false" ht="12.75" hidden="false" customHeight="true" outlineLevel="0" collapsed="false">
      <c r="B2" s="57" t="s">
        <v>114</v>
      </c>
      <c r="C2" s="58" t="s">
        <v>115</v>
      </c>
      <c r="D2" s="59" t="s">
        <v>116</v>
      </c>
    </row>
    <row r="3" customFormat="false" ht="12.75" hidden="false" customHeight="false" outlineLevel="0" collapsed="false">
      <c r="B3" s="57"/>
      <c r="C3" s="60" t="s">
        <v>117</v>
      </c>
      <c r="D3" s="61" t="s">
        <v>118</v>
      </c>
    </row>
    <row r="4" customFormat="false" ht="12.75" hidden="false" customHeight="false" outlineLevel="0" collapsed="false">
      <c r="B4" s="62" t="n">
        <v>1</v>
      </c>
      <c r="C4" s="62" t="n">
        <v>832</v>
      </c>
      <c r="D4" s="63" t="n">
        <v>0.01024</v>
      </c>
    </row>
    <row r="5" customFormat="false" ht="12.75" hidden="false" customHeight="false" outlineLevel="0" collapsed="false">
      <c r="B5" s="62" t="n">
        <v>2</v>
      </c>
      <c r="C5" s="64" t="n">
        <f aca="false">C4*(1+$D$4)</f>
        <v>840.51968</v>
      </c>
      <c r="D5" s="63" t="n">
        <f aca="false">+D4</f>
        <v>0.01024</v>
      </c>
    </row>
    <row r="6" customFormat="false" ht="12.75" hidden="false" customHeight="false" outlineLevel="0" collapsed="false">
      <c r="B6" s="62" t="n">
        <v>3</v>
      </c>
      <c r="C6" s="64" t="n">
        <f aca="false">C5*(1+$D$4)</f>
        <v>849.1266015232</v>
      </c>
      <c r="D6" s="63" t="n">
        <f aca="false">+D5</f>
        <v>0.01024</v>
      </c>
    </row>
    <row r="7" customFormat="false" ht="12.75" hidden="false" customHeight="false" outlineLevel="0" collapsed="false">
      <c r="B7" s="62" t="n">
        <v>4</v>
      </c>
      <c r="C7" s="64" t="n">
        <f aca="false">C6*(1+$D$4)</f>
        <v>857.821657922798</v>
      </c>
      <c r="D7" s="63" t="n">
        <f aca="false">+D6</f>
        <v>0.01024</v>
      </c>
    </row>
    <row r="8" customFormat="false" ht="12.75" hidden="false" customHeight="false" outlineLevel="0" collapsed="false">
      <c r="B8" s="62" t="n">
        <v>5</v>
      </c>
      <c r="C8" s="64" t="n">
        <f aca="false">C7*(1+$D$4)</f>
        <v>866.605751699927</v>
      </c>
      <c r="D8" s="63" t="n">
        <f aca="false">+D7</f>
        <v>0.01024</v>
      </c>
    </row>
    <row r="9" customFormat="false" ht="12.75" hidden="false" customHeight="false" outlineLevel="0" collapsed="false">
      <c r="B9" s="62" t="n">
        <v>6</v>
      </c>
      <c r="C9" s="64" t="n">
        <f aca="false">C8*(1+$D$4)</f>
        <v>875.479794597334</v>
      </c>
      <c r="D9" s="63" t="n">
        <f aca="false">+D8</f>
        <v>0.01024</v>
      </c>
    </row>
    <row r="10" customFormat="false" ht="12.75" hidden="false" customHeight="false" outlineLevel="0" collapsed="false">
      <c r="B10" s="62" t="n">
        <v>7</v>
      </c>
      <c r="C10" s="64" t="n">
        <f aca="false">C9*(1+$D$4)</f>
        <v>884.444707694011</v>
      </c>
      <c r="D10" s="63" t="n">
        <f aca="false">+D9</f>
        <v>0.01024</v>
      </c>
    </row>
    <row r="11" customFormat="false" ht="12.75" hidden="false" customHeight="false" outlineLevel="0" collapsed="false">
      <c r="B11" s="62" t="n">
        <v>8</v>
      </c>
      <c r="C11" s="64" t="n">
        <f aca="false">C10*(1+$D$4)</f>
        <v>893.501421500798</v>
      </c>
      <c r="D11" s="63" t="n">
        <f aca="false">+D10</f>
        <v>0.01024</v>
      </c>
    </row>
    <row r="12" customFormat="false" ht="12.75" hidden="false" customHeight="false" outlineLevel="0" collapsed="false">
      <c r="B12" s="62" t="n">
        <v>9</v>
      </c>
      <c r="C12" s="64" t="n">
        <f aca="false">C11*(1+$D$4)</f>
        <v>902.650876056966</v>
      </c>
      <c r="D12" s="63" t="n">
        <f aca="false">+D11</f>
        <v>0.01024</v>
      </c>
    </row>
    <row r="13" customFormat="false" ht="12.75" hidden="false" customHeight="false" outlineLevel="0" collapsed="false">
      <c r="B13" s="65" t="n">
        <v>10</v>
      </c>
      <c r="C13" s="66" t="n">
        <f aca="false">C12*(1+$D$4)</f>
        <v>911.894021027789</v>
      </c>
      <c r="D13" s="67" t="n">
        <f aca="false">+D12</f>
        <v>0.01024</v>
      </c>
      <c r="F13" s="67" t="n">
        <v>0.014</v>
      </c>
    </row>
    <row r="23" customFormat="false" ht="12.75" hidden="false" customHeight="false" outlineLevel="0" collapsed="false">
      <c r="G23" s="0" t="n">
        <f aca="false">1.4/100</f>
        <v>0.014</v>
      </c>
    </row>
    <row r="25" customFormat="false" ht="12.75" hidden="false" customHeight="false" outlineLevel="0" collapsed="false">
      <c r="H25" s="0" t="n">
        <f aca="false">+C4+G27</f>
        <v>843.648</v>
      </c>
    </row>
    <row r="27" customFormat="false" ht="12.75" hidden="false" customHeight="false" outlineLevel="0" collapsed="false">
      <c r="G27" s="0" t="n">
        <f aca="false">+C4*G23</f>
        <v>11.648</v>
      </c>
    </row>
    <row r="29" customFormat="false" ht="12.75" hidden="false" customHeight="false" outlineLevel="0" collapsed="false">
      <c r="D29" s="0" t="n">
        <f aca="false">832*D13</f>
        <v>8.51968</v>
      </c>
      <c r="F29" s="68" t="n">
        <f aca="false">+C4*F13</f>
        <v>11.648</v>
      </c>
    </row>
  </sheetData>
  <mergeCells count="1"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28"/>
  </cols>
  <sheetData>
    <row r="1" customFormat="false" ht="15" hidden="false" customHeight="true" outlineLevel="0" collapsed="false">
      <c r="A1" s="69" t="s">
        <v>20</v>
      </c>
      <c r="B1" s="70" t="s">
        <v>119</v>
      </c>
    </row>
    <row r="2" customFormat="false" ht="15" hidden="false" customHeight="true" outlineLevel="0" collapsed="false">
      <c r="A2" s="49" t="s">
        <v>120</v>
      </c>
      <c r="B2" s="71" t="n">
        <v>0</v>
      </c>
    </row>
    <row r="3" customFormat="false" ht="15" hidden="false" customHeight="true" outlineLevel="0" collapsed="false">
      <c r="A3" s="49" t="s">
        <v>121</v>
      </c>
      <c r="B3" s="71" t="n">
        <f aca="false">120*150</f>
        <v>18000</v>
      </c>
    </row>
    <row r="4" customFormat="false" ht="15" hidden="false" customHeight="true" outlineLevel="0" collapsed="false">
      <c r="A4" s="49" t="s">
        <v>122</v>
      </c>
      <c r="B4" s="71" t="n">
        <f aca="false">91*180</f>
        <v>16380</v>
      </c>
    </row>
    <row r="5" customFormat="false" ht="15" hidden="false" customHeight="true" outlineLevel="0" collapsed="false">
      <c r="A5" s="49"/>
      <c r="B5" s="71"/>
    </row>
    <row r="6" customFormat="false" ht="15" hidden="false" customHeight="true" outlineLevel="0" collapsed="false">
      <c r="A6" s="72" t="s">
        <v>39</v>
      </c>
      <c r="B6" s="73" t="n">
        <f aca="false">SUM(B2:B5)</f>
        <v>34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8.14"/>
    <col collapsed="false" customWidth="true" hidden="false" outlineLevel="0" max="2" min="2" style="74" width="31.7"/>
    <col collapsed="false" customWidth="true" hidden="false" outlineLevel="0" max="3" min="3" style="74" width="12.85"/>
    <col collapsed="false" customWidth="true" hidden="false" outlineLevel="0" max="4" min="4" style="74" width="9.56"/>
    <col collapsed="false" customWidth="true" hidden="false" outlineLevel="0" max="5" min="5" style="74" width="14.41"/>
    <col collapsed="false" customWidth="false" hidden="false" outlineLevel="0" max="257" min="6" style="74" width="9.14"/>
  </cols>
  <sheetData>
    <row r="1" customFormat="false" ht="15" hidden="false" customHeight="true" outlineLevel="0" collapsed="false">
      <c r="A1" s="75" t="s">
        <v>19</v>
      </c>
      <c r="B1" s="76" t="s">
        <v>123</v>
      </c>
      <c r="C1" s="77" t="s">
        <v>21</v>
      </c>
      <c r="D1" s="77" t="s">
        <v>124</v>
      </c>
      <c r="E1" s="78" t="s">
        <v>22</v>
      </c>
    </row>
    <row r="2" customFormat="false" ht="15" hidden="false" customHeight="true" outlineLevel="0" collapsed="false">
      <c r="A2" s="75"/>
      <c r="B2" s="76"/>
      <c r="C2" s="79" t="s">
        <v>23</v>
      </c>
      <c r="D2" s="79" t="s">
        <v>125</v>
      </c>
      <c r="E2" s="80" t="s">
        <v>126</v>
      </c>
    </row>
    <row r="3" customFormat="false" ht="15" hidden="false" customHeight="true" outlineLevel="0" collapsed="false">
      <c r="A3" s="75"/>
      <c r="B3" s="76"/>
      <c r="C3" s="81"/>
      <c r="D3" s="81" t="s">
        <v>23</v>
      </c>
      <c r="E3" s="82" t="s">
        <v>23</v>
      </c>
    </row>
    <row r="4" customFormat="false" ht="15" hidden="false" customHeight="true" outlineLevel="0" collapsed="false">
      <c r="A4" s="83" t="n">
        <v>10</v>
      </c>
      <c r="B4" s="84" t="s">
        <v>127</v>
      </c>
      <c r="C4" s="85" t="n">
        <v>140</v>
      </c>
      <c r="D4" s="85"/>
      <c r="E4" s="86" t="n">
        <f aca="false">(C4*A4)+D4</f>
        <v>1400</v>
      </c>
    </row>
    <row r="5" customFormat="false" ht="15" hidden="false" customHeight="true" outlineLevel="0" collapsed="false">
      <c r="A5" s="83" t="n">
        <v>5</v>
      </c>
      <c r="B5" s="84" t="s">
        <v>128</v>
      </c>
      <c r="C5" s="85" t="n">
        <v>230</v>
      </c>
      <c r="D5" s="85"/>
      <c r="E5" s="86" t="n">
        <f aca="false">(C5*A5)+D5</f>
        <v>1150</v>
      </c>
    </row>
    <row r="6" customFormat="false" ht="15" hidden="false" customHeight="true" outlineLevel="0" collapsed="false">
      <c r="A6" s="83" t="n">
        <v>25</v>
      </c>
      <c r="B6" s="87" t="s">
        <v>129</v>
      </c>
      <c r="C6" s="85" t="n">
        <v>25</v>
      </c>
      <c r="D6" s="85"/>
      <c r="E6" s="86" t="n">
        <f aca="false">(C6*A6)+D6</f>
        <v>625</v>
      </c>
    </row>
    <row r="7" customFormat="false" ht="15" hidden="false" customHeight="true" outlineLevel="0" collapsed="false">
      <c r="A7" s="83" t="n">
        <v>15</v>
      </c>
      <c r="B7" s="87" t="s">
        <v>130</v>
      </c>
      <c r="C7" s="85" t="n">
        <v>1500</v>
      </c>
      <c r="D7" s="85" t="n">
        <f aca="false">0.05*C7</f>
        <v>75</v>
      </c>
      <c r="E7" s="86" t="n">
        <f aca="false">(C7*A7)+D7</f>
        <v>22575</v>
      </c>
    </row>
    <row r="8" customFormat="false" ht="15" hidden="false" customHeight="true" outlineLevel="0" collapsed="false">
      <c r="A8" s="83" t="n">
        <v>2</v>
      </c>
      <c r="B8" s="84" t="s">
        <v>131</v>
      </c>
      <c r="C8" s="85" t="n">
        <v>800</v>
      </c>
      <c r="D8" s="85" t="n">
        <f aca="false">0.05*C8</f>
        <v>40</v>
      </c>
      <c r="E8" s="86" t="n">
        <f aca="false">(C8*A8)+D8</f>
        <v>1640</v>
      </c>
    </row>
    <row r="9" customFormat="false" ht="15" hidden="false" customHeight="true" outlineLevel="0" collapsed="false">
      <c r="A9" s="83" t="n">
        <v>2</v>
      </c>
      <c r="B9" s="84" t="s">
        <v>132</v>
      </c>
      <c r="C9" s="85" t="n">
        <v>360</v>
      </c>
      <c r="D9" s="85"/>
      <c r="E9" s="86" t="n">
        <f aca="false">(C9*A9)+D9</f>
        <v>720</v>
      </c>
    </row>
    <row r="10" customFormat="false" ht="15" hidden="false" customHeight="true" outlineLevel="0" collapsed="false">
      <c r="A10" s="83" t="n">
        <v>1</v>
      </c>
      <c r="B10" s="84" t="s">
        <v>133</v>
      </c>
      <c r="C10" s="85" t="n">
        <v>800</v>
      </c>
      <c r="D10" s="85"/>
      <c r="E10" s="86" t="n">
        <f aca="false">(C10*A10)+D10</f>
        <v>800</v>
      </c>
    </row>
    <row r="11" customFormat="false" ht="15" hidden="false" customHeight="true" outlineLevel="0" collapsed="false">
      <c r="A11" s="83" t="n">
        <v>1</v>
      </c>
      <c r="B11" s="84" t="s">
        <v>134</v>
      </c>
      <c r="C11" s="85" t="n">
        <v>2000</v>
      </c>
      <c r="D11" s="85"/>
      <c r="E11" s="86" t="n">
        <f aca="false">(C11*A11)+D11</f>
        <v>2000</v>
      </c>
    </row>
    <row r="12" customFormat="false" ht="15" hidden="false" customHeight="true" outlineLevel="0" collapsed="false">
      <c r="A12" s="83" t="n">
        <v>30</v>
      </c>
      <c r="B12" s="84" t="s">
        <v>135</v>
      </c>
      <c r="C12" s="85" t="n">
        <v>5</v>
      </c>
      <c r="D12" s="85"/>
      <c r="E12" s="86" t="n">
        <f aca="false">(C12*A12)+D12</f>
        <v>150</v>
      </c>
    </row>
    <row r="13" customFormat="false" ht="15" hidden="false" customHeight="true" outlineLevel="0" collapsed="false">
      <c r="A13" s="83" t="n">
        <v>10</v>
      </c>
      <c r="B13" s="84" t="s">
        <v>136</v>
      </c>
      <c r="C13" s="85" t="n">
        <v>18</v>
      </c>
      <c r="D13" s="85"/>
      <c r="E13" s="86" t="n">
        <f aca="false">(C13*A13)+D13</f>
        <v>180</v>
      </c>
    </row>
    <row r="14" customFormat="false" ht="15" hidden="false" customHeight="true" outlineLevel="0" collapsed="false">
      <c r="A14" s="88"/>
      <c r="B14" s="84"/>
      <c r="C14" s="84"/>
      <c r="D14" s="84"/>
      <c r="E14" s="89"/>
    </row>
    <row r="15" customFormat="false" ht="15" hidden="false" customHeight="true" outlineLevel="0" collapsed="false">
      <c r="A15" s="90"/>
      <c r="B15" s="91"/>
      <c r="C15" s="92" t="s">
        <v>39</v>
      </c>
      <c r="D15" s="92"/>
      <c r="E15" s="93" t="n">
        <f aca="false">SUM(E4:E14)</f>
        <v>31240</v>
      </c>
    </row>
  </sheetData>
  <mergeCells count="2">
    <mergeCell ref="A1:A3"/>
    <mergeCell ref="B1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9.41"/>
    <col collapsed="false" customWidth="true" hidden="false" outlineLevel="0" max="3" min="3" style="0" width="15.7"/>
  </cols>
  <sheetData>
    <row r="1" customFormat="false" ht="15" hidden="false" customHeight="true" outlineLevel="0" collapsed="false">
      <c r="A1" s="94" t="s">
        <v>20</v>
      </c>
      <c r="B1" s="95" t="s">
        <v>137</v>
      </c>
      <c r="C1" s="96" t="s">
        <v>138</v>
      </c>
    </row>
    <row r="2" customFormat="false" ht="15" hidden="false" customHeight="true" outlineLevel="0" collapsed="false">
      <c r="A2" s="49" t="s">
        <v>139</v>
      </c>
      <c r="B2" s="46" t="s">
        <v>140</v>
      </c>
      <c r="C2" s="48" t="n">
        <v>600</v>
      </c>
    </row>
    <row r="3" customFormat="false" ht="15" hidden="false" customHeight="true" outlineLevel="0" collapsed="false">
      <c r="A3" s="49" t="s">
        <v>141</v>
      </c>
      <c r="B3" s="46" t="s">
        <v>142</v>
      </c>
      <c r="C3" s="48" t="n">
        <v>5000</v>
      </c>
    </row>
    <row r="4" customFormat="false" ht="15" hidden="false" customHeight="true" outlineLevel="0" collapsed="false">
      <c r="A4" s="49" t="s">
        <v>143</v>
      </c>
      <c r="B4" s="46" t="s">
        <v>144</v>
      </c>
      <c r="C4" s="48" t="n">
        <f aca="false">120*4*2</f>
        <v>960</v>
      </c>
    </row>
    <row r="5" customFormat="false" ht="15" hidden="false" customHeight="true" outlineLevel="0" collapsed="false">
      <c r="A5" s="49" t="s">
        <v>145</v>
      </c>
      <c r="B5" s="46" t="s">
        <v>146</v>
      </c>
      <c r="C5" s="48" t="n">
        <f aca="false">2000*2</f>
        <v>4000</v>
      </c>
    </row>
    <row r="6" customFormat="false" ht="15" hidden="false" customHeight="true" outlineLevel="0" collapsed="false">
      <c r="A6" s="49"/>
      <c r="B6" s="46"/>
      <c r="C6" s="71"/>
    </row>
    <row r="7" customFormat="false" ht="15" hidden="false" customHeight="true" outlineLevel="0" collapsed="false">
      <c r="A7" s="51"/>
      <c r="B7" s="97" t="s">
        <v>39</v>
      </c>
      <c r="C7" s="98" t="n">
        <f aca="false">SUM(C2:C6)</f>
        <v>10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28"/>
    <col collapsed="false" customWidth="true" hidden="false" outlineLevel="0" max="5" min="5" style="0" width="30.28"/>
    <col collapsed="false" customWidth="true" hidden="false" outlineLevel="0" max="6" min="6" style="0" width="14.7"/>
  </cols>
  <sheetData>
    <row r="1" customFormat="false" ht="15" hidden="false" customHeight="true" outlineLevel="0" collapsed="false">
      <c r="A1" s="69" t="s">
        <v>20</v>
      </c>
      <c r="B1" s="70" t="s">
        <v>119</v>
      </c>
      <c r="E1" s="69" t="s">
        <v>20</v>
      </c>
      <c r="F1" s="99" t="s">
        <v>147</v>
      </c>
      <c r="G1" s="70" t="s">
        <v>148</v>
      </c>
    </row>
    <row r="2" customFormat="false" ht="15" hidden="false" customHeight="true" outlineLevel="0" collapsed="false">
      <c r="A2" s="49" t="s">
        <v>149</v>
      </c>
      <c r="B2" s="71" t="n">
        <f aca="false">+Equipos!E15</f>
        <v>31240</v>
      </c>
      <c r="E2" s="49" t="s">
        <v>150</v>
      </c>
      <c r="F2" s="100" t="n">
        <f aca="false">+B9</f>
        <v>83769</v>
      </c>
      <c r="G2" s="101" t="n">
        <f aca="false">F2/$F$5</f>
        <v>0.77494191952053</v>
      </c>
    </row>
    <row r="3" customFormat="false" ht="15" hidden="false" customHeight="true" outlineLevel="0" collapsed="false">
      <c r="A3" s="49" t="s">
        <v>151</v>
      </c>
      <c r="B3" s="71" t="n">
        <f aca="false">+Herramientas!D19</f>
        <v>3600</v>
      </c>
      <c r="E3" s="49" t="s">
        <v>152</v>
      </c>
      <c r="F3" s="100" t="n">
        <f aca="false">-'K de Trabajo'!E5</f>
        <v>24328.1333333333</v>
      </c>
      <c r="G3" s="101" t="n">
        <f aca="false">F3/$F$5</f>
        <v>0.22505808047947</v>
      </c>
    </row>
    <row r="4" customFormat="false" ht="15" hidden="false" customHeight="true" outlineLevel="0" collapsed="false">
      <c r="A4" s="49" t="s">
        <v>153</v>
      </c>
      <c r="B4" s="71" t="n">
        <f aca="false">+'Obra civil'!B6</f>
        <v>34380</v>
      </c>
      <c r="E4" s="49"/>
      <c r="F4" s="46"/>
      <c r="G4" s="102"/>
    </row>
    <row r="5" customFormat="false" ht="15" hidden="false" customHeight="true" outlineLevel="0" collapsed="false">
      <c r="A5" s="49" t="s">
        <v>154</v>
      </c>
      <c r="B5" s="71" t="n">
        <f aca="false">+'A diferido'!C7</f>
        <v>10560</v>
      </c>
      <c r="E5" s="72" t="s">
        <v>39</v>
      </c>
      <c r="F5" s="103" t="n">
        <f aca="false">SUM(F2:F4)</f>
        <v>108097.133333333</v>
      </c>
      <c r="G5" s="104"/>
    </row>
    <row r="6" customFormat="false" ht="15" hidden="false" customHeight="true" outlineLevel="0" collapsed="false">
      <c r="A6" s="49" t="s">
        <v>155</v>
      </c>
      <c r="B6" s="71" t="n">
        <f aca="false">SUM(B2:B5)</f>
        <v>79780</v>
      </c>
    </row>
    <row r="7" customFormat="false" ht="15" hidden="false" customHeight="true" outlineLevel="0" collapsed="false">
      <c r="A7" s="49" t="s">
        <v>156</v>
      </c>
      <c r="B7" s="71" t="n">
        <f aca="false">0.05*B6</f>
        <v>3989</v>
      </c>
    </row>
    <row r="8" customFormat="false" ht="15" hidden="false" customHeight="true" outlineLevel="0" collapsed="false">
      <c r="A8" s="49"/>
      <c r="B8" s="71"/>
    </row>
    <row r="9" customFormat="false" ht="15" hidden="false" customHeight="true" outlineLevel="0" collapsed="false">
      <c r="A9" s="72" t="s">
        <v>39</v>
      </c>
      <c r="B9" s="73" t="n">
        <f aca="false">B6+B7</f>
        <v>83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alued Acer Customer</cp:lastModifiedBy>
  <dcterms:modified xsi:type="dcterms:W3CDTF">2009-09-21T15:20:02Z</dcterms:modified>
  <cp:revision>0</cp:revision>
  <dc:subject/>
  <dc:title/>
</cp:coreProperties>
</file>