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yecciones imprimir" sheetId="1" state="visible" r:id="rId2"/>
    <sheet name="anexo capt 3 imprimir" sheetId="2" state="visible" r:id="rId3"/>
    <sheet name="Mat prima vidrio no impri" sheetId="3" state="visible" r:id="rId4"/>
    <sheet name="Ayuda depower point" sheetId="4" state="visible" r:id="rId5"/>
    <sheet name="Hoja4" sheetId="5" state="visible" r:id="rId6"/>
    <sheet name="Hoja1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7">
  <si>
    <t xml:space="preserve">Total de Toneladas Recolectadas en los Mercados</t>
  </si>
  <si>
    <t xml:space="preserve">Total de Toneladas Recolectadas en las Industrias</t>
  </si>
  <si>
    <t xml:space="preserve">Total de Toneladas Recolectadas en los Hogares</t>
  </si>
  <si>
    <t xml:space="preserve">Tiempo</t>
  </si>
  <si>
    <t xml:space="preserve">Total toneladas </t>
  </si>
  <si>
    <t xml:space="preserve">Total toneladas</t>
  </si>
  <si>
    <t xml:space="preserve">Tiempo </t>
  </si>
  <si>
    <t xml:space="preserve">Años</t>
  </si>
  <si>
    <t xml:space="preserve">Variable X</t>
  </si>
  <si>
    <t xml:space="preserve">Variable Y</t>
  </si>
  <si>
    <t xml:space="preserve">Fuente: Muy Ilustre Municipalidad de Guayaquil.</t>
  </si>
  <si>
    <t xml:space="preserve">Elaborado por: Los Autores.</t>
  </si>
  <si>
    <t xml:space="preserve">Resultados del Análisis de Regresión</t>
  </si>
  <si>
    <t xml:space="preserve">Ecuación de la Regresión:</t>
  </si>
  <si>
    <t xml:space="preserve">Y = -2.073,534 X + 59.398,742</t>
  </si>
  <si>
    <t xml:space="preserve">Y = -2.967,764 X + 17.860,095</t>
  </si>
  <si>
    <t xml:space="preserve">Y = 27.353,651 X + 303.211,6</t>
  </si>
  <si>
    <t xml:space="preserve">Fuente: Programa SPSS</t>
  </si>
  <si>
    <t xml:space="preserve">Cuadro 3.6</t>
  </si>
  <si>
    <t xml:space="preserve">Cuadro 3.5</t>
  </si>
  <si>
    <t xml:space="preserve">Composición de Residuos Sólidos Ciudad de Guayaquil solo Mercados Nivel Esperado de Reciclaje por años</t>
  </si>
  <si>
    <t xml:space="preserve">Composición de Residuos Sólidos Ciudad de Guayaquil todas las divisiones de Reciclaje por años</t>
  </si>
  <si>
    <t xml:space="preserve">Total</t>
  </si>
  <si>
    <t xml:space="preserve">Nivel</t>
  </si>
  <si>
    <t xml:space="preserve">Cartón</t>
  </si>
  <si>
    <t xml:space="preserve">Papel</t>
  </si>
  <si>
    <t xml:space="preserve">Plástico</t>
  </si>
  <si>
    <t xml:space="preserve">Vidrio</t>
  </si>
  <si>
    <t xml:space="preserve">Nivel de </t>
  </si>
  <si>
    <t xml:space="preserve">Toneladas</t>
  </si>
  <si>
    <t xml:space="preserve">Esperado</t>
  </si>
  <si>
    <t xml:space="preserve">Corrugado</t>
  </si>
  <si>
    <t xml:space="preserve">Periód,Rev</t>
  </si>
  <si>
    <t xml:space="preserve">Bond,ot</t>
  </si>
  <si>
    <t xml:space="preserve">PET</t>
  </si>
  <si>
    <t xml:space="preserve">PEAD</t>
  </si>
  <si>
    <t xml:space="preserve">PVC</t>
  </si>
  <si>
    <t xml:space="preserve">PS</t>
  </si>
  <si>
    <t xml:space="preserve">PP</t>
  </si>
  <si>
    <t xml:space="preserve">Ambar</t>
  </si>
  <si>
    <t xml:space="preserve">Esmerlda</t>
  </si>
  <si>
    <t xml:space="preserve">Georgia</t>
  </si>
  <si>
    <t xml:space="preserve">Transpar</t>
  </si>
  <si>
    <t xml:space="preserve">Ingreso</t>
  </si>
  <si>
    <t xml:space="preserve">Periód,Re</t>
  </si>
  <si>
    <t xml:space="preserve">Bond,otr</t>
  </si>
  <si>
    <t xml:space="preserve">Transpa</t>
  </si>
  <si>
    <t xml:space="preserve">Fuente: Muy Ilustre Municipalidad de Guayaquil, Departamento de Aseo Urbano.</t>
  </si>
  <si>
    <t xml:space="preserve">Nivel Esperado.- Porcentaje esperado de correcta separación por parte de los ciudadanos</t>
  </si>
  <si>
    <t xml:space="preserve">Nivel de Ingreso.- Porcentaje esperado de desechos que ingresan efectivamente a la planta de reciclaje.</t>
  </si>
  <si>
    <t xml:space="preserve">Cuadro 3.7</t>
  </si>
  <si>
    <t xml:space="preserve">Composición de Residuos Sólidos Ciudad de Guayaquil solo Industrias Nivel Esperado de Reciclaje por años</t>
  </si>
  <si>
    <t xml:space="preserve">Periód,Revist</t>
  </si>
  <si>
    <t xml:space="preserve">Bond,otros</t>
  </si>
  <si>
    <t xml:space="preserve">Cuadro 3.8</t>
  </si>
  <si>
    <t xml:space="preserve">Composición de Residuos Sólidos Ciudad de Guayaquil solo Hogares Nivel Esperado de Reciclaje por años</t>
  </si>
  <si>
    <t xml:space="preserve">Nivel de</t>
  </si>
  <si>
    <t xml:space="preserve">Transparen</t>
  </si>
  <si>
    <t xml:space="preserve">Materia Prima</t>
  </si>
  <si>
    <t xml:space="preserve">Porcentaje</t>
  </si>
  <si>
    <t xml:space="preserve">Vidrio Reciclado</t>
  </si>
  <si>
    <t xml:space="preserve">Arena de Cuarzo</t>
  </si>
  <si>
    <t xml:space="preserve">Soda</t>
  </si>
  <si>
    <t xml:space="preserve">Feldespato</t>
  </si>
  <si>
    <t xml:space="preserve">Carbonato de Calcio</t>
  </si>
  <si>
    <t xml:space="preserve">Nitrato de Sodio</t>
  </si>
  <si>
    <t xml:space="preserve">Oxido de Fier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_ ;\-#,##0.00\ "/>
    <numFmt numFmtId="167" formatCode="0.00"/>
    <numFmt numFmtId="168" formatCode="0%"/>
    <numFmt numFmtId="169" formatCode="0.00%"/>
    <numFmt numFmtId="170" formatCode="0.0%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6"/>
      <name val="Arial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erc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apel Bond"</c:f>
              <c:strCache>
                <c:ptCount val="1"/>
                <c:pt idx="0">
                  <c:v>Papel Bo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yuda depower point'!$A$43:$A$5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yuda depower point'!$F$43:$F$53</c:f>
              <c:numCache>
                <c:formatCode>General</c:formatCode>
                <c:ptCount val="11"/>
                <c:pt idx="0">
                  <c:v>235.69464790872</c:v>
                </c:pt>
                <c:pt idx="1">
                  <c:v>272.01264804</c:v>
                </c:pt>
                <c:pt idx="2">
                  <c:v>287.15832362</c:v>
                </c:pt>
                <c:pt idx="3">
                  <c:v>302.30394866</c:v>
                </c:pt>
                <c:pt idx="4">
                  <c:v>317.44962424</c:v>
                </c:pt>
                <c:pt idx="5">
                  <c:v>332.59524928</c:v>
                </c:pt>
                <c:pt idx="6">
                  <c:v>347.74087432</c:v>
                </c:pt>
                <c:pt idx="7">
                  <c:v>362.8865499</c:v>
                </c:pt>
                <c:pt idx="8">
                  <c:v>378.03217494</c:v>
                </c:pt>
                <c:pt idx="9">
                  <c:v>393.17785052</c:v>
                </c:pt>
                <c:pt idx="10">
                  <c:v>408.32347556</c:v>
                </c:pt>
              </c:numCache>
            </c:numRef>
          </c:val>
        </c:ser>
        <c:ser>
          <c:idx val="1"/>
          <c:order val="1"/>
          <c:tx>
            <c:strRef>
              <c:f>"PEAD"</c:f>
              <c:strCache>
                <c:ptCount val="1"/>
                <c:pt idx="0">
                  <c:v>PE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yuda depower point'!$A$43:$A$5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yuda depower point'!$H$43:$H$53</c:f>
              <c:numCache>
                <c:formatCode>General</c:formatCode>
                <c:ptCount val="11"/>
                <c:pt idx="0">
                  <c:v>21.54549413016</c:v>
                </c:pt>
                <c:pt idx="1">
                  <c:v>24.86542212</c:v>
                </c:pt>
                <c:pt idx="2">
                  <c:v>26.24992986</c:v>
                </c:pt>
                <c:pt idx="3">
                  <c:v>27.63443298</c:v>
                </c:pt>
                <c:pt idx="4">
                  <c:v>29.01894072</c:v>
                </c:pt>
                <c:pt idx="5">
                  <c:v>30.40344384</c:v>
                </c:pt>
                <c:pt idx="6">
                  <c:v>31.78794696</c:v>
                </c:pt>
                <c:pt idx="7">
                  <c:v>33.1724547</c:v>
                </c:pt>
                <c:pt idx="8">
                  <c:v>34.55695782</c:v>
                </c:pt>
                <c:pt idx="9">
                  <c:v>35.94146556</c:v>
                </c:pt>
                <c:pt idx="10">
                  <c:v>37.32596868</c:v>
                </c:pt>
              </c:numCache>
            </c:numRef>
          </c:val>
        </c:ser>
        <c:ser>
          <c:idx val="2"/>
          <c:order val="2"/>
          <c:tx>
            <c:strRef>
              <c:f>"Polipropileno"</c:f>
              <c:strCache>
                <c:ptCount val="1"/>
                <c:pt idx="0">
                  <c:v>Polipropile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yuda depower point'!$A$43:$A$5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yuda depower point'!$K$43:$K$53</c:f>
              <c:numCache>
                <c:formatCode>General</c:formatCode>
                <c:ptCount val="11"/>
                <c:pt idx="0">
                  <c:v>11.09919394584</c:v>
                </c:pt>
                <c:pt idx="1">
                  <c:v>12.80945988</c:v>
                </c:pt>
                <c:pt idx="2">
                  <c:v>13.52269114</c:v>
                </c:pt>
                <c:pt idx="3">
                  <c:v>14.23592002</c:v>
                </c:pt>
                <c:pt idx="4">
                  <c:v>14.94915128</c:v>
                </c:pt>
                <c:pt idx="5">
                  <c:v>15.66238016</c:v>
                </c:pt>
                <c:pt idx="6">
                  <c:v>16.37560904</c:v>
                </c:pt>
                <c:pt idx="7">
                  <c:v>17.0888403</c:v>
                </c:pt>
                <c:pt idx="8">
                  <c:v>17.80206918</c:v>
                </c:pt>
                <c:pt idx="9">
                  <c:v>18.51530044</c:v>
                </c:pt>
                <c:pt idx="10">
                  <c:v>19.22852932</c:v>
                </c:pt>
              </c:numCache>
            </c:numRef>
          </c:val>
        </c:ser>
        <c:ser>
          <c:idx val="3"/>
          <c:order val="3"/>
          <c:tx>
            <c:strRef>
              <c:f>"Vidrio Transparente"</c:f>
              <c:strCache>
                <c:ptCount val="1"/>
                <c:pt idx="0">
                  <c:v>Vidrio Transpar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yuda depower point'!$A$43:$A$5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yuda depower point'!$O$43:$O$53</c:f>
              <c:numCache>
                <c:formatCode>General</c:formatCode>
                <c:ptCount val="11"/>
                <c:pt idx="0">
                  <c:v>81.61172019</c:v>
                </c:pt>
                <c:pt idx="1">
                  <c:v>94.187205</c:v>
                </c:pt>
                <c:pt idx="2">
                  <c:v>99.4315525</c:v>
                </c:pt>
                <c:pt idx="3">
                  <c:v>104.6758825</c:v>
                </c:pt>
                <c:pt idx="4">
                  <c:v>109.92023</c:v>
                </c:pt>
                <c:pt idx="5">
                  <c:v>115.16456</c:v>
                </c:pt>
                <c:pt idx="6">
                  <c:v>120.40889</c:v>
                </c:pt>
                <c:pt idx="7">
                  <c:v>125.6532375</c:v>
                </c:pt>
                <c:pt idx="8">
                  <c:v>130.8975675</c:v>
                </c:pt>
                <c:pt idx="9">
                  <c:v>136.141915</c:v>
                </c:pt>
                <c:pt idx="10">
                  <c:v>141.386245</c:v>
                </c:pt>
              </c:numCache>
            </c:numRef>
          </c:val>
        </c:ser>
        <c:gapWidth val="150"/>
        <c:overlap val="0"/>
        <c:axId val="73845190"/>
        <c:axId val="72309522"/>
      </c:barChart>
      <c:catAx>
        <c:axId val="73845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9522"/>
        <c:crossesAt val="0"/>
        <c:auto val="1"/>
        <c:lblAlgn val="ctr"/>
        <c:lblOffset val="100"/>
        <c:noMultiLvlLbl val="0"/>
      </c:catAx>
      <c:valAx>
        <c:axId val="7230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5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ust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apel Bond"</c:f>
              <c:strCache>
                <c:ptCount val="1"/>
                <c:pt idx="0">
                  <c:v>Papel Bo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yuda depower point'!$A$43:$A$5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yuda depower point'!$F$43:$F$53</c:f>
              <c:numCache>
                <c:formatCode>General</c:formatCode>
                <c:ptCount val="11"/>
                <c:pt idx="0">
                  <c:v>235.69464790872</c:v>
                </c:pt>
                <c:pt idx="1">
                  <c:v>272.01264804</c:v>
                </c:pt>
                <c:pt idx="2">
                  <c:v>287.15832362</c:v>
                </c:pt>
                <c:pt idx="3">
                  <c:v>302.30394866</c:v>
                </c:pt>
                <c:pt idx="4">
                  <c:v>317.44962424</c:v>
                </c:pt>
                <c:pt idx="5">
                  <c:v>332.59524928</c:v>
                </c:pt>
                <c:pt idx="6">
                  <c:v>347.74087432</c:v>
                </c:pt>
                <c:pt idx="7">
                  <c:v>362.8865499</c:v>
                </c:pt>
                <c:pt idx="8">
                  <c:v>378.03217494</c:v>
                </c:pt>
                <c:pt idx="9">
                  <c:v>393.17785052</c:v>
                </c:pt>
                <c:pt idx="10">
                  <c:v>408.32347556</c:v>
                </c:pt>
              </c:numCache>
            </c:numRef>
          </c:val>
        </c:ser>
        <c:ser>
          <c:idx val="1"/>
          <c:order val="1"/>
          <c:tx>
            <c:strRef>
              <c:f>"PEAD"</c:f>
              <c:strCache>
                <c:ptCount val="1"/>
                <c:pt idx="0">
                  <c:v>PE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yuda depower point'!$A$43:$A$5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yuda depower point'!$H$43:$H$53</c:f>
              <c:numCache>
                <c:formatCode>General</c:formatCode>
                <c:ptCount val="11"/>
                <c:pt idx="0">
                  <c:v>21.54549413016</c:v>
                </c:pt>
                <c:pt idx="1">
                  <c:v>24.86542212</c:v>
                </c:pt>
                <c:pt idx="2">
                  <c:v>26.24992986</c:v>
                </c:pt>
                <c:pt idx="3">
                  <c:v>27.63443298</c:v>
                </c:pt>
                <c:pt idx="4">
                  <c:v>29.01894072</c:v>
                </c:pt>
                <c:pt idx="5">
                  <c:v>30.40344384</c:v>
                </c:pt>
                <c:pt idx="6">
                  <c:v>31.78794696</c:v>
                </c:pt>
                <c:pt idx="7">
                  <c:v>33.1724547</c:v>
                </c:pt>
                <c:pt idx="8">
                  <c:v>34.55695782</c:v>
                </c:pt>
                <c:pt idx="9">
                  <c:v>35.94146556</c:v>
                </c:pt>
                <c:pt idx="10">
                  <c:v>37.32596868</c:v>
                </c:pt>
              </c:numCache>
            </c:numRef>
          </c:val>
        </c:ser>
        <c:ser>
          <c:idx val="2"/>
          <c:order val="2"/>
          <c:tx>
            <c:strRef>
              <c:f>"Polipropileno"</c:f>
              <c:strCache>
                <c:ptCount val="1"/>
                <c:pt idx="0">
                  <c:v>Polipropile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yuda depower point'!$A$43:$A$5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yuda depower point'!$K$43:$K$53</c:f>
              <c:numCache>
                <c:formatCode>General</c:formatCode>
                <c:ptCount val="11"/>
                <c:pt idx="0">
                  <c:v>11.09919394584</c:v>
                </c:pt>
                <c:pt idx="1">
                  <c:v>12.80945988</c:v>
                </c:pt>
                <c:pt idx="2">
                  <c:v>13.52269114</c:v>
                </c:pt>
                <c:pt idx="3">
                  <c:v>14.23592002</c:v>
                </c:pt>
                <c:pt idx="4">
                  <c:v>14.94915128</c:v>
                </c:pt>
                <c:pt idx="5">
                  <c:v>15.66238016</c:v>
                </c:pt>
                <c:pt idx="6">
                  <c:v>16.37560904</c:v>
                </c:pt>
                <c:pt idx="7">
                  <c:v>17.0888403</c:v>
                </c:pt>
                <c:pt idx="8">
                  <c:v>17.80206918</c:v>
                </c:pt>
                <c:pt idx="9">
                  <c:v>18.51530044</c:v>
                </c:pt>
                <c:pt idx="10">
                  <c:v>19.22852932</c:v>
                </c:pt>
              </c:numCache>
            </c:numRef>
          </c:val>
        </c:ser>
        <c:ser>
          <c:idx val="3"/>
          <c:order val="3"/>
          <c:tx>
            <c:strRef>
              <c:f>"Vidrio Transparente"</c:f>
              <c:strCache>
                <c:ptCount val="1"/>
                <c:pt idx="0">
                  <c:v>Vidrio Transpar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yuda depower point'!$A$43:$A$5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yuda depower point'!$O$43:$O$53</c:f>
              <c:numCache>
                <c:formatCode>General</c:formatCode>
                <c:ptCount val="11"/>
                <c:pt idx="0">
                  <c:v>81.61172019</c:v>
                </c:pt>
                <c:pt idx="1">
                  <c:v>94.187205</c:v>
                </c:pt>
                <c:pt idx="2">
                  <c:v>99.4315525</c:v>
                </c:pt>
                <c:pt idx="3">
                  <c:v>104.6758825</c:v>
                </c:pt>
                <c:pt idx="4">
                  <c:v>109.92023</c:v>
                </c:pt>
                <c:pt idx="5">
                  <c:v>115.16456</c:v>
                </c:pt>
                <c:pt idx="6">
                  <c:v>120.40889</c:v>
                </c:pt>
                <c:pt idx="7">
                  <c:v>125.6532375</c:v>
                </c:pt>
                <c:pt idx="8">
                  <c:v>130.8975675</c:v>
                </c:pt>
                <c:pt idx="9">
                  <c:v>136.141915</c:v>
                </c:pt>
                <c:pt idx="10">
                  <c:v>141.386245</c:v>
                </c:pt>
              </c:numCache>
            </c:numRef>
          </c:val>
        </c:ser>
        <c:gapWidth val="150"/>
        <c:overlap val="0"/>
        <c:axId val="62991336"/>
        <c:axId val="55874574"/>
      </c:barChart>
      <c:catAx>
        <c:axId val="62991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4574"/>
        <c:crossesAt val="0"/>
        <c:auto val="1"/>
        <c:lblAlgn val="ctr"/>
        <c:lblOffset val="100"/>
        <c:noMultiLvlLbl val="0"/>
      </c:catAx>
      <c:valAx>
        <c:axId val="5587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1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das las Divisi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45084640472"/>
          <c:y val="0.220122637967714"/>
          <c:w val="0.876533623233421"/>
          <c:h val="0.594168439494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apel Bond"</c:f>
              <c:strCache>
                <c:ptCount val="1"/>
                <c:pt idx="0">
                  <c:v>Papel Bo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yuda depower point'!$A$73:$A$8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yuda depower point'!$AJ$13:$AJ$23</c:f>
              <c:numCache>
                <c:formatCode>General</c:formatCode>
                <c:ptCount val="11"/>
                <c:pt idx="0">
                  <c:v>3699.66200106232</c:v>
                </c:pt>
                <c:pt idx="1">
                  <c:v>3866.2092715802</c:v>
                </c:pt>
                <c:pt idx="2">
                  <c:v>3946.86823603665</c:v>
                </c:pt>
                <c:pt idx="3">
                  <c:v>4027.5271499531</c:v>
                </c:pt>
                <c:pt idx="4">
                  <c:v>4108.17428061582</c:v>
                </c:pt>
                <c:pt idx="5">
                  <c:v>4188.84481873227</c:v>
                </c:pt>
                <c:pt idx="6">
                  <c:v>4269.50347994872</c:v>
                </c:pt>
                <c:pt idx="7">
                  <c:v>4350.16244440517</c:v>
                </c:pt>
                <c:pt idx="8">
                  <c:v>4430.82135832162</c:v>
                </c:pt>
                <c:pt idx="9">
                  <c:v>4511.48007007807</c:v>
                </c:pt>
                <c:pt idx="10">
                  <c:v>4592.13898399452</c:v>
                </c:pt>
              </c:numCache>
            </c:numRef>
          </c:val>
        </c:ser>
        <c:ser>
          <c:idx val="1"/>
          <c:order val="1"/>
          <c:tx>
            <c:strRef>
              <c:f>"PEAD"</c:f>
              <c:strCache>
                <c:ptCount val="1"/>
                <c:pt idx="0">
                  <c:v>PE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yuda depower point'!$A$73:$A$8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yuda depower point'!$AL$13:$AL$23</c:f>
              <c:numCache>
                <c:formatCode>General</c:formatCode>
                <c:ptCount val="11"/>
                <c:pt idx="0">
                  <c:v>338.196249404589</c:v>
                </c:pt>
                <c:pt idx="1">
                  <c:v>353.42079213891</c:v>
                </c:pt>
                <c:pt idx="2">
                  <c:v>360.794049277588</c:v>
                </c:pt>
                <c:pt idx="3">
                  <c:v>368.167301796266</c:v>
                </c:pt>
                <c:pt idx="4">
                  <c:v>375.539477175407</c:v>
                </c:pt>
                <c:pt idx="5">
                  <c:v>382.913792294085</c:v>
                </c:pt>
                <c:pt idx="6">
                  <c:v>390.287021712764</c:v>
                </c:pt>
                <c:pt idx="7">
                  <c:v>397.660278851442</c:v>
                </c:pt>
                <c:pt idx="8">
                  <c:v>405.03353137012</c:v>
                </c:pt>
                <c:pt idx="9">
                  <c:v>412.406765408798</c:v>
                </c:pt>
                <c:pt idx="10">
                  <c:v>419.780017927476</c:v>
                </c:pt>
              </c:numCache>
            </c:numRef>
          </c:val>
        </c:ser>
        <c:ser>
          <c:idx val="2"/>
          <c:order val="2"/>
          <c:tx>
            <c:strRef>
              <c:f>"Polipropileno"</c:f>
              <c:strCache>
                <c:ptCount val="1"/>
                <c:pt idx="0">
                  <c:v>Polipropile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yuda depower point'!$A$73:$A$8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yuda depower point'!$AO$13:$AO$23</c:f>
              <c:numCache>
                <c:formatCode>General</c:formatCode>
                <c:ptCount val="11"/>
                <c:pt idx="0">
                  <c:v>174.222310299334</c:v>
                </c:pt>
                <c:pt idx="1">
                  <c:v>182.065256556408</c:v>
                </c:pt>
                <c:pt idx="2">
                  <c:v>185.863601143</c:v>
                </c:pt>
                <c:pt idx="3">
                  <c:v>189.661943349592</c:v>
                </c:pt>
                <c:pt idx="4">
                  <c:v>193.459730666119</c:v>
                </c:pt>
                <c:pt idx="5">
                  <c:v>197.258620272711</c:v>
                </c:pt>
                <c:pt idx="6">
                  <c:v>201.056950579302</c:v>
                </c:pt>
                <c:pt idx="7">
                  <c:v>204.855295165894</c:v>
                </c:pt>
                <c:pt idx="8">
                  <c:v>208.653637372486</c:v>
                </c:pt>
                <c:pt idx="9">
                  <c:v>212.451970059078</c:v>
                </c:pt>
                <c:pt idx="10">
                  <c:v>216.25031226567</c:v>
                </c:pt>
              </c:numCache>
            </c:numRef>
          </c:val>
        </c:ser>
        <c:ser>
          <c:idx val="3"/>
          <c:order val="3"/>
          <c:tx>
            <c:strRef>
              <c:f>"Vidrio Transparente"</c:f>
              <c:strCache>
                <c:ptCount val="1"/>
                <c:pt idx="0">
                  <c:v>Vidrio Transpar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yuda depower point'!$A$73:$A$8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yuda depower point'!$AR$13:$AR$23</c:f>
              <c:numCache>
                <c:formatCode>General</c:formatCode>
                <c:ptCount val="11"/>
                <c:pt idx="0">
                  <c:v>1281.04639925981</c:v>
                </c:pt>
                <c:pt idx="1">
                  <c:v>1338.7151217383</c:v>
                </c:pt>
                <c:pt idx="2">
                  <c:v>1366.64412605147</c:v>
                </c:pt>
                <c:pt idx="3">
                  <c:v>1394.57311286465</c:v>
                </c:pt>
                <c:pt idx="4">
                  <c:v>1422.49801960382</c:v>
                </c:pt>
                <c:pt idx="5">
                  <c:v>1450.43103141699</c:v>
                </c:pt>
                <c:pt idx="6">
                  <c:v>1478.35993073017</c:v>
                </c:pt>
                <c:pt idx="7">
                  <c:v>1506.28893504334</c:v>
                </c:pt>
                <c:pt idx="8">
                  <c:v>1534.21792185652</c:v>
                </c:pt>
                <c:pt idx="9">
                  <c:v>1562.14683866969</c:v>
                </c:pt>
                <c:pt idx="10">
                  <c:v>1590.07582548287</c:v>
                </c:pt>
              </c:numCache>
            </c:numRef>
          </c:val>
        </c:ser>
        <c:gapWidth val="150"/>
        <c:overlap val="0"/>
        <c:axId val="36318547"/>
        <c:axId val="20745491"/>
      </c:barChart>
      <c:catAx>
        <c:axId val="36318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5491"/>
        <c:crossesAt val="0"/>
        <c:auto val="1"/>
        <c:lblAlgn val="ctr"/>
        <c:lblOffset val="100"/>
        <c:noMultiLvlLbl val="0"/>
      </c:catAx>
      <c:valAx>
        <c:axId val="2074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8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198322720919"/>
          <c:y val="0.872606682517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692280</xdr:colOff>
      <xdr:row>2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62440"/>
          <a:ext cx="4399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120</xdr:colOff>
      <xdr:row>25</xdr:row>
      <xdr:rowOff>105120</xdr:rowOff>
    </xdr:from>
    <xdr:to>
      <xdr:col>4</xdr:col>
      <xdr:colOff>234360</xdr:colOff>
      <xdr:row>32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8120" y="4200840"/>
          <a:ext cx="35035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680</xdr:colOff>
      <xdr:row>18</xdr:row>
      <xdr:rowOff>0</xdr:rowOff>
    </xdr:from>
    <xdr:to>
      <xdr:col>9</xdr:col>
      <xdr:colOff>672840</xdr:colOff>
      <xdr:row>24</xdr:row>
      <xdr:rowOff>75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545000" y="2962440"/>
          <a:ext cx="4311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8200</xdr:colOff>
      <xdr:row>25</xdr:row>
      <xdr:rowOff>114480</xdr:rowOff>
    </xdr:from>
    <xdr:to>
      <xdr:col>9</xdr:col>
      <xdr:colOff>254160</xdr:colOff>
      <xdr:row>32</xdr:row>
      <xdr:rowOff>860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934520" y="4210200"/>
          <a:ext cx="35028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800</xdr:colOff>
      <xdr:row>18</xdr:row>
      <xdr:rowOff>0</xdr:rowOff>
    </xdr:from>
    <xdr:to>
      <xdr:col>14</xdr:col>
      <xdr:colOff>633600</xdr:colOff>
      <xdr:row>24</xdr:row>
      <xdr:rowOff>759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8991360" y="2962440"/>
          <a:ext cx="4332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8040</xdr:colOff>
      <xdr:row>25</xdr:row>
      <xdr:rowOff>123840</xdr:rowOff>
    </xdr:from>
    <xdr:to>
      <xdr:col>14</xdr:col>
      <xdr:colOff>205200</xdr:colOff>
      <xdr:row>32</xdr:row>
      <xdr:rowOff>954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9390600" y="4219560"/>
          <a:ext cx="35046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800</xdr:colOff>
      <xdr:row>33</xdr:row>
      <xdr:rowOff>152640</xdr:rowOff>
    </xdr:from>
    <xdr:to>
      <xdr:col>14</xdr:col>
      <xdr:colOff>731160</xdr:colOff>
      <xdr:row>41</xdr:row>
      <xdr:rowOff>1144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8991360" y="5543640"/>
          <a:ext cx="4429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00</xdr:colOff>
      <xdr:row>34</xdr:row>
      <xdr:rowOff>0</xdr:rowOff>
    </xdr:from>
    <xdr:to>
      <xdr:col>9</xdr:col>
      <xdr:colOff>731160</xdr:colOff>
      <xdr:row>41</xdr:row>
      <xdr:rowOff>1238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4534920" y="5553000"/>
          <a:ext cx="4379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4</xdr:col>
      <xdr:colOff>702000</xdr:colOff>
      <xdr:row>41</xdr:row>
      <xdr:rowOff>1238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553000"/>
          <a:ext cx="44092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91</xdr:row>
      <xdr:rowOff>47520</xdr:rowOff>
    </xdr:from>
    <xdr:to>
      <xdr:col>12</xdr:col>
      <xdr:colOff>201600</xdr:colOff>
      <xdr:row>109</xdr:row>
      <xdr:rowOff>19080</xdr:rowOff>
    </xdr:to>
    <xdr:graphicFrame>
      <xdr:nvGraphicFramePr>
        <xdr:cNvPr id="9" name="Chart 2"/>
        <xdr:cNvGraphicFramePr/>
      </xdr:nvGraphicFramePr>
      <xdr:xfrm>
        <a:off x="1548360" y="15068520"/>
        <a:ext cx="462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42440</xdr:colOff>
      <xdr:row>91</xdr:row>
      <xdr:rowOff>47520</xdr:rowOff>
    </xdr:from>
    <xdr:to>
      <xdr:col>22</xdr:col>
      <xdr:colOff>222120</xdr:colOff>
      <xdr:row>109</xdr:row>
      <xdr:rowOff>37800</xdr:rowOff>
    </xdr:to>
    <xdr:graphicFrame>
      <xdr:nvGraphicFramePr>
        <xdr:cNvPr id="10" name="Chart 3"/>
        <xdr:cNvGraphicFramePr/>
      </xdr:nvGraphicFramePr>
      <xdr:xfrm>
        <a:off x="7248960" y="15068520"/>
        <a:ext cx="37616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2760</xdr:colOff>
      <xdr:row>111</xdr:row>
      <xdr:rowOff>0</xdr:rowOff>
    </xdr:from>
    <xdr:to>
      <xdr:col>12</xdr:col>
      <xdr:colOff>201600</xdr:colOff>
      <xdr:row>128</xdr:row>
      <xdr:rowOff>123840</xdr:rowOff>
    </xdr:to>
    <xdr:graphicFrame>
      <xdr:nvGraphicFramePr>
        <xdr:cNvPr id="11" name="Chart 4"/>
        <xdr:cNvGraphicFramePr/>
      </xdr:nvGraphicFramePr>
      <xdr:xfrm>
        <a:off x="1537920" y="18259560"/>
        <a:ext cx="4635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5.56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15.7"/>
  </cols>
  <sheetData>
    <row r="1" customFormat="false" ht="14.25" hidden="false" customHeight="false" outlineLevel="0" collapsed="false">
      <c r="B1" s="1" t="s">
        <v>0</v>
      </c>
      <c r="C1" s="1"/>
      <c r="D1" s="1"/>
      <c r="G1" s="1" t="s">
        <v>1</v>
      </c>
      <c r="H1" s="1"/>
      <c r="I1" s="1"/>
      <c r="L1" s="1" t="s">
        <v>2</v>
      </c>
      <c r="M1" s="1"/>
      <c r="N1" s="1"/>
    </row>
    <row r="2" customFormat="false" ht="13.5" hidden="false" customHeight="false" outlineLevel="0" collapsed="false">
      <c r="A2" s="2"/>
      <c r="B2" s="3"/>
      <c r="C2" s="4" t="s">
        <v>3</v>
      </c>
      <c r="D2" s="5" t="s">
        <v>4</v>
      </c>
      <c r="G2" s="6"/>
      <c r="H2" s="4" t="s">
        <v>3</v>
      </c>
      <c r="I2" s="5" t="s">
        <v>5</v>
      </c>
      <c r="L2" s="6"/>
      <c r="M2" s="4" t="s">
        <v>6</v>
      </c>
      <c r="N2" s="5" t="s">
        <v>5</v>
      </c>
    </row>
    <row r="3" customFormat="false" ht="12.75" hidden="false" customHeight="false" outlineLevel="0" collapsed="false">
      <c r="A3" s="2"/>
      <c r="B3" s="7" t="s">
        <v>7</v>
      </c>
      <c r="C3" s="4" t="s">
        <v>8</v>
      </c>
      <c r="D3" s="5" t="s">
        <v>9</v>
      </c>
      <c r="G3" s="7" t="s">
        <v>7</v>
      </c>
      <c r="H3" s="4" t="s">
        <v>8</v>
      </c>
      <c r="I3" s="5" t="s">
        <v>9</v>
      </c>
      <c r="L3" s="7" t="s">
        <v>7</v>
      </c>
      <c r="M3" s="4" t="s">
        <v>8</v>
      </c>
      <c r="N3" s="5" t="s">
        <v>9</v>
      </c>
    </row>
    <row r="4" customFormat="false" ht="12.75" hidden="false" customHeight="false" outlineLevel="0" collapsed="false">
      <c r="A4" s="2"/>
      <c r="B4" s="8" t="n">
        <v>1993</v>
      </c>
      <c r="C4" s="9" t="n">
        <v>1</v>
      </c>
      <c r="D4" s="10" t="n">
        <v>47226.92</v>
      </c>
      <c r="G4" s="8" t="n">
        <v>1993</v>
      </c>
      <c r="H4" s="9" t="n">
        <v>1</v>
      </c>
      <c r="I4" s="10" t="n">
        <v>20401.13</v>
      </c>
      <c r="L4" s="8" t="n">
        <v>1993</v>
      </c>
      <c r="M4" s="9" t="n">
        <v>1</v>
      </c>
      <c r="N4" s="10" t="n">
        <v>308083.31</v>
      </c>
    </row>
    <row r="5" customFormat="false" ht="12.75" hidden="false" customHeight="false" outlineLevel="0" collapsed="false">
      <c r="A5" s="2"/>
      <c r="B5" s="8" t="n">
        <v>1994</v>
      </c>
      <c r="C5" s="9" t="n">
        <v>2</v>
      </c>
      <c r="D5" s="10" t="n">
        <v>55550.59</v>
      </c>
      <c r="G5" s="8" t="n">
        <v>1994</v>
      </c>
      <c r="H5" s="9" t="n">
        <v>2</v>
      </c>
      <c r="I5" s="10" t="n">
        <v>21270.58</v>
      </c>
      <c r="L5" s="8" t="n">
        <v>1994</v>
      </c>
      <c r="M5" s="9" t="n">
        <v>2</v>
      </c>
      <c r="N5" s="10" t="n">
        <v>309214.85</v>
      </c>
    </row>
    <row r="6" customFormat="false" ht="12.75" hidden="false" customHeight="false" outlineLevel="0" collapsed="false">
      <c r="A6" s="2"/>
      <c r="B6" s="8" t="n">
        <v>1995</v>
      </c>
      <c r="C6" s="9" t="n">
        <v>3</v>
      </c>
      <c r="D6" s="10" t="n">
        <v>63492.45</v>
      </c>
      <c r="G6" s="8" t="n">
        <v>1995</v>
      </c>
      <c r="H6" s="9" t="n">
        <v>3</v>
      </c>
      <c r="I6" s="10" t="n">
        <v>27460.53</v>
      </c>
      <c r="L6" s="8" t="n">
        <v>1995</v>
      </c>
      <c r="M6" s="9" t="n">
        <v>3</v>
      </c>
      <c r="N6" s="10" t="n">
        <v>384554.52</v>
      </c>
    </row>
    <row r="7" customFormat="false" ht="12.75" hidden="false" customHeight="false" outlineLevel="0" collapsed="false">
      <c r="A7" s="2"/>
      <c r="B7" s="8" t="n">
        <v>1996</v>
      </c>
      <c r="C7" s="9" t="n">
        <v>4</v>
      </c>
      <c r="D7" s="10" t="n">
        <v>52682.34</v>
      </c>
      <c r="G7" s="8" t="n">
        <v>1996</v>
      </c>
      <c r="H7" s="9" t="n">
        <v>4</v>
      </c>
      <c r="I7" s="10" t="n">
        <v>37366.64</v>
      </c>
      <c r="L7" s="8" t="n">
        <v>1996</v>
      </c>
      <c r="M7" s="9" t="n">
        <v>4</v>
      </c>
      <c r="N7" s="10" t="n">
        <v>433155.04</v>
      </c>
    </row>
    <row r="8" customFormat="false" ht="12.75" hidden="false" customHeight="false" outlineLevel="0" collapsed="false">
      <c r="A8" s="2"/>
      <c r="B8" s="8" t="n">
        <v>1997</v>
      </c>
      <c r="C8" s="9" t="n">
        <v>5</v>
      </c>
      <c r="D8" s="10" t="n">
        <v>47261.82</v>
      </c>
      <c r="G8" s="8" t="n">
        <v>1997</v>
      </c>
      <c r="H8" s="9" t="n">
        <v>5</v>
      </c>
      <c r="I8" s="10" t="n">
        <v>20142.91</v>
      </c>
      <c r="L8" s="8" t="n">
        <v>1997</v>
      </c>
      <c r="M8" s="9" t="n">
        <v>5</v>
      </c>
      <c r="N8" s="10" t="n">
        <v>496051.45</v>
      </c>
    </row>
    <row r="9" customFormat="false" ht="12.75" hidden="false" customHeight="false" outlineLevel="0" collapsed="false">
      <c r="A9" s="2"/>
      <c r="B9" s="8" t="n">
        <v>1998</v>
      </c>
      <c r="C9" s="9" t="n">
        <v>6</v>
      </c>
      <c r="D9" s="10" t="n">
        <v>44194.85</v>
      </c>
      <c r="G9" s="8" t="n">
        <v>1998</v>
      </c>
      <c r="H9" s="9" t="n">
        <v>6</v>
      </c>
      <c r="I9" s="10" t="n">
        <v>35441.38</v>
      </c>
      <c r="L9" s="8" t="n">
        <v>1998</v>
      </c>
      <c r="M9" s="9" t="n">
        <v>6</v>
      </c>
      <c r="N9" s="10" t="n">
        <v>523264.05</v>
      </c>
    </row>
    <row r="10" customFormat="false" ht="12.75" hidden="false" customHeight="false" outlineLevel="0" collapsed="false">
      <c r="A10" s="2"/>
      <c r="B10" s="8" t="n">
        <v>1999</v>
      </c>
      <c r="C10" s="9" t="n">
        <v>7</v>
      </c>
      <c r="D10" s="10" t="n">
        <v>53573.73</v>
      </c>
      <c r="G10" s="8" t="n">
        <v>1999</v>
      </c>
      <c r="H10" s="9" t="n">
        <v>7</v>
      </c>
      <c r="I10" s="10" t="n">
        <v>41780</v>
      </c>
      <c r="L10" s="8" t="n">
        <v>1999</v>
      </c>
      <c r="M10" s="9" t="n">
        <v>7</v>
      </c>
      <c r="N10" s="10" t="n">
        <v>500042.35</v>
      </c>
    </row>
    <row r="11" customFormat="false" ht="12.75" hidden="false" customHeight="false" outlineLevel="0" collapsed="false">
      <c r="A11" s="2"/>
      <c r="B11" s="8" t="n">
        <v>2000</v>
      </c>
      <c r="C11" s="9" t="n">
        <v>8</v>
      </c>
      <c r="D11" s="10" t="n">
        <v>46764.91</v>
      </c>
      <c r="G11" s="8" t="n">
        <v>2000</v>
      </c>
      <c r="H11" s="9" t="n">
        <v>8</v>
      </c>
      <c r="I11" s="10" t="n">
        <v>56628.23</v>
      </c>
      <c r="L11" s="8" t="n">
        <v>2000</v>
      </c>
      <c r="M11" s="9" t="n">
        <v>8</v>
      </c>
      <c r="N11" s="10" t="n">
        <v>496269.12</v>
      </c>
    </row>
    <row r="12" customFormat="false" ht="12.75" hidden="false" customHeight="false" outlineLevel="0" collapsed="false">
      <c r="A12" s="2"/>
      <c r="B12" s="8" t="n">
        <v>2001</v>
      </c>
      <c r="C12" s="9" t="n">
        <v>9</v>
      </c>
      <c r="D12" s="10" t="n">
        <v>33775.63</v>
      </c>
      <c r="G12" s="8" t="n">
        <v>2001</v>
      </c>
      <c r="H12" s="9" t="n">
        <v>9</v>
      </c>
      <c r="I12" s="10" t="n">
        <v>42706.29</v>
      </c>
      <c r="L12" s="8" t="n">
        <v>2001</v>
      </c>
      <c r="M12" s="9" t="n">
        <v>9</v>
      </c>
      <c r="N12" s="10" t="n">
        <v>537884.84</v>
      </c>
    </row>
    <row r="13" customFormat="false" ht="12.75" hidden="false" customHeight="false" outlineLevel="0" collapsed="false">
      <c r="A13" s="2"/>
      <c r="B13" s="8" t="n">
        <v>2002</v>
      </c>
      <c r="C13" s="9" t="n">
        <v>10</v>
      </c>
      <c r="D13" s="10" t="n">
        <v>35126.66</v>
      </c>
      <c r="G13" s="8" t="n">
        <v>2002</v>
      </c>
      <c r="H13" s="9" t="n">
        <v>10</v>
      </c>
      <c r="I13" s="10" t="n">
        <v>44414.54</v>
      </c>
      <c r="L13" s="8" t="n">
        <v>2002</v>
      </c>
      <c r="M13" s="9" t="n">
        <v>10</v>
      </c>
      <c r="N13" s="10" t="n">
        <v>564779.08</v>
      </c>
    </row>
    <row r="14" customFormat="false" ht="13.5" hidden="false" customHeight="false" outlineLevel="0" collapsed="false">
      <c r="A14" s="2"/>
      <c r="B14" s="11" t="n">
        <v>2003</v>
      </c>
      <c r="C14" s="12" t="n">
        <v>11</v>
      </c>
      <c r="D14" s="13" t="n">
        <v>36882.99</v>
      </c>
      <c r="G14" s="11" t="n">
        <v>2003</v>
      </c>
      <c r="H14" s="12" t="n">
        <v>11</v>
      </c>
      <c r="I14" s="13" t="n">
        <v>46635.27</v>
      </c>
      <c r="L14" s="11" t="n">
        <v>2003</v>
      </c>
      <c r="M14" s="12" t="n">
        <v>11</v>
      </c>
      <c r="N14" s="13" t="n">
        <v>587370.25</v>
      </c>
    </row>
    <row r="15" customFormat="false" ht="13.5" hidden="false" customHeight="false" outlineLevel="0" collapsed="false">
      <c r="A15" s="14"/>
      <c r="B15" s="15" t="s">
        <v>10</v>
      </c>
      <c r="C15" s="9"/>
      <c r="D15" s="16"/>
      <c r="G15" s="15" t="s">
        <v>10</v>
      </c>
      <c r="H15" s="9"/>
      <c r="I15" s="16"/>
      <c r="L15" s="15" t="s">
        <v>10</v>
      </c>
      <c r="M15" s="9"/>
      <c r="N15" s="16"/>
    </row>
    <row r="16" customFormat="false" ht="12.75" hidden="false" customHeight="false" outlineLevel="0" collapsed="false">
      <c r="A16" s="14"/>
      <c r="B16" s="15" t="s">
        <v>11</v>
      </c>
      <c r="C16" s="9"/>
      <c r="D16" s="16"/>
      <c r="G16" s="15" t="s">
        <v>11</v>
      </c>
      <c r="H16" s="9"/>
      <c r="I16" s="16"/>
      <c r="L16" s="15" t="s">
        <v>11</v>
      </c>
      <c r="M16" s="9"/>
      <c r="N16" s="16"/>
    </row>
    <row r="18" customFormat="false" ht="12.75" hidden="false" customHeight="false" outlineLevel="0" collapsed="false">
      <c r="B18" s="17" t="s">
        <v>12</v>
      </c>
      <c r="C18" s="17"/>
      <c r="D18" s="17"/>
      <c r="G18" s="17" t="s">
        <v>12</v>
      </c>
      <c r="H18" s="17"/>
      <c r="I18" s="17"/>
      <c r="L18" s="17" t="s">
        <v>12</v>
      </c>
      <c r="M18" s="17"/>
      <c r="N18" s="17"/>
    </row>
    <row r="44" customFormat="false" ht="12.75" hidden="false" customHeight="false" outlineLevel="0" collapsed="false">
      <c r="A44" s="18" t="s">
        <v>13</v>
      </c>
      <c r="C44" s="0" t="s">
        <v>14</v>
      </c>
      <c r="F44" s="18" t="s">
        <v>13</v>
      </c>
      <c r="H44" s="0" t="s">
        <v>15</v>
      </c>
      <c r="K44" s="18" t="s">
        <v>13</v>
      </c>
      <c r="M44" s="0" t="s">
        <v>16</v>
      </c>
    </row>
    <row r="45" customFormat="false" ht="12.75" hidden="false" customHeight="false" outlineLevel="0" collapsed="false">
      <c r="A45" s="19" t="s">
        <v>17</v>
      </c>
      <c r="F45" s="19" t="s">
        <v>17</v>
      </c>
      <c r="K45" s="19" t="s">
        <v>17</v>
      </c>
    </row>
  </sheetData>
  <mergeCells count="6">
    <mergeCell ref="B1:D1"/>
    <mergeCell ref="G1:I1"/>
    <mergeCell ref="L1:N1"/>
    <mergeCell ref="B18:D18"/>
    <mergeCell ref="G18:I18"/>
    <mergeCell ref="L18:N18"/>
  </mergeCells>
  <printOptions headings="false" gridLines="false" gridLinesSet="true" horizontalCentered="false" verticalCentered="false"/>
  <pageMargins left="1.37777777777778" right="1.37777777777778" top="1.77152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4" min="3" style="0" width="9.41"/>
    <col collapsed="false" customWidth="true" hidden="false" outlineLevel="0" max="6" min="5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7.56"/>
    <col collapsed="false" customWidth="true" hidden="false" outlineLevel="0" max="29" min="16" style="0" width="6.99"/>
    <col collapsed="false" customWidth="true" hidden="false" outlineLevel="0" max="30" min="30" style="0" width="1.85"/>
    <col collapsed="false" customWidth="true" hidden="false" outlineLevel="0" max="31" min="31" style="0" width="5.41"/>
    <col collapsed="false" customWidth="true" hidden="false" outlineLevel="0" max="33" min="32" style="0" width="9.28"/>
    <col collapsed="false" customWidth="true" hidden="false" outlineLevel="0" max="34" min="34" style="0" width="8.14"/>
    <col collapsed="false" customWidth="true" hidden="false" outlineLevel="0" max="35" min="35" style="0" width="7.99"/>
    <col collapsed="false" customWidth="true" hidden="false" outlineLevel="0" max="36" min="36" style="0" width="7.56"/>
    <col collapsed="false" customWidth="true" hidden="false" outlineLevel="0" max="37" min="37" style="0" width="7.14"/>
    <col collapsed="false" customWidth="true" hidden="false" outlineLevel="0" max="38" min="38" style="0" width="7.42"/>
    <col collapsed="false" customWidth="true" hidden="false" outlineLevel="0" max="39" min="39" style="0" width="6.85"/>
    <col collapsed="false" customWidth="true" hidden="false" outlineLevel="0" max="40" min="40" style="0" width="6.99"/>
    <col collapsed="false" customWidth="true" hidden="false" outlineLevel="0" max="41" min="41" style="0" width="6.85"/>
    <col collapsed="false" customWidth="true" hidden="false" outlineLevel="0" max="42" min="42" style="0" width="7.28"/>
    <col collapsed="false" customWidth="true" hidden="false" outlineLevel="0" max="43" min="43" style="0" width="6.28"/>
    <col collapsed="false" customWidth="true" hidden="false" outlineLevel="0" max="44" min="44" style="0" width="7.56"/>
    <col collapsed="false" customWidth="true" hidden="false" outlineLevel="0" max="45" min="45" style="0" width="7.28"/>
  </cols>
  <sheetData>
    <row r="5" customFormat="false" ht="12.75" hidden="false" customHeight="false" outlineLevel="0" collapsed="false">
      <c r="A5" s="19" t="s">
        <v>18</v>
      </c>
      <c r="AE5" s="19" t="s">
        <v>19</v>
      </c>
    </row>
    <row r="7" customFormat="false" ht="12.75" hidden="false" customHeight="false" outlineLevel="0" collapsed="false">
      <c r="B7" s="18" t="s">
        <v>20</v>
      </c>
      <c r="C7" s="20"/>
      <c r="D7" s="21"/>
      <c r="E7" s="20"/>
      <c r="F7" s="20"/>
      <c r="G7" s="20"/>
      <c r="H7" s="20"/>
      <c r="I7" s="20"/>
      <c r="J7" s="20"/>
      <c r="K7" s="22"/>
      <c r="L7" s="22"/>
      <c r="M7" s="22"/>
      <c r="N7" s="22"/>
      <c r="AF7" s="18" t="s">
        <v>21</v>
      </c>
      <c r="AG7" s="20"/>
      <c r="AH7" s="21"/>
      <c r="AI7" s="20"/>
      <c r="AJ7" s="20"/>
      <c r="AK7" s="20"/>
      <c r="AL7" s="20"/>
      <c r="AM7" s="20"/>
      <c r="AN7" s="20"/>
      <c r="AO7" s="22"/>
      <c r="AP7" s="22"/>
      <c r="AQ7" s="22"/>
      <c r="AR7" s="22"/>
      <c r="AS7" s="2"/>
    </row>
    <row r="8" customFormat="false" ht="13.5" hidden="false" customHeight="false" outlineLevel="0" collapsed="false">
      <c r="A8" s="22"/>
      <c r="B8" s="22"/>
      <c r="C8" s="22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H8" s="4"/>
      <c r="AI8" s="23"/>
      <c r="AJ8" s="23"/>
      <c r="AK8" s="24"/>
      <c r="AL8" s="24"/>
      <c r="AM8" s="24"/>
      <c r="AN8" s="24"/>
      <c r="AO8" s="24"/>
      <c r="AP8" s="24"/>
      <c r="AQ8" s="25"/>
      <c r="AR8" s="2"/>
      <c r="AS8" s="2"/>
    </row>
    <row r="9" customFormat="false" ht="14.25" hidden="false" customHeight="false" outlineLevel="0" collapsed="false">
      <c r="A9" s="26"/>
      <c r="B9" s="27" t="s">
        <v>22</v>
      </c>
      <c r="C9" s="28" t="s">
        <v>23</v>
      </c>
      <c r="D9" s="28" t="s">
        <v>24</v>
      </c>
      <c r="E9" s="28" t="s">
        <v>25</v>
      </c>
      <c r="F9" s="28"/>
      <c r="G9" s="29" t="s">
        <v>26</v>
      </c>
      <c r="H9" s="29"/>
      <c r="I9" s="29"/>
      <c r="J9" s="29"/>
      <c r="K9" s="29"/>
      <c r="L9" s="28" t="s">
        <v>27</v>
      </c>
      <c r="M9" s="28"/>
      <c r="N9" s="28"/>
      <c r="O9" s="28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26"/>
      <c r="AF9" s="31" t="s">
        <v>22</v>
      </c>
      <c r="AG9" s="32" t="s">
        <v>28</v>
      </c>
      <c r="AH9" s="33" t="s">
        <v>24</v>
      </c>
      <c r="AI9" s="28" t="s">
        <v>25</v>
      </c>
      <c r="AJ9" s="28"/>
      <c r="AK9" s="28" t="s">
        <v>26</v>
      </c>
      <c r="AL9" s="28"/>
      <c r="AM9" s="28"/>
      <c r="AN9" s="28"/>
      <c r="AO9" s="28"/>
      <c r="AP9" s="28" t="s">
        <v>27</v>
      </c>
      <c r="AQ9" s="28"/>
      <c r="AR9" s="28"/>
    </row>
    <row r="10" customFormat="false" ht="14.25" hidden="false" customHeight="false" outlineLevel="0" collapsed="false">
      <c r="A10" s="34" t="s">
        <v>7</v>
      </c>
      <c r="B10" s="34" t="s">
        <v>29</v>
      </c>
      <c r="C10" s="35" t="s">
        <v>30</v>
      </c>
      <c r="D10" s="36" t="s">
        <v>31</v>
      </c>
      <c r="E10" s="37" t="s">
        <v>32</v>
      </c>
      <c r="F10" s="36" t="s">
        <v>33</v>
      </c>
      <c r="G10" s="38" t="s">
        <v>34</v>
      </c>
      <c r="H10" s="38" t="s">
        <v>35</v>
      </c>
      <c r="I10" s="38" t="s">
        <v>36</v>
      </c>
      <c r="J10" s="38" t="s">
        <v>37</v>
      </c>
      <c r="K10" s="39" t="s">
        <v>38</v>
      </c>
      <c r="L10" s="40" t="s">
        <v>39</v>
      </c>
      <c r="M10" s="40" t="s">
        <v>40</v>
      </c>
      <c r="N10" s="40" t="s">
        <v>41</v>
      </c>
      <c r="O10" s="41" t="s">
        <v>42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34" t="s">
        <v>7</v>
      </c>
      <c r="AF10" s="34" t="s">
        <v>29</v>
      </c>
      <c r="AG10" s="35" t="s">
        <v>43</v>
      </c>
      <c r="AH10" s="38" t="s">
        <v>31</v>
      </c>
      <c r="AI10" s="43" t="s">
        <v>44</v>
      </c>
      <c r="AJ10" s="44" t="s">
        <v>45</v>
      </c>
      <c r="AK10" s="45" t="s">
        <v>34</v>
      </c>
      <c r="AL10" s="38" t="s">
        <v>35</v>
      </c>
      <c r="AM10" s="38" t="s">
        <v>36</v>
      </c>
      <c r="AN10" s="38" t="s">
        <v>37</v>
      </c>
      <c r="AO10" s="39" t="s">
        <v>38</v>
      </c>
      <c r="AP10" s="45" t="s">
        <v>39</v>
      </c>
      <c r="AQ10" s="38" t="s">
        <v>41</v>
      </c>
      <c r="AR10" s="44" t="s">
        <v>46</v>
      </c>
    </row>
    <row r="11" customFormat="false" ht="14.25" hidden="false" customHeight="false" outlineLevel="0" collapsed="false">
      <c r="A11" s="46"/>
      <c r="B11" s="46"/>
      <c r="C11" s="47" t="n">
        <v>0.7</v>
      </c>
      <c r="D11" s="48" t="n">
        <v>0.0068</v>
      </c>
      <c r="E11" s="48" t="n">
        <v>0.0384</v>
      </c>
      <c r="F11" s="48" t="n">
        <v>0.0361</v>
      </c>
      <c r="G11" s="49" t="n">
        <v>0.0029</v>
      </c>
      <c r="H11" s="49" t="n">
        <v>0.0033</v>
      </c>
      <c r="I11" s="49" t="n">
        <v>0.0033</v>
      </c>
      <c r="J11" s="49" t="n">
        <v>0.0043</v>
      </c>
      <c r="K11" s="50" t="n">
        <v>0.0017</v>
      </c>
      <c r="L11" s="49" t="n">
        <v>0.007</v>
      </c>
      <c r="M11" s="49" t="n">
        <v>0.001</v>
      </c>
      <c r="N11" s="49" t="n">
        <v>0.0045</v>
      </c>
      <c r="O11" s="51" t="n">
        <v>0.0125</v>
      </c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3"/>
      <c r="AF11" s="53"/>
      <c r="AG11" s="54" t="s">
        <v>22</v>
      </c>
      <c r="AH11" s="50" t="n">
        <v>0.0068</v>
      </c>
      <c r="AI11" s="55" t="n">
        <v>0.0384</v>
      </c>
      <c r="AJ11" s="56" t="n">
        <v>0.0361</v>
      </c>
      <c r="AK11" s="57" t="n">
        <v>0.0029</v>
      </c>
      <c r="AL11" s="49" t="n">
        <v>0.0033</v>
      </c>
      <c r="AM11" s="49" t="n">
        <v>0.0033</v>
      </c>
      <c r="AN11" s="49" t="n">
        <v>0.0043</v>
      </c>
      <c r="AO11" s="50" t="n">
        <v>0.0017</v>
      </c>
      <c r="AP11" s="49" t="n">
        <v>0.007</v>
      </c>
      <c r="AQ11" s="49" t="n">
        <v>0.0045</v>
      </c>
      <c r="AR11" s="51" t="n">
        <v>0.0125</v>
      </c>
    </row>
    <row r="12" customFormat="false" ht="13.5" hidden="false" customHeight="false" outlineLevel="0" collapsed="false">
      <c r="A12" s="46"/>
      <c r="B12" s="46"/>
      <c r="C12" s="58"/>
      <c r="D12" s="59"/>
      <c r="E12" s="59"/>
      <c r="F12" s="59"/>
      <c r="G12" s="52"/>
      <c r="H12" s="52"/>
      <c r="I12" s="52"/>
      <c r="J12" s="52"/>
      <c r="K12" s="56"/>
      <c r="L12" s="52"/>
      <c r="M12" s="52"/>
      <c r="N12" s="52"/>
      <c r="O12" s="60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46"/>
      <c r="AF12" s="61"/>
      <c r="AG12" s="62"/>
      <c r="AH12" s="56"/>
      <c r="AI12" s="63"/>
      <c r="AJ12" s="64"/>
      <c r="AK12" s="52"/>
      <c r="AL12" s="52"/>
      <c r="AM12" s="52"/>
      <c r="AN12" s="52"/>
      <c r="AO12" s="64"/>
      <c r="AP12" s="65"/>
      <c r="AQ12" s="52"/>
      <c r="AR12" s="60"/>
    </row>
    <row r="13" customFormat="false" ht="12.75" hidden="false" customHeight="false" outlineLevel="0" collapsed="false">
      <c r="A13" s="66" t="n">
        <v>2003</v>
      </c>
      <c r="B13" s="67" t="n">
        <v>36882.98796</v>
      </c>
      <c r="C13" s="67" t="n">
        <v>25818.091572</v>
      </c>
      <c r="D13" s="61" t="n">
        <v>175.5630226896</v>
      </c>
      <c r="E13" s="61" t="n">
        <v>991.4147163648</v>
      </c>
      <c r="F13" s="61" t="n">
        <v>932.0331057492</v>
      </c>
      <c r="G13" s="68" t="n">
        <v>74.8724655588</v>
      </c>
      <c r="H13" s="68" t="n">
        <v>85.1997021876</v>
      </c>
      <c r="I13" s="68" t="n">
        <v>85.1997021876</v>
      </c>
      <c r="J13" s="68" t="n">
        <v>111.0177937596</v>
      </c>
      <c r="K13" s="69" t="n">
        <v>43.8907556724</v>
      </c>
      <c r="L13" s="68" t="n">
        <v>180.726641004</v>
      </c>
      <c r="M13" s="68" t="n">
        <v>25.818091572</v>
      </c>
      <c r="N13" s="68" t="n">
        <v>116.181412074</v>
      </c>
      <c r="O13" s="69" t="n">
        <v>322.72614465</v>
      </c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70" t="n">
        <v>2003</v>
      </c>
      <c r="AF13" s="67" t="n">
        <v>670888.50192</v>
      </c>
      <c r="AG13" s="71" t="n">
        <v>102483.711940784</v>
      </c>
      <c r="AH13" s="69" t="n">
        <f aca="false">(AG13*0.0068)</f>
        <v>696.889241197334</v>
      </c>
      <c r="AI13" s="72" t="n">
        <v>3935.37453852612</v>
      </c>
      <c r="AJ13" s="71" t="n">
        <v>3699.66200106232</v>
      </c>
      <c r="AK13" s="68" t="n">
        <v>297.202764628275</v>
      </c>
      <c r="AL13" s="68" t="n">
        <v>338.196249404589</v>
      </c>
      <c r="AM13" s="68" t="n">
        <v>338.196249404589</v>
      </c>
      <c r="AN13" s="68" t="n">
        <v>440.679961345373</v>
      </c>
      <c r="AO13" s="73" t="n">
        <v>174.222310299334</v>
      </c>
      <c r="AP13" s="68" t="n">
        <v>717.385983585491</v>
      </c>
      <c r="AQ13" s="74" t="n">
        <v>461.17670373353</v>
      </c>
      <c r="AR13" s="71" t="n">
        <v>1281.04639925981</v>
      </c>
      <c r="AT13" s="2"/>
    </row>
    <row r="14" customFormat="false" ht="12.75" hidden="false" customHeight="false" outlineLevel="0" collapsed="false">
      <c r="A14" s="70" t="n">
        <v>2004</v>
      </c>
      <c r="B14" s="67" t="n">
        <v>34516.33</v>
      </c>
      <c r="C14" s="75" t="n">
        <f aca="false">(B14*0.7)</f>
        <v>24161.431</v>
      </c>
      <c r="D14" s="76" t="n">
        <f aca="false">(C14*0.0068)</f>
        <v>164.2977308</v>
      </c>
      <c r="E14" s="76" t="n">
        <f aca="false">(C14*0.0384)</f>
        <v>927.7989504</v>
      </c>
      <c r="F14" s="76" t="n">
        <f aca="false">(C14*0.0361)</f>
        <v>872.2276591</v>
      </c>
      <c r="G14" s="24" t="n">
        <f aca="false">(C14*0.0029)</f>
        <v>70.0681499</v>
      </c>
      <c r="H14" s="24" t="n">
        <f aca="false">(C14*0.0033)</f>
        <v>79.7327223</v>
      </c>
      <c r="I14" s="24" t="n">
        <f aca="false">(C14*0.0033)</f>
        <v>79.7327223</v>
      </c>
      <c r="J14" s="24" t="n">
        <f aca="false">(C14*0.0043)</f>
        <v>103.8941533</v>
      </c>
      <c r="K14" s="77" t="n">
        <f aca="false">(C14*0.0017)</f>
        <v>41.0744327</v>
      </c>
      <c r="L14" s="24" t="n">
        <f aca="false">(C14*0.007)</f>
        <v>169.130017</v>
      </c>
      <c r="M14" s="25" t="n">
        <f aca="false">(C14*0.001)</f>
        <v>24.161431</v>
      </c>
      <c r="N14" s="25" t="n">
        <f aca="false">(C14*0.0045)</f>
        <v>108.7264395</v>
      </c>
      <c r="O14" s="77" t="n">
        <f aca="false">(C14*0.0125)</f>
        <v>302.0178875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70" t="n">
        <v>2004</v>
      </c>
      <c r="AF14" s="67" t="n">
        <f aca="false">(B14+B44+B74)</f>
        <v>719793</v>
      </c>
      <c r="AG14" s="75" t="n">
        <f aca="false">(C14+C44+D74)</f>
        <v>107097.209739064</v>
      </c>
      <c r="AH14" s="76" t="n">
        <f aca="false">(AG14*0.0068)</f>
        <v>728.261026225633</v>
      </c>
      <c r="AI14" s="78" t="n">
        <f aca="false">(AG14*0.0384)</f>
        <v>4112.53285398004</v>
      </c>
      <c r="AJ14" s="79" t="n">
        <f aca="false">(AG14*0.0361)</f>
        <v>3866.2092715802</v>
      </c>
      <c r="AK14" s="24" t="n">
        <f aca="false">(AG14*0.0029)</f>
        <v>310.581908243284</v>
      </c>
      <c r="AL14" s="24" t="n">
        <f aca="false">(AG14*0.0033)</f>
        <v>353.42079213891</v>
      </c>
      <c r="AM14" s="24" t="n">
        <f aca="false">(AG14*0.0033)</f>
        <v>353.42079213891</v>
      </c>
      <c r="AN14" s="24" t="n">
        <f aca="false">(AG14*0.0043)</f>
        <v>460.518001877974</v>
      </c>
      <c r="AO14" s="77" t="n">
        <f aca="false">(AG14*0.0017)</f>
        <v>182.065256556408</v>
      </c>
      <c r="AP14" s="24" t="n">
        <f aca="false">(0.007*AG14)</f>
        <v>749.680468173445</v>
      </c>
      <c r="AQ14" s="25" t="n">
        <f aca="false">(0.0045*AG14)</f>
        <v>481.937443825786</v>
      </c>
      <c r="AR14" s="79" t="n">
        <f aca="false">(0.0125*AG14)</f>
        <v>1338.7151217383</v>
      </c>
      <c r="AT14" s="2"/>
    </row>
    <row r="15" customFormat="false" ht="12.75" hidden="false" customHeight="false" outlineLevel="0" collapsed="false">
      <c r="A15" s="70" t="n">
        <v>2005</v>
      </c>
      <c r="B15" s="67" t="n">
        <v>32442.8</v>
      </c>
      <c r="C15" s="75" t="n">
        <f aca="false">(B15*0.7)</f>
        <v>22709.96</v>
      </c>
      <c r="D15" s="76" t="n">
        <f aca="false">(C15*0.0068)</f>
        <v>154.427728</v>
      </c>
      <c r="E15" s="76" t="n">
        <f aca="false">(C15*0.0384)</f>
        <v>872.062464</v>
      </c>
      <c r="F15" s="76" t="n">
        <f aca="false">(C15*0.0361)</f>
        <v>819.829556</v>
      </c>
      <c r="G15" s="24" t="n">
        <f aca="false">(C15*0.0029)</f>
        <v>65.858884</v>
      </c>
      <c r="H15" s="24" t="n">
        <f aca="false">(C15*0.0033)</f>
        <v>74.942868</v>
      </c>
      <c r="I15" s="24" t="n">
        <f aca="false">(C15*0.0033)</f>
        <v>74.942868</v>
      </c>
      <c r="J15" s="24" t="n">
        <f aca="false">(C15*0.0043)</f>
        <v>97.652828</v>
      </c>
      <c r="K15" s="77" t="n">
        <f aca="false">(C15*0.0017)</f>
        <v>38.606932</v>
      </c>
      <c r="L15" s="24" t="n">
        <f aca="false">(C15*0.007)</f>
        <v>158.96972</v>
      </c>
      <c r="M15" s="25" t="n">
        <f aca="false">(C15*0.001)</f>
        <v>22.70996</v>
      </c>
      <c r="N15" s="25" t="n">
        <f aca="false">(C15*0.0045)</f>
        <v>102.19482</v>
      </c>
      <c r="O15" s="77" t="n">
        <f aca="false">(C15*0.0125)</f>
        <v>283.8745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70" t="n">
        <v>2005</v>
      </c>
      <c r="AF15" s="67" t="n">
        <f aca="false">(B15+B45+B75)</f>
        <v>748069.89</v>
      </c>
      <c r="AG15" s="75" t="n">
        <f aca="false">(C15+C45+D75)</f>
        <v>109331.530084118</v>
      </c>
      <c r="AH15" s="76" t="n">
        <f aca="false">(AG15*0.0068)</f>
        <v>743.454404572</v>
      </c>
      <c r="AI15" s="78" t="n">
        <f aca="false">(AG15*0.0384)</f>
        <v>4198.33075523012</v>
      </c>
      <c r="AJ15" s="79" t="n">
        <f aca="false">(AG15*0.0361)</f>
        <v>3946.86823603665</v>
      </c>
      <c r="AK15" s="24" t="n">
        <f aca="false">(AG15*0.0029)</f>
        <v>317.061437243941</v>
      </c>
      <c r="AL15" s="24" t="n">
        <f aca="false">(AG15*0.0033)</f>
        <v>360.794049277588</v>
      </c>
      <c r="AM15" s="24" t="n">
        <f aca="false">(AG15*0.0033)</f>
        <v>360.794049277588</v>
      </c>
      <c r="AN15" s="24" t="n">
        <f aca="false">(AG15*0.0043)</f>
        <v>470.125579361706</v>
      </c>
      <c r="AO15" s="77" t="n">
        <f aca="false">(AG15*0.0017)</f>
        <v>185.863601143</v>
      </c>
      <c r="AP15" s="24" t="n">
        <f aca="false">(AG15*0.007)</f>
        <v>765.320710588823</v>
      </c>
      <c r="AQ15" s="25" t="n">
        <f aca="false">(AG15*0.0045)</f>
        <v>491.991885378529</v>
      </c>
      <c r="AR15" s="79" t="n">
        <f aca="false">(AG15*0.0125)</f>
        <v>1366.64412605147</v>
      </c>
      <c r="AT15" s="30"/>
      <c r="AX15" s="30"/>
    </row>
    <row r="16" customFormat="false" ht="12.75" hidden="false" customHeight="false" outlineLevel="0" collapsed="false">
      <c r="A16" s="70" t="n">
        <v>2006</v>
      </c>
      <c r="B16" s="67" t="n">
        <v>30369.27</v>
      </c>
      <c r="C16" s="75" t="n">
        <f aca="false">(B16*0.7)</f>
        <v>21258.489</v>
      </c>
      <c r="D16" s="76" t="n">
        <f aca="false">(C16*0.0068)</f>
        <v>144.5577252</v>
      </c>
      <c r="E16" s="76" t="n">
        <f aca="false">(C16*0.0384)</f>
        <v>816.3259776</v>
      </c>
      <c r="F16" s="76" t="n">
        <f aca="false">(C16*0.0361)</f>
        <v>767.4314529</v>
      </c>
      <c r="G16" s="24" t="n">
        <f aca="false">(C16*0.0029)</f>
        <v>61.6496181</v>
      </c>
      <c r="H16" s="24" t="n">
        <f aca="false">(C16*0.0033)</f>
        <v>70.1530137</v>
      </c>
      <c r="I16" s="24" t="n">
        <f aca="false">(C16*0.0033)</f>
        <v>70.1530137</v>
      </c>
      <c r="J16" s="24" t="n">
        <f aca="false">(C16*0.0043)</f>
        <v>91.4115027</v>
      </c>
      <c r="K16" s="77" t="n">
        <f aca="false">(C16*0.0017)</f>
        <v>36.1394313</v>
      </c>
      <c r="L16" s="24" t="n">
        <f aca="false">(C16*0.007)</f>
        <v>148.809423</v>
      </c>
      <c r="M16" s="25" t="n">
        <f aca="false">(C16*0.001)</f>
        <v>21.258489</v>
      </c>
      <c r="N16" s="25" t="n">
        <f aca="false">(C16*0.0045)</f>
        <v>95.6632005</v>
      </c>
      <c r="O16" s="77" t="n">
        <f aca="false">(C16*0.0125)</f>
        <v>265.7311125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70" t="n">
        <v>2006</v>
      </c>
      <c r="AF16" s="67" t="n">
        <f aca="false">(B16+B46+B76)</f>
        <v>776346.77</v>
      </c>
      <c r="AG16" s="75" t="n">
        <f aca="false">(C16+C46+D76)</f>
        <v>111565.849029172</v>
      </c>
      <c r="AH16" s="76" t="n">
        <f aca="false">(AG16*0.0068)</f>
        <v>758.647773398367</v>
      </c>
      <c r="AI16" s="78" t="n">
        <f aca="false">(AG16*0.0384)</f>
        <v>4284.12860272019</v>
      </c>
      <c r="AJ16" s="79" t="n">
        <f aca="false">(AG16*0.0361)</f>
        <v>4027.5271499531</v>
      </c>
      <c r="AK16" s="24" t="n">
        <f aca="false">(AG16*0.0029)</f>
        <v>323.540962184598</v>
      </c>
      <c r="AL16" s="24" t="n">
        <f aca="false">(AG16*0.0033)</f>
        <v>368.167301796266</v>
      </c>
      <c r="AM16" s="24" t="n">
        <f aca="false">(AG16*0.0033)</f>
        <v>368.167301796266</v>
      </c>
      <c r="AN16" s="24" t="n">
        <f aca="false">(AG16*0.0043)</f>
        <v>479.733150825438</v>
      </c>
      <c r="AO16" s="77" t="n">
        <f aca="false">(AG16*0.0017)</f>
        <v>189.661943349592</v>
      </c>
      <c r="AP16" s="24" t="n">
        <f aca="false">(AG16*0.007)</f>
        <v>780.960943204201</v>
      </c>
      <c r="AQ16" s="25" t="n">
        <f aca="false">(AG16*0.0045)</f>
        <v>502.046320631272</v>
      </c>
      <c r="AR16" s="79" t="n">
        <f aca="false">(AG16*0.0125)</f>
        <v>1394.57311286465</v>
      </c>
      <c r="AT16" s="80"/>
      <c r="AX16" s="81"/>
    </row>
    <row r="17" customFormat="false" ht="12.75" hidden="false" customHeight="false" outlineLevel="0" collapsed="false">
      <c r="A17" s="70" t="n">
        <v>2007</v>
      </c>
      <c r="B17" s="67" t="n">
        <v>28295.27</v>
      </c>
      <c r="C17" s="75" t="n">
        <f aca="false">(B17*0.7)</f>
        <v>19806.689</v>
      </c>
      <c r="D17" s="76" t="n">
        <f aca="false">(C17*0.0068)</f>
        <v>134.6854852</v>
      </c>
      <c r="E17" s="76" t="n">
        <f aca="false">(C17*0.0384)</f>
        <v>760.5768576</v>
      </c>
      <c r="F17" s="76" t="n">
        <f aca="false">(C17*0.0361)</f>
        <v>715.0214729</v>
      </c>
      <c r="G17" s="24" t="n">
        <f aca="false">(C17*0.0029)</f>
        <v>57.4393981</v>
      </c>
      <c r="H17" s="24" t="n">
        <f aca="false">(C17*0.0033)</f>
        <v>65.3620737</v>
      </c>
      <c r="I17" s="24" t="n">
        <f aca="false">(C17*0.0033)</f>
        <v>65.3620737</v>
      </c>
      <c r="J17" s="24" t="n">
        <f aca="false">(C17*0.0043)</f>
        <v>85.1687627</v>
      </c>
      <c r="K17" s="77" t="n">
        <f aca="false">(C17*0.0017)</f>
        <v>33.6713713</v>
      </c>
      <c r="L17" s="24" t="n">
        <f aca="false">(C17*0.007)</f>
        <v>138.646823</v>
      </c>
      <c r="M17" s="25" t="n">
        <f aca="false">(C17*0.001)</f>
        <v>19.806689</v>
      </c>
      <c r="N17" s="25" t="n">
        <f aca="false">(C17*0.0045)</f>
        <v>89.1301005</v>
      </c>
      <c r="O17" s="77" t="n">
        <f aca="false">(C17*0.0125)</f>
        <v>247.5836125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70" t="n">
        <v>2007</v>
      </c>
      <c r="AF17" s="67" t="n">
        <f aca="false">(B17+B47+B77)</f>
        <v>804623.2</v>
      </c>
      <c r="AG17" s="75" t="n">
        <f aca="false">(C17+C47+D77)</f>
        <v>113799.841568305</v>
      </c>
      <c r="AH17" s="76" t="n">
        <f aca="false">(AG17*0.0068)</f>
        <v>773.838922664475</v>
      </c>
      <c r="AI17" s="78" t="n">
        <f aca="false">(AG17*0.0384)</f>
        <v>4369.91391622292</v>
      </c>
      <c r="AJ17" s="79" t="n">
        <f aca="false">(AG17*0.0361)</f>
        <v>4108.17428061582</v>
      </c>
      <c r="AK17" s="24" t="n">
        <f aca="false">(AG17*0.0029)</f>
        <v>330.019540548085</v>
      </c>
      <c r="AL17" s="24" t="n">
        <f aca="false">(AG17*0.0033)</f>
        <v>375.539477175407</v>
      </c>
      <c r="AM17" s="24" t="n">
        <f aca="false">(AG17*0.0033)</f>
        <v>375.539477175407</v>
      </c>
      <c r="AN17" s="24" t="n">
        <f aca="false">(AG17*0.0043)</f>
        <v>489.339318743712</v>
      </c>
      <c r="AO17" s="77" t="n">
        <f aca="false">(AG17*0.0017)</f>
        <v>193.459730666119</v>
      </c>
      <c r="AP17" s="24" t="n">
        <f aca="false">(AG17*0.007)</f>
        <v>796.598890978136</v>
      </c>
      <c r="AQ17" s="25" t="n">
        <f aca="false">(AG17*0.0045)</f>
        <v>512.099287057373</v>
      </c>
      <c r="AR17" s="79" t="n">
        <f aca="false">(AG17*0.0125)</f>
        <v>1422.49801960382</v>
      </c>
      <c r="AT17" s="52"/>
      <c r="AX17" s="82"/>
    </row>
    <row r="18" customFormat="false" ht="12.75" hidden="false" customHeight="false" outlineLevel="0" collapsed="false">
      <c r="A18" s="70" t="n">
        <v>2008</v>
      </c>
      <c r="B18" s="67" t="n">
        <v>26222.2</v>
      </c>
      <c r="C18" s="75" t="n">
        <f aca="false">(B18*0.7)</f>
        <v>18355.54</v>
      </c>
      <c r="D18" s="76" t="n">
        <f aca="false">(C18*0.0068)</f>
        <v>124.817672</v>
      </c>
      <c r="E18" s="76" t="n">
        <f aca="false">(C18*0.0384)</f>
        <v>704.852736</v>
      </c>
      <c r="F18" s="76" t="n">
        <f aca="false">(C18*0.0361)</f>
        <v>662.634994</v>
      </c>
      <c r="G18" s="24" t="n">
        <f aca="false">(C18*0.0029)</f>
        <v>53.231066</v>
      </c>
      <c r="H18" s="24" t="n">
        <f aca="false">(C18*0.0033)</f>
        <v>60.573282</v>
      </c>
      <c r="I18" s="24" t="n">
        <f aca="false">(C18*0.0033)</f>
        <v>60.573282</v>
      </c>
      <c r="J18" s="24" t="n">
        <f aca="false">(C18*0.0043)</f>
        <v>78.928822</v>
      </c>
      <c r="K18" s="77" t="n">
        <f aca="false">(C18*0.0017)</f>
        <v>31.204418</v>
      </c>
      <c r="L18" s="24" t="n">
        <f aca="false">(C18*0.007)</f>
        <v>128.48878</v>
      </c>
      <c r="M18" s="25" t="n">
        <f aca="false">(C18*0.001)</f>
        <v>18.35554</v>
      </c>
      <c r="N18" s="25" t="n">
        <f aca="false">(C18*0.0045)</f>
        <v>82.59993</v>
      </c>
      <c r="O18" s="77" t="n">
        <f aca="false">(C18*0.0125)</f>
        <v>229.44425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70" t="n">
        <v>2008</v>
      </c>
      <c r="AF18" s="67" t="n">
        <f aca="false">(B18+B48+B78)</f>
        <v>832900.54</v>
      </c>
      <c r="AG18" s="75" t="n">
        <f aca="false">(C18+C48+D78)</f>
        <v>116034.482513359</v>
      </c>
      <c r="AH18" s="76" t="n">
        <f aca="false">(AG18*0.0068)</f>
        <v>789.034481090843</v>
      </c>
      <c r="AI18" s="78" t="n">
        <f aca="false">(AG18*0.0384)</f>
        <v>4455.72412851299</v>
      </c>
      <c r="AJ18" s="79" t="n">
        <f aca="false">(AG18*0.0361)</f>
        <v>4188.84481873227</v>
      </c>
      <c r="AK18" s="24" t="n">
        <f aca="false">(AG18*0.0029)</f>
        <v>336.499999288742</v>
      </c>
      <c r="AL18" s="24" t="n">
        <f aca="false">(AG18*0.0033)</f>
        <v>382.913792294085</v>
      </c>
      <c r="AM18" s="24" t="n">
        <f aca="false">(AG18*0.0033)</f>
        <v>382.913792294085</v>
      </c>
      <c r="AN18" s="24" t="n">
        <f aca="false">(AG18*0.0043)</f>
        <v>498.948274807445</v>
      </c>
      <c r="AO18" s="77" t="n">
        <f aca="false">(AG18*0.0017)</f>
        <v>197.258620272711</v>
      </c>
      <c r="AP18" s="24" t="n">
        <f aca="false">(AG18*0.007)</f>
        <v>812.241377593515</v>
      </c>
      <c r="AQ18" s="25" t="n">
        <f aca="false">(AG18*0.0045)</f>
        <v>522.155171310116</v>
      </c>
      <c r="AR18" s="79" t="n">
        <f aca="false">(AG18*0.0125)</f>
        <v>1450.43103141699</v>
      </c>
      <c r="AT18" s="52"/>
      <c r="AX18" s="82"/>
    </row>
    <row r="19" customFormat="false" ht="12.75" hidden="false" customHeight="false" outlineLevel="0" collapsed="false">
      <c r="A19" s="70" t="n">
        <v>2009</v>
      </c>
      <c r="B19" s="67" t="n">
        <v>24148.66</v>
      </c>
      <c r="C19" s="75" t="n">
        <f aca="false">(B19*0.7)</f>
        <v>16904.062</v>
      </c>
      <c r="D19" s="76" t="n">
        <f aca="false">(C19*0.0068)</f>
        <v>114.9476216</v>
      </c>
      <c r="E19" s="76" t="n">
        <f aca="false">(C19*0.0384)</f>
        <v>649.1159808</v>
      </c>
      <c r="F19" s="76" t="n">
        <f aca="false">(C19*0.0361)</f>
        <v>610.2366382</v>
      </c>
      <c r="G19" s="24" t="n">
        <f aca="false">(C19*0.0029)</f>
        <v>49.0217798</v>
      </c>
      <c r="H19" s="24" t="n">
        <f aca="false">(C19*0.0033)</f>
        <v>55.7834046</v>
      </c>
      <c r="I19" s="24" t="n">
        <f aca="false">(C19*0.0033)</f>
        <v>55.7834046</v>
      </c>
      <c r="J19" s="24" t="n">
        <f aca="false">(C19*0.0043)</f>
        <v>72.6874666</v>
      </c>
      <c r="K19" s="77" t="n">
        <f aca="false">(C19*0.0017)</f>
        <v>28.7369054</v>
      </c>
      <c r="L19" s="24" t="n">
        <f aca="false">(C19*0.007)</f>
        <v>118.328434</v>
      </c>
      <c r="M19" s="25" t="n">
        <f aca="false">(C19*0.001)</f>
        <v>16.904062</v>
      </c>
      <c r="N19" s="25" t="n">
        <f aca="false">(C19*0.0045)</f>
        <v>76.068279</v>
      </c>
      <c r="O19" s="77" t="n">
        <f aca="false">(C19*0.0125)</f>
        <v>211.300775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70" t="n">
        <v>2009</v>
      </c>
      <c r="AF19" s="67" t="n">
        <f aca="false">(B19+B49+B79)</f>
        <v>861177.41</v>
      </c>
      <c r="AG19" s="75" t="n">
        <f aca="false">(C19+C49+D79)</f>
        <v>118268.794458413</v>
      </c>
      <c r="AH19" s="76" t="n">
        <f aca="false">(AG19*0.0068)</f>
        <v>804.22780231721</v>
      </c>
      <c r="AI19" s="78" t="n">
        <f aca="false">(AG19*0.0384)</f>
        <v>4541.52170720307</v>
      </c>
      <c r="AJ19" s="79" t="n">
        <f aca="false">(AG19*0.0361)</f>
        <v>4269.50347994872</v>
      </c>
      <c r="AK19" s="24" t="n">
        <f aca="false">(AG19*0.0029)</f>
        <v>342.979503929398</v>
      </c>
      <c r="AL19" s="24" t="n">
        <f aca="false">(AG19*0.0033)</f>
        <v>390.287021712764</v>
      </c>
      <c r="AM19" s="24" t="n">
        <f aca="false">(AG19*0.0033)</f>
        <v>390.287021712764</v>
      </c>
      <c r="AN19" s="24" t="n">
        <f aca="false">(AG19*0.0043)</f>
        <v>508.555816171177</v>
      </c>
      <c r="AO19" s="77" t="n">
        <f aca="false">(AG19*0.0017)</f>
        <v>201.056950579302</v>
      </c>
      <c r="AP19" s="24" t="n">
        <f aca="false">(AG19*0.007)</f>
        <v>827.881561208892</v>
      </c>
      <c r="AQ19" s="25" t="n">
        <f aca="false">(AG19*0.0045)</f>
        <v>532.209575062859</v>
      </c>
      <c r="AR19" s="79" t="n">
        <f aca="false">(AG19*0.0125)</f>
        <v>1478.35993073017</v>
      </c>
      <c r="AT19" s="68"/>
      <c r="AX19" s="24"/>
    </row>
    <row r="20" customFormat="false" ht="12.75" hidden="false" customHeight="false" outlineLevel="0" collapsed="false">
      <c r="A20" s="70" t="n">
        <v>2010</v>
      </c>
      <c r="B20" s="67" t="n">
        <v>22075.13</v>
      </c>
      <c r="C20" s="75" t="n">
        <f aca="false">(B20*0.7)</f>
        <v>15452.591</v>
      </c>
      <c r="D20" s="76" t="n">
        <f aca="false">(C20*0.0068)</f>
        <v>105.0776188</v>
      </c>
      <c r="E20" s="76" t="n">
        <f aca="false">(C20*0.0384)</f>
        <v>593.3794944</v>
      </c>
      <c r="F20" s="76" t="n">
        <f aca="false">(C20*0.0361)</f>
        <v>557.8385351</v>
      </c>
      <c r="G20" s="24" t="n">
        <f aca="false">(C20*0.0029)</f>
        <v>44.8125139</v>
      </c>
      <c r="H20" s="24" t="n">
        <f aca="false">(C20*0.0033)</f>
        <v>50.9935503</v>
      </c>
      <c r="I20" s="24" t="n">
        <f aca="false">(C20*0.0033)</f>
        <v>50.9935503</v>
      </c>
      <c r="J20" s="24" t="n">
        <f aca="false">(C20*0.0043)</f>
        <v>66.4461413</v>
      </c>
      <c r="K20" s="77" t="n">
        <f aca="false">(C20*0.0017)</f>
        <v>26.2694047</v>
      </c>
      <c r="L20" s="24" t="n">
        <f aca="false">(C20*0.007)</f>
        <v>108.168137</v>
      </c>
      <c r="M20" s="25" t="n">
        <f aca="false">(C20*0.001)</f>
        <v>15.452591</v>
      </c>
      <c r="N20" s="25" t="n">
        <f aca="false">(C20*0.0045)</f>
        <v>69.5366595</v>
      </c>
      <c r="O20" s="77" t="n">
        <f aca="false">(C20*0.0125)</f>
        <v>193.1573875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70" t="n">
        <v>2010</v>
      </c>
      <c r="AF20" s="67" t="n">
        <f aca="false">(B20+B50+B80)</f>
        <v>889454.3</v>
      </c>
      <c r="AG20" s="75" t="n">
        <f aca="false">(C20+C50+D80)</f>
        <v>120503.114803467</v>
      </c>
      <c r="AH20" s="76" t="n">
        <f aca="false">(AG20*0.0068)</f>
        <v>819.421180663577</v>
      </c>
      <c r="AI20" s="78" t="n">
        <f aca="false">(AG20*0.0384)</f>
        <v>4627.31960845314</v>
      </c>
      <c r="AJ20" s="79" t="n">
        <f aca="false">(AG20*0.0361)</f>
        <v>4350.16244440517</v>
      </c>
      <c r="AK20" s="24" t="n">
        <f aca="false">(AG20*0.0029)</f>
        <v>349.459032930055</v>
      </c>
      <c r="AL20" s="24" t="n">
        <f aca="false">(AG20*0.0033)</f>
        <v>397.660278851442</v>
      </c>
      <c r="AM20" s="24" t="n">
        <f aca="false">(AG20*0.0033)</f>
        <v>397.660278851442</v>
      </c>
      <c r="AN20" s="24" t="n">
        <f aca="false">(AG20*0.0043)</f>
        <v>518.163393654909</v>
      </c>
      <c r="AO20" s="77" t="n">
        <f aca="false">(AG20*0.0017)</f>
        <v>204.855295165894</v>
      </c>
      <c r="AP20" s="24" t="n">
        <f aca="false">(AG20*0.007)</f>
        <v>843.52180362427</v>
      </c>
      <c r="AQ20" s="25" t="n">
        <f aca="false">(AG20*0.0045)</f>
        <v>542.264016615602</v>
      </c>
      <c r="AR20" s="79" t="n">
        <f aca="false">(AG20*0.0125)</f>
        <v>1506.28893504334</v>
      </c>
      <c r="AT20" s="24"/>
      <c r="AX20" s="24"/>
    </row>
    <row r="21" customFormat="false" ht="12.75" hidden="false" customHeight="false" outlineLevel="0" collapsed="false">
      <c r="A21" s="70" t="n">
        <v>2011</v>
      </c>
      <c r="B21" s="67" t="n">
        <v>20001.6</v>
      </c>
      <c r="C21" s="75" t="n">
        <f aca="false">(B21*0.7)</f>
        <v>14001.12</v>
      </c>
      <c r="D21" s="76" t="n">
        <f aca="false">(C21*0.0068)</f>
        <v>95.207616</v>
      </c>
      <c r="E21" s="76" t="n">
        <f aca="false">(C21*0.0384)</f>
        <v>537.643008</v>
      </c>
      <c r="F21" s="76" t="n">
        <f aca="false">(C21*0.0361)</f>
        <v>505.440432</v>
      </c>
      <c r="G21" s="24" t="n">
        <f aca="false">(C21*0.0029)</f>
        <v>40.603248</v>
      </c>
      <c r="H21" s="24" t="n">
        <f aca="false">(C21*0.0033)</f>
        <v>46.203696</v>
      </c>
      <c r="I21" s="24" t="n">
        <f aca="false">(C21*0.0033)</f>
        <v>46.203696</v>
      </c>
      <c r="J21" s="24" t="n">
        <f aca="false">(C21*0.0043)</f>
        <v>60.204816</v>
      </c>
      <c r="K21" s="77" t="n">
        <f aca="false">(C21*0.0017)</f>
        <v>23.801904</v>
      </c>
      <c r="L21" s="24" t="n">
        <f aca="false">(C21*0.007)</f>
        <v>98.00784</v>
      </c>
      <c r="M21" s="25" t="n">
        <f aca="false">(C21*0.001)</f>
        <v>14.00112</v>
      </c>
      <c r="N21" s="25" t="n">
        <f aca="false">(C21*0.0045)</f>
        <v>63.00504</v>
      </c>
      <c r="O21" s="77" t="n">
        <f aca="false">(C21*0.0125)</f>
        <v>175.014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70" t="n">
        <v>2011</v>
      </c>
      <c r="AF21" s="67" t="n">
        <f aca="false">(B21+B51+B81)</f>
        <v>917731.18</v>
      </c>
      <c r="AG21" s="75" t="n">
        <f aca="false">(C21+C51+D81)</f>
        <v>122737.433748521</v>
      </c>
      <c r="AH21" s="76" t="n">
        <f aca="false">(AG21*0.0068)</f>
        <v>834.614549489944</v>
      </c>
      <c r="AI21" s="78" t="n">
        <f aca="false">(AG21*0.0384)</f>
        <v>4713.11745594321</v>
      </c>
      <c r="AJ21" s="79" t="n">
        <f aca="false">(AG21*0.0361)</f>
        <v>4430.82135832162</v>
      </c>
      <c r="AK21" s="24" t="n">
        <f aca="false">(AG21*0.0029)</f>
        <v>355.938557870711</v>
      </c>
      <c r="AL21" s="24" t="n">
        <f aca="false">(AG21*0.0033)</f>
        <v>405.03353137012</v>
      </c>
      <c r="AM21" s="24" t="n">
        <f aca="false">(AG21*0.0033)</f>
        <v>405.03353137012</v>
      </c>
      <c r="AN21" s="24" t="n">
        <f aca="false">(AG21*0.0043)</f>
        <v>527.770965118641</v>
      </c>
      <c r="AO21" s="77" t="n">
        <f aca="false">(AG21*0.0017)</f>
        <v>208.653637372486</v>
      </c>
      <c r="AP21" s="24" t="n">
        <f aca="false">(AG21*0.007)</f>
        <v>859.162036239648</v>
      </c>
      <c r="AQ21" s="25" t="n">
        <f aca="false">(AG21*0.0045)</f>
        <v>552.318451868345</v>
      </c>
      <c r="AR21" s="79" t="n">
        <f aca="false">(AG21*0.0125)</f>
        <v>1534.21792185652</v>
      </c>
      <c r="AT21" s="24"/>
      <c r="AX21" s="24"/>
    </row>
    <row r="22" customFormat="false" ht="12.75" hidden="false" customHeight="false" outlineLevel="0" collapsed="false">
      <c r="A22" s="70" t="n">
        <v>2012</v>
      </c>
      <c r="B22" s="67" t="n">
        <v>17928.06</v>
      </c>
      <c r="C22" s="75" t="n">
        <f aca="false">(B22*0.7)</f>
        <v>12549.642</v>
      </c>
      <c r="D22" s="76" t="n">
        <f aca="false">(C22*0.0068)</f>
        <v>85.3375656</v>
      </c>
      <c r="E22" s="76" t="n">
        <f aca="false">(C22*0.0384)</f>
        <v>481.9062528</v>
      </c>
      <c r="F22" s="76" t="n">
        <f aca="false">(C22*0.0361)</f>
        <v>453.0420762</v>
      </c>
      <c r="G22" s="24" t="n">
        <f aca="false">(C22*0.0029)</f>
        <v>36.3939618</v>
      </c>
      <c r="H22" s="24" t="n">
        <f aca="false">(C22*0.0033)</f>
        <v>41.4138186</v>
      </c>
      <c r="I22" s="24" t="n">
        <f aca="false">(C22*0.0033)</f>
        <v>41.4138186</v>
      </c>
      <c r="J22" s="24" t="n">
        <f aca="false">(C22*0.0043)</f>
        <v>53.9634606</v>
      </c>
      <c r="K22" s="77" t="n">
        <f aca="false">(C22*0.0017)</f>
        <v>21.3343914</v>
      </c>
      <c r="L22" s="24" t="n">
        <f aca="false">(C22*0.007)</f>
        <v>87.847494</v>
      </c>
      <c r="M22" s="25" t="n">
        <f aca="false">(C22*0.001)</f>
        <v>12.549642</v>
      </c>
      <c r="N22" s="25" t="n">
        <f aca="false">(C22*0.0045)</f>
        <v>56.473389</v>
      </c>
      <c r="O22" s="77" t="n">
        <f aca="false">(C22*0.0125)</f>
        <v>156.870525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70" t="n">
        <v>2012</v>
      </c>
      <c r="AF22" s="67" t="n">
        <f aca="false">(B22+B52+B82)</f>
        <v>946008.06</v>
      </c>
      <c r="AG22" s="75" t="n">
        <f aca="false">(C22+C52+D82)</f>
        <v>124971.747093575</v>
      </c>
      <c r="AH22" s="76" t="n">
        <f aca="false">(AG22*0.0068)</f>
        <v>849.807880236311</v>
      </c>
      <c r="AI22" s="78" t="n">
        <f aca="false">(AG22*0.0384)</f>
        <v>4798.91508839329</v>
      </c>
      <c r="AJ22" s="79" t="n">
        <f aca="false">(AG22*0.0361)</f>
        <v>4511.48007007807</v>
      </c>
      <c r="AK22" s="24" t="n">
        <f aca="false">(AG22*0.0029)</f>
        <v>362.418066571368</v>
      </c>
      <c r="AL22" s="24" t="n">
        <f aca="false">(AG22*0.0033)</f>
        <v>412.406765408798</v>
      </c>
      <c r="AM22" s="24" t="n">
        <f aca="false">(AG22*0.0033)</f>
        <v>412.406765408798</v>
      </c>
      <c r="AN22" s="24" t="n">
        <f aca="false">(AG22*0.0043)</f>
        <v>537.378512502373</v>
      </c>
      <c r="AO22" s="77" t="n">
        <f aca="false">(AG22*0.0017)</f>
        <v>212.451970059078</v>
      </c>
      <c r="AP22" s="24" t="n">
        <f aca="false">(AG22*0.007)</f>
        <v>874.802229655027</v>
      </c>
      <c r="AQ22" s="25" t="n">
        <f aca="false">(AG22*0.0045)</f>
        <v>562.372861921088</v>
      </c>
      <c r="AR22" s="79" t="n">
        <f aca="false">(AG22*0.0125)</f>
        <v>1562.14683866969</v>
      </c>
      <c r="AT22" s="24"/>
      <c r="AX22" s="24"/>
    </row>
    <row r="23" customFormat="false" ht="13.5" hidden="false" customHeight="false" outlineLevel="0" collapsed="false">
      <c r="A23" s="83" t="n">
        <v>2013</v>
      </c>
      <c r="B23" s="84" t="n">
        <v>15854.53</v>
      </c>
      <c r="C23" s="85" t="n">
        <f aca="false">(B23*0.7)</f>
        <v>11098.171</v>
      </c>
      <c r="D23" s="86" t="n">
        <f aca="false">(C23*0.0068)</f>
        <v>75.4675628</v>
      </c>
      <c r="E23" s="86" t="n">
        <f aca="false">(C23*0.0384)</f>
        <v>426.1697664</v>
      </c>
      <c r="F23" s="86" t="n">
        <f aca="false">(C23*0.0361)</f>
        <v>400.6439731</v>
      </c>
      <c r="G23" s="87" t="n">
        <f aca="false">(C23*0.0029)</f>
        <v>32.1846959</v>
      </c>
      <c r="H23" s="87" t="n">
        <f aca="false">(C23*0.0033)</f>
        <v>36.6239643</v>
      </c>
      <c r="I23" s="87" t="n">
        <f aca="false">(C23*0.0033)</f>
        <v>36.6239643</v>
      </c>
      <c r="J23" s="87" t="n">
        <f aca="false">(C23*0.0043)</f>
        <v>47.7221353</v>
      </c>
      <c r="K23" s="88" t="n">
        <f aca="false">(C23*0.0017)</f>
        <v>18.8668907</v>
      </c>
      <c r="L23" s="89" t="n">
        <f aca="false">(C23*0.007)</f>
        <v>77.687197</v>
      </c>
      <c r="M23" s="89" t="n">
        <f aca="false">(C23*0.001)</f>
        <v>11.098171</v>
      </c>
      <c r="N23" s="89" t="n">
        <f aca="false">(C23*0.0045)</f>
        <v>49.9417695</v>
      </c>
      <c r="O23" s="90" t="n">
        <f aca="false">(C23*0.0125)</f>
        <v>138.7271375</v>
      </c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83" t="n">
        <v>2013</v>
      </c>
      <c r="AF23" s="84" t="n">
        <f aca="false">(B23+B53+B83)</f>
        <v>974284.94</v>
      </c>
      <c r="AG23" s="85" t="n">
        <f aca="false">(C23+C53+D83)</f>
        <v>127206.066038629</v>
      </c>
      <c r="AH23" s="86" t="n">
        <f aca="false">(AG23*0.0068)</f>
        <v>865.001249062679</v>
      </c>
      <c r="AI23" s="91" t="n">
        <f aca="false">(AG23*0.0384)</f>
        <v>4884.71293588336</v>
      </c>
      <c r="AJ23" s="92" t="n">
        <f aca="false">(AG23*0.0361)</f>
        <v>4592.13898399452</v>
      </c>
      <c r="AK23" s="87" t="n">
        <f aca="false">(AG23*0.0029)</f>
        <v>368.897591512025</v>
      </c>
      <c r="AL23" s="87" t="n">
        <f aca="false">(AG23*0.0033)</f>
        <v>419.780017927476</v>
      </c>
      <c r="AM23" s="87" t="n">
        <f aca="false">(AG23*0.0033)</f>
        <v>419.780017927476</v>
      </c>
      <c r="AN23" s="87" t="n">
        <f aca="false">(AG23*0.0043)</f>
        <v>546.986083966106</v>
      </c>
      <c r="AO23" s="93" t="n">
        <f aca="false">(AG23*0.0017)</f>
        <v>216.25031226567</v>
      </c>
      <c r="AP23" s="87" t="n">
        <f aca="false">(AG23*0.007)</f>
        <v>890.442462270405</v>
      </c>
      <c r="AQ23" s="94" t="n">
        <f aca="false">(AG23*0.0045)</f>
        <v>572.427297173831</v>
      </c>
      <c r="AR23" s="92" t="n">
        <f aca="false">(AG23*0.0125)</f>
        <v>1590.07582548287</v>
      </c>
      <c r="AT23" s="24"/>
      <c r="AX23" s="24"/>
    </row>
    <row r="24" customFormat="false" ht="13.5" hidden="false" customHeight="false" outlineLevel="0" collapsed="false">
      <c r="A24" s="2"/>
      <c r="D24" s="2"/>
      <c r="E24" s="2"/>
      <c r="H24" s="19"/>
      <c r="I24" s="95"/>
      <c r="J24" s="19"/>
      <c r="K24" s="19"/>
      <c r="L24" s="95"/>
      <c r="M24" s="19"/>
      <c r="N24" s="95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T24" s="24"/>
      <c r="AX24" s="24"/>
    </row>
    <row r="25" customFormat="false" ht="12.75" hidden="false" customHeight="false" outlineLevel="0" collapsed="false">
      <c r="A25" s="2"/>
      <c r="C25" s="0" t="s">
        <v>47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F25" s="2"/>
      <c r="AG25" s="0" t="s">
        <v>47</v>
      </c>
      <c r="AS25" s="2"/>
      <c r="AT25" s="24"/>
      <c r="AX25" s="24"/>
    </row>
    <row r="26" customFormat="false" ht="12.75" hidden="false" customHeight="false" outlineLevel="0" collapsed="false">
      <c r="A26" s="2"/>
      <c r="C26" s="0" t="s">
        <v>11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F26" s="2"/>
      <c r="AG26" s="0" t="s">
        <v>11</v>
      </c>
      <c r="AT26" s="24"/>
      <c r="AX26" s="24"/>
    </row>
    <row r="27" customFormat="false" ht="12.75" hidden="false" customHeight="false" outlineLevel="0" collapsed="false">
      <c r="C27" s="0" t="s">
        <v>4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G27" s="0" t="s">
        <v>48</v>
      </c>
      <c r="AT27" s="24"/>
      <c r="AX27" s="24"/>
    </row>
    <row r="28" customFormat="false" ht="12.75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G28" s="0" t="s">
        <v>49</v>
      </c>
      <c r="AT28" s="24"/>
      <c r="AX28" s="24"/>
    </row>
    <row r="29" customFormat="false" ht="12.75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T29" s="24"/>
      <c r="AX29" s="24"/>
    </row>
    <row r="30" customFormat="false" ht="12.75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T30" s="24"/>
      <c r="AX30" s="24"/>
    </row>
    <row r="31" customFormat="false" ht="12.75" hidden="false" customHeight="fals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T31" s="24"/>
      <c r="AX31" s="24"/>
    </row>
    <row r="32" customFormat="false" ht="12.75" hidden="false" customHeight="false" outlineLevel="0" collapsed="false"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T32" s="24"/>
      <c r="AX32" s="24"/>
    </row>
    <row r="33" customFormat="false" ht="12.75" hidden="false" customHeight="false" outlineLevel="0" collapsed="false">
      <c r="AT33" s="24"/>
      <c r="AX33" s="24"/>
    </row>
    <row r="34" customFormat="false" ht="12.75" hidden="false" customHeight="false" outlineLevel="0" collapsed="false">
      <c r="B34" s="2"/>
      <c r="C34" s="2"/>
      <c r="AT34" s="24"/>
      <c r="AX34" s="24"/>
    </row>
    <row r="35" customFormat="false" ht="12.75" hidden="false" customHeight="false" outlineLevel="0" collapsed="false">
      <c r="A35" s="19" t="s">
        <v>50</v>
      </c>
      <c r="AT35" s="24"/>
      <c r="AX35" s="24"/>
    </row>
    <row r="36" customFormat="false" ht="12.75" hidden="false" customHeight="false" outlineLevel="0" collapsed="false">
      <c r="AG36" s="96"/>
      <c r="AH36" s="30"/>
      <c r="AT36" s="24"/>
      <c r="AX36" s="24"/>
    </row>
    <row r="37" customFormat="false" ht="12.75" hidden="false" customHeight="false" outlineLevel="0" collapsed="false">
      <c r="B37" s="18" t="s">
        <v>51</v>
      </c>
      <c r="C37" s="20"/>
      <c r="D37" s="21"/>
      <c r="E37" s="20"/>
      <c r="F37" s="20"/>
      <c r="G37" s="20"/>
      <c r="H37" s="20"/>
      <c r="I37" s="20"/>
      <c r="J37" s="20"/>
      <c r="K37" s="22"/>
      <c r="L37" s="22"/>
      <c r="M37" s="22"/>
      <c r="N37" s="2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F37" s="81"/>
      <c r="AG37" s="22"/>
      <c r="AH37" s="97"/>
      <c r="AP37" s="2"/>
      <c r="AX37" s="2"/>
    </row>
    <row r="38" customFormat="false" ht="13.5" hidden="false" customHeight="false" outlineLevel="0" collapsed="false">
      <c r="D38" s="4"/>
      <c r="E38" s="23"/>
      <c r="F38" s="23"/>
      <c r="G38" s="24"/>
      <c r="H38" s="24"/>
      <c r="I38" s="24"/>
      <c r="J38" s="24"/>
      <c r="K38" s="24"/>
      <c r="L38" s="24"/>
      <c r="M38" s="25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F38" s="22"/>
      <c r="AG38" s="9"/>
      <c r="AH38" s="52"/>
      <c r="AP38" s="81"/>
    </row>
    <row r="39" customFormat="false" ht="14.25" hidden="false" customHeight="false" outlineLevel="0" collapsed="false">
      <c r="A39" s="26"/>
      <c r="B39" s="27" t="s">
        <v>22</v>
      </c>
      <c r="C39" s="28" t="s">
        <v>23</v>
      </c>
      <c r="D39" s="28" t="s">
        <v>24</v>
      </c>
      <c r="E39" s="28" t="s">
        <v>25</v>
      </c>
      <c r="F39" s="28"/>
      <c r="G39" s="29" t="s">
        <v>26</v>
      </c>
      <c r="H39" s="29"/>
      <c r="I39" s="29"/>
      <c r="J39" s="29"/>
      <c r="K39" s="29"/>
      <c r="L39" s="28" t="s">
        <v>27</v>
      </c>
      <c r="M39" s="28"/>
      <c r="N39" s="28"/>
      <c r="O39" s="2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G39" s="9"/>
      <c r="AH39" s="98"/>
      <c r="AP39" s="52"/>
    </row>
    <row r="40" customFormat="false" ht="14.25" hidden="false" customHeight="false" outlineLevel="0" collapsed="false">
      <c r="A40" s="34" t="s">
        <v>7</v>
      </c>
      <c r="B40" s="34" t="s">
        <v>29</v>
      </c>
      <c r="C40" s="35" t="s">
        <v>30</v>
      </c>
      <c r="D40" s="99" t="s">
        <v>31</v>
      </c>
      <c r="E40" s="100" t="s">
        <v>52</v>
      </c>
      <c r="F40" s="101" t="s">
        <v>53</v>
      </c>
      <c r="G40" s="102" t="s">
        <v>34</v>
      </c>
      <c r="H40" s="102" t="s">
        <v>35</v>
      </c>
      <c r="I40" s="102" t="s">
        <v>36</v>
      </c>
      <c r="J40" s="102" t="s">
        <v>37</v>
      </c>
      <c r="K40" s="103" t="s">
        <v>38</v>
      </c>
      <c r="L40" s="104" t="s">
        <v>39</v>
      </c>
      <c r="M40" s="104" t="s">
        <v>40</v>
      </c>
      <c r="N40" s="104" t="s">
        <v>41</v>
      </c>
      <c r="O40" s="101" t="s">
        <v>46</v>
      </c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G40" s="68"/>
      <c r="AH40" s="24"/>
      <c r="AP40" s="52"/>
    </row>
    <row r="41" customFormat="false" ht="14.25" hidden="false" customHeight="false" outlineLevel="0" collapsed="false">
      <c r="A41" s="46"/>
      <c r="B41" s="46"/>
      <c r="C41" s="105" t="n">
        <v>0.14</v>
      </c>
      <c r="D41" s="48" t="n">
        <v>0.0068</v>
      </c>
      <c r="E41" s="106" t="n">
        <v>0.0384</v>
      </c>
      <c r="F41" s="50" t="n">
        <v>0.0361</v>
      </c>
      <c r="G41" s="49" t="n">
        <v>0.0029</v>
      </c>
      <c r="H41" s="49" t="n">
        <v>0.0033</v>
      </c>
      <c r="I41" s="49" t="n">
        <v>0.0033</v>
      </c>
      <c r="J41" s="49" t="n">
        <v>0.0043</v>
      </c>
      <c r="K41" s="50" t="n">
        <v>0.0017</v>
      </c>
      <c r="L41" s="49" t="n">
        <v>0.007</v>
      </c>
      <c r="M41" s="49" t="n">
        <v>0.001</v>
      </c>
      <c r="N41" s="49" t="n">
        <v>0.0045</v>
      </c>
      <c r="O41" s="51" t="n">
        <v>0.0125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F41" s="107"/>
      <c r="AG41" s="68"/>
      <c r="AH41" s="24"/>
      <c r="AP41" s="68"/>
    </row>
    <row r="42" customFormat="false" ht="13.5" hidden="false" customHeight="false" outlineLevel="0" collapsed="false">
      <c r="A42" s="46"/>
      <c r="B42" s="46"/>
      <c r="C42" s="58"/>
      <c r="D42" s="59"/>
      <c r="E42" s="82"/>
      <c r="F42" s="56"/>
      <c r="G42" s="52"/>
      <c r="H42" s="52"/>
      <c r="I42" s="52"/>
      <c r="J42" s="52"/>
      <c r="K42" s="56"/>
      <c r="L42" s="52"/>
      <c r="M42" s="52"/>
      <c r="N42" s="52"/>
      <c r="O42" s="60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F42" s="107"/>
      <c r="AG42" s="68"/>
      <c r="AH42" s="24"/>
      <c r="AP42" s="25"/>
    </row>
    <row r="43" customFormat="false" ht="12.75" hidden="false" customHeight="false" outlineLevel="0" collapsed="false">
      <c r="A43" s="66" t="n">
        <v>2003</v>
      </c>
      <c r="B43" s="67" t="n">
        <v>46635.26868</v>
      </c>
      <c r="C43" s="67" t="n">
        <v>6528.9376152</v>
      </c>
      <c r="D43" s="61" t="n">
        <v>44.39677578336</v>
      </c>
      <c r="E43" s="68" t="n">
        <v>250.71120442368</v>
      </c>
      <c r="F43" s="69" t="n">
        <v>235.69464790872</v>
      </c>
      <c r="G43" s="68" t="n">
        <v>18.93391908408</v>
      </c>
      <c r="H43" s="68" t="n">
        <v>21.54549413016</v>
      </c>
      <c r="I43" s="68" t="n">
        <v>21.54549413016</v>
      </c>
      <c r="J43" s="68" t="n">
        <v>28.07443174536</v>
      </c>
      <c r="K43" s="69" t="n">
        <v>11.09919394584</v>
      </c>
      <c r="L43" s="68" t="n">
        <v>45.7025633064</v>
      </c>
      <c r="M43" s="68" t="n">
        <v>6.5289376152</v>
      </c>
      <c r="N43" s="68" t="n">
        <v>29.3802192684</v>
      </c>
      <c r="O43" s="69" t="n">
        <v>81.61172019</v>
      </c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F43" s="107"/>
      <c r="AG43" s="68"/>
      <c r="AH43" s="24"/>
      <c r="AP43" s="25"/>
    </row>
    <row r="44" customFormat="false" ht="12.75" hidden="false" customHeight="false" outlineLevel="0" collapsed="false">
      <c r="A44" s="70" t="n">
        <v>2004</v>
      </c>
      <c r="B44" s="67" t="n">
        <v>53821.26</v>
      </c>
      <c r="C44" s="75" t="n">
        <f aca="false">(B44*0.14)</f>
        <v>7534.9764</v>
      </c>
      <c r="D44" s="76" t="n">
        <f aca="false">(C44*0.0068)</f>
        <v>51.23783952</v>
      </c>
      <c r="E44" s="24" t="n">
        <f aca="false">(C44*0.0384)</f>
        <v>289.34309376</v>
      </c>
      <c r="F44" s="77" t="n">
        <f aca="false">(C44*0.0361)</f>
        <v>272.01264804</v>
      </c>
      <c r="G44" s="24" t="n">
        <f aca="false">(C44*0.0029)</f>
        <v>21.85143156</v>
      </c>
      <c r="H44" s="24" t="n">
        <f aca="false">(C44*0.0033)</f>
        <v>24.86542212</v>
      </c>
      <c r="I44" s="24" t="n">
        <f aca="false">(C44*0.0033)</f>
        <v>24.86542212</v>
      </c>
      <c r="J44" s="24" t="n">
        <f aca="false">(B44*0.0043)</f>
        <v>231.431418</v>
      </c>
      <c r="K44" s="77" t="n">
        <f aca="false">(C44*0.0017)</f>
        <v>12.80945988</v>
      </c>
      <c r="L44" s="24" t="n">
        <f aca="false">(C44*0.007)</f>
        <v>52.7448348</v>
      </c>
      <c r="M44" s="25" t="n">
        <f aca="false">(C44*0.001)</f>
        <v>7.5349764</v>
      </c>
      <c r="N44" s="25" t="n">
        <f aca="false">(C44*0.0045)</f>
        <v>33.9073938</v>
      </c>
      <c r="O44" s="77" t="n">
        <f aca="false">(C44*0.0125)</f>
        <v>94.187205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F44" s="107"/>
      <c r="AG44" s="68"/>
      <c r="AH44" s="24"/>
      <c r="AP44" s="25"/>
    </row>
    <row r="45" customFormat="false" ht="12.75" hidden="false" customHeight="false" outlineLevel="0" collapsed="false">
      <c r="A45" s="70" t="n">
        <v>2005</v>
      </c>
      <c r="B45" s="67" t="n">
        <v>56818.03</v>
      </c>
      <c r="C45" s="75" t="n">
        <f aca="false">(B45*0.14)</f>
        <v>7954.5242</v>
      </c>
      <c r="D45" s="76" t="n">
        <f aca="false">(C45*0.0068)</f>
        <v>54.09076456</v>
      </c>
      <c r="E45" s="24" t="n">
        <f aca="false">(C45*0.0384)</f>
        <v>305.45372928</v>
      </c>
      <c r="F45" s="77" t="n">
        <f aca="false">(C45*0.0361)</f>
        <v>287.15832362</v>
      </c>
      <c r="G45" s="24" t="n">
        <f aca="false">(C45*0.0029)</f>
        <v>23.06812018</v>
      </c>
      <c r="H45" s="24" t="n">
        <f aca="false">(C45*0.0033)</f>
        <v>26.24992986</v>
      </c>
      <c r="I45" s="24" t="n">
        <f aca="false">(C45*0.0033)</f>
        <v>26.24992986</v>
      </c>
      <c r="J45" s="24" t="n">
        <f aca="false">(B45*0.0043)</f>
        <v>244.317529</v>
      </c>
      <c r="K45" s="77" t="n">
        <f aca="false">(C45*0.0017)</f>
        <v>13.52269114</v>
      </c>
      <c r="L45" s="24" t="n">
        <f aca="false">(C45*0.007)</f>
        <v>55.6816694</v>
      </c>
      <c r="M45" s="25" t="n">
        <f aca="false">(C45*0.001)</f>
        <v>7.9545242</v>
      </c>
      <c r="N45" s="25" t="n">
        <f aca="false">(C45*0.0045)</f>
        <v>35.7953589</v>
      </c>
      <c r="O45" s="77" t="n">
        <f aca="false">(C45*0.0125)</f>
        <v>99.4315525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F45" s="107"/>
      <c r="AG45" s="68"/>
      <c r="AH45" s="24"/>
      <c r="AP45" s="25"/>
    </row>
    <row r="46" customFormat="false" ht="12.75" hidden="false" customHeight="false" outlineLevel="0" collapsed="false">
      <c r="A46" s="70" t="n">
        <v>2006</v>
      </c>
      <c r="B46" s="67" t="n">
        <v>59814.79</v>
      </c>
      <c r="C46" s="75" t="n">
        <f aca="false">(B46*0.14)</f>
        <v>8374.0706</v>
      </c>
      <c r="D46" s="76" t="n">
        <f aca="false">(C46*0.0068)</f>
        <v>56.94368008</v>
      </c>
      <c r="E46" s="24" t="n">
        <f aca="false">(C46*0.0384)</f>
        <v>321.56431104</v>
      </c>
      <c r="F46" s="77" t="n">
        <f aca="false">(C46*0.0361)</f>
        <v>302.30394866</v>
      </c>
      <c r="G46" s="24" t="n">
        <f aca="false">(C46*0.0029)</f>
        <v>24.28480474</v>
      </c>
      <c r="H46" s="24" t="n">
        <f aca="false">(C46*0.0033)</f>
        <v>27.63443298</v>
      </c>
      <c r="I46" s="24" t="n">
        <f aca="false">(C46*0.0033)</f>
        <v>27.63443298</v>
      </c>
      <c r="J46" s="24" t="n">
        <f aca="false">(B46*0.0043)</f>
        <v>257.203597</v>
      </c>
      <c r="K46" s="77" t="n">
        <f aca="false">(C46*0.0017)</f>
        <v>14.23592002</v>
      </c>
      <c r="L46" s="24" t="n">
        <f aca="false">(C46*0.007)</f>
        <v>58.6184942</v>
      </c>
      <c r="M46" s="25" t="n">
        <f aca="false">(C46*0.001)</f>
        <v>8.3740706</v>
      </c>
      <c r="N46" s="25" t="n">
        <f aca="false">(C46*0.0045)</f>
        <v>37.6833177</v>
      </c>
      <c r="O46" s="77" t="n">
        <f aca="false">(C46*0.0125)</f>
        <v>104.6758825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F46" s="107"/>
      <c r="AG46" s="68"/>
      <c r="AH46" s="24"/>
      <c r="AP46" s="25"/>
    </row>
    <row r="47" customFormat="false" ht="12.75" hidden="false" customHeight="false" outlineLevel="0" collapsed="false">
      <c r="A47" s="70" t="n">
        <v>2007</v>
      </c>
      <c r="B47" s="67" t="n">
        <v>62811.56</v>
      </c>
      <c r="C47" s="75" t="n">
        <f aca="false">(B47*0.14)</f>
        <v>8793.6184</v>
      </c>
      <c r="D47" s="76" t="n">
        <f aca="false">(C47*0.0068)</f>
        <v>59.79660512</v>
      </c>
      <c r="E47" s="24" t="n">
        <f aca="false">(C47*0.0384)</f>
        <v>337.67494656</v>
      </c>
      <c r="F47" s="77" t="n">
        <f aca="false">(C47*0.0361)</f>
        <v>317.44962424</v>
      </c>
      <c r="G47" s="24" t="n">
        <f aca="false">(C47*0.0029)</f>
        <v>25.50149336</v>
      </c>
      <c r="H47" s="24" t="n">
        <f aca="false">(C47*0.0033)</f>
        <v>29.01894072</v>
      </c>
      <c r="I47" s="24" t="n">
        <f aca="false">(C47*0.0033)</f>
        <v>29.01894072</v>
      </c>
      <c r="J47" s="24" t="n">
        <f aca="false">(B47*0.0043)</f>
        <v>270.089708</v>
      </c>
      <c r="K47" s="77" t="n">
        <f aca="false">(C47*0.0017)</f>
        <v>14.94915128</v>
      </c>
      <c r="L47" s="24" t="n">
        <f aca="false">(C47*0.007)</f>
        <v>61.5553288</v>
      </c>
      <c r="M47" s="25" t="n">
        <f aca="false">(C47*0.001)</f>
        <v>8.7936184</v>
      </c>
      <c r="N47" s="25" t="n">
        <f aca="false">(C47*0.0045)</f>
        <v>39.5712828</v>
      </c>
      <c r="O47" s="77" t="n">
        <f aca="false">(C47*0.0125)</f>
        <v>109.92023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F47" s="107"/>
      <c r="AG47" s="68"/>
      <c r="AH47" s="24"/>
      <c r="AP47" s="25"/>
    </row>
    <row r="48" customFormat="false" ht="12.75" hidden="false" customHeight="false" outlineLevel="0" collapsed="false">
      <c r="A48" s="70" t="n">
        <v>2008</v>
      </c>
      <c r="B48" s="67" t="n">
        <v>65808.32</v>
      </c>
      <c r="C48" s="75" t="n">
        <f aca="false">(B48*0.14)</f>
        <v>9213.1648</v>
      </c>
      <c r="D48" s="76" t="n">
        <f aca="false">(C48*0.0068)</f>
        <v>62.64952064</v>
      </c>
      <c r="E48" s="24" t="n">
        <f aca="false">(C48*0.0384)</f>
        <v>353.78552832</v>
      </c>
      <c r="F48" s="77" t="n">
        <f aca="false">(C48*0.0361)</f>
        <v>332.59524928</v>
      </c>
      <c r="G48" s="24" t="n">
        <f aca="false">(C48*0.0029)</f>
        <v>26.71817792</v>
      </c>
      <c r="H48" s="24" t="n">
        <f aca="false">(C48*0.0033)</f>
        <v>30.40344384</v>
      </c>
      <c r="I48" s="24" t="n">
        <f aca="false">(C48*0.0033)</f>
        <v>30.40344384</v>
      </c>
      <c r="J48" s="24" t="n">
        <f aca="false">(B48*0.0043)</f>
        <v>282.975776</v>
      </c>
      <c r="K48" s="77" t="n">
        <f aca="false">(C48*0.0017)</f>
        <v>15.66238016</v>
      </c>
      <c r="L48" s="24" t="n">
        <f aca="false">(C48*0.007)</f>
        <v>64.4921536</v>
      </c>
      <c r="M48" s="25" t="n">
        <f aca="false">(C48*0.001)</f>
        <v>9.2131648</v>
      </c>
      <c r="N48" s="25" t="n">
        <f aca="false">(C48*0.0045)</f>
        <v>41.4592416</v>
      </c>
      <c r="O48" s="77" t="n">
        <f aca="false">(C48*0.0125)</f>
        <v>115.16456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F48" s="107"/>
      <c r="AG48" s="68"/>
      <c r="AH48" s="24"/>
      <c r="AP48" s="25"/>
    </row>
    <row r="49" customFormat="false" ht="12.75" hidden="false" customHeight="false" outlineLevel="0" collapsed="false">
      <c r="A49" s="70" t="n">
        <v>2009</v>
      </c>
      <c r="B49" s="67" t="n">
        <v>68805.08</v>
      </c>
      <c r="C49" s="75" t="n">
        <f aca="false">(B49*0.14)</f>
        <v>9632.7112</v>
      </c>
      <c r="D49" s="76" t="n">
        <f aca="false">(C49*0.0068)</f>
        <v>65.50243616</v>
      </c>
      <c r="E49" s="24" t="n">
        <f aca="false">(C49*0.0384)</f>
        <v>369.89611008</v>
      </c>
      <c r="F49" s="77" t="n">
        <f aca="false">(C49*0.0361)</f>
        <v>347.74087432</v>
      </c>
      <c r="G49" s="24" t="n">
        <f aca="false">(C49*0.0029)</f>
        <v>27.93486248</v>
      </c>
      <c r="H49" s="24" t="n">
        <f aca="false">(C49*0.0033)</f>
        <v>31.78794696</v>
      </c>
      <c r="I49" s="24" t="n">
        <f aca="false">(C49*0.0033)</f>
        <v>31.78794696</v>
      </c>
      <c r="J49" s="24" t="n">
        <f aca="false">(B49*0.0043)</f>
        <v>295.861844</v>
      </c>
      <c r="K49" s="77" t="n">
        <f aca="false">(C49*0.0017)</f>
        <v>16.37560904</v>
      </c>
      <c r="L49" s="24" t="n">
        <f aca="false">(C49*0.007)</f>
        <v>67.4289784</v>
      </c>
      <c r="M49" s="25" t="n">
        <f aca="false">(C49*0.001)</f>
        <v>9.6327112</v>
      </c>
      <c r="N49" s="25" t="n">
        <f aca="false">(C49*0.0045)</f>
        <v>43.3472004</v>
      </c>
      <c r="O49" s="77" t="n">
        <f aca="false">(C49*0.0125)</f>
        <v>120.40889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F49" s="107"/>
      <c r="AG49" s="68"/>
      <c r="AH49" s="24"/>
      <c r="AK49" s="108"/>
      <c r="AL49" s="108"/>
      <c r="AM49" s="108"/>
      <c r="AP49" s="25"/>
    </row>
    <row r="50" customFormat="false" ht="12.75" hidden="false" customHeight="false" outlineLevel="0" collapsed="false">
      <c r="A50" s="70" t="n">
        <v>2010</v>
      </c>
      <c r="B50" s="67" t="n">
        <v>71801.85</v>
      </c>
      <c r="C50" s="75" t="n">
        <f aca="false">(B50*0.14)</f>
        <v>10052.259</v>
      </c>
      <c r="D50" s="76" t="n">
        <f aca="false">(C50*0.0068)</f>
        <v>68.3553612</v>
      </c>
      <c r="E50" s="24" t="n">
        <f aca="false">(C50*0.0384)</f>
        <v>386.0067456</v>
      </c>
      <c r="F50" s="77" t="n">
        <f aca="false">(C50*0.0361)</f>
        <v>362.8865499</v>
      </c>
      <c r="G50" s="24" t="n">
        <f aca="false">(C50*0.0029)</f>
        <v>29.1515511</v>
      </c>
      <c r="H50" s="24" t="n">
        <f aca="false">(C50*0.0033)</f>
        <v>33.1724547</v>
      </c>
      <c r="I50" s="24" t="n">
        <f aca="false">(C50*0.0033)</f>
        <v>33.1724547</v>
      </c>
      <c r="J50" s="24" t="n">
        <f aca="false">(B50*0.0043)</f>
        <v>308.747955</v>
      </c>
      <c r="K50" s="77" t="n">
        <f aca="false">(C50*0.0017)</f>
        <v>17.0888403</v>
      </c>
      <c r="L50" s="24" t="n">
        <f aca="false">(C50*0.007)</f>
        <v>70.365813</v>
      </c>
      <c r="M50" s="25" t="n">
        <f aca="false">(C50*0.001)</f>
        <v>10.052259</v>
      </c>
      <c r="N50" s="25" t="n">
        <f aca="false">(C50*0.0045)</f>
        <v>45.2351655</v>
      </c>
      <c r="O50" s="77" t="n">
        <f aca="false">(C50*0.0125)</f>
        <v>125.6532375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F50" s="107"/>
      <c r="AG50" s="68"/>
      <c r="AH50" s="24"/>
      <c r="AP50" s="25"/>
    </row>
    <row r="51" customFormat="false" ht="12.75" hidden="false" customHeight="false" outlineLevel="0" collapsed="false">
      <c r="A51" s="70" t="n">
        <v>2011</v>
      </c>
      <c r="B51" s="67" t="n">
        <v>74798.61</v>
      </c>
      <c r="C51" s="75" t="n">
        <f aca="false">(B51*0.14)</f>
        <v>10471.8054</v>
      </c>
      <c r="D51" s="76" t="n">
        <f aca="false">(C51*0.0068)</f>
        <v>71.20827672</v>
      </c>
      <c r="E51" s="24" t="n">
        <f aca="false">(C51*0.0384)</f>
        <v>402.11732736</v>
      </c>
      <c r="F51" s="77" t="n">
        <f aca="false">(C51*0.0361)</f>
        <v>378.03217494</v>
      </c>
      <c r="G51" s="24" t="n">
        <f aca="false">(C51*0.0029)</f>
        <v>30.36823566</v>
      </c>
      <c r="H51" s="24" t="n">
        <f aca="false">(C51*0.0033)</f>
        <v>34.55695782</v>
      </c>
      <c r="I51" s="24" t="n">
        <f aca="false">(C51*0.0033)</f>
        <v>34.55695782</v>
      </c>
      <c r="J51" s="24" t="n">
        <f aca="false">(B51*0.0043)</f>
        <v>321.634023</v>
      </c>
      <c r="K51" s="77" t="n">
        <f aca="false">(C51*0.0017)</f>
        <v>17.80206918</v>
      </c>
      <c r="L51" s="24" t="n">
        <f aca="false">(C51*0.007)</f>
        <v>73.3026378</v>
      </c>
      <c r="M51" s="25" t="n">
        <f aca="false">(C51*0.001)</f>
        <v>10.4718054</v>
      </c>
      <c r="N51" s="25" t="n">
        <f aca="false">(C51*0.0045)</f>
        <v>47.1231243</v>
      </c>
      <c r="O51" s="77" t="n">
        <f aca="false">(C51*0.0125)</f>
        <v>130.8975675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F51" s="107"/>
      <c r="AG51" s="68"/>
      <c r="AH51" s="24"/>
      <c r="AK51" s="109"/>
      <c r="AL51" s="109"/>
      <c r="AM51" s="109"/>
      <c r="AP51" s="25"/>
    </row>
    <row r="52" customFormat="false" ht="12.75" hidden="false" customHeight="false" outlineLevel="0" collapsed="false">
      <c r="A52" s="70" t="n">
        <v>2012</v>
      </c>
      <c r="B52" s="67" t="n">
        <v>77795.38</v>
      </c>
      <c r="C52" s="75" t="n">
        <f aca="false">(B52*0.14)</f>
        <v>10891.3532</v>
      </c>
      <c r="D52" s="76" t="n">
        <f aca="false">(C52*0.0068)</f>
        <v>74.06120176</v>
      </c>
      <c r="E52" s="24" t="n">
        <f aca="false">(C52*0.0384)</f>
        <v>418.22796288</v>
      </c>
      <c r="F52" s="77" t="n">
        <f aca="false">(C52*0.0361)</f>
        <v>393.17785052</v>
      </c>
      <c r="G52" s="24" t="n">
        <f aca="false">(C52*0.0029)</f>
        <v>31.58492428</v>
      </c>
      <c r="H52" s="24" t="n">
        <f aca="false">(C52*0.0033)</f>
        <v>35.94146556</v>
      </c>
      <c r="I52" s="24" t="n">
        <f aca="false">(C52*0.0033)</f>
        <v>35.94146556</v>
      </c>
      <c r="J52" s="24" t="n">
        <f aca="false">(B52*0.0043)</f>
        <v>334.520134</v>
      </c>
      <c r="K52" s="77" t="n">
        <f aca="false">(C52*0.0017)</f>
        <v>18.51530044</v>
      </c>
      <c r="L52" s="24" t="n">
        <f aca="false">(C52*0.007)</f>
        <v>76.2394724</v>
      </c>
      <c r="M52" s="25" t="n">
        <f aca="false">(C52*0.001)</f>
        <v>10.8913532</v>
      </c>
      <c r="N52" s="25" t="n">
        <f aca="false">(C52*0.0045)</f>
        <v>49.0110894</v>
      </c>
      <c r="O52" s="77" t="n">
        <f aca="false">(C52*0.0125)</f>
        <v>136.141915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F52" s="107"/>
      <c r="AG52" s="68"/>
      <c r="AH52" s="24"/>
      <c r="AK52" s="109"/>
      <c r="AL52" s="109"/>
      <c r="AM52" s="109"/>
    </row>
    <row r="53" customFormat="false" ht="13.5" hidden="false" customHeight="false" outlineLevel="0" collapsed="false">
      <c r="A53" s="83" t="n">
        <v>2013</v>
      </c>
      <c r="B53" s="84" t="n">
        <v>80792.14</v>
      </c>
      <c r="C53" s="85" t="n">
        <f aca="false">(B53*0.14)</f>
        <v>11310.8996</v>
      </c>
      <c r="D53" s="86" t="n">
        <f aca="false">(C53*0.0068)</f>
        <v>76.91411728</v>
      </c>
      <c r="E53" s="87" t="n">
        <f aca="false">(C53*0.0384)</f>
        <v>434.33854464</v>
      </c>
      <c r="F53" s="93" t="n">
        <f aca="false">(C53*0.0361)</f>
        <v>408.32347556</v>
      </c>
      <c r="G53" s="87" t="n">
        <f aca="false">(C53*0.0029)</f>
        <v>32.80160884</v>
      </c>
      <c r="H53" s="87" t="n">
        <f aca="false">(C53*0.0033)</f>
        <v>37.32596868</v>
      </c>
      <c r="I53" s="87" t="n">
        <f aca="false">(C53*0.0033)</f>
        <v>37.32596868</v>
      </c>
      <c r="J53" s="87" t="n">
        <f aca="false">(B53*0.0043)</f>
        <v>347.406202</v>
      </c>
      <c r="K53" s="88" t="n">
        <f aca="false">(C53*0.0017)</f>
        <v>19.22852932</v>
      </c>
      <c r="L53" s="89" t="n">
        <f aca="false">(C53*0.007)</f>
        <v>79.1762972</v>
      </c>
      <c r="M53" s="89" t="n">
        <f aca="false">(C53*0.001)</f>
        <v>11.3108996</v>
      </c>
      <c r="N53" s="89" t="n">
        <f aca="false">(C53*0.0045)</f>
        <v>50.8990482</v>
      </c>
      <c r="O53" s="90" t="n">
        <f aca="false">(C53*0.0125)</f>
        <v>141.386245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K53" s="109"/>
      <c r="AL53" s="109"/>
      <c r="AM53" s="109"/>
    </row>
    <row r="54" customFormat="false" ht="13.5" hidden="false" customHeight="false" outlineLevel="0" collapsed="false">
      <c r="A54" s="110"/>
      <c r="B54" s="68"/>
      <c r="C54" s="24"/>
      <c r="D54" s="24"/>
      <c r="E54" s="24"/>
      <c r="F54" s="24"/>
      <c r="G54" s="24"/>
      <c r="H54" s="24"/>
      <c r="I54" s="24"/>
      <c r="J54" s="24"/>
      <c r="K54" s="68"/>
      <c r="L54" s="68"/>
      <c r="M54" s="68"/>
      <c r="N54" s="68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K54" s="109"/>
      <c r="AL54" s="109"/>
      <c r="AM54" s="109"/>
    </row>
    <row r="55" customFormat="false" ht="12.75" hidden="false" customHeight="false" outlineLevel="0" collapsed="false">
      <c r="A55" s="110"/>
      <c r="B55" s="68"/>
      <c r="C55" s="0" t="s">
        <v>47</v>
      </c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K55" s="109"/>
      <c r="AL55" s="109"/>
      <c r="AM55" s="109"/>
    </row>
    <row r="56" customFormat="false" ht="12.75" hidden="false" customHeight="false" outlineLevel="0" collapsed="false">
      <c r="A56" s="110"/>
      <c r="B56" s="68"/>
      <c r="C56" s="0" t="s">
        <v>11</v>
      </c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K56" s="109"/>
      <c r="AL56" s="109"/>
      <c r="AM56" s="109"/>
    </row>
    <row r="57" customFormat="false" ht="12.75" hidden="false" customHeight="false" outlineLevel="0" collapsed="false">
      <c r="A57" s="110"/>
      <c r="B57" s="23"/>
      <c r="C57" s="0" t="s">
        <v>48</v>
      </c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G57" s="2"/>
      <c r="AH57" s="2"/>
      <c r="AK57" s="109"/>
      <c r="AL57" s="109"/>
      <c r="AM57" s="109"/>
    </row>
    <row r="58" customFormat="false" ht="12.75" hidden="false" customHeight="false" outlineLevel="0" collapsed="false">
      <c r="A58" s="110"/>
      <c r="B58" s="23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K58" s="109"/>
      <c r="AL58" s="109"/>
      <c r="AM58" s="109"/>
    </row>
    <row r="59" customFormat="false" ht="12.75" hidden="false" customHeight="false" outlineLevel="0" collapsed="false">
      <c r="A59" s="110"/>
      <c r="B59" s="23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K59" s="109"/>
      <c r="AL59" s="109"/>
      <c r="AM59" s="109"/>
    </row>
    <row r="60" customFormat="false" ht="12.75" hidden="false" customHeight="false" outlineLevel="0" collapsed="false">
      <c r="A60" s="110"/>
      <c r="B60" s="2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K60" s="109"/>
      <c r="AL60" s="109"/>
      <c r="AM60" s="109"/>
    </row>
    <row r="61" customFormat="false" ht="12.75" hidden="false" customHeight="false" outlineLevel="0" collapsed="false">
      <c r="A61" s="110"/>
      <c r="B61" s="23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K61" s="109"/>
      <c r="AL61" s="109"/>
      <c r="AM61" s="109"/>
    </row>
    <row r="62" customFormat="false" ht="12.75" hidden="false" customHeight="false" outlineLevel="0" collapsed="false">
      <c r="A62" s="110"/>
      <c r="B62" s="23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customFormat="false" ht="12.75" hidden="false" customHeight="false" outlineLevel="0" collapsed="false">
      <c r="A63" s="110"/>
      <c r="B63" s="23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2.75" hidden="false" customHeight="false" outlineLevel="0" collapsed="false">
      <c r="A64" s="2"/>
      <c r="D64" s="4"/>
      <c r="E64" s="23"/>
      <c r="F64" s="23"/>
      <c r="G64" s="24"/>
      <c r="H64" s="24"/>
      <c r="I64" s="24"/>
      <c r="J64" s="24"/>
      <c r="K64" s="24"/>
      <c r="L64" s="24"/>
      <c r="M64" s="2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A65" s="19" t="s">
        <v>54</v>
      </c>
    </row>
    <row r="67" customFormat="false" ht="12.75" hidden="false" customHeight="false" outlineLevel="0" collapsed="false">
      <c r="B67" s="18" t="s">
        <v>55</v>
      </c>
      <c r="C67" s="20"/>
      <c r="D67" s="20"/>
      <c r="E67" s="21"/>
      <c r="F67" s="20"/>
      <c r="G67" s="20"/>
      <c r="H67" s="20"/>
      <c r="I67" s="20"/>
      <c r="J67" s="20"/>
      <c r="K67" s="20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3.5" hidden="false" customHeight="false" outlineLevel="0" collapsed="false">
      <c r="E68" s="4"/>
      <c r="F68" s="23"/>
      <c r="G68" s="23"/>
      <c r="H68" s="24"/>
      <c r="I68" s="24"/>
      <c r="J68" s="24"/>
      <c r="K68" s="24"/>
      <c r="L68" s="24"/>
      <c r="M68" s="24"/>
      <c r="N68" s="25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4.25" hidden="false" customHeight="false" outlineLevel="0" collapsed="false">
      <c r="A69" s="111"/>
      <c r="B69" s="31" t="s">
        <v>22</v>
      </c>
      <c r="C69" s="32" t="s">
        <v>23</v>
      </c>
      <c r="D69" s="32" t="s">
        <v>56</v>
      </c>
      <c r="E69" s="112" t="s">
        <v>24</v>
      </c>
      <c r="F69" s="32" t="s">
        <v>25</v>
      </c>
      <c r="G69" s="32"/>
      <c r="H69" s="32" t="s">
        <v>26</v>
      </c>
      <c r="I69" s="32"/>
      <c r="J69" s="32"/>
      <c r="K69" s="32"/>
      <c r="L69" s="32"/>
      <c r="M69" s="32" t="s">
        <v>27</v>
      </c>
      <c r="N69" s="32"/>
      <c r="O69" s="32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customFormat="false" ht="14.25" hidden="false" customHeight="false" outlineLevel="0" collapsed="false">
      <c r="A70" s="34" t="s">
        <v>7</v>
      </c>
      <c r="B70" s="34" t="s">
        <v>29</v>
      </c>
      <c r="C70" s="35" t="s">
        <v>30</v>
      </c>
      <c r="D70" s="35" t="s">
        <v>43</v>
      </c>
      <c r="E70" s="40" t="s">
        <v>31</v>
      </c>
      <c r="F70" s="113" t="s">
        <v>52</v>
      </c>
      <c r="G70" s="41" t="s">
        <v>53</v>
      </c>
      <c r="H70" s="45" t="s">
        <v>34</v>
      </c>
      <c r="I70" s="38" t="s">
        <v>35</v>
      </c>
      <c r="J70" s="38" t="s">
        <v>36</v>
      </c>
      <c r="K70" s="38" t="s">
        <v>37</v>
      </c>
      <c r="L70" s="39" t="s">
        <v>38</v>
      </c>
      <c r="M70" s="114" t="s">
        <v>39</v>
      </c>
      <c r="N70" s="40" t="s">
        <v>41</v>
      </c>
      <c r="O70" s="41" t="s">
        <v>57</v>
      </c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</row>
    <row r="71" customFormat="false" ht="14.25" hidden="false" customHeight="false" outlineLevel="0" collapsed="false">
      <c r="A71" s="53"/>
      <c r="B71" s="53"/>
      <c r="C71" s="115" t="n">
        <v>0.4286</v>
      </c>
      <c r="D71" s="51" t="n">
        <v>0.2786</v>
      </c>
      <c r="E71" s="50" t="n">
        <v>0.0068</v>
      </c>
      <c r="F71" s="55" t="n">
        <v>0.0384</v>
      </c>
      <c r="G71" s="56" t="n">
        <v>0.0361</v>
      </c>
      <c r="H71" s="57" t="n">
        <v>0.0029</v>
      </c>
      <c r="I71" s="49" t="n">
        <v>0.0033</v>
      </c>
      <c r="J71" s="49" t="n">
        <v>0.0033</v>
      </c>
      <c r="K71" s="49" t="n">
        <v>0.0043</v>
      </c>
      <c r="L71" s="50" t="n">
        <v>0.0017</v>
      </c>
      <c r="M71" s="49" t="n">
        <v>0.007</v>
      </c>
      <c r="N71" s="49" t="n">
        <v>0.0045</v>
      </c>
      <c r="O71" s="51" t="n">
        <v>0.0125</v>
      </c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46"/>
      <c r="B72" s="46"/>
      <c r="C72" s="62"/>
      <c r="D72" s="62"/>
      <c r="E72" s="56"/>
      <c r="F72" s="63"/>
      <c r="G72" s="64"/>
      <c r="H72" s="52"/>
      <c r="I72" s="52"/>
      <c r="J72" s="52"/>
      <c r="K72" s="52"/>
      <c r="L72" s="64"/>
      <c r="M72" s="65"/>
      <c r="N72" s="52"/>
      <c r="O72" s="60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2.75" hidden="false" customHeight="false" outlineLevel="0" collapsed="false">
      <c r="A73" s="66" t="n">
        <v>2003</v>
      </c>
      <c r="B73" s="67" t="n">
        <v>587370.24528</v>
      </c>
      <c r="C73" s="67" t="n">
        <v>251746.887127008</v>
      </c>
      <c r="D73" s="67" t="n">
        <v>70136.6827535844</v>
      </c>
      <c r="E73" s="61" t="n">
        <v>476.929442724374</v>
      </c>
      <c r="F73" s="68" t="n">
        <v>2693.24861773764</v>
      </c>
      <c r="G73" s="69" t="n">
        <v>2531.9342474044</v>
      </c>
      <c r="H73" s="68" t="n">
        <v>203.396379985395</v>
      </c>
      <c r="I73" s="68" t="n">
        <v>231.451053086829</v>
      </c>
      <c r="J73" s="68" t="n">
        <v>231.451053086829</v>
      </c>
      <c r="K73" s="68" t="n">
        <v>301.587735840413</v>
      </c>
      <c r="L73" s="69" t="n">
        <v>119.232360681094</v>
      </c>
      <c r="M73" s="68" t="n">
        <v>490.956779275091</v>
      </c>
      <c r="N73" s="68" t="n">
        <v>315.61507239113</v>
      </c>
      <c r="O73" s="69" t="n">
        <v>876.708534419805</v>
      </c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</row>
    <row r="74" customFormat="false" ht="12.75" hidden="false" customHeight="false" outlineLevel="0" collapsed="false">
      <c r="A74" s="70" t="n">
        <v>2004</v>
      </c>
      <c r="B74" s="67" t="n">
        <v>631455.41</v>
      </c>
      <c r="C74" s="75" t="n">
        <f aca="false">(B74*0.4286)</f>
        <v>270641.788726</v>
      </c>
      <c r="D74" s="75" t="n">
        <f aca="false">(C74*0.2786)</f>
        <v>75400.8023390636</v>
      </c>
      <c r="E74" s="76" t="n">
        <f aca="false">(D74*0.0068)</f>
        <v>512.725455905633</v>
      </c>
      <c r="F74" s="24" t="n">
        <f aca="false">(D74*0.0384)</f>
        <v>2895.39080982004</v>
      </c>
      <c r="G74" s="77" t="n">
        <f aca="false">(D74*0.0361)</f>
        <v>2721.9689644402</v>
      </c>
      <c r="H74" s="24" t="n">
        <f aca="false">(D74*0.0029)</f>
        <v>218.662326783284</v>
      </c>
      <c r="I74" s="24" t="n">
        <f aca="false">(D74*0.0033)</f>
        <v>248.82264771891</v>
      </c>
      <c r="J74" s="24" t="n">
        <f aca="false">(D74*0.0033)</f>
        <v>248.82264771891</v>
      </c>
      <c r="K74" s="24" t="n">
        <f aca="false">(D74*0.0043)</f>
        <v>324.223450057974</v>
      </c>
      <c r="L74" s="77" t="n">
        <f aca="false">(D74*0.0017)</f>
        <v>128.181363976408</v>
      </c>
      <c r="M74" s="24" t="n">
        <f aca="false">(D74*0.007)</f>
        <v>527.805616373445</v>
      </c>
      <c r="N74" s="25" t="n">
        <f aca="false">(D74*0.0045)</f>
        <v>339.303610525786</v>
      </c>
      <c r="O74" s="77" t="n">
        <f aca="false">(D74*0.0125)</f>
        <v>942.510029238295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</row>
    <row r="75" customFormat="false" ht="12.75" hidden="false" customHeight="false" outlineLevel="0" collapsed="false">
      <c r="A75" s="70" t="n">
        <v>2005</v>
      </c>
      <c r="B75" s="67" t="n">
        <v>658809.06</v>
      </c>
      <c r="C75" s="79" t="n">
        <f aca="false">(B75*0.4286)</f>
        <v>282365.563116</v>
      </c>
      <c r="D75" s="79" t="n">
        <f aca="false">(C75*0.2786)</f>
        <v>78667.0458841176</v>
      </c>
      <c r="E75" s="77" t="n">
        <f aca="false">(D75*0.0068)</f>
        <v>534.935912012</v>
      </c>
      <c r="F75" s="24" t="n">
        <f aca="false">(D75*0.0384)</f>
        <v>3020.81456195012</v>
      </c>
      <c r="G75" s="77" t="n">
        <f aca="false">(D75*0.0361)</f>
        <v>2839.88035641665</v>
      </c>
      <c r="H75" s="24" t="n">
        <f aca="false">(D75*0.0029)</f>
        <v>228.134433063941</v>
      </c>
      <c r="I75" s="24" t="n">
        <f aca="false">(D75*0.0033)</f>
        <v>259.601251417588</v>
      </c>
      <c r="J75" s="24" t="n">
        <f aca="false">(D75*0.0033)</f>
        <v>259.601251417588</v>
      </c>
      <c r="K75" s="24" t="n">
        <f aca="false">(D75*0.0043)</f>
        <v>338.268297301706</v>
      </c>
      <c r="L75" s="77" t="n">
        <f aca="false">(D75*0.0017)</f>
        <v>133.733978003</v>
      </c>
      <c r="M75" s="24" t="n">
        <f aca="false">(D75*0.007)</f>
        <v>550.669321188823</v>
      </c>
      <c r="N75" s="25" t="n">
        <f aca="false">(D75*0.0045)</f>
        <v>354.001706478529</v>
      </c>
      <c r="O75" s="77" t="n">
        <f aca="false">(D75*0.0125)</f>
        <v>983.33807355147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</row>
    <row r="76" customFormat="false" ht="12.75" hidden="false" customHeight="false" outlineLevel="0" collapsed="false">
      <c r="A76" s="70" t="n">
        <v>2006</v>
      </c>
      <c r="B76" s="67" t="n">
        <v>686162.71</v>
      </c>
      <c r="C76" s="79" t="n">
        <f aca="false">(B76*0.4286)</f>
        <v>294089.337506</v>
      </c>
      <c r="D76" s="79" t="n">
        <f aca="false">(C76*0.2786)</f>
        <v>81933.2894291716</v>
      </c>
      <c r="E76" s="77" t="n">
        <f aca="false">(D76*0.0068)</f>
        <v>557.146368118367</v>
      </c>
      <c r="F76" s="24" t="n">
        <f aca="false">(D76*0.0384)</f>
        <v>3146.23831408019</v>
      </c>
      <c r="G76" s="77" t="n">
        <f aca="false">(D76*0.0361)</f>
        <v>2957.79174839309</v>
      </c>
      <c r="H76" s="24" t="n">
        <f aca="false">(D76*0.0029)</f>
        <v>237.606539344598</v>
      </c>
      <c r="I76" s="24" t="n">
        <f aca="false">(D76*0.0033)</f>
        <v>270.379855116266</v>
      </c>
      <c r="J76" s="24" t="n">
        <f aca="false">(D76*0.0033)</f>
        <v>270.379855116266</v>
      </c>
      <c r="K76" s="24" t="n">
        <f aca="false">(D76*0.0043)</f>
        <v>352.313144545438</v>
      </c>
      <c r="L76" s="77" t="n">
        <f aca="false">(D76*0.0017)</f>
        <v>139.286592029592</v>
      </c>
      <c r="M76" s="24" t="n">
        <f aca="false">(D76*0.007)</f>
        <v>573.533026004201</v>
      </c>
      <c r="N76" s="25" t="n">
        <f aca="false">(D76*0.0045)</f>
        <v>368.699802431272</v>
      </c>
      <c r="O76" s="79" t="n">
        <f aca="false">(D76*0.0125)</f>
        <v>1024.16611786465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</row>
    <row r="77" customFormat="false" ht="12.75" hidden="false" customHeight="false" outlineLevel="0" collapsed="false">
      <c r="A77" s="70" t="n">
        <v>2007</v>
      </c>
      <c r="B77" s="67" t="n">
        <v>713516.37</v>
      </c>
      <c r="C77" s="79" t="n">
        <f aca="false">(B77*0.4286)</f>
        <v>305813.116182</v>
      </c>
      <c r="D77" s="79" t="n">
        <f aca="false">(C77*0.2786)</f>
        <v>85199.5341683052</v>
      </c>
      <c r="E77" s="77" t="n">
        <f aca="false">(D77*0.0068)</f>
        <v>579.356832344475</v>
      </c>
      <c r="F77" s="24" t="n">
        <f aca="false">(D77*0.0384)</f>
        <v>3271.66211206292</v>
      </c>
      <c r="G77" s="77" t="n">
        <f aca="false">(D77*0.0361)</f>
        <v>3075.70318347582</v>
      </c>
      <c r="H77" s="24" t="n">
        <f aca="false">(D77*0.0029)</f>
        <v>247.078649088085</v>
      </c>
      <c r="I77" s="24" t="n">
        <f aca="false">(D77*0.0033)</f>
        <v>281.158462755407</v>
      </c>
      <c r="J77" s="24" t="n">
        <f aca="false">(D77*0.0033)</f>
        <v>281.158462755407</v>
      </c>
      <c r="K77" s="24" t="n">
        <f aca="false">(D77*0.0043)</f>
        <v>366.357996923712</v>
      </c>
      <c r="L77" s="77" t="n">
        <f aca="false">(D77*0.0017)</f>
        <v>144.839208086119</v>
      </c>
      <c r="M77" s="24" t="n">
        <f aca="false">(D77*0.007)</f>
        <v>596.396739178136</v>
      </c>
      <c r="N77" s="25" t="n">
        <f aca="false">(D77*0.0045)</f>
        <v>383.397903757373</v>
      </c>
      <c r="O77" s="79" t="n">
        <f aca="false">(D77*0.0125)</f>
        <v>1064.99417710382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</row>
    <row r="78" customFormat="false" ht="12.75" hidden="false" customHeight="false" outlineLevel="0" collapsed="false">
      <c r="A78" s="70" t="n">
        <v>2008</v>
      </c>
      <c r="B78" s="67" t="n">
        <v>740870.02</v>
      </c>
      <c r="C78" s="79" t="n">
        <f aca="false">(B78*0.4286)</f>
        <v>317536.890572</v>
      </c>
      <c r="D78" s="79" t="n">
        <f aca="false">(C78*0.2786)</f>
        <v>88465.7777133592</v>
      </c>
      <c r="E78" s="77" t="n">
        <f aca="false">(D78*0.0068)</f>
        <v>601.567288450843</v>
      </c>
      <c r="F78" s="24" t="n">
        <f aca="false">(D78*0.0384)</f>
        <v>3397.08586419299</v>
      </c>
      <c r="G78" s="77" t="n">
        <f aca="false">(D78*0.0361)</f>
        <v>3193.61457545227</v>
      </c>
      <c r="H78" s="24" t="n">
        <f aca="false">(D78*0.0029)</f>
        <v>256.550755368742</v>
      </c>
      <c r="I78" s="24" t="n">
        <f aca="false">(D78*0.0033)</f>
        <v>291.937066454085</v>
      </c>
      <c r="J78" s="24" t="n">
        <f aca="false">(D78*0.0033)</f>
        <v>291.937066454085</v>
      </c>
      <c r="K78" s="24" t="n">
        <f aca="false">(D78*0.0043)</f>
        <v>380.402844167445</v>
      </c>
      <c r="L78" s="77" t="n">
        <f aca="false">(D78*0.0017)</f>
        <v>150.391822112711</v>
      </c>
      <c r="M78" s="24" t="n">
        <f aca="false">(D78*0.007)</f>
        <v>619.260443993514</v>
      </c>
      <c r="N78" s="25" t="n">
        <f aca="false">(D78*0.0045)</f>
        <v>398.095999710116</v>
      </c>
      <c r="O78" s="79" t="n">
        <f aca="false">(D78*0.0125)</f>
        <v>1105.82222141699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</row>
    <row r="79" customFormat="false" ht="12.75" hidden="false" customHeight="false" outlineLevel="0" collapsed="false">
      <c r="A79" s="70" t="n">
        <v>2009</v>
      </c>
      <c r="B79" s="67" t="n">
        <v>768223.67</v>
      </c>
      <c r="C79" s="79" t="n">
        <f aca="false">(B79*0.4286)</f>
        <v>329260.664962</v>
      </c>
      <c r="D79" s="79" t="n">
        <f aca="false">(C79*0.2786)</f>
        <v>91732.0212584132</v>
      </c>
      <c r="E79" s="77" t="n">
        <f aca="false">(D79*0.0068)</f>
        <v>623.77774455721</v>
      </c>
      <c r="F79" s="24" t="n">
        <f aca="false">(D79*0.0384)</f>
        <v>3522.50961632307</v>
      </c>
      <c r="G79" s="77" t="n">
        <f aca="false">(D79*0.0361)</f>
        <v>3311.52596742872</v>
      </c>
      <c r="H79" s="24" t="n">
        <f aca="false">(D79*0.0029)</f>
        <v>266.022861649398</v>
      </c>
      <c r="I79" s="24" t="n">
        <f aca="false">(D79*0.0033)</f>
        <v>302.715670152764</v>
      </c>
      <c r="J79" s="24" t="n">
        <f aca="false">(D79*0.0033)</f>
        <v>302.715670152764</v>
      </c>
      <c r="K79" s="24" t="n">
        <f aca="false">(D79*0.0043)</f>
        <v>394.447691411177</v>
      </c>
      <c r="L79" s="77" t="n">
        <f aca="false">(D79*0.0017)</f>
        <v>155.944436139302</v>
      </c>
      <c r="M79" s="24" t="n">
        <f aca="false">(D79*0.007)</f>
        <v>642.124148808892</v>
      </c>
      <c r="N79" s="25" t="n">
        <f aca="false">(D79*0.0045)</f>
        <v>412.794095662859</v>
      </c>
      <c r="O79" s="79" t="n">
        <f aca="false">(D79*0.0125)</f>
        <v>1146.65026573017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</row>
    <row r="80" customFormat="false" ht="12.75" hidden="false" customHeight="false" outlineLevel="0" collapsed="false">
      <c r="A80" s="70" t="n">
        <v>2010</v>
      </c>
      <c r="B80" s="67" t="n">
        <v>795577.32</v>
      </c>
      <c r="C80" s="79" t="n">
        <f aca="false">(B80*0.4286)</f>
        <v>340984.439352</v>
      </c>
      <c r="D80" s="79" t="n">
        <f aca="false">(C80*0.2786)</f>
        <v>94998.2648034672</v>
      </c>
      <c r="E80" s="77" t="n">
        <f aca="false">(D80*0.0068)</f>
        <v>645.988200663577</v>
      </c>
      <c r="F80" s="24" t="n">
        <f aca="false">(D80*0.0384)</f>
        <v>3647.93336845314</v>
      </c>
      <c r="G80" s="77" t="n">
        <f aca="false">(D80*0.0361)</f>
        <v>3429.43735940517</v>
      </c>
      <c r="H80" s="24" t="n">
        <f aca="false">(D80*0.0029)</f>
        <v>275.494967930055</v>
      </c>
      <c r="I80" s="24" t="n">
        <f aca="false">(D80*0.0033)</f>
        <v>313.494273851442</v>
      </c>
      <c r="J80" s="24" t="n">
        <f aca="false">(D80*0.0033)</f>
        <v>313.494273851442</v>
      </c>
      <c r="K80" s="24" t="n">
        <f aca="false">(D80*0.0043)</f>
        <v>408.492538654909</v>
      </c>
      <c r="L80" s="77" t="n">
        <f aca="false">(D80*0.0017)</f>
        <v>161.497050165894</v>
      </c>
      <c r="M80" s="24" t="n">
        <f aca="false">(D80*0.007)</f>
        <v>664.98785362427</v>
      </c>
      <c r="N80" s="25" t="n">
        <f aca="false">(D80*0.0045)</f>
        <v>427.492191615602</v>
      </c>
      <c r="O80" s="79" t="n">
        <f aca="false">(D80*0.0125)</f>
        <v>1187.47831004334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</row>
    <row r="81" customFormat="false" ht="12.75" hidden="false" customHeight="false" outlineLevel="0" collapsed="false">
      <c r="A81" s="70" t="n">
        <v>2011</v>
      </c>
      <c r="B81" s="67" t="n">
        <v>822930.97</v>
      </c>
      <c r="C81" s="79" t="n">
        <f aca="false">(B81*0.4286)</f>
        <v>352708.213742</v>
      </c>
      <c r="D81" s="79" t="n">
        <f aca="false">(C81*0.2786)</f>
        <v>98264.5083485212</v>
      </c>
      <c r="E81" s="77" t="n">
        <f aca="false">(D81*0.0068)</f>
        <v>668.198656769944</v>
      </c>
      <c r="F81" s="24" t="n">
        <f aca="false">(D81*0.0384)</f>
        <v>3773.35712058321</v>
      </c>
      <c r="G81" s="77" t="n">
        <f aca="false">(D81*0.0361)</f>
        <v>3547.34875138162</v>
      </c>
      <c r="H81" s="24" t="n">
        <f aca="false">(D81*0.0029)</f>
        <v>284.967074210712</v>
      </c>
      <c r="I81" s="24" t="n">
        <f aca="false">(D81*0.0033)</f>
        <v>324.27287755012</v>
      </c>
      <c r="J81" s="24" t="n">
        <f aca="false">(D81*0.0033)</f>
        <v>324.27287755012</v>
      </c>
      <c r="K81" s="24" t="n">
        <f aca="false">(D81*0.0043)</f>
        <v>422.537385898641</v>
      </c>
      <c r="L81" s="77" t="n">
        <f aca="false">(D81*0.0017)</f>
        <v>167.049664192486</v>
      </c>
      <c r="M81" s="24" t="n">
        <f aca="false">(D81*0.007)</f>
        <v>687.851558439648</v>
      </c>
      <c r="N81" s="25" t="n">
        <f aca="false">(D81*0.0045)</f>
        <v>442.190287568345</v>
      </c>
      <c r="O81" s="79" t="n">
        <f aca="false">(D81*0.0125)</f>
        <v>1228.30635435652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</row>
    <row r="82" customFormat="false" ht="12.75" hidden="false" customHeight="false" outlineLevel="0" collapsed="false">
      <c r="A82" s="70" t="n">
        <v>2012</v>
      </c>
      <c r="B82" s="67" t="n">
        <v>850284.62</v>
      </c>
      <c r="C82" s="79" t="n">
        <f aca="false">(B82*0.4286)</f>
        <v>364431.988132</v>
      </c>
      <c r="D82" s="79" t="n">
        <f aca="false">(C82*0.2786)</f>
        <v>101530.751893575</v>
      </c>
      <c r="E82" s="77" t="n">
        <f aca="false">(D82*0.0068)</f>
        <v>690.409112876311</v>
      </c>
      <c r="F82" s="24" t="n">
        <f aca="false">(D82*0.0384)</f>
        <v>3898.78087271329</v>
      </c>
      <c r="G82" s="77" t="n">
        <f aca="false">(D82*0.0361)</f>
        <v>3665.26014335807</v>
      </c>
      <c r="H82" s="24" t="n">
        <f aca="false">(D82*0.0029)</f>
        <v>294.439180491368</v>
      </c>
      <c r="I82" s="24" t="n">
        <f aca="false">(D82*0.0033)</f>
        <v>335.051481248798</v>
      </c>
      <c r="J82" s="24" t="n">
        <f aca="false">(D82*0.0033)</f>
        <v>335.051481248798</v>
      </c>
      <c r="K82" s="24" t="n">
        <f aca="false">(D82*0.0043)</f>
        <v>436.582233142373</v>
      </c>
      <c r="L82" s="77" t="n">
        <f aca="false">(D82*0.0017)</f>
        <v>172.602278219078</v>
      </c>
      <c r="M82" s="24" t="n">
        <f aca="false">(D82*0.007)</f>
        <v>710.715263255027</v>
      </c>
      <c r="N82" s="25" t="n">
        <f aca="false">(D82*0.0045)</f>
        <v>456.888383521088</v>
      </c>
      <c r="O82" s="79" t="n">
        <f aca="false">(D82*0.0125)</f>
        <v>1269.13439866969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</row>
    <row r="83" customFormat="false" ht="13.5" hidden="false" customHeight="false" outlineLevel="0" collapsed="false">
      <c r="A83" s="83" t="n">
        <v>2013</v>
      </c>
      <c r="B83" s="84" t="n">
        <v>877638.27</v>
      </c>
      <c r="C83" s="85" t="n">
        <f aca="false">(B83*0.4286)</f>
        <v>376155.762522</v>
      </c>
      <c r="D83" s="85" t="n">
        <f aca="false">(C83*0.2786)</f>
        <v>104796.995438629</v>
      </c>
      <c r="E83" s="93" t="n">
        <f aca="false">(D83*0.0068)</f>
        <v>712.619568982679</v>
      </c>
      <c r="F83" s="87" t="n">
        <f aca="false">(D83*0.0384)</f>
        <v>4024.20462484336</v>
      </c>
      <c r="G83" s="93" t="n">
        <f aca="false">(D83*0.0361)</f>
        <v>3783.17153533451</v>
      </c>
      <c r="H83" s="87" t="n">
        <f aca="false">(D83*0.0029)</f>
        <v>303.911286772025</v>
      </c>
      <c r="I83" s="87" t="n">
        <f aca="false">(D83*0.0033)</f>
        <v>345.830084947476</v>
      </c>
      <c r="J83" s="87" t="n">
        <f aca="false">(D83*0.0033)</f>
        <v>345.830084947476</v>
      </c>
      <c r="K83" s="87" t="n">
        <f aca="false">(D83*0.0043)</f>
        <v>450.627080386106</v>
      </c>
      <c r="L83" s="93" t="n">
        <f aca="false">(D83*0.0017)</f>
        <v>178.15489224567</v>
      </c>
      <c r="M83" s="87" t="n">
        <f aca="false">(D83*0.007)</f>
        <v>733.578968070405</v>
      </c>
      <c r="N83" s="94" t="n">
        <f aca="false">(D83*0.0045)</f>
        <v>471.586479473831</v>
      </c>
      <c r="O83" s="92" t="n">
        <f aca="false">(D83*0.0125)</f>
        <v>1309.96244298287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</row>
    <row r="84" customFormat="false" ht="13.5" hidden="false" customHeight="false" outlineLevel="0" collapsed="false"/>
    <row r="85" customFormat="false" ht="12.75" hidden="false" customHeight="false" outlineLevel="0" collapsed="false">
      <c r="C85" s="0" t="s">
        <v>47</v>
      </c>
    </row>
    <row r="86" customFormat="false" ht="12.75" hidden="false" customHeight="false" outlineLevel="0" collapsed="false">
      <c r="C86" s="0" t="s">
        <v>11</v>
      </c>
    </row>
    <row r="87" customFormat="false" ht="12.75" hidden="false" customHeight="false" outlineLevel="0" collapsed="false">
      <c r="C87" s="0" t="s">
        <v>48</v>
      </c>
    </row>
    <row r="88" customFormat="false" ht="12.75" hidden="false" customHeight="false" outlineLevel="0" collapsed="false">
      <c r="C88" s="0" t="s">
        <v>49</v>
      </c>
    </row>
    <row r="94" customFormat="false" ht="12.75" hidden="false" customHeight="false" outlineLevel="0" collapsed="false">
      <c r="AE94" s="30"/>
      <c r="AF94" s="30"/>
      <c r="AG94" s="30"/>
      <c r="AH94" s="30"/>
      <c r="AI94" s="30"/>
      <c r="AJ94" s="30"/>
    </row>
    <row r="95" customFormat="false" ht="12.75" hidden="false" customHeight="false" outlineLevel="0" collapsed="false">
      <c r="AE95" s="80"/>
      <c r="AF95" s="81"/>
      <c r="AG95" s="81"/>
      <c r="AH95" s="81"/>
      <c r="AI95" s="81"/>
      <c r="AJ95" s="81"/>
    </row>
    <row r="96" customFormat="false" ht="12.75" hidden="false" customHeight="false" outlineLevel="0" collapsed="false">
      <c r="AE96" s="82"/>
      <c r="AF96" s="52"/>
      <c r="AG96" s="52"/>
      <c r="AH96" s="52"/>
      <c r="AI96" s="52"/>
      <c r="AJ96" s="82"/>
    </row>
    <row r="97" customFormat="false" ht="12.75" hidden="false" customHeight="false" outlineLevel="0" collapsed="false">
      <c r="AE97" s="82"/>
      <c r="AF97" s="52"/>
      <c r="AG97" s="52"/>
      <c r="AH97" s="52"/>
      <c r="AI97" s="52"/>
      <c r="AJ97" s="82"/>
    </row>
    <row r="98" customFormat="false" ht="12.75" hidden="false" customHeight="false" outlineLevel="0" collapsed="false">
      <c r="AE98" s="24"/>
      <c r="AF98" s="24"/>
      <c r="AG98" s="24"/>
      <c r="AH98" s="24"/>
      <c r="AI98" s="24"/>
      <c r="AJ98" s="24"/>
    </row>
    <row r="99" customFormat="false" ht="12.75" hidden="false" customHeight="false" outlineLevel="0" collapsed="false">
      <c r="AE99" s="24"/>
      <c r="AF99" s="24"/>
      <c r="AG99" s="24"/>
      <c r="AH99" s="24"/>
      <c r="AI99" s="24"/>
      <c r="AJ99" s="24"/>
    </row>
    <row r="100" customFormat="false" ht="12.75" hidden="false" customHeight="false" outlineLevel="0" collapsed="false">
      <c r="AE100" s="24"/>
      <c r="AF100" s="24"/>
      <c r="AG100" s="24"/>
      <c r="AH100" s="24"/>
      <c r="AI100" s="24"/>
      <c r="AJ100" s="24"/>
    </row>
    <row r="101" customFormat="false" ht="12.75" hidden="false" customHeight="false" outlineLevel="0" collapsed="false">
      <c r="AE101" s="24"/>
      <c r="AF101" s="24"/>
      <c r="AG101" s="24"/>
      <c r="AH101" s="24"/>
      <c r="AI101" s="24"/>
      <c r="AJ101" s="24"/>
    </row>
    <row r="102" customFormat="false" ht="12.75" hidden="false" customHeight="false" outlineLevel="0" collapsed="false">
      <c r="AE102" s="24"/>
      <c r="AF102" s="24"/>
      <c r="AG102" s="24"/>
      <c r="AH102" s="24"/>
      <c r="AI102" s="24"/>
      <c r="AJ102" s="24"/>
    </row>
    <row r="103" customFormat="false" ht="12.75" hidden="false" customHeight="false" outlineLevel="0" collapsed="false">
      <c r="AE103" s="24"/>
      <c r="AF103" s="24"/>
      <c r="AG103" s="24"/>
      <c r="AH103" s="24"/>
      <c r="AI103" s="24"/>
      <c r="AJ103" s="24"/>
    </row>
    <row r="104" customFormat="false" ht="12.75" hidden="false" customHeight="false" outlineLevel="0" collapsed="false">
      <c r="AE104" s="24"/>
      <c r="AF104" s="24"/>
      <c r="AG104" s="24"/>
      <c r="AH104" s="24"/>
      <c r="AI104" s="24"/>
      <c r="AJ104" s="24"/>
    </row>
    <row r="105" customFormat="false" ht="12.75" hidden="false" customHeight="false" outlineLevel="0" collapsed="false">
      <c r="AE105" s="24"/>
      <c r="AF105" s="24"/>
      <c r="AG105" s="24"/>
      <c r="AH105" s="24"/>
      <c r="AI105" s="24"/>
      <c r="AJ105" s="24"/>
    </row>
    <row r="106" customFormat="false" ht="12.75" hidden="false" customHeight="false" outlineLevel="0" collapsed="false">
      <c r="AE106" s="24"/>
      <c r="AF106" s="24"/>
      <c r="AG106" s="24"/>
      <c r="AH106" s="24"/>
      <c r="AI106" s="24"/>
      <c r="AJ106" s="24"/>
    </row>
    <row r="107" customFormat="false" ht="12.75" hidden="false" customHeight="false" outlineLevel="0" collapsed="false">
      <c r="AE107" s="24"/>
      <c r="AF107" s="24"/>
      <c r="AG107" s="24"/>
      <c r="AH107" s="24"/>
      <c r="AI107" s="24"/>
      <c r="AJ107" s="24"/>
    </row>
    <row r="108" customFormat="false" ht="12.75" hidden="false" customHeight="false" outlineLevel="0" collapsed="false">
      <c r="AE108" s="24"/>
      <c r="AF108" s="24"/>
      <c r="AG108" s="24"/>
      <c r="AH108" s="24"/>
      <c r="AI108" s="24"/>
      <c r="AJ108" s="68"/>
    </row>
    <row r="109" customFormat="false" ht="12.75" hidden="false" customHeight="false" outlineLevel="0" collapsed="false">
      <c r="AE109" s="2"/>
      <c r="AF109" s="2"/>
      <c r="AG109" s="2"/>
      <c r="AH109" s="2"/>
      <c r="AI109" s="2"/>
      <c r="AJ109" s="2"/>
    </row>
  </sheetData>
  <mergeCells count="13">
    <mergeCell ref="E9:F9"/>
    <mergeCell ref="G9:K9"/>
    <mergeCell ref="L9:O9"/>
    <mergeCell ref="AI9:AJ9"/>
    <mergeCell ref="AK9:AO9"/>
    <mergeCell ref="AP9:AR9"/>
    <mergeCell ref="E39:F39"/>
    <mergeCell ref="G39:K39"/>
    <mergeCell ref="L39:O39"/>
    <mergeCell ref="F69:G69"/>
    <mergeCell ref="H69:L69"/>
    <mergeCell ref="M69:O69"/>
    <mergeCell ref="AF94:AJ94"/>
  </mergeCells>
  <printOptions headings="false" gridLines="false" gridLinesSet="true" horizontalCentered="false" verticalCentered="false"/>
  <pageMargins left="1.77152777777778" right="1.77152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customFormat="false" ht="14.25" hidden="false" customHeight="false" outlineLevel="0" collapsed="false">
      <c r="B5" s="116" t="s">
        <v>58</v>
      </c>
      <c r="C5" s="117"/>
      <c r="D5" s="118" t="s">
        <v>59</v>
      </c>
    </row>
    <row r="6" customFormat="false" ht="13.5" hidden="false" customHeight="false" outlineLevel="0" collapsed="false">
      <c r="B6" s="6"/>
      <c r="C6" s="119"/>
      <c r="D6" s="119"/>
    </row>
    <row r="7" customFormat="false" ht="12.75" hidden="false" customHeight="false" outlineLevel="0" collapsed="false">
      <c r="B7" s="6" t="s">
        <v>60</v>
      </c>
      <c r="C7" s="119"/>
      <c r="D7" s="120" t="n">
        <v>0.6</v>
      </c>
    </row>
    <row r="8" customFormat="false" ht="12.75" hidden="false" customHeight="false" outlineLevel="0" collapsed="false">
      <c r="B8" s="6" t="s">
        <v>61</v>
      </c>
      <c r="C8" s="119"/>
      <c r="D8" s="121" t="n">
        <v>0.24</v>
      </c>
    </row>
    <row r="9" customFormat="false" ht="12.75" hidden="false" customHeight="false" outlineLevel="0" collapsed="false">
      <c r="B9" s="6" t="s">
        <v>62</v>
      </c>
      <c r="C9" s="119"/>
      <c r="D9" s="121" t="n">
        <v>0.079</v>
      </c>
    </row>
    <row r="10" customFormat="false" ht="12.75" hidden="false" customHeight="false" outlineLevel="0" collapsed="false">
      <c r="B10" s="6" t="s">
        <v>63</v>
      </c>
      <c r="C10" s="119"/>
      <c r="D10" s="121" t="n">
        <v>0.005</v>
      </c>
    </row>
    <row r="11" customFormat="false" ht="12.75" hidden="false" customHeight="false" outlineLevel="0" collapsed="false">
      <c r="B11" s="6" t="s">
        <v>64</v>
      </c>
      <c r="C11" s="119"/>
      <c r="D11" s="121" t="n">
        <v>0.056</v>
      </c>
    </row>
    <row r="12" customFormat="false" ht="12.75" hidden="false" customHeight="false" outlineLevel="0" collapsed="false">
      <c r="B12" s="6" t="s">
        <v>65</v>
      </c>
      <c r="C12" s="119"/>
      <c r="D12" s="121" t="n">
        <v>0.016</v>
      </c>
    </row>
    <row r="13" customFormat="false" ht="13.5" hidden="false" customHeight="false" outlineLevel="0" collapsed="false">
      <c r="B13" s="122" t="s">
        <v>66</v>
      </c>
      <c r="C13" s="123"/>
      <c r="D13" s="124" t="n">
        <v>0.005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109"/>
  <sheetViews>
    <sheetView showFormulas="false" showGridLines="true" showRowColHeaders="true" showZeros="true" rightToLeft="false" tabSelected="true" showOutlineSymbols="true" defaultGridColor="true" view="normal" topLeftCell="B107" colorId="64" zoomScale="100" zoomScaleNormal="100" zoomScalePageLayoutView="100" workbookViewId="0">
      <selection pane="topLeft" activeCell="M114" activeCellId="0" sqref="M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4" min="3" style="0" width="9.41"/>
    <col collapsed="false" customWidth="true" hidden="false" outlineLevel="0" max="6" min="5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7.56"/>
    <col collapsed="false" customWidth="true" hidden="false" outlineLevel="0" max="29" min="16" style="0" width="6.99"/>
    <col collapsed="false" customWidth="true" hidden="false" outlineLevel="0" max="30" min="30" style="0" width="1.85"/>
    <col collapsed="false" customWidth="true" hidden="false" outlineLevel="0" max="31" min="31" style="0" width="5.41"/>
    <col collapsed="false" customWidth="true" hidden="false" outlineLevel="0" max="33" min="32" style="0" width="9.28"/>
    <col collapsed="false" customWidth="true" hidden="false" outlineLevel="0" max="34" min="34" style="0" width="8.14"/>
    <col collapsed="false" customWidth="true" hidden="false" outlineLevel="0" max="35" min="35" style="0" width="7.99"/>
    <col collapsed="false" customWidth="true" hidden="false" outlineLevel="0" max="36" min="36" style="0" width="7.56"/>
    <col collapsed="false" customWidth="true" hidden="false" outlineLevel="0" max="37" min="37" style="0" width="7.14"/>
    <col collapsed="false" customWidth="true" hidden="false" outlineLevel="0" max="38" min="38" style="0" width="7.42"/>
    <col collapsed="false" customWidth="true" hidden="false" outlineLevel="0" max="39" min="39" style="0" width="6.85"/>
    <col collapsed="false" customWidth="true" hidden="false" outlineLevel="0" max="40" min="40" style="0" width="6.99"/>
    <col collapsed="false" customWidth="true" hidden="false" outlineLevel="0" max="41" min="41" style="0" width="6.85"/>
    <col collapsed="false" customWidth="true" hidden="false" outlineLevel="0" max="42" min="42" style="0" width="7.28"/>
    <col collapsed="false" customWidth="true" hidden="false" outlineLevel="0" max="43" min="43" style="0" width="6.28"/>
    <col collapsed="false" customWidth="true" hidden="false" outlineLevel="0" max="44" min="44" style="0" width="7.56"/>
    <col collapsed="false" customWidth="true" hidden="false" outlineLevel="0" max="45" min="45" style="0" width="7.28"/>
  </cols>
  <sheetData>
    <row r="5" customFormat="false" ht="12.75" hidden="false" customHeight="false" outlineLevel="0" collapsed="false">
      <c r="A5" s="19" t="s">
        <v>18</v>
      </c>
      <c r="AE5" s="19" t="s">
        <v>19</v>
      </c>
    </row>
    <row r="7" customFormat="false" ht="12.75" hidden="false" customHeight="false" outlineLevel="0" collapsed="false">
      <c r="B7" s="18" t="s">
        <v>20</v>
      </c>
      <c r="C7" s="20"/>
      <c r="D7" s="21"/>
      <c r="E7" s="20"/>
      <c r="F7" s="20"/>
      <c r="G7" s="20"/>
      <c r="H7" s="20"/>
      <c r="I7" s="20"/>
      <c r="J7" s="20"/>
      <c r="K7" s="22"/>
      <c r="L7" s="22"/>
      <c r="M7" s="22"/>
      <c r="N7" s="22"/>
      <c r="AF7" s="18" t="s">
        <v>21</v>
      </c>
      <c r="AG7" s="20"/>
      <c r="AH7" s="21"/>
      <c r="AI7" s="20"/>
      <c r="AJ7" s="20"/>
      <c r="AK7" s="20"/>
      <c r="AL7" s="20"/>
      <c r="AM7" s="20"/>
      <c r="AN7" s="20"/>
      <c r="AO7" s="22"/>
      <c r="AP7" s="22"/>
      <c r="AQ7" s="22"/>
      <c r="AR7" s="22"/>
      <c r="AS7" s="2"/>
    </row>
    <row r="8" customFormat="false" ht="13.5" hidden="false" customHeight="false" outlineLevel="0" collapsed="false">
      <c r="A8" s="22"/>
      <c r="B8" s="22"/>
      <c r="C8" s="22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H8" s="4"/>
      <c r="AI8" s="23"/>
      <c r="AJ8" s="23"/>
      <c r="AK8" s="24"/>
      <c r="AL8" s="24"/>
      <c r="AM8" s="24"/>
      <c r="AN8" s="24"/>
      <c r="AO8" s="24"/>
      <c r="AP8" s="24"/>
      <c r="AQ8" s="25"/>
      <c r="AR8" s="2"/>
      <c r="AS8" s="2"/>
    </row>
    <row r="9" customFormat="false" ht="14.25" hidden="false" customHeight="false" outlineLevel="0" collapsed="false">
      <c r="A9" s="26"/>
      <c r="B9" s="27" t="s">
        <v>22</v>
      </c>
      <c r="C9" s="28" t="s">
        <v>23</v>
      </c>
      <c r="D9" s="28" t="s">
        <v>24</v>
      </c>
      <c r="E9" s="28" t="s">
        <v>25</v>
      </c>
      <c r="F9" s="28"/>
      <c r="G9" s="29" t="s">
        <v>26</v>
      </c>
      <c r="H9" s="29"/>
      <c r="I9" s="29"/>
      <c r="J9" s="29"/>
      <c r="K9" s="29"/>
      <c r="L9" s="28" t="s">
        <v>27</v>
      </c>
      <c r="M9" s="28"/>
      <c r="N9" s="28"/>
      <c r="O9" s="28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26"/>
      <c r="AF9" s="31" t="s">
        <v>22</v>
      </c>
      <c r="AG9" s="32" t="s">
        <v>28</v>
      </c>
      <c r="AH9" s="33" t="s">
        <v>24</v>
      </c>
      <c r="AI9" s="28" t="s">
        <v>25</v>
      </c>
      <c r="AJ9" s="28"/>
      <c r="AK9" s="28" t="s">
        <v>26</v>
      </c>
      <c r="AL9" s="28"/>
      <c r="AM9" s="28"/>
      <c r="AN9" s="28"/>
      <c r="AO9" s="28"/>
      <c r="AP9" s="28" t="s">
        <v>27</v>
      </c>
      <c r="AQ9" s="28"/>
      <c r="AR9" s="28"/>
    </row>
    <row r="10" customFormat="false" ht="14.25" hidden="false" customHeight="false" outlineLevel="0" collapsed="false">
      <c r="A10" s="34" t="s">
        <v>7</v>
      </c>
      <c r="B10" s="34" t="s">
        <v>29</v>
      </c>
      <c r="C10" s="35" t="s">
        <v>30</v>
      </c>
      <c r="D10" s="36" t="s">
        <v>31</v>
      </c>
      <c r="E10" s="37" t="s">
        <v>32</v>
      </c>
      <c r="F10" s="36" t="s">
        <v>33</v>
      </c>
      <c r="G10" s="38" t="s">
        <v>34</v>
      </c>
      <c r="H10" s="38" t="s">
        <v>35</v>
      </c>
      <c r="I10" s="38" t="s">
        <v>36</v>
      </c>
      <c r="J10" s="38" t="s">
        <v>37</v>
      </c>
      <c r="K10" s="39" t="s">
        <v>38</v>
      </c>
      <c r="L10" s="40" t="s">
        <v>39</v>
      </c>
      <c r="M10" s="40" t="s">
        <v>40</v>
      </c>
      <c r="N10" s="40" t="s">
        <v>41</v>
      </c>
      <c r="O10" s="41" t="s">
        <v>42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34" t="s">
        <v>7</v>
      </c>
      <c r="AF10" s="34" t="s">
        <v>29</v>
      </c>
      <c r="AG10" s="35" t="s">
        <v>43</v>
      </c>
      <c r="AH10" s="38" t="s">
        <v>31</v>
      </c>
      <c r="AI10" s="43" t="s">
        <v>44</v>
      </c>
      <c r="AJ10" s="44" t="s">
        <v>45</v>
      </c>
      <c r="AK10" s="45" t="s">
        <v>34</v>
      </c>
      <c r="AL10" s="38" t="s">
        <v>35</v>
      </c>
      <c r="AM10" s="38" t="s">
        <v>36</v>
      </c>
      <c r="AN10" s="38" t="s">
        <v>37</v>
      </c>
      <c r="AO10" s="39" t="s">
        <v>38</v>
      </c>
      <c r="AP10" s="45" t="s">
        <v>39</v>
      </c>
      <c r="AQ10" s="38" t="s">
        <v>41</v>
      </c>
      <c r="AR10" s="44" t="s">
        <v>46</v>
      </c>
    </row>
    <row r="11" customFormat="false" ht="14.25" hidden="false" customHeight="false" outlineLevel="0" collapsed="false">
      <c r="A11" s="46"/>
      <c r="B11" s="46"/>
      <c r="C11" s="47" t="n">
        <v>0.7</v>
      </c>
      <c r="D11" s="48" t="n">
        <v>0.0068</v>
      </c>
      <c r="E11" s="48" t="n">
        <v>0.0384</v>
      </c>
      <c r="F11" s="48" t="n">
        <v>0.0361</v>
      </c>
      <c r="G11" s="49" t="n">
        <v>0.0029</v>
      </c>
      <c r="H11" s="49" t="n">
        <v>0.0033</v>
      </c>
      <c r="I11" s="49" t="n">
        <v>0.0033</v>
      </c>
      <c r="J11" s="49" t="n">
        <v>0.0043</v>
      </c>
      <c r="K11" s="50" t="n">
        <v>0.0017</v>
      </c>
      <c r="L11" s="49" t="n">
        <v>0.007</v>
      </c>
      <c r="M11" s="49" t="n">
        <v>0.001</v>
      </c>
      <c r="N11" s="49" t="n">
        <v>0.0045</v>
      </c>
      <c r="O11" s="51" t="n">
        <v>0.0125</v>
      </c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3"/>
      <c r="AF11" s="53"/>
      <c r="AG11" s="54" t="s">
        <v>22</v>
      </c>
      <c r="AH11" s="50" t="n">
        <v>0.0068</v>
      </c>
      <c r="AI11" s="55" t="n">
        <v>0.0384</v>
      </c>
      <c r="AJ11" s="56" t="n">
        <v>0.0361</v>
      </c>
      <c r="AK11" s="57" t="n">
        <v>0.0029</v>
      </c>
      <c r="AL11" s="49" t="n">
        <v>0.0033</v>
      </c>
      <c r="AM11" s="49" t="n">
        <v>0.0033</v>
      </c>
      <c r="AN11" s="49" t="n">
        <v>0.0043</v>
      </c>
      <c r="AO11" s="50" t="n">
        <v>0.0017</v>
      </c>
      <c r="AP11" s="49" t="n">
        <v>0.007</v>
      </c>
      <c r="AQ11" s="49" t="n">
        <v>0.0045</v>
      </c>
      <c r="AR11" s="51" t="n">
        <v>0.0125</v>
      </c>
    </row>
    <row r="12" customFormat="false" ht="13.5" hidden="false" customHeight="false" outlineLevel="0" collapsed="false">
      <c r="A12" s="46"/>
      <c r="B12" s="46"/>
      <c r="C12" s="58"/>
      <c r="D12" s="59"/>
      <c r="E12" s="59"/>
      <c r="F12" s="59"/>
      <c r="G12" s="52"/>
      <c r="H12" s="52"/>
      <c r="I12" s="52"/>
      <c r="J12" s="52"/>
      <c r="K12" s="56"/>
      <c r="L12" s="52"/>
      <c r="M12" s="52"/>
      <c r="N12" s="52"/>
      <c r="O12" s="60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46"/>
      <c r="AF12" s="61"/>
      <c r="AG12" s="62"/>
      <c r="AH12" s="56"/>
      <c r="AI12" s="63"/>
      <c r="AJ12" s="64"/>
      <c r="AK12" s="52"/>
      <c r="AL12" s="52"/>
      <c r="AM12" s="52"/>
      <c r="AN12" s="52"/>
      <c r="AO12" s="64"/>
      <c r="AP12" s="65"/>
      <c r="AQ12" s="52"/>
      <c r="AR12" s="60"/>
    </row>
    <row r="13" customFormat="false" ht="12.75" hidden="false" customHeight="false" outlineLevel="0" collapsed="false">
      <c r="A13" s="66" t="n">
        <v>2003</v>
      </c>
      <c r="B13" s="67" t="n">
        <v>36882.98796</v>
      </c>
      <c r="C13" s="67" t="n">
        <v>25818.091572</v>
      </c>
      <c r="D13" s="61" t="n">
        <v>175.5630226896</v>
      </c>
      <c r="E13" s="61" t="n">
        <v>991.4147163648</v>
      </c>
      <c r="F13" s="61" t="n">
        <v>932.0331057492</v>
      </c>
      <c r="G13" s="68" t="n">
        <v>74.8724655588</v>
      </c>
      <c r="H13" s="68" t="n">
        <v>85.1997021876</v>
      </c>
      <c r="I13" s="68" t="n">
        <v>85.1997021876</v>
      </c>
      <c r="J13" s="68" t="n">
        <v>111.0177937596</v>
      </c>
      <c r="K13" s="69" t="n">
        <v>43.8907556724</v>
      </c>
      <c r="L13" s="68" t="n">
        <v>180.726641004</v>
      </c>
      <c r="M13" s="68" t="n">
        <v>25.818091572</v>
      </c>
      <c r="N13" s="68" t="n">
        <v>116.181412074</v>
      </c>
      <c r="O13" s="69" t="n">
        <v>322.72614465</v>
      </c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70" t="n">
        <v>2003</v>
      </c>
      <c r="AF13" s="67" t="n">
        <v>670888.50192</v>
      </c>
      <c r="AG13" s="71" t="n">
        <v>102483.711940784</v>
      </c>
      <c r="AH13" s="69" t="n">
        <f aca="false">(AG13*0.0068)</f>
        <v>696.889241197334</v>
      </c>
      <c r="AI13" s="72" t="n">
        <v>3935.37453852612</v>
      </c>
      <c r="AJ13" s="71" t="n">
        <v>3699.66200106232</v>
      </c>
      <c r="AK13" s="68" t="n">
        <v>297.202764628275</v>
      </c>
      <c r="AL13" s="68" t="n">
        <v>338.196249404589</v>
      </c>
      <c r="AM13" s="68" t="n">
        <v>338.196249404589</v>
      </c>
      <c r="AN13" s="68" t="n">
        <v>440.679961345373</v>
      </c>
      <c r="AO13" s="73" t="n">
        <v>174.222310299334</v>
      </c>
      <c r="AP13" s="68" t="n">
        <v>717.385983585491</v>
      </c>
      <c r="AQ13" s="74" t="n">
        <v>461.17670373353</v>
      </c>
      <c r="AR13" s="71" t="n">
        <v>1281.04639925981</v>
      </c>
      <c r="AT13" s="2"/>
    </row>
    <row r="14" customFormat="false" ht="12.75" hidden="false" customHeight="false" outlineLevel="0" collapsed="false">
      <c r="A14" s="70" t="n">
        <v>2004</v>
      </c>
      <c r="B14" s="67" t="n">
        <v>34516.33</v>
      </c>
      <c r="C14" s="75" t="n">
        <f aca="false">(B14*0.7)</f>
        <v>24161.431</v>
      </c>
      <c r="D14" s="76" t="n">
        <f aca="false">(C14*0.0068)</f>
        <v>164.2977308</v>
      </c>
      <c r="E14" s="76" t="n">
        <f aca="false">(C14*0.0384)</f>
        <v>927.7989504</v>
      </c>
      <c r="F14" s="76" t="n">
        <f aca="false">(C14*0.0361)</f>
        <v>872.2276591</v>
      </c>
      <c r="G14" s="24" t="n">
        <f aca="false">(C14*0.0029)</f>
        <v>70.0681499</v>
      </c>
      <c r="H14" s="24" t="n">
        <f aca="false">(C14*0.0033)</f>
        <v>79.7327223</v>
      </c>
      <c r="I14" s="24" t="n">
        <f aca="false">(C14*0.0033)</f>
        <v>79.7327223</v>
      </c>
      <c r="J14" s="24" t="n">
        <f aca="false">(C14*0.0043)</f>
        <v>103.8941533</v>
      </c>
      <c r="K14" s="77" t="n">
        <f aca="false">(C14*0.0017)</f>
        <v>41.0744327</v>
      </c>
      <c r="L14" s="24" t="n">
        <f aca="false">(C14*0.007)</f>
        <v>169.130017</v>
      </c>
      <c r="M14" s="25" t="n">
        <f aca="false">(C14*0.001)</f>
        <v>24.161431</v>
      </c>
      <c r="N14" s="25" t="n">
        <f aca="false">(C14*0.0045)</f>
        <v>108.7264395</v>
      </c>
      <c r="O14" s="77" t="n">
        <f aca="false">(C14*0.0125)</f>
        <v>302.0178875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70" t="n">
        <v>2004</v>
      </c>
      <c r="AF14" s="67" t="n">
        <f aca="false">(B14+B44+B74)</f>
        <v>719793</v>
      </c>
      <c r="AG14" s="75" t="n">
        <f aca="false">(C14+C44+D74)</f>
        <v>107097.209739064</v>
      </c>
      <c r="AH14" s="76" t="n">
        <f aca="false">(AG14*0.0068)</f>
        <v>728.261026225633</v>
      </c>
      <c r="AI14" s="78" t="n">
        <f aca="false">(AG14*0.0384)</f>
        <v>4112.53285398004</v>
      </c>
      <c r="AJ14" s="79" t="n">
        <f aca="false">(AG14*0.0361)</f>
        <v>3866.2092715802</v>
      </c>
      <c r="AK14" s="24" t="n">
        <f aca="false">(AG14*0.0029)</f>
        <v>310.581908243284</v>
      </c>
      <c r="AL14" s="24" t="n">
        <f aca="false">(AG14*0.0033)</f>
        <v>353.42079213891</v>
      </c>
      <c r="AM14" s="24" t="n">
        <f aca="false">(AG14*0.0033)</f>
        <v>353.42079213891</v>
      </c>
      <c r="AN14" s="24" t="n">
        <f aca="false">(AG14*0.0043)</f>
        <v>460.518001877974</v>
      </c>
      <c r="AO14" s="77" t="n">
        <f aca="false">(AG14*0.0017)</f>
        <v>182.065256556408</v>
      </c>
      <c r="AP14" s="24" t="n">
        <f aca="false">(0.007*AG14)</f>
        <v>749.680468173445</v>
      </c>
      <c r="AQ14" s="25" t="n">
        <f aca="false">(0.0045*AG14)</f>
        <v>481.937443825786</v>
      </c>
      <c r="AR14" s="79" t="n">
        <f aca="false">(0.0125*AG14)</f>
        <v>1338.7151217383</v>
      </c>
      <c r="AT14" s="2"/>
    </row>
    <row r="15" customFormat="false" ht="12.75" hidden="false" customHeight="false" outlineLevel="0" collapsed="false">
      <c r="A15" s="70" t="n">
        <v>2005</v>
      </c>
      <c r="B15" s="67" t="n">
        <v>32442.8</v>
      </c>
      <c r="C15" s="75" t="n">
        <f aca="false">(B15*0.7)</f>
        <v>22709.96</v>
      </c>
      <c r="D15" s="76" t="n">
        <f aca="false">(C15*0.0068)</f>
        <v>154.427728</v>
      </c>
      <c r="E15" s="76" t="n">
        <f aca="false">(C15*0.0384)</f>
        <v>872.062464</v>
      </c>
      <c r="F15" s="76" t="n">
        <f aca="false">(C15*0.0361)</f>
        <v>819.829556</v>
      </c>
      <c r="G15" s="24" t="n">
        <f aca="false">(C15*0.0029)</f>
        <v>65.858884</v>
      </c>
      <c r="H15" s="24" t="n">
        <f aca="false">(C15*0.0033)</f>
        <v>74.942868</v>
      </c>
      <c r="I15" s="24" t="n">
        <f aca="false">(C15*0.0033)</f>
        <v>74.942868</v>
      </c>
      <c r="J15" s="24" t="n">
        <f aca="false">(C15*0.0043)</f>
        <v>97.652828</v>
      </c>
      <c r="K15" s="77" t="n">
        <f aca="false">(C15*0.0017)</f>
        <v>38.606932</v>
      </c>
      <c r="L15" s="24" t="n">
        <f aca="false">(C15*0.007)</f>
        <v>158.96972</v>
      </c>
      <c r="M15" s="25" t="n">
        <f aca="false">(C15*0.001)</f>
        <v>22.70996</v>
      </c>
      <c r="N15" s="25" t="n">
        <f aca="false">(C15*0.0045)</f>
        <v>102.19482</v>
      </c>
      <c r="O15" s="77" t="n">
        <f aca="false">(C15*0.0125)</f>
        <v>283.8745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70" t="n">
        <v>2005</v>
      </c>
      <c r="AF15" s="67" t="n">
        <f aca="false">(B15+B45+B75)</f>
        <v>748069.89</v>
      </c>
      <c r="AG15" s="75" t="n">
        <f aca="false">(C15+C45+D75)</f>
        <v>109331.530084118</v>
      </c>
      <c r="AH15" s="76" t="n">
        <f aca="false">(AG15*0.0068)</f>
        <v>743.454404572</v>
      </c>
      <c r="AI15" s="78" t="n">
        <f aca="false">(AG15*0.0384)</f>
        <v>4198.33075523012</v>
      </c>
      <c r="AJ15" s="79" t="n">
        <f aca="false">(AG15*0.0361)</f>
        <v>3946.86823603665</v>
      </c>
      <c r="AK15" s="24" t="n">
        <f aca="false">(AG15*0.0029)</f>
        <v>317.061437243941</v>
      </c>
      <c r="AL15" s="24" t="n">
        <f aca="false">(AG15*0.0033)</f>
        <v>360.794049277588</v>
      </c>
      <c r="AM15" s="24" t="n">
        <f aca="false">(AG15*0.0033)</f>
        <v>360.794049277588</v>
      </c>
      <c r="AN15" s="24" t="n">
        <f aca="false">(AG15*0.0043)</f>
        <v>470.125579361706</v>
      </c>
      <c r="AO15" s="77" t="n">
        <f aca="false">(AG15*0.0017)</f>
        <v>185.863601143</v>
      </c>
      <c r="AP15" s="24" t="n">
        <f aca="false">(AG15*0.007)</f>
        <v>765.320710588823</v>
      </c>
      <c r="AQ15" s="25" t="n">
        <f aca="false">(AG15*0.0045)</f>
        <v>491.991885378529</v>
      </c>
      <c r="AR15" s="79" t="n">
        <f aca="false">(AG15*0.0125)</f>
        <v>1366.64412605147</v>
      </c>
      <c r="AT15" s="30"/>
      <c r="AX15" s="30"/>
    </row>
    <row r="16" customFormat="false" ht="12.75" hidden="false" customHeight="false" outlineLevel="0" collapsed="false">
      <c r="A16" s="70" t="n">
        <v>2006</v>
      </c>
      <c r="B16" s="67" t="n">
        <v>30369.27</v>
      </c>
      <c r="C16" s="75" t="n">
        <f aca="false">(B16*0.7)</f>
        <v>21258.489</v>
      </c>
      <c r="D16" s="76" t="n">
        <f aca="false">(C16*0.0068)</f>
        <v>144.5577252</v>
      </c>
      <c r="E16" s="76" t="n">
        <f aca="false">(C16*0.0384)</f>
        <v>816.3259776</v>
      </c>
      <c r="F16" s="76" t="n">
        <f aca="false">(C16*0.0361)</f>
        <v>767.4314529</v>
      </c>
      <c r="G16" s="24" t="n">
        <f aca="false">(C16*0.0029)</f>
        <v>61.6496181</v>
      </c>
      <c r="H16" s="24" t="n">
        <f aca="false">(C16*0.0033)</f>
        <v>70.1530137</v>
      </c>
      <c r="I16" s="24" t="n">
        <f aca="false">(C16*0.0033)</f>
        <v>70.1530137</v>
      </c>
      <c r="J16" s="24" t="n">
        <f aca="false">(C16*0.0043)</f>
        <v>91.4115027</v>
      </c>
      <c r="K16" s="77" t="n">
        <f aca="false">(C16*0.0017)</f>
        <v>36.1394313</v>
      </c>
      <c r="L16" s="24" t="n">
        <f aca="false">(C16*0.007)</f>
        <v>148.809423</v>
      </c>
      <c r="M16" s="25" t="n">
        <f aca="false">(C16*0.001)</f>
        <v>21.258489</v>
      </c>
      <c r="N16" s="25" t="n">
        <f aca="false">(C16*0.0045)</f>
        <v>95.6632005</v>
      </c>
      <c r="O16" s="77" t="n">
        <f aca="false">(C16*0.0125)</f>
        <v>265.7311125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70" t="n">
        <v>2006</v>
      </c>
      <c r="AF16" s="67" t="n">
        <f aca="false">(B16+B46+B76)</f>
        <v>776346.77</v>
      </c>
      <c r="AG16" s="75" t="n">
        <f aca="false">(C16+C46+D76)</f>
        <v>111565.849029172</v>
      </c>
      <c r="AH16" s="76" t="n">
        <f aca="false">(AG16*0.0068)</f>
        <v>758.647773398367</v>
      </c>
      <c r="AI16" s="78" t="n">
        <f aca="false">(AG16*0.0384)</f>
        <v>4284.12860272019</v>
      </c>
      <c r="AJ16" s="79" t="n">
        <f aca="false">(AG16*0.0361)</f>
        <v>4027.5271499531</v>
      </c>
      <c r="AK16" s="24" t="n">
        <f aca="false">(AG16*0.0029)</f>
        <v>323.540962184598</v>
      </c>
      <c r="AL16" s="24" t="n">
        <f aca="false">(AG16*0.0033)</f>
        <v>368.167301796266</v>
      </c>
      <c r="AM16" s="24" t="n">
        <f aca="false">(AG16*0.0033)</f>
        <v>368.167301796266</v>
      </c>
      <c r="AN16" s="24" t="n">
        <f aca="false">(AG16*0.0043)</f>
        <v>479.733150825438</v>
      </c>
      <c r="AO16" s="77" t="n">
        <f aca="false">(AG16*0.0017)</f>
        <v>189.661943349592</v>
      </c>
      <c r="AP16" s="24" t="n">
        <f aca="false">(AG16*0.007)</f>
        <v>780.960943204201</v>
      </c>
      <c r="AQ16" s="25" t="n">
        <f aca="false">(AG16*0.0045)</f>
        <v>502.046320631272</v>
      </c>
      <c r="AR16" s="79" t="n">
        <f aca="false">(AG16*0.0125)</f>
        <v>1394.57311286465</v>
      </c>
      <c r="AT16" s="80"/>
      <c r="AX16" s="81"/>
    </row>
    <row r="17" customFormat="false" ht="12.75" hidden="false" customHeight="false" outlineLevel="0" collapsed="false">
      <c r="A17" s="70" t="n">
        <v>2007</v>
      </c>
      <c r="B17" s="67" t="n">
        <v>28295.27</v>
      </c>
      <c r="C17" s="75" t="n">
        <f aca="false">(B17*0.7)</f>
        <v>19806.689</v>
      </c>
      <c r="D17" s="76" t="n">
        <f aca="false">(C17*0.0068)</f>
        <v>134.6854852</v>
      </c>
      <c r="E17" s="76" t="n">
        <f aca="false">(C17*0.0384)</f>
        <v>760.5768576</v>
      </c>
      <c r="F17" s="76" t="n">
        <f aca="false">(C17*0.0361)</f>
        <v>715.0214729</v>
      </c>
      <c r="G17" s="24" t="n">
        <f aca="false">(C17*0.0029)</f>
        <v>57.4393981</v>
      </c>
      <c r="H17" s="24" t="n">
        <f aca="false">(C17*0.0033)</f>
        <v>65.3620737</v>
      </c>
      <c r="I17" s="24" t="n">
        <f aca="false">(C17*0.0033)</f>
        <v>65.3620737</v>
      </c>
      <c r="J17" s="24" t="n">
        <f aca="false">(C17*0.0043)</f>
        <v>85.1687627</v>
      </c>
      <c r="K17" s="77" t="n">
        <f aca="false">(C17*0.0017)</f>
        <v>33.6713713</v>
      </c>
      <c r="L17" s="24" t="n">
        <f aca="false">(C17*0.007)</f>
        <v>138.646823</v>
      </c>
      <c r="M17" s="25" t="n">
        <f aca="false">(C17*0.001)</f>
        <v>19.806689</v>
      </c>
      <c r="N17" s="25" t="n">
        <f aca="false">(C17*0.0045)</f>
        <v>89.1301005</v>
      </c>
      <c r="O17" s="77" t="n">
        <f aca="false">(C17*0.0125)</f>
        <v>247.5836125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70" t="n">
        <v>2007</v>
      </c>
      <c r="AF17" s="67" t="n">
        <f aca="false">(B17+B47+B77)</f>
        <v>804623.2</v>
      </c>
      <c r="AG17" s="75" t="n">
        <f aca="false">(C17+C47+D77)</f>
        <v>113799.841568305</v>
      </c>
      <c r="AH17" s="76" t="n">
        <f aca="false">(AG17*0.0068)</f>
        <v>773.838922664475</v>
      </c>
      <c r="AI17" s="78" t="n">
        <f aca="false">(AG17*0.0384)</f>
        <v>4369.91391622292</v>
      </c>
      <c r="AJ17" s="79" t="n">
        <f aca="false">(AG17*0.0361)</f>
        <v>4108.17428061582</v>
      </c>
      <c r="AK17" s="24" t="n">
        <f aca="false">(AG17*0.0029)</f>
        <v>330.019540548085</v>
      </c>
      <c r="AL17" s="24" t="n">
        <f aca="false">(AG17*0.0033)</f>
        <v>375.539477175407</v>
      </c>
      <c r="AM17" s="24" t="n">
        <f aca="false">(AG17*0.0033)</f>
        <v>375.539477175407</v>
      </c>
      <c r="AN17" s="24" t="n">
        <f aca="false">(AG17*0.0043)</f>
        <v>489.339318743712</v>
      </c>
      <c r="AO17" s="77" t="n">
        <f aca="false">(AG17*0.0017)</f>
        <v>193.459730666119</v>
      </c>
      <c r="AP17" s="24" t="n">
        <f aca="false">(AG17*0.007)</f>
        <v>796.598890978136</v>
      </c>
      <c r="AQ17" s="25" t="n">
        <f aca="false">(AG17*0.0045)</f>
        <v>512.099287057373</v>
      </c>
      <c r="AR17" s="79" t="n">
        <f aca="false">(AG17*0.0125)</f>
        <v>1422.49801960382</v>
      </c>
      <c r="AT17" s="52"/>
      <c r="AX17" s="82"/>
    </row>
    <row r="18" customFormat="false" ht="12.75" hidden="false" customHeight="false" outlineLevel="0" collapsed="false">
      <c r="A18" s="70" t="n">
        <v>2008</v>
      </c>
      <c r="B18" s="67" t="n">
        <v>26222.2</v>
      </c>
      <c r="C18" s="75" t="n">
        <f aca="false">(B18*0.7)</f>
        <v>18355.54</v>
      </c>
      <c r="D18" s="76" t="n">
        <f aca="false">(C18*0.0068)</f>
        <v>124.817672</v>
      </c>
      <c r="E18" s="76" t="n">
        <f aca="false">(C18*0.0384)</f>
        <v>704.852736</v>
      </c>
      <c r="F18" s="76" t="n">
        <f aca="false">(C18*0.0361)</f>
        <v>662.634994</v>
      </c>
      <c r="G18" s="24" t="n">
        <f aca="false">(C18*0.0029)</f>
        <v>53.231066</v>
      </c>
      <c r="H18" s="24" t="n">
        <f aca="false">(C18*0.0033)</f>
        <v>60.573282</v>
      </c>
      <c r="I18" s="24" t="n">
        <f aca="false">(C18*0.0033)</f>
        <v>60.573282</v>
      </c>
      <c r="J18" s="24" t="n">
        <f aca="false">(C18*0.0043)</f>
        <v>78.928822</v>
      </c>
      <c r="K18" s="77" t="n">
        <f aca="false">(C18*0.0017)</f>
        <v>31.204418</v>
      </c>
      <c r="L18" s="24" t="n">
        <f aca="false">(C18*0.007)</f>
        <v>128.48878</v>
      </c>
      <c r="M18" s="25" t="n">
        <f aca="false">(C18*0.001)</f>
        <v>18.35554</v>
      </c>
      <c r="N18" s="25" t="n">
        <f aca="false">(C18*0.0045)</f>
        <v>82.59993</v>
      </c>
      <c r="O18" s="77" t="n">
        <f aca="false">(C18*0.0125)</f>
        <v>229.44425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70" t="n">
        <v>2008</v>
      </c>
      <c r="AF18" s="67" t="n">
        <f aca="false">(B18+B48+B78)</f>
        <v>832900.54</v>
      </c>
      <c r="AG18" s="75" t="n">
        <f aca="false">(C18+C48+D78)</f>
        <v>116034.482513359</v>
      </c>
      <c r="AH18" s="76" t="n">
        <f aca="false">(AG18*0.0068)</f>
        <v>789.034481090843</v>
      </c>
      <c r="AI18" s="78" t="n">
        <f aca="false">(AG18*0.0384)</f>
        <v>4455.72412851299</v>
      </c>
      <c r="AJ18" s="79" t="n">
        <f aca="false">(AG18*0.0361)</f>
        <v>4188.84481873227</v>
      </c>
      <c r="AK18" s="24" t="n">
        <f aca="false">(AG18*0.0029)</f>
        <v>336.499999288742</v>
      </c>
      <c r="AL18" s="24" t="n">
        <f aca="false">(AG18*0.0033)</f>
        <v>382.913792294085</v>
      </c>
      <c r="AM18" s="24" t="n">
        <f aca="false">(AG18*0.0033)</f>
        <v>382.913792294085</v>
      </c>
      <c r="AN18" s="24" t="n">
        <f aca="false">(AG18*0.0043)</f>
        <v>498.948274807445</v>
      </c>
      <c r="AO18" s="77" t="n">
        <f aca="false">(AG18*0.0017)</f>
        <v>197.258620272711</v>
      </c>
      <c r="AP18" s="24" t="n">
        <f aca="false">(AG18*0.007)</f>
        <v>812.241377593515</v>
      </c>
      <c r="AQ18" s="25" t="n">
        <f aca="false">(AG18*0.0045)</f>
        <v>522.155171310116</v>
      </c>
      <c r="AR18" s="79" t="n">
        <f aca="false">(AG18*0.0125)</f>
        <v>1450.43103141699</v>
      </c>
      <c r="AT18" s="52"/>
      <c r="AX18" s="82"/>
    </row>
    <row r="19" customFormat="false" ht="12.75" hidden="false" customHeight="false" outlineLevel="0" collapsed="false">
      <c r="A19" s="70" t="n">
        <v>2009</v>
      </c>
      <c r="B19" s="67" t="n">
        <v>24148.66</v>
      </c>
      <c r="C19" s="75" t="n">
        <f aca="false">(B19*0.7)</f>
        <v>16904.062</v>
      </c>
      <c r="D19" s="76" t="n">
        <f aca="false">(C19*0.0068)</f>
        <v>114.9476216</v>
      </c>
      <c r="E19" s="76" t="n">
        <f aca="false">(C19*0.0384)</f>
        <v>649.1159808</v>
      </c>
      <c r="F19" s="76" t="n">
        <f aca="false">(C19*0.0361)</f>
        <v>610.2366382</v>
      </c>
      <c r="G19" s="24" t="n">
        <f aca="false">(C19*0.0029)</f>
        <v>49.0217798</v>
      </c>
      <c r="H19" s="24" t="n">
        <f aca="false">(C19*0.0033)</f>
        <v>55.7834046</v>
      </c>
      <c r="I19" s="24" t="n">
        <f aca="false">(C19*0.0033)</f>
        <v>55.7834046</v>
      </c>
      <c r="J19" s="24" t="n">
        <f aca="false">(C19*0.0043)</f>
        <v>72.6874666</v>
      </c>
      <c r="K19" s="77" t="n">
        <f aca="false">(C19*0.0017)</f>
        <v>28.7369054</v>
      </c>
      <c r="L19" s="24" t="n">
        <f aca="false">(C19*0.007)</f>
        <v>118.328434</v>
      </c>
      <c r="M19" s="25" t="n">
        <f aca="false">(C19*0.001)</f>
        <v>16.904062</v>
      </c>
      <c r="N19" s="25" t="n">
        <f aca="false">(C19*0.0045)</f>
        <v>76.068279</v>
      </c>
      <c r="O19" s="77" t="n">
        <f aca="false">(C19*0.0125)</f>
        <v>211.300775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70" t="n">
        <v>2009</v>
      </c>
      <c r="AF19" s="67" t="n">
        <f aca="false">(B19+B49+B79)</f>
        <v>861177.41</v>
      </c>
      <c r="AG19" s="75" t="n">
        <f aca="false">(C19+C49+D79)</f>
        <v>118268.794458413</v>
      </c>
      <c r="AH19" s="76" t="n">
        <f aca="false">(AG19*0.0068)</f>
        <v>804.22780231721</v>
      </c>
      <c r="AI19" s="78" t="n">
        <f aca="false">(AG19*0.0384)</f>
        <v>4541.52170720307</v>
      </c>
      <c r="AJ19" s="79" t="n">
        <f aca="false">(AG19*0.0361)</f>
        <v>4269.50347994872</v>
      </c>
      <c r="AK19" s="24" t="n">
        <f aca="false">(AG19*0.0029)</f>
        <v>342.979503929398</v>
      </c>
      <c r="AL19" s="24" t="n">
        <f aca="false">(AG19*0.0033)</f>
        <v>390.287021712764</v>
      </c>
      <c r="AM19" s="24" t="n">
        <f aca="false">(AG19*0.0033)</f>
        <v>390.287021712764</v>
      </c>
      <c r="AN19" s="24" t="n">
        <f aca="false">(AG19*0.0043)</f>
        <v>508.555816171177</v>
      </c>
      <c r="AO19" s="77" t="n">
        <f aca="false">(AG19*0.0017)</f>
        <v>201.056950579302</v>
      </c>
      <c r="AP19" s="24" t="n">
        <f aca="false">(AG19*0.007)</f>
        <v>827.881561208892</v>
      </c>
      <c r="AQ19" s="25" t="n">
        <f aca="false">(AG19*0.0045)</f>
        <v>532.209575062859</v>
      </c>
      <c r="AR19" s="79" t="n">
        <f aca="false">(AG19*0.0125)</f>
        <v>1478.35993073017</v>
      </c>
      <c r="AT19" s="68"/>
      <c r="AX19" s="24"/>
    </row>
    <row r="20" customFormat="false" ht="12.75" hidden="false" customHeight="false" outlineLevel="0" collapsed="false">
      <c r="A20" s="70" t="n">
        <v>2010</v>
      </c>
      <c r="B20" s="67" t="n">
        <v>22075.13</v>
      </c>
      <c r="C20" s="75" t="n">
        <f aca="false">(B20*0.7)</f>
        <v>15452.591</v>
      </c>
      <c r="D20" s="76" t="n">
        <f aca="false">(C20*0.0068)</f>
        <v>105.0776188</v>
      </c>
      <c r="E20" s="76" t="n">
        <f aca="false">(C20*0.0384)</f>
        <v>593.3794944</v>
      </c>
      <c r="F20" s="76" t="n">
        <f aca="false">(C20*0.0361)</f>
        <v>557.8385351</v>
      </c>
      <c r="G20" s="24" t="n">
        <f aca="false">(C20*0.0029)</f>
        <v>44.8125139</v>
      </c>
      <c r="H20" s="24" t="n">
        <f aca="false">(C20*0.0033)</f>
        <v>50.9935503</v>
      </c>
      <c r="I20" s="24" t="n">
        <f aca="false">(C20*0.0033)</f>
        <v>50.9935503</v>
      </c>
      <c r="J20" s="24" t="n">
        <f aca="false">(C20*0.0043)</f>
        <v>66.4461413</v>
      </c>
      <c r="K20" s="77" t="n">
        <f aca="false">(C20*0.0017)</f>
        <v>26.2694047</v>
      </c>
      <c r="L20" s="24" t="n">
        <f aca="false">(C20*0.007)</f>
        <v>108.168137</v>
      </c>
      <c r="M20" s="25" t="n">
        <f aca="false">(C20*0.001)</f>
        <v>15.452591</v>
      </c>
      <c r="N20" s="25" t="n">
        <f aca="false">(C20*0.0045)</f>
        <v>69.5366595</v>
      </c>
      <c r="O20" s="77" t="n">
        <f aca="false">(C20*0.0125)</f>
        <v>193.1573875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70" t="n">
        <v>2010</v>
      </c>
      <c r="AF20" s="67" t="n">
        <f aca="false">(B20+B50+B80)</f>
        <v>889454.3</v>
      </c>
      <c r="AG20" s="75" t="n">
        <f aca="false">(C20+C50+D80)</f>
        <v>120503.114803467</v>
      </c>
      <c r="AH20" s="76" t="n">
        <f aca="false">(AG20*0.0068)</f>
        <v>819.421180663577</v>
      </c>
      <c r="AI20" s="78" t="n">
        <f aca="false">(AG20*0.0384)</f>
        <v>4627.31960845314</v>
      </c>
      <c r="AJ20" s="79" t="n">
        <f aca="false">(AG20*0.0361)</f>
        <v>4350.16244440517</v>
      </c>
      <c r="AK20" s="24" t="n">
        <f aca="false">(AG20*0.0029)</f>
        <v>349.459032930055</v>
      </c>
      <c r="AL20" s="24" t="n">
        <f aca="false">(AG20*0.0033)</f>
        <v>397.660278851442</v>
      </c>
      <c r="AM20" s="24" t="n">
        <f aca="false">(AG20*0.0033)</f>
        <v>397.660278851442</v>
      </c>
      <c r="AN20" s="24" t="n">
        <f aca="false">(AG20*0.0043)</f>
        <v>518.163393654909</v>
      </c>
      <c r="AO20" s="77" t="n">
        <f aca="false">(AG20*0.0017)</f>
        <v>204.855295165894</v>
      </c>
      <c r="AP20" s="24" t="n">
        <f aca="false">(AG20*0.007)</f>
        <v>843.52180362427</v>
      </c>
      <c r="AQ20" s="25" t="n">
        <f aca="false">(AG20*0.0045)</f>
        <v>542.264016615602</v>
      </c>
      <c r="AR20" s="79" t="n">
        <f aca="false">(AG20*0.0125)</f>
        <v>1506.28893504334</v>
      </c>
      <c r="AT20" s="24"/>
      <c r="AX20" s="24"/>
    </row>
    <row r="21" customFormat="false" ht="12.75" hidden="false" customHeight="false" outlineLevel="0" collapsed="false">
      <c r="A21" s="70" t="n">
        <v>2011</v>
      </c>
      <c r="B21" s="67" t="n">
        <v>20001.6</v>
      </c>
      <c r="C21" s="75" t="n">
        <f aca="false">(B21*0.7)</f>
        <v>14001.12</v>
      </c>
      <c r="D21" s="76" t="n">
        <f aca="false">(C21*0.0068)</f>
        <v>95.207616</v>
      </c>
      <c r="E21" s="76" t="n">
        <f aca="false">(C21*0.0384)</f>
        <v>537.643008</v>
      </c>
      <c r="F21" s="76" t="n">
        <f aca="false">(C21*0.0361)</f>
        <v>505.440432</v>
      </c>
      <c r="G21" s="24" t="n">
        <f aca="false">(C21*0.0029)</f>
        <v>40.603248</v>
      </c>
      <c r="H21" s="24" t="n">
        <f aca="false">(C21*0.0033)</f>
        <v>46.203696</v>
      </c>
      <c r="I21" s="24" t="n">
        <f aca="false">(C21*0.0033)</f>
        <v>46.203696</v>
      </c>
      <c r="J21" s="24" t="n">
        <f aca="false">(C21*0.0043)</f>
        <v>60.204816</v>
      </c>
      <c r="K21" s="77" t="n">
        <f aca="false">(C21*0.0017)</f>
        <v>23.801904</v>
      </c>
      <c r="L21" s="24" t="n">
        <f aca="false">(C21*0.007)</f>
        <v>98.00784</v>
      </c>
      <c r="M21" s="25" t="n">
        <f aca="false">(C21*0.001)</f>
        <v>14.00112</v>
      </c>
      <c r="N21" s="25" t="n">
        <f aca="false">(C21*0.0045)</f>
        <v>63.00504</v>
      </c>
      <c r="O21" s="77" t="n">
        <f aca="false">(C21*0.0125)</f>
        <v>175.014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70" t="n">
        <v>2011</v>
      </c>
      <c r="AF21" s="67" t="n">
        <f aca="false">(B21+B51+B81)</f>
        <v>917731.18</v>
      </c>
      <c r="AG21" s="75" t="n">
        <f aca="false">(C21+C51+D81)</f>
        <v>122737.433748521</v>
      </c>
      <c r="AH21" s="76" t="n">
        <f aca="false">(AG21*0.0068)</f>
        <v>834.614549489944</v>
      </c>
      <c r="AI21" s="78" t="n">
        <f aca="false">(AG21*0.0384)</f>
        <v>4713.11745594321</v>
      </c>
      <c r="AJ21" s="79" t="n">
        <f aca="false">(AG21*0.0361)</f>
        <v>4430.82135832162</v>
      </c>
      <c r="AK21" s="24" t="n">
        <f aca="false">(AG21*0.0029)</f>
        <v>355.938557870711</v>
      </c>
      <c r="AL21" s="24" t="n">
        <f aca="false">(AG21*0.0033)</f>
        <v>405.03353137012</v>
      </c>
      <c r="AM21" s="24" t="n">
        <f aca="false">(AG21*0.0033)</f>
        <v>405.03353137012</v>
      </c>
      <c r="AN21" s="24" t="n">
        <f aca="false">(AG21*0.0043)</f>
        <v>527.770965118641</v>
      </c>
      <c r="AO21" s="77" t="n">
        <f aca="false">(AG21*0.0017)</f>
        <v>208.653637372486</v>
      </c>
      <c r="AP21" s="24" t="n">
        <f aca="false">(AG21*0.007)</f>
        <v>859.162036239648</v>
      </c>
      <c r="AQ21" s="25" t="n">
        <f aca="false">(AG21*0.0045)</f>
        <v>552.318451868345</v>
      </c>
      <c r="AR21" s="79" t="n">
        <f aca="false">(AG21*0.0125)</f>
        <v>1534.21792185652</v>
      </c>
      <c r="AT21" s="24"/>
      <c r="AX21" s="24"/>
    </row>
    <row r="22" customFormat="false" ht="12.75" hidden="false" customHeight="false" outlineLevel="0" collapsed="false">
      <c r="A22" s="70" t="n">
        <v>2012</v>
      </c>
      <c r="B22" s="67" t="n">
        <v>17928.06</v>
      </c>
      <c r="C22" s="75" t="n">
        <f aca="false">(B22*0.7)</f>
        <v>12549.642</v>
      </c>
      <c r="D22" s="76" t="n">
        <f aca="false">(C22*0.0068)</f>
        <v>85.3375656</v>
      </c>
      <c r="E22" s="76" t="n">
        <f aca="false">(C22*0.0384)</f>
        <v>481.9062528</v>
      </c>
      <c r="F22" s="76" t="n">
        <f aca="false">(C22*0.0361)</f>
        <v>453.0420762</v>
      </c>
      <c r="G22" s="24" t="n">
        <f aca="false">(C22*0.0029)</f>
        <v>36.3939618</v>
      </c>
      <c r="H22" s="24" t="n">
        <f aca="false">(C22*0.0033)</f>
        <v>41.4138186</v>
      </c>
      <c r="I22" s="24" t="n">
        <f aca="false">(C22*0.0033)</f>
        <v>41.4138186</v>
      </c>
      <c r="J22" s="24" t="n">
        <f aca="false">(C22*0.0043)</f>
        <v>53.9634606</v>
      </c>
      <c r="K22" s="77" t="n">
        <f aca="false">(C22*0.0017)</f>
        <v>21.3343914</v>
      </c>
      <c r="L22" s="24" t="n">
        <f aca="false">(C22*0.007)</f>
        <v>87.847494</v>
      </c>
      <c r="M22" s="25" t="n">
        <f aca="false">(C22*0.001)</f>
        <v>12.549642</v>
      </c>
      <c r="N22" s="25" t="n">
        <f aca="false">(C22*0.0045)</f>
        <v>56.473389</v>
      </c>
      <c r="O22" s="77" t="n">
        <f aca="false">(C22*0.0125)</f>
        <v>156.870525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70" t="n">
        <v>2012</v>
      </c>
      <c r="AF22" s="67" t="n">
        <f aca="false">(B22+B52+B82)</f>
        <v>946008.06</v>
      </c>
      <c r="AG22" s="75" t="n">
        <f aca="false">(C22+C52+D82)</f>
        <v>124971.747093575</v>
      </c>
      <c r="AH22" s="76" t="n">
        <f aca="false">(AG22*0.0068)</f>
        <v>849.807880236311</v>
      </c>
      <c r="AI22" s="78" t="n">
        <f aca="false">(AG22*0.0384)</f>
        <v>4798.91508839329</v>
      </c>
      <c r="AJ22" s="79" t="n">
        <f aca="false">(AG22*0.0361)</f>
        <v>4511.48007007807</v>
      </c>
      <c r="AK22" s="24" t="n">
        <f aca="false">(AG22*0.0029)</f>
        <v>362.418066571368</v>
      </c>
      <c r="AL22" s="24" t="n">
        <f aca="false">(AG22*0.0033)</f>
        <v>412.406765408798</v>
      </c>
      <c r="AM22" s="24" t="n">
        <f aca="false">(AG22*0.0033)</f>
        <v>412.406765408798</v>
      </c>
      <c r="AN22" s="24" t="n">
        <f aca="false">(AG22*0.0043)</f>
        <v>537.378512502373</v>
      </c>
      <c r="AO22" s="77" t="n">
        <f aca="false">(AG22*0.0017)</f>
        <v>212.451970059078</v>
      </c>
      <c r="AP22" s="24" t="n">
        <f aca="false">(AG22*0.007)</f>
        <v>874.802229655027</v>
      </c>
      <c r="AQ22" s="25" t="n">
        <f aca="false">(AG22*0.0045)</f>
        <v>562.372861921088</v>
      </c>
      <c r="AR22" s="79" t="n">
        <f aca="false">(AG22*0.0125)</f>
        <v>1562.14683866969</v>
      </c>
      <c r="AT22" s="24"/>
      <c r="AX22" s="24"/>
    </row>
    <row r="23" customFormat="false" ht="13.5" hidden="false" customHeight="false" outlineLevel="0" collapsed="false">
      <c r="A23" s="83" t="n">
        <v>2013</v>
      </c>
      <c r="B23" s="84" t="n">
        <v>15854.53</v>
      </c>
      <c r="C23" s="85" t="n">
        <f aca="false">(B23*0.7)</f>
        <v>11098.171</v>
      </c>
      <c r="D23" s="86" t="n">
        <f aca="false">(C23*0.0068)</f>
        <v>75.4675628</v>
      </c>
      <c r="E23" s="86" t="n">
        <f aca="false">(C23*0.0384)</f>
        <v>426.1697664</v>
      </c>
      <c r="F23" s="86" t="n">
        <f aca="false">(C23*0.0361)</f>
        <v>400.6439731</v>
      </c>
      <c r="G23" s="87" t="n">
        <f aca="false">(C23*0.0029)</f>
        <v>32.1846959</v>
      </c>
      <c r="H23" s="87" t="n">
        <f aca="false">(C23*0.0033)</f>
        <v>36.6239643</v>
      </c>
      <c r="I23" s="87" t="n">
        <f aca="false">(C23*0.0033)</f>
        <v>36.6239643</v>
      </c>
      <c r="J23" s="87" t="n">
        <f aca="false">(C23*0.0043)</f>
        <v>47.7221353</v>
      </c>
      <c r="K23" s="88" t="n">
        <f aca="false">(C23*0.0017)</f>
        <v>18.8668907</v>
      </c>
      <c r="L23" s="89" t="n">
        <f aca="false">(C23*0.007)</f>
        <v>77.687197</v>
      </c>
      <c r="M23" s="89" t="n">
        <f aca="false">(C23*0.001)</f>
        <v>11.098171</v>
      </c>
      <c r="N23" s="89" t="n">
        <f aca="false">(C23*0.0045)</f>
        <v>49.9417695</v>
      </c>
      <c r="O23" s="90" t="n">
        <f aca="false">(C23*0.0125)</f>
        <v>138.7271375</v>
      </c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83" t="n">
        <v>2013</v>
      </c>
      <c r="AF23" s="84" t="n">
        <f aca="false">(B23+B53+B83)</f>
        <v>974284.94</v>
      </c>
      <c r="AG23" s="85" t="n">
        <f aca="false">(C23+C53+D83)</f>
        <v>127206.066038629</v>
      </c>
      <c r="AH23" s="86" t="n">
        <f aca="false">(AG23*0.0068)</f>
        <v>865.001249062679</v>
      </c>
      <c r="AI23" s="91" t="n">
        <f aca="false">(AG23*0.0384)</f>
        <v>4884.71293588336</v>
      </c>
      <c r="AJ23" s="92" t="n">
        <f aca="false">(AG23*0.0361)</f>
        <v>4592.13898399452</v>
      </c>
      <c r="AK23" s="87" t="n">
        <f aca="false">(AG23*0.0029)</f>
        <v>368.897591512025</v>
      </c>
      <c r="AL23" s="87" t="n">
        <f aca="false">(AG23*0.0033)</f>
        <v>419.780017927476</v>
      </c>
      <c r="AM23" s="87" t="n">
        <f aca="false">(AG23*0.0033)</f>
        <v>419.780017927476</v>
      </c>
      <c r="AN23" s="87" t="n">
        <f aca="false">(AG23*0.0043)</f>
        <v>546.986083966106</v>
      </c>
      <c r="AO23" s="93" t="n">
        <f aca="false">(AG23*0.0017)</f>
        <v>216.25031226567</v>
      </c>
      <c r="AP23" s="87" t="n">
        <f aca="false">(AG23*0.007)</f>
        <v>890.442462270405</v>
      </c>
      <c r="AQ23" s="94" t="n">
        <f aca="false">(AG23*0.0045)</f>
        <v>572.427297173831</v>
      </c>
      <c r="AR23" s="92" t="n">
        <f aca="false">(AG23*0.0125)</f>
        <v>1590.07582548287</v>
      </c>
      <c r="AT23" s="24"/>
      <c r="AX23" s="24"/>
    </row>
    <row r="24" customFormat="false" ht="13.5" hidden="false" customHeight="false" outlineLevel="0" collapsed="false">
      <c r="A24" s="2"/>
      <c r="D24" s="2"/>
      <c r="E24" s="2"/>
      <c r="H24" s="19"/>
      <c r="I24" s="95"/>
      <c r="J24" s="19"/>
      <c r="K24" s="19"/>
      <c r="L24" s="95"/>
      <c r="M24" s="19"/>
      <c r="N24" s="95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T24" s="24"/>
      <c r="AX24" s="24"/>
    </row>
    <row r="25" customFormat="false" ht="12.75" hidden="false" customHeight="false" outlineLevel="0" collapsed="false">
      <c r="A25" s="2"/>
      <c r="C25" s="0" t="s">
        <v>47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F25" s="2"/>
      <c r="AG25" s="0" t="s">
        <v>47</v>
      </c>
      <c r="AS25" s="2"/>
      <c r="AT25" s="24"/>
      <c r="AX25" s="24"/>
    </row>
    <row r="26" customFormat="false" ht="12.75" hidden="false" customHeight="false" outlineLevel="0" collapsed="false">
      <c r="A26" s="2"/>
      <c r="C26" s="0" t="s">
        <v>11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F26" s="2"/>
      <c r="AG26" s="0" t="s">
        <v>11</v>
      </c>
      <c r="AT26" s="24"/>
      <c r="AX26" s="24"/>
    </row>
    <row r="27" customFormat="false" ht="12.75" hidden="false" customHeight="false" outlineLevel="0" collapsed="false">
      <c r="C27" s="0" t="s">
        <v>4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G27" s="0" t="s">
        <v>48</v>
      </c>
      <c r="AT27" s="24"/>
      <c r="AX27" s="24"/>
    </row>
    <row r="28" customFormat="false" ht="12.75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G28" s="0" t="s">
        <v>49</v>
      </c>
      <c r="AT28" s="24"/>
      <c r="AX28" s="24"/>
    </row>
    <row r="29" customFormat="false" ht="12.75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T29" s="24"/>
      <c r="AX29" s="24"/>
    </row>
    <row r="30" customFormat="false" ht="12.75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T30" s="24"/>
      <c r="AX30" s="24"/>
    </row>
    <row r="31" customFormat="false" ht="12.75" hidden="false" customHeight="fals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T31" s="24"/>
      <c r="AX31" s="24"/>
    </row>
    <row r="32" customFormat="false" ht="12.75" hidden="false" customHeight="false" outlineLevel="0" collapsed="false"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T32" s="24"/>
      <c r="AX32" s="24"/>
    </row>
    <row r="33" customFormat="false" ht="12.75" hidden="false" customHeight="false" outlineLevel="0" collapsed="false">
      <c r="AT33" s="24"/>
      <c r="AX33" s="24"/>
    </row>
    <row r="34" customFormat="false" ht="12.75" hidden="false" customHeight="false" outlineLevel="0" collapsed="false">
      <c r="B34" s="2"/>
      <c r="C34" s="2"/>
      <c r="AT34" s="24"/>
      <c r="AX34" s="24"/>
    </row>
    <row r="35" customFormat="false" ht="12.75" hidden="false" customHeight="false" outlineLevel="0" collapsed="false">
      <c r="A35" s="19" t="s">
        <v>50</v>
      </c>
      <c r="AT35" s="24"/>
      <c r="AX35" s="24"/>
    </row>
    <row r="36" customFormat="false" ht="12.75" hidden="false" customHeight="false" outlineLevel="0" collapsed="false">
      <c r="AG36" s="96"/>
      <c r="AH36" s="30"/>
      <c r="AT36" s="24"/>
      <c r="AX36" s="24"/>
    </row>
    <row r="37" customFormat="false" ht="12.75" hidden="false" customHeight="false" outlineLevel="0" collapsed="false">
      <c r="B37" s="18" t="s">
        <v>51</v>
      </c>
      <c r="C37" s="20"/>
      <c r="D37" s="21"/>
      <c r="E37" s="20"/>
      <c r="F37" s="20"/>
      <c r="G37" s="20"/>
      <c r="H37" s="20"/>
      <c r="I37" s="20"/>
      <c r="J37" s="20"/>
      <c r="K37" s="22"/>
      <c r="L37" s="22"/>
      <c r="M37" s="22"/>
      <c r="N37" s="2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F37" s="81"/>
      <c r="AG37" s="22"/>
      <c r="AH37" s="97"/>
      <c r="AP37" s="2"/>
      <c r="AX37" s="2"/>
    </row>
    <row r="38" customFormat="false" ht="13.5" hidden="false" customHeight="false" outlineLevel="0" collapsed="false">
      <c r="D38" s="4"/>
      <c r="E38" s="23"/>
      <c r="F38" s="23"/>
      <c r="G38" s="24"/>
      <c r="H38" s="24"/>
      <c r="I38" s="24"/>
      <c r="J38" s="24"/>
      <c r="K38" s="24"/>
      <c r="L38" s="24"/>
      <c r="M38" s="25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F38" s="22"/>
      <c r="AG38" s="9"/>
      <c r="AH38" s="52"/>
      <c r="AP38" s="81"/>
    </row>
    <row r="39" customFormat="false" ht="14.25" hidden="false" customHeight="false" outlineLevel="0" collapsed="false">
      <c r="A39" s="26"/>
      <c r="B39" s="27" t="s">
        <v>22</v>
      </c>
      <c r="C39" s="28" t="s">
        <v>23</v>
      </c>
      <c r="D39" s="28" t="s">
        <v>24</v>
      </c>
      <c r="E39" s="28" t="s">
        <v>25</v>
      </c>
      <c r="F39" s="28"/>
      <c r="G39" s="29" t="s">
        <v>26</v>
      </c>
      <c r="H39" s="29"/>
      <c r="I39" s="29"/>
      <c r="J39" s="29"/>
      <c r="K39" s="29"/>
      <c r="L39" s="28" t="s">
        <v>27</v>
      </c>
      <c r="M39" s="28"/>
      <c r="N39" s="28"/>
      <c r="O39" s="2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G39" s="9"/>
      <c r="AH39" s="98"/>
      <c r="AP39" s="52"/>
    </row>
    <row r="40" customFormat="false" ht="14.25" hidden="false" customHeight="false" outlineLevel="0" collapsed="false">
      <c r="A40" s="34" t="s">
        <v>7</v>
      </c>
      <c r="B40" s="34" t="s">
        <v>29</v>
      </c>
      <c r="C40" s="35" t="s">
        <v>30</v>
      </c>
      <c r="D40" s="99" t="s">
        <v>31</v>
      </c>
      <c r="E40" s="100" t="s">
        <v>52</v>
      </c>
      <c r="F40" s="101" t="s">
        <v>53</v>
      </c>
      <c r="G40" s="102" t="s">
        <v>34</v>
      </c>
      <c r="H40" s="102" t="s">
        <v>35</v>
      </c>
      <c r="I40" s="102" t="s">
        <v>36</v>
      </c>
      <c r="J40" s="102" t="s">
        <v>37</v>
      </c>
      <c r="K40" s="103" t="s">
        <v>38</v>
      </c>
      <c r="L40" s="104" t="s">
        <v>39</v>
      </c>
      <c r="M40" s="104" t="s">
        <v>40</v>
      </c>
      <c r="N40" s="104" t="s">
        <v>41</v>
      </c>
      <c r="O40" s="101" t="s">
        <v>46</v>
      </c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G40" s="68"/>
      <c r="AH40" s="24"/>
      <c r="AP40" s="52"/>
    </row>
    <row r="41" customFormat="false" ht="14.25" hidden="false" customHeight="false" outlineLevel="0" collapsed="false">
      <c r="A41" s="46"/>
      <c r="B41" s="46"/>
      <c r="C41" s="105" t="n">
        <v>0.14</v>
      </c>
      <c r="D41" s="48" t="n">
        <v>0.0068</v>
      </c>
      <c r="E41" s="106" t="n">
        <v>0.0384</v>
      </c>
      <c r="F41" s="50" t="n">
        <v>0.0361</v>
      </c>
      <c r="G41" s="49" t="n">
        <v>0.0029</v>
      </c>
      <c r="H41" s="49" t="n">
        <v>0.0033</v>
      </c>
      <c r="I41" s="49" t="n">
        <v>0.0033</v>
      </c>
      <c r="J41" s="49" t="n">
        <v>0.0043</v>
      </c>
      <c r="K41" s="50" t="n">
        <v>0.0017</v>
      </c>
      <c r="L41" s="49" t="n">
        <v>0.007</v>
      </c>
      <c r="M41" s="49" t="n">
        <v>0.001</v>
      </c>
      <c r="N41" s="49" t="n">
        <v>0.0045</v>
      </c>
      <c r="O41" s="51" t="n">
        <v>0.0125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F41" s="107"/>
      <c r="AG41" s="68"/>
      <c r="AH41" s="24"/>
      <c r="AP41" s="68"/>
    </row>
    <row r="42" customFormat="false" ht="13.5" hidden="false" customHeight="false" outlineLevel="0" collapsed="false">
      <c r="A42" s="46"/>
      <c r="B42" s="46"/>
      <c r="C42" s="58"/>
      <c r="D42" s="59"/>
      <c r="E42" s="82"/>
      <c r="F42" s="56"/>
      <c r="G42" s="52"/>
      <c r="H42" s="52"/>
      <c r="I42" s="52"/>
      <c r="J42" s="52"/>
      <c r="K42" s="56"/>
      <c r="L42" s="52"/>
      <c r="M42" s="52"/>
      <c r="N42" s="52"/>
      <c r="O42" s="60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F42" s="107"/>
      <c r="AG42" s="68"/>
      <c r="AH42" s="24"/>
      <c r="AP42" s="25"/>
    </row>
    <row r="43" customFormat="false" ht="12.75" hidden="false" customHeight="false" outlineLevel="0" collapsed="false">
      <c r="A43" s="66" t="n">
        <v>2003</v>
      </c>
      <c r="B43" s="67" t="n">
        <v>46635.26868</v>
      </c>
      <c r="C43" s="67" t="n">
        <v>6528.9376152</v>
      </c>
      <c r="D43" s="61" t="n">
        <v>44.39677578336</v>
      </c>
      <c r="E43" s="68" t="n">
        <v>250.71120442368</v>
      </c>
      <c r="F43" s="69" t="n">
        <v>235.69464790872</v>
      </c>
      <c r="G43" s="68" t="n">
        <v>18.93391908408</v>
      </c>
      <c r="H43" s="68" t="n">
        <v>21.54549413016</v>
      </c>
      <c r="I43" s="68" t="n">
        <v>21.54549413016</v>
      </c>
      <c r="J43" s="68" t="n">
        <v>28.07443174536</v>
      </c>
      <c r="K43" s="69" t="n">
        <v>11.09919394584</v>
      </c>
      <c r="L43" s="68" t="n">
        <v>45.7025633064</v>
      </c>
      <c r="M43" s="68" t="n">
        <v>6.5289376152</v>
      </c>
      <c r="N43" s="68" t="n">
        <v>29.3802192684</v>
      </c>
      <c r="O43" s="69" t="n">
        <v>81.61172019</v>
      </c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F43" s="107"/>
      <c r="AG43" s="68"/>
      <c r="AH43" s="24"/>
      <c r="AP43" s="25"/>
    </row>
    <row r="44" customFormat="false" ht="12.75" hidden="false" customHeight="false" outlineLevel="0" collapsed="false">
      <c r="A44" s="70" t="n">
        <v>2004</v>
      </c>
      <c r="B44" s="67" t="n">
        <v>53821.26</v>
      </c>
      <c r="C44" s="75" t="n">
        <f aca="false">(B44*0.14)</f>
        <v>7534.9764</v>
      </c>
      <c r="D44" s="76" t="n">
        <f aca="false">(C44*0.0068)</f>
        <v>51.23783952</v>
      </c>
      <c r="E44" s="24" t="n">
        <f aca="false">(C44*0.0384)</f>
        <v>289.34309376</v>
      </c>
      <c r="F44" s="77" t="n">
        <f aca="false">(C44*0.0361)</f>
        <v>272.01264804</v>
      </c>
      <c r="G44" s="24" t="n">
        <f aca="false">(C44*0.0029)</f>
        <v>21.85143156</v>
      </c>
      <c r="H44" s="24" t="n">
        <f aca="false">(C44*0.0033)</f>
        <v>24.86542212</v>
      </c>
      <c r="I44" s="24" t="n">
        <f aca="false">(C44*0.0033)</f>
        <v>24.86542212</v>
      </c>
      <c r="J44" s="24" t="n">
        <f aca="false">(B44*0.0043)</f>
        <v>231.431418</v>
      </c>
      <c r="K44" s="77" t="n">
        <f aca="false">(C44*0.0017)</f>
        <v>12.80945988</v>
      </c>
      <c r="L44" s="24" t="n">
        <f aca="false">(C44*0.007)</f>
        <v>52.7448348</v>
      </c>
      <c r="M44" s="25" t="n">
        <f aca="false">(C44*0.001)</f>
        <v>7.5349764</v>
      </c>
      <c r="N44" s="25" t="n">
        <f aca="false">(C44*0.0045)</f>
        <v>33.9073938</v>
      </c>
      <c r="O44" s="77" t="n">
        <f aca="false">(C44*0.0125)</f>
        <v>94.187205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F44" s="107"/>
      <c r="AG44" s="68"/>
      <c r="AH44" s="24"/>
      <c r="AP44" s="25"/>
    </row>
    <row r="45" customFormat="false" ht="12.75" hidden="false" customHeight="false" outlineLevel="0" collapsed="false">
      <c r="A45" s="70" t="n">
        <v>2005</v>
      </c>
      <c r="B45" s="67" t="n">
        <v>56818.03</v>
      </c>
      <c r="C45" s="75" t="n">
        <f aca="false">(B45*0.14)</f>
        <v>7954.5242</v>
      </c>
      <c r="D45" s="76" t="n">
        <f aca="false">(C45*0.0068)</f>
        <v>54.09076456</v>
      </c>
      <c r="E45" s="24" t="n">
        <f aca="false">(C45*0.0384)</f>
        <v>305.45372928</v>
      </c>
      <c r="F45" s="77" t="n">
        <f aca="false">(C45*0.0361)</f>
        <v>287.15832362</v>
      </c>
      <c r="G45" s="24" t="n">
        <f aca="false">(C45*0.0029)</f>
        <v>23.06812018</v>
      </c>
      <c r="H45" s="24" t="n">
        <f aca="false">(C45*0.0033)</f>
        <v>26.24992986</v>
      </c>
      <c r="I45" s="24" t="n">
        <f aca="false">(C45*0.0033)</f>
        <v>26.24992986</v>
      </c>
      <c r="J45" s="24" t="n">
        <f aca="false">(B45*0.0043)</f>
        <v>244.317529</v>
      </c>
      <c r="K45" s="77" t="n">
        <f aca="false">(C45*0.0017)</f>
        <v>13.52269114</v>
      </c>
      <c r="L45" s="24" t="n">
        <f aca="false">(C45*0.007)</f>
        <v>55.6816694</v>
      </c>
      <c r="M45" s="25" t="n">
        <f aca="false">(C45*0.001)</f>
        <v>7.9545242</v>
      </c>
      <c r="N45" s="25" t="n">
        <f aca="false">(C45*0.0045)</f>
        <v>35.7953589</v>
      </c>
      <c r="O45" s="77" t="n">
        <f aca="false">(C45*0.0125)</f>
        <v>99.4315525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F45" s="107"/>
      <c r="AG45" s="68"/>
      <c r="AH45" s="24"/>
      <c r="AP45" s="25"/>
    </row>
    <row r="46" customFormat="false" ht="12.75" hidden="false" customHeight="false" outlineLevel="0" collapsed="false">
      <c r="A46" s="70" t="n">
        <v>2006</v>
      </c>
      <c r="B46" s="67" t="n">
        <v>59814.79</v>
      </c>
      <c r="C46" s="75" t="n">
        <f aca="false">(B46*0.14)</f>
        <v>8374.0706</v>
      </c>
      <c r="D46" s="76" t="n">
        <f aca="false">(C46*0.0068)</f>
        <v>56.94368008</v>
      </c>
      <c r="E46" s="24" t="n">
        <f aca="false">(C46*0.0384)</f>
        <v>321.56431104</v>
      </c>
      <c r="F46" s="77" t="n">
        <f aca="false">(C46*0.0361)</f>
        <v>302.30394866</v>
      </c>
      <c r="G46" s="24" t="n">
        <f aca="false">(C46*0.0029)</f>
        <v>24.28480474</v>
      </c>
      <c r="H46" s="24" t="n">
        <f aca="false">(C46*0.0033)</f>
        <v>27.63443298</v>
      </c>
      <c r="I46" s="24" t="n">
        <f aca="false">(C46*0.0033)</f>
        <v>27.63443298</v>
      </c>
      <c r="J46" s="24" t="n">
        <f aca="false">(B46*0.0043)</f>
        <v>257.203597</v>
      </c>
      <c r="K46" s="77" t="n">
        <f aca="false">(C46*0.0017)</f>
        <v>14.23592002</v>
      </c>
      <c r="L46" s="24" t="n">
        <f aca="false">(C46*0.007)</f>
        <v>58.6184942</v>
      </c>
      <c r="M46" s="25" t="n">
        <f aca="false">(C46*0.001)</f>
        <v>8.3740706</v>
      </c>
      <c r="N46" s="25" t="n">
        <f aca="false">(C46*0.0045)</f>
        <v>37.6833177</v>
      </c>
      <c r="O46" s="77" t="n">
        <f aca="false">(C46*0.0125)</f>
        <v>104.6758825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F46" s="107"/>
      <c r="AG46" s="68"/>
      <c r="AH46" s="24"/>
      <c r="AP46" s="25"/>
    </row>
    <row r="47" customFormat="false" ht="12.75" hidden="false" customHeight="false" outlineLevel="0" collapsed="false">
      <c r="A47" s="70" t="n">
        <v>2007</v>
      </c>
      <c r="B47" s="67" t="n">
        <v>62811.56</v>
      </c>
      <c r="C47" s="75" t="n">
        <f aca="false">(B47*0.14)</f>
        <v>8793.6184</v>
      </c>
      <c r="D47" s="76" t="n">
        <f aca="false">(C47*0.0068)</f>
        <v>59.79660512</v>
      </c>
      <c r="E47" s="24" t="n">
        <f aca="false">(C47*0.0384)</f>
        <v>337.67494656</v>
      </c>
      <c r="F47" s="77" t="n">
        <f aca="false">(C47*0.0361)</f>
        <v>317.44962424</v>
      </c>
      <c r="G47" s="24" t="n">
        <f aca="false">(C47*0.0029)</f>
        <v>25.50149336</v>
      </c>
      <c r="H47" s="24" t="n">
        <f aca="false">(C47*0.0033)</f>
        <v>29.01894072</v>
      </c>
      <c r="I47" s="24" t="n">
        <f aca="false">(C47*0.0033)</f>
        <v>29.01894072</v>
      </c>
      <c r="J47" s="24" t="n">
        <f aca="false">(B47*0.0043)</f>
        <v>270.089708</v>
      </c>
      <c r="K47" s="77" t="n">
        <f aca="false">(C47*0.0017)</f>
        <v>14.94915128</v>
      </c>
      <c r="L47" s="24" t="n">
        <f aca="false">(C47*0.007)</f>
        <v>61.5553288</v>
      </c>
      <c r="M47" s="25" t="n">
        <f aca="false">(C47*0.001)</f>
        <v>8.7936184</v>
      </c>
      <c r="N47" s="25" t="n">
        <f aca="false">(C47*0.0045)</f>
        <v>39.5712828</v>
      </c>
      <c r="O47" s="77" t="n">
        <f aca="false">(C47*0.0125)</f>
        <v>109.92023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F47" s="107"/>
      <c r="AG47" s="68"/>
      <c r="AH47" s="24"/>
      <c r="AP47" s="25"/>
    </row>
    <row r="48" customFormat="false" ht="12.75" hidden="false" customHeight="false" outlineLevel="0" collapsed="false">
      <c r="A48" s="70" t="n">
        <v>2008</v>
      </c>
      <c r="B48" s="67" t="n">
        <v>65808.32</v>
      </c>
      <c r="C48" s="75" t="n">
        <f aca="false">(B48*0.14)</f>
        <v>9213.1648</v>
      </c>
      <c r="D48" s="76" t="n">
        <f aca="false">(C48*0.0068)</f>
        <v>62.64952064</v>
      </c>
      <c r="E48" s="24" t="n">
        <f aca="false">(C48*0.0384)</f>
        <v>353.78552832</v>
      </c>
      <c r="F48" s="77" t="n">
        <f aca="false">(C48*0.0361)</f>
        <v>332.59524928</v>
      </c>
      <c r="G48" s="24" t="n">
        <f aca="false">(C48*0.0029)</f>
        <v>26.71817792</v>
      </c>
      <c r="H48" s="24" t="n">
        <f aca="false">(C48*0.0033)</f>
        <v>30.40344384</v>
      </c>
      <c r="I48" s="24" t="n">
        <f aca="false">(C48*0.0033)</f>
        <v>30.40344384</v>
      </c>
      <c r="J48" s="24" t="n">
        <f aca="false">(B48*0.0043)</f>
        <v>282.975776</v>
      </c>
      <c r="K48" s="77" t="n">
        <f aca="false">(C48*0.0017)</f>
        <v>15.66238016</v>
      </c>
      <c r="L48" s="24" t="n">
        <f aca="false">(C48*0.007)</f>
        <v>64.4921536</v>
      </c>
      <c r="M48" s="25" t="n">
        <f aca="false">(C48*0.001)</f>
        <v>9.2131648</v>
      </c>
      <c r="N48" s="25" t="n">
        <f aca="false">(C48*0.0045)</f>
        <v>41.4592416</v>
      </c>
      <c r="O48" s="77" t="n">
        <f aca="false">(C48*0.0125)</f>
        <v>115.16456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F48" s="107"/>
      <c r="AG48" s="68"/>
      <c r="AH48" s="24"/>
      <c r="AP48" s="25"/>
    </row>
    <row r="49" customFormat="false" ht="12.75" hidden="false" customHeight="false" outlineLevel="0" collapsed="false">
      <c r="A49" s="70" t="n">
        <v>2009</v>
      </c>
      <c r="B49" s="67" t="n">
        <v>68805.08</v>
      </c>
      <c r="C49" s="75" t="n">
        <f aca="false">(B49*0.14)</f>
        <v>9632.7112</v>
      </c>
      <c r="D49" s="76" t="n">
        <f aca="false">(C49*0.0068)</f>
        <v>65.50243616</v>
      </c>
      <c r="E49" s="24" t="n">
        <f aca="false">(C49*0.0384)</f>
        <v>369.89611008</v>
      </c>
      <c r="F49" s="77" t="n">
        <f aca="false">(C49*0.0361)</f>
        <v>347.74087432</v>
      </c>
      <c r="G49" s="24" t="n">
        <f aca="false">(C49*0.0029)</f>
        <v>27.93486248</v>
      </c>
      <c r="H49" s="24" t="n">
        <f aca="false">(C49*0.0033)</f>
        <v>31.78794696</v>
      </c>
      <c r="I49" s="24" t="n">
        <f aca="false">(C49*0.0033)</f>
        <v>31.78794696</v>
      </c>
      <c r="J49" s="24" t="n">
        <f aca="false">(B49*0.0043)</f>
        <v>295.861844</v>
      </c>
      <c r="K49" s="77" t="n">
        <f aca="false">(C49*0.0017)</f>
        <v>16.37560904</v>
      </c>
      <c r="L49" s="24" t="n">
        <f aca="false">(C49*0.007)</f>
        <v>67.4289784</v>
      </c>
      <c r="M49" s="25" t="n">
        <f aca="false">(C49*0.001)</f>
        <v>9.6327112</v>
      </c>
      <c r="N49" s="25" t="n">
        <f aca="false">(C49*0.0045)</f>
        <v>43.3472004</v>
      </c>
      <c r="O49" s="77" t="n">
        <f aca="false">(C49*0.0125)</f>
        <v>120.40889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F49" s="107"/>
      <c r="AG49" s="68"/>
      <c r="AH49" s="24"/>
      <c r="AK49" s="108"/>
      <c r="AL49" s="108"/>
      <c r="AM49" s="108"/>
      <c r="AP49" s="25"/>
    </row>
    <row r="50" customFormat="false" ht="12.75" hidden="false" customHeight="false" outlineLevel="0" collapsed="false">
      <c r="A50" s="70" t="n">
        <v>2010</v>
      </c>
      <c r="B50" s="67" t="n">
        <v>71801.85</v>
      </c>
      <c r="C50" s="75" t="n">
        <f aca="false">(B50*0.14)</f>
        <v>10052.259</v>
      </c>
      <c r="D50" s="76" t="n">
        <f aca="false">(C50*0.0068)</f>
        <v>68.3553612</v>
      </c>
      <c r="E50" s="24" t="n">
        <f aca="false">(C50*0.0384)</f>
        <v>386.0067456</v>
      </c>
      <c r="F50" s="77" t="n">
        <f aca="false">(C50*0.0361)</f>
        <v>362.8865499</v>
      </c>
      <c r="G50" s="24" t="n">
        <f aca="false">(C50*0.0029)</f>
        <v>29.1515511</v>
      </c>
      <c r="H50" s="24" t="n">
        <f aca="false">(C50*0.0033)</f>
        <v>33.1724547</v>
      </c>
      <c r="I50" s="24" t="n">
        <f aca="false">(C50*0.0033)</f>
        <v>33.1724547</v>
      </c>
      <c r="J50" s="24" t="n">
        <f aca="false">(B50*0.0043)</f>
        <v>308.747955</v>
      </c>
      <c r="K50" s="77" t="n">
        <f aca="false">(C50*0.0017)</f>
        <v>17.0888403</v>
      </c>
      <c r="L50" s="24" t="n">
        <f aca="false">(C50*0.007)</f>
        <v>70.365813</v>
      </c>
      <c r="M50" s="25" t="n">
        <f aca="false">(C50*0.001)</f>
        <v>10.052259</v>
      </c>
      <c r="N50" s="25" t="n">
        <f aca="false">(C50*0.0045)</f>
        <v>45.2351655</v>
      </c>
      <c r="O50" s="77" t="n">
        <f aca="false">(C50*0.0125)</f>
        <v>125.6532375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F50" s="107"/>
      <c r="AG50" s="68"/>
      <c r="AH50" s="24"/>
      <c r="AP50" s="25"/>
    </row>
    <row r="51" customFormat="false" ht="12.75" hidden="false" customHeight="false" outlineLevel="0" collapsed="false">
      <c r="A51" s="70" t="n">
        <v>2011</v>
      </c>
      <c r="B51" s="67" t="n">
        <v>74798.61</v>
      </c>
      <c r="C51" s="75" t="n">
        <f aca="false">(B51*0.14)</f>
        <v>10471.8054</v>
      </c>
      <c r="D51" s="76" t="n">
        <f aca="false">(C51*0.0068)</f>
        <v>71.20827672</v>
      </c>
      <c r="E51" s="24" t="n">
        <f aca="false">(C51*0.0384)</f>
        <v>402.11732736</v>
      </c>
      <c r="F51" s="77" t="n">
        <f aca="false">(C51*0.0361)</f>
        <v>378.03217494</v>
      </c>
      <c r="G51" s="24" t="n">
        <f aca="false">(C51*0.0029)</f>
        <v>30.36823566</v>
      </c>
      <c r="H51" s="24" t="n">
        <f aca="false">(C51*0.0033)</f>
        <v>34.55695782</v>
      </c>
      <c r="I51" s="24" t="n">
        <f aca="false">(C51*0.0033)</f>
        <v>34.55695782</v>
      </c>
      <c r="J51" s="24" t="n">
        <f aca="false">(B51*0.0043)</f>
        <v>321.634023</v>
      </c>
      <c r="K51" s="77" t="n">
        <f aca="false">(C51*0.0017)</f>
        <v>17.80206918</v>
      </c>
      <c r="L51" s="24" t="n">
        <f aca="false">(C51*0.007)</f>
        <v>73.3026378</v>
      </c>
      <c r="M51" s="25" t="n">
        <f aca="false">(C51*0.001)</f>
        <v>10.4718054</v>
      </c>
      <c r="N51" s="25" t="n">
        <f aca="false">(C51*0.0045)</f>
        <v>47.1231243</v>
      </c>
      <c r="O51" s="77" t="n">
        <f aca="false">(C51*0.0125)</f>
        <v>130.8975675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F51" s="107"/>
      <c r="AG51" s="68"/>
      <c r="AH51" s="24"/>
      <c r="AK51" s="109"/>
      <c r="AL51" s="109"/>
      <c r="AM51" s="109"/>
      <c r="AP51" s="25"/>
    </row>
    <row r="52" customFormat="false" ht="12.75" hidden="false" customHeight="false" outlineLevel="0" collapsed="false">
      <c r="A52" s="70" t="n">
        <v>2012</v>
      </c>
      <c r="B52" s="67" t="n">
        <v>77795.38</v>
      </c>
      <c r="C52" s="75" t="n">
        <f aca="false">(B52*0.14)</f>
        <v>10891.3532</v>
      </c>
      <c r="D52" s="76" t="n">
        <f aca="false">(C52*0.0068)</f>
        <v>74.06120176</v>
      </c>
      <c r="E52" s="24" t="n">
        <f aca="false">(C52*0.0384)</f>
        <v>418.22796288</v>
      </c>
      <c r="F52" s="77" t="n">
        <f aca="false">(C52*0.0361)</f>
        <v>393.17785052</v>
      </c>
      <c r="G52" s="24" t="n">
        <f aca="false">(C52*0.0029)</f>
        <v>31.58492428</v>
      </c>
      <c r="H52" s="24" t="n">
        <f aca="false">(C52*0.0033)</f>
        <v>35.94146556</v>
      </c>
      <c r="I52" s="24" t="n">
        <f aca="false">(C52*0.0033)</f>
        <v>35.94146556</v>
      </c>
      <c r="J52" s="24" t="n">
        <f aca="false">(B52*0.0043)</f>
        <v>334.520134</v>
      </c>
      <c r="K52" s="77" t="n">
        <f aca="false">(C52*0.0017)</f>
        <v>18.51530044</v>
      </c>
      <c r="L52" s="24" t="n">
        <f aca="false">(C52*0.007)</f>
        <v>76.2394724</v>
      </c>
      <c r="M52" s="25" t="n">
        <f aca="false">(C52*0.001)</f>
        <v>10.8913532</v>
      </c>
      <c r="N52" s="25" t="n">
        <f aca="false">(C52*0.0045)</f>
        <v>49.0110894</v>
      </c>
      <c r="O52" s="77" t="n">
        <f aca="false">(C52*0.0125)</f>
        <v>136.141915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F52" s="107"/>
      <c r="AG52" s="68"/>
      <c r="AH52" s="24"/>
      <c r="AK52" s="109"/>
      <c r="AL52" s="109"/>
      <c r="AM52" s="109"/>
    </row>
    <row r="53" customFormat="false" ht="13.5" hidden="false" customHeight="false" outlineLevel="0" collapsed="false">
      <c r="A53" s="83" t="n">
        <v>2013</v>
      </c>
      <c r="B53" s="84" t="n">
        <v>80792.14</v>
      </c>
      <c r="C53" s="85" t="n">
        <f aca="false">(B53*0.14)</f>
        <v>11310.8996</v>
      </c>
      <c r="D53" s="86" t="n">
        <f aca="false">(C53*0.0068)</f>
        <v>76.91411728</v>
      </c>
      <c r="E53" s="87" t="n">
        <f aca="false">(C53*0.0384)</f>
        <v>434.33854464</v>
      </c>
      <c r="F53" s="93" t="n">
        <f aca="false">(C53*0.0361)</f>
        <v>408.32347556</v>
      </c>
      <c r="G53" s="87" t="n">
        <f aca="false">(C53*0.0029)</f>
        <v>32.80160884</v>
      </c>
      <c r="H53" s="87" t="n">
        <f aca="false">(C53*0.0033)</f>
        <v>37.32596868</v>
      </c>
      <c r="I53" s="87" t="n">
        <f aca="false">(C53*0.0033)</f>
        <v>37.32596868</v>
      </c>
      <c r="J53" s="87" t="n">
        <f aca="false">(B53*0.0043)</f>
        <v>347.406202</v>
      </c>
      <c r="K53" s="88" t="n">
        <f aca="false">(C53*0.0017)</f>
        <v>19.22852932</v>
      </c>
      <c r="L53" s="89" t="n">
        <f aca="false">(C53*0.007)</f>
        <v>79.1762972</v>
      </c>
      <c r="M53" s="89" t="n">
        <f aca="false">(C53*0.001)</f>
        <v>11.3108996</v>
      </c>
      <c r="N53" s="89" t="n">
        <f aca="false">(C53*0.0045)</f>
        <v>50.8990482</v>
      </c>
      <c r="O53" s="90" t="n">
        <f aca="false">(C53*0.0125)</f>
        <v>141.386245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K53" s="109"/>
      <c r="AL53" s="109"/>
      <c r="AM53" s="109"/>
    </row>
    <row r="54" customFormat="false" ht="13.5" hidden="false" customHeight="false" outlineLevel="0" collapsed="false">
      <c r="A54" s="110"/>
      <c r="B54" s="68"/>
      <c r="C54" s="24"/>
      <c r="D54" s="24"/>
      <c r="E54" s="24"/>
      <c r="F54" s="24"/>
      <c r="G54" s="24"/>
      <c r="H54" s="24"/>
      <c r="I54" s="24"/>
      <c r="J54" s="24"/>
      <c r="K54" s="68"/>
      <c r="L54" s="68"/>
      <c r="M54" s="68"/>
      <c r="N54" s="68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K54" s="109"/>
      <c r="AL54" s="109"/>
      <c r="AM54" s="109"/>
    </row>
    <row r="55" customFormat="false" ht="12.75" hidden="false" customHeight="false" outlineLevel="0" collapsed="false">
      <c r="A55" s="110"/>
      <c r="B55" s="68"/>
      <c r="C55" s="0" t="s">
        <v>47</v>
      </c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K55" s="109"/>
      <c r="AL55" s="109"/>
      <c r="AM55" s="109"/>
    </row>
    <row r="56" customFormat="false" ht="12.75" hidden="false" customHeight="false" outlineLevel="0" collapsed="false">
      <c r="A56" s="110"/>
      <c r="B56" s="68"/>
      <c r="C56" s="0" t="s">
        <v>11</v>
      </c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K56" s="109"/>
      <c r="AL56" s="109"/>
      <c r="AM56" s="109"/>
    </row>
    <row r="57" customFormat="false" ht="12.75" hidden="false" customHeight="false" outlineLevel="0" collapsed="false">
      <c r="A57" s="110"/>
      <c r="B57" s="23"/>
      <c r="C57" s="0" t="s">
        <v>48</v>
      </c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G57" s="2"/>
      <c r="AH57" s="2"/>
      <c r="AK57" s="109"/>
      <c r="AL57" s="109"/>
      <c r="AM57" s="109"/>
    </row>
    <row r="58" customFormat="false" ht="12.75" hidden="false" customHeight="false" outlineLevel="0" collapsed="false">
      <c r="A58" s="110"/>
      <c r="B58" s="23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K58" s="109"/>
      <c r="AL58" s="109"/>
      <c r="AM58" s="109"/>
    </row>
    <row r="59" customFormat="false" ht="12.75" hidden="false" customHeight="false" outlineLevel="0" collapsed="false">
      <c r="A59" s="110"/>
      <c r="B59" s="125" t="n">
        <v>3</v>
      </c>
      <c r="C59" s="19" t="n">
        <v>1</v>
      </c>
      <c r="D59" s="19" t="n">
        <v>2</v>
      </c>
      <c r="E59" s="19" t="n">
        <v>3</v>
      </c>
      <c r="F59" s="19" t="n">
        <v>4</v>
      </c>
      <c r="G59" s="19" t="n">
        <v>5</v>
      </c>
      <c r="H59" s="19" t="n">
        <v>6</v>
      </c>
      <c r="I59" s="19" t="n">
        <v>7</v>
      </c>
      <c r="J59" s="19" t="n">
        <v>8</v>
      </c>
      <c r="K59" s="19" t="n">
        <v>9</v>
      </c>
      <c r="L59" s="19" t="n">
        <v>10</v>
      </c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K59" s="109"/>
      <c r="AL59" s="109"/>
      <c r="AM59" s="109"/>
    </row>
    <row r="60" customFormat="false" ht="12.75" hidden="false" customHeight="false" outlineLevel="0" collapsed="false">
      <c r="A60" s="110"/>
      <c r="B60" s="2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K60" s="109"/>
      <c r="AL60" s="109"/>
      <c r="AM60" s="109"/>
    </row>
    <row r="61" customFormat="false" ht="12.75" hidden="false" customHeight="false" outlineLevel="0" collapsed="false">
      <c r="A61" s="110"/>
      <c r="B61" s="23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K61" s="109"/>
      <c r="AL61" s="109"/>
      <c r="AM61" s="109"/>
    </row>
    <row r="62" customFormat="false" ht="12.75" hidden="false" customHeight="false" outlineLevel="0" collapsed="false">
      <c r="A62" s="110"/>
      <c r="B62" s="23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customFormat="false" ht="12.75" hidden="false" customHeight="false" outlineLevel="0" collapsed="false">
      <c r="A63" s="110"/>
      <c r="B63" s="23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2.75" hidden="false" customHeight="false" outlineLevel="0" collapsed="false">
      <c r="A64" s="2"/>
      <c r="D64" s="4"/>
      <c r="E64" s="23"/>
      <c r="F64" s="23"/>
      <c r="G64" s="24"/>
      <c r="H64" s="24"/>
      <c r="I64" s="24"/>
      <c r="J64" s="24"/>
      <c r="K64" s="24"/>
      <c r="L64" s="24"/>
      <c r="M64" s="2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A65" s="19" t="s">
        <v>54</v>
      </c>
    </row>
    <row r="67" customFormat="false" ht="12.75" hidden="false" customHeight="false" outlineLevel="0" collapsed="false">
      <c r="B67" s="18" t="s">
        <v>55</v>
      </c>
      <c r="C67" s="20"/>
      <c r="D67" s="20"/>
      <c r="E67" s="21"/>
      <c r="F67" s="20"/>
      <c r="G67" s="20"/>
      <c r="H67" s="20"/>
      <c r="I67" s="20"/>
      <c r="J67" s="20"/>
      <c r="K67" s="20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3.5" hidden="false" customHeight="false" outlineLevel="0" collapsed="false">
      <c r="E68" s="4"/>
      <c r="F68" s="23"/>
      <c r="G68" s="23"/>
      <c r="H68" s="24"/>
      <c r="I68" s="24"/>
      <c r="J68" s="24"/>
      <c r="K68" s="24"/>
      <c r="L68" s="24"/>
      <c r="M68" s="24"/>
      <c r="N68" s="25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4.25" hidden="false" customHeight="false" outlineLevel="0" collapsed="false">
      <c r="A69" s="111"/>
      <c r="B69" s="31" t="s">
        <v>22</v>
      </c>
      <c r="C69" s="32" t="s">
        <v>23</v>
      </c>
      <c r="D69" s="32" t="s">
        <v>56</v>
      </c>
      <c r="E69" s="112" t="s">
        <v>24</v>
      </c>
      <c r="F69" s="32" t="s">
        <v>25</v>
      </c>
      <c r="G69" s="32"/>
      <c r="H69" s="32" t="s">
        <v>26</v>
      </c>
      <c r="I69" s="32"/>
      <c r="J69" s="32"/>
      <c r="K69" s="32"/>
      <c r="L69" s="32"/>
      <c r="M69" s="32" t="s">
        <v>27</v>
      </c>
      <c r="N69" s="32"/>
      <c r="O69" s="32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customFormat="false" ht="14.25" hidden="false" customHeight="false" outlineLevel="0" collapsed="false">
      <c r="A70" s="34" t="s">
        <v>7</v>
      </c>
      <c r="B70" s="34" t="s">
        <v>29</v>
      </c>
      <c r="C70" s="35" t="s">
        <v>30</v>
      </c>
      <c r="D70" s="35" t="s">
        <v>43</v>
      </c>
      <c r="E70" s="40" t="s">
        <v>31</v>
      </c>
      <c r="F70" s="113" t="s">
        <v>52</v>
      </c>
      <c r="G70" s="41" t="s">
        <v>53</v>
      </c>
      <c r="H70" s="45" t="s">
        <v>34</v>
      </c>
      <c r="I70" s="38" t="s">
        <v>35</v>
      </c>
      <c r="J70" s="38" t="s">
        <v>36</v>
      </c>
      <c r="K70" s="38" t="s">
        <v>37</v>
      </c>
      <c r="L70" s="39" t="s">
        <v>38</v>
      </c>
      <c r="M70" s="114" t="s">
        <v>39</v>
      </c>
      <c r="N70" s="40" t="s">
        <v>41</v>
      </c>
      <c r="O70" s="41" t="s">
        <v>57</v>
      </c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</row>
    <row r="71" customFormat="false" ht="14.25" hidden="false" customHeight="false" outlineLevel="0" collapsed="false">
      <c r="A71" s="53"/>
      <c r="B71" s="53"/>
      <c r="C71" s="115" t="n">
        <v>0.4286</v>
      </c>
      <c r="D71" s="51" t="n">
        <v>0.2786</v>
      </c>
      <c r="E71" s="50" t="n">
        <v>0.0068</v>
      </c>
      <c r="F71" s="55" t="n">
        <v>0.0384</v>
      </c>
      <c r="G71" s="56" t="n">
        <v>0.0361</v>
      </c>
      <c r="H71" s="57" t="n">
        <v>0.0029</v>
      </c>
      <c r="I71" s="49" t="n">
        <v>0.0033</v>
      </c>
      <c r="J71" s="49" t="n">
        <v>0.0033</v>
      </c>
      <c r="K71" s="49" t="n">
        <v>0.0043</v>
      </c>
      <c r="L71" s="50" t="n">
        <v>0.0017</v>
      </c>
      <c r="M71" s="49" t="n">
        <v>0.007</v>
      </c>
      <c r="N71" s="49" t="n">
        <v>0.0045</v>
      </c>
      <c r="O71" s="51" t="n">
        <v>0.0125</v>
      </c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46"/>
      <c r="B72" s="46"/>
      <c r="C72" s="62"/>
      <c r="D72" s="62"/>
      <c r="E72" s="56"/>
      <c r="F72" s="63"/>
      <c r="G72" s="64"/>
      <c r="H72" s="52"/>
      <c r="I72" s="52"/>
      <c r="J72" s="52"/>
      <c r="K72" s="52"/>
      <c r="L72" s="64"/>
      <c r="M72" s="65"/>
      <c r="N72" s="52"/>
      <c r="O72" s="60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2.75" hidden="false" customHeight="false" outlineLevel="0" collapsed="false">
      <c r="A73" s="66" t="n">
        <v>2003</v>
      </c>
      <c r="B73" s="67" t="n">
        <v>587370.24528</v>
      </c>
      <c r="C73" s="67" t="n">
        <v>251746.887127008</v>
      </c>
      <c r="D73" s="67" t="n">
        <v>70136.6827535844</v>
      </c>
      <c r="E73" s="61" t="n">
        <v>476.929442724374</v>
      </c>
      <c r="F73" s="68" t="n">
        <v>2693.24861773764</v>
      </c>
      <c r="G73" s="69" t="n">
        <v>2531.9342474044</v>
      </c>
      <c r="H73" s="68" t="n">
        <v>203.396379985395</v>
      </c>
      <c r="I73" s="68" t="n">
        <v>231.451053086829</v>
      </c>
      <c r="J73" s="68" t="n">
        <v>231.451053086829</v>
      </c>
      <c r="K73" s="68" t="n">
        <v>301.587735840413</v>
      </c>
      <c r="L73" s="69" t="n">
        <v>119.232360681094</v>
      </c>
      <c r="M73" s="68" t="n">
        <v>490.956779275091</v>
      </c>
      <c r="N73" s="68" t="n">
        <v>315.61507239113</v>
      </c>
      <c r="O73" s="69" t="n">
        <v>876.708534419805</v>
      </c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</row>
    <row r="74" customFormat="false" ht="12.75" hidden="false" customHeight="false" outlineLevel="0" collapsed="false">
      <c r="A74" s="70" t="n">
        <v>2004</v>
      </c>
      <c r="B74" s="67" t="n">
        <v>631455.41</v>
      </c>
      <c r="C74" s="75" t="n">
        <f aca="false">(B74*0.4286)</f>
        <v>270641.788726</v>
      </c>
      <c r="D74" s="75" t="n">
        <f aca="false">(C74*0.2786)</f>
        <v>75400.8023390636</v>
      </c>
      <c r="E74" s="76" t="n">
        <f aca="false">(D74*0.0068)</f>
        <v>512.725455905633</v>
      </c>
      <c r="F74" s="24" t="n">
        <f aca="false">(D74*0.0384)</f>
        <v>2895.39080982004</v>
      </c>
      <c r="G74" s="77" t="n">
        <f aca="false">(D74*0.0361)</f>
        <v>2721.9689644402</v>
      </c>
      <c r="H74" s="24" t="n">
        <f aca="false">(D74*0.0029)</f>
        <v>218.662326783284</v>
      </c>
      <c r="I74" s="24" t="n">
        <f aca="false">(D74*0.0033)</f>
        <v>248.82264771891</v>
      </c>
      <c r="J74" s="24" t="n">
        <f aca="false">(D74*0.0033)</f>
        <v>248.82264771891</v>
      </c>
      <c r="K74" s="24" t="n">
        <f aca="false">(D74*0.0043)</f>
        <v>324.223450057974</v>
      </c>
      <c r="L74" s="77" t="n">
        <f aca="false">(D74*0.0017)</f>
        <v>128.181363976408</v>
      </c>
      <c r="M74" s="24" t="n">
        <f aca="false">(D74*0.007)</f>
        <v>527.805616373445</v>
      </c>
      <c r="N74" s="25" t="n">
        <f aca="false">(D74*0.0045)</f>
        <v>339.303610525786</v>
      </c>
      <c r="O74" s="77" t="n">
        <f aca="false">(D74*0.0125)</f>
        <v>942.510029238295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</row>
    <row r="75" customFormat="false" ht="12.75" hidden="false" customHeight="false" outlineLevel="0" collapsed="false">
      <c r="A75" s="70" t="n">
        <v>2005</v>
      </c>
      <c r="B75" s="67" t="n">
        <v>658809.06</v>
      </c>
      <c r="C75" s="79" t="n">
        <f aca="false">(B75*0.4286)</f>
        <v>282365.563116</v>
      </c>
      <c r="D75" s="79" t="n">
        <f aca="false">(C75*0.2786)</f>
        <v>78667.0458841176</v>
      </c>
      <c r="E75" s="77" t="n">
        <f aca="false">(D75*0.0068)</f>
        <v>534.935912012</v>
      </c>
      <c r="F75" s="24" t="n">
        <f aca="false">(D75*0.0384)</f>
        <v>3020.81456195012</v>
      </c>
      <c r="G75" s="77" t="n">
        <f aca="false">(D75*0.0361)</f>
        <v>2839.88035641665</v>
      </c>
      <c r="H75" s="24" t="n">
        <f aca="false">(D75*0.0029)</f>
        <v>228.134433063941</v>
      </c>
      <c r="I75" s="24" t="n">
        <f aca="false">(D75*0.0033)</f>
        <v>259.601251417588</v>
      </c>
      <c r="J75" s="24" t="n">
        <f aca="false">(D75*0.0033)</f>
        <v>259.601251417588</v>
      </c>
      <c r="K75" s="24" t="n">
        <f aca="false">(D75*0.0043)</f>
        <v>338.268297301706</v>
      </c>
      <c r="L75" s="77" t="n">
        <f aca="false">(D75*0.0017)</f>
        <v>133.733978003</v>
      </c>
      <c r="M75" s="24" t="n">
        <f aca="false">(D75*0.007)</f>
        <v>550.669321188823</v>
      </c>
      <c r="N75" s="25" t="n">
        <f aca="false">(D75*0.0045)</f>
        <v>354.001706478529</v>
      </c>
      <c r="O75" s="77" t="n">
        <f aca="false">(D75*0.0125)</f>
        <v>983.33807355147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</row>
    <row r="76" customFormat="false" ht="12.75" hidden="false" customHeight="false" outlineLevel="0" collapsed="false">
      <c r="A76" s="70" t="n">
        <v>2006</v>
      </c>
      <c r="B76" s="67" t="n">
        <v>686162.71</v>
      </c>
      <c r="C76" s="79" t="n">
        <f aca="false">(B76*0.4286)</f>
        <v>294089.337506</v>
      </c>
      <c r="D76" s="79" t="n">
        <f aca="false">(C76*0.2786)</f>
        <v>81933.2894291716</v>
      </c>
      <c r="E76" s="77" t="n">
        <f aca="false">(D76*0.0068)</f>
        <v>557.146368118367</v>
      </c>
      <c r="F76" s="24" t="n">
        <f aca="false">(D76*0.0384)</f>
        <v>3146.23831408019</v>
      </c>
      <c r="G76" s="77" t="n">
        <f aca="false">(D76*0.0361)</f>
        <v>2957.79174839309</v>
      </c>
      <c r="H76" s="24" t="n">
        <f aca="false">(D76*0.0029)</f>
        <v>237.606539344598</v>
      </c>
      <c r="I76" s="24" t="n">
        <f aca="false">(D76*0.0033)</f>
        <v>270.379855116266</v>
      </c>
      <c r="J76" s="24" t="n">
        <f aca="false">(D76*0.0033)</f>
        <v>270.379855116266</v>
      </c>
      <c r="K76" s="24" t="n">
        <f aca="false">(D76*0.0043)</f>
        <v>352.313144545438</v>
      </c>
      <c r="L76" s="77" t="n">
        <f aca="false">(D76*0.0017)</f>
        <v>139.286592029592</v>
      </c>
      <c r="M76" s="24" t="n">
        <f aca="false">(D76*0.007)</f>
        <v>573.533026004201</v>
      </c>
      <c r="N76" s="25" t="n">
        <f aca="false">(D76*0.0045)</f>
        <v>368.699802431272</v>
      </c>
      <c r="O76" s="79" t="n">
        <f aca="false">(D76*0.0125)</f>
        <v>1024.16611786465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</row>
    <row r="77" customFormat="false" ht="12.75" hidden="false" customHeight="false" outlineLevel="0" collapsed="false">
      <c r="A77" s="70" t="n">
        <v>2007</v>
      </c>
      <c r="B77" s="67" t="n">
        <v>713516.37</v>
      </c>
      <c r="C77" s="79" t="n">
        <f aca="false">(B77*0.4286)</f>
        <v>305813.116182</v>
      </c>
      <c r="D77" s="79" t="n">
        <f aca="false">(C77*0.2786)</f>
        <v>85199.5341683052</v>
      </c>
      <c r="E77" s="77" t="n">
        <f aca="false">(D77*0.0068)</f>
        <v>579.356832344475</v>
      </c>
      <c r="F77" s="24" t="n">
        <f aca="false">(D77*0.0384)</f>
        <v>3271.66211206292</v>
      </c>
      <c r="G77" s="77" t="n">
        <f aca="false">(D77*0.0361)</f>
        <v>3075.70318347582</v>
      </c>
      <c r="H77" s="24" t="n">
        <f aca="false">(D77*0.0029)</f>
        <v>247.078649088085</v>
      </c>
      <c r="I77" s="24" t="n">
        <f aca="false">(D77*0.0033)</f>
        <v>281.158462755407</v>
      </c>
      <c r="J77" s="24" t="n">
        <f aca="false">(D77*0.0033)</f>
        <v>281.158462755407</v>
      </c>
      <c r="K77" s="24" t="n">
        <f aca="false">(D77*0.0043)</f>
        <v>366.357996923712</v>
      </c>
      <c r="L77" s="77" t="n">
        <f aca="false">(D77*0.0017)</f>
        <v>144.839208086119</v>
      </c>
      <c r="M77" s="24" t="n">
        <f aca="false">(D77*0.007)</f>
        <v>596.396739178136</v>
      </c>
      <c r="N77" s="25" t="n">
        <f aca="false">(D77*0.0045)</f>
        <v>383.397903757373</v>
      </c>
      <c r="O77" s="79" t="n">
        <f aca="false">(D77*0.0125)</f>
        <v>1064.99417710382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</row>
    <row r="78" customFormat="false" ht="12.75" hidden="false" customHeight="false" outlineLevel="0" collapsed="false">
      <c r="A78" s="70" t="n">
        <v>2008</v>
      </c>
      <c r="B78" s="67" t="n">
        <v>740870.02</v>
      </c>
      <c r="C78" s="79" t="n">
        <f aca="false">(B78*0.4286)</f>
        <v>317536.890572</v>
      </c>
      <c r="D78" s="79" t="n">
        <f aca="false">(C78*0.2786)</f>
        <v>88465.7777133592</v>
      </c>
      <c r="E78" s="77" t="n">
        <f aca="false">(D78*0.0068)</f>
        <v>601.567288450843</v>
      </c>
      <c r="F78" s="24" t="n">
        <f aca="false">(D78*0.0384)</f>
        <v>3397.08586419299</v>
      </c>
      <c r="G78" s="77" t="n">
        <f aca="false">(D78*0.0361)</f>
        <v>3193.61457545227</v>
      </c>
      <c r="H78" s="24" t="n">
        <f aca="false">(D78*0.0029)</f>
        <v>256.550755368742</v>
      </c>
      <c r="I78" s="24" t="n">
        <f aca="false">(D78*0.0033)</f>
        <v>291.937066454085</v>
      </c>
      <c r="J78" s="24" t="n">
        <f aca="false">(D78*0.0033)</f>
        <v>291.937066454085</v>
      </c>
      <c r="K78" s="24" t="n">
        <f aca="false">(D78*0.0043)</f>
        <v>380.402844167445</v>
      </c>
      <c r="L78" s="77" t="n">
        <f aca="false">(D78*0.0017)</f>
        <v>150.391822112711</v>
      </c>
      <c r="M78" s="24" t="n">
        <f aca="false">(D78*0.007)</f>
        <v>619.260443993514</v>
      </c>
      <c r="N78" s="25" t="n">
        <f aca="false">(D78*0.0045)</f>
        <v>398.095999710116</v>
      </c>
      <c r="O78" s="79" t="n">
        <f aca="false">(D78*0.0125)</f>
        <v>1105.82222141699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</row>
    <row r="79" customFormat="false" ht="12.75" hidden="false" customHeight="false" outlineLevel="0" collapsed="false">
      <c r="A79" s="70" t="n">
        <v>2009</v>
      </c>
      <c r="B79" s="67" t="n">
        <v>768223.67</v>
      </c>
      <c r="C79" s="79" t="n">
        <f aca="false">(B79*0.4286)</f>
        <v>329260.664962</v>
      </c>
      <c r="D79" s="79" t="n">
        <f aca="false">(C79*0.2786)</f>
        <v>91732.0212584132</v>
      </c>
      <c r="E79" s="77" t="n">
        <f aca="false">(D79*0.0068)</f>
        <v>623.77774455721</v>
      </c>
      <c r="F79" s="24" t="n">
        <f aca="false">(D79*0.0384)</f>
        <v>3522.50961632307</v>
      </c>
      <c r="G79" s="77" t="n">
        <f aca="false">(D79*0.0361)</f>
        <v>3311.52596742872</v>
      </c>
      <c r="H79" s="24" t="n">
        <f aca="false">(D79*0.0029)</f>
        <v>266.022861649398</v>
      </c>
      <c r="I79" s="24" t="n">
        <f aca="false">(D79*0.0033)</f>
        <v>302.715670152764</v>
      </c>
      <c r="J79" s="24" t="n">
        <f aca="false">(D79*0.0033)</f>
        <v>302.715670152764</v>
      </c>
      <c r="K79" s="24" t="n">
        <f aca="false">(D79*0.0043)</f>
        <v>394.447691411177</v>
      </c>
      <c r="L79" s="77" t="n">
        <f aca="false">(D79*0.0017)</f>
        <v>155.944436139302</v>
      </c>
      <c r="M79" s="24" t="n">
        <f aca="false">(D79*0.007)</f>
        <v>642.124148808892</v>
      </c>
      <c r="N79" s="25" t="n">
        <f aca="false">(D79*0.0045)</f>
        <v>412.794095662859</v>
      </c>
      <c r="O79" s="79" t="n">
        <f aca="false">(D79*0.0125)</f>
        <v>1146.65026573017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</row>
    <row r="80" customFormat="false" ht="12.75" hidden="false" customHeight="false" outlineLevel="0" collapsed="false">
      <c r="A80" s="70" t="n">
        <v>2010</v>
      </c>
      <c r="B80" s="67" t="n">
        <v>795577.32</v>
      </c>
      <c r="C80" s="79" t="n">
        <f aca="false">(B80*0.4286)</f>
        <v>340984.439352</v>
      </c>
      <c r="D80" s="79" t="n">
        <f aca="false">(C80*0.2786)</f>
        <v>94998.2648034672</v>
      </c>
      <c r="E80" s="77" t="n">
        <f aca="false">(D80*0.0068)</f>
        <v>645.988200663577</v>
      </c>
      <c r="F80" s="24" t="n">
        <f aca="false">(D80*0.0384)</f>
        <v>3647.93336845314</v>
      </c>
      <c r="G80" s="77" t="n">
        <f aca="false">(D80*0.0361)</f>
        <v>3429.43735940517</v>
      </c>
      <c r="H80" s="24" t="n">
        <f aca="false">(D80*0.0029)</f>
        <v>275.494967930055</v>
      </c>
      <c r="I80" s="24" t="n">
        <f aca="false">(D80*0.0033)</f>
        <v>313.494273851442</v>
      </c>
      <c r="J80" s="24" t="n">
        <f aca="false">(D80*0.0033)</f>
        <v>313.494273851442</v>
      </c>
      <c r="K80" s="24" t="n">
        <f aca="false">(D80*0.0043)</f>
        <v>408.492538654909</v>
      </c>
      <c r="L80" s="77" t="n">
        <f aca="false">(D80*0.0017)</f>
        <v>161.497050165894</v>
      </c>
      <c r="M80" s="24" t="n">
        <f aca="false">(D80*0.007)</f>
        <v>664.98785362427</v>
      </c>
      <c r="N80" s="25" t="n">
        <f aca="false">(D80*0.0045)</f>
        <v>427.492191615602</v>
      </c>
      <c r="O80" s="79" t="n">
        <f aca="false">(D80*0.0125)</f>
        <v>1187.47831004334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</row>
    <row r="81" customFormat="false" ht="12.75" hidden="false" customHeight="false" outlineLevel="0" collapsed="false">
      <c r="A81" s="70" t="n">
        <v>2011</v>
      </c>
      <c r="B81" s="67" t="n">
        <v>822930.97</v>
      </c>
      <c r="C81" s="79" t="n">
        <f aca="false">(B81*0.4286)</f>
        <v>352708.213742</v>
      </c>
      <c r="D81" s="79" t="n">
        <f aca="false">(C81*0.2786)</f>
        <v>98264.5083485212</v>
      </c>
      <c r="E81" s="77" t="n">
        <f aca="false">(D81*0.0068)</f>
        <v>668.198656769944</v>
      </c>
      <c r="F81" s="24" t="n">
        <f aca="false">(D81*0.0384)</f>
        <v>3773.35712058321</v>
      </c>
      <c r="G81" s="77" t="n">
        <f aca="false">(D81*0.0361)</f>
        <v>3547.34875138162</v>
      </c>
      <c r="H81" s="24" t="n">
        <f aca="false">(D81*0.0029)</f>
        <v>284.967074210712</v>
      </c>
      <c r="I81" s="24" t="n">
        <f aca="false">(D81*0.0033)</f>
        <v>324.27287755012</v>
      </c>
      <c r="J81" s="24" t="n">
        <f aca="false">(D81*0.0033)</f>
        <v>324.27287755012</v>
      </c>
      <c r="K81" s="24" t="n">
        <f aca="false">(D81*0.0043)</f>
        <v>422.537385898641</v>
      </c>
      <c r="L81" s="77" t="n">
        <f aca="false">(D81*0.0017)</f>
        <v>167.049664192486</v>
      </c>
      <c r="M81" s="24" t="n">
        <f aca="false">(D81*0.007)</f>
        <v>687.851558439648</v>
      </c>
      <c r="N81" s="25" t="n">
        <f aca="false">(D81*0.0045)</f>
        <v>442.190287568345</v>
      </c>
      <c r="O81" s="79" t="n">
        <f aca="false">(D81*0.0125)</f>
        <v>1228.30635435652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</row>
    <row r="82" customFormat="false" ht="12.75" hidden="false" customHeight="false" outlineLevel="0" collapsed="false">
      <c r="A82" s="70" t="n">
        <v>2012</v>
      </c>
      <c r="B82" s="67" t="n">
        <v>850284.62</v>
      </c>
      <c r="C82" s="79" t="n">
        <f aca="false">(B82*0.4286)</f>
        <v>364431.988132</v>
      </c>
      <c r="D82" s="79" t="n">
        <f aca="false">(C82*0.2786)</f>
        <v>101530.751893575</v>
      </c>
      <c r="E82" s="77" t="n">
        <f aca="false">(D82*0.0068)</f>
        <v>690.409112876311</v>
      </c>
      <c r="F82" s="24" t="n">
        <f aca="false">(D82*0.0384)</f>
        <v>3898.78087271329</v>
      </c>
      <c r="G82" s="77" t="n">
        <f aca="false">(D82*0.0361)</f>
        <v>3665.26014335807</v>
      </c>
      <c r="H82" s="24" t="n">
        <f aca="false">(D82*0.0029)</f>
        <v>294.439180491368</v>
      </c>
      <c r="I82" s="24" t="n">
        <f aca="false">(D82*0.0033)</f>
        <v>335.051481248798</v>
      </c>
      <c r="J82" s="24" t="n">
        <f aca="false">(D82*0.0033)</f>
        <v>335.051481248798</v>
      </c>
      <c r="K82" s="24" t="n">
        <f aca="false">(D82*0.0043)</f>
        <v>436.582233142373</v>
      </c>
      <c r="L82" s="77" t="n">
        <f aca="false">(D82*0.0017)</f>
        <v>172.602278219078</v>
      </c>
      <c r="M82" s="24" t="n">
        <f aca="false">(D82*0.007)</f>
        <v>710.715263255027</v>
      </c>
      <c r="N82" s="25" t="n">
        <f aca="false">(D82*0.0045)</f>
        <v>456.888383521088</v>
      </c>
      <c r="O82" s="79" t="n">
        <f aca="false">(D82*0.0125)</f>
        <v>1269.13439866969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</row>
    <row r="83" customFormat="false" ht="13.5" hidden="false" customHeight="false" outlineLevel="0" collapsed="false">
      <c r="A83" s="83" t="n">
        <v>2013</v>
      </c>
      <c r="B83" s="84" t="n">
        <v>877638.27</v>
      </c>
      <c r="C83" s="85" t="n">
        <f aca="false">(B83*0.4286)</f>
        <v>376155.762522</v>
      </c>
      <c r="D83" s="85" t="n">
        <f aca="false">(C83*0.2786)</f>
        <v>104796.995438629</v>
      </c>
      <c r="E83" s="93" t="n">
        <f aca="false">(D83*0.0068)</f>
        <v>712.619568982679</v>
      </c>
      <c r="F83" s="87" t="n">
        <f aca="false">(D83*0.0384)</f>
        <v>4024.20462484336</v>
      </c>
      <c r="G83" s="93" t="n">
        <f aca="false">(D83*0.0361)</f>
        <v>3783.17153533451</v>
      </c>
      <c r="H83" s="87" t="n">
        <f aca="false">(D83*0.0029)</f>
        <v>303.911286772025</v>
      </c>
      <c r="I83" s="87" t="n">
        <f aca="false">(D83*0.0033)</f>
        <v>345.830084947476</v>
      </c>
      <c r="J83" s="87" t="n">
        <f aca="false">(D83*0.0033)</f>
        <v>345.830084947476</v>
      </c>
      <c r="K83" s="87" t="n">
        <f aca="false">(D83*0.0043)</f>
        <v>450.627080386106</v>
      </c>
      <c r="L83" s="93" t="n">
        <f aca="false">(D83*0.0017)</f>
        <v>178.15489224567</v>
      </c>
      <c r="M83" s="87" t="n">
        <f aca="false">(D83*0.007)</f>
        <v>733.578968070405</v>
      </c>
      <c r="N83" s="94" t="n">
        <f aca="false">(D83*0.0045)</f>
        <v>471.586479473831</v>
      </c>
      <c r="O83" s="92" t="n">
        <f aca="false">(D83*0.0125)</f>
        <v>1309.96244298287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</row>
    <row r="84" customFormat="false" ht="13.5" hidden="false" customHeight="false" outlineLevel="0" collapsed="false"/>
    <row r="85" customFormat="false" ht="12.75" hidden="false" customHeight="false" outlineLevel="0" collapsed="false">
      <c r="C85" s="0" t="s">
        <v>47</v>
      </c>
    </row>
    <row r="86" customFormat="false" ht="12.75" hidden="false" customHeight="false" outlineLevel="0" collapsed="false">
      <c r="C86" s="0" t="s">
        <v>11</v>
      </c>
    </row>
    <row r="87" customFormat="false" ht="12.75" hidden="false" customHeight="false" outlineLevel="0" collapsed="false">
      <c r="C87" s="0" t="s">
        <v>48</v>
      </c>
    </row>
    <row r="88" customFormat="false" ht="12.75" hidden="false" customHeight="false" outlineLevel="0" collapsed="false">
      <c r="C88" s="0" t="s">
        <v>49</v>
      </c>
    </row>
    <row r="94" customFormat="false" ht="12.75" hidden="false" customHeight="false" outlineLevel="0" collapsed="false">
      <c r="AE94" s="30"/>
      <c r="AF94" s="30"/>
      <c r="AG94" s="30"/>
      <c r="AH94" s="30"/>
      <c r="AI94" s="30"/>
      <c r="AJ94" s="30"/>
    </row>
    <row r="95" customFormat="false" ht="12.75" hidden="false" customHeight="false" outlineLevel="0" collapsed="false">
      <c r="AE95" s="80"/>
      <c r="AF95" s="81"/>
      <c r="AG95" s="81"/>
      <c r="AH95" s="81"/>
      <c r="AI95" s="81"/>
      <c r="AJ95" s="81"/>
    </row>
    <row r="96" customFormat="false" ht="12.75" hidden="false" customHeight="false" outlineLevel="0" collapsed="false">
      <c r="AE96" s="82"/>
      <c r="AF96" s="52"/>
      <c r="AG96" s="52"/>
      <c r="AH96" s="52"/>
      <c r="AI96" s="52"/>
      <c r="AJ96" s="82"/>
    </row>
    <row r="97" customFormat="false" ht="12.75" hidden="false" customHeight="false" outlineLevel="0" collapsed="false">
      <c r="AE97" s="82"/>
      <c r="AF97" s="52"/>
      <c r="AG97" s="52"/>
      <c r="AH97" s="52"/>
      <c r="AI97" s="52"/>
      <c r="AJ97" s="82"/>
    </row>
    <row r="98" customFormat="false" ht="12.75" hidden="false" customHeight="false" outlineLevel="0" collapsed="false">
      <c r="AE98" s="24"/>
      <c r="AF98" s="24"/>
      <c r="AG98" s="24"/>
      <c r="AH98" s="24"/>
      <c r="AI98" s="24"/>
      <c r="AJ98" s="24"/>
    </row>
    <row r="99" customFormat="false" ht="12.75" hidden="false" customHeight="false" outlineLevel="0" collapsed="false">
      <c r="AE99" s="24"/>
      <c r="AF99" s="24"/>
      <c r="AG99" s="24"/>
      <c r="AH99" s="24"/>
      <c r="AI99" s="24"/>
      <c r="AJ99" s="24"/>
    </row>
    <row r="100" customFormat="false" ht="12.75" hidden="false" customHeight="false" outlineLevel="0" collapsed="false">
      <c r="AE100" s="24"/>
      <c r="AF100" s="24"/>
      <c r="AG100" s="24"/>
      <c r="AH100" s="24"/>
      <c r="AI100" s="24"/>
      <c r="AJ100" s="24"/>
    </row>
    <row r="101" customFormat="false" ht="12.75" hidden="false" customHeight="false" outlineLevel="0" collapsed="false">
      <c r="AE101" s="24"/>
      <c r="AF101" s="24"/>
      <c r="AG101" s="24"/>
      <c r="AH101" s="24"/>
      <c r="AI101" s="24"/>
      <c r="AJ101" s="24"/>
    </row>
    <row r="102" customFormat="false" ht="12.75" hidden="false" customHeight="false" outlineLevel="0" collapsed="false">
      <c r="AE102" s="24"/>
      <c r="AF102" s="24"/>
      <c r="AG102" s="24"/>
      <c r="AH102" s="24"/>
      <c r="AI102" s="24"/>
      <c r="AJ102" s="24"/>
    </row>
    <row r="103" customFormat="false" ht="12.75" hidden="false" customHeight="false" outlineLevel="0" collapsed="false">
      <c r="AE103" s="24"/>
      <c r="AF103" s="24"/>
      <c r="AG103" s="24"/>
      <c r="AH103" s="24"/>
      <c r="AI103" s="24"/>
      <c r="AJ103" s="24"/>
    </row>
    <row r="104" customFormat="false" ht="12.75" hidden="false" customHeight="false" outlineLevel="0" collapsed="false">
      <c r="AE104" s="24"/>
      <c r="AF104" s="24"/>
      <c r="AG104" s="24"/>
      <c r="AH104" s="24"/>
      <c r="AI104" s="24"/>
      <c r="AJ104" s="24"/>
    </row>
    <row r="105" customFormat="false" ht="12.75" hidden="false" customHeight="false" outlineLevel="0" collapsed="false">
      <c r="AE105" s="24"/>
      <c r="AF105" s="24"/>
      <c r="AG105" s="24"/>
      <c r="AH105" s="24"/>
      <c r="AI105" s="24"/>
      <c r="AJ105" s="24"/>
    </row>
    <row r="106" customFormat="false" ht="12.75" hidden="false" customHeight="false" outlineLevel="0" collapsed="false">
      <c r="AE106" s="24"/>
      <c r="AF106" s="24"/>
      <c r="AG106" s="24"/>
      <c r="AH106" s="24"/>
      <c r="AI106" s="24"/>
      <c r="AJ106" s="24"/>
    </row>
    <row r="107" customFormat="false" ht="12.75" hidden="false" customHeight="false" outlineLevel="0" collapsed="false">
      <c r="AE107" s="24"/>
      <c r="AF107" s="24"/>
      <c r="AG107" s="24"/>
      <c r="AH107" s="24"/>
      <c r="AI107" s="24"/>
      <c r="AJ107" s="24"/>
    </row>
    <row r="108" customFormat="false" ht="12.75" hidden="false" customHeight="false" outlineLevel="0" collapsed="false">
      <c r="AE108" s="24"/>
      <c r="AF108" s="24"/>
      <c r="AG108" s="24"/>
      <c r="AH108" s="24"/>
      <c r="AI108" s="24"/>
      <c r="AJ108" s="68"/>
    </row>
    <row r="109" customFormat="false" ht="12.75" hidden="false" customHeight="false" outlineLevel="0" collapsed="false">
      <c r="AE109" s="2"/>
      <c r="AF109" s="2"/>
      <c r="AG109" s="2"/>
      <c r="AH109" s="2"/>
      <c r="AI109" s="2"/>
      <c r="AJ109" s="2"/>
    </row>
  </sheetData>
  <mergeCells count="13">
    <mergeCell ref="E9:F9"/>
    <mergeCell ref="G9:K9"/>
    <mergeCell ref="L9:O9"/>
    <mergeCell ref="AI9:AJ9"/>
    <mergeCell ref="AK9:AO9"/>
    <mergeCell ref="AP9:AR9"/>
    <mergeCell ref="E39:F39"/>
    <mergeCell ref="G39:K39"/>
    <mergeCell ref="L39:O39"/>
    <mergeCell ref="F69:G69"/>
    <mergeCell ref="H69:L69"/>
    <mergeCell ref="M69:O69"/>
    <mergeCell ref="AF94:A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11:46Z</dcterms:created>
  <dc:creator>CUBANO</dc:creator>
  <dc:description/>
  <dc:language>en-US</dc:language>
  <cp:lastModifiedBy>CUBANO</cp:lastModifiedBy>
  <cp:lastPrinted>2004-01-30T05:55:27Z</cp:lastPrinted>
  <dcterms:modified xsi:type="dcterms:W3CDTF">2004-02-08T15:09:07Z</dcterms:modified>
  <cp:revision>0</cp:revision>
  <dc:subject/>
  <dc:title/>
</cp:coreProperties>
</file>