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Inversión Financiera" sheetId="1" state="visible" r:id="rId2"/>
    <sheet name="Costos Variables" sheetId="2" state="visible" r:id="rId3"/>
    <sheet name="Costos Operativos" sheetId="3" state="visible" r:id="rId4"/>
    <sheet name="Depreciación-Amortización" sheetId="4" state="visible" r:id="rId5"/>
    <sheet name="Flujo de caja" sheetId="5" state="visible" r:id="rId6"/>
    <sheet name="Flujo de Efectivo" sheetId="6" state="visible" r:id="rId7"/>
    <sheet name="Evaluación Financiera" sheetId="7" state="visible" r:id="rId8"/>
    <sheet name="Ingresos Operativos" sheetId="8" state="visible" r:id="rId9"/>
    <sheet name="Estad Resultados" sheetId="9" state="visible" r:id="rId10"/>
    <sheet name="Balance General" sheetId="10" state="visible" r:id="rId11"/>
    <sheet name="Promedio ponderad cost captl" sheetId="11" state="visible" r:id="rId12"/>
    <sheet name="sensibil final" sheetId="12" state="visible" r:id="rId13"/>
    <sheet name="Ayuda para Power point" sheetId="13" state="visible" r:id="rId14"/>
    <sheet name="Sensibilidad" sheetId="14" state="visible" r:id="rId15"/>
    <sheet name="Invers anexo1" sheetId="15" state="visible" r:id="rId16"/>
    <sheet name="Costos Operat anex 1" sheetId="16" state="visible" r:id="rId17"/>
    <sheet name="Costos de los procesos anex 1" sheetId="17" state="visible" r:id="rId18"/>
    <sheet name="todas imprimir" sheetId="18" state="visible" r:id="rId19"/>
    <sheet name="todas a imprimir" sheetId="19" state="visible" r:id="rId20"/>
    <sheet name="todas b imprimir" sheetId="20" state="visible" r:id="rId21"/>
    <sheet name="todas c imprimir" sheetId="21" state="visible" r:id="rId22"/>
    <sheet name="Demanda pp imprimir" sheetId="22" state="visible" r:id="rId23"/>
    <sheet name="demanda pad imprimir" sheetId="23" state="visible" r:id="rId24"/>
    <sheet name="demanda papel imprimir" sheetId="24" state="visible" r:id="rId25"/>
    <sheet name="demda papel 2 imprimir(no pag3)" sheetId="25" state="visible" r:id="rId26"/>
    <sheet name="demda vidrio imprimir(no pag 4)" sheetId="26" state="visible" r:id="rId27"/>
    <sheet name="demanda vidrio 2 imprimir" sheetId="27" state="visible" r:id="rId28"/>
    <sheet name="importaciones Imprimir" sheetId="28" state="visible" r:id="rId29"/>
    <sheet name="indices financieros imprimir" sheetId="29" state="visible" r:id="rId30"/>
    <sheet name="Demda insatisfecha " sheetId="30" state="visible" r:id="rId31"/>
  </sheets>
  <externalReferences>
    <externalReference r:id="rId32"/>
    <externalReference r:id="rId33"/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793">
  <si>
    <t xml:space="preserve">Cuadro 5.7</t>
  </si>
  <si>
    <t xml:space="preserve">ANALISIS FINANCIERO</t>
  </si>
  <si>
    <t xml:space="preserve">Materiales Directos (M.D.)</t>
  </si>
  <si>
    <t xml:space="preserve">Concepto</t>
  </si>
  <si>
    <t xml:space="preserve">Cantidad Requerida</t>
  </si>
  <si>
    <t xml:space="preserve">Valor Mensual USD</t>
  </si>
  <si>
    <t xml:space="preserve">Valor Anual USD</t>
  </si>
  <si>
    <t xml:space="preserve">Papel</t>
  </si>
  <si>
    <t xml:space="preserve">Hidróxido de sodio</t>
  </si>
  <si>
    <t xml:space="preserve">Mensual</t>
  </si>
  <si>
    <t xml:space="preserve">Silicato de sodio</t>
  </si>
  <si>
    <t xml:space="preserve">Peróxido de Hidrógeno</t>
  </si>
  <si>
    <t xml:space="preserve">Cloruro de calcio</t>
  </si>
  <si>
    <t xml:space="preserve">Nonil fenol etoxilado</t>
  </si>
  <si>
    <t xml:space="preserve">Cola</t>
  </si>
  <si>
    <t xml:space="preserve">Subtotal</t>
  </si>
  <si>
    <t xml:space="preserve">Plástico</t>
  </si>
  <si>
    <t xml:space="preserve">Detergente</t>
  </si>
  <si>
    <t xml:space="preserve">Vídrio</t>
  </si>
  <si>
    <t xml:space="preserve">Arena de cuarzo</t>
  </si>
  <si>
    <t xml:space="preserve">Soda</t>
  </si>
  <si>
    <t xml:space="preserve">Feldespato</t>
  </si>
  <si>
    <t xml:space="preserve">Carbonato de calcio</t>
  </si>
  <si>
    <t xml:space="preserve">Nitrato de Sodio</t>
  </si>
  <si>
    <t xml:space="preserve">Oxido de Hierro</t>
  </si>
  <si>
    <t xml:space="preserve">TOTAL</t>
  </si>
  <si>
    <t xml:space="preserve">Cuadro 5.13</t>
  </si>
  <si>
    <t xml:space="preserve">Materiales Indirectos  (M.I.)</t>
  </si>
  <si>
    <t xml:space="preserve">Cantidad requerida</t>
  </si>
  <si>
    <t xml:space="preserve">mensual</t>
  </si>
  <si>
    <t xml:space="preserve">Sacos 25 Kg</t>
  </si>
  <si>
    <t xml:space="preserve">Hilo (carretes)</t>
  </si>
  <si>
    <t xml:space="preserve">Cuadro 5.5</t>
  </si>
  <si>
    <t xml:space="preserve">MANO DE OBRA DIRECTA (M.O.D)</t>
  </si>
  <si>
    <t xml:space="preserve">CONCEPTO</t>
  </si>
  <si>
    <t xml:space="preserve">Cantidad</t>
  </si>
  <si>
    <t xml:space="preserve">Valor Mensual</t>
  </si>
  <si>
    <t xml:space="preserve">Valores Mensuales</t>
  </si>
  <si>
    <t xml:space="preserve">VALOR TOTAL USD</t>
  </si>
  <si>
    <t xml:space="preserve">Operadores </t>
  </si>
  <si>
    <t xml:space="preserve">Coordinador</t>
  </si>
  <si>
    <t xml:space="preserve">Auxiliar Operaciones</t>
  </si>
  <si>
    <t xml:space="preserve">Mant. Y Limpieza</t>
  </si>
  <si>
    <t xml:space="preserve">Vidrio</t>
  </si>
  <si>
    <t xml:space="preserve">Supervisor</t>
  </si>
  <si>
    <t xml:space="preserve">Cuadro 5.14</t>
  </si>
  <si>
    <t xml:space="preserve">Mano Obra Indirecta ( M.O.I,), Mano Obra Administrativa ( M.O.A.)</t>
  </si>
  <si>
    <t xml:space="preserve">Sueldo mes</t>
  </si>
  <si>
    <t xml:space="preserve">Sueldos Mensuales</t>
  </si>
  <si>
    <t xml:space="preserve">Total Anual</t>
  </si>
  <si>
    <t xml:space="preserve">M.O.I.</t>
  </si>
  <si>
    <t xml:space="preserve">Obreros Recepción y Separación de Desechos</t>
  </si>
  <si>
    <t xml:space="preserve">Choferes Volquetas </t>
  </si>
  <si>
    <t xml:space="preserve">Conductores de Tractor </t>
  </si>
  <si>
    <t xml:space="preserve">M.O.A.</t>
  </si>
  <si>
    <t xml:space="preserve">Presidente</t>
  </si>
  <si>
    <t xml:space="preserve">Secretaria</t>
  </si>
  <si>
    <t xml:space="preserve">Asistente</t>
  </si>
  <si>
    <t xml:space="preserve">Gerente Operativo</t>
  </si>
  <si>
    <t xml:space="preserve">Gerente Financiero</t>
  </si>
  <si>
    <t xml:space="preserve">Contador</t>
  </si>
  <si>
    <t xml:space="preserve">Asist. Contable </t>
  </si>
  <si>
    <t xml:space="preserve">Vendedores</t>
  </si>
  <si>
    <t xml:space="preserve">Guardias</t>
  </si>
  <si>
    <t xml:space="preserve">Cuadro 5.9</t>
  </si>
  <si>
    <t xml:space="preserve">Suministros y Servicios Básicos</t>
  </si>
  <si>
    <t xml:space="preserve">Energia</t>
  </si>
  <si>
    <t xml:space="preserve">Agua</t>
  </si>
  <si>
    <t xml:space="preserve">Teléfono</t>
  </si>
  <si>
    <t xml:space="preserve">Equipos de Seguridad</t>
  </si>
  <si>
    <t xml:space="preserve">Uniformes</t>
  </si>
  <si>
    <t xml:space="preserve">Escobas y Palas</t>
  </si>
  <si>
    <t xml:space="preserve">Combustible</t>
  </si>
  <si>
    <t xml:space="preserve">Papelería</t>
  </si>
  <si>
    <t xml:space="preserve">Limpieza</t>
  </si>
  <si>
    <t xml:space="preserve">Total</t>
  </si>
  <si>
    <t xml:space="preserve">Cuadro 5.2</t>
  </si>
  <si>
    <t xml:space="preserve"> 2 Inversiones</t>
  </si>
  <si>
    <t xml:space="preserve">Activos Fijos ( Propiedad, Planta y Equipos)</t>
  </si>
  <si>
    <t xml:space="preserve">Inversión en miles de USD</t>
  </si>
  <si>
    <t xml:space="preserve">Proyecto </t>
  </si>
  <si>
    <t xml:space="preserve">Fase Preooperativa</t>
  </si>
  <si>
    <t xml:space="preserve">Edificio</t>
  </si>
  <si>
    <t xml:space="preserve">Terrenos</t>
  </si>
  <si>
    <t xml:space="preserve">Fábrica</t>
  </si>
  <si>
    <t xml:space="preserve">Vehículos</t>
  </si>
  <si>
    <t xml:space="preserve">Equipos</t>
  </si>
  <si>
    <t xml:space="preserve">Intangibles</t>
  </si>
  <si>
    <t xml:space="preserve">Cuadro 5.3</t>
  </si>
  <si>
    <t xml:space="preserve">Activos Diferidos</t>
  </si>
  <si>
    <t xml:space="preserve">Proyecto Fase Preoperativa</t>
  </si>
  <si>
    <t xml:space="preserve">Gastos Preoperativos</t>
  </si>
  <si>
    <t xml:space="preserve">Cuadro 5.4</t>
  </si>
  <si>
    <t xml:space="preserve">c Capital de Trabajo</t>
  </si>
  <si>
    <t xml:space="preserve">Comprende un 10% de los valores que se deben mantener para financiar el inicio</t>
  </si>
  <si>
    <t xml:space="preserve">de las actividades productivas: MD, MI, Suminstros y Servicios, MOD, MOI,MOA</t>
  </si>
  <si>
    <t xml:space="preserve">Inversión: Fase Preoperativa</t>
  </si>
  <si>
    <t xml:space="preserve">Activos Corrientes: Capital De Trabajo</t>
  </si>
  <si>
    <t xml:space="preserve">Costo de Innversión</t>
  </si>
  <si>
    <t xml:space="preserve"> ==&gt; A+B+C</t>
  </si>
  <si>
    <t xml:space="preserve">Cuadro 5.</t>
  </si>
  <si>
    <t xml:space="preserve">3 Financiamiento</t>
  </si>
  <si>
    <t xml:space="preserve">Capital Social:</t>
  </si>
  <si>
    <t xml:space="preserve">Fase Preoperativa</t>
  </si>
  <si>
    <t xml:space="preserve">Financiamiento</t>
  </si>
  <si>
    <t xml:space="preserve">Propio - IR</t>
  </si>
  <si>
    <t xml:space="preserve">Crédito</t>
  </si>
  <si>
    <t xml:space="preserve">Crédito Largo Plazo: Instuciones Financieras</t>
  </si>
  <si>
    <t xml:space="preserve">Monto </t>
  </si>
  <si>
    <t xml:space="preserve">Intereses del crédito a Largo Plazo (anual)</t>
  </si>
  <si>
    <t xml:space="preserve">Plazo (anual)</t>
  </si>
  <si>
    <t xml:space="preserve">Período de Gracia ( anual)</t>
  </si>
  <si>
    <t xml:space="preserve">Requerimientos de Insumos</t>
  </si>
  <si>
    <t xml:space="preserve">Año</t>
  </si>
  <si>
    <t xml:space="preserve">Plástico PEAD</t>
  </si>
  <si>
    <t xml:space="preserve">MD</t>
  </si>
  <si>
    <t xml:space="preserve">MOD</t>
  </si>
  <si>
    <t xml:space="preserve">CIF</t>
  </si>
  <si>
    <t xml:space="preserve">Incremento Producción</t>
  </si>
  <si>
    <t xml:space="preserve">Plástico PP</t>
  </si>
  <si>
    <t xml:space="preserve">Cuadro 5.8</t>
  </si>
  <si>
    <t xml:space="preserve">4 Costos</t>
  </si>
  <si>
    <t xml:space="preserve">Mantenimentos y Seguros</t>
  </si>
  <si>
    <t xml:space="preserve">Mantenimiento</t>
  </si>
  <si>
    <t xml:space="preserve">Seguro</t>
  </si>
  <si>
    <t xml:space="preserve">Valor</t>
  </si>
  <si>
    <t xml:space="preserve">Seguros</t>
  </si>
  <si>
    <t xml:space="preserve">Costo de Producción</t>
  </si>
  <si>
    <t xml:space="preserve">Porcentajes</t>
  </si>
  <si>
    <t xml:space="preserve">Costos Originales</t>
  </si>
  <si>
    <t xml:space="preserve">USD</t>
  </si>
  <si>
    <t xml:space="preserve">Edificios</t>
  </si>
  <si>
    <t xml:space="preserve">Resumen de Costos y Gastos de Producción</t>
  </si>
  <si>
    <t xml:space="preserve">Costos Directos Producción</t>
  </si>
  <si>
    <t xml:space="preserve">M.O.D.</t>
  </si>
  <si>
    <t xml:space="preserve">M.D.</t>
  </si>
  <si>
    <t xml:space="preserve">Costos Indirectos Fabricación</t>
  </si>
  <si>
    <t xml:space="preserve">Representan desembolsos</t>
  </si>
  <si>
    <t xml:space="preserve">M.I.</t>
  </si>
  <si>
    <t xml:space="preserve">Suministros y Servicios</t>
  </si>
  <si>
    <t xml:space="preserve">Imprevistos</t>
  </si>
  <si>
    <t xml:space="preserve">No representan desembolsos</t>
  </si>
  <si>
    <t xml:space="preserve">Depreciaciones </t>
  </si>
  <si>
    <t xml:space="preserve">Costos de Venta</t>
  </si>
  <si>
    <t xml:space="preserve">Supuesto de Producción: No hay Inventarios iniciales ni finales de Producciòn en Proceso o Productos Terminados</t>
  </si>
  <si>
    <t xml:space="preserve">Supuesto: Papel consume 50% de CIF, Vidrio 30% de CIF y Plástico 20% de CIF</t>
  </si>
  <si>
    <t xml:space="preserve">Cuadro 5.23</t>
  </si>
  <si>
    <t xml:space="preserve">Resumen de Gastos de Administración y Ventas</t>
  </si>
  <si>
    <t xml:space="preserve">Gastos de Administración</t>
  </si>
  <si>
    <t xml:space="preserve">Representan Desembolsos</t>
  </si>
  <si>
    <t xml:space="preserve">Sueldos</t>
  </si>
  <si>
    <t xml:space="preserve">Gastos de Oficina</t>
  </si>
  <si>
    <t xml:space="preserve">Movilización y Viáticos</t>
  </si>
  <si>
    <t xml:space="preserve">Imprevistos ( 5%)</t>
  </si>
  <si>
    <t xml:space="preserve">Depreciaciones</t>
  </si>
  <si>
    <t xml:space="preserve">Amortizaciones</t>
  </si>
  <si>
    <t xml:space="preserve">Gastos de Ventas</t>
  </si>
  <si>
    <t xml:space="preserve">Comisiones (1%)</t>
  </si>
  <si>
    <t xml:space="preserve">Publicidad</t>
  </si>
  <si>
    <t xml:space="preserve">NOTA 1: Los costos se incrementan proporcionalemnte al incremento productivo</t>
  </si>
  <si>
    <t xml:space="preserve">NOTA 2: No se considera el efecto inflacionario</t>
  </si>
  <si>
    <t xml:space="preserve">GASTOS financiero</t>
  </si>
  <si>
    <t xml:space="preserve">Cuadro 5.6</t>
  </si>
  <si>
    <t xml:space="preserve">Crédito Largo Plazo</t>
  </si>
  <si>
    <t xml:space="preserve">Monto</t>
  </si>
  <si>
    <t xml:space="preserve">Plazo</t>
  </si>
  <si>
    <t xml:space="preserve">Gracia (años)</t>
  </si>
  <si>
    <t xml:space="preserve">Interés Anual</t>
  </si>
  <si>
    <t xml:space="preserve">Periodo</t>
  </si>
  <si>
    <t xml:space="preserve">Capital</t>
  </si>
  <si>
    <t xml:space="preserve">Interes</t>
  </si>
  <si>
    <t xml:space="preserve">Amortización</t>
  </si>
  <si>
    <t xml:space="preserve">Cuota</t>
  </si>
  <si>
    <t xml:space="preserve">Saldo</t>
  </si>
  <si>
    <t xml:space="preserve">Cuadro 5.26</t>
  </si>
  <si>
    <t xml:space="preserve">Politica de Compras</t>
  </si>
  <si>
    <t xml:space="preserve">Años</t>
  </si>
  <si>
    <t xml:space="preserve">Compras</t>
  </si>
  <si>
    <t xml:space="preserve">Efectivo 50%</t>
  </si>
  <si>
    <t xml:space="preserve">Credito 50%</t>
  </si>
  <si>
    <t xml:space="preserve">Días de Crédito</t>
  </si>
  <si>
    <t xml:space="preserve">CxP</t>
  </si>
  <si>
    <t xml:space="preserve">Pagos efectivo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Cuadro 5.10</t>
  </si>
  <si>
    <t xml:space="preserve">CÁLCULO DE DEPRECIACIÓN Y AMORTIZACIONES</t>
  </si>
  <si>
    <t xml:space="preserve">Costo</t>
  </si>
  <si>
    <t xml:space="preserve">Dep. anual</t>
  </si>
  <si>
    <t xml:space="preserve">Amort. Anual</t>
  </si>
  <si>
    <t xml:space="preserve">Tiempo (años)</t>
  </si>
  <si>
    <t xml:space="preserve">G. Preoperativos</t>
  </si>
  <si>
    <t xml:space="preserve">Cuadro 5.11</t>
  </si>
  <si>
    <t xml:space="preserve">Activos depreciables</t>
  </si>
  <si>
    <t xml:space="preserve">Activos Amortizables</t>
  </si>
  <si>
    <t xml:space="preserve">Depreciación mensual</t>
  </si>
  <si>
    <t xml:space="preserve">Dep. Acumulada</t>
  </si>
  <si>
    <t xml:space="preserve">V.L. (5) </t>
  </si>
  <si>
    <t xml:space="preserve">V.L. (10) </t>
  </si>
  <si>
    <t xml:space="preserve">Cuadro 5.12</t>
  </si>
  <si>
    <t xml:space="preserve">Total Depreciación</t>
  </si>
  <si>
    <t xml:space="preserve">Depreciación Acum.</t>
  </si>
  <si>
    <t xml:space="preserve">Total Amortización</t>
  </si>
  <si>
    <t xml:space="preserve">Amortización acumulada</t>
  </si>
  <si>
    <t xml:space="preserve">Cuadro 5.24</t>
  </si>
  <si>
    <t xml:space="preserve">FLUJO DE CAJA</t>
  </si>
  <si>
    <t xml:space="preserve">A. Entradas de Efectivo</t>
  </si>
  <si>
    <t xml:space="preserve">Ventas Contado </t>
  </si>
  <si>
    <t xml:space="preserve">Recuperación de Cartera</t>
  </si>
  <si>
    <t xml:space="preserve">Inversión</t>
  </si>
  <si>
    <t xml:space="preserve">Intereses ganados</t>
  </si>
  <si>
    <t xml:space="preserve">Total Entradas</t>
  </si>
  <si>
    <t xml:space="preserve">B. Salidas de Efectivo</t>
  </si>
  <si>
    <t xml:space="preserve">Proveedores efectivo (MD y MI)</t>
  </si>
  <si>
    <t xml:space="preserve">Proveedores Plazo (MD y MI)</t>
  </si>
  <si>
    <t xml:space="preserve">MOI</t>
  </si>
  <si>
    <t xml:space="preserve">Gastos de Adm. (no depreciaciones y no amortizaciones)</t>
  </si>
  <si>
    <t xml:space="preserve">Pago de Intereses (DLP)</t>
  </si>
  <si>
    <t xml:space="preserve">Pago de Capital (DLP)</t>
  </si>
  <si>
    <t xml:space="preserve">Total de Salidas</t>
  </si>
  <si>
    <t xml:space="preserve">Flujo Neto</t>
  </si>
  <si>
    <t xml:space="preserve">Financiamiento Social</t>
  </si>
  <si>
    <t xml:space="preserve">Saldo Inicial</t>
  </si>
  <si>
    <t xml:space="preserve">Disponible</t>
  </si>
  <si>
    <t xml:space="preserve">Inversiones CP</t>
  </si>
  <si>
    <t xml:space="preserve">Caja/Bancos</t>
  </si>
  <si>
    <t xml:space="preserve">Cuadro 5.22</t>
  </si>
  <si>
    <t xml:space="preserve">ESTADO DE FLUJOS DE EFECTIVO DEL PROYECTO</t>
  </si>
  <si>
    <t xml:space="preserve">AÑOS</t>
  </si>
  <si>
    <t xml:space="preserve">ACTIVIDADES OPERATIVAS</t>
  </si>
  <si>
    <t xml:space="preserve">(+) Cobro Clientes</t>
  </si>
  <si>
    <t xml:space="preserve">(-)  Pago Proveedores</t>
  </si>
  <si>
    <t xml:space="preserve">Efectivo Recibido</t>
  </si>
  <si>
    <t xml:space="preserve">(-) Sueldos</t>
  </si>
  <si>
    <t xml:space="preserve">(-) Mantenimiento</t>
  </si>
  <si>
    <t xml:space="preserve">(-) Seguros</t>
  </si>
  <si>
    <t xml:space="preserve">(-) Servicios Básicos</t>
  </si>
  <si>
    <t xml:space="preserve">(-) Imprevistos</t>
  </si>
  <si>
    <t xml:space="preserve">(-) Intereses</t>
  </si>
  <si>
    <t xml:space="preserve">TOTAL ACTIVIDADES OPERATIVAS</t>
  </si>
  <si>
    <t xml:space="preserve">ACTIVIDADES DE INVERSIÓN</t>
  </si>
  <si>
    <t xml:space="preserve">(-) Inversiones Corto Plazo</t>
  </si>
  <si>
    <t xml:space="preserve">(+) Entradas por Intereses</t>
  </si>
  <si>
    <t xml:space="preserve">TOTAL ACTIVIDADES DE INVERSIÓN</t>
  </si>
  <si>
    <t xml:space="preserve">ACTIVIDADES DE FINANCIAMIENTO</t>
  </si>
  <si>
    <t xml:space="preserve">(-) Pago Préstamo</t>
  </si>
  <si>
    <t xml:space="preserve">TOTAL ACTIVIDADES DE FINANCIAMIENTO</t>
  </si>
  <si>
    <t xml:space="preserve">FLUJO DE CAJA DEL PROYECTO</t>
  </si>
  <si>
    <t xml:space="preserve">Conciliación Saldo Contable de Efectivo</t>
  </si>
  <si>
    <t xml:space="preserve">Flujo de caja del proyecto</t>
  </si>
  <si>
    <t xml:space="preserve">(-) Dividendos</t>
  </si>
  <si>
    <t xml:space="preserve">Saldo Efectivo Periodo</t>
  </si>
  <si>
    <t xml:space="preserve">Equivalentes de Efectivo</t>
  </si>
  <si>
    <t xml:space="preserve">Efectivo</t>
  </si>
  <si>
    <t xml:space="preserve">Inversiones</t>
  </si>
  <si>
    <t xml:space="preserve">Cuadro 5.28</t>
  </si>
  <si>
    <t xml:space="preserve">PERIODO DE RECUPERACIÓN DESCONTADO</t>
  </si>
  <si>
    <t xml:space="preserve">CALCULO DEL VAN Y LA TIR</t>
  </si>
  <si>
    <t xml:space="preserve">Año </t>
  </si>
  <si>
    <t xml:space="preserve">Flujo de caja </t>
  </si>
  <si>
    <t xml:space="preserve">* Flujos Descontados</t>
  </si>
  <si>
    <t xml:space="preserve">Recuperación </t>
  </si>
  <si>
    <t xml:space="preserve">* Flujo de caja </t>
  </si>
  <si>
    <t xml:space="preserve">del proyecto</t>
  </si>
  <si>
    <t xml:space="preserve">de la Inversión</t>
  </si>
  <si>
    <t xml:space="preserve"># Tasa de descuento</t>
  </si>
  <si>
    <t xml:space="preserve">VAN</t>
  </si>
  <si>
    <t xml:space="preserve">TIR</t>
  </si>
  <si>
    <t xml:space="preserve"># Periodo de Recuperación</t>
  </si>
  <si>
    <t xml:space="preserve">años</t>
  </si>
  <si>
    <t xml:space="preserve">* La tasa de descuento es el Costo del Capital.</t>
  </si>
  <si>
    <t xml:space="preserve"># PR=(Número de años antes de recuperación total)+</t>
  </si>
  <si>
    <t xml:space="preserve">(Faltante de recuperación)/(Flujo del año en que se recupera la inversión)</t>
  </si>
  <si>
    <t xml:space="preserve">Cuadro 5.15</t>
  </si>
  <si>
    <t xml:space="preserve">INGRESOS POR VENTA</t>
  </si>
  <si>
    <t xml:space="preserve">VENTAS DE PAPEL</t>
  </si>
  <si>
    <t xml:space="preserve">Toneladas</t>
  </si>
  <si>
    <t xml:space="preserve">Costo Unitario</t>
  </si>
  <si>
    <t xml:space="preserve">% Margen Ganancia </t>
  </si>
  <si>
    <t xml:space="preserve">Precio *</t>
  </si>
  <si>
    <t xml:space="preserve">Ingresos</t>
  </si>
  <si>
    <t xml:space="preserve"> * Precio = Costo Unitario/(1-Margen de Ganancia)</t>
  </si>
  <si>
    <t xml:space="preserve">Nota: No se considera el efecto infalcionario en los preciso de mercado</t>
  </si>
  <si>
    <t xml:space="preserve">Cuadro 5.16</t>
  </si>
  <si>
    <t xml:space="preserve">VENTAS DE VIDRIO</t>
  </si>
  <si>
    <t xml:space="preserve">Cuadro 5.17</t>
  </si>
  <si>
    <t xml:space="preserve">VENTAS DE POLIETILENO DE ALTA DENSIDAD</t>
  </si>
  <si>
    <t xml:space="preserve">Cuadro 5.18</t>
  </si>
  <si>
    <t xml:space="preserve">VENTAS DE Polipropileno</t>
  </si>
  <si>
    <t xml:space="preserve">Cuadro 5.25</t>
  </si>
  <si>
    <t xml:space="preserve">POLÍTICA DE COBROS A CLIENTES</t>
  </si>
  <si>
    <t xml:space="preserve">Efectivo 60%</t>
  </si>
  <si>
    <t xml:space="preserve">Credito 40%</t>
  </si>
  <si>
    <t xml:space="preserve">CxC</t>
  </si>
  <si>
    <t xml:space="preserve">Cuadro 5.20</t>
  </si>
  <si>
    <t xml:space="preserve">ESTADO DE RESULTADOS</t>
  </si>
  <si>
    <t xml:space="preserve">Ventas</t>
  </si>
  <si>
    <t xml:space="preserve">Costo de Venta ª</t>
  </si>
  <si>
    <t xml:space="preserve">Utilidad Bruta</t>
  </si>
  <si>
    <t xml:space="preserve">Gasto Administrativo</t>
  </si>
  <si>
    <t xml:space="preserve">Gasto de Venta</t>
  </si>
  <si>
    <t xml:space="preserve">Utilidad Operacional</t>
  </si>
  <si>
    <t xml:space="preserve">Gasto Financiero</t>
  </si>
  <si>
    <t xml:space="preserve">Otros Ingresos</t>
  </si>
  <si>
    <t xml:space="preserve">Utilidad Antes de Impuestos</t>
  </si>
  <si>
    <t xml:space="preserve">Utilidades Neta</t>
  </si>
  <si>
    <t xml:space="preserve">Nota: Las Fundaciones por Ley estan excentas del 15% de Participación a Trabajadores y del Pago del Impuesto a la renta</t>
  </si>
  <si>
    <t xml:space="preserve">Cuadro 5.21</t>
  </si>
  <si>
    <t xml:space="preserve">Estado de Cambios en el Patrimonio</t>
  </si>
  <si>
    <t xml:space="preserve">Utilidad Presente Periodo</t>
  </si>
  <si>
    <t xml:space="preserve">(+) Utilidad Acum. Anterior</t>
  </si>
  <si>
    <t xml:space="preserve">(-)  Financiamiento Social</t>
  </si>
  <si>
    <t xml:space="preserve">Utilidad. Acum. Periodo</t>
  </si>
  <si>
    <t xml:space="preserve">Capital Social</t>
  </si>
  <si>
    <t xml:space="preserve">TIR del Financiamiento Propio</t>
  </si>
  <si>
    <t xml:space="preserve">Flujo</t>
  </si>
  <si>
    <t xml:space="preserve">TIR del Financiamiento</t>
  </si>
  <si>
    <t xml:space="preserve">Cuadro 5.19</t>
  </si>
  <si>
    <t xml:space="preserve">BALANCE GENERAL</t>
  </si>
  <si>
    <t xml:space="preserve">ACTIVOS</t>
  </si>
  <si>
    <t xml:space="preserve">Circulantes</t>
  </si>
  <si>
    <t xml:space="preserve">Caja</t>
  </si>
  <si>
    <t xml:space="preserve">Ctas por cobrar</t>
  </si>
  <si>
    <t xml:space="preserve">Total Activos Circulantes</t>
  </si>
  <si>
    <t xml:space="preserve">Propiedad, Planta y Equipo</t>
  </si>
  <si>
    <t xml:space="preserve">Fábica</t>
  </si>
  <si>
    <t xml:space="preserve">Vehículos </t>
  </si>
  <si>
    <t xml:space="preserve">Depreciación Acumulada</t>
  </si>
  <si>
    <t xml:space="preserve">Total Propiedad, Planta y Equipo</t>
  </si>
  <si>
    <t xml:space="preserve">Activos No Corrientes</t>
  </si>
  <si>
    <t xml:space="preserve">G. Pre operativos</t>
  </si>
  <si>
    <t xml:space="preserve">Amort. Acumulada</t>
  </si>
  <si>
    <t xml:space="preserve">Total A. No Corrientes</t>
  </si>
  <si>
    <t xml:space="preserve">TOTAL DE ACTIVOS</t>
  </si>
  <si>
    <t xml:space="preserve">PASIVO Y PATRIMONIO</t>
  </si>
  <si>
    <t xml:space="preserve">PASIVO</t>
  </si>
  <si>
    <t xml:space="preserve">Circulante</t>
  </si>
  <si>
    <t xml:space="preserve">Ctas por Pagar</t>
  </si>
  <si>
    <t xml:space="preserve">Pasivo Largo Plazo</t>
  </si>
  <si>
    <t xml:space="preserve">Documentos por Pagar</t>
  </si>
  <si>
    <t xml:space="preserve">TOTAL DE PASIVOS</t>
  </si>
  <si>
    <t xml:space="preserve">PATRIMONIO</t>
  </si>
  <si>
    <t xml:space="preserve">Utilidades Acum.</t>
  </si>
  <si>
    <t xml:space="preserve">TOTAL PATRIMONIO</t>
  </si>
  <si>
    <t xml:space="preserve">TOTAL PASIVO + PATRIMONIO</t>
  </si>
  <si>
    <t xml:space="preserve">Cuadro 5.27</t>
  </si>
  <si>
    <t xml:space="preserve">CALCULO DEL PROMEDIO PONDERADO DEL COSTO DEL CAPITAL (PPCC)</t>
  </si>
  <si>
    <t xml:space="preserve">Costos para financiar la inversión inicial</t>
  </si>
  <si>
    <t xml:space="preserve">Deuda</t>
  </si>
  <si>
    <t xml:space="preserve">Tasa de deuda</t>
  </si>
  <si>
    <t xml:space="preserve">* Tasa de Impuestos</t>
  </si>
  <si>
    <t xml:space="preserve">Costo Neto de la deuda</t>
  </si>
  <si>
    <t xml:space="preserve">Costo del capital contable</t>
  </si>
  <si>
    <t xml:space="preserve">Estructura de capital</t>
  </si>
  <si>
    <t xml:space="preserve">Proporción</t>
  </si>
  <si>
    <t xml:space="preserve">Costo (%)</t>
  </si>
  <si>
    <t xml:space="preserve">PPCC</t>
  </si>
  <si>
    <t xml:space="preserve">Pasivo</t>
  </si>
  <si>
    <t xml:space="preserve">Costo del Capital</t>
  </si>
  <si>
    <t xml:space="preserve">* Combinación de 15% Participación de Trabajadores y 25% de Impuesto a la Renta.</t>
  </si>
  <si>
    <t xml:space="preserve">   Para calcularlo, suponemos una Base Imponible de 100, a la cual descontando $15 de Participación de </t>
  </si>
  <si>
    <t xml:space="preserve">   Trabajadores, y $21.25 de Impuesto a la Renta (0.25x(100-15)), tenemos $63.70. Por tanto, la tasa </t>
  </si>
  <si>
    <t xml:space="preserve">   impositiva en conjunto es $100-100X=$63.70. Despejando "X" tenemos que la tasa impositiva es de 36.25%.</t>
  </si>
  <si>
    <t xml:space="preserve"># Ver cálculo del Costo del Capital Contable</t>
  </si>
  <si>
    <t xml:space="preserve">Tasa de descuento</t>
  </si>
  <si>
    <t xml:space="preserve">PRECIO</t>
  </si>
  <si>
    <t xml:space="preserve">CANTIDAD</t>
  </si>
  <si>
    <t xml:space="preserve">INVERSION</t>
  </si>
  <si>
    <t xml:space="preserve">COSTOS VARIABLES</t>
  </si>
  <si>
    <t xml:space="preserve">Costos Variab Unitarios</t>
  </si>
  <si>
    <t xml:space="preserve">COSTOS FIJOS</t>
  </si>
  <si>
    <t xml:space="preserve">DEPRECIACION</t>
  </si>
  <si>
    <t xml:space="preserve">VALOR EN LIBROS</t>
  </si>
  <si>
    <t xml:space="preserve">CAPITAL DE TRABAJO</t>
  </si>
  <si>
    <t xml:space="preserve">VD</t>
  </si>
  <si>
    <t xml:space="preserve">Balance General Pasivo y patrimonio</t>
  </si>
  <si>
    <t xml:space="preserve">Documtos por Pagar</t>
  </si>
  <si>
    <t xml:space="preserve">T. Activos Circul.</t>
  </si>
  <si>
    <t xml:space="preserve">Utilidad Antes Imptos</t>
  </si>
  <si>
    <t xml:space="preserve">T. DE PASIVOS</t>
  </si>
  <si>
    <t xml:space="preserve">Propdad, Planta y Equipo</t>
  </si>
  <si>
    <t xml:space="preserve">Total de Activos</t>
  </si>
  <si>
    <t xml:space="preserve">TOTAL ACTIDES OPERATIVAS</t>
  </si>
  <si>
    <t xml:space="preserve">T. PATRIMONIO</t>
  </si>
  <si>
    <t xml:space="preserve">Depreción Acumulada</t>
  </si>
  <si>
    <t xml:space="preserve">TOTAL ACTIDES DE INVERSIÓN</t>
  </si>
  <si>
    <t xml:space="preserve">T. PASIVO,PATRIMONIO</t>
  </si>
  <si>
    <t xml:space="preserve">T. Propdad, Planta y Equipo</t>
  </si>
  <si>
    <t xml:space="preserve">ACTIVIDADES DE FINANCTO</t>
  </si>
  <si>
    <t xml:space="preserve">TOTAL ACTIDES FINANCTO</t>
  </si>
  <si>
    <t xml:space="preserve">FLUJO DE CAJA  PROYECTO</t>
  </si>
  <si>
    <t xml:space="preserve">T. A. No Corrientes</t>
  </si>
  <si>
    <t xml:space="preserve">T. DE ACTIVOS</t>
  </si>
  <si>
    <t xml:space="preserve">INGRESO</t>
  </si>
  <si>
    <t xml:space="preserve">ETAPA PREVIA</t>
  </si>
  <si>
    <t xml:space="preserve">1 Banda transportadora con rodillo imantado</t>
  </si>
  <si>
    <t xml:space="preserve">1 Banda transportadora</t>
  </si>
  <si>
    <t xml:space="preserve">1 Tolva Industrial con </t>
  </si>
  <si>
    <t xml:space="preserve">1 Tolvas adyacentes a la banda transportadora</t>
  </si>
  <si>
    <t xml:space="preserve">13 x 256</t>
  </si>
  <si>
    <t xml:space="preserve">FABRICA DE PLÁSTICO</t>
  </si>
  <si>
    <t xml:space="preserve">1Banda transportadora</t>
  </si>
  <si>
    <t xml:space="preserve">3 máquinas lavadoras de 120 kg/h   </t>
  </si>
  <si>
    <t xml:space="preserve">3 secadoras </t>
  </si>
  <si>
    <t xml:space="preserve">1 molino </t>
  </si>
  <si>
    <t xml:space="preserve">1 linea de recuperado, modelo SE/ WR 100 cd</t>
  </si>
  <si>
    <t xml:space="preserve">2 balanzas industriales</t>
  </si>
  <si>
    <t xml:space="preserve">1 Sistema analizador de gases y vapores</t>
  </si>
  <si>
    <t xml:space="preserve">1 Censor de gases o vapores con alarma auditiva y visual</t>
  </si>
  <si>
    <t xml:space="preserve">15 Rótulos de seguridad para la idetificación de los productos</t>
  </si>
  <si>
    <t xml:space="preserve">FABRICA DE PAPEL</t>
  </si>
  <si>
    <t xml:space="preserve">1 tanques para pulpeado</t>
  </si>
  <si>
    <t xml:space="preserve">1300 x 3</t>
  </si>
  <si>
    <t xml:space="preserve">1 tanques para la separación por tipo de calidad</t>
  </si>
  <si>
    <t xml:space="preserve">1 motor de caldera</t>
  </si>
  <si>
    <t xml:space="preserve">1 espesador de tornillo </t>
  </si>
  <si>
    <t xml:space="preserve">1 sedimentador</t>
  </si>
  <si>
    <t xml:space="preserve">1 limpiador de alta consistencia </t>
  </si>
  <si>
    <t xml:space="preserve">1 tamiz vibratorio</t>
  </si>
  <si>
    <t xml:space="preserve">1 filtro de alta consistencia giratorio con rejillas de agujeros de 1mm</t>
  </si>
  <si>
    <t xml:space="preserve">motor  42 kw.</t>
  </si>
  <si>
    <t xml:space="preserve">1 filtro de alta consistencia giratorio con rejillas de agujeros de 0,35mm</t>
  </si>
  <si>
    <t xml:space="preserve">motor  30 kw.</t>
  </si>
  <si>
    <t xml:space="preserve">20000 x 2</t>
  </si>
  <si>
    <t xml:space="preserve">1 tanques para transición de la materia prima</t>
  </si>
  <si>
    <t xml:space="preserve">1 tanque de dilución</t>
  </si>
  <si>
    <t xml:space="preserve">1 celda de flotación </t>
  </si>
  <si>
    <t xml:space="preserve">1000 x 6</t>
  </si>
  <si>
    <t xml:space="preserve">1 celda de flotación de espuma</t>
  </si>
  <si>
    <t xml:space="preserve">1000 x 2</t>
  </si>
  <si>
    <t xml:space="preserve">1 tanque de transición de la materia prima</t>
  </si>
  <si>
    <t xml:space="preserve">1300 x 5</t>
  </si>
  <si>
    <t xml:space="preserve">1 limpiadora centrífuga de baja consistencia  </t>
  </si>
  <si>
    <t xml:space="preserve">29659,774 x 5</t>
  </si>
  <si>
    <t xml:space="preserve">1 espesador de tela </t>
  </si>
  <si>
    <t xml:space="preserve">1 prensa de doble tela con rociadores para el lavado de la fibra</t>
  </si>
  <si>
    <t xml:space="preserve">1 transportadora de pulpa de alta consistencia y de tratamiento térmico</t>
  </si>
  <si>
    <t xml:space="preserve">1 desintegrador de doble disco</t>
  </si>
  <si>
    <t xml:space="preserve">1 mezclador de alta consistencia</t>
  </si>
  <si>
    <t xml:space="preserve">1 torre de blanqueo</t>
  </si>
  <si>
    <t xml:space="preserve">1 tanque de dilución </t>
  </si>
  <si>
    <t xml:space="preserve">1 secadora de pulpa </t>
  </si>
  <si>
    <t xml:space="preserve">1 tanque de almacenamiento</t>
  </si>
  <si>
    <t xml:space="preserve">3000 x 4</t>
  </si>
  <si>
    <t xml:space="preserve">1 balanza</t>
  </si>
  <si>
    <t xml:space="preserve">1 Censor de gases o vapores con alarma auditiva y visual  </t>
  </si>
  <si>
    <t xml:space="preserve">25 Rótulos de seguridad para la idetificación de los productos</t>
  </si>
  <si>
    <t xml:space="preserve">FABRICA DE VIDRIO</t>
  </si>
  <si>
    <t xml:space="preserve">1 cinta transportadora</t>
  </si>
  <si>
    <t xml:space="preserve">1 Horno</t>
  </si>
  <si>
    <t xml:space="preserve">1 balanza </t>
  </si>
  <si>
    <t xml:space="preserve">1 Equipo para control ambiental</t>
  </si>
  <si>
    <t xml:space="preserve">10 Rótulos de seguridad para la idetificación de los productos</t>
  </si>
  <si>
    <t xml:space="preserve">Total de la fábrica</t>
  </si>
  <si>
    <t xml:space="preserve">1 tractor de cuchara</t>
  </si>
  <si>
    <t xml:space="preserve">19894,666 x 3</t>
  </si>
  <si>
    <t xml:space="preserve">8 camiones volquetas</t>
  </si>
  <si>
    <t xml:space="preserve">4,7 toneladas</t>
  </si>
  <si>
    <t xml:space="preserve">65000 x 8</t>
  </si>
  <si>
    <t xml:space="preserve">1 camioneta</t>
  </si>
  <si>
    <t xml:space="preserve">16000 x 3</t>
  </si>
  <si>
    <t xml:space="preserve">Total vehículos</t>
  </si>
  <si>
    <t xml:space="preserve">Item</t>
  </si>
  <si>
    <t xml:space="preserve">N°</t>
  </si>
  <si>
    <t xml:space="preserve">P. Unitario</t>
  </si>
  <si>
    <t xml:space="preserve">Sillas sin brazo</t>
  </si>
  <si>
    <t xml:space="preserve">Escritorios</t>
  </si>
  <si>
    <t xml:space="preserve">Muebles de visita</t>
  </si>
  <si>
    <t xml:space="preserve">Mesa de Reuniones</t>
  </si>
  <si>
    <t xml:space="preserve">Computadora</t>
  </si>
  <si>
    <t xml:space="preserve">Impresora (Laser)</t>
  </si>
  <si>
    <t xml:space="preserve">Impresora (Matricial)</t>
  </si>
  <si>
    <t xml:space="preserve">Teléfonos</t>
  </si>
  <si>
    <t xml:space="preserve">Fax</t>
  </si>
  <si>
    <t xml:space="preserve">Archivadores</t>
  </si>
  <si>
    <t xml:space="preserve">Máquina de escribir (eléctrica)</t>
  </si>
  <si>
    <t xml:space="preserve">Manuales de proceso</t>
  </si>
  <si>
    <t xml:space="preserve">Manuales de linea de producción </t>
  </si>
  <si>
    <t xml:space="preserve">Manuales de reglamentación</t>
  </si>
  <si>
    <t xml:space="preserve">Pizarra líquida</t>
  </si>
  <si>
    <t xml:space="preserve">Aire Acondicionado</t>
  </si>
  <si>
    <t xml:space="preserve">Microondas</t>
  </si>
  <si>
    <t xml:space="preserve">Lámparas</t>
  </si>
  <si>
    <t xml:space="preserve">Sistema Adm-Contable</t>
  </si>
  <si>
    <t xml:space="preserve">Gastos Pre-Operativos</t>
  </si>
  <si>
    <t xml:space="preserve">Otros</t>
  </si>
  <si>
    <t xml:space="preserve">Imprevistos y Otros</t>
  </si>
  <si>
    <t xml:space="preserve">SUBDIVISIÓN POR TIPO DE MANO DE OBRA</t>
  </si>
  <si>
    <t xml:space="preserve">TOTAL SUELDOS Y</t>
  </si>
  <si>
    <t xml:space="preserve">COSTO/Pers</t>
  </si>
  <si>
    <t xml:space="preserve">BENEFICIOS SOCIALES</t>
  </si>
  <si>
    <t xml:space="preserve">Administrativo</t>
  </si>
  <si>
    <t xml:space="preserve">Recepción de desechos</t>
  </si>
  <si>
    <t xml:space="preserve">Obreros</t>
  </si>
  <si>
    <t xml:space="preserve">Separación de desechos</t>
  </si>
  <si>
    <t xml:space="preserve">Cordinador</t>
  </si>
  <si>
    <t xml:space="preserve">Operadores</t>
  </si>
  <si>
    <t xml:space="preserve">Auxiliares de operación</t>
  </si>
  <si>
    <t xml:space="preserve">Mantenimiento y limpieza</t>
  </si>
  <si>
    <t xml:space="preserve">Supervisores</t>
  </si>
  <si>
    <t xml:space="preserve">Choferes</t>
  </si>
  <si>
    <t xml:space="preserve">Conductores volquetas</t>
  </si>
  <si>
    <t xml:space="preserve">Conductores montacargas con cuchara </t>
  </si>
  <si>
    <t xml:space="preserve">Personal de Seguridad</t>
  </si>
  <si>
    <t xml:space="preserve">Pago de Sueldos</t>
  </si>
  <si>
    <t xml:space="preserve">Etapa Previa</t>
  </si>
  <si>
    <t xml:space="preserve">Costos de Materiales</t>
  </si>
  <si>
    <t xml:space="preserve">Precio</t>
  </si>
  <si>
    <t xml:space="preserve">N. unidades</t>
  </si>
  <si>
    <t xml:space="preserve">Valor Total</t>
  </si>
  <si>
    <t xml:space="preserve">44 trabajadores</t>
  </si>
  <si>
    <t xml:space="preserve">Unitario</t>
  </si>
  <si>
    <t xml:space="preserve">año</t>
  </si>
  <si>
    <t xml:space="preserve">Dólares</t>
  </si>
  <si>
    <t xml:space="preserve">Consumo</t>
  </si>
  <si>
    <t xml:space="preserve">1.- Equipo de seguridad</t>
  </si>
  <si>
    <t xml:space="preserve">Guantes</t>
  </si>
  <si>
    <t xml:space="preserve">Cascos</t>
  </si>
  <si>
    <t xml:space="preserve">Anual</t>
  </si>
  <si>
    <t xml:space="preserve">Lentes</t>
  </si>
  <si>
    <t xml:space="preserve">Semestral</t>
  </si>
  <si>
    <t xml:space="preserve">Botas de seguridad</t>
  </si>
  <si>
    <t xml:space="preserve">Mascarilla</t>
  </si>
  <si>
    <t xml:space="preserve">Filtros para las mascarillas</t>
  </si>
  <si>
    <t xml:space="preserve">Trimestral</t>
  </si>
  <si>
    <t xml:space="preserve">Mangueras</t>
  </si>
  <si>
    <t xml:space="preserve">1.2.- Escobas y palas</t>
  </si>
  <si>
    <t xml:space="preserve">Palas</t>
  </si>
  <si>
    <t xml:space="preserve">Picos</t>
  </si>
  <si>
    <t xml:space="preserve">Machetes</t>
  </si>
  <si>
    <t xml:space="preserve">Carretillas</t>
  </si>
  <si>
    <t xml:space="preserve">Escobas</t>
  </si>
  <si>
    <t xml:space="preserve">Bimestral</t>
  </si>
  <si>
    <t xml:space="preserve">Escobillas</t>
  </si>
  <si>
    <t xml:space="preserve">1.3.- Uniformes</t>
  </si>
  <si>
    <t xml:space="preserve">Camisas / obreros</t>
  </si>
  <si>
    <t xml:space="preserve">Pantalones Jeans</t>
  </si>
  <si>
    <t xml:space="preserve">Delantal de cuero</t>
  </si>
  <si>
    <t xml:space="preserve">Costos Operativos Etapa Previa</t>
  </si>
  <si>
    <t xml:space="preserve">Valor Anual</t>
  </si>
  <si>
    <t xml:space="preserve">1.- Agua </t>
  </si>
  <si>
    <t xml:space="preserve">2.- Luz</t>
  </si>
  <si>
    <t xml:space="preserve">4.- Mantenimiento (Bandas Transportadoras)</t>
  </si>
  <si>
    <t xml:space="preserve">Repuestos varios</t>
  </si>
  <si>
    <t xml:space="preserve">5.- Limpieza</t>
  </si>
  <si>
    <t xml:space="preserve">30 trabajadores</t>
  </si>
  <si>
    <t xml:space="preserve">Camisas / Coordinador</t>
  </si>
  <si>
    <t xml:space="preserve">Costos Operativos Plástico</t>
  </si>
  <si>
    <t xml:space="preserve">3.- Teléfono</t>
  </si>
  <si>
    <t xml:space="preserve">4.- Mantenimiento Maquinaria</t>
  </si>
  <si>
    <t xml:space="preserve">Cambio de aceite,cuchillas de la</t>
  </si>
  <si>
    <t xml:space="preserve">pelletizadora y molino</t>
  </si>
  <si>
    <t xml:space="preserve">5.- Insumo proceso productivo</t>
  </si>
  <si>
    <t xml:space="preserve">Sacos 25 kg</t>
  </si>
  <si>
    <t xml:space="preserve">Hilo</t>
  </si>
  <si>
    <t xml:space="preserve">6.- Limpieza del material a reciclarse</t>
  </si>
  <si>
    <t xml:space="preserve">26 trabajadores</t>
  </si>
  <si>
    <t xml:space="preserve">Delantal de Cuero</t>
  </si>
  <si>
    <t xml:space="preserve">Costos Operativos Vidrio</t>
  </si>
  <si>
    <t xml:space="preserve">6.- Insumo</t>
  </si>
  <si>
    <t xml:space="preserve">32 trabajadores</t>
  </si>
  <si>
    <t xml:space="preserve">Tijeras de metal</t>
  </si>
  <si>
    <t xml:space="preserve">Camisas / Supervisor</t>
  </si>
  <si>
    <t xml:space="preserve">Costos Operativos Papel</t>
  </si>
  <si>
    <t xml:space="preserve">Cambio de aceite,</t>
  </si>
  <si>
    <t xml:space="preserve">6.- Limpieza</t>
  </si>
  <si>
    <t xml:space="preserve">7.- Reactivos Quimicos</t>
  </si>
  <si>
    <t xml:space="preserve">8.- Blanqueo</t>
  </si>
  <si>
    <t xml:space="preserve">*Flujo de efectivo</t>
  </si>
  <si>
    <t xml:space="preserve">Inversión en USD</t>
  </si>
  <si>
    <t xml:space="preserve">Elaborado por: Los Autores</t>
  </si>
  <si>
    <t xml:space="preserve">Cuadro 5.29</t>
  </si>
  <si>
    <t xml:space="preserve">Valores en USD</t>
  </si>
  <si>
    <t xml:space="preserve">* Flujos</t>
  </si>
  <si>
    <t xml:space="preserve"> Descontados</t>
  </si>
  <si>
    <t xml:space="preserve">dolares</t>
  </si>
  <si>
    <t xml:space="preserve">Sueldo Mes</t>
  </si>
  <si>
    <t xml:space="preserve">Sueldos Mes</t>
  </si>
  <si>
    <t xml:space="preserve">CREDITO LARGO PLAZO</t>
  </si>
  <si>
    <t xml:space="preserve">Total en USD</t>
  </si>
  <si>
    <t xml:space="preserve">Obreros Recepción,Separación Desechos</t>
  </si>
  <si>
    <t xml:space="preserve">Capital USD</t>
  </si>
  <si>
    <t xml:space="preserve">Interes USD</t>
  </si>
  <si>
    <t xml:space="preserve">Saldo USD</t>
  </si>
  <si>
    <t xml:space="preserve">Costo Producción</t>
  </si>
  <si>
    <t xml:space="preserve">Valor USD</t>
  </si>
  <si>
    <t xml:space="preserve">DEPRECIACIÓNES Y AMORTIZACIONES</t>
  </si>
  <si>
    <t xml:space="preserve">Costo USD</t>
  </si>
  <si>
    <t xml:space="preserve">Dep. anual  USD</t>
  </si>
  <si>
    <t xml:space="preserve">Amort. Anual USD</t>
  </si>
  <si>
    <t xml:space="preserve">CALCULO DE DEPRECIACIONES Y AMORTIZACIONES</t>
  </si>
  <si>
    <t xml:space="preserve">Activos Depreciables USD</t>
  </si>
  <si>
    <t xml:space="preserve">Activos Amortizables USD</t>
  </si>
  <si>
    <t xml:space="preserve">CALCULO DE DEPRECIACIONES Y AMORTIZACIONES ACUMULADAS</t>
  </si>
  <si>
    <t xml:space="preserve">Total Deprec.USD</t>
  </si>
  <si>
    <t xml:space="preserve">Depreciación </t>
  </si>
  <si>
    <t xml:space="preserve">Total Amort.</t>
  </si>
  <si>
    <t xml:space="preserve">Amortización </t>
  </si>
  <si>
    <t xml:space="preserve">Acumulada USD</t>
  </si>
  <si>
    <t xml:space="preserve">Cantidad </t>
  </si>
  <si>
    <t xml:space="preserve">Valor Mensual </t>
  </si>
  <si>
    <t xml:space="preserve">requerida USD</t>
  </si>
  <si>
    <t xml:space="preserve">Sacos 50 Kg y</t>
  </si>
  <si>
    <t xml:space="preserve">empaquetamiento</t>
  </si>
  <si>
    <t xml:space="preserve">INGRESOS Y COSTOS POR VENTAS DE PAPEL</t>
  </si>
  <si>
    <t xml:space="preserve">INGRESOS Y COSTOS POR VENTAS DE VIDRIO</t>
  </si>
  <si>
    <t xml:space="preserve">INGRESOS Y COSTOS POR VENTAS DE POLIETILENO DE ALTA DENSIDAD</t>
  </si>
  <si>
    <t xml:space="preserve">INGRESOS Y COSTOS POR VENTAS DE POLIPROPILENO</t>
  </si>
  <si>
    <t xml:space="preserve">Gastos de Adm. (no deprec amortizac)</t>
  </si>
  <si>
    <t xml:space="preserve">Cuadro 5.20 (continuación)</t>
  </si>
  <si>
    <t xml:space="preserve">Cuadro 5.23 (Continuación)</t>
  </si>
  <si>
    <t xml:space="preserve">FLUJO DE CAJA PROYECTO</t>
  </si>
  <si>
    <t xml:space="preserve">Conciliación Saldo Contable Efectvo</t>
  </si>
  <si>
    <t xml:space="preserve">Cuadro 5.24 (Continuación)</t>
  </si>
  <si>
    <t xml:space="preserve">Ingresos. USD</t>
  </si>
  <si>
    <t xml:space="preserve">CxC.  USD</t>
  </si>
  <si>
    <t xml:space="preserve">Compras. USD</t>
  </si>
  <si>
    <t xml:space="preserve">CxP.   USD</t>
  </si>
  <si>
    <t xml:space="preserve">NOTA 1: Los costos se incrementan proporcionalemnte al incremento productivo.</t>
  </si>
  <si>
    <t xml:space="preserve">Valores en USD.</t>
  </si>
  <si>
    <t xml:space="preserve">-</t>
  </si>
  <si>
    <t xml:space="preserve">Gráfico 5e</t>
  </si>
  <si>
    <t xml:space="preserve">DEMANDA DEL POLIPROPILENO</t>
  </si>
  <si>
    <t xml:space="preserve">Fuente: Banco Central del Ecuador.</t>
  </si>
  <si>
    <t xml:space="preserve">OBTENCION DE PROMEDIOS MÓVILES</t>
  </si>
  <si>
    <t xml:space="preserve">Total Móvil de 4 periodos</t>
  </si>
  <si>
    <t xml:space="preserve">Prom. móvil de 4 periodos</t>
  </si>
  <si>
    <t xml:space="preserve">Total Móvil de 2 periodos</t>
  </si>
  <si>
    <t xml:space="preserve">Promedio móvil centrado</t>
  </si>
  <si>
    <t xml:space="preserve">Indice de Ciclo*</t>
  </si>
  <si>
    <t xml:space="preserve">ciclos</t>
  </si>
  <si>
    <t xml:space="preserve">Resultado</t>
  </si>
  <si>
    <t xml:space="preserve">Estadísticas de la regresión</t>
  </si>
  <si>
    <t xml:space="preserve">Coeficiente de correlación múltiple</t>
  </si>
  <si>
    <t xml:space="preserve">Coeficiente de determinación R^2</t>
  </si>
  <si>
    <t xml:space="preserve">R^2  ajustado</t>
  </si>
  <si>
    <t xml:space="preserve">Error típico</t>
  </si>
  <si>
    <t xml:space="preserve">Observaciones</t>
  </si>
  <si>
    <t xml:space="preserve">ANÁLISIS DE VARIANZA</t>
  </si>
  <si>
    <t xml:space="preserve">Grados de libertad</t>
  </si>
  <si>
    <t xml:space="preserve">Suma de cuadrados</t>
  </si>
  <si>
    <t xml:space="preserve">Promedio de los cuadrados</t>
  </si>
  <si>
    <t xml:space="preserve">F</t>
  </si>
  <si>
    <t xml:space="preserve">Valor crítico de F</t>
  </si>
  <si>
    <t xml:space="preserve">Regresión</t>
  </si>
  <si>
    <t xml:space="preserve">Residuos</t>
  </si>
  <si>
    <t xml:space="preserve">Coeficientes</t>
  </si>
  <si>
    <t xml:space="preserve">Estadístico t</t>
  </si>
  <si>
    <t xml:space="preserve">Probabilidad</t>
  </si>
  <si>
    <t xml:space="preserve">Inferior 95%</t>
  </si>
  <si>
    <t xml:space="preserve">Superior 95%</t>
  </si>
  <si>
    <t xml:space="preserve">Inferior 95,0%</t>
  </si>
  <si>
    <t xml:space="preserve">Superior 95,0%</t>
  </si>
  <si>
    <t xml:space="preserve">Intercepción</t>
  </si>
  <si>
    <t xml:space="preserve">Variable X 1</t>
  </si>
  <si>
    <t xml:space="preserve">Ecuación de la regresión</t>
  </si>
  <si>
    <r>
      <rPr>
        <sz val="12"/>
        <rFont val="Arial"/>
        <family val="2"/>
      </rPr>
      <t xml:space="preserve">T</t>
    </r>
    <r>
      <rPr>
        <sz val="9"/>
        <rFont val="Arial"/>
        <family val="2"/>
      </rPr>
      <t xml:space="preserve">t </t>
    </r>
    <r>
      <rPr>
        <sz val="10"/>
        <rFont val="Arial"/>
        <family val="0"/>
      </rPr>
      <t xml:space="preserve">= 10.325,92 + 670,82 </t>
    </r>
    <r>
      <rPr>
        <sz val="11"/>
        <rFont val="Arial"/>
        <family val="2"/>
      </rPr>
      <t xml:space="preserve">t</t>
    </r>
  </si>
  <si>
    <t xml:space="preserve">Fuente: Programa Excel</t>
  </si>
  <si>
    <t xml:space="preserve">Elaborado por: Los Autores.</t>
  </si>
  <si>
    <t xml:space="preserve">*El índice de ciclo identifica el componente estacional e irregular de la serie de tiempo.</t>
  </si>
  <si>
    <t xml:space="preserve">      Elaborado por: Los Autores.</t>
  </si>
  <si>
    <t xml:space="preserve">Representación gráfica de la serie de tiempo del volumen de importaciones </t>
  </si>
  <si>
    <t xml:space="preserve">del polipropileno y de los pronósticos con  promedios móviles de 4 años</t>
  </si>
  <si>
    <t xml:space="preserve">FACTOR DE AJUSTE PARA LA ECUACIÓN DE MINIMOS CUADRADOS*</t>
  </si>
  <si>
    <t xml:space="preserve">Año Ciclo 1</t>
  </si>
  <si>
    <t xml:space="preserve">Año Ciclo 2</t>
  </si>
  <si>
    <t xml:space="preserve">Año Ciclo 3</t>
  </si>
  <si>
    <t xml:space="preserve">Año Ciclo 4</t>
  </si>
  <si>
    <t xml:space="preserve">Indice de ciclo</t>
  </si>
  <si>
    <t xml:space="preserve">Suma</t>
  </si>
  <si>
    <t xml:space="preserve">Promedio</t>
  </si>
  <si>
    <t xml:space="preserve">*dicho factor de ajuste se lo conoce como índice estacional</t>
  </si>
  <si>
    <t xml:space="preserve">DESESTACIONALIZACION DE LA SERIE DE TIEMPO</t>
  </si>
  <si>
    <t xml:space="preserve">Número de datos</t>
  </si>
  <si>
    <t xml:space="preserve">Volumen toneladas importadas</t>
  </si>
  <si>
    <t xml:space="preserve">Indice estacional</t>
  </si>
  <si>
    <t xml:space="preserve">Toneladas desestacio nalizados</t>
  </si>
  <si>
    <t xml:space="preserve">     Representación gráfica de la serie de tiempo del volumen de importaciones </t>
  </si>
  <si>
    <t xml:space="preserve">     del polipropileno desestacionalizada</t>
  </si>
  <si>
    <t xml:space="preserve">REGRESIÓN POR MÍNIMOS CUADRADOS PARA IDENTIFICAR LA TENDENCIA</t>
  </si>
  <si>
    <r>
      <rPr>
        <sz val="12"/>
        <rFont val="Arial"/>
        <family val="2"/>
      </rPr>
      <t xml:space="preserve">T</t>
    </r>
    <r>
      <rPr>
        <sz val="8"/>
        <rFont val="Arial"/>
        <family val="2"/>
      </rPr>
      <t xml:space="preserve">t = </t>
    </r>
    <r>
      <rPr>
        <sz val="12"/>
        <rFont val="Arial"/>
        <family val="2"/>
      </rPr>
      <t xml:space="preserve">b</t>
    </r>
    <r>
      <rPr>
        <sz val="10"/>
        <rFont val="Arial"/>
        <family val="2"/>
      </rPr>
      <t xml:space="preserve">o</t>
    </r>
    <r>
      <rPr>
        <sz val="8"/>
        <rFont val="Arial"/>
        <family val="2"/>
      </rPr>
      <t xml:space="preserve"> +</t>
    </r>
    <r>
      <rPr>
        <sz val="12"/>
        <rFont val="Arial"/>
        <family val="2"/>
      </rPr>
      <t xml:space="preserve"> b</t>
    </r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t</t>
    </r>
  </si>
  <si>
    <t xml:space="preserve">en donde:</t>
  </si>
  <si>
    <r>
      <rPr>
        <sz val="12"/>
        <rFont val="Arial"/>
        <family val="2"/>
      </rPr>
      <t xml:space="preserve">T</t>
    </r>
    <r>
      <rPr>
        <sz val="8"/>
        <rFont val="Arial"/>
        <family val="2"/>
      </rPr>
      <t xml:space="preserve">t = </t>
    </r>
    <r>
      <rPr>
        <sz val="10"/>
        <rFont val="Arial"/>
        <family val="2"/>
      </rPr>
      <t xml:space="preserve">valor del pronóstico (basado en la tendencia) del volumen de importaciones del polipropileno en el periodo t</t>
    </r>
  </si>
  <si>
    <r>
      <rPr>
        <sz val="12"/>
        <rFont val="Arial"/>
        <family val="2"/>
      </rPr>
      <t xml:space="preserve">b</t>
    </r>
    <r>
      <rPr>
        <sz val="10"/>
        <rFont val="Arial"/>
        <family val="0"/>
      </rPr>
      <t xml:space="preserve">o = intercepción vertical en la recta de tendencia</t>
    </r>
  </si>
  <si>
    <r>
      <rPr>
        <sz val="12"/>
        <rFont val="Arial"/>
        <family val="2"/>
      </rPr>
      <t xml:space="preserve">b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pendiente de la recta de tendencia</t>
    </r>
  </si>
  <si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 =  punto en el tiempo</t>
    </r>
  </si>
  <si>
    <t xml:space="preserve">Variables y observaciones</t>
  </si>
  <si>
    <t xml:space="preserve">t</t>
  </si>
  <si>
    <r>
      <rPr>
        <sz val="12"/>
        <rFont val="Arial"/>
        <family val="2"/>
      </rPr>
      <t xml:space="preserve">T</t>
    </r>
    <r>
      <rPr>
        <sz val="8"/>
        <rFont val="Arial"/>
        <family val="2"/>
      </rPr>
      <t xml:space="preserve">t</t>
    </r>
  </si>
  <si>
    <t xml:space="preserve">VOLUMEN DE IMPORTACIONES PROYECTADAS</t>
  </si>
  <si>
    <t xml:space="preserve">FACTOR DE </t>
  </si>
  <si>
    <t xml:space="preserve">VOLUMEN DE</t>
  </si>
  <si>
    <t xml:space="preserve">PRONOSTICO</t>
  </si>
  <si>
    <t xml:space="preserve">AJUSTE</t>
  </si>
  <si>
    <t xml:space="preserve">IMPORTACIONES</t>
  </si>
  <si>
    <t xml:space="preserve">TENDENCIA</t>
  </si>
  <si>
    <t xml:space="preserve">ESTACIONAL</t>
  </si>
  <si>
    <t xml:space="preserve">PROYECTADAS</t>
  </si>
  <si>
    <t xml:space="preserve">Gráfico 5d</t>
  </si>
  <si>
    <t xml:space="preserve">     Representación gráfica de la serie de tiempo del volumen de </t>
  </si>
  <si>
    <t xml:space="preserve">     importaciones del polipropileno proyectada 10 años</t>
  </si>
  <si>
    <t xml:space="preserve"> DEMANDA DEL POLIETILENO</t>
  </si>
  <si>
    <r>
      <rPr>
        <sz val="12"/>
        <rFont val="Arial"/>
        <family val="2"/>
      </rPr>
      <t xml:space="preserve">T</t>
    </r>
    <r>
      <rPr>
        <sz val="9"/>
        <rFont val="Arial"/>
        <family val="2"/>
      </rPr>
      <t xml:space="preserve">t </t>
    </r>
    <r>
      <rPr>
        <sz val="10"/>
        <rFont val="Arial"/>
        <family val="0"/>
      </rPr>
      <t xml:space="preserve">= 9.545,88 + 956,59 </t>
    </r>
    <r>
      <rPr>
        <sz val="11"/>
        <rFont val="Arial"/>
        <family val="2"/>
      </rPr>
      <t xml:space="preserve">t</t>
    </r>
  </si>
  <si>
    <t xml:space="preserve">*El índice de ciclo identifica el componente estacional e irregular de la serie de tiempo</t>
  </si>
  <si>
    <t xml:space="preserve">del polietileno y de los pronósticos con  promedios móviles de 4 años</t>
  </si>
  <si>
    <t xml:space="preserve">        Representación gráfica de la serie de tiempo del volumen de importaciones </t>
  </si>
  <si>
    <t xml:space="preserve">        del polietileno desestacionalizada</t>
  </si>
  <si>
    <r>
      <rPr>
        <sz val="12"/>
        <rFont val="Arial"/>
        <family val="2"/>
      </rPr>
      <t xml:space="preserve">T</t>
    </r>
    <r>
      <rPr>
        <sz val="8"/>
        <rFont val="Arial"/>
        <family val="2"/>
      </rPr>
      <t xml:space="preserve">t = </t>
    </r>
    <r>
      <rPr>
        <sz val="10"/>
        <rFont val="Arial"/>
        <family val="2"/>
      </rPr>
      <t xml:space="preserve">valor del pronóstico (basado en la tendencia) del volumen de importaciones del polietileno en el periodo t</t>
    </r>
  </si>
  <si>
    <t xml:space="preserve">Gráfico 5c</t>
  </si>
  <si>
    <t xml:space="preserve">     importaciones del polietileno proyectada 10 años</t>
  </si>
  <si>
    <t xml:space="preserve"> DEMANDA DE PULPA DE PAPEL</t>
  </si>
  <si>
    <t xml:space="preserve">Total Móvil de 5 periodos</t>
  </si>
  <si>
    <t xml:space="preserve">Prom. móvil de 5 periodos</t>
  </si>
  <si>
    <t xml:space="preserve">    Representación gráfica de la serie de tiempo del volumen de importaciones </t>
  </si>
  <si>
    <t xml:space="preserve">    del papel y de los pronósticos con  promedios móviles de 5 años</t>
  </si>
  <si>
    <t xml:space="preserve">Año Ciclo 5</t>
  </si>
  <si>
    <t xml:space="preserve">número de datos</t>
  </si>
  <si>
    <t xml:space="preserve">volumen toneladas importadas</t>
  </si>
  <si>
    <t xml:space="preserve">indice estacional</t>
  </si>
  <si>
    <t xml:space="preserve">toneladas desestacio nalizados</t>
  </si>
  <si>
    <t xml:space="preserve">del papel desestacionalizada</t>
  </si>
  <si>
    <r>
      <rPr>
        <sz val="12"/>
        <rFont val="Arial"/>
        <family val="2"/>
      </rPr>
      <t xml:space="preserve">T</t>
    </r>
    <r>
      <rPr>
        <sz val="8"/>
        <rFont val="Arial"/>
        <family val="2"/>
      </rPr>
      <t xml:space="preserve">t = </t>
    </r>
    <r>
      <rPr>
        <sz val="10"/>
        <rFont val="Arial"/>
        <family val="2"/>
      </rPr>
      <t xml:space="preserve">valor del pronóstico (basado en la tendencia) del volumen de importaciones del </t>
    </r>
  </si>
  <si>
    <t xml:space="preserve">      papel en el periodo t</t>
  </si>
  <si>
    <t xml:space="preserve">Elaborado por:Los Autores.</t>
  </si>
  <si>
    <r>
      <rPr>
        <sz val="12"/>
        <rFont val="Arial"/>
        <family val="2"/>
      </rPr>
      <t xml:space="preserve">T</t>
    </r>
    <r>
      <rPr>
        <sz val="9"/>
        <rFont val="Arial"/>
        <family val="2"/>
      </rPr>
      <t xml:space="preserve">t </t>
    </r>
    <r>
      <rPr>
        <sz val="10"/>
        <rFont val="Arial"/>
        <family val="0"/>
      </rPr>
      <t xml:space="preserve">= 13.562,56 + 264,79 </t>
    </r>
    <r>
      <rPr>
        <sz val="11"/>
        <rFont val="Arial"/>
        <family val="2"/>
      </rPr>
      <t xml:space="preserve">t</t>
    </r>
  </si>
  <si>
    <t xml:space="preserve">Fuente: Excel.</t>
  </si>
  <si>
    <t xml:space="preserve">Gráfico 5b</t>
  </si>
  <si>
    <t xml:space="preserve">       Representación gráfica de la serie de tiempo del volumen de </t>
  </si>
  <si>
    <t xml:space="preserve">       importaciones de pulpa de papel proyectada 10 años</t>
  </si>
  <si>
    <t xml:space="preserve"> DEMANDA DE FRITA DE VIDRIO</t>
  </si>
  <si>
    <t xml:space="preserve">Total Móvil de 3 periodos</t>
  </si>
  <si>
    <t xml:space="preserve">Prom. móvil de 3 periodos</t>
  </si>
  <si>
    <t xml:space="preserve">de frita de vidrio y de los pronósticos con  promedios móviles de 5 años</t>
  </si>
  <si>
    <t xml:space="preserve">de frita de vidrio desestacionalizada</t>
  </si>
  <si>
    <r>
      <rPr>
        <sz val="12"/>
        <rFont val="Arial"/>
        <family val="2"/>
      </rPr>
      <t xml:space="preserve">T</t>
    </r>
    <r>
      <rPr>
        <sz val="8"/>
        <rFont val="Arial"/>
        <family val="2"/>
      </rPr>
      <t xml:space="preserve">t = </t>
    </r>
    <r>
      <rPr>
        <sz val="10"/>
        <rFont val="Arial"/>
        <family val="2"/>
      </rPr>
      <t xml:space="preserve">valor del pronóstico (basado en la tendencia) del volumen de importaciones de</t>
    </r>
  </si>
  <si>
    <t xml:space="preserve">      frita de vidrio en el periodo t</t>
  </si>
  <si>
    <r>
      <rPr>
        <sz val="12"/>
        <rFont val="Arial"/>
        <family val="2"/>
      </rPr>
      <t xml:space="preserve">T</t>
    </r>
    <r>
      <rPr>
        <sz val="9"/>
        <rFont val="Arial"/>
        <family val="2"/>
      </rPr>
      <t xml:space="preserve">t </t>
    </r>
    <r>
      <rPr>
        <sz val="10"/>
        <rFont val="Arial"/>
        <family val="0"/>
      </rPr>
      <t xml:space="preserve">= 6.918,57 + 84,61 </t>
    </r>
    <r>
      <rPr>
        <sz val="11"/>
        <rFont val="Arial"/>
        <family val="2"/>
      </rPr>
      <t xml:space="preserve">t</t>
    </r>
  </si>
  <si>
    <t xml:space="preserve">Gráfico 5a</t>
  </si>
  <si>
    <t xml:space="preserve">       importaciones de Frita de Vidrio proyectada 10 años</t>
  </si>
  <si>
    <t xml:space="preserve">Cuadro 5.1</t>
  </si>
  <si>
    <t xml:space="preserve">Cuadro de Importaciones del Ecuador por Tipo de Producto </t>
  </si>
  <si>
    <t xml:space="preserve">Frita de vidrio</t>
  </si>
  <si>
    <t xml:space="preserve">Guata de celulosa</t>
  </si>
  <si>
    <t xml:space="preserve">Polietileno</t>
  </si>
  <si>
    <t xml:space="preserve">Polipropileno</t>
  </si>
  <si>
    <t xml:space="preserve">papel</t>
  </si>
  <si>
    <t xml:space="preserve">Alta Densidad</t>
  </si>
  <si>
    <t xml:space="preserve">Cuadro 5.38</t>
  </si>
  <si>
    <t xml:space="preserve">CÁLCULOS DE ÍNDICES FINANCIEROS</t>
  </si>
  <si>
    <t xml:space="preserve">Administración</t>
  </si>
  <si>
    <t xml:space="preserve">Liquidez</t>
  </si>
  <si>
    <t xml:space="preserve">De Activos</t>
  </si>
  <si>
    <t xml:space="preserve">De deuda</t>
  </si>
  <si>
    <t xml:space="preserve">Rentabilidad</t>
  </si>
  <si>
    <t xml:space="preserve">Razón</t>
  </si>
  <si>
    <t xml:space="preserve">Días de Venta pendientes de cobro</t>
  </si>
  <si>
    <t xml:space="preserve">Rotación de Activos Fijos</t>
  </si>
  <si>
    <t xml:space="preserve">Rotación de activos totales</t>
  </si>
  <si>
    <t xml:space="preserve">Días de Compras pendientes de pago</t>
  </si>
  <si>
    <t xml:space="preserve">Razón de Endeudamiento</t>
  </si>
  <si>
    <t xml:space="preserve">Margen de Utilidad sobre ventas</t>
  </si>
  <si>
    <t xml:space="preserve">Rendimiento sobre los activos totales</t>
  </si>
  <si>
    <t xml:space="preserve">Rendimiento sobre el capital contable</t>
  </si>
  <si>
    <t xml:space="preserve">Fórmula</t>
  </si>
  <si>
    <t xml:space="preserve">Activo Circulante</t>
  </si>
  <si>
    <t xml:space="preserve">Cuentas por Cobrar</t>
  </si>
  <si>
    <t xml:space="preserve">Cuentas por Pagar</t>
  </si>
  <si>
    <t xml:space="preserve">Pasivos Totales</t>
  </si>
  <si>
    <t xml:space="preserve">Utilidad Neta</t>
  </si>
  <si>
    <t xml:space="preserve">Utilidad neta disponible para accionistas</t>
  </si>
  <si>
    <t xml:space="preserve">Pasivo Circulante</t>
  </si>
  <si>
    <t xml:space="preserve">Ventas Anuales / 360</t>
  </si>
  <si>
    <t xml:space="preserve">Activos Fijos Netos</t>
  </si>
  <si>
    <t xml:space="preserve">Activos Totales</t>
  </si>
  <si>
    <t xml:space="preserve">Compras Anuales / 360</t>
  </si>
  <si>
    <t xml:space="preserve">Capital Contable común</t>
  </si>
  <si>
    <t xml:space="preserve">DEMANDA INSATISFECHA DE FRITA DE VIDRIO</t>
  </si>
  <si>
    <t xml:space="preserve">DEMANDA INSATISFECHA DE POLIETILENO DE ALTA DENSIDAD</t>
  </si>
  <si>
    <t xml:space="preserve">Representación gráfica de la serie de tiempo del volumen de importaciones</t>
  </si>
  <si>
    <t xml:space="preserve">del vidrio proyectada 10 años</t>
  </si>
  <si>
    <t xml:space="preserve">del polietileno proyectada 10 años</t>
  </si>
  <si>
    <t xml:space="preserve">DEMANDA INSATISFECHA DE PULPA CELULOSA DE PAPEL</t>
  </si>
  <si>
    <t xml:space="preserve">DEMANDA INSATISFECHA DE POLIPROPILENO</t>
  </si>
  <si>
    <t xml:space="preserve">del papel proyectada 10 años</t>
  </si>
  <si>
    <t xml:space="preserve">del polipropileno proyectada 10 añ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#,##0.00_ ;\-#,##0.00\ "/>
    <numFmt numFmtId="167" formatCode="0%"/>
    <numFmt numFmtId="168" formatCode="#,##0_ ;\-#,##0\ "/>
    <numFmt numFmtId="169" formatCode="0.00%"/>
    <numFmt numFmtId="170" formatCode="0.00"/>
    <numFmt numFmtId="171" formatCode="&quot;$ &quot;#,##0.00;[RED]&quot;$ -&quot;#,##0.00"/>
    <numFmt numFmtId="172" formatCode="General"/>
    <numFmt numFmtId="173" formatCode="#,##0_ ;[RED]\-#,##0\ "/>
    <numFmt numFmtId="174" formatCode="_ &quot;$ &quot;* #,##0.00_ ;_ &quot;$ &quot;* \-#,##0.00_ ;_ &quot;$ &quot;* \-??_ ;_ @_ "/>
    <numFmt numFmtId="175" formatCode="#,##0.00"/>
    <numFmt numFmtId="176" formatCode="0.000000"/>
    <numFmt numFmtId="177" formatCode="0.000"/>
    <numFmt numFmtId="178" formatCode="_ * #,##0.000_ ;_ * \-#,##0.000_ ;_ * \-??_ ;_ @_ "/>
    <numFmt numFmtId="179" formatCode="#,##0.00000_ ;\-#,##0.00000\ "/>
    <numFmt numFmtId="180" formatCode="0.00000"/>
    <numFmt numFmtId="181" formatCode="#,##0.000000_ ;\-#,##0.000000\ "/>
    <numFmt numFmtId="182" formatCode="#,##0"/>
    <numFmt numFmtId="183" formatCode="0.0000"/>
    <numFmt numFmtId="184" formatCode="0.0000E+00"/>
    <numFmt numFmtId="185" formatCode="0.00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6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b val="true"/>
      <sz val="5"/>
      <name val="Arial"/>
      <family val="0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0"/>
    </font>
    <font>
      <i val="true"/>
      <sz val="7"/>
      <name val="Arial"/>
      <family val="2"/>
    </font>
    <font>
      <i val="true"/>
      <sz val="7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Times New Roman Greek"/>
      <family val="2"/>
    </font>
    <font>
      <b val="true"/>
      <sz val="8"/>
      <color rgb="FF000000"/>
      <name val="Times New Roman Greek"/>
      <family val="2"/>
    </font>
    <font>
      <sz val="5.75"/>
      <color rgb="FF000000"/>
      <name val="Times New Roman Greek"/>
      <family val="2"/>
    </font>
    <font>
      <b val="true"/>
      <sz val="5.75"/>
      <color rgb="FF000000"/>
      <name val="Times New Roman Greek"/>
      <family val="2"/>
    </font>
    <font>
      <b val="true"/>
      <sz val="14"/>
      <name val="Arial"/>
      <family val="2"/>
    </font>
    <font>
      <sz val="8"/>
      <color rgb="FF000000"/>
      <name val="Times New Roman TUR"/>
      <family val="2"/>
    </font>
    <font>
      <b val="true"/>
      <sz val="8"/>
      <color rgb="FF000000"/>
      <name val="Times New Roman TU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Resumen Estado de Pérdidas y Ganancias</a:t>
            </a:r>
          </a:p>
        </c:rich>
      </c:tx>
      <c:layout>
        <c:manualLayout>
          <c:xMode val="edge"/>
          <c:yMode val="edge"/>
          <c:x val="0.195805438710824"/>
          <c:y val="0.0343112879164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44931571776"/>
          <c:y val="0.342615614122327"/>
          <c:w val="0.673677350553943"/>
          <c:h val="0.504724017901542"/>
        </c:manualLayout>
      </c:layout>
      <c:lineChart>
        <c:grouping val="standard"/>
        <c:varyColors val="0"/>
        <c:ser>
          <c:idx val="0"/>
          <c:order val="0"/>
          <c:tx>
            <c:strRef>
              <c:f>"Utilidad Bruta"</c:f>
              <c:strCache>
                <c:ptCount val="1"/>
                <c:pt idx="0">
                  <c:v>Utilidad Bru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yuda para Power point'!$H$5:$Q$5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Ayuda para Power point'!$H$8:$Q$8</c:f>
              <c:numCache>
                <c:formatCode>General</c:formatCode>
                <c:ptCount val="10"/>
                <c:pt idx="0">
                  <c:v>617341.069520423</c:v>
                </c:pt>
                <c:pt idx="1">
                  <c:v>703469.559046324</c:v>
                </c:pt>
                <c:pt idx="2">
                  <c:v>794638.198671544</c:v>
                </c:pt>
                <c:pt idx="3">
                  <c:v>891017.835569347</c:v>
                </c:pt>
                <c:pt idx="4">
                  <c:v>992799.19108395</c:v>
                </c:pt>
                <c:pt idx="5">
                  <c:v>931556.348549656</c:v>
                </c:pt>
                <c:pt idx="6">
                  <c:v>868622.773908932</c:v>
                </c:pt>
                <c:pt idx="7">
                  <c:v>804055.367412384</c:v>
                </c:pt>
                <c:pt idx="8">
                  <c:v>737908.564624981</c:v>
                </c:pt>
                <c:pt idx="9">
                  <c:v>670234.512008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tilidad Ants. Impts."</c:f>
              <c:strCache>
                <c:ptCount val="1"/>
                <c:pt idx="0">
                  <c:v>Utilidad Ants. Impt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yuda para Power point'!$H$5:$Q$5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Ayuda para Power point'!$H$14:$Q$14</c:f>
              <c:numCache>
                <c:formatCode>General</c:formatCode>
                <c:ptCount val="10"/>
                <c:pt idx="0">
                  <c:v>330368.823151433</c:v>
                </c:pt>
                <c:pt idx="1">
                  <c:v>414279.641534256</c:v>
                </c:pt>
                <c:pt idx="2">
                  <c:v>507700.014014168</c:v>
                </c:pt>
                <c:pt idx="3">
                  <c:v>617199.637603887</c:v>
                </c:pt>
                <c:pt idx="4">
                  <c:v>733621.61695072</c:v>
                </c:pt>
                <c:pt idx="5">
                  <c:v>695542.923170271</c:v>
                </c:pt>
                <c:pt idx="6">
                  <c:v>644223.054227123</c:v>
                </c:pt>
                <c:pt idx="7">
                  <c:v>590530.743452874</c:v>
                </c:pt>
                <c:pt idx="8">
                  <c:v>534489.330929674</c:v>
                </c:pt>
                <c:pt idx="9">
                  <c:v>428666.468246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tilidad Neta"</c:f>
              <c:strCache>
                <c:ptCount val="1"/>
                <c:pt idx="0">
                  <c:v>Utilidad Ne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yuda para Power point'!$H$5:$Q$5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Ayuda para Power point'!$H$16:$Q$16</c:f>
              <c:numCache>
                <c:formatCode>General</c:formatCode>
                <c:ptCount val="10"/>
                <c:pt idx="0">
                  <c:v>99110.6469454299</c:v>
                </c:pt>
                <c:pt idx="1">
                  <c:v>124283.892460277</c:v>
                </c:pt>
                <c:pt idx="2">
                  <c:v>152310.00420425</c:v>
                </c:pt>
                <c:pt idx="3">
                  <c:v>185159.891281166</c:v>
                </c:pt>
                <c:pt idx="4">
                  <c:v>220086.485085216</c:v>
                </c:pt>
                <c:pt idx="5">
                  <c:v>208662.876951081</c:v>
                </c:pt>
                <c:pt idx="6">
                  <c:v>193266.916268137</c:v>
                </c:pt>
                <c:pt idx="7">
                  <c:v>177159.223035862</c:v>
                </c:pt>
                <c:pt idx="8">
                  <c:v>160346.799278902</c:v>
                </c:pt>
                <c:pt idx="9">
                  <c:v>128599.94047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92273"/>
        <c:axId val="67659118"/>
      </c:lineChart>
      <c:catAx>
        <c:axId val="15592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9118"/>
        <c:crossesAt val="0"/>
        <c:auto val="1"/>
        <c:lblAlgn val="ctr"/>
        <c:lblOffset val="100"/>
        <c:noMultiLvlLbl val="0"/>
      </c:catAx>
      <c:valAx>
        <c:axId val="6765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2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921085372356"/>
          <c:y val="0.387742416708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435008256664"/>
          <c:y val="0.0700948429164197"/>
          <c:w val="0.634504993316034"/>
          <c:h val="0.824244220509781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Real"</c:f>
              <c:strCache>
                <c:ptCount val="1"/>
                <c:pt idx="0">
                  <c:v>Serie de tiempo 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APEL'!$C$43:$C$55</c:f>
              <c:numCache>
                <c:formatCode>General</c:formatCode>
                <c:ptCount val="13"/>
                <c:pt idx="0">
                  <c:v>13821.442</c:v>
                </c:pt>
                <c:pt idx="1">
                  <c:v>8658.933</c:v>
                </c:pt>
                <c:pt idx="2">
                  <c:v>13013.479</c:v>
                </c:pt>
                <c:pt idx="3">
                  <c:v>19962.214</c:v>
                </c:pt>
                <c:pt idx="4">
                  <c:v>18083.989</c:v>
                </c:pt>
                <c:pt idx="5">
                  <c:v>12200.763</c:v>
                </c:pt>
                <c:pt idx="6">
                  <c:v>9031.827</c:v>
                </c:pt>
                <c:pt idx="7">
                  <c:v>14375.945</c:v>
                </c:pt>
                <c:pt idx="8">
                  <c:v>19202.202</c:v>
                </c:pt>
                <c:pt idx="9">
                  <c:v>15590.329</c:v>
                </c:pt>
                <c:pt idx="10">
                  <c:v>14038.76</c:v>
                </c:pt>
                <c:pt idx="11">
                  <c:v>12332.34</c:v>
                </c:pt>
                <c:pt idx="12">
                  <c:v>17453.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nósticos con promedios móviles"</c:f>
              <c:strCache>
                <c:ptCount val="1"/>
                <c:pt idx="0">
                  <c:v>Pronósticos con promedios móvi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APEL'!$D$43:$D$55</c:f>
              <c:numCache>
                <c:formatCode>General</c:formatCode>
                <c:ptCount val="13"/>
                <c:pt idx="2">
                  <c:v>14708.0114</c:v>
                </c:pt>
                <c:pt idx="3">
                  <c:v>14383.8756</c:v>
                </c:pt>
                <c:pt idx="4">
                  <c:v>14458.4544</c:v>
                </c:pt>
                <c:pt idx="5">
                  <c:v>14730.9476</c:v>
                </c:pt>
                <c:pt idx="6">
                  <c:v>14578.9452</c:v>
                </c:pt>
                <c:pt idx="7">
                  <c:v>14080.2132</c:v>
                </c:pt>
                <c:pt idx="8">
                  <c:v>14447.8126</c:v>
                </c:pt>
                <c:pt idx="9">
                  <c:v>15107.9152</c:v>
                </c:pt>
                <c:pt idx="10">
                  <c:v>15723.5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1331"/>
        <c:axId val="14122587"/>
      </c:lineChart>
      <c:catAx>
        <c:axId val="86101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TUR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14122587"/>
        <c:crossesAt val="0"/>
        <c:auto val="1"/>
        <c:lblAlgn val="ctr"/>
        <c:lblOffset val="100"/>
        <c:noMultiLvlLbl val="0"/>
      </c:catAx>
      <c:valAx>
        <c:axId val="14122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TUR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86101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79955964457"/>
          <c:y val="0.320391227030231"/>
          <c:w val="0.260753322324448"/>
          <c:h val="0.22999407231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915131380248"/>
          <c:y val="0.0688548504741065"/>
          <c:w val="0.665508909694956"/>
          <c:h val="0.826987600291758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Real"</c:f>
              <c:strCache>
                <c:ptCount val="1"/>
                <c:pt idx="0">
                  <c:v>Serie de tiempo 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APEL'!$C$105:$C$117</c:f>
              <c:numCache>
                <c:formatCode>General</c:formatCode>
                <c:ptCount val="13"/>
                <c:pt idx="0">
                  <c:v>13821.442</c:v>
                </c:pt>
                <c:pt idx="1">
                  <c:v>8658.933</c:v>
                </c:pt>
                <c:pt idx="2">
                  <c:v>13013.479</c:v>
                </c:pt>
                <c:pt idx="3">
                  <c:v>19962.214</c:v>
                </c:pt>
                <c:pt idx="4">
                  <c:v>18083.989</c:v>
                </c:pt>
                <c:pt idx="5">
                  <c:v>12200.763</c:v>
                </c:pt>
                <c:pt idx="6">
                  <c:v>9031.827</c:v>
                </c:pt>
                <c:pt idx="7">
                  <c:v>14375.945</c:v>
                </c:pt>
                <c:pt idx="8">
                  <c:v>19202.202</c:v>
                </c:pt>
                <c:pt idx="9">
                  <c:v>15590.329</c:v>
                </c:pt>
                <c:pt idx="10">
                  <c:v>14038.76</c:v>
                </c:pt>
                <c:pt idx="11">
                  <c:v>12332.34</c:v>
                </c:pt>
                <c:pt idx="12">
                  <c:v>17453.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 de tiempo desestacionalizada"</c:f>
              <c:strCache>
                <c:ptCount val="1"/>
                <c:pt idx="0">
                  <c:v>Serie de tiempo desestacionaliz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APEL'!$D$105:$D$117</c:f>
              <c:numCache>
                <c:formatCode>General</c:formatCode>
                <c:ptCount val="13"/>
                <c:pt idx="0">
                  <c:v>16061.2542065163</c:v>
                </c:pt>
                <c:pt idx="1">
                  <c:v>13977.0291987957</c:v>
                </c:pt>
                <c:pt idx="2">
                  <c:v>13656.7685345637</c:v>
                </c:pt>
                <c:pt idx="3">
                  <c:v>14694.8886641174</c:v>
                </c:pt>
                <c:pt idx="4">
                  <c:v>15844.4786372147</c:v>
                </c:pt>
                <c:pt idx="5">
                  <c:v>14177.9386012298</c:v>
                </c:pt>
                <c:pt idx="6">
                  <c:v>14578.9452</c:v>
                </c:pt>
                <c:pt idx="7">
                  <c:v>15086.584711945</c:v>
                </c:pt>
                <c:pt idx="8">
                  <c:v>14135.4170682617</c:v>
                </c:pt>
                <c:pt idx="9">
                  <c:v>13659.6319975448</c:v>
                </c:pt>
                <c:pt idx="10">
                  <c:v>16313.789335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4394"/>
        <c:axId val="54996092"/>
      </c:lineChart>
      <c:catAx>
        <c:axId val="75384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54996092"/>
        <c:crossesAt val="0"/>
        <c:auto val="1"/>
        <c:lblAlgn val="ctr"/>
        <c:lblOffset val="100"/>
        <c:noMultiLvlLbl val="0"/>
      </c:catAx>
      <c:valAx>
        <c:axId val="5499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75384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76351555421"/>
          <c:y val="0.32180889861415"/>
          <c:w val="0.229084868619752"/>
          <c:h val="0.226404084609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4828044841345"/>
          <c:y val="0.0838127615062762"/>
          <c:w val="0.640699220976629"/>
          <c:h val="0.822960251046025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Proyectada"</c:f>
              <c:strCache>
                <c:ptCount val="1"/>
                <c:pt idx="0">
                  <c:v>Serie de tiempo Proyect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APEL'!$E$191:$E$213</c:f>
              <c:numCache>
                <c:formatCode>General</c:formatCode>
                <c:ptCount val="23"/>
                <c:pt idx="0">
                  <c:v>13821.442</c:v>
                </c:pt>
                <c:pt idx="1">
                  <c:v>8658.933</c:v>
                </c:pt>
                <c:pt idx="2">
                  <c:v>13013.479</c:v>
                </c:pt>
                <c:pt idx="3">
                  <c:v>19962.214</c:v>
                </c:pt>
                <c:pt idx="4">
                  <c:v>18083.989</c:v>
                </c:pt>
                <c:pt idx="5">
                  <c:v>12200.763</c:v>
                </c:pt>
                <c:pt idx="6">
                  <c:v>9031.827</c:v>
                </c:pt>
                <c:pt idx="7">
                  <c:v>14375.945</c:v>
                </c:pt>
                <c:pt idx="8">
                  <c:v>19202.202</c:v>
                </c:pt>
                <c:pt idx="9">
                  <c:v>15590.329</c:v>
                </c:pt>
                <c:pt idx="10">
                  <c:v>14038.76</c:v>
                </c:pt>
                <c:pt idx="11">
                  <c:v>12332.34</c:v>
                </c:pt>
                <c:pt idx="12">
                  <c:v>17453.962</c:v>
                </c:pt>
                <c:pt idx="13">
                  <c:v>23460.0248141728</c:v>
                </c:pt>
                <c:pt idx="14">
                  <c:v>20012.9400372702</c:v>
                </c:pt>
                <c:pt idx="15">
                  <c:v>15317.1516019503</c:v>
                </c:pt>
                <c:pt idx="16">
                  <c:v>11190.9507900938</c:v>
                </c:pt>
                <c:pt idx="17">
                  <c:v>17465.5788024919</c:v>
                </c:pt>
                <c:pt idx="18">
                  <c:v>25258.6017226291</c:v>
                </c:pt>
                <c:pt idx="19">
                  <c:v>21524.0737240937</c:v>
                </c:pt>
                <c:pt idx="20">
                  <c:v>16456.5103888439</c:v>
                </c:pt>
                <c:pt idx="21">
                  <c:v>12011.1816653814</c:v>
                </c:pt>
                <c:pt idx="22">
                  <c:v>18727.2089933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887"/>
        <c:axId val="52812407"/>
      </c:lineChart>
      <c:catAx>
        <c:axId val="1310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52812407"/>
        <c:crossesAt val="0"/>
        <c:auto val="1"/>
        <c:lblAlgn val="ctr"/>
        <c:lblOffset val="100"/>
        <c:noMultiLvlLbl val="0"/>
      </c:catAx>
      <c:valAx>
        <c:axId val="5281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1310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86623598708"/>
          <c:y val="0.46652719665272"/>
          <c:w val="0.248052441573247"/>
          <c:h val="0.138336820083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499437317128"/>
          <c:y val="0.0785880785880786"/>
          <c:w val="0.662690374371671"/>
          <c:h val="0.803862803862804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Real"</c:f>
              <c:strCache>
                <c:ptCount val="1"/>
                <c:pt idx="0">
                  <c:v>Serie de tiempo 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VIDRIO'!$C$46:$C$59</c:f>
              <c:numCache>
                <c:formatCode>General</c:formatCode>
                <c:ptCount val="14"/>
                <c:pt idx="0">
                  <c:v>2416.172</c:v>
                </c:pt>
                <c:pt idx="1">
                  <c:v>7588.805</c:v>
                </c:pt>
                <c:pt idx="2">
                  <c:v>9012.087</c:v>
                </c:pt>
                <c:pt idx="3">
                  <c:v>4389.297</c:v>
                </c:pt>
                <c:pt idx="4">
                  <c:v>9666.124</c:v>
                </c:pt>
                <c:pt idx="5">
                  <c:v>10867.444</c:v>
                </c:pt>
                <c:pt idx="6">
                  <c:v>6532.201</c:v>
                </c:pt>
                <c:pt idx="7">
                  <c:v>11180.746</c:v>
                </c:pt>
                <c:pt idx="8">
                  <c:v>10034.471</c:v>
                </c:pt>
                <c:pt idx="9">
                  <c:v>6545.886</c:v>
                </c:pt>
                <c:pt idx="10">
                  <c:v>8969.385</c:v>
                </c:pt>
                <c:pt idx="11">
                  <c:v>9146.608</c:v>
                </c:pt>
                <c:pt idx="12">
                  <c:v>4737.946</c:v>
                </c:pt>
                <c:pt idx="13">
                  <c:v>5882.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nósticos con promedios móviles"</c:f>
              <c:strCache>
                <c:ptCount val="1"/>
                <c:pt idx="0">
                  <c:v>Pronósticos con promedios móvi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VIDRIO'!$D$46:$D$59</c:f>
              <c:numCache>
                <c:formatCode>General</c:formatCode>
                <c:ptCount val="14"/>
                <c:pt idx="1">
                  <c:v>6339.02133333333</c:v>
                </c:pt>
                <c:pt idx="2">
                  <c:v>6996.72966666667</c:v>
                </c:pt>
                <c:pt idx="3">
                  <c:v>7689.16933333333</c:v>
                </c:pt>
                <c:pt idx="4">
                  <c:v>8307.62166666667</c:v>
                </c:pt>
                <c:pt idx="5">
                  <c:v>9021.923</c:v>
                </c:pt>
                <c:pt idx="6">
                  <c:v>9526.797</c:v>
                </c:pt>
                <c:pt idx="7">
                  <c:v>9249.13933333333</c:v>
                </c:pt>
                <c:pt idx="8">
                  <c:v>9253.701</c:v>
                </c:pt>
                <c:pt idx="9">
                  <c:v>8516.58066666667</c:v>
                </c:pt>
                <c:pt idx="10">
                  <c:v>8220.62633333333</c:v>
                </c:pt>
                <c:pt idx="11">
                  <c:v>7617.97966666667</c:v>
                </c:pt>
                <c:pt idx="12">
                  <c:v>6589.04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18520"/>
        <c:axId val="36789435"/>
      </c:lineChart>
      <c:catAx>
        <c:axId val="95518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36789435"/>
        <c:crossesAt val="0"/>
        <c:auto val="1"/>
        <c:lblAlgn val="ctr"/>
        <c:lblOffset val="100"/>
        <c:noMultiLvlLbl val="0"/>
      </c:catAx>
      <c:valAx>
        <c:axId val="3678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95518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61489984245"/>
          <c:y val="0.301365301365301"/>
          <c:w val="0.240828269187486"/>
          <c:h val="0.27022977022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288382517744"/>
          <c:y val="0.0663107614498455"/>
          <c:w val="0.679043705640643"/>
          <c:h val="0.832818207361618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Real"</c:f>
              <c:strCache>
                <c:ptCount val="1"/>
                <c:pt idx="0">
                  <c:v>Serie de tiempo 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VIDRIO'!$C$102:$C$115</c:f>
              <c:numCache>
                <c:formatCode>General</c:formatCode>
                <c:ptCount val="14"/>
                <c:pt idx="0">
                  <c:v>2416.172</c:v>
                </c:pt>
                <c:pt idx="1">
                  <c:v>7588.805</c:v>
                </c:pt>
                <c:pt idx="2">
                  <c:v>9012.087</c:v>
                </c:pt>
                <c:pt idx="3">
                  <c:v>4389.297</c:v>
                </c:pt>
                <c:pt idx="4">
                  <c:v>9666.124</c:v>
                </c:pt>
                <c:pt idx="5">
                  <c:v>10867.444</c:v>
                </c:pt>
                <c:pt idx="6">
                  <c:v>6532.201</c:v>
                </c:pt>
                <c:pt idx="7">
                  <c:v>11180.746</c:v>
                </c:pt>
                <c:pt idx="8">
                  <c:v>10034.471</c:v>
                </c:pt>
                <c:pt idx="9">
                  <c:v>6545.886</c:v>
                </c:pt>
                <c:pt idx="10">
                  <c:v>8969.385</c:v>
                </c:pt>
                <c:pt idx="11">
                  <c:v>9146.608</c:v>
                </c:pt>
                <c:pt idx="12">
                  <c:v>4737.946</c:v>
                </c:pt>
                <c:pt idx="13">
                  <c:v>5882.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 de tiempo desestacionalizada"</c:f>
              <c:strCache>
                <c:ptCount val="1"/>
                <c:pt idx="0">
                  <c:v>Serie de tiempo desestacionaliz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VIDRIO'!$D$102:$D$115</c:f>
              <c:numCache>
                <c:formatCode>General</c:formatCode>
                <c:ptCount val="14"/>
                <c:pt idx="0">
                  <c:v>3521.89040252318</c:v>
                </c:pt>
                <c:pt idx="1">
                  <c:v>6513.14772608837</c:v>
                </c:pt>
                <c:pt idx="2">
                  <c:v>7545.22575434064</c:v>
                </c:pt>
                <c:pt idx="3">
                  <c:v>6397.98117771573</c:v>
                </c:pt>
                <c:pt idx="4">
                  <c:v>8296.02204176918</c:v>
                </c:pt>
                <c:pt idx="5">
                  <c:v>9098.59373890361</c:v>
                </c:pt>
                <c:pt idx="6">
                  <c:v>9521.54731089189</c:v>
                </c:pt>
                <c:pt idx="7">
                  <c:v>9595.95751714157</c:v>
                </c:pt>
                <c:pt idx="8">
                  <c:v>8401.20041233338</c:v>
                </c:pt>
                <c:pt idx="9">
                  <c:v>9541.4950092174</c:v>
                </c:pt>
                <c:pt idx="10">
                  <c:v>7698.04066874311</c:v>
                </c:pt>
                <c:pt idx="11">
                  <c:v>7657.85131085154</c:v>
                </c:pt>
                <c:pt idx="12">
                  <c:v>6906.18322912154</c:v>
                </c:pt>
                <c:pt idx="13">
                  <c:v>5048.7770070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4797"/>
        <c:axId val="35336441"/>
      </c:lineChart>
      <c:catAx>
        <c:axId val="4090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35336441"/>
        <c:crossesAt val="0"/>
        <c:auto val="1"/>
        <c:lblAlgn val="ctr"/>
        <c:lblOffset val="100"/>
        <c:noMultiLvlLbl val="0"/>
      </c:catAx>
      <c:valAx>
        <c:axId val="3533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40904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518864400448"/>
          <c:y val="0.328744029221692"/>
          <c:w val="0.224056779977587"/>
          <c:h val="0.21803877493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021315063279"/>
          <c:y val="0.100539707016191"/>
          <c:w val="0.618327148158721"/>
          <c:h val="0.802929838087895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Proyectada"</c:f>
              <c:strCache>
                <c:ptCount val="1"/>
                <c:pt idx="0">
                  <c:v>Serie de tiempo Proyect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VIDRIO'!$E$188:$E$211</c:f>
              <c:numCache>
                <c:formatCode>General</c:formatCode>
                <c:ptCount val="24"/>
                <c:pt idx="0">
                  <c:v>2416.172</c:v>
                </c:pt>
                <c:pt idx="1">
                  <c:v>7588.805</c:v>
                </c:pt>
                <c:pt idx="2">
                  <c:v>9012.087</c:v>
                </c:pt>
                <c:pt idx="3">
                  <c:v>4389.297</c:v>
                </c:pt>
                <c:pt idx="4">
                  <c:v>9666.124</c:v>
                </c:pt>
                <c:pt idx="5">
                  <c:v>10867.444</c:v>
                </c:pt>
                <c:pt idx="6">
                  <c:v>6532.201</c:v>
                </c:pt>
                <c:pt idx="7">
                  <c:v>11180.746</c:v>
                </c:pt>
                <c:pt idx="8">
                  <c:v>10034.471</c:v>
                </c:pt>
                <c:pt idx="9">
                  <c:v>6545.886</c:v>
                </c:pt>
                <c:pt idx="10">
                  <c:v>8969.385</c:v>
                </c:pt>
                <c:pt idx="11">
                  <c:v>9146.608</c:v>
                </c:pt>
                <c:pt idx="12">
                  <c:v>4737.946</c:v>
                </c:pt>
                <c:pt idx="13">
                  <c:v>5882.591</c:v>
                </c:pt>
                <c:pt idx="14">
                  <c:v>9779.4585449357</c:v>
                </c:pt>
                <c:pt idx="15">
                  <c:v>5675.16444761568</c:v>
                </c:pt>
                <c:pt idx="16">
                  <c:v>9737.06881431431</c:v>
                </c:pt>
                <c:pt idx="17">
                  <c:v>10082.6276172573</c:v>
                </c:pt>
                <c:pt idx="18">
                  <c:v>5849.29852441792</c:v>
                </c:pt>
                <c:pt idx="19">
                  <c:v>10032.8116430462</c:v>
                </c:pt>
                <c:pt idx="20">
                  <c:v>10385.7966895789</c:v>
                </c:pt>
                <c:pt idx="21">
                  <c:v>6023.43260122017</c:v>
                </c:pt>
                <c:pt idx="22">
                  <c:v>10328.5544717781</c:v>
                </c:pt>
                <c:pt idx="23">
                  <c:v>10688.965761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9156"/>
        <c:axId val="37017681"/>
      </c:lineChart>
      <c:catAx>
        <c:axId val="2257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37017681"/>
        <c:crossesAt val="0"/>
        <c:auto val="1"/>
        <c:lblAlgn val="ctr"/>
        <c:lblOffset val="100"/>
        <c:noMultiLvlLbl val="0"/>
      </c:catAx>
      <c:valAx>
        <c:axId val="3701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22579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499096012941"/>
          <c:y val="0.477563608326908"/>
          <c:w val="0.2752878485108"/>
          <c:h val="0.152351580570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254655663478"/>
          <c:y val="0.0844344608879493"/>
          <c:w val="0.713649309866355"/>
          <c:h val="0.819635306553911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Proyectada"</c:f>
              <c:strCache>
                <c:ptCount val="1"/>
                <c:pt idx="0">
                  <c:v>Serie de tiempo Proyect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ANEXO DEMANDA PAPEL'!$E$191:$E$213</c:f>
              <c:numCache>
                <c:formatCode>General</c:formatCode>
                <c:ptCount val="23"/>
                <c:pt idx="0">
                  <c:v>13821.442</c:v>
                </c:pt>
                <c:pt idx="1">
                  <c:v>8658.933</c:v>
                </c:pt>
                <c:pt idx="2">
                  <c:v>13013.479</c:v>
                </c:pt>
                <c:pt idx="3">
                  <c:v>19962.214</c:v>
                </c:pt>
                <c:pt idx="4">
                  <c:v>18083.989</c:v>
                </c:pt>
                <c:pt idx="5">
                  <c:v>12200.763</c:v>
                </c:pt>
                <c:pt idx="6">
                  <c:v>9031.827</c:v>
                </c:pt>
                <c:pt idx="7">
                  <c:v>14375.945</c:v>
                </c:pt>
                <c:pt idx="8">
                  <c:v>19202.202</c:v>
                </c:pt>
                <c:pt idx="9">
                  <c:v>15590.329</c:v>
                </c:pt>
                <c:pt idx="10">
                  <c:v>14038.76</c:v>
                </c:pt>
                <c:pt idx="11">
                  <c:v>12332.34</c:v>
                </c:pt>
                <c:pt idx="12">
                  <c:v>17453.962</c:v>
                </c:pt>
                <c:pt idx="13">
                  <c:v>23460.0248141728</c:v>
                </c:pt>
                <c:pt idx="14">
                  <c:v>20012.9400372702</c:v>
                </c:pt>
                <c:pt idx="15">
                  <c:v>15317.1516019503</c:v>
                </c:pt>
                <c:pt idx="16">
                  <c:v>11190.9507900938</c:v>
                </c:pt>
                <c:pt idx="17">
                  <c:v>17465.5788024919</c:v>
                </c:pt>
                <c:pt idx="18">
                  <c:v>25258.6017226291</c:v>
                </c:pt>
                <c:pt idx="19">
                  <c:v>21524.0737240937</c:v>
                </c:pt>
                <c:pt idx="20">
                  <c:v>16456.5103888439</c:v>
                </c:pt>
                <c:pt idx="21">
                  <c:v>12011.1816653814</c:v>
                </c:pt>
                <c:pt idx="22">
                  <c:v>18727.2089933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8891"/>
        <c:axId val="20506064"/>
      </c:lineChart>
      <c:catAx>
        <c:axId val="7335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20506064"/>
        <c:crossesAt val="0"/>
        <c:auto val="1"/>
        <c:lblAlgn val="ctr"/>
        <c:lblOffset val="100"/>
        <c:noMultiLvlLbl val="0"/>
      </c:catAx>
      <c:valAx>
        <c:axId val="2050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73358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157233623019"/>
          <c:y val="0.461020084566596"/>
          <c:w val="0.190681370043088"/>
          <c:h val="0.13979915433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3611615245"/>
          <c:y val="0.0994558645707376"/>
          <c:w val="0.699019963702359"/>
          <c:h val="0.80456469165659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Proyectada"</c:f>
              <c:strCache>
                <c:ptCount val="1"/>
                <c:pt idx="0">
                  <c:v>Serie de tiempo Proyect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ANEXO DEMANDA VIDRIO'!$E$188:$E$211</c:f>
              <c:numCache>
                <c:formatCode>General</c:formatCode>
                <c:ptCount val="24"/>
                <c:pt idx="0">
                  <c:v>2416.172</c:v>
                </c:pt>
                <c:pt idx="1">
                  <c:v>7588.805</c:v>
                </c:pt>
                <c:pt idx="2">
                  <c:v>9012.087</c:v>
                </c:pt>
                <c:pt idx="3">
                  <c:v>4389.297</c:v>
                </c:pt>
                <c:pt idx="4">
                  <c:v>9666.124</c:v>
                </c:pt>
                <c:pt idx="5">
                  <c:v>10867.444</c:v>
                </c:pt>
                <c:pt idx="6">
                  <c:v>6532.201</c:v>
                </c:pt>
                <c:pt idx="7">
                  <c:v>11180.746</c:v>
                </c:pt>
                <c:pt idx="8">
                  <c:v>10034.471</c:v>
                </c:pt>
                <c:pt idx="9">
                  <c:v>6545.886</c:v>
                </c:pt>
                <c:pt idx="10">
                  <c:v>8969.385</c:v>
                </c:pt>
                <c:pt idx="11">
                  <c:v>9146.608</c:v>
                </c:pt>
                <c:pt idx="12">
                  <c:v>4737.946</c:v>
                </c:pt>
                <c:pt idx="13">
                  <c:v>5882.591</c:v>
                </c:pt>
                <c:pt idx="14">
                  <c:v>9779.4585449357</c:v>
                </c:pt>
                <c:pt idx="15">
                  <c:v>5675.16444761568</c:v>
                </c:pt>
                <c:pt idx="16">
                  <c:v>9737.06881431431</c:v>
                </c:pt>
                <c:pt idx="17">
                  <c:v>10082.6276172573</c:v>
                </c:pt>
                <c:pt idx="18">
                  <c:v>5849.29852441792</c:v>
                </c:pt>
                <c:pt idx="19">
                  <c:v>10032.8116430462</c:v>
                </c:pt>
                <c:pt idx="20">
                  <c:v>10385.7966895789</c:v>
                </c:pt>
                <c:pt idx="21">
                  <c:v>6023.43260122017</c:v>
                </c:pt>
                <c:pt idx="22">
                  <c:v>10328.5544717781</c:v>
                </c:pt>
                <c:pt idx="23">
                  <c:v>10688.965761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5670"/>
        <c:axId val="24067427"/>
      </c:lineChart>
      <c:catAx>
        <c:axId val="8408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24067427"/>
        <c:crossesAt val="0"/>
        <c:auto val="1"/>
        <c:lblAlgn val="ctr"/>
        <c:lblOffset val="100"/>
        <c:noMultiLvlLbl val="0"/>
      </c:catAx>
      <c:valAx>
        <c:axId val="2406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84085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379310344828"/>
          <c:y val="0.4773276904474"/>
          <c:w val="0.210018148820327"/>
          <c:h val="0.149334945586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602692851298"/>
          <c:y val="0.107893934775983"/>
          <c:w val="0.697388975675073"/>
          <c:h val="0.797013105760439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proyectada"</c:f>
              <c:strCache>
                <c:ptCount val="1"/>
                <c:pt idx="0">
                  <c:v>Serie de tiempo proyect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ANEXO DEMANDA POLIETILENO'!$E$188:$E$209</c:f>
              <c:numCache>
                <c:formatCode>General</c:formatCode>
                <c:ptCount val="22"/>
                <c:pt idx="0">
                  <c:v>9899.442</c:v>
                </c:pt>
                <c:pt idx="1">
                  <c:v>7144.536</c:v>
                </c:pt>
                <c:pt idx="2">
                  <c:v>13832.948</c:v>
                </c:pt>
                <c:pt idx="3">
                  <c:v>12796.509</c:v>
                </c:pt>
                <c:pt idx="4">
                  <c:v>19041.162</c:v>
                </c:pt>
                <c:pt idx="5">
                  <c:v>17746.829</c:v>
                </c:pt>
                <c:pt idx="6">
                  <c:v>22343.64</c:v>
                </c:pt>
                <c:pt idx="7">
                  <c:v>14480.47</c:v>
                </c:pt>
                <c:pt idx="8">
                  <c:v>17456.664</c:v>
                </c:pt>
                <c:pt idx="9">
                  <c:v>16039.643</c:v>
                </c:pt>
                <c:pt idx="10">
                  <c:v>20044.186</c:v>
                </c:pt>
                <c:pt idx="11">
                  <c:v>19281.297</c:v>
                </c:pt>
                <c:pt idx="12">
                  <c:v>23465.0781152448</c:v>
                </c:pt>
                <c:pt idx="13">
                  <c:v>21637.3016087088</c:v>
                </c:pt>
                <c:pt idx="14">
                  <c:v>28366.1569303981</c:v>
                </c:pt>
                <c:pt idx="15">
                  <c:v>21056.1349860475</c:v>
                </c:pt>
                <c:pt idx="16">
                  <c:v>27549.6937841112</c:v>
                </c:pt>
                <c:pt idx="17">
                  <c:v>25246.6793629405</c:v>
                </c:pt>
                <c:pt idx="18">
                  <c:v>32908.5608165514</c:v>
                </c:pt>
                <c:pt idx="19">
                  <c:v>24298.1610953362</c:v>
                </c:pt>
                <c:pt idx="20">
                  <c:v>31634.3094529777</c:v>
                </c:pt>
                <c:pt idx="21">
                  <c:v>28856.0571171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10230"/>
        <c:axId val="88741822"/>
      </c:lineChart>
      <c:catAx>
        <c:axId val="18610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88741822"/>
        <c:crossesAt val="0"/>
        <c:auto val="1"/>
        <c:lblAlgn val="ctr"/>
        <c:lblOffset val="100"/>
        <c:noMultiLvlLbl val="0"/>
      </c:catAx>
      <c:valAx>
        <c:axId val="8874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18610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345830543778"/>
          <c:y val="0.451691557451996"/>
          <c:w val="0.209923380197873"/>
          <c:h val="0.139743980493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39741219963"/>
          <c:y val="0.0745227123107307"/>
          <c:w val="0.700332717190388"/>
          <c:h val="0.842659644502963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proyectada"</c:f>
              <c:strCache>
                <c:ptCount val="1"/>
                <c:pt idx="0">
                  <c:v>Serie de tiempo proyect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ANEXO DEMANDA POLIPROPILENO'!$E$197:$E$219</c:f>
              <c:numCache>
                <c:formatCode>General</c:formatCode>
                <c:ptCount val="23"/>
                <c:pt idx="0">
                  <c:v>10184.617</c:v>
                </c:pt>
                <c:pt idx="1">
                  <c:v>8414.922</c:v>
                </c:pt>
                <c:pt idx="2">
                  <c:v>10790.59</c:v>
                </c:pt>
                <c:pt idx="3">
                  <c:v>18976.46</c:v>
                </c:pt>
                <c:pt idx="4">
                  <c:v>14576.566</c:v>
                </c:pt>
                <c:pt idx="5">
                  <c:v>12549.22</c:v>
                </c:pt>
                <c:pt idx="6">
                  <c:v>15208.122</c:v>
                </c:pt>
                <c:pt idx="7">
                  <c:v>19191.866</c:v>
                </c:pt>
                <c:pt idx="8">
                  <c:v>17334.245</c:v>
                </c:pt>
                <c:pt idx="9">
                  <c:v>15418.072</c:v>
                </c:pt>
                <c:pt idx="10">
                  <c:v>17296.139</c:v>
                </c:pt>
                <c:pt idx="11">
                  <c:v>20244.443</c:v>
                </c:pt>
                <c:pt idx="12">
                  <c:v>18328.281</c:v>
                </c:pt>
                <c:pt idx="13">
                  <c:v>16772.4882965746</c:v>
                </c:pt>
                <c:pt idx="14">
                  <c:v>19015.6898743715</c:v>
                </c:pt>
                <c:pt idx="15">
                  <c:v>26878.141189276</c:v>
                </c:pt>
                <c:pt idx="16">
                  <c:v>21765.5151233664</c:v>
                </c:pt>
                <c:pt idx="17">
                  <c:v>19055.0169630686</c:v>
                </c:pt>
                <c:pt idx="18">
                  <c:v>21518.3454572301</c:v>
                </c:pt>
                <c:pt idx="19">
                  <c:v>30302.8913817322</c:v>
                </c:pt>
                <c:pt idx="20">
                  <c:v>24453.2114009102</c:v>
                </c:pt>
                <c:pt idx="21">
                  <c:v>21337.5456295626</c:v>
                </c:pt>
                <c:pt idx="22">
                  <c:v>24021.001040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8844"/>
        <c:axId val="79872473"/>
      </c:lineChart>
      <c:catAx>
        <c:axId val="98838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79872473"/>
        <c:crossesAt val="0"/>
        <c:auto val="1"/>
        <c:lblAlgn val="ctr"/>
        <c:lblOffset val="100"/>
        <c:noMultiLvlLbl val="0"/>
      </c:catAx>
      <c:valAx>
        <c:axId val="7987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98838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24584103512"/>
          <c:y val="0.329953917050691"/>
          <c:w val="0.206062846580407"/>
          <c:h val="0.12073732718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Resumen de Flujos de Efec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Actividades Operativas"</c:f>
              <c:strCache>
                <c:ptCount val="1"/>
                <c:pt idx="0">
                  <c:v>Total Actividades Operativ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yuda para Power point'!$U$5:$AD$5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Ayuda para Power point'!$U$18:$AD$18</c:f>
              <c:numCache>
                <c:formatCode>General</c:formatCode>
                <c:ptCount val="10"/>
                <c:pt idx="0">
                  <c:v>604381.342482822</c:v>
                </c:pt>
                <c:pt idx="1">
                  <c:v>617420.726882499</c:v>
                </c:pt>
                <c:pt idx="2">
                  <c:v>706069.283640927</c:v>
                </c:pt>
                <c:pt idx="3">
                  <c:v>807669.767606946</c:v>
                </c:pt>
                <c:pt idx="4">
                  <c:v>914608.507502287</c:v>
                </c:pt>
                <c:pt idx="5">
                  <c:v>714287.712813304</c:v>
                </c:pt>
                <c:pt idx="6">
                  <c:v>658398.82453753</c:v>
                </c:pt>
                <c:pt idx="7">
                  <c:v>601003.938705709</c:v>
                </c:pt>
                <c:pt idx="8">
                  <c:v>542042.737205886</c:v>
                </c:pt>
                <c:pt idx="9">
                  <c:v>406159.686333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Actividades de Inversión"</c:f>
              <c:strCache>
                <c:ptCount val="1"/>
                <c:pt idx="0">
                  <c:v>Total Actividades de Inversió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yuda para Power point'!$U$5:$AD$5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Ayuda para Power point'!$U$23:$AD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519.8046488676</c:v>
                </c:pt>
                <c:pt idx="3">
                  <c:v>12158.2325297039</c:v>
                </c:pt>
                <c:pt idx="4">
                  <c:v>21371.7083640484</c:v>
                </c:pt>
                <c:pt idx="5">
                  <c:v>33948.4674138735</c:v>
                </c:pt>
                <c:pt idx="6">
                  <c:v>38487.6811857425</c:v>
                </c:pt>
                <c:pt idx="7">
                  <c:v>42271.9458138811</c:v>
                </c:pt>
                <c:pt idx="8">
                  <c:v>45270.7076214282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lujo de Caja del Proyecto"</c:f>
              <c:strCache>
                <c:ptCount val="1"/>
                <c:pt idx="0">
                  <c:v>Flujo de Caja del Proyec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yuda para Power point'!$U$5:$AD$5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Ayuda para Power point'!$U$28:$AD$28</c:f>
              <c:numCache>
                <c:formatCode>General</c:formatCode>
                <c:ptCount val="10"/>
                <c:pt idx="0">
                  <c:v>604381.342482822</c:v>
                </c:pt>
                <c:pt idx="1">
                  <c:v>617420.726882499</c:v>
                </c:pt>
                <c:pt idx="2">
                  <c:v>554558.239747425</c:v>
                </c:pt>
                <c:pt idx="3">
                  <c:v>663797.15159428</c:v>
                </c:pt>
                <c:pt idx="4">
                  <c:v>779949.367323966</c:v>
                </c:pt>
                <c:pt idx="5">
                  <c:v>592205.331684808</c:v>
                </c:pt>
                <c:pt idx="6">
                  <c:v>540855.657180903</c:v>
                </c:pt>
                <c:pt idx="7">
                  <c:v>487245.03597722</c:v>
                </c:pt>
                <c:pt idx="8">
                  <c:v>431282.596284944</c:v>
                </c:pt>
                <c:pt idx="9">
                  <c:v>250128.837791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567"/>
        <c:axId val="55370145"/>
      </c:lineChart>
      <c:catAx>
        <c:axId val="476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0145"/>
        <c:crossesAt val="0"/>
        <c:auto val="1"/>
        <c:lblAlgn val="ctr"/>
        <c:lblOffset val="100"/>
        <c:noMultiLvlLbl val="0"/>
      </c:catAx>
      <c:valAx>
        <c:axId val="5537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men de Ac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Activos Circulantes"</c:f>
              <c:strCache>
                <c:ptCount val="1"/>
                <c:pt idx="0">
                  <c:v>Total Activos Circula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yuda para Power point'!$AX$6:$BH$6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Ayuda para Power point'!$AX$13:$BH$13</c:f>
              <c:numCache>
                <c:formatCode>General</c:formatCode>
                <c:ptCount val="11"/>
                <c:pt idx="0">
                  <c:v>714244.94667792</c:v>
                </c:pt>
                <c:pt idx="1">
                  <c:v>1396038.64771495</c:v>
                </c:pt>
                <c:pt idx="2">
                  <c:v>1734551.98123886</c:v>
                </c:pt>
                <c:pt idx="3">
                  <c:v>1945060.57014724</c:v>
                </c:pt>
                <c:pt idx="4">
                  <c:v>2188417.893499</c:v>
                </c:pt>
                <c:pt idx="5">
                  <c:v>2466704.10110363</c:v>
                </c:pt>
                <c:pt idx="6">
                  <c:v>2575749.15018473</c:v>
                </c:pt>
                <c:pt idx="7">
                  <c:v>2669283.92191371</c:v>
                </c:pt>
                <c:pt idx="8">
                  <c:v>2746710.9941387</c:v>
                </c:pt>
                <c:pt idx="9">
                  <c:v>2807325.62862519</c:v>
                </c:pt>
                <c:pt idx="10">
                  <c:v>2388433.65633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Activos No Circulantes"</c:f>
              <c:strCache>
                <c:ptCount val="1"/>
                <c:pt idx="0">
                  <c:v>Total Activos No Circula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yuda para Power point'!$AX$6:$BH$6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Ayuda para Power point'!$AX$28:$BH$28</c:f>
              <c:numCache>
                <c:formatCode>General</c:formatCode>
                <c:ptCount val="11"/>
                <c:pt idx="0">
                  <c:v>6000</c:v>
                </c:pt>
                <c:pt idx="1">
                  <c:v>4800</c:v>
                </c:pt>
                <c:pt idx="2">
                  <c:v>3600</c:v>
                </c:pt>
                <c:pt idx="3">
                  <c:v>2400</c:v>
                </c:pt>
                <c:pt idx="4">
                  <c:v>12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Propiedad Planta y Equipos"</c:f>
              <c:strCache>
                <c:ptCount val="1"/>
                <c:pt idx="0">
                  <c:v>Total Propiedad Planta y Equip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yuda para Power point'!$AX$6:$BH$6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Ayuda para Power point'!$AX$23:$BH$23</c:f>
              <c:numCache>
                <c:formatCode>General</c:formatCode>
                <c:ptCount val="11"/>
                <c:pt idx="0">
                  <c:v>1776248.63</c:v>
                </c:pt>
                <c:pt idx="1">
                  <c:v>1571138.8485</c:v>
                </c:pt>
                <c:pt idx="2">
                  <c:v>1366029.067</c:v>
                </c:pt>
                <c:pt idx="3">
                  <c:v>1160919.2855</c:v>
                </c:pt>
                <c:pt idx="4">
                  <c:v>955809.504</c:v>
                </c:pt>
                <c:pt idx="5">
                  <c:v>750699.7225</c:v>
                </c:pt>
                <c:pt idx="6">
                  <c:v>702319.741</c:v>
                </c:pt>
                <c:pt idx="7">
                  <c:v>653939.7595</c:v>
                </c:pt>
                <c:pt idx="8">
                  <c:v>605559.778</c:v>
                </c:pt>
                <c:pt idx="9">
                  <c:v>557179.7965</c:v>
                </c:pt>
                <c:pt idx="10">
                  <c:v>508799.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 de Activos"</c:f>
              <c:strCache>
                <c:ptCount val="1"/>
                <c:pt idx="0">
                  <c:v>Total de Activ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yuda para Power point'!$AX$6:$BH$6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Ayuda para Power point'!$AX$29:$BH$29</c:f>
              <c:numCache>
                <c:formatCode>General</c:formatCode>
                <c:ptCount val="11"/>
                <c:pt idx="0">
                  <c:v>2496493.57667792</c:v>
                </c:pt>
                <c:pt idx="1">
                  <c:v>2971977.49621495</c:v>
                </c:pt>
                <c:pt idx="2">
                  <c:v>3104181.04823886</c:v>
                </c:pt>
                <c:pt idx="3">
                  <c:v>3108379.85564724</c:v>
                </c:pt>
                <c:pt idx="4">
                  <c:v>3145427.397499</c:v>
                </c:pt>
                <c:pt idx="5">
                  <c:v>3217403.82360363</c:v>
                </c:pt>
                <c:pt idx="6">
                  <c:v>3278068.89118473</c:v>
                </c:pt>
                <c:pt idx="7">
                  <c:v>3323223.68141371</c:v>
                </c:pt>
                <c:pt idx="8">
                  <c:v>3352270.7721387</c:v>
                </c:pt>
                <c:pt idx="9">
                  <c:v>3364505.42512519</c:v>
                </c:pt>
                <c:pt idx="10">
                  <c:v>2897233.47133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2011"/>
        <c:axId val="12065910"/>
      </c:lineChart>
      <c:catAx>
        <c:axId val="2506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5910"/>
        <c:crossesAt val="0"/>
        <c:auto val="1"/>
        <c:lblAlgn val="ctr"/>
        <c:lblOffset val="100"/>
        <c:noMultiLvlLbl val="0"/>
      </c:catAx>
      <c:valAx>
        <c:axId val="1206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2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214917825537"/>
          <c:y val="0.0762180414857694"/>
          <c:w val="0.705309734513274"/>
          <c:h val="0.812831644958997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Real"</c:f>
              <c:strCache>
                <c:ptCount val="1"/>
                <c:pt idx="0">
                  <c:v>Serie de tiempo 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OLIPROPILENO'!$B$55:$B$67</c:f>
              <c:numCache>
                <c:formatCode>General</c:formatCode>
                <c:ptCount val="13"/>
                <c:pt idx="0">
                  <c:v>10184.617</c:v>
                </c:pt>
                <c:pt idx="1">
                  <c:v>8414.922</c:v>
                </c:pt>
                <c:pt idx="2">
                  <c:v>10790.59</c:v>
                </c:pt>
                <c:pt idx="3">
                  <c:v>18976.46</c:v>
                </c:pt>
                <c:pt idx="4">
                  <c:v>14576.566</c:v>
                </c:pt>
                <c:pt idx="5">
                  <c:v>12549.22</c:v>
                </c:pt>
                <c:pt idx="6">
                  <c:v>15208.122</c:v>
                </c:pt>
                <c:pt idx="7">
                  <c:v>19191.866</c:v>
                </c:pt>
                <c:pt idx="8">
                  <c:v>17334.245</c:v>
                </c:pt>
                <c:pt idx="9">
                  <c:v>15418.072</c:v>
                </c:pt>
                <c:pt idx="10">
                  <c:v>17296.139</c:v>
                </c:pt>
                <c:pt idx="11">
                  <c:v>20244.443</c:v>
                </c:pt>
                <c:pt idx="12">
                  <c:v>18328.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nósticos con promedios móviles"</c:f>
              <c:strCache>
                <c:ptCount val="1"/>
                <c:pt idx="0">
                  <c:v>Pronósticos con promedios móvi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OLIPROPILENO'!$C$55:$C$67</c:f>
              <c:numCache>
                <c:formatCode>General</c:formatCode>
                <c:ptCount val="13"/>
                <c:pt idx="2">
                  <c:v>12640.640875</c:v>
                </c:pt>
                <c:pt idx="3">
                  <c:v>13706.42175</c:v>
                </c:pt>
                <c:pt idx="4">
                  <c:v>14775.4005</c:v>
                </c:pt>
                <c:pt idx="5">
                  <c:v>15354.51775</c:v>
                </c:pt>
                <c:pt idx="6">
                  <c:v>15726.153375</c:v>
                </c:pt>
                <c:pt idx="7">
                  <c:v>16429.46975</c:v>
                </c:pt>
                <c:pt idx="8">
                  <c:v>17049.078375</c:v>
                </c:pt>
                <c:pt idx="9">
                  <c:v>17441.652625</c:v>
                </c:pt>
                <c:pt idx="10">
                  <c:v>17697.47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5318"/>
        <c:axId val="48451318"/>
      </c:lineChart>
      <c:catAx>
        <c:axId val="32675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48451318"/>
        <c:crossesAt val="0"/>
        <c:auto val="1"/>
        <c:lblAlgn val="ctr"/>
        <c:lblOffset val="100"/>
        <c:noMultiLvlLbl val="0"/>
      </c:catAx>
      <c:valAx>
        <c:axId val="4845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32675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44879898862"/>
          <c:y val="0.331886155330439"/>
          <c:w val="0.211820480404551"/>
          <c:h val="0.249557806721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621684600096"/>
          <c:y val="0.0980594549958712"/>
          <c:w val="0.712494003152628"/>
          <c:h val="0.752477291494633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Real"</c:f>
              <c:strCache>
                <c:ptCount val="1"/>
                <c:pt idx="0">
                  <c:v>Serie de tiempo 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OLIPROPILENO'!$C$113:$C$125</c:f>
              <c:numCache>
                <c:formatCode>General</c:formatCode>
                <c:ptCount val="13"/>
                <c:pt idx="0">
                  <c:v>10184.617</c:v>
                </c:pt>
                <c:pt idx="1">
                  <c:v>8414.922</c:v>
                </c:pt>
                <c:pt idx="2">
                  <c:v>10790.59</c:v>
                </c:pt>
                <c:pt idx="3">
                  <c:v>18976.46</c:v>
                </c:pt>
                <c:pt idx="4">
                  <c:v>14576.566</c:v>
                </c:pt>
                <c:pt idx="5">
                  <c:v>12549.22</c:v>
                </c:pt>
                <c:pt idx="6">
                  <c:v>15208.122</c:v>
                </c:pt>
                <c:pt idx="7">
                  <c:v>19191.866</c:v>
                </c:pt>
                <c:pt idx="8">
                  <c:v>17334.245</c:v>
                </c:pt>
                <c:pt idx="9">
                  <c:v>15418.072</c:v>
                </c:pt>
                <c:pt idx="10">
                  <c:v>17296.139</c:v>
                </c:pt>
                <c:pt idx="11">
                  <c:v>20244.443</c:v>
                </c:pt>
                <c:pt idx="12">
                  <c:v>18328.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 de tiempo desestacionalizada"</c:f>
              <c:strCache>
                <c:ptCount val="1"/>
                <c:pt idx="0">
                  <c:v>Serie de tiempo desestacionaliz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OLIPROPILENO'!$D$113:$D$125</c:f>
              <c:numCache>
                <c:formatCode>General</c:formatCode>
                <c:ptCount val="13"/>
                <c:pt idx="0">
                  <c:v>10167.9969596471</c:v>
                </c:pt>
                <c:pt idx="1">
                  <c:v>9892.47018419516</c:v>
                </c:pt>
                <c:pt idx="2">
                  <c:v>11569.5109475594</c:v>
                </c:pt>
                <c:pt idx="3">
                  <c:v>14868.1589873975</c:v>
                </c:pt>
                <c:pt idx="4">
                  <c:v>14552.7788399009</c:v>
                </c:pt>
                <c:pt idx="5">
                  <c:v>14752.6958283042</c:v>
                </c:pt>
                <c:pt idx="6">
                  <c:v>16305.9233990744</c:v>
                </c:pt>
                <c:pt idx="7">
                  <c:v>15036.9307527763</c:v>
                </c:pt>
                <c:pt idx="8">
                  <c:v>17305.9576474774</c:v>
                </c:pt>
                <c:pt idx="9">
                  <c:v>18125.2800154029</c:v>
                </c:pt>
                <c:pt idx="10">
                  <c:v>18544.6643335544</c:v>
                </c:pt>
                <c:pt idx="11">
                  <c:v>15861.6305219892</c:v>
                </c:pt>
                <c:pt idx="12">
                  <c:v>18298.3715031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80588"/>
        <c:axId val="70587604"/>
      </c:lineChart>
      <c:catAx>
        <c:axId val="12380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70587604"/>
        <c:crossesAt val="0"/>
        <c:auto val="1"/>
        <c:lblAlgn val="ctr"/>
        <c:lblOffset val="100"/>
        <c:noMultiLvlLbl val="0"/>
      </c:catAx>
      <c:valAx>
        <c:axId val="7058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12380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724145020903"/>
          <c:y val="0.262799339388935"/>
          <c:w val="0.193406894661092"/>
          <c:h val="0.356936416184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56510770425"/>
          <c:y val="0.0729060265577119"/>
          <c:w val="0.610615175625849"/>
          <c:h val="0.846144024514811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proyectada"</c:f>
              <c:strCache>
                <c:ptCount val="1"/>
                <c:pt idx="0">
                  <c:v>Serie de tiempo proyect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OLIPROPILENO'!$E$197:$E$219</c:f>
              <c:numCache>
                <c:formatCode>General</c:formatCode>
                <c:ptCount val="23"/>
                <c:pt idx="0">
                  <c:v>10184.617</c:v>
                </c:pt>
                <c:pt idx="1">
                  <c:v>8414.922</c:v>
                </c:pt>
                <c:pt idx="2">
                  <c:v>10790.59</c:v>
                </c:pt>
                <c:pt idx="3">
                  <c:v>18976.46</c:v>
                </c:pt>
                <c:pt idx="4">
                  <c:v>14576.566</c:v>
                </c:pt>
                <c:pt idx="5">
                  <c:v>12549.22</c:v>
                </c:pt>
                <c:pt idx="6">
                  <c:v>15208.122</c:v>
                </c:pt>
                <c:pt idx="7">
                  <c:v>19191.866</c:v>
                </c:pt>
                <c:pt idx="8">
                  <c:v>17334.245</c:v>
                </c:pt>
                <c:pt idx="9">
                  <c:v>15418.072</c:v>
                </c:pt>
                <c:pt idx="10">
                  <c:v>17296.139</c:v>
                </c:pt>
                <c:pt idx="11">
                  <c:v>20244.443</c:v>
                </c:pt>
                <c:pt idx="12">
                  <c:v>18328.281</c:v>
                </c:pt>
                <c:pt idx="13">
                  <c:v>16772.4882965746</c:v>
                </c:pt>
                <c:pt idx="14">
                  <c:v>19015.6898743715</c:v>
                </c:pt>
                <c:pt idx="15">
                  <c:v>26878.141189276</c:v>
                </c:pt>
                <c:pt idx="16">
                  <c:v>21765.5151233664</c:v>
                </c:pt>
                <c:pt idx="17">
                  <c:v>19055.0169630686</c:v>
                </c:pt>
                <c:pt idx="18">
                  <c:v>21518.3454572301</c:v>
                </c:pt>
                <c:pt idx="19">
                  <c:v>30302.8913817322</c:v>
                </c:pt>
                <c:pt idx="20">
                  <c:v>24453.2114009102</c:v>
                </c:pt>
                <c:pt idx="21">
                  <c:v>21337.5456295626</c:v>
                </c:pt>
                <c:pt idx="22">
                  <c:v>24021.001040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85326"/>
        <c:axId val="33278574"/>
      </c:lineChart>
      <c:catAx>
        <c:axId val="73185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33278574"/>
        <c:crossesAt val="0"/>
        <c:auto val="1"/>
        <c:lblAlgn val="ctr"/>
        <c:lblOffset val="100"/>
        <c:noMultiLvlLbl val="0"/>
      </c:catAx>
      <c:valAx>
        <c:axId val="3327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73185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137007568407"/>
          <c:y val="0.334269662921348"/>
          <c:w val="0.270424995148457"/>
          <c:h val="0.117083758937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129899384292"/>
          <c:y val="0.077703255357435"/>
          <c:w val="0.65617960654753"/>
          <c:h val="0.805005725503026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Real"</c:f>
              <c:strCache>
                <c:ptCount val="1"/>
                <c:pt idx="0">
                  <c:v>Serie de tiempo 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OLIETILENO'!$C$52:$C$63</c:f>
              <c:numCache>
                <c:formatCode>General</c:formatCode>
                <c:ptCount val="12"/>
                <c:pt idx="0">
                  <c:v>9899.442</c:v>
                </c:pt>
                <c:pt idx="1">
                  <c:v>7144.536</c:v>
                </c:pt>
                <c:pt idx="2">
                  <c:v>13832.948</c:v>
                </c:pt>
                <c:pt idx="3">
                  <c:v>12796.509</c:v>
                </c:pt>
                <c:pt idx="4">
                  <c:v>19041.162</c:v>
                </c:pt>
                <c:pt idx="5">
                  <c:v>17746.829</c:v>
                </c:pt>
                <c:pt idx="6">
                  <c:v>22343.64</c:v>
                </c:pt>
                <c:pt idx="7">
                  <c:v>14480.47</c:v>
                </c:pt>
                <c:pt idx="8">
                  <c:v>17456.664</c:v>
                </c:pt>
                <c:pt idx="9">
                  <c:v>16039.643</c:v>
                </c:pt>
                <c:pt idx="10">
                  <c:v>20044.186</c:v>
                </c:pt>
                <c:pt idx="11">
                  <c:v>19281.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nósticos con promedios móviles"</c:f>
              <c:strCache>
                <c:ptCount val="1"/>
                <c:pt idx="0">
                  <c:v>Pronósticos con promedios móvi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OLIETILENO'!$D$52:$D$63</c:f>
              <c:numCache>
                <c:formatCode>General</c:formatCode>
                <c:ptCount val="12"/>
                <c:pt idx="2">
                  <c:v>12061.07375</c:v>
                </c:pt>
                <c:pt idx="3">
                  <c:v>14529.075375</c:v>
                </c:pt>
                <c:pt idx="4">
                  <c:v>16918.1985</c:v>
                </c:pt>
                <c:pt idx="5">
                  <c:v>18192.530125</c:v>
                </c:pt>
                <c:pt idx="6">
                  <c:v>18204.963</c:v>
                </c:pt>
                <c:pt idx="7">
                  <c:v>17793.5025</c:v>
                </c:pt>
                <c:pt idx="8">
                  <c:v>17292.6725</c:v>
                </c:pt>
                <c:pt idx="9">
                  <c:v>17605.34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59301"/>
        <c:axId val="8343071"/>
      </c:lineChart>
      <c:catAx>
        <c:axId val="37259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8343071"/>
        <c:crossesAt val="0"/>
        <c:auto val="1"/>
        <c:lblAlgn val="ctr"/>
        <c:lblOffset val="100"/>
        <c:noMultiLvlLbl val="0"/>
      </c:catAx>
      <c:valAx>
        <c:axId val="834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37259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36206637633"/>
          <c:y val="0.301161459185343"/>
          <c:w val="0.241027181258447"/>
          <c:h val="0.253885162767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17944473704"/>
          <c:y val="0.088477366255144"/>
          <c:w val="0.671507034835603"/>
          <c:h val="0.778900112233446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Real"</c:f>
              <c:strCache>
                <c:ptCount val="1"/>
                <c:pt idx="0">
                  <c:v>Serie de tiempo 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OLIETILENO'!$C$106:$C$117</c:f>
              <c:numCache>
                <c:formatCode>General</c:formatCode>
                <c:ptCount val="12"/>
                <c:pt idx="0">
                  <c:v>9899.442</c:v>
                </c:pt>
                <c:pt idx="1">
                  <c:v>7144.536</c:v>
                </c:pt>
                <c:pt idx="2">
                  <c:v>13832.948</c:v>
                </c:pt>
                <c:pt idx="3">
                  <c:v>12796.509</c:v>
                </c:pt>
                <c:pt idx="4">
                  <c:v>19041.162</c:v>
                </c:pt>
                <c:pt idx="5">
                  <c:v>17746.829</c:v>
                </c:pt>
                <c:pt idx="6">
                  <c:v>22343.64</c:v>
                </c:pt>
                <c:pt idx="7">
                  <c:v>14480.47</c:v>
                </c:pt>
                <c:pt idx="8">
                  <c:v>17456.664</c:v>
                </c:pt>
                <c:pt idx="9">
                  <c:v>16039.643</c:v>
                </c:pt>
                <c:pt idx="10">
                  <c:v>20044.186</c:v>
                </c:pt>
                <c:pt idx="11">
                  <c:v>19281.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 de tiempo desestacionalizada"</c:f>
              <c:strCache>
                <c:ptCount val="1"/>
                <c:pt idx="0">
                  <c:v>Serie de tiempo desestacionaliz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OLIETILENO'!$D$106:$D$117</c:f>
              <c:numCache>
                <c:formatCode>General</c:formatCode>
                <c:ptCount val="12"/>
                <c:pt idx="0">
                  <c:v>9273.62395717338</c:v>
                </c:pt>
                <c:pt idx="1">
                  <c:v>7574.11084306244</c:v>
                </c:pt>
                <c:pt idx="2">
                  <c:v>11652.4960004553</c:v>
                </c:pt>
                <c:pt idx="3">
                  <c:v>15103.0605415711</c:v>
                </c:pt>
                <c:pt idx="4">
                  <c:v>17837.4272101013</c:v>
                </c:pt>
                <c:pt idx="5">
                  <c:v>18813.880979657</c:v>
                </c:pt>
                <c:pt idx="6">
                  <c:v>18821.6695194411</c:v>
                </c:pt>
                <c:pt idx="7">
                  <c:v>17090.5529844431</c:v>
                </c:pt>
                <c:pt idx="8">
                  <c:v>16353.097223331</c:v>
                </c:pt>
                <c:pt idx="9">
                  <c:v>17004.0481236501</c:v>
                </c:pt>
                <c:pt idx="10">
                  <c:v>16884.6725367132</c:v>
                </c:pt>
                <c:pt idx="11">
                  <c:v>22756.7218458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38351"/>
        <c:axId val="58738909"/>
      </c:lineChart>
      <c:catAx>
        <c:axId val="36938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58738909"/>
        <c:crossesAt val="0"/>
        <c:auto val="1"/>
        <c:lblAlgn val="ctr"/>
        <c:lblOffset val="100"/>
        <c:noMultiLvlLbl val="0"/>
      </c:catAx>
      <c:valAx>
        <c:axId val="5873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36938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14468437288"/>
          <c:y val="0.27515899738122"/>
          <c:w val="0.225641411481454"/>
          <c:h val="0.32341937897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491468216764"/>
          <c:y val="0.101605758582503"/>
          <c:w val="0.621976373523345"/>
          <c:h val="0.811323366555925"/>
        </c:manualLayout>
      </c:layout>
      <c:lineChart>
        <c:grouping val="standard"/>
        <c:varyColors val="0"/>
        <c:ser>
          <c:idx val="0"/>
          <c:order val="0"/>
          <c:tx>
            <c:strRef>
              <c:f>"Serie de tiempo proyectada"</c:f>
              <c:strCache>
                <c:ptCount val="1"/>
                <c:pt idx="0">
                  <c:v>Serie de tiempo proyect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ANEXO DEMANDA POLIETILENO'!$E$188:$E$209</c:f>
              <c:numCache>
                <c:formatCode>General</c:formatCode>
                <c:ptCount val="22"/>
                <c:pt idx="0">
                  <c:v>9899.442</c:v>
                </c:pt>
                <c:pt idx="1">
                  <c:v>7144.536</c:v>
                </c:pt>
                <c:pt idx="2">
                  <c:v>13832.948</c:v>
                </c:pt>
                <c:pt idx="3">
                  <c:v>12796.509</c:v>
                </c:pt>
                <c:pt idx="4">
                  <c:v>19041.162</c:v>
                </c:pt>
                <c:pt idx="5">
                  <c:v>17746.829</c:v>
                </c:pt>
                <c:pt idx="6">
                  <c:v>22343.64</c:v>
                </c:pt>
                <c:pt idx="7">
                  <c:v>14480.47</c:v>
                </c:pt>
                <c:pt idx="8">
                  <c:v>17456.664</c:v>
                </c:pt>
                <c:pt idx="9">
                  <c:v>16039.643</c:v>
                </c:pt>
                <c:pt idx="10">
                  <c:v>20044.186</c:v>
                </c:pt>
                <c:pt idx="11">
                  <c:v>19281.297</c:v>
                </c:pt>
                <c:pt idx="12">
                  <c:v>23465.0781152448</c:v>
                </c:pt>
                <c:pt idx="13">
                  <c:v>21637.3016087088</c:v>
                </c:pt>
                <c:pt idx="14">
                  <c:v>28366.1569303981</c:v>
                </c:pt>
                <c:pt idx="15">
                  <c:v>21056.1349860475</c:v>
                </c:pt>
                <c:pt idx="16">
                  <c:v>27549.6937841112</c:v>
                </c:pt>
                <c:pt idx="17">
                  <c:v>25246.6793629405</c:v>
                </c:pt>
                <c:pt idx="18">
                  <c:v>32908.5608165514</c:v>
                </c:pt>
                <c:pt idx="19">
                  <c:v>24298.1610953362</c:v>
                </c:pt>
                <c:pt idx="20">
                  <c:v>31634.3094529777</c:v>
                </c:pt>
                <c:pt idx="21">
                  <c:v>28856.0571171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38576"/>
        <c:axId val="68255803"/>
      </c:lineChart>
      <c:catAx>
        <c:axId val="7923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68255803"/>
        <c:crossesAt val="0"/>
        <c:auto val="1"/>
        <c:lblAlgn val="ctr"/>
        <c:lblOffset val="100"/>
        <c:noMultiLvlLbl val="0"/>
      </c:catAx>
      <c:valAx>
        <c:axId val="68255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Greek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79238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262328895556"/>
          <c:y val="0.466500553709856"/>
          <c:w val="0.264579036189762"/>
          <c:h val="0.12693798449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16</xdr:row>
      <xdr:rowOff>142920</xdr:rowOff>
    </xdr:from>
    <xdr:to>
      <xdr:col>16</xdr:col>
      <xdr:colOff>13104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7706880" y="2800440"/>
        <a:ext cx="60760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22640</xdr:colOff>
      <xdr:row>32</xdr:row>
      <xdr:rowOff>28440</xdr:rowOff>
    </xdr:from>
    <xdr:to>
      <xdr:col>29</xdr:col>
      <xdr:colOff>654480</xdr:colOff>
      <xdr:row>53</xdr:row>
      <xdr:rowOff>47520</xdr:rowOff>
    </xdr:to>
    <xdr:graphicFrame>
      <xdr:nvGraphicFramePr>
        <xdr:cNvPr id="1" name="Chart 2"/>
        <xdr:cNvGraphicFramePr/>
      </xdr:nvGraphicFramePr>
      <xdr:xfrm>
        <a:off x="18982440" y="5362560"/>
        <a:ext cx="5863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3</xdr:col>
      <xdr:colOff>161280</xdr:colOff>
      <xdr:row>31</xdr:row>
      <xdr:rowOff>0</xdr:rowOff>
    </xdr:from>
    <xdr:to>
      <xdr:col>57</xdr:col>
      <xdr:colOff>664560</xdr:colOff>
      <xdr:row>42</xdr:row>
      <xdr:rowOff>75600</xdr:rowOff>
    </xdr:to>
    <xdr:graphicFrame>
      <xdr:nvGraphicFramePr>
        <xdr:cNvPr id="2" name="Chart 3"/>
        <xdr:cNvGraphicFramePr/>
      </xdr:nvGraphicFramePr>
      <xdr:xfrm>
        <a:off x="41569560" y="5172120"/>
        <a:ext cx="37216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3</xdr:row>
      <xdr:rowOff>19080</xdr:rowOff>
    </xdr:from>
    <xdr:to>
      <xdr:col>10</xdr:col>
      <xdr:colOff>463320</xdr:colOff>
      <xdr:row>56</xdr:row>
      <xdr:rowOff>161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0800" y="5553000"/>
          <a:ext cx="714240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440</xdr:colOff>
      <xdr:row>29</xdr:row>
      <xdr:rowOff>18720</xdr:rowOff>
    </xdr:from>
    <xdr:to>
      <xdr:col>7</xdr:col>
      <xdr:colOff>613800</xdr:colOff>
      <xdr:row>42</xdr:row>
      <xdr:rowOff>152280</xdr:rowOff>
    </xdr:to>
    <xdr:graphicFrame>
      <xdr:nvGraphicFramePr>
        <xdr:cNvPr id="4" name="Chart 1"/>
        <xdr:cNvGraphicFramePr/>
      </xdr:nvGraphicFramePr>
      <xdr:xfrm>
        <a:off x="694440" y="5000400"/>
        <a:ext cx="56948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0</xdr:colOff>
      <xdr:row>74</xdr:row>
      <xdr:rowOff>0</xdr:rowOff>
    </xdr:from>
    <xdr:to>
      <xdr:col>7</xdr:col>
      <xdr:colOff>463320</xdr:colOff>
      <xdr:row>84</xdr:row>
      <xdr:rowOff>124200</xdr:rowOff>
    </xdr:to>
    <xdr:graphicFrame>
      <xdr:nvGraphicFramePr>
        <xdr:cNvPr id="5" name="Chart 2"/>
        <xdr:cNvGraphicFramePr/>
      </xdr:nvGraphicFramePr>
      <xdr:xfrm>
        <a:off x="986400" y="12744360"/>
        <a:ext cx="525240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120</xdr:colOff>
      <xdr:row>121</xdr:row>
      <xdr:rowOff>95400</xdr:rowOff>
    </xdr:from>
    <xdr:to>
      <xdr:col>8</xdr:col>
      <xdr:colOff>750960</xdr:colOff>
      <xdr:row>138</xdr:row>
      <xdr:rowOff>161640</xdr:rowOff>
    </xdr:to>
    <xdr:graphicFrame>
      <xdr:nvGraphicFramePr>
        <xdr:cNvPr id="6" name="Chart 3"/>
        <xdr:cNvGraphicFramePr/>
      </xdr:nvGraphicFramePr>
      <xdr:xfrm>
        <a:off x="3520800" y="20631240"/>
        <a:ext cx="3709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8</xdr:row>
      <xdr:rowOff>66600</xdr:rowOff>
    </xdr:from>
    <xdr:to>
      <xdr:col>7</xdr:col>
      <xdr:colOff>10440</xdr:colOff>
      <xdr:row>41</xdr:row>
      <xdr:rowOff>162000</xdr:rowOff>
    </xdr:to>
    <xdr:graphicFrame>
      <xdr:nvGraphicFramePr>
        <xdr:cNvPr id="7" name="Chart 1"/>
        <xdr:cNvGraphicFramePr/>
      </xdr:nvGraphicFramePr>
      <xdr:xfrm>
        <a:off x="673560" y="4952880"/>
        <a:ext cx="47941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2640</xdr:colOff>
      <xdr:row>72</xdr:row>
      <xdr:rowOff>0</xdr:rowOff>
    </xdr:from>
    <xdr:to>
      <xdr:col>7</xdr:col>
      <xdr:colOff>413280</xdr:colOff>
      <xdr:row>83</xdr:row>
      <xdr:rowOff>142920</xdr:rowOff>
    </xdr:to>
    <xdr:graphicFrame>
      <xdr:nvGraphicFramePr>
        <xdr:cNvPr id="8" name="Chart 2"/>
        <xdr:cNvGraphicFramePr/>
      </xdr:nvGraphicFramePr>
      <xdr:xfrm>
        <a:off x="1086120" y="12506400"/>
        <a:ext cx="47844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880</xdr:colOff>
      <xdr:row>124</xdr:row>
      <xdr:rowOff>28440</xdr:rowOff>
    </xdr:from>
    <xdr:to>
      <xdr:col>8</xdr:col>
      <xdr:colOff>846360</xdr:colOff>
      <xdr:row>140</xdr:row>
      <xdr:rowOff>38160</xdr:rowOff>
    </xdr:to>
    <xdr:graphicFrame>
      <xdr:nvGraphicFramePr>
        <xdr:cNvPr id="9" name="Chart 3"/>
        <xdr:cNvGraphicFramePr/>
      </xdr:nvGraphicFramePr>
      <xdr:xfrm>
        <a:off x="3137760" y="21135960"/>
        <a:ext cx="3839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0</xdr:rowOff>
    </xdr:from>
    <xdr:to>
      <xdr:col>5</xdr:col>
      <xdr:colOff>443520</xdr:colOff>
      <xdr:row>39</xdr:row>
      <xdr:rowOff>162000</xdr:rowOff>
    </xdr:to>
    <xdr:graphicFrame>
      <xdr:nvGraphicFramePr>
        <xdr:cNvPr id="10" name="Chart 1"/>
        <xdr:cNvGraphicFramePr/>
      </xdr:nvGraphicFramePr>
      <xdr:xfrm>
        <a:off x="19800" y="4191120"/>
        <a:ext cx="457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85</xdr:row>
      <xdr:rowOff>56880</xdr:rowOff>
    </xdr:from>
    <xdr:to>
      <xdr:col>5</xdr:col>
      <xdr:colOff>654120</xdr:colOff>
      <xdr:row>100</xdr:row>
      <xdr:rowOff>95400</xdr:rowOff>
    </xdr:to>
    <xdr:graphicFrame>
      <xdr:nvGraphicFramePr>
        <xdr:cNvPr id="11" name="Chart 2"/>
        <xdr:cNvGraphicFramePr/>
      </xdr:nvGraphicFramePr>
      <xdr:xfrm>
        <a:off x="40680" y="14658840"/>
        <a:ext cx="47674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36</xdr:row>
      <xdr:rowOff>152280</xdr:rowOff>
    </xdr:from>
    <xdr:to>
      <xdr:col>8</xdr:col>
      <xdr:colOff>731160</xdr:colOff>
      <xdr:row>53</xdr:row>
      <xdr:rowOff>152640</xdr:rowOff>
    </xdr:to>
    <xdr:graphicFrame>
      <xdr:nvGraphicFramePr>
        <xdr:cNvPr id="12" name="Chart 2"/>
        <xdr:cNvGraphicFramePr/>
      </xdr:nvGraphicFramePr>
      <xdr:xfrm>
        <a:off x="3348000" y="6095880"/>
        <a:ext cx="37890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6</xdr:row>
      <xdr:rowOff>9720</xdr:rowOff>
    </xdr:from>
    <xdr:to>
      <xdr:col>5</xdr:col>
      <xdr:colOff>543600</xdr:colOff>
      <xdr:row>39</xdr:row>
      <xdr:rowOff>66240</xdr:rowOff>
    </xdr:to>
    <xdr:graphicFrame>
      <xdr:nvGraphicFramePr>
        <xdr:cNvPr id="13" name="Chart 1"/>
        <xdr:cNvGraphicFramePr/>
      </xdr:nvGraphicFramePr>
      <xdr:xfrm>
        <a:off x="40680" y="4419720"/>
        <a:ext cx="47980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86</xdr:row>
      <xdr:rowOff>114480</xdr:rowOff>
    </xdr:from>
    <xdr:to>
      <xdr:col>5</xdr:col>
      <xdr:colOff>613800</xdr:colOff>
      <xdr:row>102</xdr:row>
      <xdr:rowOff>86040</xdr:rowOff>
    </xdr:to>
    <xdr:graphicFrame>
      <xdr:nvGraphicFramePr>
        <xdr:cNvPr id="14" name="Chart 2"/>
        <xdr:cNvGraphicFramePr/>
      </xdr:nvGraphicFramePr>
      <xdr:xfrm>
        <a:off x="90720" y="14735520"/>
        <a:ext cx="48182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38</xdr:row>
      <xdr:rowOff>18720</xdr:rowOff>
    </xdr:from>
    <xdr:to>
      <xdr:col>8</xdr:col>
      <xdr:colOff>731160</xdr:colOff>
      <xdr:row>52</xdr:row>
      <xdr:rowOff>86040</xdr:rowOff>
    </xdr:to>
    <xdr:graphicFrame>
      <xdr:nvGraphicFramePr>
        <xdr:cNvPr id="15" name="Chart 1"/>
        <xdr:cNvGraphicFramePr/>
      </xdr:nvGraphicFramePr>
      <xdr:xfrm>
        <a:off x="3359880" y="6267240"/>
        <a:ext cx="37828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720</xdr:rowOff>
    </xdr:from>
    <xdr:to>
      <xdr:col>5</xdr:col>
      <xdr:colOff>775440</xdr:colOff>
      <xdr:row>41</xdr:row>
      <xdr:rowOff>142920</xdr:rowOff>
    </xdr:to>
    <xdr:graphicFrame>
      <xdr:nvGraphicFramePr>
        <xdr:cNvPr id="16" name="Chart 3"/>
        <xdr:cNvGraphicFramePr/>
      </xdr:nvGraphicFramePr>
      <xdr:xfrm>
        <a:off x="10080" y="4067280"/>
        <a:ext cx="4929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38160</xdr:rowOff>
    </xdr:from>
    <xdr:to>
      <xdr:col>5</xdr:col>
      <xdr:colOff>794880</xdr:colOff>
      <xdr:row>17</xdr:row>
      <xdr:rowOff>162000</xdr:rowOff>
    </xdr:to>
    <xdr:graphicFrame>
      <xdr:nvGraphicFramePr>
        <xdr:cNvPr id="17" name="Chart 4"/>
        <xdr:cNvGraphicFramePr/>
      </xdr:nvGraphicFramePr>
      <xdr:xfrm>
        <a:off x="0" y="542880"/>
        <a:ext cx="4958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680</xdr:colOff>
      <xdr:row>3</xdr:row>
      <xdr:rowOff>47880</xdr:rowOff>
    </xdr:from>
    <xdr:to>
      <xdr:col>11</xdr:col>
      <xdr:colOff>846000</xdr:colOff>
      <xdr:row>17</xdr:row>
      <xdr:rowOff>152280</xdr:rowOff>
    </xdr:to>
    <xdr:graphicFrame>
      <xdr:nvGraphicFramePr>
        <xdr:cNvPr id="18" name="Chart 5"/>
        <xdr:cNvGraphicFramePr/>
      </xdr:nvGraphicFramePr>
      <xdr:xfrm>
        <a:off x="5018040" y="552600"/>
        <a:ext cx="48391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</xdr:colOff>
      <xdr:row>25</xdr:row>
      <xdr:rowOff>0</xdr:rowOff>
    </xdr:from>
    <xdr:to>
      <xdr:col>11</xdr:col>
      <xdr:colOff>855360</xdr:colOff>
      <xdr:row>41</xdr:row>
      <xdr:rowOff>142920</xdr:rowOff>
    </xdr:to>
    <xdr:graphicFrame>
      <xdr:nvGraphicFramePr>
        <xdr:cNvPr id="19" name="Chart 6"/>
        <xdr:cNvGraphicFramePr/>
      </xdr:nvGraphicFramePr>
      <xdr:xfrm>
        <a:off x="4997880" y="4057560"/>
        <a:ext cx="4868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bano/Mis%20documentos/respaldo%20disco%20principal/Capitulos%201,2,3,4,5,6/Capitulo%205/DEMANDA%20PLASTICO,%20VIDRIO%20Y%20PAP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u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bano/Escritorio/DEMANDA%20PLASTICO,%20VIDRIO%20Y%20PAP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ciones"/>
      <sheetName val="ANEXO DEMANDA POLIPROPILENO"/>
      <sheetName val="ANEXO DEMANDA POLIETILENO"/>
      <sheetName val="ANEXO DEMANDA PAPEL"/>
      <sheetName val="ANEXO DEMANDA VID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 Financieros (2)"/>
      <sheetName val="Inv - Financ LUIS"/>
      <sheetName val="CV"/>
      <sheetName val="Costos Op. Luis"/>
      <sheetName val="Dep - Amort"/>
      <sheetName val="Flujo de Caja"/>
      <sheetName val="Flujo efectivo"/>
      <sheetName val="Ingresos Operativos (P)"/>
      <sheetName val="Ingresos Op (C)"/>
      <sheetName val="ER Luis"/>
      <sheetName val="BG"/>
      <sheetName val="cotos de los procesos"/>
      <sheetName val="Depreciación"/>
      <sheetName val="Escenarios"/>
      <sheetName val="Indices Financieros"/>
      <sheetName val="Sensibilidad"/>
      <sheetName val="P.Equilib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6173410.69520422</v>
          </cell>
          <cell r="C5">
            <v>6395177.80951204</v>
          </cell>
          <cell r="D5">
            <v>6621984.98892953</v>
          </cell>
          <cell r="E5">
            <v>6853983.35053344</v>
          </cell>
          <cell r="F5">
            <v>7091422.79345679</v>
          </cell>
          <cell r="G5">
            <v>7165818.06576658</v>
          </cell>
          <cell r="H5">
            <v>7238523.11590777</v>
          </cell>
          <cell r="I5">
            <v>7309594.24920349</v>
          </cell>
          <cell r="J5">
            <v>7379085.64624982</v>
          </cell>
          <cell r="K5">
            <v>7447050.1334254</v>
          </cell>
        </row>
        <row r="15">
          <cell r="B15">
            <v>99110.6469454299</v>
          </cell>
          <cell r="C15">
            <v>124283.892460277</v>
          </cell>
          <cell r="D15">
            <v>152310.00420425</v>
          </cell>
          <cell r="E15">
            <v>185159.891281166</v>
          </cell>
          <cell r="F15">
            <v>220086.485085216</v>
          </cell>
          <cell r="G15">
            <v>208662.876951081</v>
          </cell>
          <cell r="H15">
            <v>193266.916268137</v>
          </cell>
          <cell r="I15">
            <v>177159.223035862</v>
          </cell>
          <cell r="J15">
            <v>160346.799278902</v>
          </cell>
          <cell r="K15">
            <v>128599.940474074</v>
          </cell>
        </row>
      </sheetData>
      <sheetData sheetId="10">
        <row r="10">
          <cell r="C10">
            <v>1396038.64771495</v>
          </cell>
          <cell r="D10">
            <v>1734551.98123886</v>
          </cell>
          <cell r="E10">
            <v>1945060.57014724</v>
          </cell>
          <cell r="F10">
            <v>2188417.893499</v>
          </cell>
          <cell r="G10">
            <v>2466704.10110363</v>
          </cell>
          <cell r="H10">
            <v>2575749.15018473</v>
          </cell>
          <cell r="I10">
            <v>2669283.92191371</v>
          </cell>
          <cell r="J10">
            <v>2746710.9941387</v>
          </cell>
          <cell r="K10">
            <v>2807325.62862519</v>
          </cell>
        </row>
        <row r="20">
          <cell r="C20">
            <v>1571138.8485</v>
          </cell>
          <cell r="D20">
            <v>1366029.067</v>
          </cell>
          <cell r="E20">
            <v>1160919.2855</v>
          </cell>
          <cell r="F20">
            <v>955809.504</v>
          </cell>
          <cell r="G20">
            <v>750699.7225</v>
          </cell>
          <cell r="H20">
            <v>702319.741</v>
          </cell>
          <cell r="I20">
            <v>653939.7595</v>
          </cell>
          <cell r="J20">
            <v>605559.778</v>
          </cell>
          <cell r="K20">
            <v>557179.7965</v>
          </cell>
          <cell r="L20">
            <v>508799.815</v>
          </cell>
        </row>
        <row r="27">
          <cell r="C27">
            <v>2971977.49621495</v>
          </cell>
          <cell r="D27">
            <v>3104181.04823886</v>
          </cell>
          <cell r="E27">
            <v>3108379.85564724</v>
          </cell>
          <cell r="F27">
            <v>3145427.397499</v>
          </cell>
          <cell r="G27">
            <v>3217403.82360363</v>
          </cell>
          <cell r="H27">
            <v>3278068.89118473</v>
          </cell>
          <cell r="I27">
            <v>3323223.68141371</v>
          </cell>
          <cell r="J27">
            <v>3352270.7721387</v>
          </cell>
          <cell r="K27">
            <v>3364505.42512519</v>
          </cell>
          <cell r="L27">
            <v>2897233.47133138</v>
          </cell>
        </row>
        <row r="35">
          <cell r="C35">
            <v>376373.2725916</v>
          </cell>
          <cell r="D35">
            <v>384292.929011941</v>
          </cell>
          <cell r="E35">
            <v>392212.580470797</v>
          </cell>
          <cell r="F35">
            <v>400131.075164877</v>
          </cell>
          <cell r="G35">
            <v>408051.867790956</v>
          </cell>
          <cell r="H35">
            <v>416084.904491661</v>
          </cell>
          <cell r="I35">
            <v>424003.626970452</v>
          </cell>
          <cell r="J35">
            <v>431922.344488047</v>
          </cell>
          <cell r="K35">
            <v>439841.042160788</v>
          </cell>
        </row>
        <row r="40">
          <cell r="C40">
            <v>1624620.06093056</v>
          </cell>
          <cell r="D40">
            <v>1632539.7173509</v>
          </cell>
          <cell r="E40">
            <v>1484428.52026739</v>
          </cell>
          <cell r="F40">
            <v>1336316.1664191</v>
          </cell>
          <cell r="G40">
            <v>1188206.11050281</v>
          </cell>
          <cell r="H40">
            <v>1040208.29866114</v>
          </cell>
          <cell r="I40">
            <v>892096.172597562</v>
          </cell>
          <cell r="J40">
            <v>743984.041572787</v>
          </cell>
          <cell r="K40">
            <v>595871.890703158</v>
          </cell>
          <cell r="L40">
            <v>0</v>
          </cell>
        </row>
        <row r="44">
          <cell r="C44">
            <v>1248246.78833896</v>
          </cell>
          <cell r="D44">
            <v>1248246.78833896</v>
          </cell>
          <cell r="E44">
            <v>1248246.78833896</v>
          </cell>
          <cell r="F44">
            <v>1248246.78833896</v>
          </cell>
          <cell r="G44">
            <v>1248246.78833896</v>
          </cell>
          <cell r="H44">
            <v>1248246.78833896</v>
          </cell>
          <cell r="I44">
            <v>1248246.78833896</v>
          </cell>
          <cell r="J44">
            <v>1248246.78833896</v>
          </cell>
          <cell r="K44">
            <v>1248246.78833896</v>
          </cell>
          <cell r="L44">
            <v>1248246.78833896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ciones"/>
      <sheetName val="ANEXO DEMANDA POLIPROPILENO"/>
      <sheetName val="ANEXO DEMANDA POLIETILENO"/>
      <sheetName val="ANEXO DEMANDA PAPEL"/>
      <sheetName val="ANEXO DEMANDA VIDRI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8" activeCellId="0" sqref="C9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7.99"/>
    <col collapsed="false" customWidth="true" hidden="false" outlineLevel="0" max="5" min="5" style="0" width="17.42"/>
    <col collapsed="false" customWidth="true" hidden="false" outlineLevel="0" max="6" min="6" style="0" width="16.84"/>
    <col collapsed="false" customWidth="true" hidden="false" outlineLevel="0" max="7" min="7" style="0" width="15.56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  <c r="D3" s="2"/>
      <c r="E3" s="3"/>
      <c r="F3" s="3"/>
      <c r="G3" s="3"/>
      <c r="H3" s="3"/>
    </row>
    <row r="4" customFormat="false" ht="13.5" hidden="false" customHeight="false" outlineLevel="0" collapsed="false">
      <c r="C4" s="4"/>
      <c r="D4" s="4"/>
      <c r="E4" s="4"/>
      <c r="F4" s="4"/>
      <c r="G4" s="3"/>
      <c r="H4" s="3"/>
    </row>
    <row r="5" customFormat="false" ht="13.5" hidden="false" customHeight="false" outlineLevel="0" collapsed="false">
      <c r="B5" s="5"/>
      <c r="C5" s="2" t="s">
        <v>2</v>
      </c>
      <c r="D5" s="2"/>
      <c r="E5" s="3"/>
      <c r="F5" s="6"/>
      <c r="G5" s="3"/>
      <c r="H5" s="3"/>
    </row>
    <row r="6" customFormat="false" ht="12.75" hidden="false" customHeight="false" outlineLevel="0" collapsed="false">
      <c r="B6" s="5"/>
      <c r="C6" s="3"/>
      <c r="D6" s="3"/>
      <c r="E6" s="3"/>
      <c r="F6" s="7"/>
      <c r="G6" s="3"/>
      <c r="H6" s="3"/>
    </row>
    <row r="7" customFormat="false" ht="13.5" hidden="false" customHeight="false" outlineLevel="0" collapsed="false">
      <c r="B7" s="5"/>
      <c r="C7" s="8" t="s">
        <v>3</v>
      </c>
      <c r="D7" s="9" t="s">
        <v>4</v>
      </c>
      <c r="E7" s="9" t="s">
        <v>5</v>
      </c>
      <c r="F7" s="10" t="s">
        <v>6</v>
      </c>
      <c r="G7" s="3"/>
      <c r="H7" s="3"/>
    </row>
    <row r="8" customFormat="false" ht="13.5" hidden="false" customHeight="false" outlineLevel="0" collapsed="false">
      <c r="B8" s="5"/>
      <c r="C8" s="2"/>
      <c r="D8" s="2"/>
      <c r="E8" s="2"/>
      <c r="F8" s="11"/>
      <c r="G8" s="3"/>
      <c r="H8" s="3"/>
    </row>
    <row r="9" customFormat="false" ht="12.75" hidden="false" customHeight="false" outlineLevel="0" collapsed="false">
      <c r="B9" s="5"/>
      <c r="C9" s="2" t="s">
        <v>7</v>
      </c>
      <c r="D9" s="3"/>
      <c r="E9" s="3"/>
      <c r="F9" s="7"/>
      <c r="G9" s="3"/>
      <c r="H9" s="3"/>
    </row>
    <row r="10" customFormat="false" ht="12.75" hidden="false" customHeight="false" outlineLevel="0" collapsed="false">
      <c r="B10" s="5"/>
      <c r="C10" s="3" t="s">
        <v>8</v>
      </c>
      <c r="D10" s="12" t="s">
        <v>9</v>
      </c>
      <c r="E10" s="13" t="n">
        <v>254188.47318</v>
      </c>
      <c r="F10" s="14" t="n">
        <v>3050261.67816</v>
      </c>
      <c r="G10" s="3"/>
      <c r="H10" s="3"/>
    </row>
    <row r="11" customFormat="false" ht="12.75" hidden="false" customHeight="false" outlineLevel="0" collapsed="false">
      <c r="B11" s="5"/>
      <c r="C11" s="3" t="s">
        <v>10</v>
      </c>
      <c r="D11" s="12" t="s">
        <v>9</v>
      </c>
      <c r="E11" s="13" t="n">
        <v>42364.74</v>
      </c>
      <c r="F11" s="14" t="n">
        <v>508376.88</v>
      </c>
      <c r="G11" s="3"/>
      <c r="H11" s="3"/>
    </row>
    <row r="12" customFormat="false" ht="12.75" hidden="false" customHeight="false" outlineLevel="0" collapsed="false">
      <c r="B12" s="5"/>
      <c r="C12" s="3" t="s">
        <v>11</v>
      </c>
      <c r="D12" s="12" t="s">
        <v>9</v>
      </c>
      <c r="E12" s="13" t="n">
        <v>11297.26546</v>
      </c>
      <c r="F12" s="14" t="n">
        <v>135567.18552</v>
      </c>
      <c r="G12" s="3"/>
      <c r="H12" s="3"/>
    </row>
    <row r="13" customFormat="false" ht="12.75" hidden="false" customHeight="false" outlineLevel="0" collapsed="false">
      <c r="B13" s="5"/>
      <c r="C13" s="3" t="s">
        <v>12</v>
      </c>
      <c r="D13" s="12" t="s">
        <v>9</v>
      </c>
      <c r="E13" s="13" t="n">
        <v>9320.2440016</v>
      </c>
      <c r="F13" s="14" t="n">
        <v>111842.9280192</v>
      </c>
      <c r="G13" s="3"/>
      <c r="H13" s="3"/>
    </row>
    <row r="14" customFormat="false" ht="12.75" hidden="false" customHeight="false" outlineLevel="0" collapsed="false">
      <c r="B14" s="5"/>
      <c r="C14" s="3" t="s">
        <v>13</v>
      </c>
      <c r="D14" s="12" t="s">
        <v>9</v>
      </c>
      <c r="E14" s="13" t="n">
        <v>56486.32733</v>
      </c>
      <c r="F14" s="14" t="n">
        <v>677835.92796</v>
      </c>
      <c r="G14" s="3"/>
      <c r="H14" s="3"/>
    </row>
    <row r="15" customFormat="false" ht="12.75" hidden="false" customHeight="false" outlineLevel="0" collapsed="false">
      <c r="B15" s="5"/>
      <c r="C15" s="3" t="s">
        <v>14</v>
      </c>
      <c r="D15" s="12" t="s">
        <v>9</v>
      </c>
      <c r="E15" s="13" t="n">
        <v>815.45</v>
      </c>
      <c r="F15" s="14" t="n">
        <v>9785.4</v>
      </c>
      <c r="G15" s="3"/>
      <c r="H15" s="3"/>
    </row>
    <row r="16" customFormat="false" ht="12.75" hidden="false" customHeight="false" outlineLevel="0" collapsed="false">
      <c r="B16" s="5"/>
      <c r="C16" s="3" t="s">
        <v>15</v>
      </c>
      <c r="D16" s="12"/>
      <c r="E16" s="13" t="n">
        <v>374472.4999716</v>
      </c>
      <c r="F16" s="14" t="n">
        <v>4493669.9996592</v>
      </c>
      <c r="G16" s="3"/>
      <c r="H16" s="3"/>
    </row>
    <row r="17" customFormat="false" ht="12.75" hidden="false" customHeight="false" outlineLevel="0" collapsed="false">
      <c r="B17" s="5"/>
      <c r="C17" s="3"/>
      <c r="D17" s="12"/>
      <c r="E17" s="13"/>
      <c r="F17" s="14"/>
      <c r="G17" s="3"/>
      <c r="H17" s="3"/>
    </row>
    <row r="18" customFormat="false" ht="12.75" hidden="false" customHeight="false" outlineLevel="0" collapsed="false">
      <c r="B18" s="5"/>
      <c r="C18" s="2" t="s">
        <v>16</v>
      </c>
      <c r="D18" s="12"/>
      <c r="E18" s="13"/>
      <c r="F18" s="14"/>
      <c r="G18" s="3"/>
      <c r="H18" s="3"/>
    </row>
    <row r="19" customFormat="false" ht="12.75" hidden="false" customHeight="false" outlineLevel="0" collapsed="false">
      <c r="B19" s="5"/>
      <c r="C19" s="3" t="s">
        <v>17</v>
      </c>
      <c r="D19" s="12" t="s">
        <v>9</v>
      </c>
      <c r="E19" s="13" t="n">
        <v>480</v>
      </c>
      <c r="F19" s="14" t="n">
        <v>5760</v>
      </c>
      <c r="G19" s="3"/>
      <c r="H19" s="3"/>
    </row>
    <row r="20" customFormat="false" ht="12.75" hidden="false" customHeight="false" outlineLevel="0" collapsed="false">
      <c r="B20" s="5"/>
      <c r="C20" s="3" t="s">
        <v>15</v>
      </c>
      <c r="D20" s="12"/>
      <c r="E20" s="13" t="n">
        <v>480</v>
      </c>
      <c r="F20" s="14" t="n">
        <v>5760</v>
      </c>
      <c r="G20" s="3"/>
      <c r="H20" s="3"/>
    </row>
    <row r="21" customFormat="false" ht="12.75" hidden="false" customHeight="false" outlineLevel="0" collapsed="false">
      <c r="B21" s="5"/>
      <c r="C21" s="3"/>
      <c r="D21" s="12"/>
      <c r="E21" s="13"/>
      <c r="F21" s="14"/>
      <c r="G21" s="3"/>
      <c r="H21" s="3"/>
    </row>
    <row r="22" customFormat="false" ht="12.75" hidden="false" customHeight="false" outlineLevel="0" collapsed="false">
      <c r="B22" s="5"/>
      <c r="C22" s="2" t="s">
        <v>18</v>
      </c>
      <c r="D22" s="12"/>
      <c r="E22" s="13"/>
      <c r="F22" s="14"/>
      <c r="G22" s="3"/>
      <c r="H22" s="3"/>
    </row>
    <row r="23" customFormat="false" ht="12.75" hidden="false" customHeight="false" outlineLevel="0" collapsed="false">
      <c r="B23" s="5"/>
      <c r="C23" s="3" t="s">
        <v>19</v>
      </c>
      <c r="D23" s="12" t="s">
        <v>9</v>
      </c>
      <c r="E23" s="13" t="n">
        <v>424.232</v>
      </c>
      <c r="F23" s="14" t="n">
        <v>5090.784</v>
      </c>
      <c r="G23" s="3"/>
      <c r="H23" s="3"/>
    </row>
    <row r="24" customFormat="false" ht="12.75" hidden="false" customHeight="false" outlineLevel="0" collapsed="false">
      <c r="B24" s="5"/>
      <c r="C24" s="3" t="s">
        <v>20</v>
      </c>
      <c r="D24" s="12" t="s">
        <v>9</v>
      </c>
      <c r="E24" s="13" t="n">
        <v>226.3298</v>
      </c>
      <c r="F24" s="14" t="n">
        <v>2715.9576</v>
      </c>
      <c r="G24" s="3"/>
      <c r="H24" s="3"/>
    </row>
    <row r="25" customFormat="false" ht="12.75" hidden="false" customHeight="false" outlineLevel="0" collapsed="false">
      <c r="B25" s="5"/>
      <c r="C25" s="3" t="s">
        <v>21</v>
      </c>
      <c r="D25" s="12" t="s">
        <v>9</v>
      </c>
      <c r="E25" s="13" t="n">
        <v>5.4138</v>
      </c>
      <c r="F25" s="14" t="n">
        <v>64.9656</v>
      </c>
      <c r="G25" s="3"/>
      <c r="H25" s="3"/>
    </row>
    <row r="26" customFormat="false" ht="12.75" hidden="false" customHeight="false" outlineLevel="0" collapsed="false">
      <c r="B26" s="5"/>
      <c r="C26" s="3" t="s">
        <v>22</v>
      </c>
      <c r="D26" s="12" t="s">
        <v>9</v>
      </c>
      <c r="E26" s="13" t="n">
        <v>110.6898</v>
      </c>
      <c r="F26" s="14" t="n">
        <v>1328.2776</v>
      </c>
      <c r="G26" s="3"/>
      <c r="H26" s="3"/>
    </row>
    <row r="27" customFormat="false" ht="12.75" hidden="false" customHeight="false" outlineLevel="0" collapsed="false">
      <c r="B27" s="5"/>
      <c r="C27" s="3" t="s">
        <v>23</v>
      </c>
      <c r="D27" s="12" t="s">
        <v>9</v>
      </c>
      <c r="E27" s="13" t="n">
        <v>45.6266</v>
      </c>
      <c r="F27" s="14" t="n">
        <v>547.5192</v>
      </c>
      <c r="G27" s="3"/>
      <c r="H27" s="3"/>
    </row>
    <row r="28" customFormat="false" ht="12.75" hidden="false" customHeight="false" outlineLevel="0" collapsed="false">
      <c r="B28" s="5"/>
      <c r="C28" s="3" t="s">
        <v>24</v>
      </c>
      <c r="D28" s="12" t="s">
        <v>9</v>
      </c>
      <c r="E28" s="13" t="n">
        <v>3.48062</v>
      </c>
      <c r="F28" s="14" t="n">
        <v>41.76744</v>
      </c>
      <c r="G28" s="3"/>
      <c r="H28" s="3"/>
    </row>
    <row r="29" customFormat="false" ht="12.75" hidden="false" customHeight="false" outlineLevel="0" collapsed="false">
      <c r="B29" s="5"/>
      <c r="C29" s="3"/>
      <c r="D29" s="12"/>
      <c r="E29" s="13"/>
      <c r="F29" s="14"/>
      <c r="G29" s="3"/>
      <c r="H29" s="3"/>
    </row>
    <row r="30" customFormat="false" ht="12.75" hidden="false" customHeight="false" outlineLevel="0" collapsed="false">
      <c r="B30" s="5"/>
      <c r="C30" s="2" t="s">
        <v>15</v>
      </c>
      <c r="D30" s="12"/>
      <c r="E30" s="13"/>
      <c r="F30" s="14" t="n">
        <v>9789.27144</v>
      </c>
      <c r="G30" s="3"/>
      <c r="H30" s="3"/>
    </row>
    <row r="31" customFormat="false" ht="13.5" hidden="false" customHeight="false" outlineLevel="0" collapsed="false">
      <c r="B31" s="5"/>
      <c r="C31" s="8" t="s">
        <v>25</v>
      </c>
      <c r="D31" s="4"/>
      <c r="E31" s="15"/>
      <c r="F31" s="16" t="n">
        <v>4509219.2710992</v>
      </c>
      <c r="G31" s="3"/>
      <c r="H31" s="3"/>
    </row>
    <row r="32" customFormat="false" ht="13.5" hidden="false" customHeight="false" outlineLevel="0" collapsed="false">
      <c r="C32" s="2"/>
      <c r="D32" s="3"/>
      <c r="E32" s="3"/>
      <c r="F32" s="2"/>
      <c r="G32" s="3"/>
      <c r="H32" s="3"/>
    </row>
    <row r="33" customFormat="false" ht="12.75" hidden="false" customHeight="false" outlineLevel="0" collapsed="false">
      <c r="C33" s="2"/>
      <c r="D33" s="3"/>
      <c r="E33" s="3"/>
      <c r="F33" s="2"/>
      <c r="G33" s="3"/>
      <c r="H33" s="3"/>
    </row>
    <row r="34" customFormat="false" ht="12.75" hidden="false" customHeight="false" outlineLevel="0" collapsed="false">
      <c r="C34" s="17" t="s">
        <v>26</v>
      </c>
      <c r="D34" s="3"/>
      <c r="E34" s="3"/>
      <c r="F34" s="3"/>
      <c r="G34" s="3"/>
      <c r="H34" s="3"/>
    </row>
    <row r="35" customFormat="false" ht="13.5" hidden="false" customHeight="false" outlineLevel="0" collapsed="false">
      <c r="C35" s="4"/>
      <c r="D35" s="4"/>
      <c r="E35" s="4"/>
      <c r="F35" s="4"/>
      <c r="G35" s="3"/>
      <c r="H35" s="3"/>
    </row>
    <row r="36" customFormat="false" ht="14.25" hidden="false" customHeight="false" outlineLevel="0" collapsed="false">
      <c r="B36" s="5"/>
      <c r="C36" s="18" t="s">
        <v>27</v>
      </c>
      <c r="D36" s="19"/>
      <c r="E36" s="19"/>
      <c r="F36" s="20"/>
      <c r="G36" s="3"/>
      <c r="H36" s="3"/>
    </row>
    <row r="37" customFormat="false" ht="13.5" hidden="false" customHeight="false" outlineLevel="0" collapsed="false">
      <c r="B37" s="5"/>
      <c r="C37" s="3"/>
      <c r="D37" s="3"/>
      <c r="E37" s="3"/>
      <c r="F37" s="7"/>
      <c r="G37" s="3"/>
      <c r="H37" s="3"/>
    </row>
    <row r="38" customFormat="false" ht="12.75" hidden="false" customHeight="false" outlineLevel="0" collapsed="false">
      <c r="B38" s="5"/>
      <c r="C38" s="2" t="s">
        <v>3</v>
      </c>
      <c r="D38" s="2" t="s">
        <v>28</v>
      </c>
      <c r="E38" s="21" t="s">
        <v>5</v>
      </c>
      <c r="F38" s="22" t="s">
        <v>6</v>
      </c>
      <c r="G38" s="3"/>
      <c r="H38" s="3"/>
    </row>
    <row r="39" customFormat="false" ht="12.75" hidden="false" customHeight="false" outlineLevel="0" collapsed="false">
      <c r="B39" s="5"/>
      <c r="C39" s="3" t="s">
        <v>17</v>
      </c>
      <c r="D39" s="12" t="s">
        <v>29</v>
      </c>
      <c r="E39" s="23" t="n">
        <v>340</v>
      </c>
      <c r="F39" s="24" t="n">
        <v>4080</v>
      </c>
      <c r="G39" s="3"/>
      <c r="H39" s="3"/>
    </row>
    <row r="40" customFormat="false" ht="12.75" hidden="false" customHeight="false" outlineLevel="0" collapsed="false">
      <c r="B40" s="5"/>
      <c r="C40" s="3" t="s">
        <v>30</v>
      </c>
      <c r="D40" s="12" t="s">
        <v>29</v>
      </c>
      <c r="E40" s="23" t="n">
        <v>10</v>
      </c>
      <c r="F40" s="24" t="n">
        <v>120</v>
      </c>
      <c r="G40" s="3"/>
      <c r="H40" s="3"/>
    </row>
    <row r="41" customFormat="false" ht="12.75" hidden="false" customHeight="false" outlineLevel="0" collapsed="false">
      <c r="B41" s="5"/>
      <c r="C41" s="3" t="s">
        <v>31</v>
      </c>
      <c r="D41" s="12" t="s">
        <v>29</v>
      </c>
      <c r="E41" s="23" t="n">
        <v>255</v>
      </c>
      <c r="F41" s="24" t="n">
        <v>3060</v>
      </c>
      <c r="G41" s="3"/>
      <c r="H41" s="3"/>
    </row>
    <row r="42" customFormat="false" ht="12.75" hidden="false" customHeight="false" outlineLevel="0" collapsed="false">
      <c r="B42" s="5"/>
      <c r="C42" s="3"/>
      <c r="D42" s="3"/>
      <c r="E42" s="13"/>
      <c r="F42" s="24"/>
      <c r="G42" s="3"/>
      <c r="H42" s="3"/>
    </row>
    <row r="43" customFormat="false" ht="13.5" hidden="false" customHeight="false" outlineLevel="0" collapsed="false">
      <c r="B43" s="5"/>
      <c r="C43" s="8" t="s">
        <v>25</v>
      </c>
      <c r="D43" s="4"/>
      <c r="E43" s="15"/>
      <c r="F43" s="25" t="n">
        <v>7260</v>
      </c>
      <c r="G43" s="3"/>
      <c r="H43" s="3"/>
    </row>
    <row r="44" customFormat="false" ht="13.5" hidden="false" customHeight="false" outlineLevel="0" collapsed="false"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17" t="s">
        <v>32</v>
      </c>
      <c r="D46" s="3"/>
      <c r="E46" s="3"/>
      <c r="F46" s="3"/>
      <c r="G46" s="3"/>
      <c r="H46" s="3"/>
    </row>
    <row r="47" customFormat="false" ht="13.5" hidden="false" customHeight="false" outlineLevel="0" collapsed="false">
      <c r="C47" s="4"/>
      <c r="D47" s="4"/>
      <c r="E47" s="4"/>
      <c r="F47" s="4"/>
      <c r="G47" s="4"/>
      <c r="H47" s="3"/>
    </row>
    <row r="48" customFormat="false" ht="14.25" hidden="false" customHeight="false" outlineLevel="0" collapsed="false">
      <c r="B48" s="5"/>
      <c r="C48" s="18" t="s">
        <v>33</v>
      </c>
      <c r="D48" s="19"/>
      <c r="E48" s="19"/>
      <c r="F48" s="19"/>
      <c r="G48" s="20"/>
      <c r="H48" s="3"/>
    </row>
    <row r="49" customFormat="false" ht="13.5" hidden="false" customHeight="false" outlineLevel="0" collapsed="false">
      <c r="B49" s="5"/>
      <c r="C49" s="3"/>
      <c r="D49" s="3"/>
      <c r="E49" s="3"/>
      <c r="F49" s="3"/>
      <c r="G49" s="7"/>
      <c r="H49" s="3"/>
    </row>
    <row r="50" customFormat="false" ht="12.75" hidden="false" customHeight="false" outlineLevel="0" collapsed="false">
      <c r="B50" s="5"/>
      <c r="C50" s="2" t="s">
        <v>34</v>
      </c>
      <c r="D50" s="2" t="s">
        <v>35</v>
      </c>
      <c r="E50" s="2" t="s">
        <v>36</v>
      </c>
      <c r="F50" s="2" t="s">
        <v>37</v>
      </c>
      <c r="G50" s="11" t="s">
        <v>38</v>
      </c>
      <c r="H50" s="2"/>
    </row>
    <row r="51" customFormat="false" ht="12.75" hidden="false" customHeight="false" outlineLevel="0" collapsed="false">
      <c r="B51" s="5"/>
      <c r="C51" s="2" t="s">
        <v>16</v>
      </c>
      <c r="D51" s="3"/>
      <c r="E51" s="3"/>
      <c r="F51" s="3"/>
      <c r="G51" s="7"/>
      <c r="H51" s="3"/>
    </row>
    <row r="52" customFormat="false" ht="12.75" hidden="false" customHeight="false" outlineLevel="0" collapsed="false">
      <c r="B52" s="5"/>
      <c r="C52" s="3" t="s">
        <v>39</v>
      </c>
      <c r="D52" s="3" t="n">
        <v>16</v>
      </c>
      <c r="E52" s="13" t="n">
        <v>200</v>
      </c>
      <c r="F52" s="13" t="n">
        <v>3200</v>
      </c>
      <c r="G52" s="14" t="n">
        <v>38400</v>
      </c>
      <c r="H52" s="3"/>
    </row>
    <row r="53" customFormat="false" ht="12.75" hidden="false" customHeight="false" outlineLevel="0" collapsed="false">
      <c r="B53" s="5"/>
      <c r="C53" s="3" t="s">
        <v>40</v>
      </c>
      <c r="D53" s="3" t="n">
        <v>2</v>
      </c>
      <c r="E53" s="13" t="n">
        <v>300</v>
      </c>
      <c r="F53" s="13" t="n">
        <v>600</v>
      </c>
      <c r="G53" s="14" t="n">
        <v>7200</v>
      </c>
      <c r="H53" s="3"/>
    </row>
    <row r="54" customFormat="false" ht="12.75" hidden="false" customHeight="false" outlineLevel="0" collapsed="false">
      <c r="B54" s="5"/>
      <c r="C54" s="3" t="s">
        <v>41</v>
      </c>
      <c r="D54" s="3" t="n">
        <v>6</v>
      </c>
      <c r="E54" s="13" t="n">
        <v>150</v>
      </c>
      <c r="F54" s="13" t="n">
        <v>900</v>
      </c>
      <c r="G54" s="14" t="n">
        <v>10800</v>
      </c>
      <c r="H54" s="3"/>
    </row>
    <row r="55" customFormat="false" ht="12.75" hidden="false" customHeight="false" outlineLevel="0" collapsed="false">
      <c r="B55" s="5"/>
      <c r="C55" s="3" t="s">
        <v>42</v>
      </c>
      <c r="D55" s="3" t="n">
        <v>6</v>
      </c>
      <c r="E55" s="13" t="n">
        <v>150</v>
      </c>
      <c r="F55" s="13" t="n">
        <v>900</v>
      </c>
      <c r="G55" s="14" t="n">
        <v>10800</v>
      </c>
      <c r="H55" s="3"/>
    </row>
    <row r="56" customFormat="false" ht="12.75" hidden="false" customHeight="false" outlineLevel="0" collapsed="false">
      <c r="B56" s="5"/>
      <c r="C56" s="3" t="s">
        <v>15</v>
      </c>
      <c r="D56" s="3"/>
      <c r="E56" s="13"/>
      <c r="F56" s="13"/>
      <c r="G56" s="14" t="n">
        <v>67200</v>
      </c>
      <c r="H56" s="3"/>
    </row>
    <row r="57" customFormat="false" ht="12.75" hidden="false" customHeight="false" outlineLevel="0" collapsed="false">
      <c r="B57" s="5"/>
      <c r="C57" s="2" t="s">
        <v>43</v>
      </c>
      <c r="D57" s="3"/>
      <c r="E57" s="13"/>
      <c r="F57" s="13"/>
      <c r="G57" s="14"/>
      <c r="H57" s="3"/>
    </row>
    <row r="58" customFormat="false" ht="12.75" hidden="false" customHeight="false" outlineLevel="0" collapsed="false">
      <c r="B58" s="5"/>
      <c r="C58" s="3" t="s">
        <v>40</v>
      </c>
      <c r="D58" s="3" t="n">
        <v>2</v>
      </c>
      <c r="E58" s="13" t="n">
        <v>300</v>
      </c>
      <c r="F58" s="13" t="n">
        <v>600</v>
      </c>
      <c r="G58" s="14" t="n">
        <v>7200</v>
      </c>
      <c r="H58" s="3"/>
    </row>
    <row r="59" customFormat="false" ht="12.75" hidden="false" customHeight="false" outlineLevel="0" collapsed="false">
      <c r="B59" s="5"/>
      <c r="C59" s="3" t="s">
        <v>39</v>
      </c>
      <c r="D59" s="3" t="n">
        <v>18</v>
      </c>
      <c r="E59" s="13" t="n">
        <v>200</v>
      </c>
      <c r="F59" s="13" t="n">
        <v>3600</v>
      </c>
      <c r="G59" s="14" t="n">
        <v>43200</v>
      </c>
      <c r="H59" s="3"/>
    </row>
    <row r="60" customFormat="false" ht="12.75" hidden="false" customHeight="false" outlineLevel="0" collapsed="false">
      <c r="B60" s="5"/>
      <c r="C60" s="3" t="s">
        <v>42</v>
      </c>
      <c r="D60" s="3" t="n">
        <v>6</v>
      </c>
      <c r="E60" s="13" t="n">
        <v>150</v>
      </c>
      <c r="F60" s="13" t="n">
        <v>900</v>
      </c>
      <c r="G60" s="14" t="n">
        <v>10800</v>
      </c>
      <c r="H60" s="3"/>
    </row>
    <row r="61" customFormat="false" ht="12.75" hidden="false" customHeight="false" outlineLevel="0" collapsed="false">
      <c r="B61" s="5"/>
      <c r="C61" s="3" t="s">
        <v>15</v>
      </c>
      <c r="D61" s="3"/>
      <c r="E61" s="13"/>
      <c r="F61" s="13"/>
      <c r="G61" s="14" t="n">
        <v>61200</v>
      </c>
      <c r="H61" s="3"/>
    </row>
    <row r="62" customFormat="false" ht="12.75" hidden="false" customHeight="false" outlineLevel="0" collapsed="false">
      <c r="B62" s="5"/>
      <c r="C62" s="2" t="s">
        <v>7</v>
      </c>
      <c r="D62" s="3"/>
      <c r="E62" s="13"/>
      <c r="F62" s="13"/>
      <c r="G62" s="14"/>
      <c r="H62" s="3"/>
    </row>
    <row r="63" customFormat="false" ht="12.75" hidden="false" customHeight="false" outlineLevel="0" collapsed="false">
      <c r="B63" s="5"/>
      <c r="C63" s="3" t="s">
        <v>40</v>
      </c>
      <c r="D63" s="3" t="n">
        <v>2</v>
      </c>
      <c r="E63" s="13" t="n">
        <v>300</v>
      </c>
      <c r="F63" s="13" t="n">
        <v>600</v>
      </c>
      <c r="G63" s="14" t="n">
        <v>7200</v>
      </c>
      <c r="H63" s="3"/>
    </row>
    <row r="64" customFormat="false" ht="12.75" hidden="false" customHeight="false" outlineLevel="0" collapsed="false">
      <c r="B64" s="5"/>
      <c r="C64" s="3" t="s">
        <v>44</v>
      </c>
      <c r="D64" s="3" t="n">
        <v>4</v>
      </c>
      <c r="E64" s="13" t="n">
        <v>450</v>
      </c>
      <c r="F64" s="13" t="n">
        <v>1800</v>
      </c>
      <c r="G64" s="14" t="n">
        <v>21600</v>
      </c>
      <c r="H64" s="3"/>
    </row>
    <row r="65" customFormat="false" ht="12.75" hidden="false" customHeight="false" outlineLevel="0" collapsed="false">
      <c r="B65" s="5"/>
      <c r="C65" s="3" t="s">
        <v>39</v>
      </c>
      <c r="D65" s="3" t="n">
        <v>20</v>
      </c>
      <c r="E65" s="13" t="n">
        <v>200</v>
      </c>
      <c r="F65" s="13" t="n">
        <v>4000</v>
      </c>
      <c r="G65" s="14" t="n">
        <v>48000</v>
      </c>
      <c r="H65" s="3"/>
    </row>
    <row r="66" customFormat="false" ht="12.75" hidden="false" customHeight="false" outlineLevel="0" collapsed="false">
      <c r="B66" s="5"/>
      <c r="C66" s="3" t="s">
        <v>42</v>
      </c>
      <c r="D66" s="3" t="n">
        <v>6</v>
      </c>
      <c r="E66" s="13" t="n">
        <v>150</v>
      </c>
      <c r="F66" s="13" t="n">
        <v>900</v>
      </c>
      <c r="G66" s="14" t="n">
        <v>10800</v>
      </c>
      <c r="H66" s="3"/>
    </row>
    <row r="67" customFormat="false" ht="12.75" hidden="false" customHeight="false" outlineLevel="0" collapsed="false">
      <c r="B67" s="5"/>
      <c r="C67" s="3"/>
      <c r="D67" s="3"/>
      <c r="E67" s="13"/>
      <c r="F67" s="13"/>
      <c r="G67" s="14"/>
      <c r="H67" s="3"/>
    </row>
    <row r="68" customFormat="false" ht="12.75" hidden="false" customHeight="false" outlineLevel="0" collapsed="false">
      <c r="B68" s="5"/>
      <c r="C68" s="2" t="s">
        <v>15</v>
      </c>
      <c r="D68" s="3"/>
      <c r="E68" s="13"/>
      <c r="F68" s="13"/>
      <c r="G68" s="26" t="n">
        <v>87600</v>
      </c>
      <c r="H68" s="3"/>
    </row>
    <row r="69" customFormat="false" ht="13.5" hidden="false" customHeight="false" outlineLevel="0" collapsed="false">
      <c r="B69" s="5"/>
      <c r="C69" s="8" t="s">
        <v>25</v>
      </c>
      <c r="D69" s="9" t="n">
        <v>82</v>
      </c>
      <c r="E69" s="27" t="n">
        <v>2550</v>
      </c>
      <c r="F69" s="27" t="n">
        <v>18000</v>
      </c>
      <c r="G69" s="16" t="n">
        <v>216000</v>
      </c>
      <c r="H69" s="3"/>
    </row>
    <row r="70" customFormat="false" ht="13.5" hidden="false" customHeight="false" outlineLevel="0" collapsed="false"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C72" s="17" t="s">
        <v>45</v>
      </c>
      <c r="D72" s="3"/>
      <c r="E72" s="3"/>
      <c r="F72" s="3"/>
      <c r="G72" s="3"/>
      <c r="H72" s="3"/>
    </row>
    <row r="73" customFormat="false" ht="13.5" hidden="false" customHeight="false" outlineLevel="0" collapsed="false">
      <c r="C73" s="4"/>
      <c r="D73" s="4"/>
      <c r="E73" s="4"/>
      <c r="F73" s="4"/>
      <c r="G73" s="4"/>
      <c r="H73" s="3"/>
    </row>
    <row r="74" customFormat="false" ht="14.25" hidden="false" customHeight="false" outlineLevel="0" collapsed="false">
      <c r="B74" s="5"/>
      <c r="C74" s="28" t="s">
        <v>46</v>
      </c>
      <c r="D74" s="28"/>
      <c r="E74" s="28"/>
      <c r="F74" s="28"/>
      <c r="G74" s="28"/>
      <c r="H74" s="3"/>
    </row>
    <row r="75" customFormat="false" ht="14.25" hidden="false" customHeight="false" outlineLevel="0" collapsed="false">
      <c r="B75" s="5"/>
      <c r="C75" s="8" t="s">
        <v>3</v>
      </c>
      <c r="D75" s="9" t="s">
        <v>35</v>
      </c>
      <c r="E75" s="9" t="s">
        <v>47</v>
      </c>
      <c r="F75" s="9" t="s">
        <v>48</v>
      </c>
      <c r="G75" s="10" t="s">
        <v>49</v>
      </c>
      <c r="H75" s="3"/>
    </row>
    <row r="76" customFormat="false" ht="13.5" hidden="false" customHeight="false" outlineLevel="0" collapsed="false">
      <c r="B76" s="5"/>
      <c r="C76" s="3"/>
      <c r="D76" s="3"/>
      <c r="E76" s="3"/>
      <c r="F76" s="3"/>
      <c r="G76" s="7"/>
      <c r="H76" s="3"/>
    </row>
    <row r="77" customFormat="false" ht="12.75" hidden="false" customHeight="false" outlineLevel="0" collapsed="false">
      <c r="B77" s="5"/>
      <c r="C77" s="2" t="s">
        <v>50</v>
      </c>
      <c r="D77" s="3"/>
      <c r="E77" s="3"/>
      <c r="F77" s="3"/>
      <c r="G77" s="7"/>
      <c r="H77" s="3"/>
    </row>
    <row r="78" customFormat="false" ht="12.75" hidden="false" customHeight="false" outlineLevel="0" collapsed="false">
      <c r="B78" s="5"/>
      <c r="C78" s="3" t="s">
        <v>51</v>
      </c>
      <c r="D78" s="3" t="n">
        <v>34</v>
      </c>
      <c r="E78" s="13" t="n">
        <v>150</v>
      </c>
      <c r="F78" s="13" t="n">
        <v>5100</v>
      </c>
      <c r="G78" s="14" t="n">
        <v>61200</v>
      </c>
      <c r="H78" s="3"/>
    </row>
    <row r="79" customFormat="false" ht="12.75" hidden="false" customHeight="false" outlineLevel="0" collapsed="false">
      <c r="B79" s="5"/>
      <c r="C79" s="3" t="s">
        <v>52</v>
      </c>
      <c r="D79" s="3" t="n">
        <v>6</v>
      </c>
      <c r="E79" s="13" t="n">
        <v>230</v>
      </c>
      <c r="F79" s="13" t="n">
        <v>1380</v>
      </c>
      <c r="G79" s="14" t="n">
        <v>16560</v>
      </c>
      <c r="H79" s="3"/>
    </row>
    <row r="80" customFormat="false" ht="12.75" hidden="false" customHeight="false" outlineLevel="0" collapsed="false">
      <c r="B80" s="5"/>
      <c r="C80" s="3" t="s">
        <v>53</v>
      </c>
      <c r="D80" s="3" t="n">
        <v>6</v>
      </c>
      <c r="E80" s="13" t="n">
        <v>230</v>
      </c>
      <c r="F80" s="13" t="n">
        <v>1380</v>
      </c>
      <c r="G80" s="14" t="n">
        <v>16560</v>
      </c>
      <c r="H80" s="3"/>
    </row>
    <row r="81" customFormat="false" ht="12.75" hidden="false" customHeight="false" outlineLevel="0" collapsed="false">
      <c r="B81" s="5"/>
      <c r="C81" s="3" t="s">
        <v>15</v>
      </c>
      <c r="D81" s="3" t="n">
        <v>46</v>
      </c>
      <c r="E81" s="13"/>
      <c r="F81" s="13" t="n">
        <v>7860</v>
      </c>
      <c r="G81" s="14" t="n">
        <v>94320</v>
      </c>
      <c r="H81" s="3"/>
    </row>
    <row r="82" customFormat="false" ht="12.75" hidden="false" customHeight="false" outlineLevel="0" collapsed="false">
      <c r="B82" s="5"/>
      <c r="C82" s="3"/>
      <c r="D82" s="3"/>
      <c r="E82" s="13"/>
      <c r="F82" s="13"/>
      <c r="G82" s="14"/>
      <c r="H82" s="3"/>
    </row>
    <row r="83" customFormat="false" ht="12.75" hidden="false" customHeight="false" outlineLevel="0" collapsed="false">
      <c r="B83" s="5"/>
      <c r="C83" s="2" t="s">
        <v>54</v>
      </c>
      <c r="D83" s="3"/>
      <c r="E83" s="13"/>
      <c r="F83" s="13"/>
      <c r="G83" s="14"/>
      <c r="H83" s="3"/>
    </row>
    <row r="84" customFormat="false" ht="12.75" hidden="false" customHeight="false" outlineLevel="0" collapsed="false">
      <c r="B84" s="5"/>
      <c r="C84" s="3" t="s">
        <v>55</v>
      </c>
      <c r="D84" s="3" t="n">
        <v>1</v>
      </c>
      <c r="E84" s="13" t="n">
        <v>800</v>
      </c>
      <c r="F84" s="13" t="n">
        <v>800</v>
      </c>
      <c r="G84" s="14" t="n">
        <v>9600</v>
      </c>
      <c r="H84" s="3"/>
    </row>
    <row r="85" customFormat="false" ht="12.75" hidden="false" customHeight="false" outlineLevel="0" collapsed="false">
      <c r="B85" s="5"/>
      <c r="C85" s="3" t="s">
        <v>56</v>
      </c>
      <c r="D85" s="3" t="n">
        <v>1</v>
      </c>
      <c r="E85" s="13" t="n">
        <v>250</v>
      </c>
      <c r="F85" s="13" t="n">
        <v>250</v>
      </c>
      <c r="G85" s="14" t="n">
        <v>3000</v>
      </c>
      <c r="H85" s="3"/>
    </row>
    <row r="86" customFormat="false" ht="12.75" hidden="false" customHeight="false" outlineLevel="0" collapsed="false">
      <c r="B86" s="5"/>
      <c r="C86" s="3" t="s">
        <v>57</v>
      </c>
      <c r="D86" s="3" t="n">
        <v>2</v>
      </c>
      <c r="E86" s="13" t="n">
        <v>250</v>
      </c>
      <c r="F86" s="13" t="n">
        <v>500</v>
      </c>
      <c r="G86" s="14" t="n">
        <v>6000</v>
      </c>
      <c r="H86" s="3"/>
    </row>
    <row r="87" customFormat="false" ht="12.75" hidden="false" customHeight="false" outlineLevel="0" collapsed="false">
      <c r="B87" s="5"/>
      <c r="C87" s="3" t="s">
        <v>58</v>
      </c>
      <c r="D87" s="3" t="n">
        <v>1</v>
      </c>
      <c r="E87" s="13" t="n">
        <v>600</v>
      </c>
      <c r="F87" s="13" t="n">
        <v>600</v>
      </c>
      <c r="G87" s="14" t="n">
        <v>7200</v>
      </c>
      <c r="H87" s="3"/>
    </row>
    <row r="88" customFormat="false" ht="12.75" hidden="false" customHeight="false" outlineLevel="0" collapsed="false">
      <c r="B88" s="5"/>
      <c r="C88" s="3" t="s">
        <v>59</v>
      </c>
      <c r="D88" s="3" t="n">
        <v>1</v>
      </c>
      <c r="E88" s="13" t="n">
        <v>600</v>
      </c>
      <c r="F88" s="13" t="n">
        <v>600</v>
      </c>
      <c r="G88" s="14" t="n">
        <v>7200</v>
      </c>
      <c r="H88" s="3"/>
    </row>
    <row r="89" customFormat="false" ht="12.75" hidden="false" customHeight="false" outlineLevel="0" collapsed="false">
      <c r="B89" s="5"/>
      <c r="C89" s="3" t="s">
        <v>60</v>
      </c>
      <c r="D89" s="3" t="n">
        <v>1</v>
      </c>
      <c r="E89" s="13" t="n">
        <v>410</v>
      </c>
      <c r="F89" s="13" t="n">
        <v>410</v>
      </c>
      <c r="G89" s="14" t="n">
        <v>4920</v>
      </c>
      <c r="H89" s="3"/>
    </row>
    <row r="90" customFormat="false" ht="12.75" hidden="false" customHeight="false" outlineLevel="0" collapsed="false">
      <c r="B90" s="5"/>
      <c r="C90" s="3" t="s">
        <v>61</v>
      </c>
      <c r="D90" s="3" t="n">
        <v>3</v>
      </c>
      <c r="E90" s="13" t="n">
        <v>250</v>
      </c>
      <c r="F90" s="13" t="n">
        <v>750</v>
      </c>
      <c r="G90" s="14" t="n">
        <v>9000</v>
      </c>
      <c r="H90" s="3"/>
    </row>
    <row r="91" customFormat="false" ht="12.75" hidden="false" customHeight="false" outlineLevel="0" collapsed="false">
      <c r="B91" s="5"/>
      <c r="C91" s="3" t="s">
        <v>62</v>
      </c>
      <c r="D91" s="3" t="n">
        <v>5</v>
      </c>
      <c r="E91" s="13" t="n">
        <v>150</v>
      </c>
      <c r="F91" s="13" t="n">
        <v>750</v>
      </c>
      <c r="G91" s="14" t="n">
        <v>9000</v>
      </c>
      <c r="H91" s="3"/>
    </row>
    <row r="92" customFormat="false" ht="12.75" hidden="false" customHeight="false" outlineLevel="0" collapsed="false">
      <c r="B92" s="5"/>
      <c r="C92" s="3" t="s">
        <v>63</v>
      </c>
      <c r="D92" s="3" t="n">
        <v>12</v>
      </c>
      <c r="E92" s="13" t="n">
        <v>150</v>
      </c>
      <c r="F92" s="13" t="n">
        <v>1800</v>
      </c>
      <c r="G92" s="14" t="n">
        <v>21600</v>
      </c>
      <c r="H92" s="3"/>
    </row>
    <row r="93" customFormat="false" ht="12.75" hidden="false" customHeight="false" outlineLevel="0" collapsed="false">
      <c r="B93" s="5"/>
      <c r="C93" s="3"/>
      <c r="D93" s="3"/>
      <c r="E93" s="13"/>
      <c r="F93" s="13"/>
      <c r="G93" s="14"/>
      <c r="H93" s="3"/>
    </row>
    <row r="94" customFormat="false" ht="12.75" hidden="false" customHeight="false" outlineLevel="0" collapsed="false">
      <c r="B94" s="5"/>
      <c r="C94" s="29" t="s">
        <v>15</v>
      </c>
      <c r="D94" s="30"/>
      <c r="E94" s="13"/>
      <c r="F94" s="31" t="n">
        <v>1550</v>
      </c>
      <c r="G94" s="26" t="n">
        <v>77520</v>
      </c>
      <c r="H94" s="3"/>
    </row>
    <row r="95" customFormat="false" ht="13.5" hidden="false" customHeight="false" outlineLevel="0" collapsed="false">
      <c r="B95" s="5"/>
      <c r="C95" s="8" t="s">
        <v>25</v>
      </c>
      <c r="D95" s="9" t="n">
        <v>119</v>
      </c>
      <c r="E95" s="27"/>
      <c r="F95" s="27" t="n">
        <v>10160</v>
      </c>
      <c r="G95" s="16" t="n">
        <v>180840</v>
      </c>
      <c r="H95" s="3"/>
    </row>
    <row r="96" customFormat="false" ht="13.5" hidden="false" customHeight="false" outlineLevel="0" collapsed="false"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C98" s="17" t="s">
        <v>64</v>
      </c>
      <c r="D98" s="3"/>
      <c r="E98" s="3"/>
      <c r="F98" s="3"/>
      <c r="G98" s="3"/>
      <c r="H98" s="3"/>
    </row>
    <row r="99" customFormat="false" ht="13.5" hidden="false" customHeight="false" outlineLevel="0" collapsed="false">
      <c r="C99" s="4"/>
      <c r="D99" s="4"/>
      <c r="E99" s="3"/>
      <c r="F99" s="3"/>
      <c r="G99" s="3"/>
      <c r="H99" s="3"/>
    </row>
    <row r="100" customFormat="false" ht="14.25" hidden="false" customHeight="false" outlineLevel="0" collapsed="false">
      <c r="B100" s="5"/>
      <c r="C100" s="18" t="s">
        <v>65</v>
      </c>
      <c r="D100" s="20"/>
      <c r="E100" s="3"/>
      <c r="F100" s="3"/>
      <c r="G100" s="3"/>
      <c r="H100" s="3"/>
    </row>
    <row r="101" customFormat="false" ht="13.5" hidden="false" customHeight="false" outlineLevel="0" collapsed="false">
      <c r="B101" s="5"/>
      <c r="C101" s="3"/>
      <c r="D101" s="7"/>
      <c r="E101" s="3"/>
      <c r="F101" s="3"/>
      <c r="G101" s="3"/>
      <c r="H101" s="3"/>
    </row>
    <row r="102" customFormat="false" ht="12.75" hidden="false" customHeight="false" outlineLevel="0" collapsed="false">
      <c r="B102" s="5"/>
      <c r="C102" s="3" t="s">
        <v>66</v>
      </c>
      <c r="D102" s="14" t="n">
        <v>198630.67824</v>
      </c>
      <c r="E102" s="3"/>
      <c r="F102" s="3"/>
      <c r="G102" s="3"/>
      <c r="H102" s="3"/>
    </row>
    <row r="103" customFormat="false" ht="12.75" hidden="false" customHeight="false" outlineLevel="0" collapsed="false">
      <c r="B103" s="5"/>
      <c r="C103" s="3" t="s">
        <v>67</v>
      </c>
      <c r="D103" s="14" t="n">
        <v>179992.56744</v>
      </c>
      <c r="E103" s="3"/>
      <c r="F103" s="3"/>
      <c r="G103" s="3"/>
      <c r="H103" s="3"/>
    </row>
    <row r="104" customFormat="false" ht="12.75" hidden="false" customHeight="false" outlineLevel="0" collapsed="false">
      <c r="B104" s="5"/>
      <c r="C104" s="3" t="s">
        <v>68</v>
      </c>
      <c r="D104" s="14" t="n">
        <v>2064</v>
      </c>
      <c r="E104" s="3"/>
      <c r="F104" s="3"/>
      <c r="G104" s="3"/>
      <c r="H104" s="3"/>
    </row>
    <row r="105" customFormat="false" ht="12.75" hidden="false" customHeight="false" outlineLevel="0" collapsed="false">
      <c r="B105" s="5"/>
      <c r="C105" s="3" t="s">
        <v>69</v>
      </c>
      <c r="D105" s="14" t="n">
        <v>5896.24</v>
      </c>
      <c r="E105" s="3"/>
      <c r="F105" s="3"/>
      <c r="G105" s="3"/>
      <c r="H105" s="3"/>
    </row>
    <row r="106" customFormat="false" ht="12.75" hidden="false" customHeight="false" outlineLevel="0" collapsed="false">
      <c r="B106" s="5"/>
      <c r="C106" s="3" t="s">
        <v>70</v>
      </c>
      <c r="D106" s="14" t="n">
        <v>6064</v>
      </c>
      <c r="E106" s="3"/>
      <c r="F106" s="3"/>
      <c r="G106" s="3"/>
      <c r="H106" s="3"/>
    </row>
    <row r="107" customFormat="false" ht="12.75" hidden="false" customHeight="false" outlineLevel="0" collapsed="false">
      <c r="B107" s="5"/>
      <c r="C107" s="3" t="s">
        <v>71</v>
      </c>
      <c r="D107" s="14" t="n">
        <v>2234.08</v>
      </c>
      <c r="E107" s="3"/>
      <c r="F107" s="3"/>
      <c r="G107" s="3"/>
      <c r="H107" s="3"/>
    </row>
    <row r="108" customFormat="false" ht="12.75" hidden="false" customHeight="false" outlineLevel="0" collapsed="false">
      <c r="B108" s="5"/>
      <c r="C108" s="3" t="s">
        <v>72</v>
      </c>
      <c r="D108" s="14" t="n">
        <v>50000</v>
      </c>
      <c r="E108" s="3"/>
      <c r="F108" s="3"/>
      <c r="G108" s="3"/>
      <c r="H108" s="3"/>
    </row>
    <row r="109" customFormat="false" ht="12.75" hidden="false" customHeight="false" outlineLevel="0" collapsed="false">
      <c r="B109" s="5"/>
      <c r="C109" s="3" t="s">
        <v>73</v>
      </c>
      <c r="D109" s="14" t="n">
        <v>8000</v>
      </c>
      <c r="E109" s="3"/>
      <c r="F109" s="3"/>
      <c r="G109" s="3"/>
      <c r="H109" s="3"/>
    </row>
    <row r="110" customFormat="false" ht="12.75" hidden="false" customHeight="false" outlineLevel="0" collapsed="false">
      <c r="B110" s="5"/>
      <c r="C110" s="3" t="s">
        <v>74</v>
      </c>
      <c r="D110" s="14" t="n">
        <v>2000</v>
      </c>
      <c r="E110" s="3"/>
      <c r="F110" s="3"/>
      <c r="G110" s="3"/>
      <c r="H110" s="3"/>
    </row>
    <row r="111" customFormat="false" ht="12.75" hidden="false" customHeight="false" outlineLevel="0" collapsed="false">
      <c r="B111" s="5"/>
      <c r="C111" s="3"/>
      <c r="D111" s="14"/>
      <c r="E111" s="3"/>
      <c r="F111" s="3"/>
      <c r="G111" s="3"/>
      <c r="H111" s="3"/>
    </row>
    <row r="112" customFormat="false" ht="13.5" hidden="false" customHeight="false" outlineLevel="0" collapsed="false">
      <c r="B112" s="5"/>
      <c r="C112" s="8" t="s">
        <v>75</v>
      </c>
      <c r="D112" s="16" t="n">
        <v>452881.56568</v>
      </c>
      <c r="E112" s="3"/>
      <c r="F112" s="3"/>
      <c r="G112" s="3"/>
      <c r="H112" s="3"/>
    </row>
    <row r="113" customFormat="false" ht="13.5" hidden="false" customHeight="false" outlineLevel="0" collapsed="false"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C115" s="3"/>
      <c r="D115" s="3"/>
      <c r="E115" s="30"/>
      <c r="F115" s="3"/>
      <c r="G115" s="3"/>
      <c r="H115" s="3"/>
    </row>
    <row r="116" customFormat="false" ht="12.75" hidden="false" customHeight="false" outlineLevel="0" collapsed="false">
      <c r="C116" s="17" t="s">
        <v>76</v>
      </c>
      <c r="D116" s="3"/>
      <c r="E116" s="30"/>
      <c r="F116" s="3"/>
      <c r="G116" s="3"/>
      <c r="H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C118" s="32" t="s">
        <v>77</v>
      </c>
      <c r="D118" s="3"/>
      <c r="E118" s="3"/>
      <c r="F118" s="3"/>
      <c r="G118" s="3"/>
      <c r="H118" s="3"/>
    </row>
    <row r="119" customFormat="false" ht="13.5" hidden="false" customHeight="false" outlineLevel="0" collapsed="false">
      <c r="C119" s="4"/>
      <c r="D119" s="4"/>
      <c r="E119" s="4"/>
      <c r="F119" s="3"/>
      <c r="G119" s="3"/>
      <c r="H119" s="3"/>
    </row>
    <row r="120" customFormat="false" ht="14.25" hidden="false" customHeight="false" outlineLevel="0" collapsed="false">
      <c r="B120" s="5"/>
      <c r="C120" s="18" t="s">
        <v>78</v>
      </c>
      <c r="D120" s="19"/>
      <c r="E120" s="20"/>
      <c r="F120" s="3"/>
      <c r="G120" s="3"/>
      <c r="H120" s="3"/>
    </row>
    <row r="121" customFormat="false" ht="13.5" hidden="false" customHeight="false" outlineLevel="0" collapsed="false">
      <c r="B121" s="5"/>
      <c r="C121" s="2" t="s">
        <v>79</v>
      </c>
      <c r="D121" s="3"/>
      <c r="E121" s="11" t="s">
        <v>80</v>
      </c>
      <c r="F121" s="3"/>
      <c r="G121" s="3"/>
      <c r="H121" s="3"/>
    </row>
    <row r="122" customFormat="false" ht="12.75" hidden="false" customHeight="false" outlineLevel="0" collapsed="false">
      <c r="B122" s="5"/>
      <c r="C122" s="3"/>
      <c r="D122" s="3"/>
      <c r="E122" s="11" t="s">
        <v>81</v>
      </c>
      <c r="F122" s="3"/>
      <c r="G122" s="3"/>
      <c r="H122" s="3"/>
    </row>
    <row r="123" customFormat="false" ht="12.75" hidden="false" customHeight="false" outlineLevel="0" collapsed="false">
      <c r="B123" s="5"/>
      <c r="C123" s="3" t="s">
        <v>82</v>
      </c>
      <c r="D123" s="3"/>
      <c r="E123" s="14" t="n">
        <v>40000</v>
      </c>
      <c r="F123" s="3"/>
      <c r="G123" s="3"/>
      <c r="H123" s="3"/>
    </row>
    <row r="124" customFormat="false" ht="12.75" hidden="false" customHeight="false" outlineLevel="0" collapsed="false">
      <c r="B124" s="5"/>
      <c r="C124" s="3" t="s">
        <v>83</v>
      </c>
      <c r="D124" s="3"/>
      <c r="E124" s="14" t="n">
        <v>25000</v>
      </c>
      <c r="F124" s="3"/>
      <c r="G124" s="3"/>
      <c r="H124" s="3"/>
    </row>
    <row r="125" customFormat="false" ht="12.75" hidden="false" customHeight="false" outlineLevel="0" collapsed="false">
      <c r="B125" s="5"/>
      <c r="C125" s="3" t="s">
        <v>84</v>
      </c>
      <c r="D125" s="3"/>
      <c r="E125" s="14" t="n">
        <v>927599.63</v>
      </c>
      <c r="F125" s="3"/>
      <c r="G125" s="3"/>
      <c r="H125" s="3"/>
    </row>
    <row r="126" customFormat="false" ht="12.75" hidden="false" customHeight="false" outlineLevel="0" collapsed="false">
      <c r="B126" s="5"/>
      <c r="C126" s="3" t="s">
        <v>85</v>
      </c>
      <c r="D126" s="3"/>
      <c r="E126" s="14" t="n">
        <v>770000</v>
      </c>
      <c r="F126" s="3"/>
      <c r="G126" s="3"/>
      <c r="H126" s="3"/>
    </row>
    <row r="127" customFormat="false" ht="12.75" hidden="false" customHeight="false" outlineLevel="0" collapsed="false">
      <c r="B127" s="5"/>
      <c r="C127" s="3" t="s">
        <v>86</v>
      </c>
      <c r="D127" s="3"/>
      <c r="E127" s="14" t="n">
        <v>11649</v>
      </c>
      <c r="F127" s="3"/>
      <c r="G127" s="3"/>
      <c r="H127" s="3"/>
    </row>
    <row r="128" customFormat="false" ht="12.75" hidden="false" customHeight="false" outlineLevel="0" collapsed="false">
      <c r="B128" s="5"/>
      <c r="C128" s="3" t="s">
        <v>87</v>
      </c>
      <c r="D128" s="3"/>
      <c r="E128" s="14" t="n">
        <v>2000</v>
      </c>
      <c r="F128" s="3"/>
      <c r="G128" s="3"/>
      <c r="H128" s="3"/>
    </row>
    <row r="129" customFormat="false" ht="12.75" hidden="false" customHeight="false" outlineLevel="0" collapsed="false">
      <c r="B129" s="5"/>
      <c r="C129" s="3"/>
      <c r="D129" s="3"/>
      <c r="E129" s="14"/>
      <c r="F129" s="3"/>
      <c r="G129" s="3"/>
      <c r="H129" s="3"/>
    </row>
    <row r="130" customFormat="false" ht="13.5" hidden="false" customHeight="false" outlineLevel="0" collapsed="false">
      <c r="B130" s="5"/>
      <c r="C130" s="8" t="s">
        <v>75</v>
      </c>
      <c r="D130" s="9"/>
      <c r="E130" s="16" t="n">
        <f aca="false">SUM(E123:E129)</f>
        <v>1776248.63</v>
      </c>
      <c r="F130" s="3"/>
      <c r="G130" s="3"/>
      <c r="H130" s="3"/>
    </row>
    <row r="131" customFormat="false" ht="13.5" hidden="false" customHeight="false" outlineLevel="0" collapsed="false"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C133" s="17" t="s">
        <v>88</v>
      </c>
      <c r="D133" s="3"/>
      <c r="E133" s="3"/>
      <c r="F133" s="3"/>
      <c r="G133" s="3"/>
      <c r="H133" s="3"/>
    </row>
    <row r="134" customFormat="false" ht="13.5" hidden="false" customHeight="false" outlineLevel="0" collapsed="false">
      <c r="C134" s="33"/>
      <c r="D134" s="4"/>
      <c r="E134" s="4"/>
      <c r="F134" s="3"/>
      <c r="G134" s="3"/>
      <c r="H134" s="3"/>
    </row>
    <row r="135" customFormat="false" ht="14.25" hidden="false" customHeight="false" outlineLevel="0" collapsed="false">
      <c r="B135" s="5"/>
      <c r="C135" s="18" t="s">
        <v>89</v>
      </c>
      <c r="D135" s="19"/>
      <c r="E135" s="20"/>
      <c r="F135" s="3"/>
      <c r="G135" s="3"/>
      <c r="H135" s="3"/>
    </row>
    <row r="136" customFormat="false" ht="13.5" hidden="false" customHeight="false" outlineLevel="0" collapsed="false">
      <c r="B136" s="5"/>
      <c r="C136" s="3"/>
      <c r="D136" s="11" t="s">
        <v>90</v>
      </c>
      <c r="E136" s="34"/>
      <c r="F136" s="3"/>
      <c r="G136" s="3"/>
      <c r="H136" s="3"/>
    </row>
    <row r="137" customFormat="false" ht="12.75" hidden="false" customHeight="false" outlineLevel="0" collapsed="false">
      <c r="B137" s="5"/>
      <c r="C137" s="3"/>
      <c r="D137" s="3"/>
      <c r="E137" s="11"/>
      <c r="F137" s="3"/>
      <c r="G137" s="3"/>
      <c r="H137" s="3"/>
    </row>
    <row r="138" customFormat="false" ht="12.75" hidden="false" customHeight="false" outlineLevel="0" collapsed="false">
      <c r="B138" s="5"/>
      <c r="C138" s="2" t="s">
        <v>91</v>
      </c>
      <c r="D138" s="3"/>
      <c r="E138" s="14" t="n">
        <v>6000</v>
      </c>
      <c r="F138" s="3"/>
      <c r="G138" s="3"/>
      <c r="H138" s="3"/>
    </row>
    <row r="139" customFormat="false" ht="12.75" hidden="false" customHeight="false" outlineLevel="0" collapsed="false">
      <c r="B139" s="5"/>
      <c r="C139" s="35"/>
      <c r="D139" s="30"/>
      <c r="E139" s="14"/>
      <c r="F139" s="3"/>
      <c r="G139" s="3"/>
      <c r="H139" s="3"/>
    </row>
    <row r="140" customFormat="false" ht="13.5" hidden="false" customHeight="false" outlineLevel="0" collapsed="false">
      <c r="B140" s="5"/>
      <c r="C140" s="8" t="s">
        <v>75</v>
      </c>
      <c r="D140" s="4"/>
      <c r="E140" s="36" t="n">
        <v>6000</v>
      </c>
      <c r="F140" s="3"/>
      <c r="G140" s="3"/>
      <c r="H140" s="3"/>
    </row>
    <row r="141" customFormat="false" ht="13.5" hidden="false" customHeight="false" outlineLevel="0" collapsed="false"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C143" s="17" t="s">
        <v>92</v>
      </c>
      <c r="D143" s="3"/>
      <c r="E143" s="3"/>
      <c r="F143" s="3"/>
      <c r="G143" s="3"/>
      <c r="H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C145" s="3" t="s">
        <v>93</v>
      </c>
      <c r="D145" s="3"/>
      <c r="E145" s="3"/>
      <c r="F145" s="3"/>
      <c r="G145" s="3"/>
      <c r="H145" s="3"/>
    </row>
    <row r="146" customFormat="false" ht="12.75" hidden="false" customHeight="false" outlineLevel="0" collapsed="false">
      <c r="C146" s="3" t="s">
        <v>94</v>
      </c>
      <c r="D146" s="3"/>
      <c r="E146" s="3"/>
      <c r="F146" s="3"/>
      <c r="G146" s="3"/>
      <c r="H146" s="3"/>
    </row>
    <row r="147" customFormat="false" ht="12.75" hidden="false" customHeight="false" outlineLevel="0" collapsed="false">
      <c r="C147" s="3" t="s">
        <v>95</v>
      </c>
      <c r="D147" s="3"/>
      <c r="E147" s="3"/>
      <c r="F147" s="3"/>
      <c r="G147" s="3"/>
      <c r="H147" s="3"/>
    </row>
    <row r="148" customFormat="false" ht="13.5" hidden="false" customHeight="false" outlineLevel="0" collapsed="false"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C149" s="37"/>
      <c r="D149" s="38"/>
      <c r="E149" s="38" t="s">
        <v>96</v>
      </c>
      <c r="F149" s="6"/>
      <c r="G149" s="3"/>
      <c r="H149" s="3"/>
    </row>
    <row r="150" customFormat="false" ht="13.5" hidden="false" customHeight="false" outlineLevel="0" collapsed="false">
      <c r="C150" s="8" t="s">
        <v>97</v>
      </c>
      <c r="D150" s="4"/>
      <c r="E150" s="15" t="n">
        <v>714244.94667792</v>
      </c>
      <c r="F150" s="39"/>
      <c r="G150" s="3"/>
      <c r="H150" s="3"/>
    </row>
    <row r="151" customFormat="false" ht="13.5" hidden="false" customHeight="false" outlineLevel="0" collapsed="false"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</row>
    <row r="153" customFormat="false" ht="15" hidden="false" customHeight="false" outlineLevel="0" collapsed="false">
      <c r="C153" s="32" t="s">
        <v>98</v>
      </c>
      <c r="D153" s="40" t="n">
        <v>2496493.57667792</v>
      </c>
      <c r="E153" s="32" t="s">
        <v>99</v>
      </c>
      <c r="F153" s="3"/>
      <c r="G153" s="3"/>
      <c r="H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C155" s="3" t="s">
        <v>100</v>
      </c>
      <c r="D155" s="3"/>
      <c r="E155" s="3"/>
      <c r="F155" s="3"/>
      <c r="G155" s="3"/>
      <c r="H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C157" s="32" t="s">
        <v>101</v>
      </c>
      <c r="D157" s="3"/>
      <c r="E157" s="3"/>
      <c r="F157" s="3"/>
      <c r="G157" s="3"/>
      <c r="H157" s="3"/>
    </row>
    <row r="158" customFormat="false" ht="13.5" hidden="false" customHeight="false" outlineLevel="0" collapsed="false"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C159" s="41" t="s">
        <v>102</v>
      </c>
      <c r="D159" s="42" t="n">
        <v>0.5</v>
      </c>
      <c r="E159" s="6"/>
      <c r="F159" s="3"/>
      <c r="G159" s="3"/>
      <c r="H159" s="3"/>
    </row>
    <row r="160" customFormat="false" ht="12.75" hidden="false" customHeight="false" outlineLevel="0" collapsed="false">
      <c r="C160" s="35"/>
      <c r="D160" s="30"/>
      <c r="E160" s="7"/>
      <c r="F160" s="3"/>
      <c r="G160" s="3"/>
      <c r="H160" s="3"/>
    </row>
    <row r="161" customFormat="false" ht="12.75" hidden="false" customHeight="false" outlineLevel="0" collapsed="false">
      <c r="C161" s="35"/>
      <c r="D161" s="30"/>
      <c r="E161" s="7" t="s">
        <v>103</v>
      </c>
      <c r="F161" s="3"/>
      <c r="G161" s="3"/>
      <c r="H161" s="3"/>
    </row>
    <row r="162" customFormat="false" ht="13.5" hidden="false" customHeight="false" outlineLevel="0" collapsed="false">
      <c r="C162" s="43" t="s">
        <v>104</v>
      </c>
      <c r="D162" s="4" t="s">
        <v>105</v>
      </c>
      <c r="E162" s="36" t="n">
        <v>1248246.78833896</v>
      </c>
      <c r="F162" s="3"/>
      <c r="G162" s="3"/>
      <c r="H162" s="3"/>
    </row>
    <row r="163" customFormat="false" ht="13.5" hidden="false" customHeight="false" outlineLevel="0" collapsed="false">
      <c r="C163" s="3"/>
      <c r="D163" s="3"/>
      <c r="E163" s="3"/>
      <c r="F163" s="3"/>
      <c r="G163" s="3"/>
      <c r="H163" s="3"/>
    </row>
    <row r="164" customFormat="false" ht="13.5" hidden="false" customHeight="false" outlineLevel="0" collapsed="false">
      <c r="C164" s="3"/>
      <c r="D164" s="3"/>
      <c r="E164" s="3"/>
      <c r="F164" s="3"/>
      <c r="G164" s="3"/>
      <c r="H164" s="3"/>
    </row>
    <row r="165" customFormat="false" ht="13.5" hidden="false" customHeight="false" outlineLevel="0" collapsed="false">
      <c r="C165" s="41" t="s">
        <v>106</v>
      </c>
      <c r="D165" s="42" t="n">
        <v>0.5</v>
      </c>
      <c r="E165" s="38"/>
      <c r="F165" s="6"/>
      <c r="G165" s="3"/>
      <c r="H165" s="3"/>
    </row>
    <row r="166" customFormat="false" ht="12.75" hidden="false" customHeight="false" outlineLevel="0" collapsed="false">
      <c r="C166" s="35"/>
      <c r="D166" s="30"/>
      <c r="E166" s="30"/>
      <c r="F166" s="7"/>
      <c r="G166" s="3"/>
      <c r="H166" s="3"/>
    </row>
    <row r="167" customFormat="false" ht="12.75" hidden="false" customHeight="false" outlineLevel="0" collapsed="false">
      <c r="C167" s="35" t="s">
        <v>107</v>
      </c>
      <c r="D167" s="30"/>
      <c r="E167" s="30"/>
      <c r="F167" s="7"/>
      <c r="G167" s="3"/>
      <c r="H167" s="3"/>
    </row>
    <row r="168" customFormat="false" ht="12.75" hidden="false" customHeight="false" outlineLevel="0" collapsed="false">
      <c r="C168" s="35" t="s">
        <v>108</v>
      </c>
      <c r="D168" s="30"/>
      <c r="E168" s="30"/>
      <c r="F168" s="14" t="n">
        <v>1248246.78833896</v>
      </c>
      <c r="G168" s="3"/>
      <c r="H168" s="3"/>
    </row>
    <row r="169" customFormat="false" ht="12.75" hidden="false" customHeight="false" outlineLevel="0" collapsed="false">
      <c r="C169" s="35" t="s">
        <v>109</v>
      </c>
      <c r="D169" s="30"/>
      <c r="E169" s="30"/>
      <c r="F169" s="44" t="n">
        <v>0.05</v>
      </c>
      <c r="G169" s="3"/>
      <c r="H169" s="3"/>
    </row>
    <row r="170" customFormat="false" ht="12.75" hidden="false" customHeight="false" outlineLevel="0" collapsed="false">
      <c r="C170" s="35" t="s">
        <v>110</v>
      </c>
      <c r="D170" s="30"/>
      <c r="E170" s="30"/>
      <c r="F170" s="45" t="n">
        <v>10</v>
      </c>
      <c r="G170" s="3"/>
      <c r="H170" s="3"/>
    </row>
    <row r="171" customFormat="false" ht="13.5" hidden="false" customHeight="false" outlineLevel="0" collapsed="false">
      <c r="C171" s="43" t="s">
        <v>111</v>
      </c>
      <c r="D171" s="4"/>
      <c r="E171" s="4"/>
      <c r="F171" s="46" t="n">
        <v>2</v>
      </c>
      <c r="G171" s="3"/>
      <c r="H171" s="3"/>
    </row>
    <row r="172" customFormat="false" ht="13.5" hidden="false" customHeight="false" outlineLevel="0" collapsed="false"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</row>
  </sheetData>
  <mergeCells count="1">
    <mergeCell ref="C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2" customFormat="false" ht="12.75" hidden="false" customHeight="false" outlineLevel="0" collapsed="false">
      <c r="B2" s="17" t="s">
        <v>325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1" t="s">
        <v>32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6"/>
    </row>
    <row r="5" customFormat="false" ht="13.5" hidden="false" customHeight="false" outlineLevel="0" collapsed="false">
      <c r="B5" s="43"/>
      <c r="C5" s="4"/>
      <c r="D5" s="4"/>
      <c r="E5" s="4"/>
      <c r="F5" s="4"/>
      <c r="G5" s="4"/>
      <c r="H5" s="4"/>
      <c r="I5" s="4"/>
      <c r="J5" s="4"/>
      <c r="K5" s="4"/>
      <c r="L5" s="4"/>
      <c r="M5" s="39"/>
    </row>
    <row r="6" customFormat="false" ht="13.5" hidden="false" customHeight="false" outlineLevel="0" collapsed="false">
      <c r="B6" s="29" t="s">
        <v>176</v>
      </c>
      <c r="C6" s="60" t="n">
        <v>0</v>
      </c>
      <c r="D6" s="60" t="n">
        <v>1</v>
      </c>
      <c r="E6" s="60" t="n">
        <v>2</v>
      </c>
      <c r="F6" s="60" t="n">
        <v>3</v>
      </c>
      <c r="G6" s="60" t="n">
        <v>4</v>
      </c>
      <c r="H6" s="60" t="n">
        <v>5</v>
      </c>
      <c r="I6" s="60" t="n">
        <v>6</v>
      </c>
      <c r="J6" s="60" t="n">
        <v>7</v>
      </c>
      <c r="K6" s="60" t="n">
        <v>8</v>
      </c>
      <c r="L6" s="60" t="n">
        <v>9</v>
      </c>
      <c r="M6" s="11" t="n">
        <v>10</v>
      </c>
    </row>
    <row r="7" customFormat="false" ht="12.75" hidden="false" customHeight="false" outlineLevel="0" collapsed="false">
      <c r="B7" s="29" t="s">
        <v>32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7"/>
    </row>
    <row r="8" customFormat="false" ht="12.75" hidden="false" customHeight="false" outlineLevel="0" collapsed="false"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7"/>
    </row>
    <row r="9" customFormat="false" ht="12.75" hidden="false" customHeight="false" outlineLevel="0" collapsed="false">
      <c r="B9" s="29" t="s">
        <v>3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7"/>
    </row>
    <row r="10" customFormat="false" ht="12.75" hidden="false" customHeight="false" outlineLevel="0" collapsed="false">
      <c r="B10" s="35" t="s">
        <v>329</v>
      </c>
      <c r="C10" s="13" t="n">
        <v>714244.94667792</v>
      </c>
      <c r="D10" s="13" t="n">
        <v>1087368.11295474</v>
      </c>
      <c r="E10" s="13" t="n">
        <v>1324396.99778591</v>
      </c>
      <c r="F10" s="13" t="n">
        <v>1370796.67010669</v>
      </c>
      <c r="G10" s="13" t="n">
        <v>1418284.55869136</v>
      </c>
      <c r="H10" s="13" t="n">
        <v>1433163.61315332</v>
      </c>
      <c r="I10" s="13" t="n">
        <v>1447704.62318155</v>
      </c>
      <c r="J10" s="13" t="n">
        <v>1461918.8498407</v>
      </c>
      <c r="K10" s="13" t="n">
        <v>1475817.12924996</v>
      </c>
      <c r="L10" s="13" t="n">
        <v>1489410.02668508</v>
      </c>
      <c r="M10" s="14" t="n">
        <v>2388433.65633138</v>
      </c>
    </row>
    <row r="11" customFormat="false" ht="12.75" hidden="false" customHeight="false" outlineLevel="0" collapsed="false">
      <c r="B11" s="35" t="s">
        <v>330</v>
      </c>
      <c r="C11" s="13"/>
      <c r="D11" s="13" t="n">
        <v>308670.534760211</v>
      </c>
      <c r="E11" s="13" t="n">
        <v>319758.890475602</v>
      </c>
      <c r="F11" s="13" t="n">
        <v>331099.249446476</v>
      </c>
      <c r="G11" s="13" t="n">
        <v>342699.167526672</v>
      </c>
      <c r="H11" s="13" t="n">
        <v>354571.139672839</v>
      </c>
      <c r="I11" s="13" t="n">
        <v>358290.903288329</v>
      </c>
      <c r="J11" s="13" t="n">
        <v>361926.155795388</v>
      </c>
      <c r="K11" s="13" t="n">
        <v>365479.712460175</v>
      </c>
      <c r="L11" s="13" t="n">
        <v>368954.282312491</v>
      </c>
      <c r="M11" s="14" t="n">
        <v>0</v>
      </c>
    </row>
    <row r="12" customFormat="false" ht="12.75" hidden="false" customHeight="false" outlineLevel="0" collapsed="false">
      <c r="B12" s="35" t="s">
        <v>262</v>
      </c>
      <c r="C12" s="13"/>
      <c r="D12" s="13" t="n">
        <v>0</v>
      </c>
      <c r="E12" s="13" t="n">
        <v>90396.092977352</v>
      </c>
      <c r="F12" s="13" t="n">
        <v>243164.650594077</v>
      </c>
      <c r="G12" s="13" t="n">
        <v>427434.167280969</v>
      </c>
      <c r="H12" s="13" t="n">
        <v>678969.34827747</v>
      </c>
      <c r="I12" s="13" t="n">
        <v>769753.623714849</v>
      </c>
      <c r="J12" s="13" t="n">
        <v>845438.916277622</v>
      </c>
      <c r="K12" s="13" t="n">
        <v>905414.152428564</v>
      </c>
      <c r="L12" s="13" t="n">
        <v>948961.319627622</v>
      </c>
      <c r="M12" s="14" t="n">
        <v>0</v>
      </c>
    </row>
    <row r="13" customFormat="false" ht="12.75" hidden="false" customHeight="false" outlineLevel="0" collapsed="false">
      <c r="B13" s="29" t="s">
        <v>331</v>
      </c>
      <c r="C13" s="13" t="n">
        <v>714244.94667792</v>
      </c>
      <c r="D13" s="13" t="n">
        <v>1396038.64771495</v>
      </c>
      <c r="E13" s="13" t="n">
        <v>1734551.98123886</v>
      </c>
      <c r="F13" s="13" t="n">
        <v>1945060.57014724</v>
      </c>
      <c r="G13" s="13" t="n">
        <v>2188417.893499</v>
      </c>
      <c r="H13" s="13" t="n">
        <v>2466704.10110363</v>
      </c>
      <c r="I13" s="13" t="n">
        <v>2575749.15018473</v>
      </c>
      <c r="J13" s="13" t="n">
        <v>2669283.92191371</v>
      </c>
      <c r="K13" s="13" t="n">
        <v>2746710.9941387</v>
      </c>
      <c r="L13" s="13" t="n">
        <v>2807325.62862519</v>
      </c>
      <c r="M13" s="14" t="n">
        <v>2388433.65633138</v>
      </c>
    </row>
    <row r="14" customFormat="false" ht="12.75" hidden="false" customHeight="false" outlineLevel="0" collapsed="false">
      <c r="B14" s="35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</row>
    <row r="15" customFormat="false" ht="12.75" hidden="false" customHeight="false" outlineLevel="0" collapsed="false">
      <c r="B15" s="35" t="s">
        <v>33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2.75" hidden="false" customHeight="false" outlineLevel="0" collapsed="false">
      <c r="B16" s="35" t="s">
        <v>333</v>
      </c>
      <c r="C16" s="13" t="n">
        <v>927599.63</v>
      </c>
      <c r="D16" s="13" t="n">
        <v>927599.63</v>
      </c>
      <c r="E16" s="13" t="n">
        <v>927599.63</v>
      </c>
      <c r="F16" s="13" t="n">
        <v>927599.63</v>
      </c>
      <c r="G16" s="13" t="n">
        <v>927599.63</v>
      </c>
      <c r="H16" s="13" t="n">
        <v>927599.63</v>
      </c>
      <c r="I16" s="13" t="n">
        <v>927599.63</v>
      </c>
      <c r="J16" s="13" t="n">
        <v>927599.63</v>
      </c>
      <c r="K16" s="13" t="n">
        <v>927599.63</v>
      </c>
      <c r="L16" s="13" t="n">
        <v>927599.63</v>
      </c>
      <c r="M16" s="14" t="n">
        <v>927599.63</v>
      </c>
    </row>
    <row r="17" customFormat="false" ht="12.75" hidden="false" customHeight="false" outlineLevel="0" collapsed="false">
      <c r="B17" s="35" t="s">
        <v>334</v>
      </c>
      <c r="C17" s="13" t="n">
        <v>770000</v>
      </c>
      <c r="D17" s="13" t="n">
        <v>770000</v>
      </c>
      <c r="E17" s="13" t="n">
        <v>770000</v>
      </c>
      <c r="F17" s="13" t="n">
        <v>770000</v>
      </c>
      <c r="G17" s="13" t="n">
        <v>770000</v>
      </c>
      <c r="H17" s="13" t="n">
        <v>770000</v>
      </c>
      <c r="I17" s="13" t="n">
        <v>770000</v>
      </c>
      <c r="J17" s="13" t="n">
        <v>770000</v>
      </c>
      <c r="K17" s="13" t="n">
        <v>770000</v>
      </c>
      <c r="L17" s="13" t="n">
        <v>770000</v>
      </c>
      <c r="M17" s="14" t="n">
        <v>770000</v>
      </c>
    </row>
    <row r="18" customFormat="false" ht="12.75" hidden="false" customHeight="false" outlineLevel="0" collapsed="false">
      <c r="B18" s="35" t="s">
        <v>83</v>
      </c>
      <c r="C18" s="13" t="n">
        <v>25000</v>
      </c>
      <c r="D18" s="13" t="n">
        <v>25000</v>
      </c>
      <c r="E18" s="13" t="n">
        <v>25000</v>
      </c>
      <c r="F18" s="13" t="n">
        <v>25000</v>
      </c>
      <c r="G18" s="13" t="n">
        <v>25000</v>
      </c>
      <c r="H18" s="13" t="n">
        <v>25000</v>
      </c>
      <c r="I18" s="13" t="n">
        <v>25000</v>
      </c>
      <c r="J18" s="13" t="n">
        <v>25000</v>
      </c>
      <c r="K18" s="13" t="n">
        <v>25000</v>
      </c>
      <c r="L18" s="13" t="n">
        <v>25000</v>
      </c>
      <c r="M18" s="14" t="n">
        <v>25000</v>
      </c>
    </row>
    <row r="19" customFormat="false" ht="12.75" hidden="false" customHeight="false" outlineLevel="0" collapsed="false">
      <c r="B19" s="35" t="s">
        <v>131</v>
      </c>
      <c r="C19" s="13" t="n">
        <v>40000</v>
      </c>
      <c r="D19" s="13" t="n">
        <v>40000</v>
      </c>
      <c r="E19" s="13" t="n">
        <v>40000</v>
      </c>
      <c r="F19" s="13" t="n">
        <v>40000</v>
      </c>
      <c r="G19" s="13" t="n">
        <v>40000</v>
      </c>
      <c r="H19" s="13" t="n">
        <v>40000</v>
      </c>
      <c r="I19" s="13" t="n">
        <v>40000</v>
      </c>
      <c r="J19" s="13" t="n">
        <v>40000</v>
      </c>
      <c r="K19" s="13" t="n">
        <v>40000</v>
      </c>
      <c r="L19" s="13" t="n">
        <v>40000</v>
      </c>
      <c r="M19" s="14" t="n">
        <v>40000</v>
      </c>
    </row>
    <row r="20" customFormat="false" ht="12.75" hidden="false" customHeight="false" outlineLevel="0" collapsed="false">
      <c r="B20" s="35" t="s">
        <v>86</v>
      </c>
      <c r="C20" s="13" t="n">
        <v>11649</v>
      </c>
      <c r="D20" s="13" t="n">
        <v>11649</v>
      </c>
      <c r="E20" s="13" t="n">
        <v>11649</v>
      </c>
      <c r="F20" s="13" t="n">
        <v>11649</v>
      </c>
      <c r="G20" s="13" t="n">
        <v>11649</v>
      </c>
      <c r="H20" s="13" t="n">
        <v>11649</v>
      </c>
      <c r="I20" s="13" t="n">
        <v>11649</v>
      </c>
      <c r="J20" s="13" t="n">
        <v>11649</v>
      </c>
      <c r="K20" s="13" t="n">
        <v>11649</v>
      </c>
      <c r="L20" s="13" t="n">
        <v>11649</v>
      </c>
      <c r="M20" s="14" t="n">
        <v>11649</v>
      </c>
    </row>
    <row r="21" customFormat="false" ht="12.75" hidden="false" customHeight="false" outlineLevel="0" collapsed="false">
      <c r="B21" s="35" t="s">
        <v>87</v>
      </c>
      <c r="C21" s="13" t="n">
        <v>2000</v>
      </c>
      <c r="D21" s="13" t="n">
        <v>2000</v>
      </c>
      <c r="E21" s="13" t="n">
        <v>2000</v>
      </c>
      <c r="F21" s="13" t="n">
        <v>2000</v>
      </c>
      <c r="G21" s="13" t="n">
        <v>2000</v>
      </c>
      <c r="H21" s="13" t="n">
        <v>2000</v>
      </c>
      <c r="I21" s="13" t="n">
        <v>2000</v>
      </c>
      <c r="J21" s="13" t="n">
        <v>2000</v>
      </c>
      <c r="K21" s="13" t="n">
        <v>2000</v>
      </c>
      <c r="L21" s="13" t="n">
        <v>2000</v>
      </c>
      <c r="M21" s="14" t="n">
        <v>2000</v>
      </c>
    </row>
    <row r="22" customFormat="false" ht="12.75" hidden="false" customHeight="false" outlineLevel="0" collapsed="false">
      <c r="B22" s="90" t="s">
        <v>335</v>
      </c>
      <c r="C22" s="13"/>
      <c r="D22" s="13" t="n">
        <v>-205109.7815</v>
      </c>
      <c r="E22" s="13" t="n">
        <v>-410219.563</v>
      </c>
      <c r="F22" s="13" t="n">
        <v>-615329.3445</v>
      </c>
      <c r="G22" s="13" t="n">
        <v>-820439.126</v>
      </c>
      <c r="H22" s="13" t="n">
        <v>-1025548.9075</v>
      </c>
      <c r="I22" s="13" t="n">
        <v>-1073928.889</v>
      </c>
      <c r="J22" s="13" t="n">
        <v>-1122308.8705</v>
      </c>
      <c r="K22" s="13" t="n">
        <v>-1170688.852</v>
      </c>
      <c r="L22" s="13" t="n">
        <v>-1219068.8335</v>
      </c>
      <c r="M22" s="14" t="n">
        <v>-1267448.815</v>
      </c>
    </row>
    <row r="23" customFormat="false" ht="12.75" hidden="false" customHeight="false" outlineLevel="0" collapsed="false">
      <c r="B23" s="29" t="s">
        <v>336</v>
      </c>
      <c r="C23" s="13" t="n">
        <v>1776248.63</v>
      </c>
      <c r="D23" s="13" t="n">
        <v>1571138.8485</v>
      </c>
      <c r="E23" s="13" t="n">
        <v>1366029.067</v>
      </c>
      <c r="F23" s="13" t="n">
        <v>1160919.2855</v>
      </c>
      <c r="G23" s="13" t="n">
        <v>955809.504</v>
      </c>
      <c r="H23" s="13" t="n">
        <v>750699.7225</v>
      </c>
      <c r="I23" s="13" t="n">
        <v>702319.741</v>
      </c>
      <c r="J23" s="13" t="n">
        <v>653939.7595</v>
      </c>
      <c r="K23" s="13" t="n">
        <v>605559.778</v>
      </c>
      <c r="L23" s="13" t="n">
        <v>557179.7965</v>
      </c>
      <c r="M23" s="14" t="n">
        <v>508799.815</v>
      </c>
    </row>
    <row r="24" customFormat="false" ht="12.75" hidden="false" customHeight="false" outlineLevel="0" collapsed="false">
      <c r="B24" s="3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</row>
    <row r="25" customFormat="false" ht="12.75" hidden="false" customHeight="false" outlineLevel="0" collapsed="false">
      <c r="B25" s="29" t="s">
        <v>33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</row>
    <row r="26" customFormat="false" ht="12.75" hidden="false" customHeight="false" outlineLevel="0" collapsed="false">
      <c r="B26" s="35" t="s">
        <v>338</v>
      </c>
      <c r="C26" s="13" t="n">
        <v>6000</v>
      </c>
      <c r="D26" s="13" t="n">
        <v>6000</v>
      </c>
      <c r="E26" s="13" t="n">
        <v>6000</v>
      </c>
      <c r="F26" s="13" t="n">
        <v>6000</v>
      </c>
      <c r="G26" s="13" t="n">
        <v>6000</v>
      </c>
      <c r="H26" s="13" t="n">
        <v>6000</v>
      </c>
      <c r="I26" s="13" t="n">
        <v>6000</v>
      </c>
      <c r="J26" s="13" t="n">
        <v>6000</v>
      </c>
      <c r="K26" s="13" t="n">
        <v>6000</v>
      </c>
      <c r="L26" s="13" t="n">
        <v>6000</v>
      </c>
      <c r="M26" s="14" t="n">
        <v>6000</v>
      </c>
    </row>
    <row r="27" customFormat="false" ht="12.75" hidden="false" customHeight="false" outlineLevel="0" collapsed="false">
      <c r="B27" s="90" t="s">
        <v>339</v>
      </c>
      <c r="C27" s="13"/>
      <c r="D27" s="13" t="n">
        <v>-1200</v>
      </c>
      <c r="E27" s="13" t="n">
        <v>-2400</v>
      </c>
      <c r="F27" s="13" t="n">
        <v>-3600</v>
      </c>
      <c r="G27" s="13" t="n">
        <v>-4800</v>
      </c>
      <c r="H27" s="13" t="n">
        <v>-6000</v>
      </c>
      <c r="I27" s="13" t="n">
        <v>-6000</v>
      </c>
      <c r="J27" s="13" t="n">
        <v>-6000</v>
      </c>
      <c r="K27" s="13" t="n">
        <v>-6000</v>
      </c>
      <c r="L27" s="13" t="n">
        <v>-6000</v>
      </c>
      <c r="M27" s="14" t="n">
        <v>-6000</v>
      </c>
    </row>
    <row r="28" customFormat="false" ht="12.75" hidden="false" customHeight="false" outlineLevel="0" collapsed="false">
      <c r="B28" s="29" t="s">
        <v>340</v>
      </c>
      <c r="C28" s="13" t="n">
        <v>6000</v>
      </c>
      <c r="D28" s="13" t="n">
        <v>4800</v>
      </c>
      <c r="E28" s="13" t="n">
        <v>3600</v>
      </c>
      <c r="F28" s="13" t="n">
        <v>2400</v>
      </c>
      <c r="G28" s="13" t="n">
        <v>120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v>0</v>
      </c>
    </row>
    <row r="29" customFormat="false" ht="12.75" hidden="false" customHeight="false" outlineLevel="0" collapsed="false">
      <c r="B29" s="3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</row>
    <row r="30" customFormat="false" ht="12.75" hidden="false" customHeight="false" outlineLevel="0" collapsed="false">
      <c r="B30" s="29" t="s">
        <v>341</v>
      </c>
      <c r="C30" s="13" t="n">
        <v>2496493.57667792</v>
      </c>
      <c r="D30" s="13" t="n">
        <v>2971977.49621495</v>
      </c>
      <c r="E30" s="13" t="n">
        <v>3104181.04823886</v>
      </c>
      <c r="F30" s="13" t="n">
        <v>3108379.85564724</v>
      </c>
      <c r="G30" s="13" t="n">
        <v>3145427.397499</v>
      </c>
      <c r="H30" s="13" t="n">
        <v>3217403.82360363</v>
      </c>
      <c r="I30" s="13" t="n">
        <v>3278068.89118473</v>
      </c>
      <c r="J30" s="13" t="n">
        <v>3323223.68141371</v>
      </c>
      <c r="K30" s="13" t="n">
        <v>3352270.7721387</v>
      </c>
      <c r="L30" s="13" t="n">
        <v>3364505.42512519</v>
      </c>
      <c r="M30" s="14" t="n">
        <v>2897233.47133138</v>
      </c>
    </row>
    <row r="31" customFormat="false" ht="12.75" hidden="false" customHeight="false" outlineLevel="0" collapsed="false">
      <c r="B31" s="35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7"/>
    </row>
    <row r="32" customFormat="false" ht="12.75" hidden="false" customHeight="false" outlineLevel="0" collapsed="false">
      <c r="B32" s="35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7"/>
    </row>
    <row r="33" customFormat="false" ht="12.75" hidden="false" customHeight="false" outlineLevel="0" collapsed="false">
      <c r="B33" s="29" t="s">
        <v>3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7"/>
    </row>
    <row r="34" customFormat="false" ht="12.75" hidden="false" customHeight="false" outlineLevel="0" collapsed="false">
      <c r="B34" s="35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7"/>
    </row>
    <row r="35" customFormat="false" ht="12.75" hidden="false" customHeight="false" outlineLevel="0" collapsed="false">
      <c r="B35" s="29" t="s">
        <v>34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7"/>
    </row>
    <row r="36" customFormat="false" ht="12.75" hidden="false" customHeight="false" outlineLevel="0" collapsed="false">
      <c r="B36" s="35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7"/>
    </row>
    <row r="37" customFormat="false" ht="12.75" hidden="false" customHeight="false" outlineLevel="0" collapsed="false">
      <c r="B37" s="29" t="s">
        <v>34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7"/>
    </row>
    <row r="38" customFormat="false" ht="12.75" hidden="false" customHeight="false" outlineLevel="0" collapsed="false">
      <c r="B38" s="35" t="s">
        <v>345</v>
      </c>
      <c r="C38" s="13" t="n">
        <v>0</v>
      </c>
      <c r="D38" s="13" t="n">
        <v>376373.2725916</v>
      </c>
      <c r="E38" s="13" t="n">
        <v>384292.929011941</v>
      </c>
      <c r="F38" s="13" t="n">
        <v>392212.580470797</v>
      </c>
      <c r="G38" s="13" t="n">
        <v>400131.075164877</v>
      </c>
      <c r="H38" s="13" t="n">
        <v>408051.867790956</v>
      </c>
      <c r="I38" s="13" t="n">
        <v>416084.904491661</v>
      </c>
      <c r="J38" s="13" t="n">
        <v>424003.626970452</v>
      </c>
      <c r="K38" s="13" t="n">
        <v>431922.344488047</v>
      </c>
      <c r="L38" s="13" t="n">
        <v>439841.042160788</v>
      </c>
      <c r="M38" s="14" t="n">
        <v>0</v>
      </c>
    </row>
    <row r="39" customFormat="false" ht="12.75" hidden="false" customHeight="false" outlineLevel="0" collapsed="false">
      <c r="B39" s="35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</row>
    <row r="40" customFormat="false" ht="12.75" hidden="false" customHeight="false" outlineLevel="0" collapsed="false">
      <c r="B40" s="29" t="s">
        <v>346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</row>
    <row r="41" customFormat="false" ht="12.75" hidden="false" customHeight="false" outlineLevel="0" collapsed="false">
      <c r="B41" s="35" t="s">
        <v>347</v>
      </c>
      <c r="C41" s="13" t="n">
        <v>1248246.78833896</v>
      </c>
      <c r="D41" s="13" t="n">
        <v>1248246.78833896</v>
      </c>
      <c r="E41" s="13" t="n">
        <v>1248246.78833896</v>
      </c>
      <c r="F41" s="13" t="n">
        <v>1092215.93979659</v>
      </c>
      <c r="G41" s="13" t="n">
        <v>936185.09125422</v>
      </c>
      <c r="H41" s="13" t="n">
        <v>780154.24271185</v>
      </c>
      <c r="I41" s="13" t="n">
        <v>624123.39416948</v>
      </c>
      <c r="J41" s="13" t="n">
        <v>468092.54562711</v>
      </c>
      <c r="K41" s="13" t="n">
        <v>312061.69708474</v>
      </c>
      <c r="L41" s="13" t="n">
        <v>156030.84854237</v>
      </c>
      <c r="M41" s="14" t="n">
        <v>0</v>
      </c>
    </row>
    <row r="42" customFormat="false" ht="12.75" hidden="false" customHeight="false" outlineLevel="0" collapsed="false">
      <c r="B42" s="35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/>
    </row>
    <row r="43" customFormat="false" ht="12.75" hidden="false" customHeight="false" outlineLevel="0" collapsed="false">
      <c r="B43" s="29" t="s">
        <v>348</v>
      </c>
      <c r="C43" s="13" t="n">
        <v>1248246.78833896</v>
      </c>
      <c r="D43" s="13" t="n">
        <v>1624620.06093056</v>
      </c>
      <c r="E43" s="13" t="n">
        <v>1632539.7173509</v>
      </c>
      <c r="F43" s="13" t="n">
        <v>1484428.52026739</v>
      </c>
      <c r="G43" s="13" t="n">
        <v>1336316.1664191</v>
      </c>
      <c r="H43" s="13" t="n">
        <v>1188206.11050281</v>
      </c>
      <c r="I43" s="13" t="n">
        <v>1040208.29866114</v>
      </c>
      <c r="J43" s="13" t="n">
        <v>892096.172597562</v>
      </c>
      <c r="K43" s="13" t="n">
        <v>743984.041572787</v>
      </c>
      <c r="L43" s="13" t="n">
        <v>595871.890703158</v>
      </c>
      <c r="M43" s="14" t="n">
        <v>0</v>
      </c>
    </row>
    <row r="44" customFormat="false" ht="12.75" hidden="false" customHeight="false" outlineLevel="0" collapsed="false">
      <c r="B44" s="35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</row>
    <row r="45" customFormat="false" ht="12.75" hidden="false" customHeight="false" outlineLevel="0" collapsed="false">
      <c r="B45" s="29" t="s">
        <v>349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</row>
    <row r="46" customFormat="false" ht="12.75" hidden="false" customHeight="false" outlineLevel="0" collapsed="false">
      <c r="B46" s="35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</row>
    <row r="47" customFormat="false" ht="12.75" hidden="false" customHeight="false" outlineLevel="0" collapsed="false">
      <c r="B47" s="29" t="s">
        <v>169</v>
      </c>
      <c r="C47" s="13" t="n">
        <v>1248246.78833896</v>
      </c>
      <c r="D47" s="13" t="n">
        <v>1248246.78833896</v>
      </c>
      <c r="E47" s="13" t="n">
        <v>1248246.78833896</v>
      </c>
      <c r="F47" s="13" t="n">
        <v>1248246.78833896</v>
      </c>
      <c r="G47" s="13" t="n">
        <v>1248246.78833896</v>
      </c>
      <c r="H47" s="13" t="n">
        <v>1248246.78833896</v>
      </c>
      <c r="I47" s="13" t="n">
        <v>1248246.78833896</v>
      </c>
      <c r="J47" s="13" t="n">
        <v>1248246.78833896</v>
      </c>
      <c r="K47" s="13" t="n">
        <v>1248246.78833896</v>
      </c>
      <c r="L47" s="13" t="n">
        <v>1248246.78833896</v>
      </c>
      <c r="M47" s="14" t="n">
        <v>1248246.78833896</v>
      </c>
    </row>
    <row r="48" customFormat="false" ht="12.75" hidden="false" customHeight="false" outlineLevel="0" collapsed="false">
      <c r="B48" s="35" t="s">
        <v>350</v>
      </c>
      <c r="C48" s="13"/>
      <c r="D48" s="13" t="n">
        <v>99110.6469454299</v>
      </c>
      <c r="E48" s="13" t="n">
        <v>223394.539405707</v>
      </c>
      <c r="F48" s="13" t="n">
        <v>375704.543609957</v>
      </c>
      <c r="G48" s="13" t="n">
        <v>560864.434891123</v>
      </c>
      <c r="H48" s="13" t="n">
        <v>780950.919976339</v>
      </c>
      <c r="I48" s="13" t="n">
        <v>989613.79692742</v>
      </c>
      <c r="J48" s="13" t="n">
        <v>1182880.71319556</v>
      </c>
      <c r="K48" s="13" t="n">
        <v>1360039.93623142</v>
      </c>
      <c r="L48" s="13" t="n">
        <v>1520386.73551032</v>
      </c>
      <c r="M48" s="14" t="n">
        <v>1648986.6759844</v>
      </c>
    </row>
    <row r="49" customFormat="false" ht="12.75" hidden="false" customHeight="false" outlineLevel="0" collapsed="false">
      <c r="B49" s="35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/>
    </row>
    <row r="50" customFormat="false" ht="12.75" hidden="false" customHeight="false" outlineLevel="0" collapsed="false">
      <c r="B50" s="29" t="s">
        <v>351</v>
      </c>
      <c r="C50" s="13" t="n">
        <v>1248246.78833896</v>
      </c>
      <c r="D50" s="13" t="n">
        <v>1347357.43528439</v>
      </c>
      <c r="E50" s="13" t="n">
        <v>1471641.32774467</v>
      </c>
      <c r="F50" s="13" t="n">
        <v>1623951.33194892</v>
      </c>
      <c r="G50" s="13" t="n">
        <v>1809111.22323008</v>
      </c>
      <c r="H50" s="13" t="n">
        <v>2029197.7083153</v>
      </c>
      <c r="I50" s="13" t="n">
        <v>2237860.58526638</v>
      </c>
      <c r="J50" s="13" t="n">
        <v>2431127.50153452</v>
      </c>
      <c r="K50" s="13" t="n">
        <v>2608286.72457038</v>
      </c>
      <c r="L50" s="13" t="n">
        <v>2768633.52384928</v>
      </c>
      <c r="M50" s="14" t="n">
        <v>2897233.46432336</v>
      </c>
    </row>
    <row r="51" customFormat="false" ht="12.75" hidden="false" customHeight="false" outlineLevel="0" collapsed="false">
      <c r="B51" s="35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/>
    </row>
    <row r="52" customFormat="false" ht="13.5" hidden="false" customHeight="false" outlineLevel="0" collapsed="false">
      <c r="B52" s="8" t="s">
        <v>352</v>
      </c>
      <c r="C52" s="15" t="n">
        <v>2496493.57667792</v>
      </c>
      <c r="D52" s="15" t="n">
        <v>2971977.49621495</v>
      </c>
      <c r="E52" s="15" t="n">
        <v>3104181.04509557</v>
      </c>
      <c r="F52" s="15" t="n">
        <v>3108379.8522163</v>
      </c>
      <c r="G52" s="15" t="n">
        <v>3145427.39964918</v>
      </c>
      <c r="H52" s="15" t="n">
        <v>3217403.81881811</v>
      </c>
      <c r="I52" s="15" t="n">
        <v>3278068.89392752</v>
      </c>
      <c r="J52" s="15" t="n">
        <v>3323223.68413208</v>
      </c>
      <c r="K52" s="15" t="n">
        <v>3352270.77614317</v>
      </c>
      <c r="L52" s="15" t="n">
        <v>3364505.42455244</v>
      </c>
      <c r="M52" s="36" t="n">
        <v>2897233.47432336</v>
      </c>
    </row>
    <row r="53" customFormat="false" ht="13.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9.28"/>
  </cols>
  <sheetData>
    <row r="2" customFormat="false" ht="12.75" hidden="false" customHeight="false" outlineLevel="0" collapsed="false">
      <c r="B2" s="17" t="s">
        <v>353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65" t="s">
        <v>354</v>
      </c>
      <c r="C4" s="65"/>
      <c r="D4" s="65"/>
      <c r="E4" s="65"/>
      <c r="F4" s="65"/>
    </row>
    <row r="5" customFormat="false" ht="13.5" hidden="false" customHeight="false" outlineLevel="0" collapsed="false">
      <c r="B5" s="77"/>
      <c r="C5" s="59"/>
      <c r="D5" s="59"/>
      <c r="E5" s="59"/>
      <c r="F5" s="5"/>
    </row>
    <row r="6" customFormat="false" ht="12.75" hidden="false" customHeight="false" outlineLevel="0" collapsed="false">
      <c r="B6" s="91" t="s">
        <v>355</v>
      </c>
      <c r="C6" s="59"/>
      <c r="D6" s="59"/>
      <c r="E6" s="59"/>
      <c r="F6" s="5"/>
    </row>
    <row r="7" customFormat="false" ht="12.75" hidden="false" customHeight="false" outlineLevel="0" collapsed="false">
      <c r="B7" s="91" t="s">
        <v>356</v>
      </c>
      <c r="C7" s="92" t="n">
        <v>1248246.78833896</v>
      </c>
      <c r="D7" s="59"/>
      <c r="E7" s="59"/>
      <c r="F7" s="5"/>
    </row>
    <row r="8" customFormat="false" ht="12.75" hidden="false" customHeight="false" outlineLevel="0" collapsed="false">
      <c r="B8" s="91" t="s">
        <v>357</v>
      </c>
      <c r="C8" s="93" t="n">
        <v>0.05</v>
      </c>
      <c r="D8" s="59"/>
      <c r="E8" s="59"/>
      <c r="F8" s="5"/>
    </row>
    <row r="9" customFormat="false" ht="12.75" hidden="false" customHeight="false" outlineLevel="0" collapsed="false">
      <c r="B9" s="91" t="s">
        <v>358</v>
      </c>
      <c r="C9" s="94" t="n">
        <v>0</v>
      </c>
      <c r="D9" s="59"/>
      <c r="E9" s="59"/>
      <c r="F9" s="5"/>
    </row>
    <row r="10" customFormat="false" ht="12.75" hidden="false" customHeight="false" outlineLevel="0" collapsed="false">
      <c r="B10" s="91" t="s">
        <v>359</v>
      </c>
      <c r="C10" s="93" t="n">
        <v>0.05</v>
      </c>
      <c r="D10" s="59"/>
      <c r="E10" s="59"/>
      <c r="F10" s="5"/>
    </row>
    <row r="11" customFormat="false" ht="12.75" hidden="false" customHeight="false" outlineLevel="0" collapsed="false">
      <c r="B11" s="91" t="s">
        <v>360</v>
      </c>
      <c r="C11" s="95" t="n">
        <v>0.2555</v>
      </c>
      <c r="D11" s="59"/>
      <c r="E11" s="59"/>
      <c r="F11" s="5"/>
    </row>
    <row r="12" customFormat="false" ht="12.75" hidden="false" customHeight="false" outlineLevel="0" collapsed="false">
      <c r="B12" s="77"/>
      <c r="C12" s="59"/>
      <c r="D12" s="59"/>
      <c r="E12" s="59"/>
      <c r="F12" s="5"/>
    </row>
    <row r="13" customFormat="false" ht="12.75" hidden="false" customHeight="false" outlineLevel="0" collapsed="false">
      <c r="B13" s="77"/>
      <c r="C13" s="59"/>
      <c r="D13" s="59"/>
      <c r="E13" s="59"/>
      <c r="F13" s="5"/>
    </row>
    <row r="14" customFormat="false" ht="12.75" hidden="false" customHeight="false" outlineLevel="0" collapsed="false">
      <c r="B14" s="77"/>
      <c r="C14" s="68" t="s">
        <v>361</v>
      </c>
      <c r="D14" s="68" t="s">
        <v>362</v>
      </c>
      <c r="E14" s="68" t="s">
        <v>363</v>
      </c>
      <c r="F14" s="96" t="s">
        <v>364</v>
      </c>
    </row>
    <row r="15" customFormat="false" ht="12.75" hidden="false" customHeight="false" outlineLevel="0" collapsed="false">
      <c r="B15" s="91" t="s">
        <v>365</v>
      </c>
      <c r="C15" s="92" t="n">
        <v>1248246.78833896</v>
      </c>
      <c r="D15" s="93" t="n">
        <v>0.5</v>
      </c>
      <c r="E15" s="93" t="n">
        <v>0.05</v>
      </c>
      <c r="F15" s="97" t="n">
        <v>0.025</v>
      </c>
    </row>
    <row r="16" customFormat="false" ht="12.75" hidden="false" customHeight="false" outlineLevel="0" collapsed="false">
      <c r="B16" s="91" t="s">
        <v>169</v>
      </c>
      <c r="C16" s="98" t="n">
        <v>1248246.78833896</v>
      </c>
      <c r="D16" s="94" t="n">
        <v>0.5</v>
      </c>
      <c r="E16" s="95" t="n">
        <v>0.2555</v>
      </c>
      <c r="F16" s="99" t="n">
        <v>0.12775</v>
      </c>
    </row>
    <row r="17" customFormat="false" ht="12.75" hidden="false" customHeight="false" outlineLevel="0" collapsed="false">
      <c r="B17" s="91" t="s">
        <v>75</v>
      </c>
      <c r="C17" s="100" t="n">
        <f aca="false">(C15+C16)</f>
        <v>2496493.57667792</v>
      </c>
      <c r="D17" s="93" t="n">
        <v>1</v>
      </c>
      <c r="E17" s="59"/>
      <c r="F17" s="97" t="n">
        <v>0.1528</v>
      </c>
    </row>
    <row r="18" customFormat="false" ht="12.75" hidden="false" customHeight="false" outlineLevel="0" collapsed="false">
      <c r="B18" s="77"/>
      <c r="C18" s="59"/>
      <c r="D18" s="59"/>
      <c r="E18" s="59"/>
      <c r="F18" s="5"/>
    </row>
    <row r="19" customFormat="false" ht="13.5" hidden="false" customHeight="false" outlineLevel="0" collapsed="false">
      <c r="B19" s="101" t="s">
        <v>366</v>
      </c>
      <c r="C19" s="47"/>
      <c r="D19" s="47"/>
      <c r="E19" s="47"/>
      <c r="F19" s="102" t="n">
        <v>0.1528</v>
      </c>
    </row>
    <row r="20" customFormat="false" ht="13.5" hidden="false" customHeight="false" outlineLevel="0" collapsed="false">
      <c r="B20" s="78"/>
      <c r="F20" s="103"/>
    </row>
    <row r="22" customFormat="false" ht="12.75" hidden="false" customHeight="false" outlineLevel="0" collapsed="false">
      <c r="B22" s="0" t="s">
        <v>367</v>
      </c>
    </row>
    <row r="23" customFormat="false" ht="12.75" hidden="false" customHeight="false" outlineLevel="0" collapsed="false">
      <c r="B23" s="0" t="s">
        <v>368</v>
      </c>
    </row>
    <row r="24" customFormat="false" ht="12.75" hidden="false" customHeight="false" outlineLevel="0" collapsed="false">
      <c r="B24" s="0" t="s">
        <v>369</v>
      </c>
    </row>
    <row r="25" customFormat="false" ht="12.75" hidden="false" customHeight="false" outlineLevel="0" collapsed="false">
      <c r="B25" s="0" t="s">
        <v>370</v>
      </c>
    </row>
    <row r="26" customFormat="false" ht="12.75" hidden="false" customHeight="false" outlineLevel="0" collapsed="false">
      <c r="B26" s="0" t="s">
        <v>371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14" min="7" style="0" width="11.56"/>
  </cols>
  <sheetData>
    <row r="4" customFormat="false" ht="12.75" hidden="false" customHeight="false" outlineLevel="0" collapsed="false">
      <c r="B4" s="3"/>
      <c r="C4" s="3"/>
      <c r="D4" s="3" t="s">
        <v>372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3"/>
      <c r="C5" s="3"/>
      <c r="D5" s="53" t="n">
        <v>0.1528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2" t="s">
        <v>3</v>
      </c>
      <c r="C8" s="2" t="s">
        <v>274</v>
      </c>
      <c r="D8" s="2" t="n">
        <v>0</v>
      </c>
      <c r="E8" s="2" t="n">
        <v>1</v>
      </c>
      <c r="F8" s="2" t="n">
        <v>2</v>
      </c>
      <c r="G8" s="2" t="n">
        <v>3</v>
      </c>
      <c r="H8" s="2" t="n">
        <v>4</v>
      </c>
      <c r="I8" s="2" t="n">
        <v>5</v>
      </c>
      <c r="J8" s="2" t="n">
        <v>6</v>
      </c>
      <c r="K8" s="2" t="n">
        <v>7</v>
      </c>
      <c r="L8" s="2" t="n">
        <v>8</v>
      </c>
      <c r="M8" s="2" t="n">
        <v>9</v>
      </c>
      <c r="N8" s="2" t="n">
        <v>10</v>
      </c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5" hidden="false" customHeight="false" outlineLevel="0" collapsed="false">
      <c r="B10" s="41" t="s">
        <v>114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6"/>
    </row>
    <row r="11" customFormat="false" ht="12.75" hidden="false" customHeight="false" outlineLevel="0" collapsed="false">
      <c r="B11" s="35" t="s">
        <v>373</v>
      </c>
      <c r="C11" s="13" t="n">
        <f aca="false">NPV(D5,E11:N11)</f>
        <v>3403.52479667794</v>
      </c>
      <c r="D11" s="104"/>
      <c r="E11" s="13" t="n">
        <v>673.249492853949</v>
      </c>
      <c r="F11" s="13" t="n">
        <v>680.814093897252</v>
      </c>
      <c r="G11" s="13" t="n">
        <v>688.550617691539</v>
      </c>
      <c r="H11" s="13" t="n">
        <v>696.464992607534</v>
      </c>
      <c r="I11" s="13" t="n">
        <v>704.563422754133</v>
      </c>
      <c r="J11" s="13" t="n">
        <v>696.464992607534</v>
      </c>
      <c r="K11" s="13" t="n">
        <v>688.550617691539</v>
      </c>
      <c r="L11" s="13" t="n">
        <v>680.814093897252</v>
      </c>
      <c r="M11" s="13" t="n">
        <v>673.24949285395</v>
      </c>
      <c r="N11" s="14" t="n">
        <v>665.851146778631</v>
      </c>
    </row>
    <row r="12" customFormat="false" ht="12.75" hidden="false" customHeight="false" outlineLevel="0" collapsed="false">
      <c r="B12" s="3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B13" s="35" t="s">
        <v>374</v>
      </c>
      <c r="C13" s="13" t="n">
        <f aca="false">NPV($D$5,E13:N13)</f>
        <v>1258.37544880845</v>
      </c>
      <c r="D13" s="13"/>
      <c r="E13" s="13" t="n">
        <v>236.79193073307</v>
      </c>
      <c r="F13" s="13" t="n">
        <v>241.732013015984</v>
      </c>
      <c r="G13" s="13" t="n">
        <v>246.672092203498</v>
      </c>
      <c r="H13" s="13" t="n">
        <v>251.611449707523</v>
      </c>
      <c r="I13" s="13" t="n">
        <v>256.552240837037</v>
      </c>
      <c r="J13" s="13" t="n">
        <v>261.492304547552</v>
      </c>
      <c r="K13" s="13" t="n">
        <v>266.432386830466</v>
      </c>
      <c r="L13" s="13" t="n">
        <v>271.37246601798</v>
      </c>
      <c r="M13" s="13" t="n">
        <v>276.312532823895</v>
      </c>
      <c r="N13" s="14" t="n">
        <v>281.252612011409</v>
      </c>
    </row>
    <row r="14" customFormat="false" ht="12.75" hidden="false" customHeight="false" outlineLevel="0" collapsed="false">
      <c r="B14" s="35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2.75" hidden="false" customHeight="false" outlineLevel="0" collapsed="false">
      <c r="B15" s="35" t="s">
        <v>375</v>
      </c>
      <c r="C15" s="13"/>
      <c r="D15" s="13" t="n">
        <v>345127.662046576</v>
      </c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2.75" hidden="false" customHeight="false" outlineLevel="0" collapsed="false">
      <c r="B16" s="3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2.75" hidden="false" customHeight="false" outlineLevel="0" collapsed="false">
      <c r="B17" s="35" t="s">
        <v>376</v>
      </c>
      <c r="C17" s="13" t="n">
        <f aca="false">NPV($D$5,E17:N17)</f>
        <v>427260.827352555</v>
      </c>
      <c r="D17" s="13"/>
      <c r="E17" s="13" t="n">
        <v>79474.6526898818</v>
      </c>
      <c r="F17" s="13" t="n">
        <v>81215.4927096605</v>
      </c>
      <c r="G17" s="13" t="n">
        <v>82956.5173963115</v>
      </c>
      <c r="H17" s="13" t="n">
        <v>84697.5306432395</v>
      </c>
      <c r="I17" s="13" t="n">
        <v>86439.3413612954</v>
      </c>
      <c r="J17" s="13" t="n">
        <v>90387.1232702363</v>
      </c>
      <c r="K17" s="13" t="n">
        <v>92097.8836982949</v>
      </c>
      <c r="L17" s="13" t="n">
        <v>93808.3912050917</v>
      </c>
      <c r="M17" s="13" t="n">
        <v>95518.6531451362</v>
      </c>
      <c r="N17" s="14" t="n">
        <v>97228.6884809637</v>
      </c>
    </row>
    <row r="18" customFormat="false" ht="12.75" hidden="false" customHeight="false" outlineLevel="0" collapsed="false">
      <c r="B18" s="35" t="s">
        <v>377</v>
      </c>
      <c r="C18" s="13" t="n">
        <f aca="false">NPV($D$5,E18:N18)</f>
        <v>1684.95599059757</v>
      </c>
      <c r="D18" s="13"/>
      <c r="E18" s="13" t="n">
        <v>335.630747398533</v>
      </c>
      <c r="F18" s="13" t="n">
        <v>335.973261035518</v>
      </c>
      <c r="G18" s="13" t="n">
        <v>336.30280853934</v>
      </c>
      <c r="H18" s="13" t="n">
        <v>336.620335607514</v>
      </c>
      <c r="I18" s="13" t="n">
        <v>336.926861676495</v>
      </c>
      <c r="J18" s="13" t="n">
        <v>345.658827041312</v>
      </c>
      <c r="K18" s="13" t="n">
        <v>345.67075269606</v>
      </c>
      <c r="L18" s="13" t="n">
        <v>345.681316095187</v>
      </c>
      <c r="M18" s="13" t="n">
        <v>345.690628539148</v>
      </c>
      <c r="N18" s="14" t="n">
        <v>345.698792930747</v>
      </c>
    </row>
    <row r="19" customFormat="false" ht="12.75" hidden="false" customHeight="false" outlineLevel="0" collapsed="false">
      <c r="B19" s="35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2.75" hidden="false" customHeight="false" outlineLevel="0" collapsed="false">
      <c r="B20" s="35" t="s">
        <v>378</v>
      </c>
      <c r="C20" s="13" t="n">
        <f aca="false">NPV($D$5,E20:N20)</f>
        <v>53947.8574717676</v>
      </c>
      <c r="D20" s="13"/>
      <c r="E20" s="13" t="n">
        <v>10864.1718304358</v>
      </c>
      <c r="F20" s="13" t="n">
        <v>10864.1718304358</v>
      </c>
      <c r="G20" s="13" t="n">
        <v>10864.1718304358</v>
      </c>
      <c r="H20" s="13" t="n">
        <v>10864.1718304358</v>
      </c>
      <c r="I20" s="13" t="n">
        <v>10864.1718304358</v>
      </c>
      <c r="J20" s="13" t="n">
        <v>10864.1718304358</v>
      </c>
      <c r="K20" s="13" t="n">
        <v>10864.1718304358</v>
      </c>
      <c r="L20" s="13" t="n">
        <v>10864.1718304358</v>
      </c>
      <c r="M20" s="13" t="n">
        <v>10864.1718304358</v>
      </c>
      <c r="N20" s="14" t="n">
        <v>10864.1718304358</v>
      </c>
    </row>
    <row r="21" customFormat="false" ht="12.75" hidden="false" customHeight="false" outlineLevel="0" collapsed="false">
      <c r="B21" s="35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</row>
    <row r="22" customFormat="false" ht="12.75" hidden="false" customHeight="false" outlineLevel="0" collapsed="false">
      <c r="B22" s="35" t="s">
        <v>379</v>
      </c>
      <c r="C22" s="13" t="n">
        <f aca="false">NPV($D$5,E22:N22)</f>
        <v>145352.203080012</v>
      </c>
      <c r="D22" s="13"/>
      <c r="E22" s="13" t="n">
        <v>39116.8105033198</v>
      </c>
      <c r="F22" s="13" t="n">
        <v>39116.8105033198</v>
      </c>
      <c r="G22" s="13" t="n">
        <v>39116.8105033198</v>
      </c>
      <c r="H22" s="13" t="n">
        <v>39116.8105033198</v>
      </c>
      <c r="I22" s="13" t="n">
        <v>39116.8105033198</v>
      </c>
      <c r="J22" s="13" t="n">
        <v>9226.62271223577</v>
      </c>
      <c r="K22" s="13" t="n">
        <v>9226.62271223577</v>
      </c>
      <c r="L22" s="13" t="n">
        <v>9226.62271223577</v>
      </c>
      <c r="M22" s="13" t="n">
        <v>9226.62271223577</v>
      </c>
      <c r="N22" s="14" t="n">
        <v>9226.62271223577</v>
      </c>
    </row>
    <row r="23" customFormat="false" ht="12.75" hidden="false" customHeight="false" outlineLevel="0" collapsed="false">
      <c r="B23" s="35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2.75" hidden="false" customHeight="false" outlineLevel="0" collapsed="false">
      <c r="B24" s="35" t="s">
        <v>380</v>
      </c>
      <c r="C24" s="13" t="n">
        <f aca="false">NPV($D$5,E24:N24)</f>
        <v>1660189.29524044</v>
      </c>
      <c r="D24" s="13"/>
      <c r="E24" s="13" t="n">
        <v>334898.808784135</v>
      </c>
      <c r="F24" s="13" t="n">
        <v>334669.954888135</v>
      </c>
      <c r="G24" s="13" t="n">
        <v>334441.100992135</v>
      </c>
      <c r="H24" s="13" t="n">
        <v>334212.247096135</v>
      </c>
      <c r="I24" s="13" t="n">
        <v>333983.393200135</v>
      </c>
      <c r="J24" s="13" t="n">
        <v>333983.393200135</v>
      </c>
      <c r="K24" s="13" t="n">
        <v>333983.393200135</v>
      </c>
      <c r="L24" s="13" t="n">
        <v>333983.393200135</v>
      </c>
      <c r="M24" s="13" t="n">
        <v>333983.393200135</v>
      </c>
      <c r="N24" s="14" t="n">
        <v>333983.393200135</v>
      </c>
    </row>
    <row r="25" customFormat="false" ht="12.75" hidden="false" customHeight="false" outlineLevel="0" collapsed="false">
      <c r="B25" s="35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2.75" hidden="false" customHeight="false" outlineLevel="0" collapsed="false">
      <c r="B26" s="35" t="s">
        <v>381</v>
      </c>
      <c r="C26" s="13"/>
      <c r="D26" s="13" t="n">
        <v>27570.3019568</v>
      </c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2.75" hidden="false" customHeight="false" outlineLevel="0" collapsed="false">
      <c r="B27" s="3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</row>
    <row r="28" customFormat="false" ht="13.5" hidden="false" customHeight="false" outlineLevel="0" collapsed="false">
      <c r="B28" s="43" t="s">
        <v>382</v>
      </c>
      <c r="C28" s="15" t="n">
        <f aca="false">NPV($D$5,E28:N28)</f>
        <v>79705.7624989591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36" t="n">
        <v>91884.8030088</v>
      </c>
    </row>
    <row r="29" customFormat="false" ht="13.5" hidden="false" customHeight="false" outlineLevel="0" collapsed="false">
      <c r="B29" s="3"/>
      <c r="C29" s="13"/>
      <c r="D29" s="105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B30" s="3"/>
      <c r="C30" s="13"/>
      <c r="D30" s="105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B31" s="3" t="s">
        <v>373</v>
      </c>
      <c r="C31" s="13" t="n">
        <f aca="false">(-C17-C20-C22-C24)</f>
        <v>-2286750.18314477</v>
      </c>
      <c r="D31" s="106" t="n">
        <f aca="false">(C22+C24-D15-D26+C28)</f>
        <v>1512549.29681603</v>
      </c>
      <c r="E31" s="107" t="n">
        <f aca="false">(C31+D31)</f>
        <v>-774200.88632874</v>
      </c>
      <c r="F31" s="108" t="n">
        <f aca="false">(-E31/C13)</f>
        <v>615.238390944315</v>
      </c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 t="s">
        <v>374</v>
      </c>
      <c r="C32" s="13" t="n">
        <f aca="false">(C11-C18)</f>
        <v>1718.56880608036</v>
      </c>
      <c r="D32" s="106" t="n">
        <f aca="false">(-C20-C22-C24)</f>
        <v>-1859489.35579222</v>
      </c>
      <c r="E32" s="107" t="n">
        <f aca="false">(C22+C24-D15-D26+C28)</f>
        <v>1512549.29681603</v>
      </c>
      <c r="F32" s="63" t="n">
        <f aca="false">(D32+E32)</f>
        <v>-346940.058976185</v>
      </c>
      <c r="G32" s="109" t="n">
        <f aca="false">(-F32/C32)</f>
        <v>201.877316607108</v>
      </c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B33" s="3"/>
      <c r="C33" s="13"/>
      <c r="D33" s="105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13"/>
      <c r="D34" s="10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B35" s="3"/>
      <c r="C35" s="13"/>
      <c r="D35" s="105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13"/>
      <c r="D36" s="105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5" hidden="false" customHeight="false" outlineLevel="0" collapsed="false">
      <c r="B37" s="3"/>
      <c r="C37" s="13"/>
      <c r="D37" s="105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5" hidden="false" customHeight="false" outlineLevel="0" collapsed="false">
      <c r="B38" s="41" t="s">
        <v>119</v>
      </c>
      <c r="C38" s="110"/>
      <c r="D38" s="111"/>
      <c r="E38" s="38"/>
      <c r="F38" s="38"/>
      <c r="G38" s="38"/>
      <c r="H38" s="38"/>
      <c r="I38" s="38"/>
      <c r="J38" s="38"/>
      <c r="K38" s="38"/>
      <c r="L38" s="38"/>
      <c r="M38" s="38"/>
      <c r="N38" s="6"/>
    </row>
    <row r="39" customFormat="false" ht="12.75" hidden="false" customHeight="false" outlineLevel="0" collapsed="false">
      <c r="B39" s="35" t="s">
        <v>373</v>
      </c>
      <c r="C39" s="13" t="n">
        <f aca="false">NPV($D$5,E39:N39)</f>
        <v>4404.56150158321</v>
      </c>
      <c r="D39" s="13"/>
      <c r="E39" s="13" t="n">
        <v>871.264049575699</v>
      </c>
      <c r="F39" s="13" t="n">
        <v>881.053533278797</v>
      </c>
      <c r="G39" s="13" t="n">
        <v>891.065505247875</v>
      </c>
      <c r="H39" s="13" t="n">
        <v>901.307637492103</v>
      </c>
      <c r="I39" s="13" t="n">
        <v>911.78795885829</v>
      </c>
      <c r="J39" s="13" t="n">
        <v>901.307637492103</v>
      </c>
      <c r="K39" s="13" t="n">
        <v>891.065505247874</v>
      </c>
      <c r="L39" s="13" t="n">
        <v>881.053533278797</v>
      </c>
      <c r="M39" s="13" t="n">
        <v>871.264049575699</v>
      </c>
      <c r="N39" s="14" t="n">
        <v>861.689719360582</v>
      </c>
    </row>
    <row r="40" customFormat="false" ht="12.75" hidden="false" customHeight="false" outlineLevel="0" collapsed="false">
      <c r="B40" s="35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</row>
    <row r="41" customFormat="false" ht="12.75" hidden="false" customHeight="false" outlineLevel="0" collapsed="false">
      <c r="B41" s="35" t="s">
        <v>374</v>
      </c>
      <c r="C41" s="13" t="n">
        <f aca="false">NPV($D$5,E41:N41)</f>
        <v>648.25401908314</v>
      </c>
      <c r="D41" s="13"/>
      <c r="E41" s="13" t="n">
        <v>121.983721892793</v>
      </c>
      <c r="F41" s="13" t="n">
        <v>124.52861276581</v>
      </c>
      <c r="G41" s="13" t="n">
        <v>127.073502044226</v>
      </c>
      <c r="H41" s="13" t="n">
        <v>129.6180195463</v>
      </c>
      <c r="I41" s="13" t="n">
        <v>132.163275582716</v>
      </c>
      <c r="J41" s="13" t="n">
        <v>134.708156888133</v>
      </c>
      <c r="K41" s="13" t="n">
        <v>137.253047761149</v>
      </c>
      <c r="L41" s="13" t="n">
        <v>139.797937039566</v>
      </c>
      <c r="M41" s="13" t="n">
        <v>142.342819939582</v>
      </c>
      <c r="N41" s="14" t="n">
        <v>144.887709217999</v>
      </c>
    </row>
    <row r="42" customFormat="false" ht="12.75" hidden="false" customHeight="false" outlineLevel="0" collapsed="false">
      <c r="B42" s="35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/>
    </row>
    <row r="43" customFormat="false" ht="12.75" hidden="false" customHeight="false" outlineLevel="0" collapsed="false">
      <c r="B43" s="35" t="s">
        <v>375</v>
      </c>
      <c r="C43" s="13"/>
      <c r="D43" s="13" t="n">
        <v>345127.662046576</v>
      </c>
      <c r="E43" s="13"/>
      <c r="F43" s="13"/>
      <c r="G43" s="13"/>
      <c r="H43" s="13"/>
      <c r="I43" s="13"/>
      <c r="J43" s="13"/>
      <c r="K43" s="13"/>
      <c r="L43" s="13"/>
      <c r="M43" s="13"/>
      <c r="N43" s="14"/>
    </row>
    <row r="44" customFormat="false" ht="12.75" hidden="false" customHeight="false" outlineLevel="0" collapsed="false">
      <c r="B44" s="35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4"/>
    </row>
    <row r="45" customFormat="false" ht="12.75" hidden="false" customHeight="false" outlineLevel="0" collapsed="false">
      <c r="B45" s="35" t="s">
        <v>376</v>
      </c>
      <c r="C45" s="13" t="n">
        <f aca="false">NPV($D$5,E45:N45)</f>
        <v>203643.422958287</v>
      </c>
      <c r="D45" s="13"/>
      <c r="E45" s="13" t="n">
        <v>37879.6493291297</v>
      </c>
      <c r="F45" s="13" t="n">
        <v>38709.3781452422</v>
      </c>
      <c r="G45" s="13" t="n">
        <v>39539.1949783027</v>
      </c>
      <c r="H45" s="13" t="n">
        <v>40369.006358899</v>
      </c>
      <c r="I45" s="13" t="n">
        <v>41199.197834603</v>
      </c>
      <c r="J45" s="13" t="n">
        <v>43080.8115224549</v>
      </c>
      <c r="K45" s="13" t="n">
        <v>43896.2036368928</v>
      </c>
      <c r="L45" s="13" t="n">
        <v>44711.4752025973</v>
      </c>
      <c r="M45" s="13" t="n">
        <v>45526.6297249157</v>
      </c>
      <c r="N45" s="14" t="n">
        <v>46341.6762418767</v>
      </c>
    </row>
    <row r="46" customFormat="false" ht="12.75" hidden="false" customHeight="false" outlineLevel="0" collapsed="false">
      <c r="B46" s="35" t="s">
        <v>377</v>
      </c>
      <c r="C46" s="13" t="n">
        <f aca="false">NPV($D$5,E46:N46)</f>
        <v>1558.94535268548</v>
      </c>
      <c r="D46" s="13"/>
      <c r="E46" s="13" t="n">
        <v>310.530362095531</v>
      </c>
      <c r="F46" s="13" t="n">
        <v>310.847260605396</v>
      </c>
      <c r="G46" s="13" t="n">
        <v>311.152162663633</v>
      </c>
      <c r="H46" s="13" t="n">
        <v>311.445943243093</v>
      </c>
      <c r="I46" s="13" t="n">
        <v>311.729545540947</v>
      </c>
      <c r="J46" s="13" t="n">
        <v>319.808484635649</v>
      </c>
      <c r="K46" s="13" t="n">
        <v>319.819518421784</v>
      </c>
      <c r="L46" s="13" t="n">
        <v>319.829291829557</v>
      </c>
      <c r="M46" s="13" t="n">
        <v>319.837907835742</v>
      </c>
      <c r="N46" s="14" t="n">
        <v>319.84546164748</v>
      </c>
    </row>
    <row r="47" customFormat="false" ht="12.75" hidden="false" customHeight="false" outlineLevel="0" collapsed="false">
      <c r="B47" s="35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4"/>
    </row>
    <row r="48" customFormat="false" ht="12.75" hidden="false" customHeight="false" outlineLevel="0" collapsed="false">
      <c r="B48" s="35" t="s">
        <v>378</v>
      </c>
      <c r="C48" s="13" t="n">
        <f aca="false">NPV($D$5,E48:N48)</f>
        <v>25712.9267498969</v>
      </c>
      <c r="D48" s="13"/>
      <c r="E48" s="13" t="n">
        <v>5178.14177551872</v>
      </c>
      <c r="F48" s="13" t="n">
        <v>5178.14177551872</v>
      </c>
      <c r="G48" s="13" t="n">
        <v>5178.14177551872</v>
      </c>
      <c r="H48" s="13" t="n">
        <v>5178.14177551872</v>
      </c>
      <c r="I48" s="13" t="n">
        <v>5178.14177551872</v>
      </c>
      <c r="J48" s="13" t="n">
        <v>5178.14177551872</v>
      </c>
      <c r="K48" s="13" t="n">
        <v>5178.14177551872</v>
      </c>
      <c r="L48" s="13" t="n">
        <v>5178.14177551872</v>
      </c>
      <c r="M48" s="13" t="n">
        <v>5178.14177551872</v>
      </c>
      <c r="N48" s="14" t="n">
        <v>5178.14177551872</v>
      </c>
    </row>
    <row r="49" customFormat="false" ht="12.75" hidden="false" customHeight="false" outlineLevel="0" collapsed="false">
      <c r="B49" s="35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</row>
    <row r="50" customFormat="false" ht="12.75" hidden="false" customHeight="false" outlineLevel="0" collapsed="false">
      <c r="B50" s="35" t="s">
        <v>379</v>
      </c>
      <c r="C50" s="13" t="n">
        <f aca="false">NPV($D$5,E50:N50)</f>
        <v>145352.203080012</v>
      </c>
      <c r="D50" s="13"/>
      <c r="E50" s="13" t="n">
        <v>39116.8105033198</v>
      </c>
      <c r="F50" s="13" t="n">
        <v>39116.8105033198</v>
      </c>
      <c r="G50" s="13" t="n">
        <v>39116.8105033198</v>
      </c>
      <c r="H50" s="13" t="n">
        <v>39116.8105033198</v>
      </c>
      <c r="I50" s="13" t="n">
        <v>39116.8105033198</v>
      </c>
      <c r="J50" s="13" t="n">
        <v>9226.62271223577</v>
      </c>
      <c r="K50" s="13" t="n">
        <v>9226.62271223577</v>
      </c>
      <c r="L50" s="13" t="n">
        <v>9226.62271223577</v>
      </c>
      <c r="M50" s="13" t="n">
        <v>9226.62271223577</v>
      </c>
      <c r="N50" s="14" t="n">
        <v>9226.62271223577</v>
      </c>
    </row>
    <row r="51" customFormat="false" ht="12.75" hidden="false" customHeight="false" outlineLevel="0" collapsed="false">
      <c r="B51" s="35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4"/>
    </row>
    <row r="52" customFormat="false" ht="12.75" hidden="false" customHeight="false" outlineLevel="0" collapsed="false">
      <c r="B52" s="35" t="s">
        <v>380</v>
      </c>
      <c r="C52" s="13" t="n">
        <f aca="false">NPV($D$5,E52:N52)</f>
        <v>1660189.29524044</v>
      </c>
      <c r="D52" s="13"/>
      <c r="E52" s="13" t="n">
        <v>334898.808784135</v>
      </c>
      <c r="F52" s="13" t="n">
        <v>334669.954888135</v>
      </c>
      <c r="G52" s="13" t="n">
        <v>334441.100992135</v>
      </c>
      <c r="H52" s="13" t="n">
        <v>334212.247096135</v>
      </c>
      <c r="I52" s="13" t="n">
        <v>333983.393200135</v>
      </c>
      <c r="J52" s="13" t="n">
        <v>333983.393200135</v>
      </c>
      <c r="K52" s="13" t="n">
        <v>333983.393200135</v>
      </c>
      <c r="L52" s="13" t="n">
        <v>333983.393200135</v>
      </c>
      <c r="M52" s="13" t="n">
        <v>333983.393200135</v>
      </c>
      <c r="N52" s="14" t="n">
        <v>333983.393200135</v>
      </c>
    </row>
    <row r="53" customFormat="false" ht="12.75" hidden="false" customHeight="false" outlineLevel="0" collapsed="false">
      <c r="B53" s="35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4"/>
    </row>
    <row r="54" customFormat="false" ht="12.75" hidden="false" customHeight="false" outlineLevel="0" collapsed="false">
      <c r="B54" s="35" t="s">
        <v>381</v>
      </c>
      <c r="C54" s="13"/>
      <c r="D54" s="13" t="n">
        <v>27570.3019568</v>
      </c>
      <c r="E54" s="13"/>
      <c r="F54" s="13"/>
      <c r="G54" s="13"/>
      <c r="H54" s="13"/>
      <c r="I54" s="13"/>
      <c r="J54" s="13"/>
      <c r="K54" s="13"/>
      <c r="L54" s="13"/>
      <c r="M54" s="13"/>
      <c r="N54" s="14"/>
    </row>
    <row r="55" customFormat="false" ht="12.75" hidden="false" customHeight="false" outlineLevel="0" collapsed="false">
      <c r="B55" s="3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4"/>
    </row>
    <row r="56" customFormat="false" ht="13.5" hidden="false" customHeight="false" outlineLevel="0" collapsed="false">
      <c r="B56" s="43" t="s">
        <v>382</v>
      </c>
      <c r="C56" s="15" t="n">
        <f aca="false">NPV($D$5,E56:N56)</f>
        <v>79705.7624989591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36" t="n">
        <v>91884.8030088</v>
      </c>
    </row>
    <row r="57" customFormat="false" ht="13.5" hidden="false" customHeight="false" outlineLevel="0" collapsed="false">
      <c r="B57" s="3"/>
      <c r="C57" s="13"/>
      <c r="D57" s="105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B58" s="3" t="s">
        <v>373</v>
      </c>
      <c r="C58" s="13" t="n">
        <f aca="false">(-C45-C48-C50-C52)</f>
        <v>-2034897.84802863</v>
      </c>
      <c r="D58" s="106" t="n">
        <f aca="false">(C50+C52-D43-D54+C56)</f>
        <v>1512549.29681603</v>
      </c>
      <c r="E58" s="107" t="n">
        <f aca="false">(C58+D58)</f>
        <v>-522348.551212601</v>
      </c>
      <c r="F58" s="108" t="n">
        <f aca="false">(-E58/C41)</f>
        <v>805.77757458625</v>
      </c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B59" s="3" t="s">
        <v>374</v>
      </c>
      <c r="C59" s="13" t="n">
        <f aca="false">(C39-C46)</f>
        <v>2845.61614889773</v>
      </c>
      <c r="D59" s="106" t="n">
        <f aca="false">(-C48-C50-C52)</f>
        <v>-1831254.42507035</v>
      </c>
      <c r="E59" s="13" t="n">
        <v>1512549.29681603</v>
      </c>
      <c r="F59" s="63" t="n">
        <f aca="false">(D59+E59)</f>
        <v>-318705.128254314</v>
      </c>
      <c r="G59" s="108" t="n">
        <f aca="false">(-F59/C59)</f>
        <v>111.998636350784</v>
      </c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B60" s="3"/>
      <c r="C60" s="13"/>
      <c r="D60" s="105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5" hidden="false" customHeight="false" outlineLevel="0" collapsed="false">
      <c r="B61" s="3"/>
      <c r="C61" s="13"/>
      <c r="D61" s="105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5" hidden="false" customHeight="false" outlineLevel="0" collapsed="false">
      <c r="B62" s="41" t="s">
        <v>7</v>
      </c>
      <c r="C62" s="110"/>
      <c r="D62" s="111"/>
      <c r="E62" s="38"/>
      <c r="F62" s="38"/>
      <c r="G62" s="38"/>
      <c r="H62" s="38"/>
      <c r="I62" s="38"/>
      <c r="J62" s="38"/>
      <c r="K62" s="38"/>
      <c r="L62" s="38"/>
      <c r="M62" s="38"/>
      <c r="N62" s="6"/>
    </row>
    <row r="63" customFormat="false" ht="12.75" hidden="false" customHeight="false" outlineLevel="0" collapsed="false">
      <c r="B63" s="35" t="s">
        <v>373</v>
      </c>
      <c r="C63" s="13" t="n">
        <f aca="false">NPV($D$5,E63:N63)</f>
        <v>8249.45391418139</v>
      </c>
      <c r="D63" s="13"/>
      <c r="E63" s="13" t="n">
        <v>1631.82024396169</v>
      </c>
      <c r="F63" s="13" t="n">
        <v>1650.15530288261</v>
      </c>
      <c r="G63" s="13" t="n">
        <v>1668.90706768809</v>
      </c>
      <c r="H63" s="13" t="n">
        <v>1688.08990754658</v>
      </c>
      <c r="I63" s="13" t="n">
        <v>1707.71885995991</v>
      </c>
      <c r="J63" s="13" t="n">
        <v>1688.08990754658</v>
      </c>
      <c r="K63" s="13" t="n">
        <v>1668.90706768809</v>
      </c>
      <c r="L63" s="13" t="n">
        <v>1650.15530288261</v>
      </c>
      <c r="M63" s="13" t="n">
        <v>1631.82024396169</v>
      </c>
      <c r="N63" s="14" t="n">
        <v>1613.8881533687</v>
      </c>
    </row>
    <row r="64" customFormat="false" ht="12.75" hidden="false" customHeight="false" outlineLevel="0" collapsed="false">
      <c r="B64" s="35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4"/>
    </row>
    <row r="65" customFormat="false" ht="12.75" hidden="false" customHeight="false" outlineLevel="0" collapsed="false">
      <c r="B65" s="35" t="s">
        <v>374</v>
      </c>
      <c r="C65" s="13" t="n">
        <f aca="false">NPV($D$5,E65:N65)</f>
        <v>18080.5387868597</v>
      </c>
      <c r="D65" s="13"/>
      <c r="E65" s="13" t="n">
        <v>3402.26415899057</v>
      </c>
      <c r="F65" s="13" t="n">
        <v>3473.24404771225</v>
      </c>
      <c r="G65" s="13" t="n">
        <v>3544.22389195872</v>
      </c>
      <c r="H65" s="13" t="n">
        <v>3615.19336694192</v>
      </c>
      <c r="I65" s="13" t="n">
        <v>3686.1834404844</v>
      </c>
      <c r="J65" s="13" t="n">
        <v>3757.16306235487</v>
      </c>
      <c r="K65" s="13" t="n">
        <v>3828.14295107655</v>
      </c>
      <c r="L65" s="13" t="n">
        <v>3899.12279532302</v>
      </c>
      <c r="M65" s="13" t="n">
        <v>3970.1024616687</v>
      </c>
      <c r="N65" s="14" t="n">
        <v>4041.08230591517</v>
      </c>
    </row>
    <row r="66" customFormat="false" ht="12.75" hidden="false" customHeight="false" outlineLevel="0" collapsed="false">
      <c r="B66" s="35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4"/>
    </row>
    <row r="67" customFormat="false" ht="12.75" hidden="false" customHeight="false" outlineLevel="0" collapsed="false">
      <c r="B67" s="35" t="s">
        <v>375</v>
      </c>
      <c r="C67" s="13"/>
      <c r="D67" s="13" t="n">
        <v>942366.248088651</v>
      </c>
      <c r="E67" s="13"/>
      <c r="F67" s="13"/>
      <c r="G67" s="13"/>
      <c r="H67" s="13"/>
      <c r="I67" s="13"/>
      <c r="J67" s="13"/>
      <c r="K67" s="13"/>
      <c r="L67" s="13"/>
      <c r="M67" s="13"/>
      <c r="N67" s="14"/>
    </row>
    <row r="68" customFormat="false" ht="12.75" hidden="false" customHeight="false" outlineLevel="0" collapsed="false">
      <c r="B68" s="35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4"/>
    </row>
    <row r="69" customFormat="false" ht="12.75" hidden="false" customHeight="false" outlineLevel="0" collapsed="false">
      <c r="B69" s="35" t="s">
        <v>376</v>
      </c>
      <c r="C69" s="13" t="n">
        <f aca="false">NPV($D$5,E69:N69)</f>
        <v>27168474.5557257</v>
      </c>
      <c r="D69" s="13"/>
      <c r="E69" s="13" t="n">
        <v>5053599.44371525</v>
      </c>
      <c r="F69" s="13" t="n">
        <v>5164295.21724546</v>
      </c>
      <c r="G69" s="13" t="n">
        <v>5275002.73329194</v>
      </c>
      <c r="H69" s="13" t="n">
        <v>5385709.52191432</v>
      </c>
      <c r="I69" s="13" t="n">
        <v>5496467.01978188</v>
      </c>
      <c r="J69" s="13" t="n">
        <v>5747496.84858505</v>
      </c>
      <c r="K69" s="13" t="n">
        <v>5856279.93419731</v>
      </c>
      <c r="L69" s="13" t="n">
        <v>5965046.93716301</v>
      </c>
      <c r="M69" s="13" t="n">
        <v>6073798.32513752</v>
      </c>
      <c r="N69" s="14" t="n">
        <v>6182535.30390221</v>
      </c>
    </row>
    <row r="70" customFormat="false" ht="12.75" hidden="false" customHeight="false" outlineLevel="0" collapsed="false">
      <c r="B70" s="35" t="s">
        <v>377</v>
      </c>
      <c r="C70" s="13" t="n">
        <f aca="false">NPV($D$5,E70:N70)</f>
        <v>7456.92212981475</v>
      </c>
      <c r="D70" s="13"/>
      <c r="E70" s="13" t="n">
        <v>1485.36363067547</v>
      </c>
      <c r="F70" s="13" t="n">
        <v>1486.87945514427</v>
      </c>
      <c r="G70" s="13" t="n">
        <v>1488.33789684113</v>
      </c>
      <c r="H70" s="13" t="n">
        <v>1489.74314103427</v>
      </c>
      <c r="I70" s="13" t="n">
        <v>1491.0996993301</v>
      </c>
      <c r="J70" s="13" t="n">
        <v>1529.74378625523</v>
      </c>
      <c r="K70" s="13" t="n">
        <v>1529.79656429769</v>
      </c>
      <c r="L70" s="13" t="n">
        <v>1529.84331355711</v>
      </c>
      <c r="M70" s="13" t="n">
        <v>1529.88452660353</v>
      </c>
      <c r="N70" s="14" t="n">
        <v>1529.92065884243</v>
      </c>
    </row>
    <row r="71" customFormat="false" ht="12.75" hidden="false" customHeight="false" outlineLevel="0" collapsed="false">
      <c r="B71" s="35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4"/>
    </row>
    <row r="72" customFormat="false" ht="12.75" hidden="false" customHeight="false" outlineLevel="0" collapsed="false">
      <c r="B72" s="35" t="s">
        <v>378</v>
      </c>
      <c r="C72" s="13" t="n">
        <f aca="false">NPV($D$5,E72:N72)</f>
        <v>410428.701870041</v>
      </c>
      <c r="D72" s="13"/>
      <c r="E72" s="13" t="n">
        <v>82653.2906073674</v>
      </c>
      <c r="F72" s="13" t="n">
        <v>82653.2906073674</v>
      </c>
      <c r="G72" s="13" t="n">
        <v>82653.2906073674</v>
      </c>
      <c r="H72" s="13" t="n">
        <v>82653.2906073674</v>
      </c>
      <c r="I72" s="13" t="n">
        <v>82653.2906073674</v>
      </c>
      <c r="J72" s="13" t="n">
        <v>82653.2906073674</v>
      </c>
      <c r="K72" s="13" t="n">
        <v>82653.2906073674</v>
      </c>
      <c r="L72" s="13" t="n">
        <v>82653.2906073674</v>
      </c>
      <c r="M72" s="13" t="n">
        <v>82653.2906073674</v>
      </c>
      <c r="N72" s="14" t="n">
        <v>82653.2906073674</v>
      </c>
    </row>
    <row r="73" customFormat="false" ht="12.75" hidden="false" customHeight="false" outlineLevel="0" collapsed="false">
      <c r="B73" s="35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4"/>
    </row>
    <row r="74" customFormat="false" ht="12.75" hidden="false" customHeight="false" outlineLevel="0" collapsed="false">
      <c r="B74" s="35" t="s">
        <v>379</v>
      </c>
      <c r="C74" s="13" t="n">
        <f aca="false">NPV($D$5,E74:N74)</f>
        <v>404387.651587817</v>
      </c>
      <c r="D74" s="13"/>
      <c r="E74" s="13" t="n">
        <v>108827.763197615</v>
      </c>
      <c r="F74" s="13" t="n">
        <v>108827.763197615</v>
      </c>
      <c r="G74" s="13" t="n">
        <v>108827.763197615</v>
      </c>
      <c r="H74" s="13" t="n">
        <v>108827.763197615</v>
      </c>
      <c r="I74" s="13" t="n">
        <v>108827.763197615</v>
      </c>
      <c r="J74" s="13" t="n">
        <v>25669.5957242145</v>
      </c>
      <c r="K74" s="13" t="n">
        <v>25669.5957242145</v>
      </c>
      <c r="L74" s="13" t="n">
        <v>25669.5957242145</v>
      </c>
      <c r="M74" s="13" t="n">
        <v>25669.5957242145</v>
      </c>
      <c r="N74" s="14" t="n">
        <v>25669.5957242145</v>
      </c>
    </row>
    <row r="75" customFormat="false" ht="12.75" hidden="false" customHeight="false" outlineLevel="0" collapsed="false">
      <c r="B75" s="35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</row>
    <row r="76" customFormat="false" ht="12.75" hidden="false" customHeight="false" outlineLevel="0" collapsed="false">
      <c r="B76" s="35" t="s">
        <v>380</v>
      </c>
      <c r="C76" s="13" t="n">
        <f aca="false">NPV($D$5,E76:N76)</f>
        <v>2629692.72231228</v>
      </c>
      <c r="D76" s="13"/>
      <c r="E76" s="13" t="n">
        <v>822901.787053676</v>
      </c>
      <c r="F76" s="13" t="n">
        <v>713437.324256061</v>
      </c>
      <c r="G76" s="13" t="n">
        <v>603972.861458447</v>
      </c>
      <c r="H76" s="13" t="n">
        <v>494508.398660832</v>
      </c>
      <c r="I76" s="13" t="n">
        <v>385043.935863218</v>
      </c>
      <c r="J76" s="13" t="n">
        <v>359374.340139003</v>
      </c>
      <c r="K76" s="13" t="n">
        <v>333704.744414789</v>
      </c>
      <c r="L76" s="13" t="n">
        <v>308035.148690574</v>
      </c>
      <c r="M76" s="13" t="n">
        <v>282365.55296636</v>
      </c>
      <c r="N76" s="14" t="n">
        <v>256695.957242145</v>
      </c>
    </row>
    <row r="77" customFormat="false" ht="12.75" hidden="false" customHeight="false" outlineLevel="0" collapsed="false">
      <c r="B77" s="35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4"/>
    </row>
    <row r="78" customFormat="false" ht="12.75" hidden="false" customHeight="false" outlineLevel="0" collapsed="false">
      <c r="B78" s="35" t="s">
        <v>381</v>
      </c>
      <c r="C78" s="13"/>
      <c r="D78" s="13" t="n">
        <v>577738.50974992</v>
      </c>
      <c r="E78" s="13"/>
      <c r="F78" s="13"/>
      <c r="G78" s="13"/>
      <c r="H78" s="13"/>
      <c r="I78" s="13"/>
      <c r="J78" s="13"/>
      <c r="K78" s="13"/>
      <c r="L78" s="13"/>
      <c r="M78" s="13"/>
      <c r="N78" s="14"/>
    </row>
    <row r="79" customFormat="false" ht="12.75" hidden="false" customHeight="false" outlineLevel="0" collapsed="false">
      <c r="B79" s="35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4"/>
    </row>
    <row r="80" customFormat="false" ht="13.5" hidden="false" customHeight="false" outlineLevel="0" collapsed="false">
      <c r="B80" s="43" t="s">
        <v>382</v>
      </c>
      <c r="C80" s="15" t="n">
        <f aca="false">NPV($D$5,E80:N80)</f>
        <v>221751.204535913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36" t="n">
        <v>255634.788589</v>
      </c>
    </row>
    <row r="81" customFormat="false" ht="13.5" hidden="false" customHeight="false" outlineLevel="0" collapsed="false">
      <c r="B81" s="3"/>
      <c r="C81" s="13"/>
      <c r="D81" s="105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B82" s="3" t="s">
        <v>373</v>
      </c>
      <c r="C82" s="13" t="n">
        <f aca="false">(-C69-C72-C74-C76)</f>
        <v>-30612983.6314958</v>
      </c>
      <c r="D82" s="106" t="n">
        <f aca="false">(C74+C76-D67-D78+C80)</f>
        <v>1735726.82059744</v>
      </c>
      <c r="E82" s="107" t="n">
        <f aca="false">(C82+D82)</f>
        <v>-28877256.8108984</v>
      </c>
      <c r="F82" s="112" t="n">
        <f aca="false">(-E82/C65)</f>
        <v>1597.1458124846</v>
      </c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B83" s="3" t="s">
        <v>374</v>
      </c>
      <c r="C83" s="13" t="n">
        <f aca="false">(C63-C70)</f>
        <v>792.531784366644</v>
      </c>
      <c r="D83" s="106" t="n">
        <f aca="false">(-C72-C74-C76)</f>
        <v>-3444509.07577014</v>
      </c>
      <c r="E83" s="13" t="n">
        <v>1735726.82059744</v>
      </c>
      <c r="F83" s="63" t="n">
        <f aca="false">(D83+E83)</f>
        <v>-1708782.2551727</v>
      </c>
      <c r="G83" s="112" t="n">
        <f aca="false">(-F83/C83)</f>
        <v>2156.10564633478</v>
      </c>
      <c r="H83" s="3"/>
      <c r="I83" s="3"/>
      <c r="J83" s="3"/>
      <c r="K83" s="3"/>
      <c r="L83" s="3"/>
      <c r="M83" s="3"/>
      <c r="N83" s="3"/>
    </row>
    <row r="84" customFormat="false" ht="13.5" hidden="false" customHeight="false" outlineLevel="0" collapsed="false">
      <c r="B84" s="3"/>
      <c r="C84" s="13"/>
      <c r="D84" s="105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3.5" hidden="false" customHeight="false" outlineLevel="0" collapsed="false">
      <c r="B85" s="41" t="s">
        <v>43</v>
      </c>
      <c r="C85" s="110"/>
      <c r="D85" s="111"/>
      <c r="E85" s="38"/>
      <c r="F85" s="38"/>
      <c r="G85" s="38"/>
      <c r="H85" s="38"/>
      <c r="I85" s="38"/>
      <c r="J85" s="38"/>
      <c r="K85" s="38"/>
      <c r="L85" s="38"/>
      <c r="M85" s="38"/>
      <c r="N85" s="6"/>
    </row>
    <row r="86" customFormat="false" ht="12.75" hidden="false" customHeight="false" outlineLevel="0" collapsed="false">
      <c r="B86" s="35" t="s">
        <v>373</v>
      </c>
      <c r="C86" s="13" t="n">
        <f aca="false">NPV($D$5,E86:N86)</f>
        <v>5326.74791426992</v>
      </c>
      <c r="D86" s="13"/>
      <c r="E86" s="13" t="n">
        <v>1053.68127047097</v>
      </c>
      <c r="F86" s="13" t="n">
        <v>1065.52038586952</v>
      </c>
      <c r="G86" s="13" t="n">
        <v>1077.62857207258</v>
      </c>
      <c r="H86" s="13" t="n">
        <v>1090.01510738376</v>
      </c>
      <c r="I86" s="13" t="n">
        <v>1102.68970165567</v>
      </c>
      <c r="J86" s="13" t="n">
        <v>1090.01510738376</v>
      </c>
      <c r="K86" s="13" t="n">
        <v>1077.62857207258</v>
      </c>
      <c r="L86" s="13" t="n">
        <v>1065.52038586952</v>
      </c>
      <c r="M86" s="13" t="n">
        <v>1053.68127047097</v>
      </c>
      <c r="N86" s="14" t="n">
        <v>1042.10235541085</v>
      </c>
    </row>
    <row r="87" customFormat="false" ht="12.75" hidden="false" customHeight="false" outlineLevel="0" collapsed="false">
      <c r="B87" s="35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4"/>
    </row>
    <row r="88" customFormat="false" ht="12.75" hidden="false" customHeight="false" outlineLevel="0" collapsed="false">
      <c r="B88" s="35" t="s">
        <v>374</v>
      </c>
      <c r="C88" s="13" t="n">
        <f aca="false">NPV($D$5,E88:N88)</f>
        <v>2142.17638298633</v>
      </c>
      <c r="D88" s="13"/>
      <c r="E88" s="13" t="n">
        <v>337.69897637308</v>
      </c>
      <c r="F88" s="13" t="n">
        <v>365.544193673316</v>
      </c>
      <c r="G88" s="13" t="n">
        <v>393.389393526051</v>
      </c>
      <c r="H88" s="13" t="n">
        <v>421.230525545004</v>
      </c>
      <c r="I88" s="13" t="n">
        <v>449.079738322739</v>
      </c>
      <c r="J88" s="13" t="n">
        <v>476.924850937975</v>
      </c>
      <c r="K88" s="13" t="n">
        <v>504.77006823821</v>
      </c>
      <c r="L88" s="13" t="n">
        <v>532.615268090946</v>
      </c>
      <c r="M88" s="13" t="n">
        <v>560.460398153681</v>
      </c>
      <c r="N88" s="14" t="n">
        <v>588.305598006417</v>
      </c>
    </row>
    <row r="89" customFormat="false" ht="12.75" hidden="false" customHeight="false" outlineLevel="0" collapsed="false">
      <c r="B89" s="35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4"/>
    </row>
    <row r="90" customFormat="false" ht="12.75" hidden="false" customHeight="false" outlineLevel="0" collapsed="false">
      <c r="B90" s="35" t="s">
        <v>375</v>
      </c>
      <c r="C90" s="13"/>
      <c r="D90" s="13" t="n">
        <v>164626.949061199</v>
      </c>
      <c r="E90" s="13"/>
      <c r="F90" s="13"/>
      <c r="G90" s="13"/>
      <c r="H90" s="13"/>
      <c r="I90" s="13"/>
      <c r="J90" s="13"/>
      <c r="K90" s="13"/>
      <c r="L90" s="13"/>
      <c r="M90" s="13"/>
      <c r="N90" s="14"/>
    </row>
    <row r="91" customFormat="false" ht="12.75" hidden="false" customHeight="false" outlineLevel="0" collapsed="false">
      <c r="B91" s="35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4"/>
    </row>
    <row r="92" customFormat="false" ht="12.75" hidden="false" customHeight="false" outlineLevel="0" collapsed="false">
      <c r="B92" s="35" t="s">
        <v>376</v>
      </c>
      <c r="C92" s="13" t="n">
        <f aca="false">NPV($D$5,E92:N92)</f>
        <v>1735475.51062408</v>
      </c>
      <c r="D92" s="13"/>
      <c r="E92" s="13" t="n">
        <v>270050.05889423</v>
      </c>
      <c r="F92" s="13" t="n">
        <v>292615.546863059</v>
      </c>
      <c r="G92" s="13" t="n">
        <v>315214.315416096</v>
      </c>
      <c r="H92" s="13" t="n">
        <v>337841.484415146</v>
      </c>
      <c r="I92" s="13" t="n">
        <v>360505.495731252</v>
      </c>
      <c r="J92" s="13" t="n">
        <v>392780.932261951</v>
      </c>
      <c r="K92" s="13" t="n">
        <v>415727.756573152</v>
      </c>
      <c r="L92" s="13" t="n">
        <v>438674.420190366</v>
      </c>
      <c r="M92" s="13" t="n">
        <v>461620.757493193</v>
      </c>
      <c r="N92" s="14" t="n">
        <v>484566.778702883</v>
      </c>
    </row>
    <row r="93" customFormat="false" ht="12.75" hidden="false" customHeight="false" outlineLevel="0" collapsed="false">
      <c r="B93" s="35" t="s">
        <v>377</v>
      </c>
      <c r="C93" s="13" t="n">
        <f aca="false">NPV($D$5,E93:N93)</f>
        <v>4014.59143847434</v>
      </c>
      <c r="D93" s="13"/>
      <c r="E93" s="13" t="n">
        <v>799.676865457496</v>
      </c>
      <c r="F93" s="13" t="n">
        <v>800.492941558163</v>
      </c>
      <c r="G93" s="13" t="n">
        <v>801.278124432253</v>
      </c>
      <c r="H93" s="13" t="n">
        <v>802.034667307254</v>
      </c>
      <c r="I93" s="13" t="n">
        <v>802.764999101715</v>
      </c>
      <c r="J93" s="13" t="n">
        <v>823.569859044801</v>
      </c>
      <c r="K93" s="13" t="n">
        <v>823.598273218059</v>
      </c>
      <c r="L93" s="13" t="n">
        <v>823.623441668708</v>
      </c>
      <c r="M93" s="13" t="n">
        <v>823.645629582225</v>
      </c>
      <c r="N93" s="14" t="n">
        <v>823.66508213576</v>
      </c>
    </row>
    <row r="94" customFormat="false" ht="12.75" hidden="false" customHeight="false" outlineLevel="0" collapsed="false">
      <c r="B94" s="35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4"/>
    </row>
    <row r="95" customFormat="false" ht="12.75" hidden="false" customHeight="false" outlineLevel="0" collapsed="false">
      <c r="B95" s="35" t="s">
        <v>378</v>
      </c>
      <c r="C95" s="13" t="n">
        <f aca="false">NPV($D$5,E95:N95)</f>
        <v>205321.191919579</v>
      </c>
      <c r="D95" s="13"/>
      <c r="E95" s="13" t="n">
        <v>41348.1612427622</v>
      </c>
      <c r="F95" s="13" t="n">
        <v>41348.1612427622</v>
      </c>
      <c r="G95" s="13" t="n">
        <v>41348.1612427622</v>
      </c>
      <c r="H95" s="13" t="n">
        <v>41348.1612427622</v>
      </c>
      <c r="I95" s="13" t="n">
        <v>41348.1612427622</v>
      </c>
      <c r="J95" s="13" t="n">
        <v>41348.1612427622</v>
      </c>
      <c r="K95" s="13" t="n">
        <v>41348.1612427622</v>
      </c>
      <c r="L95" s="13" t="n">
        <v>41348.1612427622</v>
      </c>
      <c r="M95" s="13" t="n">
        <v>41348.1612427622</v>
      </c>
      <c r="N95" s="14" t="n">
        <v>41348.1612427622</v>
      </c>
    </row>
    <row r="96" customFormat="false" ht="12.75" hidden="false" customHeight="false" outlineLevel="0" collapsed="false">
      <c r="B96" s="35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4"/>
    </row>
    <row r="97" customFormat="false" ht="12.75" hidden="false" customHeight="false" outlineLevel="0" collapsed="false">
      <c r="B97" s="35" t="s">
        <v>379</v>
      </c>
      <c r="C97" s="13" t="n">
        <f aca="false">NPV($D$5,E97:N97)</f>
        <v>67065.0926406142</v>
      </c>
      <c r="D97" s="13"/>
      <c r="E97" s="13" t="n">
        <v>18048.3849891591</v>
      </c>
      <c r="F97" s="13" t="n">
        <v>18048.3849891591</v>
      </c>
      <c r="G97" s="13" t="n">
        <v>18048.3849891591</v>
      </c>
      <c r="H97" s="13" t="n">
        <v>18048.3849891591</v>
      </c>
      <c r="I97" s="13" t="n">
        <v>18048.3849891591</v>
      </c>
      <c r="J97" s="13" t="n">
        <v>4257.13744851507</v>
      </c>
      <c r="K97" s="13" t="n">
        <v>4257.13744851507</v>
      </c>
      <c r="L97" s="13" t="n">
        <v>4257.13744851507</v>
      </c>
      <c r="M97" s="13" t="n">
        <v>4257.13744851507</v>
      </c>
      <c r="N97" s="14" t="n">
        <v>4257.13744851507</v>
      </c>
    </row>
    <row r="98" customFormat="false" ht="12.75" hidden="false" customHeight="false" outlineLevel="0" collapsed="false">
      <c r="B98" s="35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4"/>
    </row>
    <row r="99" customFormat="false" ht="12.75" hidden="false" customHeight="false" outlineLevel="0" collapsed="false">
      <c r="B99" s="35" t="s">
        <v>380</v>
      </c>
      <c r="C99" s="13" t="n">
        <f aca="false">NPV($D$5,E99:N99)</f>
        <v>766006.613776374</v>
      </c>
      <c r="D99" s="13"/>
      <c r="E99" s="13" t="n">
        <v>154521.356817521</v>
      </c>
      <c r="F99" s="13" t="n">
        <v>154415.764281521</v>
      </c>
      <c r="G99" s="13" t="n">
        <v>154310.171745521</v>
      </c>
      <c r="H99" s="13" t="n">
        <v>154204.579209521</v>
      </c>
      <c r="I99" s="13" t="n">
        <v>154098.986673521</v>
      </c>
      <c r="J99" s="13" t="n">
        <v>154098.986673521</v>
      </c>
      <c r="K99" s="13" t="n">
        <v>154098.986673521</v>
      </c>
      <c r="L99" s="13" t="n">
        <v>154098.986673521</v>
      </c>
      <c r="M99" s="13" t="n">
        <v>154098.986673521</v>
      </c>
      <c r="N99" s="14" t="n">
        <v>154098.986673521</v>
      </c>
    </row>
    <row r="100" customFormat="false" ht="12.75" hidden="false" customHeight="false" outlineLevel="0" collapsed="false">
      <c r="B100" s="35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4"/>
    </row>
    <row r="101" customFormat="false" ht="12.75" hidden="false" customHeight="false" outlineLevel="0" collapsed="false">
      <c r="B101" s="35" t="s">
        <v>381</v>
      </c>
      <c r="C101" s="13"/>
      <c r="D101" s="13" t="n">
        <v>78865.8330144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4"/>
    </row>
    <row r="102" customFormat="false" ht="12.75" hidden="false" customHeight="false" outlineLevel="0" collapsed="false">
      <c r="B102" s="35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4"/>
    </row>
    <row r="103" customFormat="false" ht="13.5" hidden="false" customHeight="false" outlineLevel="0" collapsed="false">
      <c r="B103" s="43" t="s">
        <v>382</v>
      </c>
      <c r="C103" s="15" t="n">
        <f aca="false">NPV($D$5,E103:N103)</f>
        <v>36776.01187127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36" t="n">
        <v>42395.3864852</v>
      </c>
    </row>
    <row r="104" customFormat="false" ht="13.5" hidden="false" customHeight="false" outlineLevel="0" collapsed="false">
      <c r="B104" s="3"/>
      <c r="C104" s="105"/>
      <c r="D104" s="105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B105" s="3" t="s">
        <v>373</v>
      </c>
      <c r="C105" s="106" t="n">
        <f aca="false">(-C92-C95-C97-C99)</f>
        <v>-2773868.40896065</v>
      </c>
      <c r="D105" s="106" t="n">
        <f aca="false">(C97+C99-D90-D101+C103)</f>
        <v>626354.936212659</v>
      </c>
      <c r="E105" s="107" t="n">
        <f aca="false">(C105+D105)</f>
        <v>-2147513.47274799</v>
      </c>
      <c r="F105" s="112" t="n">
        <f aca="false">(-E105/C88)</f>
        <v>1002.49143338711</v>
      </c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B106" s="113" t="s">
        <v>374</v>
      </c>
      <c r="C106" s="106" t="n">
        <f aca="false">(C86-C93)</f>
        <v>1312.15647579558</v>
      </c>
      <c r="D106" s="106" t="n">
        <f aca="false">(-C95-C97-C99)</f>
        <v>-1038392.89833657</v>
      </c>
      <c r="E106" s="13" t="n">
        <v>626354.93621266</v>
      </c>
      <c r="F106" s="63" t="n">
        <f aca="false">(D106+E106)</f>
        <v>-412037.962123908</v>
      </c>
      <c r="G106" s="108" t="n">
        <f aca="false">(-F106/C106)</f>
        <v>314.01587365873</v>
      </c>
    </row>
    <row r="107" customFormat="false" ht="12.75" hidden="false" customHeight="false" outlineLevel="0" collapsed="false">
      <c r="C107" s="114"/>
      <c r="D107" s="114"/>
    </row>
    <row r="108" customFormat="false" ht="12.75" hidden="false" customHeight="false" outlineLevel="0" collapsed="false">
      <c r="C108" s="114"/>
      <c r="D108" s="114"/>
    </row>
    <row r="109" customFormat="false" ht="12.75" hidden="false" customHeight="false" outlineLevel="0" collapsed="false">
      <c r="C109" s="114"/>
      <c r="D109" s="114"/>
    </row>
    <row r="110" customFormat="false" ht="12.75" hidden="false" customHeight="false" outlineLevel="0" collapsed="false">
      <c r="C110" s="114"/>
      <c r="D110" s="114"/>
    </row>
    <row r="111" customFormat="false" ht="12.75" hidden="false" customHeight="false" outlineLevel="0" collapsed="false">
      <c r="C111" s="114"/>
      <c r="D111" s="114"/>
    </row>
    <row r="112" customFormat="false" ht="12.75" hidden="false" customHeight="false" outlineLevel="0" collapsed="false">
      <c r="C112" s="114"/>
      <c r="D112" s="114"/>
    </row>
    <row r="113" customFormat="false" ht="12.75" hidden="false" customHeight="false" outlineLevel="0" collapsed="false">
      <c r="C113" s="114"/>
      <c r="D11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Z32" colorId="64" zoomScale="100" zoomScaleNormal="100" zoomScalePageLayoutView="100" workbookViewId="0">
      <selection pane="topLeft" activeCell="AL26" activeCellId="0" sqref="AL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11.13"/>
    <col collapsed="false" customWidth="true" hidden="false" outlineLevel="0" max="3" min="3" style="114" width="19.85"/>
    <col collapsed="false" customWidth="true" hidden="false" outlineLevel="0" max="4" min="4" style="114" width="16.13"/>
    <col collapsed="false" customWidth="true" hidden="false" outlineLevel="0" max="5" min="5" style="114" width="15.41"/>
    <col collapsed="false" customWidth="false" hidden="false" outlineLevel="0" max="6" min="6" style="114" width="11.42"/>
    <col collapsed="false" customWidth="true" hidden="false" outlineLevel="0" max="7" min="7" style="114" width="15.56"/>
    <col collapsed="false" customWidth="true" hidden="false" outlineLevel="0" max="8" min="8" style="114" width="10.13"/>
    <col collapsed="false" customWidth="true" hidden="false" outlineLevel="0" max="9" min="9" style="114" width="9.56"/>
    <col collapsed="false" customWidth="true" hidden="false" outlineLevel="0" max="10" min="10" style="114" width="10.41"/>
    <col collapsed="false" customWidth="true" hidden="false" outlineLevel="0" max="11" min="11" style="114" width="10.28"/>
    <col collapsed="false" customWidth="true" hidden="false" outlineLevel="0" max="12" min="12" style="114" width="10.85"/>
    <col collapsed="false" customWidth="true" hidden="false" outlineLevel="0" max="13" min="13" style="114" width="10.71"/>
    <col collapsed="false" customWidth="true" hidden="false" outlineLevel="0" max="14" min="14" style="114" width="9.99"/>
    <col collapsed="false" customWidth="true" hidden="false" outlineLevel="0" max="15" min="15" style="114" width="10.28"/>
    <col collapsed="false" customWidth="true" hidden="false" outlineLevel="0" max="16" min="16" style="114" width="10.56"/>
    <col collapsed="false" customWidth="true" hidden="false" outlineLevel="0" max="17" min="17" style="114" width="10.41"/>
    <col collapsed="false" customWidth="false" hidden="false" outlineLevel="0" max="19" min="18" style="114" width="11.42"/>
    <col collapsed="false" customWidth="true" hidden="false" outlineLevel="0" max="20" min="20" style="114" width="13.56"/>
    <col collapsed="false" customWidth="false" hidden="false" outlineLevel="0" max="35" min="21" style="114" width="11.42"/>
    <col collapsed="false" customWidth="true" hidden="false" outlineLevel="0" max="36" min="36" style="114" width="8.85"/>
    <col collapsed="false" customWidth="true" hidden="false" outlineLevel="0" max="38" min="37" style="114" width="8.7"/>
    <col collapsed="false" customWidth="true" hidden="false" outlineLevel="0" max="41" min="39" style="114" width="8.85"/>
    <col collapsed="false" customWidth="true" hidden="false" outlineLevel="0" max="43" min="42" style="114" width="8.7"/>
    <col collapsed="false" customWidth="true" hidden="false" outlineLevel="0" max="46" min="44" style="114" width="8.56"/>
    <col collapsed="false" customWidth="false" hidden="false" outlineLevel="0" max="257" min="47" style="114" width="11.42"/>
  </cols>
  <sheetData>
    <row r="1" customFormat="false" ht="12.75" hidden="false" customHeight="false" outlineLevel="0" collapsed="false">
      <c r="K1" s="115"/>
      <c r="L1" s="113"/>
      <c r="M1" s="115"/>
      <c r="N1" s="115"/>
    </row>
    <row r="2" customFormat="false" ht="13.5" hidden="false" customHeight="false" outlineLevel="0" collapsed="false">
      <c r="K2" s="115"/>
      <c r="L2" s="115"/>
      <c r="M2" s="115"/>
      <c r="N2" s="115"/>
    </row>
    <row r="3" customFormat="false" ht="14.25" hidden="false" customHeight="false" outlineLevel="0" collapsed="false">
      <c r="B3" s="105"/>
      <c r="C3" s="105"/>
      <c r="D3" s="105"/>
      <c r="E3" s="105"/>
      <c r="G3" s="116" t="s">
        <v>303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T3" s="117" t="s">
        <v>235</v>
      </c>
      <c r="U3" s="117"/>
      <c r="V3" s="117"/>
      <c r="W3" s="117"/>
      <c r="X3" s="117"/>
      <c r="Y3" s="117"/>
      <c r="Z3" s="117"/>
      <c r="AA3" s="117"/>
      <c r="AB3" s="117"/>
      <c r="AC3" s="117"/>
      <c r="AD3" s="117"/>
      <c r="AI3" s="118" t="s">
        <v>383</v>
      </c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</row>
    <row r="4" customFormat="false" ht="13.5" hidden="false" customHeight="false" outlineLevel="0" collapsed="false">
      <c r="B4" s="119" t="s">
        <v>97</v>
      </c>
      <c r="C4" s="111"/>
      <c r="D4" s="120" t="n">
        <v>714244.94667792</v>
      </c>
      <c r="E4" s="113"/>
      <c r="G4" s="121" t="s">
        <v>3</v>
      </c>
      <c r="H4" s="113"/>
      <c r="I4" s="113"/>
      <c r="J4" s="113"/>
      <c r="K4" s="113"/>
      <c r="L4" s="113"/>
      <c r="M4" s="113"/>
      <c r="N4" s="113"/>
      <c r="O4" s="113"/>
      <c r="P4" s="113"/>
      <c r="Q4" s="122"/>
      <c r="T4" s="123"/>
      <c r="U4" s="124"/>
      <c r="V4" s="124"/>
      <c r="W4" s="124"/>
      <c r="X4" s="124"/>
      <c r="Y4" s="124"/>
      <c r="Z4" s="124"/>
      <c r="AA4" s="124"/>
      <c r="AB4" s="124"/>
      <c r="AC4" s="124"/>
      <c r="AD4" s="125"/>
      <c r="AI4" s="126" t="s">
        <v>342</v>
      </c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8"/>
      <c r="AW4" s="129" t="s">
        <v>326</v>
      </c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</row>
    <row r="5" customFormat="false" ht="13.5" hidden="false" customHeight="false" outlineLevel="0" collapsed="false">
      <c r="B5" s="130"/>
      <c r="C5" s="113"/>
      <c r="D5" s="14"/>
      <c r="E5" s="113"/>
      <c r="G5" s="123" t="s">
        <v>176</v>
      </c>
      <c r="H5" s="131" t="n">
        <v>1</v>
      </c>
      <c r="I5" s="131" t="n">
        <v>2</v>
      </c>
      <c r="J5" s="131" t="n">
        <v>3</v>
      </c>
      <c r="K5" s="131" t="n">
        <v>4</v>
      </c>
      <c r="L5" s="131" t="n">
        <v>5</v>
      </c>
      <c r="M5" s="131" t="n">
        <v>6</v>
      </c>
      <c r="N5" s="131" t="n">
        <v>7</v>
      </c>
      <c r="O5" s="131" t="n">
        <v>8</v>
      </c>
      <c r="P5" s="131" t="n">
        <v>9</v>
      </c>
      <c r="Q5" s="132" t="n">
        <v>10</v>
      </c>
      <c r="T5" s="133" t="s">
        <v>236</v>
      </c>
      <c r="U5" s="134" t="n">
        <v>1</v>
      </c>
      <c r="V5" s="134" t="n">
        <v>2</v>
      </c>
      <c r="W5" s="134" t="n">
        <v>3</v>
      </c>
      <c r="X5" s="134" t="n">
        <v>4</v>
      </c>
      <c r="Y5" s="134" t="n">
        <v>5</v>
      </c>
      <c r="Z5" s="134" t="n">
        <v>6</v>
      </c>
      <c r="AA5" s="134" t="n">
        <v>7</v>
      </c>
      <c r="AB5" s="134" t="n">
        <v>8</v>
      </c>
      <c r="AC5" s="134" t="n">
        <v>9</v>
      </c>
      <c r="AD5" s="135" t="n">
        <v>10</v>
      </c>
      <c r="AI5" s="136" t="s">
        <v>176</v>
      </c>
      <c r="AJ5" s="137" t="n">
        <v>0</v>
      </c>
      <c r="AK5" s="137" t="n">
        <v>1</v>
      </c>
      <c r="AL5" s="137" t="n">
        <v>2</v>
      </c>
      <c r="AM5" s="137" t="n">
        <v>3</v>
      </c>
      <c r="AN5" s="137" t="n">
        <v>4</v>
      </c>
      <c r="AO5" s="137" t="n">
        <v>5</v>
      </c>
      <c r="AP5" s="137" t="n">
        <v>6</v>
      </c>
      <c r="AQ5" s="137" t="n">
        <v>7</v>
      </c>
      <c r="AR5" s="137" t="n">
        <v>8</v>
      </c>
      <c r="AS5" s="137" t="n">
        <v>9</v>
      </c>
      <c r="AT5" s="138" t="n">
        <v>10</v>
      </c>
      <c r="AW5" s="139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1"/>
    </row>
    <row r="6" customFormat="false" ht="13.5" hidden="false" customHeight="false" outlineLevel="0" collapsed="false">
      <c r="B6" s="142" t="s">
        <v>78</v>
      </c>
      <c r="C6" s="143"/>
      <c r="D6" s="144"/>
      <c r="E6" s="105"/>
      <c r="G6" s="123" t="s">
        <v>304</v>
      </c>
      <c r="H6" s="145" t="n">
        <v>6173410.69520422</v>
      </c>
      <c r="I6" s="145" t="n">
        <v>6395177.80951204</v>
      </c>
      <c r="J6" s="145" t="n">
        <v>6621984.98892953</v>
      </c>
      <c r="K6" s="145" t="n">
        <v>6853983.35053344</v>
      </c>
      <c r="L6" s="145" t="n">
        <v>7091422.79345679</v>
      </c>
      <c r="M6" s="145" t="n">
        <v>7165818.06576658</v>
      </c>
      <c r="N6" s="145" t="n">
        <v>7238523.11590777</v>
      </c>
      <c r="O6" s="145" t="n">
        <v>7309594.24920349</v>
      </c>
      <c r="P6" s="145" t="n">
        <v>7379085.64624982</v>
      </c>
      <c r="Q6" s="146" t="n">
        <v>7447050.1334254</v>
      </c>
      <c r="T6" s="147" t="s">
        <v>237</v>
      </c>
      <c r="U6" s="124"/>
      <c r="V6" s="124"/>
      <c r="W6" s="124"/>
      <c r="X6" s="124"/>
      <c r="Y6" s="124"/>
      <c r="Z6" s="124"/>
      <c r="AA6" s="124"/>
      <c r="AB6" s="124"/>
      <c r="AC6" s="124"/>
      <c r="AD6" s="125"/>
      <c r="AI6" s="148" t="s">
        <v>343</v>
      </c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50"/>
      <c r="AW6" s="133" t="s">
        <v>176</v>
      </c>
      <c r="AX6" s="131" t="n">
        <v>0</v>
      </c>
      <c r="AY6" s="131" t="n">
        <v>1</v>
      </c>
      <c r="AZ6" s="131" t="n">
        <v>2</v>
      </c>
      <c r="BA6" s="131" t="n">
        <v>3</v>
      </c>
      <c r="BB6" s="131" t="n">
        <v>4</v>
      </c>
      <c r="BC6" s="131" t="n">
        <v>5</v>
      </c>
      <c r="BD6" s="131" t="n">
        <v>6</v>
      </c>
      <c r="BE6" s="131" t="n">
        <v>7</v>
      </c>
      <c r="BF6" s="131" t="n">
        <v>8</v>
      </c>
      <c r="BG6" s="131" t="n">
        <v>9</v>
      </c>
      <c r="BH6" s="132" t="n">
        <v>10</v>
      </c>
    </row>
    <row r="7" customFormat="false" ht="12.75" hidden="false" customHeight="false" outlineLevel="0" collapsed="false">
      <c r="A7" s="115"/>
      <c r="B7" s="151" t="s">
        <v>82</v>
      </c>
      <c r="C7" s="113"/>
      <c r="D7" s="152" t="n">
        <v>40000</v>
      </c>
      <c r="E7" s="105"/>
      <c r="G7" s="123" t="s">
        <v>305</v>
      </c>
      <c r="H7" s="145" t="n">
        <v>5556069.6256838</v>
      </c>
      <c r="I7" s="145" t="n">
        <v>5691708.25046571</v>
      </c>
      <c r="J7" s="145" t="n">
        <v>5827346.79025798</v>
      </c>
      <c r="K7" s="145" t="n">
        <v>5962965.51496409</v>
      </c>
      <c r="L7" s="145" t="n">
        <v>6098623.60237284</v>
      </c>
      <c r="M7" s="145" t="n">
        <v>6234261.71721693</v>
      </c>
      <c r="N7" s="145" t="n">
        <v>6369900.34199884</v>
      </c>
      <c r="O7" s="145" t="n">
        <v>6505538.88179111</v>
      </c>
      <c r="P7" s="145" t="n">
        <v>6641177.08162484</v>
      </c>
      <c r="Q7" s="146" t="n">
        <v>6776815.62141711</v>
      </c>
      <c r="T7" s="123" t="s">
        <v>238</v>
      </c>
      <c r="U7" s="145" t="n">
        <v>5864740.16044401</v>
      </c>
      <c r="V7" s="145" t="n">
        <v>6384089.45379665</v>
      </c>
      <c r="W7" s="145" t="n">
        <v>6610644.62995865</v>
      </c>
      <c r="X7" s="145" t="n">
        <v>6842383.43245324</v>
      </c>
      <c r="Y7" s="145" t="n">
        <v>7079550.82131062</v>
      </c>
      <c r="Z7" s="145" t="n">
        <v>7162098.30215109</v>
      </c>
      <c r="AA7" s="145" t="n">
        <v>7234887.86340071</v>
      </c>
      <c r="AB7" s="145" t="n">
        <v>7306040.69253871</v>
      </c>
      <c r="AC7" s="145" t="n">
        <v>7375611.0763975</v>
      </c>
      <c r="AD7" s="146" t="n">
        <v>7816004.4157379</v>
      </c>
      <c r="AI7" s="153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50"/>
      <c r="AW7" s="133" t="s">
        <v>327</v>
      </c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5"/>
    </row>
    <row r="8" customFormat="false" ht="12.75" hidden="false" customHeight="false" outlineLevel="0" collapsed="false">
      <c r="A8" s="115"/>
      <c r="B8" s="151" t="s">
        <v>83</v>
      </c>
      <c r="C8" s="113"/>
      <c r="D8" s="14" t="n">
        <v>25000</v>
      </c>
      <c r="E8" s="105"/>
      <c r="G8" s="154" t="s">
        <v>306</v>
      </c>
      <c r="H8" s="145" t="n">
        <v>617341.069520423</v>
      </c>
      <c r="I8" s="145" t="n">
        <v>703469.559046324</v>
      </c>
      <c r="J8" s="145" t="n">
        <v>794638.198671544</v>
      </c>
      <c r="K8" s="145" t="n">
        <v>891017.835569347</v>
      </c>
      <c r="L8" s="145" t="n">
        <v>992799.19108395</v>
      </c>
      <c r="M8" s="145" t="n">
        <v>931556.348549656</v>
      </c>
      <c r="N8" s="145" t="n">
        <v>868622.773908932</v>
      </c>
      <c r="O8" s="145" t="n">
        <v>804055.367412384</v>
      </c>
      <c r="P8" s="145" t="n">
        <v>737908.564624981</v>
      </c>
      <c r="Q8" s="146" t="n">
        <v>670234.512008284</v>
      </c>
      <c r="T8" s="123" t="s">
        <v>239</v>
      </c>
      <c r="U8" s="145" t="n">
        <v>4140105.9985076</v>
      </c>
      <c r="V8" s="145" t="n">
        <v>4603595.49172295</v>
      </c>
      <c r="W8" s="145" t="n">
        <v>4698631.31419071</v>
      </c>
      <c r="X8" s="145" t="n">
        <v>4793654.40728444</v>
      </c>
      <c r="Y8" s="145" t="n">
        <v>4888701.6208654</v>
      </c>
      <c r="Z8" s="145" t="n">
        <v>4984985.81719923</v>
      </c>
      <c r="AA8" s="145" t="n">
        <v>5080124.80116663</v>
      </c>
      <c r="AB8" s="145" t="n">
        <v>5175149.41633897</v>
      </c>
      <c r="AC8" s="145" t="n">
        <v>5270173.80825672</v>
      </c>
      <c r="AD8" s="146" t="n">
        <v>5812958.15830221</v>
      </c>
      <c r="AI8" s="148" t="s">
        <v>344</v>
      </c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50"/>
      <c r="AW8" s="123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5"/>
    </row>
    <row r="9" customFormat="false" ht="12.75" hidden="false" customHeight="false" outlineLevel="0" collapsed="false">
      <c r="A9" s="115"/>
      <c r="B9" s="151" t="s">
        <v>84</v>
      </c>
      <c r="C9" s="113"/>
      <c r="D9" s="14" t="n">
        <v>927599.63</v>
      </c>
      <c r="E9" s="105"/>
      <c r="G9" s="123" t="s">
        <v>307</v>
      </c>
      <c r="H9" s="145" t="n">
        <v>103825.8</v>
      </c>
      <c r="I9" s="145" t="n">
        <v>103825.8</v>
      </c>
      <c r="J9" s="145" t="n">
        <v>103825.8</v>
      </c>
      <c r="K9" s="145" t="n">
        <v>103825.8</v>
      </c>
      <c r="L9" s="145" t="n">
        <v>103825.8</v>
      </c>
      <c r="M9" s="145" t="n">
        <v>100296</v>
      </c>
      <c r="N9" s="145" t="n">
        <v>100296</v>
      </c>
      <c r="O9" s="145" t="n">
        <v>100296</v>
      </c>
      <c r="P9" s="145" t="n">
        <v>100296</v>
      </c>
      <c r="Q9" s="146" t="n">
        <v>100296</v>
      </c>
      <c r="T9" s="123" t="s">
        <v>240</v>
      </c>
      <c r="U9" s="145" t="n">
        <v>1724634.16193641</v>
      </c>
      <c r="V9" s="145" t="n">
        <v>1780493.9620737</v>
      </c>
      <c r="W9" s="145" t="n">
        <v>1912013.31576794</v>
      </c>
      <c r="X9" s="145" t="n">
        <v>2048729.0251688</v>
      </c>
      <c r="Y9" s="145" t="n">
        <v>2190849.20044522</v>
      </c>
      <c r="Z9" s="145" t="n">
        <v>2177112.48495186</v>
      </c>
      <c r="AA9" s="145" t="n">
        <v>2154763.06223408</v>
      </c>
      <c r="AB9" s="145" t="n">
        <v>2130891.27619974</v>
      </c>
      <c r="AC9" s="145" t="n">
        <v>2105437.26814079</v>
      </c>
      <c r="AD9" s="146" t="n">
        <v>2003046.25743569</v>
      </c>
      <c r="AI9" s="153" t="s">
        <v>345</v>
      </c>
      <c r="AJ9" s="155" t="n">
        <v>0</v>
      </c>
      <c r="AK9" s="155" t="n">
        <v>376373.2725916</v>
      </c>
      <c r="AL9" s="155" t="n">
        <v>384292.929011941</v>
      </c>
      <c r="AM9" s="155" t="n">
        <v>392212.580470797</v>
      </c>
      <c r="AN9" s="155" t="n">
        <v>400131.075164877</v>
      </c>
      <c r="AO9" s="155" t="n">
        <v>408051.867790956</v>
      </c>
      <c r="AP9" s="155" t="n">
        <v>416084.904491661</v>
      </c>
      <c r="AQ9" s="155" t="n">
        <v>424003.626970452</v>
      </c>
      <c r="AR9" s="155" t="n">
        <v>431922.344488047</v>
      </c>
      <c r="AS9" s="155" t="n">
        <v>439841.042160788</v>
      </c>
      <c r="AT9" s="156" t="n">
        <v>0</v>
      </c>
      <c r="AW9" s="148" t="s">
        <v>328</v>
      </c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5"/>
    </row>
    <row r="10" customFormat="false" ht="12.75" hidden="false" customHeight="false" outlineLevel="0" collapsed="false">
      <c r="A10" s="115"/>
      <c r="B10" s="151" t="s">
        <v>85</v>
      </c>
      <c r="C10" s="113"/>
      <c r="D10" s="14" t="n">
        <v>770000</v>
      </c>
      <c r="E10" s="105"/>
      <c r="G10" s="123" t="s">
        <v>308</v>
      </c>
      <c r="H10" s="145" t="n">
        <v>120734.106952042</v>
      </c>
      <c r="I10" s="145" t="n">
        <v>122951.77809512</v>
      </c>
      <c r="J10" s="145" t="n">
        <v>125219.849889295</v>
      </c>
      <c r="K10" s="145" t="n">
        <v>127539.833505334</v>
      </c>
      <c r="L10" s="145" t="n">
        <v>129914.227934568</v>
      </c>
      <c r="M10" s="145" t="n">
        <v>130658.180657666</v>
      </c>
      <c r="N10" s="145" t="n">
        <v>131385.231159078</v>
      </c>
      <c r="O10" s="145" t="n">
        <v>132095.942492035</v>
      </c>
      <c r="P10" s="145" t="n">
        <v>132790.856462498</v>
      </c>
      <c r="Q10" s="146" t="n">
        <v>133470.501334254</v>
      </c>
      <c r="T10" s="123"/>
      <c r="U10" s="145"/>
      <c r="V10" s="145"/>
      <c r="W10" s="145"/>
      <c r="X10" s="145"/>
      <c r="Y10" s="145"/>
      <c r="Z10" s="145"/>
      <c r="AA10" s="145"/>
      <c r="AB10" s="145"/>
      <c r="AC10" s="145"/>
      <c r="AD10" s="146"/>
      <c r="AI10" s="153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6"/>
      <c r="AW10" s="153" t="s">
        <v>329</v>
      </c>
      <c r="AX10" s="155" t="n">
        <v>714244.94667792</v>
      </c>
      <c r="AY10" s="155" t="n">
        <v>1087368.11295474</v>
      </c>
      <c r="AZ10" s="155" t="n">
        <v>1324396.99778591</v>
      </c>
      <c r="BA10" s="155" t="n">
        <v>1370796.67010669</v>
      </c>
      <c r="BB10" s="155" t="n">
        <v>1418284.55869136</v>
      </c>
      <c r="BC10" s="155" t="n">
        <v>1433163.61315332</v>
      </c>
      <c r="BD10" s="155" t="n">
        <v>1447704.62318155</v>
      </c>
      <c r="BE10" s="155" t="n">
        <v>1461918.8498407</v>
      </c>
      <c r="BF10" s="155" t="n">
        <v>1475817.12924996</v>
      </c>
      <c r="BG10" s="155" t="n">
        <v>1489410.02668508</v>
      </c>
      <c r="BH10" s="156" t="n">
        <v>2388433.65633138</v>
      </c>
    </row>
    <row r="11" customFormat="false" ht="12.75" hidden="false" customHeight="false" outlineLevel="0" collapsed="false">
      <c r="A11" s="115"/>
      <c r="B11" s="151" t="s">
        <v>86</v>
      </c>
      <c r="C11" s="113"/>
      <c r="D11" s="14" t="n">
        <v>11649</v>
      </c>
      <c r="E11" s="105"/>
      <c r="G11" s="123" t="s">
        <v>309</v>
      </c>
      <c r="H11" s="145" t="n">
        <v>392781.162568381</v>
      </c>
      <c r="I11" s="145" t="n">
        <v>476691.980951204</v>
      </c>
      <c r="J11" s="145" t="n">
        <v>565592.548782249</v>
      </c>
      <c r="K11" s="145" t="n">
        <v>659652.202064013</v>
      </c>
      <c r="L11" s="145" t="n">
        <v>759059.163149382</v>
      </c>
      <c r="M11" s="145" t="n">
        <v>700602.16789199</v>
      </c>
      <c r="N11" s="145" t="n">
        <v>636941.542749854</v>
      </c>
      <c r="O11" s="145" t="n">
        <v>571663.424920349</v>
      </c>
      <c r="P11" s="145" t="n">
        <v>504821.708162483</v>
      </c>
      <c r="Q11" s="146" t="n">
        <v>436468.01067403</v>
      </c>
      <c r="T11" s="123" t="s">
        <v>241</v>
      </c>
      <c r="U11" s="145" t="n">
        <v>531350.106952042</v>
      </c>
      <c r="V11" s="145" t="n">
        <v>546509.379986826</v>
      </c>
      <c r="W11" s="145" t="n">
        <v>561719.045701448</v>
      </c>
      <c r="X11" s="145" t="n">
        <v>576978.763311621</v>
      </c>
      <c r="Y11" s="145" t="n">
        <v>592296.589098846</v>
      </c>
      <c r="Z11" s="145" t="n">
        <v>623662.816294132</v>
      </c>
      <c r="AA11" s="145" t="n">
        <v>637185.866427729</v>
      </c>
      <c r="AB11" s="145" t="n">
        <v>650692.569466587</v>
      </c>
      <c r="AC11" s="145" t="n">
        <v>664183.443426346</v>
      </c>
      <c r="AD11" s="146" t="n">
        <v>677659.080014772</v>
      </c>
      <c r="AI11" s="148" t="s">
        <v>346</v>
      </c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6"/>
      <c r="AW11" s="153" t="s">
        <v>330</v>
      </c>
      <c r="AX11" s="155"/>
      <c r="AY11" s="155" t="n">
        <v>308670.534760211</v>
      </c>
      <c r="AZ11" s="155" t="n">
        <v>319758.890475602</v>
      </c>
      <c r="BA11" s="155" t="n">
        <v>331099.249446476</v>
      </c>
      <c r="BB11" s="155" t="n">
        <v>342699.167526672</v>
      </c>
      <c r="BC11" s="155" t="n">
        <v>354571.139672839</v>
      </c>
      <c r="BD11" s="155" t="n">
        <v>358290.903288329</v>
      </c>
      <c r="BE11" s="155" t="n">
        <v>361926.155795388</v>
      </c>
      <c r="BF11" s="155" t="n">
        <v>365479.712460175</v>
      </c>
      <c r="BG11" s="155" t="n">
        <v>368954.282312491</v>
      </c>
      <c r="BH11" s="156" t="n">
        <v>0</v>
      </c>
    </row>
    <row r="12" customFormat="false" ht="12.75" hidden="false" customHeight="false" outlineLevel="0" collapsed="false">
      <c r="A12" s="115"/>
      <c r="B12" s="151" t="s">
        <v>87</v>
      </c>
      <c r="C12" s="113"/>
      <c r="D12" s="14" t="n">
        <v>2000</v>
      </c>
      <c r="E12" s="105"/>
      <c r="G12" s="123" t="s">
        <v>310</v>
      </c>
      <c r="H12" s="145" t="n">
        <v>62412.339416948</v>
      </c>
      <c r="I12" s="145" t="n">
        <v>62412.339416948</v>
      </c>
      <c r="J12" s="145" t="n">
        <v>62412.339416948</v>
      </c>
      <c r="K12" s="145" t="n">
        <v>54610.7969898295</v>
      </c>
      <c r="L12" s="145" t="n">
        <v>46809.254562711</v>
      </c>
      <c r="M12" s="145" t="n">
        <v>39007.7121355925</v>
      </c>
      <c r="N12" s="145" t="n">
        <v>31206.169708474</v>
      </c>
      <c r="O12" s="145" t="n">
        <v>23404.6272813555</v>
      </c>
      <c r="P12" s="145" t="n">
        <v>15603.084854237</v>
      </c>
      <c r="Q12" s="146" t="n">
        <v>7801.54242711851</v>
      </c>
      <c r="T12" s="123" t="s">
        <v>242</v>
      </c>
      <c r="U12" s="145" t="n">
        <v>26268.72945</v>
      </c>
      <c r="V12" s="145" t="n">
        <v>29185.0818241856</v>
      </c>
      <c r="W12" s="145" t="n">
        <v>32101.4374907157</v>
      </c>
      <c r="X12" s="145" t="n">
        <v>33546.254389657</v>
      </c>
      <c r="Y12" s="145" t="n">
        <v>36399.8425737417</v>
      </c>
      <c r="Z12" s="145" t="n">
        <v>80602.2147579714</v>
      </c>
      <c r="AA12" s="145" t="n">
        <v>84386.1941092138</v>
      </c>
      <c r="AB12" s="145" t="n">
        <v>88170.1693673614</v>
      </c>
      <c r="AC12" s="145" t="n">
        <v>91954.1256996617</v>
      </c>
      <c r="AD12" s="146" t="n">
        <v>95738.1077203982</v>
      </c>
      <c r="AI12" s="153" t="s">
        <v>384</v>
      </c>
      <c r="AJ12" s="155" t="n">
        <v>1248246.78833896</v>
      </c>
      <c r="AK12" s="155" t="n">
        <v>1248246.78833896</v>
      </c>
      <c r="AL12" s="155" t="n">
        <v>1248246.78833896</v>
      </c>
      <c r="AM12" s="155" t="n">
        <v>1092215.93979659</v>
      </c>
      <c r="AN12" s="155" t="n">
        <v>936185.09125422</v>
      </c>
      <c r="AO12" s="155" t="n">
        <v>780154.24271185</v>
      </c>
      <c r="AP12" s="155" t="n">
        <v>624123.39416948</v>
      </c>
      <c r="AQ12" s="155" t="n">
        <v>468092.54562711</v>
      </c>
      <c r="AR12" s="155" t="n">
        <v>312061.69708474</v>
      </c>
      <c r="AS12" s="155" t="n">
        <v>156030.84854237</v>
      </c>
      <c r="AT12" s="156" t="n">
        <v>0</v>
      </c>
      <c r="AW12" s="153" t="s">
        <v>262</v>
      </c>
      <c r="AX12" s="155"/>
      <c r="AY12" s="155" t="n">
        <v>0</v>
      </c>
      <c r="AZ12" s="155" t="n">
        <v>90396.092977352</v>
      </c>
      <c r="BA12" s="155" t="n">
        <v>243164.650594077</v>
      </c>
      <c r="BB12" s="155" t="n">
        <v>427434.167280969</v>
      </c>
      <c r="BC12" s="155" t="n">
        <v>678969.34827747</v>
      </c>
      <c r="BD12" s="155" t="n">
        <v>769753.623714849</v>
      </c>
      <c r="BE12" s="155" t="n">
        <v>845438.916277622</v>
      </c>
      <c r="BF12" s="155" t="n">
        <v>905414.152428564</v>
      </c>
      <c r="BG12" s="155" t="n">
        <v>948961.319627622</v>
      </c>
      <c r="BH12" s="156" t="n">
        <v>0</v>
      </c>
    </row>
    <row r="13" customFormat="false" ht="12.75" hidden="false" customHeight="false" outlineLevel="0" collapsed="false">
      <c r="A13" s="115"/>
      <c r="B13" s="130" t="s">
        <v>75</v>
      </c>
      <c r="C13" s="157"/>
      <c r="D13" s="158" t="n">
        <f aca="false">SUM(D7:D12)</f>
        <v>1776248.63</v>
      </c>
      <c r="E13" s="105"/>
      <c r="G13" s="123" t="s">
        <v>311</v>
      </c>
      <c r="H13" s="145"/>
      <c r="I13" s="145" t="n">
        <v>0</v>
      </c>
      <c r="J13" s="145" t="n">
        <v>4519.8046488676</v>
      </c>
      <c r="K13" s="145" t="n">
        <v>12158.2325297039</v>
      </c>
      <c r="L13" s="145" t="n">
        <v>21371.7083640484</v>
      </c>
      <c r="M13" s="145" t="n">
        <v>33948.4674138735</v>
      </c>
      <c r="N13" s="145" t="n">
        <v>38487.6811857425</v>
      </c>
      <c r="O13" s="145" t="n">
        <v>42271.9458138811</v>
      </c>
      <c r="P13" s="145" t="n">
        <v>45270.7076214282</v>
      </c>
      <c r="Q13" s="146" t="n">
        <v>0</v>
      </c>
      <c r="T13" s="123" t="s">
        <v>243</v>
      </c>
      <c r="U13" s="145" t="n">
        <v>35024.9726</v>
      </c>
      <c r="V13" s="145" t="n">
        <v>36757.5757655808</v>
      </c>
      <c r="W13" s="145" t="n">
        <v>38490.177896704</v>
      </c>
      <c r="X13" s="145" t="n">
        <v>41693.4483084301</v>
      </c>
      <c r="Y13" s="145" t="n">
        <v>43489.6586677934</v>
      </c>
      <c r="Z13" s="145" t="n">
        <v>52091.3077869301</v>
      </c>
      <c r="AA13" s="145" t="n">
        <v>53831.225570537</v>
      </c>
      <c r="AB13" s="145" t="n">
        <v>55571.1422991686</v>
      </c>
      <c r="AC13" s="145" t="n">
        <v>57311.0548034851</v>
      </c>
      <c r="AD13" s="146" t="n">
        <v>59050.9715362617</v>
      </c>
      <c r="AI13" s="153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6"/>
      <c r="AW13" s="148" t="s">
        <v>385</v>
      </c>
      <c r="AX13" s="155" t="n">
        <v>714244.94667792</v>
      </c>
      <c r="AY13" s="155" t="n">
        <v>1396038.64771495</v>
      </c>
      <c r="AZ13" s="155" t="n">
        <v>1734551.98123886</v>
      </c>
      <c r="BA13" s="155" t="n">
        <v>1945060.57014724</v>
      </c>
      <c r="BB13" s="155" t="n">
        <v>2188417.893499</v>
      </c>
      <c r="BC13" s="155" t="n">
        <v>2466704.10110363</v>
      </c>
      <c r="BD13" s="155" t="n">
        <v>2575749.15018473</v>
      </c>
      <c r="BE13" s="155" t="n">
        <v>2669283.92191371</v>
      </c>
      <c r="BF13" s="155" t="n">
        <v>2746710.9941387</v>
      </c>
      <c r="BG13" s="155" t="n">
        <v>2807325.62862519</v>
      </c>
      <c r="BH13" s="156" t="n">
        <v>2388433.65633138</v>
      </c>
    </row>
    <row r="14" customFormat="false" ht="12.75" hidden="false" customHeight="false" outlineLevel="0" collapsed="false">
      <c r="A14" s="115"/>
      <c r="B14" s="130"/>
      <c r="C14" s="157"/>
      <c r="D14" s="158"/>
      <c r="E14" s="105"/>
      <c r="G14" s="154" t="s">
        <v>386</v>
      </c>
      <c r="H14" s="145" t="n">
        <v>330368.823151433</v>
      </c>
      <c r="I14" s="145" t="n">
        <v>414279.641534256</v>
      </c>
      <c r="J14" s="145" t="n">
        <v>507700.014014168</v>
      </c>
      <c r="K14" s="145" t="n">
        <v>617199.637603887</v>
      </c>
      <c r="L14" s="145" t="n">
        <v>733621.61695072</v>
      </c>
      <c r="M14" s="145" t="n">
        <v>695542.923170271</v>
      </c>
      <c r="N14" s="145" t="n">
        <v>644223.054227123</v>
      </c>
      <c r="O14" s="145" t="n">
        <v>590530.743452874</v>
      </c>
      <c r="P14" s="145" t="n">
        <v>534489.330929674</v>
      </c>
      <c r="Q14" s="146" t="n">
        <v>428666.468246912</v>
      </c>
      <c r="T14" s="123" t="s">
        <v>244</v>
      </c>
      <c r="U14" s="145" t="n">
        <v>452881.56568</v>
      </c>
      <c r="V14" s="145" t="n">
        <v>475284.553493625</v>
      </c>
      <c r="W14" s="145" t="n">
        <v>497687.527931457</v>
      </c>
      <c r="X14" s="145" t="n">
        <v>520087.376877651</v>
      </c>
      <c r="Y14" s="145" t="n">
        <v>542493.447184213</v>
      </c>
      <c r="Z14" s="145" t="n">
        <v>649791.099661887</v>
      </c>
      <c r="AA14" s="145" t="n">
        <v>671494.97191934</v>
      </c>
      <c r="AB14" s="145" t="n">
        <v>693198.831016947</v>
      </c>
      <c r="AC14" s="145" t="n">
        <v>714902.637420113</v>
      </c>
      <c r="AD14" s="146" t="n">
        <v>736606.496569427</v>
      </c>
      <c r="AI14" s="148" t="s">
        <v>387</v>
      </c>
      <c r="AJ14" s="155" t="n">
        <v>1248246.78833896</v>
      </c>
      <c r="AK14" s="155" t="n">
        <v>1624620.06093056</v>
      </c>
      <c r="AL14" s="155" t="n">
        <v>1632539.7173509</v>
      </c>
      <c r="AM14" s="155" t="n">
        <v>1484428.52026739</v>
      </c>
      <c r="AN14" s="155" t="n">
        <v>1336316.1664191</v>
      </c>
      <c r="AO14" s="155" t="n">
        <v>1188206.11050281</v>
      </c>
      <c r="AP14" s="155" t="n">
        <v>1040208.29866114</v>
      </c>
      <c r="AQ14" s="155" t="n">
        <v>892096.172597562</v>
      </c>
      <c r="AR14" s="155" t="n">
        <v>743984.041572787</v>
      </c>
      <c r="AS14" s="155" t="n">
        <v>595871.890703158</v>
      </c>
      <c r="AT14" s="156" t="n">
        <v>0</v>
      </c>
      <c r="AW14" s="153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6"/>
    </row>
    <row r="15" customFormat="false" ht="12.75" hidden="false" customHeight="false" outlineLevel="0" collapsed="false">
      <c r="A15" s="115"/>
      <c r="B15" s="130" t="s">
        <v>91</v>
      </c>
      <c r="C15" s="113"/>
      <c r="D15" s="26" t="n">
        <v>6000</v>
      </c>
      <c r="E15" s="105"/>
      <c r="G15" s="123" t="s">
        <v>229</v>
      </c>
      <c r="H15" s="145" t="n">
        <v>231258.176206003</v>
      </c>
      <c r="I15" s="145" t="n">
        <v>289995.749073979</v>
      </c>
      <c r="J15" s="145" t="n">
        <v>355390.009809918</v>
      </c>
      <c r="K15" s="145" t="n">
        <v>432039.746322721</v>
      </c>
      <c r="L15" s="145" t="n">
        <v>513535.131865504</v>
      </c>
      <c r="M15" s="145" t="n">
        <v>486880.04621919</v>
      </c>
      <c r="N15" s="145" t="n">
        <v>450956.137958986</v>
      </c>
      <c r="O15" s="145" t="n">
        <v>413371.520417012</v>
      </c>
      <c r="P15" s="145" t="n">
        <v>374142.531650772</v>
      </c>
      <c r="Q15" s="146" t="n">
        <v>300066.527772838</v>
      </c>
      <c r="T15" s="123" t="s">
        <v>245</v>
      </c>
      <c r="U15" s="145" t="n">
        <v>12315.1053546</v>
      </c>
      <c r="V15" s="145" t="n">
        <v>12924.3047040333</v>
      </c>
      <c r="W15" s="145" t="n">
        <v>13533.5036897418</v>
      </c>
      <c r="X15" s="145" t="n">
        <v>14142.6176846674</v>
      </c>
      <c r="Y15" s="145" t="n">
        <v>14751.9008556297</v>
      </c>
      <c r="Z15" s="145" t="n">
        <v>17669.6215020415</v>
      </c>
      <c r="AA15" s="145" t="n">
        <v>18259.8099612515</v>
      </c>
      <c r="AB15" s="145" t="n">
        <v>18849.9980626089</v>
      </c>
      <c r="AC15" s="145" t="n">
        <v>19440.1847310583</v>
      </c>
      <c r="AD15" s="146" t="n">
        <v>20030.3728338217</v>
      </c>
      <c r="AI15" s="153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6"/>
      <c r="AW15" s="136" t="s">
        <v>388</v>
      </c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6"/>
    </row>
    <row r="16" customFormat="false" ht="13.5" hidden="false" customHeight="false" outlineLevel="0" collapsed="false">
      <c r="B16" s="151"/>
      <c r="C16" s="113"/>
      <c r="D16" s="122"/>
      <c r="E16" s="105"/>
      <c r="G16" s="159" t="s">
        <v>313</v>
      </c>
      <c r="H16" s="160" t="n">
        <v>99110.6469454299</v>
      </c>
      <c r="I16" s="160" t="n">
        <v>124283.892460277</v>
      </c>
      <c r="J16" s="160" t="n">
        <v>152310.00420425</v>
      </c>
      <c r="K16" s="160" t="n">
        <v>185159.891281166</v>
      </c>
      <c r="L16" s="160" t="n">
        <v>220086.485085216</v>
      </c>
      <c r="M16" s="160" t="n">
        <v>208662.876951081</v>
      </c>
      <c r="N16" s="160" t="n">
        <v>193266.916268137</v>
      </c>
      <c r="O16" s="160" t="n">
        <v>177159.223035862</v>
      </c>
      <c r="P16" s="160" t="n">
        <v>160346.799278902</v>
      </c>
      <c r="Q16" s="161" t="n">
        <v>128599.940474074</v>
      </c>
      <c r="T16" s="123" t="s">
        <v>246</v>
      </c>
      <c r="U16" s="145" t="n">
        <v>62412.339416948</v>
      </c>
      <c r="V16" s="145" t="n">
        <v>62412.339416948</v>
      </c>
      <c r="W16" s="145" t="n">
        <v>62412.339416948</v>
      </c>
      <c r="X16" s="145" t="n">
        <v>54610.7969898295</v>
      </c>
      <c r="Y16" s="145" t="n">
        <v>46809.254562711</v>
      </c>
      <c r="Z16" s="145" t="n">
        <v>39007.7121355925</v>
      </c>
      <c r="AA16" s="145" t="n">
        <v>31206.169708474</v>
      </c>
      <c r="AB16" s="145" t="n">
        <v>23404.6272813555</v>
      </c>
      <c r="AC16" s="145" t="n">
        <v>15603.084854237</v>
      </c>
      <c r="AD16" s="146" t="n">
        <v>7801.54242711851</v>
      </c>
      <c r="AI16" s="148" t="s">
        <v>349</v>
      </c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6"/>
      <c r="AW16" s="153" t="s">
        <v>333</v>
      </c>
      <c r="AX16" s="155" t="n">
        <v>927599.63</v>
      </c>
      <c r="AY16" s="155" t="n">
        <v>927599.63</v>
      </c>
      <c r="AZ16" s="155" t="n">
        <v>927599.63</v>
      </c>
      <c r="BA16" s="155" t="n">
        <v>927599.63</v>
      </c>
      <c r="BB16" s="155" t="n">
        <v>927599.63</v>
      </c>
      <c r="BC16" s="155" t="n">
        <v>927599.63</v>
      </c>
      <c r="BD16" s="155" t="n">
        <v>927599.63</v>
      </c>
      <c r="BE16" s="155" t="n">
        <v>927599.63</v>
      </c>
      <c r="BF16" s="155" t="n">
        <v>927599.63</v>
      </c>
      <c r="BG16" s="155" t="n">
        <v>927599.63</v>
      </c>
      <c r="BH16" s="156" t="n">
        <v>927599.63</v>
      </c>
    </row>
    <row r="17" customFormat="false" ht="14.25" hidden="false" customHeight="false" outlineLevel="0" collapsed="false">
      <c r="B17" s="162" t="s">
        <v>389</v>
      </c>
      <c r="C17" s="33"/>
      <c r="D17" s="163" t="n">
        <f aca="false">(D4+D13+D15)</f>
        <v>2496493.57667792</v>
      </c>
      <c r="E17" s="105"/>
      <c r="K17" s="115"/>
      <c r="L17" s="115"/>
      <c r="M17" s="115"/>
      <c r="N17" s="115"/>
      <c r="T17" s="123" t="s">
        <v>75</v>
      </c>
      <c r="U17" s="145" t="n">
        <v>-1120252.81945359</v>
      </c>
      <c r="V17" s="145" t="n">
        <v>-1163073.2351912</v>
      </c>
      <c r="W17" s="145" t="n">
        <v>-1205944.03212701</v>
      </c>
      <c r="X17" s="145" t="n">
        <v>-1241059.25756186</v>
      </c>
      <c r="Y17" s="145" t="n">
        <v>-1276240.69294294</v>
      </c>
      <c r="Z17" s="145" t="n">
        <v>-1462824.77213855</v>
      </c>
      <c r="AA17" s="145" t="n">
        <v>-1496364.23769655</v>
      </c>
      <c r="AB17" s="145" t="n">
        <v>-1529887.33749403</v>
      </c>
      <c r="AC17" s="145" t="n">
        <v>-1563394.5309349</v>
      </c>
      <c r="AD17" s="146" t="n">
        <v>-1596886.5711018</v>
      </c>
      <c r="AI17" s="153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6"/>
      <c r="AW17" s="153" t="s">
        <v>334</v>
      </c>
      <c r="AX17" s="155" t="n">
        <v>770000</v>
      </c>
      <c r="AY17" s="155" t="n">
        <v>770000</v>
      </c>
      <c r="AZ17" s="155" t="n">
        <v>770000</v>
      </c>
      <c r="BA17" s="155" t="n">
        <v>770000</v>
      </c>
      <c r="BB17" s="155" t="n">
        <v>770000</v>
      </c>
      <c r="BC17" s="155" t="n">
        <v>770000</v>
      </c>
      <c r="BD17" s="155" t="n">
        <v>770000</v>
      </c>
      <c r="BE17" s="155" t="n">
        <v>770000</v>
      </c>
      <c r="BF17" s="155" t="n">
        <v>770000</v>
      </c>
      <c r="BG17" s="155" t="n">
        <v>770000</v>
      </c>
      <c r="BH17" s="156" t="n">
        <v>770000</v>
      </c>
    </row>
    <row r="18" customFormat="false" ht="13.5" hidden="false" customHeight="false" outlineLevel="0" collapsed="false">
      <c r="K18" s="164"/>
      <c r="L18" s="70"/>
      <c r="M18" s="70"/>
      <c r="N18" s="92"/>
      <c r="T18" s="165" t="s">
        <v>390</v>
      </c>
      <c r="U18" s="145" t="n">
        <v>604381.342482822</v>
      </c>
      <c r="V18" s="145" t="n">
        <v>617420.726882499</v>
      </c>
      <c r="W18" s="145" t="n">
        <v>706069.283640927</v>
      </c>
      <c r="X18" s="145" t="n">
        <v>807669.767606946</v>
      </c>
      <c r="Y18" s="145" t="n">
        <v>914608.507502287</v>
      </c>
      <c r="Z18" s="145" t="n">
        <v>714287.712813304</v>
      </c>
      <c r="AA18" s="145" t="n">
        <v>658398.82453753</v>
      </c>
      <c r="AB18" s="145" t="n">
        <v>601003.938705709</v>
      </c>
      <c r="AC18" s="145" t="n">
        <v>542042.737205886</v>
      </c>
      <c r="AD18" s="146" t="n">
        <v>406159.686333888</v>
      </c>
      <c r="AI18" s="148" t="s">
        <v>169</v>
      </c>
      <c r="AJ18" s="155" t="n">
        <v>1248246.78833896</v>
      </c>
      <c r="AK18" s="155" t="n">
        <v>1248246.78833896</v>
      </c>
      <c r="AL18" s="155" t="n">
        <v>1248246.78833896</v>
      </c>
      <c r="AM18" s="155" t="n">
        <v>1248246.78833896</v>
      </c>
      <c r="AN18" s="155" t="n">
        <v>1248246.78833896</v>
      </c>
      <c r="AO18" s="155" t="n">
        <v>1248246.78833896</v>
      </c>
      <c r="AP18" s="155" t="n">
        <v>1248246.78833896</v>
      </c>
      <c r="AQ18" s="155" t="n">
        <v>1248246.78833896</v>
      </c>
      <c r="AR18" s="155" t="n">
        <v>1248246.78833896</v>
      </c>
      <c r="AS18" s="155" t="n">
        <v>1248246.78833896</v>
      </c>
      <c r="AT18" s="156" t="n">
        <v>1248246.78833896</v>
      </c>
      <c r="AW18" s="153" t="s">
        <v>83</v>
      </c>
      <c r="AX18" s="155" t="n">
        <v>25000</v>
      </c>
      <c r="AY18" s="155" t="n">
        <v>25000</v>
      </c>
      <c r="AZ18" s="155" t="n">
        <v>25000</v>
      </c>
      <c r="BA18" s="155" t="n">
        <v>25000</v>
      </c>
      <c r="BB18" s="155" t="n">
        <v>25000</v>
      </c>
      <c r="BC18" s="155" t="n">
        <v>25000</v>
      </c>
      <c r="BD18" s="155" t="n">
        <v>25000</v>
      </c>
      <c r="BE18" s="155" t="n">
        <v>25000</v>
      </c>
      <c r="BF18" s="155" t="n">
        <v>25000</v>
      </c>
      <c r="BG18" s="155" t="n">
        <v>25000</v>
      </c>
      <c r="BH18" s="156" t="n">
        <v>25000</v>
      </c>
    </row>
    <row r="19" customFormat="false" ht="12.75" hidden="false" customHeight="false" outlineLevel="0" collapsed="false">
      <c r="B19" s="105"/>
      <c r="C19" s="105"/>
      <c r="D19" s="105"/>
      <c r="E19" s="105"/>
      <c r="K19" s="164"/>
      <c r="L19" s="70"/>
      <c r="M19" s="70"/>
      <c r="N19" s="92"/>
      <c r="T19" s="123"/>
      <c r="U19" s="145"/>
      <c r="V19" s="145"/>
      <c r="W19" s="145"/>
      <c r="X19" s="145"/>
      <c r="Y19" s="145"/>
      <c r="Z19" s="145"/>
      <c r="AA19" s="145"/>
      <c r="AB19" s="145"/>
      <c r="AC19" s="145"/>
      <c r="AD19" s="146"/>
      <c r="AI19" s="153" t="s">
        <v>350</v>
      </c>
      <c r="AJ19" s="155"/>
      <c r="AK19" s="155" t="n">
        <v>99110.6469454299</v>
      </c>
      <c r="AL19" s="155" t="n">
        <v>223394.539405707</v>
      </c>
      <c r="AM19" s="155" t="n">
        <v>375704.543609957</v>
      </c>
      <c r="AN19" s="155" t="n">
        <v>560864.434891123</v>
      </c>
      <c r="AO19" s="155" t="n">
        <v>780950.919976339</v>
      </c>
      <c r="AP19" s="155" t="n">
        <v>989613.79692742</v>
      </c>
      <c r="AQ19" s="155" t="n">
        <v>1182880.71319556</v>
      </c>
      <c r="AR19" s="155" t="n">
        <v>1360039.93623142</v>
      </c>
      <c r="AS19" s="155" t="n">
        <v>1520386.73551032</v>
      </c>
      <c r="AT19" s="156" t="n">
        <v>1648986.6759844</v>
      </c>
      <c r="AW19" s="153" t="s">
        <v>131</v>
      </c>
      <c r="AX19" s="155" t="n">
        <v>40000</v>
      </c>
      <c r="AY19" s="155" t="n">
        <v>40000</v>
      </c>
      <c r="AZ19" s="155" t="n">
        <v>40000</v>
      </c>
      <c r="BA19" s="155" t="n">
        <v>40000</v>
      </c>
      <c r="BB19" s="155" t="n">
        <v>40000</v>
      </c>
      <c r="BC19" s="155" t="n">
        <v>40000</v>
      </c>
      <c r="BD19" s="155" t="n">
        <v>40000</v>
      </c>
      <c r="BE19" s="155" t="n">
        <v>40000</v>
      </c>
      <c r="BF19" s="155" t="n">
        <v>40000</v>
      </c>
      <c r="BG19" s="155" t="n">
        <v>40000</v>
      </c>
      <c r="BH19" s="156" t="n">
        <v>40000</v>
      </c>
    </row>
    <row r="20" customFormat="false" ht="12.75" hidden="false" customHeight="false" outlineLevel="0" collapsed="false">
      <c r="B20" s="105"/>
      <c r="C20" s="105"/>
      <c r="D20" s="105"/>
      <c r="E20" s="105"/>
      <c r="K20" s="164"/>
      <c r="L20" s="70"/>
      <c r="M20" s="70"/>
      <c r="N20" s="92"/>
      <c r="P20" s="115"/>
      <c r="T20" s="147" t="s">
        <v>248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6"/>
      <c r="AI20" s="153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6"/>
      <c r="AW20" s="153" t="s">
        <v>86</v>
      </c>
      <c r="AX20" s="155" t="n">
        <v>11649</v>
      </c>
      <c r="AY20" s="155" t="n">
        <v>11649</v>
      </c>
      <c r="AZ20" s="155" t="n">
        <v>11649</v>
      </c>
      <c r="BA20" s="155" t="n">
        <v>11649</v>
      </c>
      <c r="BB20" s="155" t="n">
        <v>11649</v>
      </c>
      <c r="BC20" s="155" t="n">
        <v>11649</v>
      </c>
      <c r="BD20" s="155" t="n">
        <v>11649</v>
      </c>
      <c r="BE20" s="155" t="n">
        <v>11649</v>
      </c>
      <c r="BF20" s="155" t="n">
        <v>11649</v>
      </c>
      <c r="BG20" s="155" t="n">
        <v>11649</v>
      </c>
      <c r="BH20" s="156" t="n">
        <v>11649</v>
      </c>
    </row>
    <row r="21" customFormat="false" ht="12.75" hidden="false" customHeight="false" outlineLevel="0" collapsed="false">
      <c r="B21" s="124"/>
      <c r="C21" s="124"/>
      <c r="D21" s="124"/>
      <c r="E21" s="124"/>
      <c r="F21" s="166"/>
      <c r="G21" s="166"/>
      <c r="K21" s="164"/>
      <c r="L21" s="70"/>
      <c r="M21" s="70"/>
      <c r="N21" s="92"/>
      <c r="P21" s="115"/>
      <c r="T21" s="148" t="s">
        <v>249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6"/>
      <c r="AI21" s="148" t="s">
        <v>391</v>
      </c>
      <c r="AJ21" s="155" t="n">
        <v>1248246.78833896</v>
      </c>
      <c r="AK21" s="155" t="n">
        <v>1347357.43528439</v>
      </c>
      <c r="AL21" s="155" t="n">
        <v>1471641.32774467</v>
      </c>
      <c r="AM21" s="155" t="n">
        <v>1623951.33194892</v>
      </c>
      <c r="AN21" s="155" t="n">
        <v>1809111.22323008</v>
      </c>
      <c r="AO21" s="155" t="n">
        <v>2029197.7083153</v>
      </c>
      <c r="AP21" s="155" t="n">
        <v>2237860.58526638</v>
      </c>
      <c r="AQ21" s="155" t="n">
        <v>2431127.50153452</v>
      </c>
      <c r="AR21" s="155" t="n">
        <v>2608286.72457038</v>
      </c>
      <c r="AS21" s="155" t="n">
        <v>2768633.52384928</v>
      </c>
      <c r="AT21" s="156" t="n">
        <v>2897233.46432336</v>
      </c>
      <c r="AW21" s="153" t="s">
        <v>87</v>
      </c>
      <c r="AX21" s="155" t="n">
        <v>2000</v>
      </c>
      <c r="AY21" s="155" t="n">
        <v>2000</v>
      </c>
      <c r="AZ21" s="155" t="n">
        <v>2000</v>
      </c>
      <c r="BA21" s="155" t="n">
        <v>2000</v>
      </c>
      <c r="BB21" s="155" t="n">
        <v>2000</v>
      </c>
      <c r="BC21" s="155" t="n">
        <v>2000</v>
      </c>
      <c r="BD21" s="155" t="n">
        <v>2000</v>
      </c>
      <c r="BE21" s="155" t="n">
        <v>2000</v>
      </c>
      <c r="BF21" s="155" t="n">
        <v>2000</v>
      </c>
      <c r="BG21" s="155" t="n">
        <v>2000</v>
      </c>
      <c r="BH21" s="156" t="n">
        <v>2000</v>
      </c>
    </row>
    <row r="22" customFormat="false" ht="12.75" hidden="false" customHeight="false" outlineLevel="0" collapsed="false">
      <c r="B22" s="124"/>
      <c r="C22" s="124"/>
      <c r="D22" s="124"/>
      <c r="E22" s="124"/>
      <c r="F22" s="166"/>
      <c r="G22" s="166"/>
      <c r="K22" s="164"/>
      <c r="L22" s="70"/>
      <c r="M22" s="70"/>
      <c r="N22" s="92"/>
      <c r="P22" s="115"/>
      <c r="T22" s="123" t="s">
        <v>250</v>
      </c>
      <c r="U22" s="145" t="n">
        <v>0</v>
      </c>
      <c r="V22" s="145"/>
      <c r="W22" s="145" t="n">
        <v>4519.8046488676</v>
      </c>
      <c r="X22" s="145" t="n">
        <v>12158.2325297039</v>
      </c>
      <c r="Y22" s="145" t="n">
        <v>21371.7083640484</v>
      </c>
      <c r="Z22" s="145" t="n">
        <v>33948.4674138735</v>
      </c>
      <c r="AA22" s="145" t="n">
        <v>38487.6811857425</v>
      </c>
      <c r="AB22" s="145" t="n">
        <v>42271.9458138811</v>
      </c>
      <c r="AC22" s="145" t="n">
        <v>45270.7076214282</v>
      </c>
      <c r="AD22" s="146" t="n">
        <v>0</v>
      </c>
      <c r="AI22" s="153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6"/>
      <c r="AW22" s="153" t="s">
        <v>392</v>
      </c>
      <c r="AX22" s="155"/>
      <c r="AY22" s="155" t="n">
        <v>-205109.7815</v>
      </c>
      <c r="AZ22" s="155" t="n">
        <v>-410219.563</v>
      </c>
      <c r="BA22" s="155" t="n">
        <v>-615329.3445</v>
      </c>
      <c r="BB22" s="155" t="n">
        <v>-820439.126</v>
      </c>
      <c r="BC22" s="155" t="n">
        <v>-1025548.9075</v>
      </c>
      <c r="BD22" s="155" t="n">
        <v>-1073928.889</v>
      </c>
      <c r="BE22" s="155" t="n">
        <v>-1122308.8705</v>
      </c>
      <c r="BF22" s="155" t="n">
        <v>-1170688.852</v>
      </c>
      <c r="BG22" s="155" t="n">
        <v>-1219068.8335</v>
      </c>
      <c r="BH22" s="156" t="n">
        <v>-1267448.815</v>
      </c>
    </row>
    <row r="23" customFormat="false" ht="13.5" hidden="false" customHeight="false" outlineLevel="0" collapsed="false">
      <c r="B23" s="124"/>
      <c r="C23" s="124"/>
      <c r="D23" s="124"/>
      <c r="E23" s="124"/>
      <c r="F23" s="166"/>
      <c r="G23" s="166"/>
      <c r="K23" s="164"/>
      <c r="L23" s="70"/>
      <c r="M23" s="70"/>
      <c r="N23" s="92"/>
      <c r="P23" s="115"/>
      <c r="T23" s="165" t="s">
        <v>393</v>
      </c>
      <c r="U23" s="145" t="n">
        <v>0</v>
      </c>
      <c r="V23" s="145" t="n">
        <v>0</v>
      </c>
      <c r="W23" s="145" t="n">
        <v>4519.8046488676</v>
      </c>
      <c r="X23" s="145" t="n">
        <v>12158.2325297039</v>
      </c>
      <c r="Y23" s="145" t="n">
        <v>21371.7083640484</v>
      </c>
      <c r="Z23" s="145" t="n">
        <v>33948.4674138735</v>
      </c>
      <c r="AA23" s="145" t="n">
        <v>38487.6811857425</v>
      </c>
      <c r="AB23" s="145" t="n">
        <v>42271.9458138811</v>
      </c>
      <c r="AC23" s="145" t="n">
        <v>45270.7076214282</v>
      </c>
      <c r="AD23" s="146" t="n">
        <v>0</v>
      </c>
      <c r="AI23" s="167" t="s">
        <v>394</v>
      </c>
      <c r="AJ23" s="168" t="n">
        <v>2496493.57667792</v>
      </c>
      <c r="AK23" s="168" t="n">
        <v>2971977.49621495</v>
      </c>
      <c r="AL23" s="168" t="n">
        <v>3104181.04509557</v>
      </c>
      <c r="AM23" s="168" t="n">
        <v>3108379.8522163</v>
      </c>
      <c r="AN23" s="168" t="n">
        <v>3145427.39964918</v>
      </c>
      <c r="AO23" s="168" t="n">
        <v>3217403.81881811</v>
      </c>
      <c r="AP23" s="168" t="n">
        <v>3278068.89392752</v>
      </c>
      <c r="AQ23" s="168" t="n">
        <v>3323223.68413208</v>
      </c>
      <c r="AR23" s="168" t="n">
        <v>3352270.77614317</v>
      </c>
      <c r="AS23" s="168" t="n">
        <v>3364505.42455244</v>
      </c>
      <c r="AT23" s="169" t="n">
        <v>2897233.47432336</v>
      </c>
      <c r="AW23" s="148" t="s">
        <v>395</v>
      </c>
      <c r="AX23" s="155" t="n">
        <v>1776248.63</v>
      </c>
      <c r="AY23" s="155" t="n">
        <v>1571138.8485</v>
      </c>
      <c r="AZ23" s="155" t="n">
        <v>1366029.067</v>
      </c>
      <c r="BA23" s="155" t="n">
        <v>1160919.2855</v>
      </c>
      <c r="BB23" s="155" t="n">
        <v>955809.504</v>
      </c>
      <c r="BC23" s="155" t="n">
        <v>750699.7225</v>
      </c>
      <c r="BD23" s="155" t="n">
        <v>702319.741</v>
      </c>
      <c r="BE23" s="155" t="n">
        <v>653939.7595</v>
      </c>
      <c r="BF23" s="155" t="n">
        <v>605559.778</v>
      </c>
      <c r="BG23" s="155" t="n">
        <v>557179.7965</v>
      </c>
      <c r="BH23" s="156" t="n">
        <v>508799.815</v>
      </c>
    </row>
    <row r="24" customFormat="false" ht="13.5" hidden="false" customHeight="false" outlineLevel="0" collapsed="false">
      <c r="B24" s="113"/>
      <c r="C24" s="113"/>
      <c r="D24" s="113"/>
      <c r="E24" s="113"/>
      <c r="K24" s="164"/>
      <c r="L24" s="70"/>
      <c r="M24" s="70"/>
      <c r="N24" s="92"/>
      <c r="P24" s="115"/>
      <c r="T24" s="123"/>
      <c r="U24" s="145"/>
      <c r="V24" s="145"/>
      <c r="W24" s="145"/>
      <c r="X24" s="145"/>
      <c r="Y24" s="145"/>
      <c r="Z24" s="145"/>
      <c r="AA24" s="145"/>
      <c r="AB24" s="145"/>
      <c r="AC24" s="145"/>
      <c r="AD24" s="146"/>
      <c r="AP24" s="115"/>
      <c r="AW24" s="153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6"/>
    </row>
    <row r="25" customFormat="false" ht="12.75" hidden="false" customHeight="false" outlineLevel="0" collapsed="false">
      <c r="B25" s="113"/>
      <c r="C25" s="113"/>
      <c r="D25" s="113"/>
      <c r="E25" s="113"/>
      <c r="K25" s="164"/>
      <c r="L25" s="70"/>
      <c r="M25" s="70"/>
      <c r="N25" s="92"/>
      <c r="P25" s="115"/>
      <c r="T25" s="147" t="s">
        <v>396</v>
      </c>
      <c r="U25" s="145"/>
      <c r="V25" s="145"/>
      <c r="W25" s="145"/>
      <c r="X25" s="145"/>
      <c r="Y25" s="145"/>
      <c r="Z25" s="145"/>
      <c r="AA25" s="145"/>
      <c r="AB25" s="145"/>
      <c r="AC25" s="145"/>
      <c r="AD25" s="146"/>
      <c r="AP25" s="115"/>
      <c r="AW25" s="148" t="s">
        <v>337</v>
      </c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6"/>
    </row>
    <row r="26" customFormat="false" ht="12.75" hidden="false" customHeight="false" outlineLevel="0" collapsed="false">
      <c r="B26" s="157"/>
      <c r="C26" s="113"/>
      <c r="D26" s="13"/>
      <c r="E26" s="113"/>
      <c r="K26" s="164"/>
      <c r="L26" s="70"/>
      <c r="M26" s="70"/>
      <c r="N26" s="92"/>
      <c r="P26" s="115"/>
      <c r="T26" s="123" t="s">
        <v>253</v>
      </c>
      <c r="U26" s="145" t="n">
        <v>0</v>
      </c>
      <c r="V26" s="145"/>
      <c r="W26" s="145" t="n">
        <v>156030.84854237</v>
      </c>
      <c r="X26" s="145" t="n">
        <v>156030.84854237</v>
      </c>
      <c r="Y26" s="145" t="n">
        <v>156030.84854237</v>
      </c>
      <c r="Z26" s="145" t="n">
        <v>156030.84854237</v>
      </c>
      <c r="AA26" s="145" t="n">
        <v>156030.84854237</v>
      </c>
      <c r="AB26" s="145" t="n">
        <v>156030.84854237</v>
      </c>
      <c r="AC26" s="145" t="n">
        <v>156030.84854237</v>
      </c>
      <c r="AD26" s="146" t="n">
        <v>156030.84854237</v>
      </c>
      <c r="AP26" s="115"/>
      <c r="AW26" s="153" t="s">
        <v>338</v>
      </c>
      <c r="AX26" s="155" t="n">
        <v>6000</v>
      </c>
      <c r="AY26" s="155" t="n">
        <v>6000</v>
      </c>
      <c r="AZ26" s="155" t="n">
        <v>6000</v>
      </c>
      <c r="BA26" s="155" t="n">
        <v>6000</v>
      </c>
      <c r="BB26" s="155" t="n">
        <v>6000</v>
      </c>
      <c r="BC26" s="155" t="n">
        <v>6000</v>
      </c>
      <c r="BD26" s="155" t="n">
        <v>6000</v>
      </c>
      <c r="BE26" s="155" t="n">
        <v>6000</v>
      </c>
      <c r="BF26" s="155" t="n">
        <v>6000</v>
      </c>
      <c r="BG26" s="155" t="n">
        <v>6000</v>
      </c>
      <c r="BH26" s="156" t="n">
        <v>6000</v>
      </c>
    </row>
    <row r="27" customFormat="false" ht="12.75" hidden="false" customHeight="false" outlineLevel="0" collapsed="false">
      <c r="B27" s="115"/>
      <c r="C27" s="115"/>
      <c r="D27" s="113"/>
      <c r="E27" s="115"/>
      <c r="K27" s="164"/>
      <c r="L27" s="70"/>
      <c r="M27" s="70"/>
      <c r="N27" s="92"/>
      <c r="P27" s="115"/>
      <c r="T27" s="147" t="s">
        <v>397</v>
      </c>
      <c r="U27" s="145" t="n">
        <v>0</v>
      </c>
      <c r="V27" s="145" t="n">
        <v>0</v>
      </c>
      <c r="W27" s="145" t="n">
        <v>-156030.84854237</v>
      </c>
      <c r="X27" s="145" t="n">
        <v>-156030.84854237</v>
      </c>
      <c r="Y27" s="145" t="n">
        <v>-156030.84854237</v>
      </c>
      <c r="Z27" s="145" t="n">
        <v>-156030.84854237</v>
      </c>
      <c r="AA27" s="145" t="n">
        <v>-156030.84854237</v>
      </c>
      <c r="AB27" s="145" t="n">
        <v>-156030.84854237</v>
      </c>
      <c r="AC27" s="145" t="n">
        <v>-156030.84854237</v>
      </c>
      <c r="AD27" s="146" t="n">
        <v>-156030.84854237</v>
      </c>
      <c r="AP27" s="115"/>
      <c r="AW27" s="153" t="s">
        <v>339</v>
      </c>
      <c r="AX27" s="155"/>
      <c r="AY27" s="155" t="n">
        <v>-1200</v>
      </c>
      <c r="AZ27" s="155" t="n">
        <v>-2400</v>
      </c>
      <c r="BA27" s="155" t="n">
        <v>-3600</v>
      </c>
      <c r="BB27" s="155" t="n">
        <v>-4800</v>
      </c>
      <c r="BC27" s="155" t="n">
        <v>-6000</v>
      </c>
      <c r="BD27" s="155" t="n">
        <v>-6000</v>
      </c>
      <c r="BE27" s="155" t="n">
        <v>-6000</v>
      </c>
      <c r="BF27" s="155" t="n">
        <v>-6000</v>
      </c>
      <c r="BG27" s="155" t="n">
        <v>-6000</v>
      </c>
      <c r="BH27" s="156" t="n">
        <v>-6000</v>
      </c>
    </row>
    <row r="28" customFormat="false" ht="13.5" hidden="false" customHeight="false" outlineLevel="0" collapsed="false">
      <c r="B28" s="115"/>
      <c r="C28" s="115"/>
      <c r="D28" s="115"/>
      <c r="E28" s="115"/>
      <c r="K28" s="113"/>
      <c r="L28" s="115"/>
      <c r="M28" s="115"/>
      <c r="N28" s="115"/>
      <c r="P28" s="115"/>
      <c r="T28" s="170" t="s">
        <v>398</v>
      </c>
      <c r="U28" s="160" t="n">
        <v>604381.342482822</v>
      </c>
      <c r="V28" s="160" t="n">
        <v>617420.726882499</v>
      </c>
      <c r="W28" s="160" t="n">
        <v>554558.239747425</v>
      </c>
      <c r="X28" s="160" t="n">
        <v>663797.15159428</v>
      </c>
      <c r="Y28" s="160" t="n">
        <v>779949.367323966</v>
      </c>
      <c r="Z28" s="160" t="n">
        <v>592205.331684808</v>
      </c>
      <c r="AA28" s="160" t="n">
        <v>540855.657180903</v>
      </c>
      <c r="AB28" s="160" t="n">
        <v>487245.03597722</v>
      </c>
      <c r="AC28" s="160" t="n">
        <v>431282.596284944</v>
      </c>
      <c r="AD28" s="161" t="n">
        <v>250128.837791518</v>
      </c>
      <c r="AP28" s="115"/>
      <c r="AW28" s="148" t="s">
        <v>399</v>
      </c>
      <c r="AX28" s="155" t="n">
        <v>6000</v>
      </c>
      <c r="AY28" s="155" t="n">
        <v>4800</v>
      </c>
      <c r="AZ28" s="155" t="n">
        <v>3600</v>
      </c>
      <c r="BA28" s="155" t="n">
        <v>2400</v>
      </c>
      <c r="BB28" s="155" t="n">
        <v>1200</v>
      </c>
      <c r="BC28" s="155" t="n">
        <v>0</v>
      </c>
      <c r="BD28" s="155" t="n">
        <v>0</v>
      </c>
      <c r="BE28" s="155" t="n">
        <v>0</v>
      </c>
      <c r="BF28" s="155" t="n">
        <v>0</v>
      </c>
      <c r="BG28" s="155" t="n">
        <v>0</v>
      </c>
      <c r="BH28" s="156" t="n">
        <v>0</v>
      </c>
    </row>
    <row r="29" customFormat="false" ht="14.25" hidden="false" customHeight="false" outlineLevel="0" collapsed="false">
      <c r="B29" s="115"/>
      <c r="C29" s="115"/>
      <c r="D29" s="115"/>
      <c r="E29" s="115"/>
      <c r="K29" s="157"/>
      <c r="L29" s="115"/>
      <c r="M29" s="171"/>
      <c r="N29" s="115"/>
      <c r="P29" s="115"/>
      <c r="AP29" s="115"/>
      <c r="AW29" s="172" t="s">
        <v>400</v>
      </c>
      <c r="AX29" s="168" t="n">
        <v>2496493.57667792</v>
      </c>
      <c r="AY29" s="168" t="n">
        <v>2971977.49621495</v>
      </c>
      <c r="AZ29" s="168" t="n">
        <v>3104181.04823886</v>
      </c>
      <c r="BA29" s="168" t="n">
        <v>3108379.85564724</v>
      </c>
      <c r="BB29" s="168" t="n">
        <v>3145427.397499</v>
      </c>
      <c r="BC29" s="168" t="n">
        <v>3217403.82360363</v>
      </c>
      <c r="BD29" s="168" t="n">
        <v>3278068.89118473</v>
      </c>
      <c r="BE29" s="168" t="n">
        <v>3323223.68141371</v>
      </c>
      <c r="BF29" s="168" t="n">
        <v>3352270.7721387</v>
      </c>
      <c r="BG29" s="168" t="n">
        <v>3364505.42512519</v>
      </c>
      <c r="BH29" s="169" t="n">
        <v>2897233.47133138</v>
      </c>
    </row>
    <row r="30" customFormat="false" ht="13.5" hidden="false" customHeight="false" outlineLevel="0" collapsed="false">
      <c r="K30" s="115"/>
      <c r="L30" s="115"/>
      <c r="M30" s="115"/>
      <c r="N30" s="115"/>
      <c r="P30" s="115"/>
      <c r="AP30" s="115"/>
    </row>
    <row r="31" customFormat="false" ht="12.75" hidden="false" customHeight="false" outlineLevel="0" collapsed="false">
      <c r="K31" s="113"/>
      <c r="L31" s="115"/>
      <c r="M31" s="115"/>
      <c r="N31" s="115"/>
      <c r="P31" s="115"/>
      <c r="AP31" s="115"/>
    </row>
    <row r="32" customFormat="false" ht="12.75" hidden="false" customHeight="false" outlineLevel="0" collapsed="false">
      <c r="K32" s="113"/>
      <c r="L32" s="115"/>
      <c r="M32" s="115"/>
      <c r="N32" s="115"/>
      <c r="P32" s="115"/>
      <c r="AP32" s="115"/>
    </row>
    <row r="33" customFormat="false" ht="12.75" hidden="false" customHeight="false" outlineLevel="0" collapsed="false">
      <c r="K33" s="113"/>
      <c r="L33" s="115"/>
      <c r="M33" s="115"/>
      <c r="N33" s="115"/>
      <c r="P33" s="115"/>
      <c r="AP33" s="115"/>
    </row>
    <row r="34" customFormat="false" ht="12.75" hidden="false" customHeight="false" outlineLevel="0" collapsed="false">
      <c r="K34" s="115"/>
      <c r="L34" s="173"/>
      <c r="M34" s="13"/>
      <c r="N34" s="13"/>
      <c r="O34" s="13"/>
      <c r="P34" s="115"/>
      <c r="AP34" s="115"/>
    </row>
    <row r="35" customFormat="false" ht="12.75" hidden="false" customHeight="false" outlineLevel="0" collapsed="false">
      <c r="K35" s="115"/>
      <c r="L35" s="115"/>
      <c r="M35" s="113"/>
      <c r="N35" s="115"/>
      <c r="AP35" s="115"/>
    </row>
    <row r="36" customFormat="false" ht="12.75" hidden="false" customHeight="false" outlineLevel="0" collapsed="false">
      <c r="I36" s="173"/>
      <c r="J36" s="13"/>
      <c r="K36" s="13"/>
      <c r="L36" s="13"/>
      <c r="M36" s="115"/>
      <c r="N36" s="115"/>
      <c r="AP36" s="115"/>
    </row>
    <row r="37" customFormat="false" ht="12.75" hidden="false" customHeight="false" outlineLevel="0" collapsed="false">
      <c r="K37" s="115"/>
      <c r="L37" s="115"/>
      <c r="M37" s="115"/>
      <c r="N37" s="115"/>
      <c r="AP37" s="115"/>
    </row>
    <row r="38" customFormat="false" ht="12.75" hidden="false" customHeight="false" outlineLevel="0" collapsed="false">
      <c r="K38" s="115"/>
      <c r="L38" s="115"/>
      <c r="M38" s="115"/>
      <c r="N38" s="115"/>
      <c r="AP38" s="115"/>
    </row>
    <row r="39" customFormat="false" ht="12.75" hidden="false" customHeight="false" outlineLevel="0" collapsed="false">
      <c r="K39" s="115"/>
      <c r="L39" s="115"/>
      <c r="M39" s="115"/>
      <c r="N39" s="115"/>
      <c r="AP39" s="115"/>
    </row>
    <row r="40" customFormat="false" ht="12.75" hidden="false" customHeight="false" outlineLevel="0" collapsed="false">
      <c r="K40" s="115"/>
      <c r="L40" s="115"/>
      <c r="M40" s="115"/>
      <c r="N40" s="115"/>
      <c r="AP40" s="115"/>
    </row>
    <row r="41" customFormat="false" ht="12.75" hidden="false" customHeight="false" outlineLevel="0" collapsed="false">
      <c r="K41" s="115"/>
      <c r="L41" s="115"/>
      <c r="M41" s="115"/>
      <c r="N41" s="115"/>
      <c r="AP41" s="115"/>
    </row>
    <row r="42" customFormat="false" ht="12.75" hidden="false" customHeight="false" outlineLevel="0" collapsed="false">
      <c r="K42" s="115"/>
      <c r="L42" s="115"/>
      <c r="M42" s="115"/>
      <c r="N42" s="115"/>
      <c r="AP42" s="115"/>
    </row>
    <row r="43" customFormat="false" ht="12.75" hidden="false" customHeight="false" outlineLevel="0" collapsed="false">
      <c r="K43" s="115"/>
      <c r="L43" s="115"/>
      <c r="M43" s="115"/>
      <c r="N43" s="115"/>
      <c r="AP43" s="115"/>
    </row>
    <row r="44" customFormat="false" ht="12.75" hidden="false" customHeight="false" outlineLevel="0" collapsed="false">
      <c r="K44" s="115"/>
      <c r="L44" s="115"/>
      <c r="M44" s="115"/>
      <c r="N44" s="115"/>
      <c r="AP44" s="115"/>
    </row>
    <row r="45" customFormat="false" ht="12.75" hidden="false" customHeight="false" outlineLevel="0" collapsed="false">
      <c r="AP45" s="115"/>
    </row>
    <row r="46" customFormat="false" ht="12.75" hidden="false" customHeight="false" outlineLevel="0" collapsed="false">
      <c r="AP46" s="115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5"/>
      <c r="AP47" s="115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5"/>
      <c r="AP48" s="115"/>
    </row>
    <row r="49" customFormat="false" ht="12.75" hidden="false" customHeight="false" outlineLevel="0" collapsed="false">
      <c r="A49" s="164"/>
      <c r="B49" s="164"/>
      <c r="C49" s="164"/>
      <c r="D49" s="164"/>
      <c r="E49" s="164"/>
      <c r="F49" s="115"/>
      <c r="AP49" s="115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5"/>
      <c r="AP50" s="115"/>
    </row>
    <row r="51" customFormat="false" ht="12.75" hidden="false" customHeight="false" outlineLevel="0" collapsed="false">
      <c r="A51" s="157"/>
      <c r="B51" s="174"/>
      <c r="C51" s="174"/>
      <c r="D51" s="174"/>
      <c r="E51" s="174"/>
      <c r="F51" s="115"/>
      <c r="AP51" s="115"/>
    </row>
    <row r="52" customFormat="false" ht="12.75" hidden="false" customHeight="false" outlineLevel="0" collapsed="false">
      <c r="A52" s="157"/>
      <c r="B52" s="113"/>
      <c r="C52" s="113"/>
      <c r="D52" s="113"/>
      <c r="E52" s="113"/>
      <c r="F52" s="115"/>
      <c r="AP52" s="115"/>
    </row>
    <row r="53" customFormat="false" ht="12.75" hidden="false" customHeight="false" outlineLevel="0" collapsed="false">
      <c r="A53" s="124"/>
      <c r="B53" s="175"/>
      <c r="C53" s="176"/>
      <c r="D53" s="176"/>
      <c r="E53" s="23"/>
      <c r="F53" s="115"/>
      <c r="AP53" s="115"/>
    </row>
    <row r="54" customFormat="false" ht="12.75" hidden="false" customHeight="false" outlineLevel="0" collapsed="false">
      <c r="A54" s="124"/>
      <c r="B54" s="175"/>
      <c r="C54" s="176"/>
      <c r="D54" s="176"/>
      <c r="E54" s="23"/>
      <c r="F54" s="115"/>
      <c r="AP54" s="115"/>
    </row>
    <row r="55" customFormat="false" ht="12.75" hidden="false" customHeight="false" outlineLevel="0" collapsed="false">
      <c r="A55" s="124"/>
      <c r="B55" s="175"/>
      <c r="C55" s="176"/>
      <c r="D55" s="176"/>
      <c r="E55" s="23"/>
      <c r="F55" s="115"/>
      <c r="AP55" s="115"/>
    </row>
    <row r="56" customFormat="false" ht="12.75" hidden="false" customHeight="false" outlineLevel="0" collapsed="false">
      <c r="A56" s="124"/>
      <c r="B56" s="175"/>
      <c r="C56" s="176"/>
      <c r="D56" s="176"/>
      <c r="E56" s="23"/>
      <c r="F56" s="115"/>
    </row>
    <row r="57" customFormat="false" ht="12.75" hidden="false" customHeight="false" outlineLevel="0" collapsed="false">
      <c r="A57" s="124"/>
      <c r="B57" s="175"/>
      <c r="C57" s="176"/>
      <c r="D57" s="176"/>
      <c r="E57" s="23"/>
      <c r="F57" s="115"/>
    </row>
    <row r="58" customFormat="false" ht="12.75" hidden="false" customHeight="false" outlineLevel="0" collapsed="false">
      <c r="A58" s="177"/>
      <c r="B58" s="175"/>
      <c r="C58" s="176"/>
      <c r="D58" s="176"/>
      <c r="E58" s="23"/>
      <c r="F58" s="115"/>
    </row>
    <row r="59" customFormat="false" ht="12.75" hidden="false" customHeight="false" outlineLevel="0" collapsed="false">
      <c r="A59" s="124"/>
      <c r="B59" s="175"/>
      <c r="C59" s="176"/>
      <c r="D59" s="176"/>
      <c r="E59" s="23"/>
      <c r="F59" s="115"/>
    </row>
    <row r="60" customFormat="false" ht="12.75" hidden="false" customHeight="false" outlineLevel="0" collapsed="false">
      <c r="A60" s="124"/>
      <c r="B60" s="175"/>
      <c r="C60" s="176"/>
      <c r="D60" s="176"/>
      <c r="E60" s="23"/>
      <c r="F60" s="115"/>
    </row>
    <row r="61" customFormat="false" ht="12.75" hidden="false" customHeight="false" outlineLevel="0" collapsed="false">
      <c r="A61" s="124"/>
      <c r="B61" s="175"/>
      <c r="C61" s="176"/>
      <c r="D61" s="176"/>
      <c r="E61" s="23"/>
      <c r="F61" s="115"/>
    </row>
    <row r="62" customFormat="false" ht="12.75" hidden="false" customHeight="false" outlineLevel="0" collapsed="false">
      <c r="A62" s="124"/>
      <c r="B62" s="175"/>
      <c r="C62" s="176"/>
      <c r="D62" s="176"/>
      <c r="E62" s="23"/>
      <c r="F62" s="115"/>
    </row>
    <row r="63" customFormat="false" ht="12.75" hidden="false" customHeight="false" outlineLevel="0" collapsed="false">
      <c r="A63" s="177"/>
      <c r="B63" s="175"/>
      <c r="C63" s="176"/>
      <c r="D63" s="176"/>
      <c r="E63" s="23"/>
      <c r="F63" s="115"/>
    </row>
    <row r="64" customFormat="false" ht="12.75" hidden="false" customHeight="false" outlineLevel="0" collapsed="false">
      <c r="A64" s="124"/>
      <c r="B64" s="175"/>
      <c r="C64" s="176"/>
      <c r="D64" s="176"/>
      <c r="E64" s="23"/>
      <c r="F64" s="115"/>
    </row>
    <row r="65" customFormat="false" ht="12.75" hidden="false" customHeight="false" outlineLevel="0" collapsed="false">
      <c r="A65" s="124"/>
      <c r="B65" s="175"/>
      <c r="C65" s="176"/>
      <c r="D65" s="176"/>
      <c r="E65" s="23"/>
      <c r="F65" s="115"/>
    </row>
    <row r="66" customFormat="false" ht="12.75" hidden="false" customHeight="false" outlineLevel="0" collapsed="false">
      <c r="A66" s="124"/>
      <c r="B66" s="175"/>
      <c r="C66" s="176"/>
      <c r="D66" s="176"/>
      <c r="E66" s="23"/>
      <c r="F66" s="115"/>
    </row>
    <row r="67" customFormat="false" ht="12.75" hidden="false" customHeight="false" outlineLevel="0" collapsed="false">
      <c r="A67" s="124"/>
      <c r="B67" s="175"/>
      <c r="C67" s="176"/>
      <c r="D67" s="176"/>
      <c r="E67" s="23"/>
      <c r="F67" s="115"/>
    </row>
    <row r="68" customFormat="false" ht="12.75" hidden="false" customHeight="false" outlineLevel="0" collapsed="false">
      <c r="A68" s="124"/>
      <c r="B68" s="175"/>
      <c r="C68" s="176"/>
      <c r="D68" s="176"/>
      <c r="E68" s="23"/>
      <c r="F68" s="115"/>
    </row>
    <row r="69" customFormat="false" ht="12.75" hidden="false" customHeight="false" outlineLevel="0" collapsed="false">
      <c r="A69" s="177"/>
      <c r="B69" s="175"/>
      <c r="C69" s="176"/>
      <c r="D69" s="176"/>
      <c r="E69" s="178"/>
      <c r="F69" s="115"/>
    </row>
    <row r="70" customFormat="false" ht="12.75" hidden="false" customHeight="false" outlineLevel="0" collapsed="false">
      <c r="A70" s="157"/>
      <c r="B70" s="179"/>
      <c r="C70" s="180"/>
      <c r="D70" s="180"/>
      <c r="E70" s="178"/>
      <c r="F70" s="115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  <c r="F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5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5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5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5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5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5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5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5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5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5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5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12.75" hidden="false" customHeight="false" outlineLevel="0" collapsed="false">
      <c r="A117" s="115"/>
      <c r="B117" s="115"/>
      <c r="C117" s="115"/>
      <c r="D117" s="115"/>
      <c r="E117" s="115"/>
      <c r="F117" s="115"/>
    </row>
    <row r="118" customFormat="false" ht="12.75" hidden="false" customHeight="false" outlineLevel="0" collapsed="false">
      <c r="A118" s="115"/>
      <c r="B118" s="115"/>
      <c r="C118" s="115"/>
      <c r="D118" s="115"/>
      <c r="E118" s="115"/>
      <c r="F118" s="115"/>
    </row>
    <row r="119" customFormat="false" ht="12.75" hidden="false" customHeight="false" outlineLevel="0" collapsed="false">
      <c r="A119" s="115"/>
      <c r="B119" s="115"/>
      <c r="C119" s="115"/>
      <c r="D119" s="115"/>
      <c r="E119" s="115"/>
      <c r="F119" s="115"/>
    </row>
    <row r="120" customFormat="false" ht="12.75" hidden="false" customHeight="false" outlineLevel="0" collapsed="false">
      <c r="A120" s="115"/>
      <c r="B120" s="115"/>
      <c r="C120" s="115"/>
      <c r="D120" s="115"/>
      <c r="E120" s="115"/>
      <c r="F120" s="115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115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</row>
    <row r="128" customFormat="false" ht="12.75" hidden="false" customHeight="false" outlineLevel="0" collapsed="false">
      <c r="A128" s="115"/>
      <c r="B128" s="115"/>
      <c r="C128" s="115"/>
      <c r="D128" s="115"/>
      <c r="E128" s="115"/>
      <c r="F128" s="115"/>
    </row>
    <row r="129" customFormat="false" ht="12.75" hidden="false" customHeight="false" outlineLevel="0" collapsed="false">
      <c r="A129" s="115"/>
      <c r="B129" s="115"/>
      <c r="C129" s="115"/>
      <c r="D129" s="115"/>
      <c r="E129" s="115"/>
      <c r="F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</row>
    <row r="165" customFormat="false" ht="12.75" hidden="false" customHeight="false" outlineLevel="0" collapsed="false">
      <c r="A165" s="115"/>
      <c r="B165" s="115"/>
      <c r="C165" s="115"/>
      <c r="D165" s="115"/>
      <c r="E165" s="115"/>
      <c r="F165" s="115"/>
    </row>
    <row r="166" customFormat="false" ht="12.75" hidden="false" customHeight="false" outlineLevel="0" collapsed="false">
      <c r="A166" s="115"/>
      <c r="B166" s="115"/>
      <c r="C166" s="115"/>
      <c r="D166" s="115"/>
      <c r="E166" s="115"/>
      <c r="F166" s="115"/>
    </row>
    <row r="167" customFormat="false" ht="12.75" hidden="false" customHeight="false" outlineLevel="0" collapsed="false">
      <c r="A167" s="115"/>
      <c r="B167" s="115"/>
      <c r="C167" s="115"/>
      <c r="D167" s="115"/>
      <c r="E167" s="115"/>
      <c r="F167" s="115"/>
    </row>
    <row r="168" customFormat="false" ht="12.75" hidden="false" customHeight="false" outlineLevel="0" collapsed="false">
      <c r="A168" s="115"/>
      <c r="B168" s="115"/>
      <c r="C168" s="115"/>
      <c r="D168" s="115"/>
      <c r="E168" s="115"/>
      <c r="F168" s="115"/>
    </row>
    <row r="169" customFormat="false" ht="12.75" hidden="false" customHeight="false" outlineLevel="0" collapsed="false">
      <c r="A169" s="115"/>
      <c r="B169" s="115"/>
      <c r="C169" s="115"/>
      <c r="D169" s="115"/>
      <c r="E169" s="115"/>
      <c r="F169" s="115"/>
    </row>
    <row r="170" customFormat="false" ht="12.75" hidden="false" customHeight="false" outlineLevel="0" collapsed="false">
      <c r="A170" s="115"/>
      <c r="B170" s="115"/>
      <c r="C170" s="115"/>
      <c r="D170" s="115"/>
      <c r="E170" s="115"/>
      <c r="F170" s="115"/>
    </row>
    <row r="171" customFormat="false" ht="12.75" hidden="false" customHeight="false" outlineLevel="0" collapsed="false">
      <c r="A171" s="115"/>
      <c r="B171" s="115"/>
      <c r="C171" s="115"/>
      <c r="D171" s="115"/>
      <c r="E171" s="115"/>
      <c r="F171" s="115"/>
    </row>
    <row r="172" customFormat="false" ht="12.75" hidden="false" customHeight="false" outlineLevel="0" collapsed="false">
      <c r="A172" s="115"/>
      <c r="B172" s="115"/>
      <c r="C172" s="115"/>
      <c r="D172" s="115"/>
      <c r="E172" s="115"/>
      <c r="F172" s="115"/>
    </row>
    <row r="173" customFormat="false" ht="12.75" hidden="false" customHeight="false" outlineLevel="0" collapsed="false">
      <c r="A173" s="115"/>
      <c r="B173" s="115"/>
      <c r="C173" s="115"/>
      <c r="D173" s="115"/>
      <c r="E173" s="115"/>
      <c r="F173" s="115"/>
    </row>
    <row r="174" customFormat="false" ht="12.75" hidden="false" customHeight="false" outlineLevel="0" collapsed="false">
      <c r="A174" s="115"/>
      <c r="B174" s="115"/>
      <c r="C174" s="115"/>
      <c r="D174" s="115"/>
      <c r="E174" s="115"/>
      <c r="F174" s="115"/>
    </row>
    <row r="175" customFormat="false" ht="12.75" hidden="false" customHeight="false" outlineLevel="0" collapsed="false">
      <c r="A175" s="115"/>
      <c r="B175" s="115"/>
      <c r="C175" s="115"/>
      <c r="D175" s="115"/>
      <c r="E175" s="115"/>
      <c r="F175" s="115"/>
    </row>
    <row r="176" customFormat="false" ht="12.75" hidden="false" customHeight="false" outlineLevel="0" collapsed="false">
      <c r="A176" s="115"/>
      <c r="B176" s="115"/>
      <c r="C176" s="115"/>
      <c r="D176" s="115"/>
      <c r="E176" s="115"/>
      <c r="F176" s="115"/>
    </row>
    <row r="177" customFormat="false" ht="12.75" hidden="false" customHeight="false" outlineLevel="0" collapsed="false">
      <c r="A177" s="115"/>
      <c r="B177" s="115"/>
      <c r="C177" s="115"/>
      <c r="D177" s="115"/>
      <c r="E177" s="115"/>
      <c r="F177" s="115"/>
    </row>
    <row r="178" customFormat="false" ht="12.75" hidden="false" customHeight="false" outlineLevel="0" collapsed="false">
      <c r="A178" s="115"/>
      <c r="B178" s="115"/>
      <c r="C178" s="115"/>
      <c r="D178" s="115"/>
      <c r="E178" s="115"/>
      <c r="F178" s="115"/>
    </row>
    <row r="179" customFormat="false" ht="12.75" hidden="false" customHeight="false" outlineLevel="0" collapsed="false">
      <c r="A179" s="115"/>
      <c r="B179" s="115"/>
      <c r="C179" s="115"/>
      <c r="D179" s="115"/>
      <c r="E179" s="115"/>
      <c r="F179" s="115"/>
    </row>
    <row r="180" customFormat="false" ht="12.75" hidden="false" customHeight="false" outlineLevel="0" collapsed="false">
      <c r="A180" s="115"/>
      <c r="B180" s="115"/>
      <c r="C180" s="115"/>
      <c r="D180" s="115"/>
      <c r="E180" s="115"/>
      <c r="F180" s="115"/>
    </row>
    <row r="181" customFormat="false" ht="12.75" hidden="false" customHeight="false" outlineLevel="0" collapsed="false">
      <c r="A181" s="115"/>
      <c r="B181" s="115"/>
      <c r="C181" s="115"/>
      <c r="D181" s="115"/>
      <c r="E181" s="115"/>
      <c r="F181" s="115"/>
    </row>
    <row r="182" customFormat="false" ht="12.75" hidden="false" customHeight="false" outlineLevel="0" collapsed="false">
      <c r="A182" s="115"/>
      <c r="B182" s="115"/>
      <c r="C182" s="115"/>
      <c r="D182" s="115"/>
      <c r="E182" s="115"/>
      <c r="F182" s="115"/>
    </row>
    <row r="183" customFormat="false" ht="12.75" hidden="false" customHeight="false" outlineLevel="0" collapsed="false">
      <c r="A183" s="115"/>
      <c r="B183" s="115"/>
      <c r="C183" s="115"/>
      <c r="D183" s="115"/>
      <c r="E183" s="115"/>
      <c r="F183" s="115"/>
    </row>
    <row r="184" customFormat="false" ht="12.75" hidden="false" customHeight="false" outlineLevel="0" collapsed="false">
      <c r="A184" s="115"/>
      <c r="B184" s="115"/>
      <c r="C184" s="115"/>
      <c r="D184" s="115"/>
      <c r="E184" s="115"/>
      <c r="F184" s="115"/>
    </row>
    <row r="185" customFormat="false" ht="12.75" hidden="false" customHeight="false" outlineLevel="0" collapsed="false">
      <c r="A185" s="115"/>
      <c r="B185" s="115"/>
      <c r="C185" s="115"/>
      <c r="D185" s="115"/>
      <c r="E185" s="115"/>
      <c r="F185" s="115"/>
    </row>
    <row r="186" customFormat="false" ht="12.75" hidden="false" customHeight="false" outlineLevel="0" collapsed="false">
      <c r="A186" s="115"/>
      <c r="B186" s="115"/>
      <c r="C186" s="115"/>
      <c r="D186" s="115"/>
      <c r="E186" s="115"/>
      <c r="F186" s="115"/>
    </row>
    <row r="187" customFormat="false" ht="12.75" hidden="false" customHeight="false" outlineLevel="0" collapsed="false">
      <c r="A187" s="115"/>
      <c r="B187" s="115"/>
      <c r="C187" s="115"/>
      <c r="D187" s="115"/>
      <c r="E187" s="115"/>
      <c r="F187" s="115"/>
    </row>
    <row r="188" customFormat="false" ht="12.75" hidden="false" customHeight="false" outlineLevel="0" collapsed="false">
      <c r="A188" s="115"/>
      <c r="B188" s="115"/>
      <c r="C188" s="115"/>
      <c r="D188" s="115"/>
      <c r="E188" s="115"/>
      <c r="F188" s="115"/>
    </row>
    <row r="189" customFormat="false" ht="12.75" hidden="false" customHeight="false" outlineLevel="0" collapsed="false">
      <c r="A189" s="115"/>
      <c r="B189" s="115"/>
      <c r="C189" s="115"/>
      <c r="D189" s="115"/>
      <c r="E189" s="115"/>
      <c r="F189" s="115"/>
    </row>
    <row r="190" customFormat="false" ht="12.75" hidden="false" customHeight="false" outlineLevel="0" collapsed="false">
      <c r="A190" s="115"/>
      <c r="B190" s="115"/>
      <c r="C190" s="115"/>
      <c r="D190" s="115"/>
      <c r="E190" s="115"/>
      <c r="F190" s="115"/>
    </row>
    <row r="191" customFormat="false" ht="12.75" hidden="false" customHeight="false" outlineLevel="0" collapsed="false">
      <c r="A191" s="115"/>
      <c r="B191" s="115"/>
      <c r="C191" s="115"/>
      <c r="D191" s="115"/>
      <c r="E191" s="115"/>
      <c r="F191" s="115"/>
    </row>
    <row r="192" customFormat="false" ht="12.75" hidden="false" customHeight="false" outlineLevel="0" collapsed="false">
      <c r="A192" s="115"/>
      <c r="B192" s="115"/>
      <c r="C192" s="115"/>
      <c r="D192" s="115"/>
      <c r="E192" s="115"/>
      <c r="F192" s="115"/>
    </row>
    <row r="193" customFormat="false" ht="12.75" hidden="false" customHeight="false" outlineLevel="0" collapsed="false">
      <c r="A193" s="115"/>
      <c r="B193" s="115"/>
      <c r="C193" s="115"/>
      <c r="D193" s="115"/>
      <c r="E193" s="115"/>
      <c r="F193" s="115"/>
    </row>
    <row r="194" customFormat="false" ht="12.75" hidden="false" customHeight="false" outlineLevel="0" collapsed="false">
      <c r="A194" s="115"/>
      <c r="B194" s="115"/>
      <c r="C194" s="115"/>
      <c r="D194" s="115"/>
      <c r="E194" s="115"/>
      <c r="F194" s="115"/>
    </row>
    <row r="195" customFormat="false" ht="12.75" hidden="false" customHeight="false" outlineLevel="0" collapsed="false">
      <c r="A195" s="115"/>
      <c r="B195" s="115"/>
      <c r="C195" s="115"/>
      <c r="D195" s="115"/>
      <c r="E195" s="115"/>
      <c r="F195" s="115"/>
    </row>
    <row r="196" customFormat="false" ht="12.75" hidden="false" customHeight="false" outlineLevel="0" collapsed="false">
      <c r="A196" s="115"/>
      <c r="B196" s="115"/>
      <c r="C196" s="115"/>
      <c r="D196" s="115"/>
      <c r="E196" s="115"/>
      <c r="F196" s="115"/>
    </row>
    <row r="197" customFormat="false" ht="12.75" hidden="false" customHeight="false" outlineLevel="0" collapsed="false">
      <c r="A197" s="115"/>
      <c r="B197" s="115"/>
      <c r="C197" s="115"/>
      <c r="D197" s="115"/>
      <c r="E197" s="115"/>
      <c r="F197" s="115"/>
    </row>
    <row r="198" customFormat="false" ht="12.75" hidden="false" customHeight="false" outlineLevel="0" collapsed="false">
      <c r="A198" s="115"/>
      <c r="B198" s="115"/>
      <c r="C198" s="115"/>
      <c r="D198" s="115"/>
      <c r="E198" s="115"/>
      <c r="F198" s="115"/>
    </row>
    <row r="199" customFormat="false" ht="12.75" hidden="false" customHeight="false" outlineLevel="0" collapsed="false">
      <c r="A199" s="115"/>
      <c r="B199" s="115"/>
      <c r="C199" s="115"/>
      <c r="D199" s="115"/>
      <c r="E199" s="115"/>
      <c r="F199" s="115"/>
    </row>
    <row r="200" customFormat="false" ht="12.75" hidden="false" customHeight="false" outlineLevel="0" collapsed="false">
      <c r="A200" s="115"/>
      <c r="B200" s="115"/>
      <c r="C200" s="115"/>
      <c r="D200" s="115"/>
      <c r="E200" s="115"/>
      <c r="F200" s="115"/>
    </row>
    <row r="201" customFormat="false" ht="12.75" hidden="false" customHeight="false" outlineLevel="0" collapsed="false">
      <c r="A201" s="115"/>
      <c r="B201" s="115"/>
      <c r="C201" s="115"/>
      <c r="D201" s="115"/>
      <c r="E201" s="115"/>
      <c r="F201" s="115"/>
    </row>
    <row r="202" customFormat="false" ht="12.75" hidden="false" customHeight="false" outlineLevel="0" collapsed="false">
      <c r="A202" s="115"/>
      <c r="B202" s="115"/>
      <c r="C202" s="115"/>
      <c r="D202" s="115"/>
      <c r="E202" s="115"/>
      <c r="F202" s="115"/>
    </row>
    <row r="203" customFormat="false" ht="12.75" hidden="false" customHeight="false" outlineLevel="0" collapsed="false">
      <c r="A203" s="115"/>
      <c r="B203" s="115"/>
      <c r="C203" s="115"/>
      <c r="D203" s="115"/>
      <c r="E203" s="115"/>
      <c r="F203" s="115"/>
    </row>
    <row r="204" customFormat="false" ht="12.75" hidden="false" customHeight="false" outlineLevel="0" collapsed="false">
      <c r="A204" s="115"/>
      <c r="B204" s="115"/>
      <c r="C204" s="115"/>
      <c r="D204" s="115"/>
      <c r="E204" s="115"/>
      <c r="F204" s="115"/>
    </row>
    <row r="205" customFormat="false" ht="12.75" hidden="false" customHeight="false" outlineLevel="0" collapsed="false">
      <c r="A205" s="115"/>
      <c r="B205" s="115"/>
      <c r="C205" s="115"/>
      <c r="D205" s="115"/>
      <c r="E205" s="115"/>
      <c r="F205" s="115"/>
    </row>
    <row r="206" customFormat="false" ht="12.75" hidden="false" customHeight="false" outlineLevel="0" collapsed="false">
      <c r="A206" s="115"/>
      <c r="B206" s="115"/>
      <c r="C206" s="115"/>
      <c r="D206" s="115"/>
      <c r="E206" s="115"/>
      <c r="F206" s="115"/>
    </row>
    <row r="207" customFormat="false" ht="12.75" hidden="false" customHeight="false" outlineLevel="0" collapsed="false">
      <c r="A207" s="115"/>
      <c r="B207" s="115"/>
      <c r="C207" s="115"/>
      <c r="D207" s="115"/>
      <c r="E207" s="115"/>
      <c r="F207" s="115"/>
    </row>
    <row r="208" customFormat="false" ht="12.75" hidden="false" customHeight="false" outlineLevel="0" collapsed="false">
      <c r="A208" s="115"/>
      <c r="B208" s="115"/>
      <c r="C208" s="115"/>
      <c r="D208" s="115"/>
      <c r="E208" s="115"/>
      <c r="F208" s="115"/>
    </row>
    <row r="209" customFormat="false" ht="12.75" hidden="false" customHeight="false" outlineLevel="0" collapsed="false">
      <c r="A209" s="115"/>
      <c r="B209" s="115"/>
      <c r="C209" s="115"/>
      <c r="D209" s="115"/>
      <c r="E209" s="115"/>
      <c r="F209" s="115"/>
    </row>
    <row r="210" customFormat="false" ht="12.75" hidden="false" customHeight="false" outlineLevel="0" collapsed="false">
      <c r="A210" s="115"/>
      <c r="B210" s="115"/>
      <c r="C210" s="115"/>
      <c r="D210" s="115"/>
      <c r="E210" s="115"/>
      <c r="F210" s="115"/>
    </row>
    <row r="211" customFormat="false" ht="12.75" hidden="false" customHeight="false" outlineLevel="0" collapsed="false">
      <c r="A211" s="115"/>
      <c r="B211" s="115"/>
      <c r="C211" s="115"/>
      <c r="D211" s="115"/>
      <c r="E211" s="115"/>
      <c r="F211" s="115"/>
    </row>
    <row r="212" customFormat="false" ht="12.75" hidden="false" customHeight="false" outlineLevel="0" collapsed="false">
      <c r="A212" s="115"/>
      <c r="B212" s="115"/>
      <c r="C212" s="115"/>
      <c r="D212" s="115"/>
      <c r="E212" s="115"/>
      <c r="F212" s="115"/>
    </row>
    <row r="213" customFormat="false" ht="12.75" hidden="false" customHeight="false" outlineLevel="0" collapsed="false">
      <c r="A213" s="115"/>
      <c r="B213" s="115"/>
      <c r="C213" s="115"/>
      <c r="D213" s="115"/>
      <c r="E213" s="115"/>
      <c r="F213" s="115"/>
    </row>
    <row r="214" customFormat="false" ht="12.75" hidden="false" customHeight="false" outlineLevel="0" collapsed="false">
      <c r="A214" s="115"/>
      <c r="B214" s="115"/>
      <c r="C214" s="115"/>
      <c r="D214" s="115"/>
      <c r="E214" s="115"/>
      <c r="F214" s="115"/>
    </row>
    <row r="215" customFormat="false" ht="12.75" hidden="false" customHeight="false" outlineLevel="0" collapsed="false">
      <c r="A215" s="115"/>
      <c r="B215" s="115"/>
      <c r="C215" s="115"/>
      <c r="D215" s="115"/>
      <c r="E215" s="115"/>
      <c r="F215" s="115"/>
    </row>
    <row r="216" customFormat="false" ht="12.75" hidden="false" customHeight="false" outlineLevel="0" collapsed="false">
      <c r="A216" s="115"/>
      <c r="B216" s="115"/>
      <c r="C216" s="115"/>
      <c r="D216" s="115"/>
      <c r="E216" s="115"/>
      <c r="F216" s="115"/>
    </row>
    <row r="217" customFormat="false" ht="12.75" hidden="false" customHeight="false" outlineLevel="0" collapsed="false">
      <c r="A217" s="115"/>
      <c r="B217" s="115"/>
      <c r="C217" s="115"/>
      <c r="D217" s="115"/>
      <c r="E217" s="115"/>
      <c r="F217" s="115"/>
    </row>
    <row r="218" customFormat="false" ht="12.75" hidden="false" customHeight="false" outlineLevel="0" collapsed="false">
      <c r="A218" s="115"/>
      <c r="B218" s="115"/>
      <c r="C218" s="115"/>
      <c r="D218" s="115"/>
      <c r="E218" s="115"/>
      <c r="F218" s="115"/>
    </row>
    <row r="219" customFormat="false" ht="12.75" hidden="false" customHeight="false" outlineLevel="0" collapsed="false">
      <c r="A219" s="115"/>
      <c r="B219" s="115"/>
      <c r="C219" s="115"/>
      <c r="D219" s="115"/>
      <c r="E219" s="115"/>
      <c r="F219" s="115"/>
    </row>
    <row r="220" customFormat="false" ht="12.75" hidden="false" customHeight="false" outlineLevel="0" collapsed="false">
      <c r="A220" s="115"/>
      <c r="B220" s="115"/>
      <c r="C220" s="115"/>
      <c r="D220" s="115"/>
      <c r="E220" s="115"/>
      <c r="F220" s="115"/>
    </row>
    <row r="221" customFormat="false" ht="12.75" hidden="false" customHeight="false" outlineLevel="0" collapsed="false">
      <c r="A221" s="115"/>
      <c r="B221" s="115"/>
      <c r="C221" s="115"/>
      <c r="D221" s="115"/>
      <c r="E221" s="115"/>
      <c r="F221" s="115"/>
    </row>
    <row r="222" customFormat="false" ht="12.75" hidden="false" customHeight="false" outlineLevel="0" collapsed="false">
      <c r="A222" s="115"/>
      <c r="B222" s="115"/>
      <c r="C222" s="115"/>
      <c r="D222" s="115"/>
      <c r="E222" s="115"/>
      <c r="F222" s="115"/>
    </row>
    <row r="223" customFormat="false" ht="12.75" hidden="false" customHeight="false" outlineLevel="0" collapsed="false">
      <c r="A223" s="115"/>
      <c r="B223" s="115"/>
      <c r="C223" s="115"/>
      <c r="D223" s="115"/>
      <c r="E223" s="115"/>
      <c r="F223" s="115"/>
    </row>
    <row r="224" customFormat="false" ht="12.75" hidden="false" customHeight="false" outlineLevel="0" collapsed="false">
      <c r="A224" s="115"/>
      <c r="B224" s="115"/>
      <c r="C224" s="115"/>
      <c r="D224" s="115"/>
      <c r="E224" s="115"/>
      <c r="F224" s="115"/>
    </row>
    <row r="225" customFormat="false" ht="12.75" hidden="false" customHeight="false" outlineLevel="0" collapsed="false">
      <c r="A225" s="115"/>
      <c r="B225" s="115"/>
      <c r="C225" s="115"/>
      <c r="D225" s="115"/>
      <c r="E225" s="115"/>
      <c r="F225" s="115"/>
    </row>
    <row r="226" customFormat="false" ht="12.75" hidden="false" customHeight="false" outlineLevel="0" collapsed="false">
      <c r="A226" s="115"/>
      <c r="B226" s="115"/>
      <c r="C226" s="115"/>
      <c r="D226" s="115"/>
      <c r="E226" s="115"/>
      <c r="F226" s="115"/>
    </row>
    <row r="227" customFormat="false" ht="12.75" hidden="false" customHeight="false" outlineLevel="0" collapsed="false">
      <c r="A227" s="115"/>
      <c r="B227" s="115"/>
      <c r="C227" s="115"/>
      <c r="D227" s="115"/>
      <c r="E227" s="115"/>
      <c r="F227" s="115"/>
    </row>
    <row r="228" customFormat="false" ht="12.75" hidden="false" customHeight="false" outlineLevel="0" collapsed="false">
      <c r="A228" s="115"/>
      <c r="B228" s="115"/>
      <c r="C228" s="115"/>
      <c r="D228" s="115"/>
      <c r="E228" s="115"/>
      <c r="F228" s="115"/>
    </row>
    <row r="229" customFormat="false" ht="12.75" hidden="false" customHeight="false" outlineLevel="0" collapsed="false">
      <c r="A229" s="115"/>
      <c r="B229" s="115"/>
      <c r="C229" s="115"/>
      <c r="D229" s="115"/>
      <c r="E229" s="115"/>
      <c r="F229" s="115"/>
    </row>
    <row r="230" customFormat="false" ht="12.75" hidden="false" customHeight="false" outlineLevel="0" collapsed="false">
      <c r="A230" s="115"/>
      <c r="B230" s="115"/>
      <c r="C230" s="115"/>
      <c r="D230" s="115"/>
      <c r="E230" s="115"/>
      <c r="F230" s="115"/>
    </row>
    <row r="231" customFormat="false" ht="12.75" hidden="false" customHeight="false" outlineLevel="0" collapsed="false">
      <c r="A231" s="115"/>
      <c r="B231" s="115"/>
      <c r="C231" s="115"/>
      <c r="D231" s="115"/>
      <c r="E231" s="115"/>
      <c r="F231" s="115"/>
    </row>
    <row r="232" customFormat="false" ht="12.75" hidden="false" customHeight="false" outlineLevel="0" collapsed="false">
      <c r="A232" s="115"/>
      <c r="B232" s="115"/>
      <c r="C232" s="115"/>
      <c r="D232" s="115"/>
      <c r="E232" s="115"/>
      <c r="F232" s="115"/>
    </row>
    <row r="233" customFormat="false" ht="12.75" hidden="false" customHeight="false" outlineLevel="0" collapsed="false">
      <c r="A233" s="115"/>
      <c r="B233" s="115"/>
      <c r="C233" s="115"/>
      <c r="D233" s="115"/>
      <c r="E233" s="115"/>
      <c r="F233" s="115"/>
    </row>
    <row r="234" customFormat="false" ht="12.75" hidden="false" customHeight="false" outlineLevel="0" collapsed="false">
      <c r="A234" s="115"/>
      <c r="B234" s="115"/>
      <c r="C234" s="115"/>
      <c r="D234" s="115"/>
      <c r="E234" s="115"/>
      <c r="F234" s="115"/>
    </row>
    <row r="235" customFormat="false" ht="12.75" hidden="false" customHeight="false" outlineLevel="0" collapsed="false">
      <c r="A235" s="115"/>
      <c r="B235" s="115"/>
      <c r="C235" s="115"/>
      <c r="D235" s="115"/>
      <c r="E235" s="115"/>
      <c r="F235" s="115"/>
    </row>
    <row r="236" customFormat="false" ht="12.75" hidden="false" customHeight="false" outlineLevel="0" collapsed="false">
      <c r="A236" s="115"/>
      <c r="B236" s="115"/>
      <c r="C236" s="115"/>
      <c r="D236" s="115"/>
      <c r="E236" s="115"/>
      <c r="F236" s="115"/>
    </row>
    <row r="237" customFormat="false" ht="12.75" hidden="false" customHeight="false" outlineLevel="0" collapsed="false">
      <c r="A237" s="115"/>
      <c r="B237" s="115"/>
      <c r="C237" s="115"/>
      <c r="D237" s="115"/>
      <c r="E237" s="115"/>
      <c r="F237" s="115"/>
    </row>
    <row r="238" customFormat="false" ht="12.75" hidden="false" customHeight="false" outlineLevel="0" collapsed="false">
      <c r="A238" s="115"/>
      <c r="B238" s="115"/>
      <c r="C238" s="115"/>
      <c r="D238" s="115"/>
      <c r="E238" s="115"/>
      <c r="F238" s="115"/>
    </row>
    <row r="239" customFormat="false" ht="12.75" hidden="false" customHeight="false" outlineLevel="0" collapsed="false">
      <c r="A239" s="115"/>
      <c r="B239" s="115"/>
      <c r="C239" s="115"/>
      <c r="D239" s="115"/>
      <c r="E239" s="115"/>
      <c r="F239" s="115"/>
    </row>
    <row r="240" customFormat="false" ht="12.75" hidden="false" customHeight="false" outlineLevel="0" collapsed="false">
      <c r="A240" s="115"/>
      <c r="B240" s="115"/>
      <c r="C240" s="115"/>
      <c r="D240" s="115"/>
      <c r="E240" s="115"/>
      <c r="F240" s="115"/>
    </row>
    <row r="241" customFormat="false" ht="12.75" hidden="false" customHeight="false" outlineLevel="0" collapsed="false">
      <c r="A241" s="115"/>
      <c r="B241" s="115"/>
      <c r="C241" s="115"/>
      <c r="D241" s="115"/>
      <c r="E241" s="115"/>
      <c r="F241" s="115"/>
    </row>
    <row r="242" customFormat="false" ht="12.75" hidden="false" customHeight="false" outlineLevel="0" collapsed="false">
      <c r="A242" s="115"/>
      <c r="B242" s="115"/>
      <c r="C242" s="115"/>
      <c r="D242" s="115"/>
      <c r="E242" s="115"/>
      <c r="F242" s="115"/>
    </row>
    <row r="243" customFormat="false" ht="12.75" hidden="false" customHeight="false" outlineLevel="0" collapsed="false">
      <c r="A243" s="115"/>
      <c r="B243" s="115"/>
      <c r="C243" s="115"/>
      <c r="D243" s="115"/>
      <c r="E243" s="115"/>
      <c r="F243" s="115"/>
    </row>
    <row r="244" customFormat="false" ht="12.75" hidden="false" customHeight="false" outlineLevel="0" collapsed="false">
      <c r="A244" s="115"/>
      <c r="B244" s="115"/>
      <c r="C244" s="115"/>
      <c r="D244" s="115"/>
      <c r="E244" s="115"/>
      <c r="F244" s="115"/>
    </row>
    <row r="245" customFormat="false" ht="12.75" hidden="false" customHeight="false" outlineLevel="0" collapsed="false">
      <c r="A245" s="115"/>
      <c r="B245" s="115"/>
      <c r="C245" s="115"/>
      <c r="D245" s="115"/>
      <c r="E245" s="115"/>
      <c r="F245" s="115"/>
    </row>
    <row r="246" customFormat="false" ht="12.75" hidden="false" customHeight="false" outlineLevel="0" collapsed="false">
      <c r="A246" s="115"/>
      <c r="B246" s="115"/>
      <c r="C246" s="115"/>
      <c r="D246" s="115"/>
      <c r="E246" s="115"/>
      <c r="F246" s="115"/>
    </row>
    <row r="247" customFormat="false" ht="12.75" hidden="false" customHeight="false" outlineLevel="0" collapsed="false">
      <c r="A247" s="115"/>
      <c r="B247" s="115"/>
      <c r="C247" s="115"/>
      <c r="D247" s="115"/>
      <c r="E247" s="115"/>
      <c r="F247" s="115"/>
    </row>
    <row r="248" customFormat="false" ht="12.75" hidden="false" customHeight="false" outlineLevel="0" collapsed="false">
      <c r="A248" s="115"/>
      <c r="B248" s="115"/>
      <c r="C248" s="115"/>
      <c r="D248" s="115"/>
      <c r="E248" s="115"/>
      <c r="F248" s="115"/>
    </row>
    <row r="249" customFormat="false" ht="12.75" hidden="false" customHeight="false" outlineLevel="0" collapsed="false">
      <c r="A249" s="115"/>
      <c r="B249" s="115"/>
      <c r="C249" s="115"/>
      <c r="D249" s="115"/>
      <c r="E249" s="115"/>
      <c r="F249" s="115"/>
    </row>
    <row r="250" customFormat="false" ht="12.75" hidden="false" customHeight="false" outlineLevel="0" collapsed="false">
      <c r="A250" s="115"/>
      <c r="B250" s="115"/>
      <c r="C250" s="115"/>
      <c r="D250" s="115"/>
      <c r="E250" s="115"/>
      <c r="F250" s="115"/>
    </row>
    <row r="251" customFormat="false" ht="12.75" hidden="false" customHeight="false" outlineLevel="0" collapsed="false">
      <c r="A251" s="115"/>
      <c r="B251" s="115"/>
      <c r="C251" s="115"/>
      <c r="D251" s="115"/>
      <c r="E251" s="115"/>
      <c r="F251" s="115"/>
    </row>
    <row r="252" customFormat="false" ht="12.75" hidden="false" customHeight="false" outlineLevel="0" collapsed="false">
      <c r="A252" s="115"/>
      <c r="B252" s="115"/>
      <c r="C252" s="115"/>
      <c r="D252" s="115"/>
      <c r="E252" s="115"/>
      <c r="F252" s="115"/>
    </row>
    <row r="253" customFormat="false" ht="12.75" hidden="false" customHeight="false" outlineLevel="0" collapsed="false">
      <c r="A253" s="115"/>
      <c r="B253" s="115"/>
      <c r="C253" s="115"/>
      <c r="D253" s="115"/>
      <c r="E253" s="115"/>
      <c r="F253" s="115"/>
    </row>
    <row r="254" customFormat="false" ht="12.75" hidden="false" customHeight="false" outlineLevel="0" collapsed="false">
      <c r="A254" s="115"/>
      <c r="B254" s="115"/>
      <c r="C254" s="115"/>
      <c r="D254" s="115"/>
      <c r="E254" s="115"/>
      <c r="F254" s="115"/>
    </row>
    <row r="255" customFormat="false" ht="12.75" hidden="false" customHeight="false" outlineLevel="0" collapsed="false">
      <c r="A255" s="115"/>
      <c r="B255" s="115"/>
      <c r="C255" s="115"/>
      <c r="D255" s="115"/>
      <c r="E255" s="115"/>
      <c r="F255" s="115"/>
    </row>
    <row r="256" customFormat="false" ht="12.75" hidden="false" customHeight="false" outlineLevel="0" collapsed="false">
      <c r="A256" s="115"/>
      <c r="B256" s="115"/>
      <c r="C256" s="115"/>
      <c r="D256" s="115"/>
      <c r="E256" s="115"/>
      <c r="F256" s="115"/>
    </row>
    <row r="257" customFormat="false" ht="12.75" hidden="false" customHeight="false" outlineLevel="0" collapsed="false">
      <c r="A257" s="115"/>
      <c r="B257" s="115"/>
      <c r="C257" s="115"/>
      <c r="D257" s="115"/>
      <c r="E257" s="115"/>
      <c r="F257" s="115"/>
    </row>
    <row r="258" customFormat="false" ht="12.75" hidden="false" customHeight="false" outlineLevel="0" collapsed="false">
      <c r="A258" s="115"/>
      <c r="B258" s="115"/>
      <c r="C258" s="115"/>
      <c r="D258" s="115"/>
      <c r="E258" s="115"/>
      <c r="F258" s="115"/>
    </row>
    <row r="259" customFormat="false" ht="12.75" hidden="false" customHeight="false" outlineLevel="0" collapsed="false">
      <c r="A259" s="115"/>
      <c r="B259" s="115"/>
      <c r="C259" s="115"/>
      <c r="D259" s="115"/>
      <c r="E259" s="115"/>
      <c r="F259" s="115"/>
    </row>
    <row r="260" customFormat="false" ht="12.75" hidden="false" customHeight="false" outlineLevel="0" collapsed="false">
      <c r="A260" s="115"/>
      <c r="B260" s="115"/>
      <c r="C260" s="115"/>
      <c r="D260" s="115"/>
      <c r="E260" s="115"/>
      <c r="F260" s="115"/>
    </row>
    <row r="261" customFormat="false" ht="12.75" hidden="false" customHeight="false" outlineLevel="0" collapsed="false">
      <c r="A261" s="115"/>
      <c r="B261" s="115"/>
      <c r="C261" s="115"/>
      <c r="D261" s="115"/>
      <c r="E261" s="115"/>
      <c r="F261" s="115"/>
    </row>
    <row r="262" customFormat="false" ht="12.75" hidden="false" customHeight="false" outlineLevel="0" collapsed="false">
      <c r="A262" s="115"/>
      <c r="B262" s="115"/>
      <c r="C262" s="115"/>
      <c r="D262" s="115"/>
      <c r="E262" s="115"/>
      <c r="F262" s="115"/>
    </row>
    <row r="263" customFormat="false" ht="12.75" hidden="false" customHeight="false" outlineLevel="0" collapsed="false">
      <c r="A263" s="115"/>
      <c r="B263" s="115"/>
      <c r="C263" s="115"/>
      <c r="D263" s="115"/>
      <c r="E263" s="115"/>
      <c r="F263" s="115"/>
    </row>
    <row r="264" customFormat="false" ht="12.75" hidden="false" customHeight="false" outlineLevel="0" collapsed="false">
      <c r="A264" s="115"/>
      <c r="B264" s="115"/>
      <c r="C264" s="115"/>
      <c r="D264" s="115"/>
      <c r="E264" s="115"/>
      <c r="F264" s="115"/>
    </row>
    <row r="265" customFormat="false" ht="12.75" hidden="false" customHeight="false" outlineLevel="0" collapsed="false">
      <c r="A265" s="115"/>
      <c r="B265" s="115"/>
      <c r="C265" s="115"/>
      <c r="D265" s="115"/>
      <c r="E265" s="115"/>
      <c r="F265" s="115"/>
    </row>
    <row r="266" customFormat="false" ht="12.75" hidden="false" customHeight="false" outlineLevel="0" collapsed="false">
      <c r="A266" s="115"/>
      <c r="B266" s="115"/>
      <c r="C266" s="115"/>
      <c r="D266" s="115"/>
      <c r="E266" s="115"/>
      <c r="F266" s="115"/>
    </row>
    <row r="267" customFormat="false" ht="12.75" hidden="false" customHeight="false" outlineLevel="0" collapsed="false">
      <c r="A267" s="115"/>
      <c r="B267" s="115"/>
      <c r="C267" s="115"/>
      <c r="D267" s="115"/>
      <c r="E267" s="115"/>
      <c r="F267" s="115"/>
    </row>
    <row r="268" customFormat="false" ht="12.75" hidden="false" customHeight="false" outlineLevel="0" collapsed="false">
      <c r="A268" s="115"/>
      <c r="B268" s="115"/>
      <c r="C268" s="115"/>
      <c r="D268" s="115"/>
      <c r="E268" s="115"/>
      <c r="F268" s="115"/>
    </row>
    <row r="269" customFormat="false" ht="12.75" hidden="false" customHeight="false" outlineLevel="0" collapsed="false">
      <c r="A269" s="115"/>
      <c r="B269" s="115"/>
      <c r="C269" s="115"/>
      <c r="D269" s="115"/>
      <c r="E269" s="115"/>
      <c r="F269" s="115"/>
    </row>
    <row r="270" customFormat="false" ht="12.75" hidden="false" customHeight="false" outlineLevel="0" collapsed="false">
      <c r="A270" s="115"/>
      <c r="B270" s="115"/>
      <c r="C270" s="115"/>
      <c r="D270" s="115"/>
      <c r="E270" s="115"/>
      <c r="F270" s="115"/>
    </row>
    <row r="271" customFormat="false" ht="12.75" hidden="false" customHeight="false" outlineLevel="0" collapsed="false">
      <c r="A271" s="115"/>
      <c r="B271" s="115"/>
      <c r="C271" s="115"/>
      <c r="D271" s="115"/>
      <c r="E271" s="115"/>
      <c r="F271" s="115"/>
    </row>
    <row r="272" customFormat="false" ht="12.75" hidden="false" customHeight="false" outlineLevel="0" collapsed="false">
      <c r="A272" s="115"/>
      <c r="B272" s="115"/>
      <c r="C272" s="115"/>
      <c r="D272" s="115"/>
      <c r="E272" s="115"/>
      <c r="F272" s="115"/>
    </row>
    <row r="273" customFormat="false" ht="12.75" hidden="false" customHeight="false" outlineLevel="0" collapsed="false">
      <c r="A273" s="115"/>
      <c r="B273" s="115"/>
      <c r="C273" s="115"/>
      <c r="D273" s="115"/>
      <c r="E273" s="115"/>
      <c r="F273" s="115"/>
    </row>
    <row r="274" customFormat="false" ht="12.75" hidden="false" customHeight="false" outlineLevel="0" collapsed="false">
      <c r="A274" s="115"/>
      <c r="B274" s="115"/>
      <c r="C274" s="115"/>
      <c r="D274" s="115"/>
      <c r="E274" s="115"/>
      <c r="F274" s="115"/>
    </row>
    <row r="275" customFormat="false" ht="12.75" hidden="false" customHeight="false" outlineLevel="0" collapsed="false">
      <c r="A275" s="115"/>
      <c r="B275" s="115"/>
      <c r="C275" s="115"/>
      <c r="D275" s="115"/>
      <c r="E275" s="115"/>
      <c r="F275" s="115"/>
    </row>
    <row r="276" customFormat="false" ht="12.75" hidden="false" customHeight="false" outlineLevel="0" collapsed="false">
      <c r="A276" s="115"/>
      <c r="B276" s="115"/>
      <c r="C276" s="115"/>
      <c r="D276" s="115"/>
      <c r="E276" s="115"/>
      <c r="F276" s="115"/>
    </row>
    <row r="277" customFormat="false" ht="12.75" hidden="false" customHeight="false" outlineLevel="0" collapsed="false">
      <c r="A277" s="115"/>
      <c r="B277" s="115"/>
      <c r="C277" s="115"/>
      <c r="D277" s="115"/>
      <c r="E277" s="115"/>
      <c r="F277" s="115"/>
    </row>
    <row r="278" customFormat="false" ht="12.75" hidden="false" customHeight="false" outlineLevel="0" collapsed="false">
      <c r="A278" s="115"/>
      <c r="B278" s="115"/>
      <c r="C278" s="115"/>
      <c r="D278" s="115"/>
      <c r="E278" s="115"/>
      <c r="F278" s="115"/>
    </row>
    <row r="279" customFormat="false" ht="12.75" hidden="false" customHeight="false" outlineLevel="0" collapsed="false">
      <c r="A279" s="115"/>
      <c r="B279" s="115"/>
      <c r="C279" s="115"/>
      <c r="D279" s="115"/>
      <c r="E279" s="115"/>
      <c r="F279" s="115"/>
    </row>
    <row r="280" customFormat="false" ht="12.75" hidden="false" customHeight="false" outlineLevel="0" collapsed="false">
      <c r="A280" s="115"/>
      <c r="B280" s="115"/>
      <c r="C280" s="115"/>
      <c r="D280" s="115"/>
      <c r="E280" s="115"/>
      <c r="F280" s="115"/>
    </row>
    <row r="281" customFormat="false" ht="12.75" hidden="false" customHeight="false" outlineLevel="0" collapsed="false">
      <c r="A281" s="115"/>
      <c r="B281" s="115"/>
      <c r="C281" s="115"/>
      <c r="D281" s="115"/>
      <c r="E281" s="115"/>
      <c r="F281" s="115"/>
    </row>
    <row r="282" customFormat="false" ht="12.75" hidden="false" customHeight="false" outlineLevel="0" collapsed="false">
      <c r="A282" s="115"/>
      <c r="B282" s="115"/>
      <c r="C282" s="115"/>
      <c r="D282" s="115"/>
      <c r="E282" s="115"/>
      <c r="F282" s="115"/>
    </row>
    <row r="283" customFormat="false" ht="12.75" hidden="false" customHeight="false" outlineLevel="0" collapsed="false">
      <c r="A283" s="115"/>
      <c r="B283" s="115"/>
      <c r="C283" s="115"/>
      <c r="D283" s="115"/>
      <c r="E283" s="115"/>
      <c r="F283" s="115"/>
    </row>
    <row r="284" customFormat="false" ht="12.75" hidden="false" customHeight="false" outlineLevel="0" collapsed="false">
      <c r="A284" s="115"/>
      <c r="B284" s="115"/>
      <c r="C284" s="115"/>
      <c r="D284" s="115"/>
      <c r="E284" s="115"/>
      <c r="F284" s="115"/>
    </row>
    <row r="285" customFormat="false" ht="12.75" hidden="false" customHeight="false" outlineLevel="0" collapsed="false">
      <c r="A285" s="115"/>
      <c r="B285" s="115"/>
      <c r="C285" s="115"/>
      <c r="D285" s="115"/>
      <c r="E285" s="115"/>
      <c r="F285" s="115"/>
    </row>
    <row r="286" customFormat="false" ht="12.75" hidden="false" customHeight="false" outlineLevel="0" collapsed="false">
      <c r="A286" s="115"/>
      <c r="B286" s="115"/>
      <c r="C286" s="115"/>
      <c r="D286" s="115"/>
      <c r="E286" s="115"/>
      <c r="F286" s="115"/>
    </row>
    <row r="287" customFormat="false" ht="12.75" hidden="false" customHeight="false" outlineLevel="0" collapsed="false">
      <c r="A287" s="115"/>
      <c r="B287" s="115"/>
      <c r="C287" s="115"/>
      <c r="D287" s="115"/>
      <c r="E287" s="115"/>
      <c r="F287" s="115"/>
    </row>
    <row r="288" customFormat="false" ht="12.75" hidden="false" customHeight="false" outlineLevel="0" collapsed="false">
      <c r="A288" s="115"/>
      <c r="B288" s="115"/>
      <c r="C288" s="115"/>
      <c r="D288" s="115"/>
      <c r="E288" s="115"/>
      <c r="F288" s="115"/>
    </row>
    <row r="289" customFormat="false" ht="12.75" hidden="false" customHeight="false" outlineLevel="0" collapsed="false">
      <c r="A289" s="115"/>
      <c r="B289" s="115"/>
      <c r="C289" s="115"/>
      <c r="D289" s="115"/>
      <c r="E289" s="115"/>
      <c r="F289" s="115"/>
    </row>
    <row r="290" customFormat="false" ht="12.75" hidden="false" customHeight="false" outlineLevel="0" collapsed="false">
      <c r="A290" s="115"/>
      <c r="B290" s="115"/>
      <c r="C290" s="115"/>
      <c r="D290" s="115"/>
      <c r="E290" s="115"/>
      <c r="F290" s="115"/>
    </row>
    <row r="291" customFormat="false" ht="12.75" hidden="false" customHeight="false" outlineLevel="0" collapsed="false">
      <c r="A291" s="115"/>
      <c r="B291" s="115"/>
      <c r="C291" s="115"/>
      <c r="D291" s="115"/>
      <c r="E291" s="115"/>
      <c r="F291" s="115"/>
    </row>
    <row r="292" customFormat="false" ht="12.75" hidden="false" customHeight="false" outlineLevel="0" collapsed="false">
      <c r="A292" s="115"/>
      <c r="B292" s="115"/>
      <c r="C292" s="115"/>
      <c r="D292" s="115"/>
      <c r="E292" s="115"/>
      <c r="F292" s="115"/>
    </row>
    <row r="293" customFormat="false" ht="12.75" hidden="false" customHeight="false" outlineLevel="0" collapsed="false">
      <c r="A293" s="115"/>
      <c r="B293" s="115"/>
      <c r="C293" s="115"/>
      <c r="D293" s="115"/>
      <c r="E293" s="115"/>
      <c r="F293" s="115"/>
    </row>
    <row r="294" customFormat="false" ht="12.75" hidden="false" customHeight="false" outlineLevel="0" collapsed="false">
      <c r="A294" s="115"/>
      <c r="B294" s="115"/>
      <c r="C294" s="115"/>
      <c r="D294" s="115"/>
      <c r="E294" s="115"/>
      <c r="F294" s="115"/>
    </row>
    <row r="295" customFormat="false" ht="12.75" hidden="false" customHeight="false" outlineLevel="0" collapsed="false">
      <c r="A295" s="115"/>
      <c r="B295" s="115"/>
      <c r="C295" s="115"/>
      <c r="D295" s="115"/>
      <c r="E295" s="115"/>
      <c r="F295" s="115"/>
    </row>
    <row r="296" customFormat="false" ht="12.75" hidden="false" customHeight="false" outlineLevel="0" collapsed="false">
      <c r="A296" s="115"/>
      <c r="B296" s="115"/>
      <c r="C296" s="115"/>
      <c r="D296" s="115"/>
      <c r="E296" s="115"/>
      <c r="F296" s="115"/>
    </row>
    <row r="297" customFormat="false" ht="12.75" hidden="false" customHeight="false" outlineLevel="0" collapsed="false">
      <c r="A297" s="115"/>
      <c r="B297" s="115"/>
      <c r="C297" s="115"/>
      <c r="D297" s="115"/>
      <c r="E297" s="115"/>
      <c r="F297" s="115"/>
    </row>
    <row r="298" customFormat="false" ht="12.75" hidden="false" customHeight="false" outlineLevel="0" collapsed="false">
      <c r="A298" s="115"/>
      <c r="B298" s="115"/>
      <c r="C298" s="115"/>
      <c r="D298" s="115"/>
      <c r="E298" s="115"/>
      <c r="F298" s="115"/>
    </row>
    <row r="299" customFormat="false" ht="12.75" hidden="false" customHeight="false" outlineLevel="0" collapsed="false">
      <c r="A299" s="115"/>
      <c r="B299" s="115"/>
      <c r="C299" s="115"/>
      <c r="D299" s="115"/>
      <c r="E299" s="115"/>
      <c r="F299" s="115"/>
    </row>
    <row r="300" customFormat="false" ht="12.75" hidden="false" customHeight="false" outlineLevel="0" collapsed="false">
      <c r="A300" s="115"/>
      <c r="B300" s="115"/>
      <c r="C300" s="115"/>
      <c r="D300" s="115"/>
      <c r="E300" s="115"/>
      <c r="F300" s="115"/>
    </row>
    <row r="301" customFormat="false" ht="12.75" hidden="false" customHeight="false" outlineLevel="0" collapsed="false">
      <c r="A301" s="115"/>
      <c r="B301" s="115"/>
      <c r="C301" s="115"/>
      <c r="D301" s="115"/>
      <c r="E301" s="115"/>
      <c r="F301" s="115"/>
    </row>
    <row r="302" customFormat="false" ht="12.75" hidden="false" customHeight="false" outlineLevel="0" collapsed="false">
      <c r="A302" s="115"/>
      <c r="B302" s="115"/>
      <c r="C302" s="115"/>
      <c r="D302" s="115"/>
      <c r="E302" s="115"/>
      <c r="F302" s="115"/>
    </row>
    <row r="303" customFormat="false" ht="12.75" hidden="false" customHeight="false" outlineLevel="0" collapsed="false">
      <c r="A303" s="115"/>
      <c r="B303" s="115"/>
      <c r="C303" s="115"/>
      <c r="D303" s="115"/>
      <c r="E303" s="115"/>
      <c r="F303" s="115"/>
    </row>
    <row r="304" customFormat="false" ht="12.75" hidden="false" customHeight="false" outlineLevel="0" collapsed="false">
      <c r="A304" s="115"/>
      <c r="B304" s="115"/>
      <c r="C304" s="115"/>
      <c r="D304" s="115"/>
      <c r="E304" s="115"/>
      <c r="F304" s="115"/>
    </row>
    <row r="305" customFormat="false" ht="12.75" hidden="false" customHeight="false" outlineLevel="0" collapsed="false">
      <c r="A305" s="115"/>
      <c r="B305" s="115"/>
      <c r="C305" s="115"/>
      <c r="D305" s="115"/>
      <c r="E305" s="115"/>
      <c r="F305" s="115"/>
    </row>
    <row r="306" customFormat="false" ht="12.75" hidden="false" customHeight="false" outlineLevel="0" collapsed="false">
      <c r="A306" s="115"/>
      <c r="B306" s="115"/>
      <c r="C306" s="115"/>
      <c r="D306" s="115"/>
      <c r="E306" s="115"/>
      <c r="F306" s="115"/>
    </row>
    <row r="307" customFormat="false" ht="12.75" hidden="false" customHeight="false" outlineLevel="0" collapsed="false">
      <c r="A307" s="115"/>
      <c r="B307" s="115"/>
      <c r="C307" s="115"/>
      <c r="D307" s="115"/>
      <c r="E307" s="115"/>
      <c r="F307" s="115"/>
    </row>
    <row r="308" customFormat="false" ht="12.75" hidden="false" customHeight="false" outlineLevel="0" collapsed="false">
      <c r="A308" s="115"/>
      <c r="B308" s="115"/>
      <c r="C308" s="115"/>
      <c r="D308" s="115"/>
      <c r="E308" s="115"/>
      <c r="F308" s="115"/>
    </row>
    <row r="309" customFormat="false" ht="12.75" hidden="false" customHeight="false" outlineLevel="0" collapsed="false">
      <c r="A309" s="115"/>
      <c r="B309" s="115"/>
      <c r="C309" s="115"/>
      <c r="D309" s="115"/>
      <c r="E309" s="115"/>
      <c r="F309" s="115"/>
    </row>
    <row r="310" customFormat="false" ht="12.75" hidden="false" customHeight="false" outlineLevel="0" collapsed="false">
      <c r="A310" s="115"/>
      <c r="B310" s="115"/>
      <c r="C310" s="115"/>
      <c r="D310" s="115"/>
      <c r="E310" s="115"/>
      <c r="F310" s="115"/>
    </row>
    <row r="311" customFormat="false" ht="12.75" hidden="false" customHeight="false" outlineLevel="0" collapsed="false">
      <c r="A311" s="115"/>
      <c r="B311" s="115"/>
      <c r="C311" s="115"/>
      <c r="D311" s="115"/>
      <c r="E311" s="115"/>
      <c r="F311" s="115"/>
    </row>
    <row r="312" customFormat="false" ht="12.75" hidden="false" customHeight="false" outlineLevel="0" collapsed="false">
      <c r="A312" s="115"/>
      <c r="B312" s="115"/>
      <c r="C312" s="115"/>
      <c r="D312" s="115"/>
      <c r="E312" s="115"/>
      <c r="F312" s="115"/>
    </row>
    <row r="313" customFormat="false" ht="12.75" hidden="false" customHeight="false" outlineLevel="0" collapsed="false">
      <c r="A313" s="115"/>
      <c r="B313" s="115"/>
      <c r="C313" s="115"/>
      <c r="D313" s="115"/>
      <c r="E313" s="115"/>
      <c r="F313" s="115"/>
    </row>
    <row r="314" customFormat="false" ht="12.75" hidden="false" customHeight="false" outlineLevel="0" collapsed="false">
      <c r="A314" s="115"/>
      <c r="B314" s="115"/>
      <c r="C314" s="115"/>
      <c r="D314" s="115"/>
      <c r="E314" s="115"/>
      <c r="F314" s="115"/>
    </row>
    <row r="315" customFormat="false" ht="12.75" hidden="false" customHeight="false" outlineLevel="0" collapsed="false">
      <c r="A315" s="115"/>
      <c r="B315" s="115"/>
      <c r="C315" s="115"/>
      <c r="D315" s="115"/>
      <c r="E315" s="115"/>
      <c r="F315" s="115"/>
    </row>
    <row r="316" customFormat="false" ht="12.75" hidden="false" customHeight="false" outlineLevel="0" collapsed="false">
      <c r="A316" s="115"/>
      <c r="B316" s="115"/>
      <c r="C316" s="115"/>
      <c r="D316" s="115"/>
      <c r="E316" s="115"/>
      <c r="F316" s="115"/>
    </row>
    <row r="317" customFormat="false" ht="12.75" hidden="false" customHeight="false" outlineLevel="0" collapsed="false">
      <c r="A317" s="115"/>
      <c r="B317" s="115"/>
      <c r="C317" s="115"/>
      <c r="D317" s="115"/>
      <c r="E317" s="115"/>
      <c r="F317" s="115"/>
    </row>
    <row r="318" customFormat="false" ht="12.75" hidden="false" customHeight="false" outlineLevel="0" collapsed="false">
      <c r="A318" s="115"/>
      <c r="B318" s="115"/>
      <c r="C318" s="115"/>
      <c r="D318" s="115"/>
      <c r="E318" s="115"/>
      <c r="F318" s="115"/>
    </row>
    <row r="319" customFormat="false" ht="12.75" hidden="false" customHeight="false" outlineLevel="0" collapsed="false">
      <c r="A319" s="115"/>
      <c r="B319" s="115"/>
      <c r="C319" s="115"/>
      <c r="D319" s="115"/>
      <c r="E319" s="115"/>
      <c r="F319" s="115"/>
    </row>
    <row r="320" customFormat="false" ht="12.75" hidden="false" customHeight="false" outlineLevel="0" collapsed="false">
      <c r="A320" s="115"/>
      <c r="B320" s="115"/>
      <c r="C320" s="115"/>
      <c r="D320" s="115"/>
      <c r="E320" s="115"/>
      <c r="F320" s="115"/>
    </row>
    <row r="321" customFormat="false" ht="12.75" hidden="false" customHeight="false" outlineLevel="0" collapsed="false">
      <c r="A321" s="115"/>
      <c r="B321" s="115"/>
      <c r="C321" s="115"/>
      <c r="D321" s="115"/>
      <c r="E321" s="115"/>
      <c r="F321" s="115"/>
    </row>
    <row r="322" customFormat="false" ht="12.75" hidden="false" customHeight="false" outlineLevel="0" collapsed="false">
      <c r="A322" s="115"/>
      <c r="B322" s="115"/>
      <c r="C322" s="115"/>
      <c r="D322" s="115"/>
      <c r="E322" s="115"/>
      <c r="F322" s="115"/>
    </row>
    <row r="323" customFormat="false" ht="12.75" hidden="false" customHeight="false" outlineLevel="0" collapsed="false">
      <c r="A323" s="115"/>
      <c r="B323" s="115"/>
      <c r="C323" s="115"/>
      <c r="D323" s="115"/>
      <c r="E323" s="115"/>
      <c r="F323" s="115"/>
    </row>
    <row r="324" customFormat="false" ht="12.75" hidden="false" customHeight="false" outlineLevel="0" collapsed="false">
      <c r="A324" s="115"/>
      <c r="B324" s="115"/>
      <c r="C324" s="115"/>
      <c r="D324" s="115"/>
      <c r="E324" s="115"/>
      <c r="F324" s="115"/>
    </row>
    <row r="325" customFormat="false" ht="12.75" hidden="false" customHeight="false" outlineLevel="0" collapsed="false">
      <c r="A325" s="115"/>
      <c r="B325" s="115"/>
      <c r="C325" s="115"/>
      <c r="D325" s="115"/>
      <c r="E325" s="115"/>
      <c r="F325" s="115"/>
    </row>
    <row r="326" customFormat="false" ht="12.75" hidden="false" customHeight="false" outlineLevel="0" collapsed="false">
      <c r="A326" s="115"/>
      <c r="B326" s="115"/>
      <c r="C326" s="115"/>
      <c r="D326" s="115"/>
      <c r="E326" s="115"/>
      <c r="F326" s="115"/>
    </row>
    <row r="327" customFormat="false" ht="12.75" hidden="false" customHeight="false" outlineLevel="0" collapsed="false">
      <c r="A327" s="115"/>
      <c r="B327" s="115"/>
      <c r="C327" s="115"/>
      <c r="D327" s="115"/>
      <c r="E327" s="115"/>
      <c r="F327" s="115"/>
    </row>
    <row r="328" customFormat="false" ht="12.75" hidden="false" customHeight="false" outlineLevel="0" collapsed="false">
      <c r="A328" s="115"/>
      <c r="B328" s="115"/>
      <c r="C328" s="115"/>
      <c r="D328" s="115"/>
      <c r="E328" s="115"/>
      <c r="F328" s="115"/>
    </row>
    <row r="329" customFormat="false" ht="12.75" hidden="false" customHeight="false" outlineLevel="0" collapsed="false">
      <c r="A329" s="115"/>
      <c r="B329" s="115"/>
      <c r="C329" s="115"/>
      <c r="D329" s="115"/>
      <c r="E329" s="115"/>
      <c r="F329" s="115"/>
    </row>
    <row r="330" customFormat="false" ht="12.75" hidden="false" customHeight="false" outlineLevel="0" collapsed="false">
      <c r="A330" s="115"/>
      <c r="B330" s="115"/>
      <c r="C330" s="115"/>
      <c r="D330" s="115"/>
      <c r="E330" s="115"/>
      <c r="F330" s="115"/>
    </row>
    <row r="331" customFormat="false" ht="12.75" hidden="false" customHeight="false" outlineLevel="0" collapsed="false">
      <c r="A331" s="115"/>
      <c r="B331" s="115"/>
      <c r="C331" s="115"/>
      <c r="D331" s="115"/>
      <c r="E331" s="115"/>
      <c r="F331" s="115"/>
    </row>
    <row r="332" customFormat="false" ht="12.75" hidden="false" customHeight="false" outlineLevel="0" collapsed="false">
      <c r="A332" s="115"/>
      <c r="B332" s="115"/>
      <c r="C332" s="115"/>
      <c r="D332" s="115"/>
      <c r="E332" s="115"/>
      <c r="F332" s="115"/>
    </row>
    <row r="333" customFormat="false" ht="12.75" hidden="false" customHeight="false" outlineLevel="0" collapsed="false">
      <c r="A333" s="115"/>
      <c r="B333" s="115"/>
      <c r="C333" s="115"/>
      <c r="D333" s="115"/>
      <c r="E333" s="115"/>
      <c r="F333" s="115"/>
    </row>
    <row r="334" customFormat="false" ht="12.75" hidden="false" customHeight="false" outlineLevel="0" collapsed="false">
      <c r="A334" s="115"/>
      <c r="B334" s="115"/>
      <c r="C334" s="115"/>
      <c r="D334" s="115"/>
      <c r="E334" s="115"/>
      <c r="F334" s="115"/>
    </row>
    <row r="335" customFormat="false" ht="12.75" hidden="false" customHeight="false" outlineLevel="0" collapsed="false">
      <c r="A335" s="115"/>
      <c r="B335" s="115"/>
      <c r="C335" s="115"/>
      <c r="D335" s="115"/>
      <c r="E335" s="115"/>
      <c r="F335" s="115"/>
    </row>
    <row r="336" customFormat="false" ht="12.75" hidden="false" customHeight="false" outlineLevel="0" collapsed="false">
      <c r="A336" s="115"/>
      <c r="B336" s="115"/>
      <c r="C336" s="115"/>
      <c r="D336" s="115"/>
      <c r="E336" s="115"/>
      <c r="F336" s="115"/>
    </row>
    <row r="337" customFormat="false" ht="12.75" hidden="false" customHeight="false" outlineLevel="0" collapsed="false">
      <c r="A337" s="115"/>
      <c r="B337" s="115"/>
      <c r="C337" s="115"/>
      <c r="D337" s="115"/>
      <c r="E337" s="115"/>
      <c r="F337" s="115"/>
    </row>
    <row r="338" customFormat="false" ht="12.75" hidden="false" customHeight="false" outlineLevel="0" collapsed="false">
      <c r="A338" s="115"/>
      <c r="B338" s="115"/>
      <c r="C338" s="115"/>
      <c r="D338" s="115"/>
      <c r="E338" s="115"/>
      <c r="F338" s="115"/>
    </row>
    <row r="339" customFormat="false" ht="12.75" hidden="false" customHeight="false" outlineLevel="0" collapsed="false">
      <c r="A339" s="115"/>
      <c r="B339" s="115"/>
      <c r="C339" s="115"/>
      <c r="D339" s="115"/>
      <c r="E339" s="115"/>
      <c r="F339" s="115"/>
    </row>
    <row r="340" customFormat="false" ht="12.75" hidden="false" customHeight="false" outlineLevel="0" collapsed="false">
      <c r="A340" s="115"/>
      <c r="B340" s="115"/>
      <c r="C340" s="115"/>
      <c r="D340" s="115"/>
      <c r="E340" s="115"/>
      <c r="F340" s="115"/>
    </row>
    <row r="341" customFormat="false" ht="12.75" hidden="false" customHeight="false" outlineLevel="0" collapsed="false">
      <c r="A341" s="115"/>
      <c r="B341" s="115"/>
      <c r="C341" s="115"/>
      <c r="D341" s="115"/>
      <c r="E341" s="115"/>
      <c r="F341" s="115"/>
    </row>
    <row r="342" customFormat="false" ht="12.75" hidden="false" customHeight="false" outlineLevel="0" collapsed="false">
      <c r="A342" s="115"/>
      <c r="B342" s="115"/>
      <c r="C342" s="115"/>
      <c r="D342" s="115"/>
      <c r="E342" s="115"/>
      <c r="F342" s="115"/>
    </row>
    <row r="343" customFormat="false" ht="12.75" hidden="false" customHeight="false" outlineLevel="0" collapsed="false">
      <c r="A343" s="115"/>
      <c r="B343" s="115"/>
      <c r="C343" s="115"/>
      <c r="D343" s="115"/>
      <c r="E343" s="115"/>
      <c r="F343" s="115"/>
    </row>
    <row r="344" customFormat="false" ht="12.75" hidden="false" customHeight="false" outlineLevel="0" collapsed="false">
      <c r="A344" s="115"/>
      <c r="B344" s="115"/>
      <c r="C344" s="115"/>
      <c r="D344" s="115"/>
      <c r="E344" s="115"/>
      <c r="F344" s="115"/>
    </row>
    <row r="345" customFormat="false" ht="12.75" hidden="false" customHeight="false" outlineLevel="0" collapsed="false">
      <c r="A345" s="115"/>
      <c r="B345" s="115"/>
      <c r="C345" s="115"/>
      <c r="D345" s="115"/>
      <c r="E345" s="115"/>
      <c r="F345" s="115"/>
    </row>
    <row r="346" customFormat="false" ht="12.75" hidden="false" customHeight="false" outlineLevel="0" collapsed="false">
      <c r="A346" s="115"/>
      <c r="B346" s="115"/>
      <c r="C346" s="115"/>
      <c r="D346" s="115"/>
      <c r="E346" s="115"/>
      <c r="F346" s="115"/>
    </row>
    <row r="347" customFormat="false" ht="12.75" hidden="false" customHeight="false" outlineLevel="0" collapsed="false">
      <c r="A347" s="115"/>
      <c r="B347" s="115"/>
      <c r="C347" s="115"/>
      <c r="D347" s="115"/>
      <c r="E347" s="115"/>
      <c r="F347" s="115"/>
    </row>
    <row r="348" customFormat="false" ht="12.75" hidden="false" customHeight="false" outlineLevel="0" collapsed="false">
      <c r="A348" s="115"/>
      <c r="B348" s="115"/>
      <c r="C348" s="115"/>
      <c r="D348" s="115"/>
      <c r="E348" s="115"/>
      <c r="F348" s="115"/>
    </row>
    <row r="349" customFormat="false" ht="12.75" hidden="false" customHeight="false" outlineLevel="0" collapsed="false">
      <c r="A349" s="115"/>
      <c r="B349" s="115"/>
      <c r="C349" s="115"/>
      <c r="D349" s="115"/>
      <c r="E349" s="115"/>
      <c r="F349" s="115"/>
    </row>
    <row r="350" customFormat="false" ht="12.75" hidden="false" customHeight="false" outlineLevel="0" collapsed="false">
      <c r="A350" s="115"/>
      <c r="B350" s="115"/>
      <c r="C350" s="115"/>
      <c r="D350" s="115"/>
      <c r="E350" s="115"/>
      <c r="F350" s="115"/>
    </row>
    <row r="351" customFormat="false" ht="12.75" hidden="false" customHeight="false" outlineLevel="0" collapsed="false">
      <c r="A351" s="115"/>
      <c r="B351" s="115"/>
      <c r="C351" s="115"/>
      <c r="D351" s="115"/>
      <c r="E351" s="115"/>
      <c r="F351" s="115"/>
    </row>
    <row r="352" customFormat="false" ht="12.75" hidden="false" customHeight="false" outlineLevel="0" collapsed="false">
      <c r="A352" s="115"/>
      <c r="B352" s="115"/>
      <c r="C352" s="115"/>
      <c r="D352" s="115"/>
      <c r="E352" s="115"/>
      <c r="F352" s="115"/>
    </row>
    <row r="353" customFormat="false" ht="12.75" hidden="false" customHeight="false" outlineLevel="0" collapsed="false">
      <c r="A353" s="115"/>
      <c r="B353" s="115"/>
      <c r="C353" s="115"/>
      <c r="D353" s="115"/>
      <c r="E353" s="115"/>
      <c r="F353" s="115"/>
    </row>
    <row r="354" customFormat="false" ht="12.75" hidden="false" customHeight="false" outlineLevel="0" collapsed="false">
      <c r="A354" s="115"/>
      <c r="B354" s="115"/>
      <c r="C354" s="115"/>
      <c r="D354" s="115"/>
      <c r="E354" s="115"/>
      <c r="F354" s="115"/>
    </row>
    <row r="355" customFormat="false" ht="12.75" hidden="false" customHeight="false" outlineLevel="0" collapsed="false">
      <c r="A355" s="115"/>
      <c r="B355" s="115"/>
      <c r="C355" s="115"/>
      <c r="D355" s="115"/>
      <c r="E355" s="115"/>
      <c r="F355" s="115"/>
    </row>
    <row r="356" customFormat="false" ht="12.75" hidden="false" customHeight="false" outlineLevel="0" collapsed="false">
      <c r="A356" s="115"/>
      <c r="B356" s="115"/>
      <c r="C356" s="115"/>
      <c r="D356" s="115"/>
      <c r="E356" s="115"/>
      <c r="F356" s="115"/>
    </row>
    <row r="357" customFormat="false" ht="12.75" hidden="false" customHeight="false" outlineLevel="0" collapsed="false">
      <c r="A357" s="115"/>
      <c r="B357" s="115"/>
      <c r="C357" s="115"/>
      <c r="D357" s="115"/>
      <c r="E357" s="115"/>
      <c r="F357" s="115"/>
    </row>
    <row r="358" customFormat="false" ht="12.75" hidden="false" customHeight="false" outlineLevel="0" collapsed="false">
      <c r="A358" s="115"/>
      <c r="B358" s="115"/>
      <c r="C358" s="115"/>
      <c r="D358" s="115"/>
      <c r="E358" s="115"/>
      <c r="F358" s="115"/>
    </row>
    <row r="359" customFormat="false" ht="12.75" hidden="false" customHeight="false" outlineLevel="0" collapsed="false">
      <c r="A359" s="115"/>
      <c r="B359" s="115"/>
      <c r="C359" s="115"/>
      <c r="D359" s="115"/>
      <c r="E359" s="115"/>
      <c r="F359" s="115"/>
    </row>
    <row r="360" customFormat="false" ht="12.75" hidden="false" customHeight="false" outlineLevel="0" collapsed="false">
      <c r="A360" s="115"/>
      <c r="B360" s="115"/>
      <c r="C360" s="115"/>
      <c r="D360" s="115"/>
      <c r="E360" s="115"/>
      <c r="F360" s="115"/>
    </row>
    <row r="361" customFormat="false" ht="12.75" hidden="false" customHeight="false" outlineLevel="0" collapsed="false">
      <c r="A361" s="115"/>
      <c r="B361" s="115"/>
      <c r="C361" s="115"/>
      <c r="D361" s="115"/>
      <c r="E361" s="115"/>
      <c r="F361" s="115"/>
    </row>
    <row r="362" customFormat="false" ht="12.75" hidden="false" customHeight="false" outlineLevel="0" collapsed="false">
      <c r="A362" s="115"/>
      <c r="B362" s="115"/>
      <c r="C362" s="115"/>
      <c r="D362" s="115"/>
      <c r="E362" s="115"/>
      <c r="F362" s="115"/>
    </row>
    <row r="363" customFormat="false" ht="12.75" hidden="false" customHeight="false" outlineLevel="0" collapsed="false">
      <c r="A363" s="115"/>
      <c r="B363" s="115"/>
      <c r="C363" s="115"/>
      <c r="D363" s="115"/>
      <c r="E363" s="115"/>
      <c r="F363" s="115"/>
    </row>
    <row r="364" customFormat="false" ht="12.75" hidden="false" customHeight="false" outlineLevel="0" collapsed="false">
      <c r="A364" s="115"/>
      <c r="B364" s="115"/>
      <c r="C364" s="115"/>
      <c r="D364" s="115"/>
      <c r="E364" s="115"/>
      <c r="F364" s="115"/>
    </row>
    <row r="365" customFormat="false" ht="12.75" hidden="false" customHeight="false" outlineLevel="0" collapsed="false">
      <c r="A365" s="115"/>
      <c r="B365" s="115"/>
      <c r="C365" s="115"/>
      <c r="D365" s="115"/>
      <c r="E365" s="115"/>
      <c r="F365" s="115"/>
    </row>
    <row r="366" customFormat="false" ht="12.75" hidden="false" customHeight="false" outlineLevel="0" collapsed="false">
      <c r="A366" s="115"/>
      <c r="B366" s="115"/>
      <c r="C366" s="115"/>
      <c r="D366" s="115"/>
      <c r="E366" s="115"/>
      <c r="F366" s="115"/>
    </row>
    <row r="367" customFormat="false" ht="12.75" hidden="false" customHeight="false" outlineLevel="0" collapsed="false">
      <c r="A367" s="115"/>
      <c r="B367" s="115"/>
      <c r="C367" s="115"/>
      <c r="D367" s="115"/>
      <c r="E367" s="115"/>
      <c r="F367" s="115"/>
    </row>
    <row r="368" customFormat="false" ht="12.75" hidden="false" customHeight="false" outlineLevel="0" collapsed="false">
      <c r="A368" s="115"/>
      <c r="B368" s="115"/>
      <c r="C368" s="115"/>
      <c r="D368" s="115"/>
      <c r="E368" s="115"/>
      <c r="F368" s="115"/>
    </row>
    <row r="369" customFormat="false" ht="12.75" hidden="false" customHeight="false" outlineLevel="0" collapsed="false">
      <c r="A369" s="115"/>
      <c r="B369" s="115"/>
      <c r="C369" s="115"/>
      <c r="D369" s="115"/>
      <c r="E369" s="115"/>
      <c r="F369" s="115"/>
    </row>
    <row r="370" customFormat="false" ht="12.75" hidden="false" customHeight="false" outlineLevel="0" collapsed="false">
      <c r="A370" s="115"/>
      <c r="B370" s="115"/>
      <c r="C370" s="115"/>
      <c r="D370" s="115"/>
      <c r="E370" s="115"/>
      <c r="F370" s="115"/>
    </row>
    <row r="371" customFormat="false" ht="12.75" hidden="false" customHeight="false" outlineLevel="0" collapsed="false">
      <c r="A371" s="115"/>
      <c r="B371" s="115"/>
      <c r="C371" s="115"/>
      <c r="D371" s="115"/>
      <c r="E371" s="115"/>
      <c r="F371" s="115"/>
    </row>
    <row r="372" customFormat="false" ht="12.75" hidden="false" customHeight="false" outlineLevel="0" collapsed="false">
      <c r="A372" s="115"/>
      <c r="B372" s="115"/>
      <c r="C372" s="115"/>
      <c r="D372" s="115"/>
      <c r="E372" s="115"/>
      <c r="F372" s="115"/>
    </row>
    <row r="373" customFormat="false" ht="12.75" hidden="false" customHeight="false" outlineLevel="0" collapsed="false">
      <c r="A373" s="115"/>
      <c r="B373" s="115"/>
      <c r="C373" s="115"/>
      <c r="D373" s="115"/>
      <c r="E373" s="115"/>
      <c r="F373" s="115"/>
    </row>
    <row r="374" customFormat="false" ht="12.75" hidden="false" customHeight="false" outlineLevel="0" collapsed="false">
      <c r="A374" s="115"/>
      <c r="B374" s="115"/>
      <c r="C374" s="115"/>
      <c r="D374" s="115"/>
      <c r="E374" s="115"/>
      <c r="F374" s="115"/>
    </row>
    <row r="375" customFormat="false" ht="12.75" hidden="false" customHeight="false" outlineLevel="0" collapsed="false">
      <c r="A375" s="115"/>
      <c r="B375" s="115"/>
      <c r="C375" s="115"/>
      <c r="D375" s="115"/>
      <c r="E375" s="115"/>
      <c r="F375" s="115"/>
    </row>
    <row r="376" customFormat="false" ht="12.75" hidden="false" customHeight="false" outlineLevel="0" collapsed="false">
      <c r="A376" s="115"/>
      <c r="B376" s="115"/>
      <c r="C376" s="115"/>
      <c r="D376" s="115"/>
      <c r="E376" s="115"/>
      <c r="F376" s="115"/>
    </row>
    <row r="377" customFormat="false" ht="12.75" hidden="false" customHeight="false" outlineLevel="0" collapsed="false">
      <c r="A377" s="115"/>
      <c r="B377" s="115"/>
      <c r="C377" s="115"/>
      <c r="D377" s="115"/>
      <c r="E377" s="115"/>
      <c r="F377" s="115"/>
    </row>
    <row r="378" customFormat="false" ht="12.75" hidden="false" customHeight="false" outlineLevel="0" collapsed="false">
      <c r="A378" s="115"/>
      <c r="B378" s="115"/>
      <c r="C378" s="115"/>
      <c r="D378" s="115"/>
      <c r="E378" s="115"/>
      <c r="F378" s="115"/>
    </row>
    <row r="379" customFormat="false" ht="12.75" hidden="false" customHeight="false" outlineLevel="0" collapsed="false">
      <c r="A379" s="115"/>
      <c r="B379" s="115"/>
      <c r="C379" s="115"/>
      <c r="D379" s="115"/>
      <c r="E379" s="115"/>
      <c r="F379" s="115"/>
    </row>
    <row r="380" customFormat="false" ht="12.75" hidden="false" customHeight="false" outlineLevel="0" collapsed="false">
      <c r="A380" s="115"/>
      <c r="B380" s="115"/>
      <c r="C380" s="115"/>
      <c r="D380" s="115"/>
      <c r="E380" s="115"/>
      <c r="F380" s="115"/>
    </row>
    <row r="381" customFormat="false" ht="12.75" hidden="false" customHeight="false" outlineLevel="0" collapsed="false">
      <c r="A381" s="115"/>
      <c r="B381" s="115"/>
      <c r="C381" s="115"/>
      <c r="D381" s="115"/>
      <c r="E381" s="115"/>
      <c r="F381" s="115"/>
    </row>
    <row r="382" customFormat="false" ht="12.75" hidden="false" customHeight="false" outlineLevel="0" collapsed="false">
      <c r="A382" s="115"/>
      <c r="B382" s="115"/>
      <c r="C382" s="115"/>
      <c r="D382" s="115"/>
      <c r="E382" s="115"/>
      <c r="F382" s="115"/>
    </row>
    <row r="383" customFormat="false" ht="12.75" hidden="false" customHeight="false" outlineLevel="0" collapsed="false">
      <c r="A383" s="115"/>
      <c r="B383" s="115"/>
      <c r="C383" s="115"/>
      <c r="D383" s="115"/>
      <c r="E383" s="115"/>
      <c r="F383" s="115"/>
    </row>
    <row r="384" customFormat="false" ht="12.75" hidden="false" customHeight="false" outlineLevel="0" collapsed="false">
      <c r="A384" s="115"/>
      <c r="B384" s="115"/>
      <c r="C384" s="115"/>
      <c r="D384" s="115"/>
      <c r="E384" s="115"/>
      <c r="F384" s="115"/>
    </row>
    <row r="385" customFormat="false" ht="12.75" hidden="false" customHeight="false" outlineLevel="0" collapsed="false">
      <c r="A385" s="115"/>
      <c r="B385" s="115"/>
      <c r="C385" s="115"/>
      <c r="D385" s="115"/>
      <c r="E385" s="115"/>
      <c r="F385" s="115"/>
    </row>
    <row r="386" customFormat="false" ht="12.75" hidden="false" customHeight="false" outlineLevel="0" collapsed="false">
      <c r="A386" s="115"/>
      <c r="B386" s="115"/>
      <c r="C386" s="115"/>
      <c r="D386" s="115"/>
      <c r="E386" s="115"/>
      <c r="F386" s="115"/>
    </row>
    <row r="387" customFormat="false" ht="12.75" hidden="false" customHeight="false" outlineLevel="0" collapsed="false">
      <c r="A387" s="115"/>
      <c r="B387" s="115"/>
      <c r="C387" s="115"/>
      <c r="D387" s="115"/>
      <c r="E387" s="115"/>
      <c r="F387" s="115"/>
    </row>
    <row r="388" customFormat="false" ht="12.75" hidden="false" customHeight="false" outlineLevel="0" collapsed="false">
      <c r="A388" s="115"/>
      <c r="B388" s="115"/>
      <c r="C388" s="115"/>
      <c r="D388" s="115"/>
      <c r="E388" s="115"/>
      <c r="F388" s="115"/>
    </row>
    <row r="389" customFormat="false" ht="12.75" hidden="false" customHeight="false" outlineLevel="0" collapsed="false">
      <c r="A389" s="115"/>
      <c r="B389" s="115"/>
      <c r="C389" s="115"/>
      <c r="D389" s="115"/>
      <c r="E389" s="115"/>
      <c r="F389" s="115"/>
    </row>
    <row r="390" customFormat="false" ht="12.75" hidden="false" customHeight="false" outlineLevel="0" collapsed="false">
      <c r="A390" s="115"/>
      <c r="B390" s="115"/>
      <c r="C390" s="115"/>
      <c r="D390" s="115"/>
      <c r="E390" s="115"/>
      <c r="F390" s="115"/>
    </row>
    <row r="391" customFormat="false" ht="12.75" hidden="false" customHeight="false" outlineLevel="0" collapsed="false">
      <c r="A391" s="115"/>
      <c r="B391" s="115"/>
      <c r="C391" s="115"/>
      <c r="D391" s="115"/>
      <c r="E391" s="115"/>
      <c r="F391" s="115"/>
    </row>
    <row r="392" customFormat="false" ht="12.75" hidden="false" customHeight="false" outlineLevel="0" collapsed="false">
      <c r="A392" s="115"/>
      <c r="B392" s="115"/>
      <c r="C392" s="115"/>
      <c r="D392" s="115"/>
      <c r="E392" s="115"/>
      <c r="F392" s="115"/>
    </row>
    <row r="393" customFormat="false" ht="12.75" hidden="false" customHeight="false" outlineLevel="0" collapsed="false">
      <c r="A393" s="115"/>
      <c r="B393" s="115"/>
      <c r="C393" s="115"/>
      <c r="D393" s="115"/>
      <c r="E393" s="115"/>
      <c r="F393" s="115"/>
    </row>
    <row r="394" customFormat="false" ht="12.75" hidden="false" customHeight="false" outlineLevel="0" collapsed="false">
      <c r="A394" s="115"/>
      <c r="B394" s="115"/>
      <c r="C394" s="115"/>
      <c r="D394" s="115"/>
      <c r="E394" s="115"/>
      <c r="F394" s="115"/>
    </row>
    <row r="395" customFormat="false" ht="12.75" hidden="false" customHeight="false" outlineLevel="0" collapsed="false">
      <c r="A395" s="115"/>
      <c r="B395" s="115"/>
      <c r="C395" s="115"/>
      <c r="D395" s="115"/>
      <c r="E395" s="115"/>
      <c r="F395" s="115"/>
    </row>
    <row r="396" customFormat="false" ht="12.75" hidden="false" customHeight="false" outlineLevel="0" collapsed="false">
      <c r="A396" s="115"/>
      <c r="B396" s="115"/>
      <c r="C396" s="115"/>
      <c r="D396" s="115"/>
      <c r="E396" s="115"/>
      <c r="F396" s="115"/>
    </row>
    <row r="397" customFormat="false" ht="12.75" hidden="false" customHeight="false" outlineLevel="0" collapsed="false">
      <c r="A397" s="115"/>
      <c r="B397" s="115"/>
      <c r="C397" s="115"/>
      <c r="D397" s="115"/>
      <c r="E397" s="115"/>
      <c r="F397" s="115"/>
    </row>
    <row r="398" customFormat="false" ht="12.75" hidden="false" customHeight="false" outlineLevel="0" collapsed="false">
      <c r="A398" s="115"/>
      <c r="B398" s="115"/>
      <c r="C398" s="115"/>
      <c r="D398" s="115"/>
      <c r="E398" s="115"/>
      <c r="F398" s="115"/>
    </row>
    <row r="399" customFormat="false" ht="12.75" hidden="false" customHeight="false" outlineLevel="0" collapsed="false">
      <c r="A399" s="115"/>
      <c r="B399" s="115"/>
      <c r="C399" s="115"/>
      <c r="D399" s="115"/>
      <c r="E399" s="115"/>
      <c r="F399" s="115"/>
    </row>
    <row r="400" customFormat="false" ht="12.75" hidden="false" customHeight="false" outlineLevel="0" collapsed="false">
      <c r="A400" s="115"/>
      <c r="B400" s="115"/>
      <c r="C400" s="115"/>
      <c r="D400" s="115"/>
      <c r="E400" s="115"/>
      <c r="F400" s="115"/>
    </row>
    <row r="401" customFormat="false" ht="12.75" hidden="false" customHeight="false" outlineLevel="0" collapsed="false">
      <c r="A401" s="115"/>
      <c r="B401" s="115"/>
      <c r="C401" s="115"/>
      <c r="D401" s="115"/>
      <c r="E401" s="115"/>
      <c r="F401" s="115"/>
    </row>
    <row r="402" customFormat="false" ht="12.75" hidden="false" customHeight="false" outlineLevel="0" collapsed="false">
      <c r="A402" s="115"/>
      <c r="B402" s="115"/>
      <c r="C402" s="115"/>
      <c r="D402" s="115"/>
      <c r="E402" s="115"/>
      <c r="F402" s="115"/>
    </row>
    <row r="403" customFormat="false" ht="12.75" hidden="false" customHeight="false" outlineLevel="0" collapsed="false">
      <c r="A403" s="115"/>
      <c r="B403" s="115"/>
      <c r="C403" s="115"/>
      <c r="D403" s="115"/>
      <c r="E403" s="115"/>
      <c r="F403" s="115"/>
    </row>
    <row r="404" customFormat="false" ht="12.75" hidden="false" customHeight="false" outlineLevel="0" collapsed="false">
      <c r="A404" s="115"/>
      <c r="B404" s="115"/>
      <c r="C404" s="115"/>
      <c r="D404" s="115"/>
      <c r="E404" s="115"/>
      <c r="F404" s="115"/>
    </row>
    <row r="405" customFormat="false" ht="12.75" hidden="false" customHeight="false" outlineLevel="0" collapsed="false">
      <c r="A405" s="115"/>
      <c r="B405" s="115"/>
      <c r="C405" s="115"/>
      <c r="D405" s="115"/>
      <c r="E405" s="115"/>
      <c r="F405" s="115"/>
    </row>
    <row r="406" customFormat="false" ht="12.75" hidden="false" customHeight="false" outlineLevel="0" collapsed="false">
      <c r="A406" s="115"/>
      <c r="B406" s="115"/>
      <c r="C406" s="115"/>
      <c r="D406" s="115"/>
      <c r="E406" s="115"/>
      <c r="F406" s="115"/>
    </row>
    <row r="407" customFormat="false" ht="12.75" hidden="false" customHeight="false" outlineLevel="0" collapsed="false">
      <c r="A407" s="115"/>
      <c r="B407" s="115"/>
      <c r="C407" s="115"/>
      <c r="D407" s="115"/>
      <c r="E407" s="115"/>
      <c r="F407" s="115"/>
    </row>
    <row r="408" customFormat="false" ht="12.75" hidden="false" customHeight="false" outlineLevel="0" collapsed="false">
      <c r="A408" s="115"/>
      <c r="B408" s="115"/>
      <c r="C408" s="115"/>
      <c r="D408" s="115"/>
      <c r="E408" s="115"/>
      <c r="F408" s="115"/>
    </row>
    <row r="409" customFormat="false" ht="12.75" hidden="false" customHeight="false" outlineLevel="0" collapsed="false">
      <c r="A409" s="115"/>
      <c r="B409" s="115"/>
      <c r="C409" s="115"/>
      <c r="D409" s="115"/>
      <c r="E409" s="115"/>
      <c r="F409" s="115"/>
    </row>
    <row r="410" customFormat="false" ht="12.75" hidden="false" customHeight="false" outlineLevel="0" collapsed="false">
      <c r="A410" s="115"/>
      <c r="B410" s="115"/>
      <c r="C410" s="115"/>
      <c r="D410" s="115"/>
      <c r="E410" s="115"/>
      <c r="F410" s="115"/>
    </row>
    <row r="411" customFormat="false" ht="12.75" hidden="false" customHeight="false" outlineLevel="0" collapsed="false">
      <c r="A411" s="115"/>
      <c r="B411" s="115"/>
      <c r="C411" s="115"/>
      <c r="D411" s="115"/>
      <c r="E411" s="115"/>
      <c r="F411" s="115"/>
    </row>
    <row r="412" customFormat="false" ht="12.75" hidden="false" customHeight="false" outlineLevel="0" collapsed="false">
      <c r="A412" s="115"/>
      <c r="B412" s="115"/>
      <c r="C412" s="115"/>
      <c r="D412" s="115"/>
      <c r="E412" s="115"/>
      <c r="F412" s="115"/>
    </row>
    <row r="413" customFormat="false" ht="12.75" hidden="false" customHeight="false" outlineLevel="0" collapsed="false">
      <c r="A413" s="115"/>
      <c r="B413" s="115"/>
      <c r="C413" s="115"/>
      <c r="D413" s="115"/>
      <c r="E413" s="115"/>
      <c r="F413" s="115"/>
    </row>
    <row r="414" customFormat="false" ht="12.75" hidden="false" customHeight="false" outlineLevel="0" collapsed="false">
      <c r="A414" s="115"/>
      <c r="B414" s="115"/>
      <c r="C414" s="115"/>
      <c r="D414" s="115"/>
      <c r="E414" s="115"/>
      <c r="F414" s="115"/>
    </row>
    <row r="415" customFormat="false" ht="12.75" hidden="false" customHeight="false" outlineLevel="0" collapsed="false">
      <c r="A415" s="115"/>
      <c r="B415" s="115"/>
      <c r="C415" s="115"/>
      <c r="D415" s="115"/>
      <c r="E415" s="115"/>
      <c r="F415" s="115"/>
    </row>
    <row r="416" customFormat="false" ht="12.75" hidden="false" customHeight="false" outlineLevel="0" collapsed="false">
      <c r="A416" s="115"/>
      <c r="B416" s="115"/>
      <c r="C416" s="115"/>
      <c r="D416" s="115"/>
      <c r="E416" s="115"/>
      <c r="F416" s="115"/>
    </row>
    <row r="417" customFormat="false" ht="12.75" hidden="false" customHeight="false" outlineLevel="0" collapsed="false">
      <c r="A417" s="115"/>
      <c r="B417" s="115"/>
      <c r="C417" s="115"/>
      <c r="D417" s="115"/>
      <c r="E417" s="115"/>
      <c r="F417" s="115"/>
    </row>
    <row r="418" customFormat="false" ht="12.75" hidden="false" customHeight="false" outlineLevel="0" collapsed="false">
      <c r="A418" s="115"/>
      <c r="B418" s="115"/>
      <c r="C418" s="115"/>
      <c r="D418" s="115"/>
      <c r="E418" s="115"/>
      <c r="F418" s="115"/>
    </row>
    <row r="419" customFormat="false" ht="12.75" hidden="false" customHeight="false" outlineLevel="0" collapsed="false">
      <c r="A419" s="115"/>
      <c r="B419" s="115"/>
      <c r="C419" s="115"/>
      <c r="D419" s="115"/>
      <c r="E419" s="115"/>
      <c r="F419" s="115"/>
    </row>
    <row r="420" customFormat="false" ht="12.75" hidden="false" customHeight="false" outlineLevel="0" collapsed="false">
      <c r="A420" s="115"/>
      <c r="B420" s="115"/>
      <c r="C420" s="115"/>
      <c r="D420" s="115"/>
      <c r="E420" s="115"/>
      <c r="F420" s="115"/>
    </row>
    <row r="421" customFormat="false" ht="12.75" hidden="false" customHeight="false" outlineLevel="0" collapsed="false">
      <c r="A421" s="115"/>
      <c r="B421" s="115"/>
      <c r="C421" s="115"/>
      <c r="D421" s="115"/>
      <c r="E421" s="115"/>
      <c r="F421" s="115"/>
    </row>
    <row r="422" customFormat="false" ht="12.75" hidden="false" customHeight="false" outlineLevel="0" collapsed="false">
      <c r="A422" s="115"/>
      <c r="B422" s="115"/>
      <c r="C422" s="115"/>
      <c r="D422" s="115"/>
      <c r="E422" s="115"/>
      <c r="F422" s="115"/>
    </row>
    <row r="423" customFormat="false" ht="12.75" hidden="false" customHeight="false" outlineLevel="0" collapsed="false">
      <c r="A423" s="115"/>
      <c r="B423" s="115"/>
      <c r="C423" s="115"/>
      <c r="D423" s="115"/>
      <c r="E423" s="115"/>
      <c r="F423" s="115"/>
    </row>
    <row r="424" customFormat="false" ht="12.75" hidden="false" customHeight="false" outlineLevel="0" collapsed="false">
      <c r="A424" s="115"/>
      <c r="B424" s="115"/>
      <c r="C424" s="115"/>
      <c r="D424" s="115"/>
      <c r="E424" s="115"/>
      <c r="F424" s="115"/>
    </row>
    <row r="425" customFormat="false" ht="12.75" hidden="false" customHeight="false" outlineLevel="0" collapsed="false">
      <c r="A425" s="115"/>
      <c r="B425" s="115"/>
      <c r="C425" s="115"/>
      <c r="D425" s="115"/>
      <c r="E425" s="115"/>
      <c r="F425" s="115"/>
    </row>
    <row r="426" customFormat="false" ht="12.75" hidden="false" customHeight="false" outlineLevel="0" collapsed="false">
      <c r="A426" s="115"/>
      <c r="B426" s="115"/>
      <c r="C426" s="115"/>
      <c r="D426" s="115"/>
      <c r="E426" s="115"/>
      <c r="F426" s="115"/>
    </row>
    <row r="427" customFormat="false" ht="12.75" hidden="false" customHeight="false" outlineLevel="0" collapsed="false">
      <c r="A427" s="115"/>
      <c r="B427" s="115"/>
      <c r="C427" s="115"/>
      <c r="D427" s="115"/>
      <c r="E427" s="115"/>
      <c r="F427" s="115"/>
    </row>
    <row r="428" customFormat="false" ht="12.75" hidden="false" customHeight="false" outlineLevel="0" collapsed="false">
      <c r="A428" s="115"/>
      <c r="B428" s="115"/>
      <c r="C428" s="115"/>
      <c r="D428" s="115"/>
      <c r="E428" s="115"/>
      <c r="F428" s="115"/>
    </row>
    <row r="429" customFormat="false" ht="12.75" hidden="false" customHeight="false" outlineLevel="0" collapsed="false">
      <c r="A429" s="115"/>
      <c r="B429" s="115"/>
      <c r="C429" s="115"/>
      <c r="D429" s="115"/>
      <c r="E429" s="115"/>
      <c r="F429" s="115"/>
    </row>
    <row r="430" customFormat="false" ht="12.75" hidden="false" customHeight="false" outlineLevel="0" collapsed="false">
      <c r="A430" s="115"/>
      <c r="B430" s="115"/>
      <c r="C430" s="115"/>
      <c r="D430" s="115"/>
      <c r="E430" s="115"/>
      <c r="F430" s="115"/>
    </row>
    <row r="431" customFormat="false" ht="12.75" hidden="false" customHeight="false" outlineLevel="0" collapsed="false">
      <c r="A431" s="115"/>
      <c r="B431" s="115"/>
      <c r="C431" s="115"/>
      <c r="D431" s="115"/>
      <c r="E431" s="115"/>
      <c r="F431" s="115"/>
    </row>
    <row r="432" customFormat="false" ht="12.75" hidden="false" customHeight="false" outlineLevel="0" collapsed="false">
      <c r="A432" s="115"/>
      <c r="B432" s="115"/>
      <c r="C432" s="115"/>
      <c r="D432" s="115"/>
      <c r="E432" s="115"/>
      <c r="F432" s="115"/>
    </row>
    <row r="433" customFormat="false" ht="12.75" hidden="false" customHeight="false" outlineLevel="0" collapsed="false">
      <c r="A433" s="115"/>
      <c r="B433" s="115"/>
      <c r="C433" s="115"/>
      <c r="D433" s="115"/>
      <c r="E433" s="115"/>
      <c r="F433" s="115"/>
    </row>
    <row r="434" customFormat="false" ht="12.75" hidden="false" customHeight="false" outlineLevel="0" collapsed="false">
      <c r="A434" s="115"/>
      <c r="B434" s="115"/>
      <c r="C434" s="115"/>
      <c r="D434" s="115"/>
      <c r="E434" s="115"/>
      <c r="F434" s="115"/>
    </row>
    <row r="435" customFormat="false" ht="12.75" hidden="false" customHeight="false" outlineLevel="0" collapsed="false">
      <c r="A435" s="115"/>
      <c r="B435" s="115"/>
      <c r="C435" s="115"/>
      <c r="D435" s="115"/>
      <c r="E435" s="115"/>
      <c r="F435" s="115"/>
    </row>
    <row r="436" customFormat="false" ht="12.75" hidden="false" customHeight="false" outlineLevel="0" collapsed="false">
      <c r="A436" s="115"/>
      <c r="B436" s="115"/>
      <c r="C436" s="115"/>
      <c r="D436" s="115"/>
      <c r="E436" s="115"/>
      <c r="F436" s="115"/>
    </row>
    <row r="437" customFormat="false" ht="12.75" hidden="false" customHeight="false" outlineLevel="0" collapsed="false">
      <c r="A437" s="115"/>
      <c r="B437" s="115"/>
      <c r="C437" s="115"/>
      <c r="D437" s="115"/>
      <c r="E437" s="115"/>
      <c r="F437" s="115"/>
    </row>
    <row r="438" customFormat="false" ht="12.75" hidden="false" customHeight="false" outlineLevel="0" collapsed="false">
      <c r="A438" s="115"/>
      <c r="B438" s="115"/>
      <c r="C438" s="115"/>
      <c r="D438" s="115"/>
      <c r="E438" s="115"/>
      <c r="F438" s="115"/>
    </row>
    <row r="439" customFormat="false" ht="12.75" hidden="false" customHeight="false" outlineLevel="0" collapsed="false">
      <c r="A439" s="115"/>
      <c r="B439" s="115"/>
      <c r="C439" s="115"/>
      <c r="D439" s="115"/>
      <c r="E439" s="115"/>
      <c r="F439" s="115"/>
    </row>
    <row r="440" customFormat="false" ht="12.75" hidden="false" customHeight="false" outlineLevel="0" collapsed="false">
      <c r="A440" s="115"/>
      <c r="B440" s="115"/>
      <c r="C440" s="115"/>
      <c r="D440" s="115"/>
      <c r="E440" s="115"/>
      <c r="F440" s="115"/>
    </row>
    <row r="441" customFormat="false" ht="12.75" hidden="false" customHeight="false" outlineLevel="0" collapsed="false">
      <c r="A441" s="115"/>
      <c r="B441" s="115"/>
      <c r="C441" s="115"/>
      <c r="D441" s="115"/>
      <c r="E441" s="115"/>
      <c r="F441" s="115"/>
    </row>
    <row r="442" customFormat="false" ht="12.75" hidden="false" customHeight="false" outlineLevel="0" collapsed="false">
      <c r="A442" s="115"/>
      <c r="B442" s="115"/>
      <c r="C442" s="115"/>
      <c r="D442" s="115"/>
      <c r="E442" s="115"/>
      <c r="F442" s="115"/>
    </row>
    <row r="443" customFormat="false" ht="12.75" hidden="false" customHeight="false" outlineLevel="0" collapsed="false">
      <c r="A443" s="115"/>
      <c r="B443" s="115"/>
      <c r="C443" s="115"/>
      <c r="D443" s="115"/>
      <c r="E443" s="115"/>
      <c r="F443" s="115"/>
    </row>
    <row r="444" customFormat="false" ht="12.75" hidden="false" customHeight="false" outlineLevel="0" collapsed="false">
      <c r="A444" s="115"/>
      <c r="B444" s="115"/>
      <c r="C444" s="115"/>
      <c r="D444" s="115"/>
      <c r="E444" s="115"/>
      <c r="F444" s="115"/>
    </row>
    <row r="445" customFormat="false" ht="12.75" hidden="false" customHeight="false" outlineLevel="0" collapsed="false">
      <c r="A445" s="115"/>
      <c r="B445" s="115"/>
      <c r="C445" s="115"/>
      <c r="D445" s="115"/>
      <c r="E445" s="115"/>
      <c r="F445" s="115"/>
    </row>
    <row r="446" customFormat="false" ht="12.75" hidden="false" customHeight="false" outlineLevel="0" collapsed="false">
      <c r="A446" s="115"/>
      <c r="B446" s="115"/>
      <c r="C446" s="115"/>
      <c r="D446" s="115"/>
      <c r="E446" s="115"/>
      <c r="F446" s="115"/>
    </row>
    <row r="447" customFormat="false" ht="12.75" hidden="false" customHeight="false" outlineLevel="0" collapsed="false">
      <c r="A447" s="115"/>
      <c r="B447" s="115"/>
      <c r="C447" s="115"/>
      <c r="D447" s="115"/>
      <c r="E447" s="115"/>
      <c r="F447" s="115"/>
    </row>
    <row r="448" customFormat="false" ht="12.75" hidden="false" customHeight="false" outlineLevel="0" collapsed="false">
      <c r="A448" s="115"/>
      <c r="B448" s="115"/>
      <c r="C448" s="115"/>
      <c r="D448" s="115"/>
      <c r="E448" s="115"/>
      <c r="F448" s="115"/>
    </row>
    <row r="449" customFormat="false" ht="12.75" hidden="false" customHeight="false" outlineLevel="0" collapsed="false">
      <c r="A449" s="115"/>
      <c r="B449" s="115"/>
      <c r="C449" s="115"/>
      <c r="D449" s="115"/>
      <c r="E449" s="115"/>
      <c r="F449" s="115"/>
    </row>
    <row r="450" customFormat="false" ht="12.75" hidden="false" customHeight="false" outlineLevel="0" collapsed="false">
      <c r="A450" s="115"/>
      <c r="B450" s="115"/>
      <c r="C450" s="115"/>
      <c r="D450" s="115"/>
      <c r="E450" s="115"/>
      <c r="F450" s="115"/>
    </row>
    <row r="451" customFormat="false" ht="12.75" hidden="false" customHeight="false" outlineLevel="0" collapsed="false">
      <c r="A451" s="115"/>
      <c r="B451" s="115"/>
      <c r="C451" s="115"/>
      <c r="D451" s="115"/>
      <c r="E451" s="115"/>
      <c r="F451" s="115"/>
    </row>
    <row r="452" customFormat="false" ht="12.75" hidden="false" customHeight="false" outlineLevel="0" collapsed="false">
      <c r="A452" s="115"/>
      <c r="B452" s="115"/>
      <c r="C452" s="115"/>
      <c r="D452" s="115"/>
      <c r="E452" s="115"/>
      <c r="F452" s="115"/>
    </row>
    <row r="453" customFormat="false" ht="12.75" hidden="false" customHeight="false" outlineLevel="0" collapsed="false">
      <c r="A453" s="115"/>
      <c r="B453" s="115"/>
      <c r="C453" s="115"/>
      <c r="D453" s="115"/>
      <c r="E453" s="115"/>
      <c r="F453" s="115"/>
    </row>
    <row r="454" customFormat="false" ht="12.75" hidden="false" customHeight="false" outlineLevel="0" collapsed="false">
      <c r="A454" s="115"/>
      <c r="B454" s="115"/>
      <c r="C454" s="115"/>
      <c r="D454" s="115"/>
      <c r="E454" s="115"/>
      <c r="F454" s="115"/>
    </row>
    <row r="455" customFormat="false" ht="12.75" hidden="false" customHeight="false" outlineLevel="0" collapsed="false">
      <c r="A455" s="115"/>
      <c r="B455" s="115"/>
      <c r="C455" s="115"/>
      <c r="D455" s="115"/>
      <c r="E455" s="115"/>
      <c r="F455" s="115"/>
    </row>
    <row r="456" customFormat="false" ht="12.75" hidden="false" customHeight="false" outlineLevel="0" collapsed="false">
      <c r="A456" s="115"/>
      <c r="B456" s="115"/>
      <c r="C456" s="115"/>
      <c r="D456" s="115"/>
      <c r="E456" s="115"/>
      <c r="F456" s="115"/>
    </row>
    <row r="457" customFormat="false" ht="12.75" hidden="false" customHeight="false" outlineLevel="0" collapsed="false">
      <c r="A457" s="115"/>
      <c r="B457" s="115"/>
      <c r="C457" s="115"/>
      <c r="D457" s="115"/>
      <c r="E457" s="115"/>
      <c r="F457" s="115"/>
    </row>
    <row r="458" customFormat="false" ht="12.75" hidden="false" customHeight="false" outlineLevel="0" collapsed="false">
      <c r="A458" s="115"/>
      <c r="B458" s="115"/>
      <c r="C458" s="115"/>
      <c r="D458" s="115"/>
      <c r="E458" s="115"/>
      <c r="F458" s="115"/>
    </row>
    <row r="459" customFormat="false" ht="12.75" hidden="false" customHeight="false" outlineLevel="0" collapsed="false">
      <c r="A459" s="115"/>
      <c r="B459" s="115"/>
      <c r="C459" s="115"/>
      <c r="D459" s="115"/>
      <c r="E459" s="115"/>
      <c r="F459" s="115"/>
    </row>
    <row r="460" customFormat="false" ht="12.75" hidden="false" customHeight="false" outlineLevel="0" collapsed="false">
      <c r="A460" s="115"/>
      <c r="B460" s="115"/>
      <c r="C460" s="115"/>
      <c r="D460" s="115"/>
      <c r="E460" s="115"/>
      <c r="F460" s="115"/>
    </row>
    <row r="461" customFormat="false" ht="12.75" hidden="false" customHeight="false" outlineLevel="0" collapsed="false">
      <c r="A461" s="115"/>
      <c r="B461" s="115"/>
      <c r="C461" s="115"/>
      <c r="D461" s="115"/>
      <c r="E461" s="115"/>
      <c r="F461" s="115"/>
    </row>
    <row r="462" customFormat="false" ht="12.75" hidden="false" customHeight="false" outlineLevel="0" collapsed="false">
      <c r="A462" s="115"/>
      <c r="B462" s="115"/>
      <c r="C462" s="115"/>
      <c r="D462" s="115"/>
      <c r="E462" s="115"/>
      <c r="F462" s="115"/>
    </row>
    <row r="463" customFormat="false" ht="12.75" hidden="false" customHeight="false" outlineLevel="0" collapsed="false">
      <c r="A463" s="115"/>
      <c r="B463" s="115"/>
      <c r="C463" s="115"/>
      <c r="D463" s="115"/>
      <c r="E463" s="115"/>
      <c r="F463" s="115"/>
    </row>
    <row r="464" customFormat="false" ht="12.75" hidden="false" customHeight="false" outlineLevel="0" collapsed="false">
      <c r="A464" s="115"/>
      <c r="B464" s="115"/>
      <c r="C464" s="115"/>
      <c r="D464" s="115"/>
      <c r="E464" s="115"/>
      <c r="F464" s="115"/>
    </row>
    <row r="465" customFormat="false" ht="12.75" hidden="false" customHeight="false" outlineLevel="0" collapsed="false">
      <c r="A465" s="115"/>
      <c r="B465" s="115"/>
      <c r="C465" s="115"/>
      <c r="D465" s="115"/>
      <c r="E465" s="115"/>
      <c r="F465" s="115"/>
    </row>
    <row r="466" customFormat="false" ht="12.75" hidden="false" customHeight="false" outlineLevel="0" collapsed="false">
      <c r="A466" s="115"/>
      <c r="B466" s="115"/>
      <c r="C466" s="115"/>
      <c r="D466" s="115"/>
      <c r="E466" s="115"/>
      <c r="F466" s="115"/>
    </row>
    <row r="467" customFormat="false" ht="12.75" hidden="false" customHeight="false" outlineLevel="0" collapsed="false">
      <c r="A467" s="115"/>
      <c r="B467" s="115"/>
      <c r="C467" s="115"/>
      <c r="D467" s="115"/>
      <c r="E467" s="115"/>
      <c r="F467" s="115"/>
    </row>
    <row r="468" customFormat="false" ht="12.75" hidden="false" customHeight="false" outlineLevel="0" collapsed="false">
      <c r="A468" s="115"/>
      <c r="B468" s="115"/>
      <c r="C468" s="115"/>
      <c r="D468" s="115"/>
      <c r="E468" s="115"/>
      <c r="F468" s="115"/>
    </row>
    <row r="469" customFormat="false" ht="12.75" hidden="false" customHeight="false" outlineLevel="0" collapsed="false">
      <c r="A469" s="115"/>
      <c r="B469" s="115"/>
      <c r="C469" s="115"/>
      <c r="D469" s="115"/>
      <c r="E469" s="115"/>
      <c r="F469" s="115"/>
    </row>
    <row r="470" customFormat="false" ht="12.75" hidden="false" customHeight="false" outlineLevel="0" collapsed="false">
      <c r="A470" s="115"/>
      <c r="B470" s="115"/>
      <c r="C470" s="115"/>
      <c r="D470" s="115"/>
      <c r="E470" s="115"/>
      <c r="F470" s="115"/>
    </row>
    <row r="471" customFormat="false" ht="12.75" hidden="false" customHeight="false" outlineLevel="0" collapsed="false">
      <c r="A471" s="115"/>
      <c r="B471" s="115"/>
      <c r="C471" s="115"/>
      <c r="D471" s="115"/>
      <c r="E471" s="115"/>
      <c r="F471" s="115"/>
    </row>
    <row r="472" customFormat="false" ht="12.75" hidden="false" customHeight="false" outlineLevel="0" collapsed="false">
      <c r="A472" s="115"/>
      <c r="B472" s="115"/>
      <c r="C472" s="115"/>
      <c r="D472" s="115"/>
      <c r="E472" s="115"/>
      <c r="F472" s="115"/>
    </row>
    <row r="473" customFormat="false" ht="12.75" hidden="false" customHeight="false" outlineLevel="0" collapsed="false">
      <c r="A473" s="115"/>
      <c r="B473" s="115"/>
      <c r="C473" s="115"/>
      <c r="D473" s="115"/>
      <c r="E473" s="115"/>
      <c r="F473" s="115"/>
    </row>
    <row r="474" customFormat="false" ht="12.75" hidden="false" customHeight="false" outlineLevel="0" collapsed="false">
      <c r="A474" s="115"/>
      <c r="B474" s="115"/>
      <c r="C474" s="115"/>
      <c r="D474" s="115"/>
      <c r="E474" s="115"/>
      <c r="F474" s="115"/>
    </row>
    <row r="475" customFormat="false" ht="12.75" hidden="false" customHeight="false" outlineLevel="0" collapsed="false">
      <c r="A475" s="115"/>
      <c r="B475" s="115"/>
      <c r="C475" s="115"/>
      <c r="D475" s="115"/>
      <c r="E475" s="115"/>
      <c r="F475" s="115"/>
    </row>
    <row r="476" customFormat="false" ht="12.75" hidden="false" customHeight="false" outlineLevel="0" collapsed="false">
      <c r="A476" s="115"/>
      <c r="B476" s="115"/>
      <c r="C476" s="115"/>
      <c r="D476" s="115"/>
      <c r="E476" s="115"/>
      <c r="F476" s="115"/>
    </row>
    <row r="477" customFormat="false" ht="12.75" hidden="false" customHeight="false" outlineLevel="0" collapsed="false">
      <c r="A477" s="115"/>
      <c r="B477" s="115"/>
      <c r="C477" s="115"/>
      <c r="D477" s="115"/>
      <c r="E477" s="115"/>
      <c r="F477" s="115"/>
    </row>
    <row r="478" customFormat="false" ht="12.75" hidden="false" customHeight="false" outlineLevel="0" collapsed="false">
      <c r="A478" s="115"/>
      <c r="B478" s="115"/>
      <c r="C478" s="115"/>
      <c r="D478" s="115"/>
      <c r="E478" s="115"/>
      <c r="F478" s="115"/>
    </row>
    <row r="479" customFormat="false" ht="12.75" hidden="false" customHeight="false" outlineLevel="0" collapsed="false">
      <c r="A479" s="115"/>
      <c r="B479" s="115"/>
      <c r="C479" s="115"/>
      <c r="D479" s="115"/>
      <c r="E479" s="115"/>
      <c r="F479" s="115"/>
    </row>
    <row r="480" customFormat="false" ht="12.75" hidden="false" customHeight="false" outlineLevel="0" collapsed="false">
      <c r="A480" s="115"/>
      <c r="B480" s="115"/>
      <c r="C480" s="115"/>
      <c r="D480" s="115"/>
      <c r="E480" s="115"/>
      <c r="F480" s="115"/>
    </row>
    <row r="481" customFormat="false" ht="12.75" hidden="false" customHeight="false" outlineLevel="0" collapsed="false">
      <c r="A481" s="115"/>
      <c r="B481" s="115"/>
      <c r="C481" s="115"/>
      <c r="D481" s="115"/>
      <c r="E481" s="115"/>
      <c r="F481" s="115"/>
    </row>
    <row r="482" customFormat="false" ht="12.75" hidden="false" customHeight="false" outlineLevel="0" collapsed="false">
      <c r="A482" s="115"/>
      <c r="B482" s="115"/>
      <c r="C482" s="115"/>
      <c r="D482" s="115"/>
      <c r="E482" s="115"/>
      <c r="F482" s="115"/>
    </row>
    <row r="483" customFormat="false" ht="12.75" hidden="false" customHeight="false" outlineLevel="0" collapsed="false">
      <c r="A483" s="115"/>
      <c r="B483" s="115"/>
      <c r="C483" s="115"/>
      <c r="D483" s="115"/>
      <c r="E483" s="115"/>
      <c r="F483" s="115"/>
    </row>
    <row r="484" customFormat="false" ht="12.75" hidden="false" customHeight="false" outlineLevel="0" collapsed="false">
      <c r="A484" s="115"/>
      <c r="B484" s="115"/>
      <c r="C484" s="115"/>
      <c r="D484" s="115"/>
      <c r="E484" s="115"/>
      <c r="F484" s="115"/>
    </row>
    <row r="485" customFormat="false" ht="12.75" hidden="false" customHeight="false" outlineLevel="0" collapsed="false">
      <c r="A485" s="115"/>
      <c r="B485" s="115"/>
      <c r="C485" s="115"/>
      <c r="D485" s="115"/>
      <c r="E485" s="115"/>
      <c r="F485" s="115"/>
    </row>
    <row r="486" customFormat="false" ht="12.75" hidden="false" customHeight="false" outlineLevel="0" collapsed="false">
      <c r="A486" s="115"/>
      <c r="B486" s="115"/>
      <c r="C486" s="115"/>
      <c r="D486" s="115"/>
      <c r="E486" s="115"/>
      <c r="F486" s="115"/>
    </row>
    <row r="487" customFormat="false" ht="12.75" hidden="false" customHeight="false" outlineLevel="0" collapsed="false">
      <c r="A487" s="115"/>
      <c r="B487" s="115"/>
      <c r="C487" s="115"/>
      <c r="D487" s="115"/>
      <c r="E487" s="115"/>
      <c r="F487" s="115"/>
    </row>
    <row r="488" customFormat="false" ht="12.75" hidden="false" customHeight="false" outlineLevel="0" collapsed="false">
      <c r="A488" s="115"/>
      <c r="B488" s="115"/>
      <c r="C488" s="115"/>
      <c r="D488" s="115"/>
      <c r="E488" s="115"/>
      <c r="F488" s="115"/>
    </row>
    <row r="489" customFormat="false" ht="12.75" hidden="false" customHeight="false" outlineLevel="0" collapsed="false">
      <c r="A489" s="115"/>
      <c r="B489" s="115"/>
      <c r="C489" s="115"/>
      <c r="D489" s="115"/>
      <c r="E489" s="115"/>
      <c r="F489" s="115"/>
    </row>
    <row r="490" customFormat="false" ht="12.75" hidden="false" customHeight="false" outlineLevel="0" collapsed="false">
      <c r="A490" s="115"/>
      <c r="B490" s="115"/>
      <c r="C490" s="115"/>
      <c r="D490" s="115"/>
      <c r="E490" s="115"/>
      <c r="F490" s="115"/>
    </row>
    <row r="491" customFormat="false" ht="12.75" hidden="false" customHeight="false" outlineLevel="0" collapsed="false">
      <c r="A491" s="115"/>
      <c r="B491" s="115"/>
      <c r="C491" s="115"/>
      <c r="D491" s="115"/>
      <c r="E491" s="115"/>
      <c r="F491" s="115"/>
    </row>
    <row r="492" customFormat="false" ht="12.75" hidden="false" customHeight="false" outlineLevel="0" collapsed="false">
      <c r="A492" s="115"/>
      <c r="B492" s="115"/>
      <c r="C492" s="115"/>
      <c r="D492" s="115"/>
      <c r="E492" s="115"/>
      <c r="F492" s="115"/>
    </row>
    <row r="493" customFormat="false" ht="12.75" hidden="false" customHeight="false" outlineLevel="0" collapsed="false">
      <c r="A493" s="115"/>
      <c r="B493" s="115"/>
      <c r="C493" s="115"/>
      <c r="D493" s="115"/>
      <c r="E493" s="115"/>
      <c r="F493" s="115"/>
    </row>
    <row r="494" customFormat="false" ht="12.75" hidden="false" customHeight="false" outlineLevel="0" collapsed="false">
      <c r="A494" s="115"/>
      <c r="B494" s="115"/>
      <c r="C494" s="115"/>
      <c r="D494" s="115"/>
      <c r="E494" s="115"/>
      <c r="F494" s="115"/>
    </row>
    <row r="495" customFormat="false" ht="12.75" hidden="false" customHeight="false" outlineLevel="0" collapsed="false">
      <c r="A495" s="115"/>
      <c r="B495" s="115"/>
      <c r="C495" s="115"/>
      <c r="D495" s="115"/>
      <c r="E495" s="115"/>
      <c r="F495" s="115"/>
    </row>
    <row r="496" customFormat="false" ht="12.75" hidden="false" customHeight="false" outlineLevel="0" collapsed="false">
      <c r="A496" s="115"/>
      <c r="B496" s="115"/>
      <c r="C496" s="115"/>
      <c r="D496" s="115"/>
      <c r="E496" s="115"/>
      <c r="F496" s="115"/>
    </row>
    <row r="497" customFormat="false" ht="12.75" hidden="false" customHeight="false" outlineLevel="0" collapsed="false">
      <c r="A497" s="115"/>
      <c r="B497" s="115"/>
      <c r="C497" s="115"/>
      <c r="D497" s="115"/>
      <c r="E497" s="115"/>
      <c r="F497" s="115"/>
    </row>
    <row r="498" customFormat="false" ht="12.75" hidden="false" customHeight="false" outlineLevel="0" collapsed="false">
      <c r="A498" s="115"/>
      <c r="B498" s="115"/>
      <c r="C498" s="115"/>
      <c r="D498" s="115"/>
      <c r="E498" s="115"/>
      <c r="F498" s="115"/>
    </row>
    <row r="499" customFormat="false" ht="12.75" hidden="false" customHeight="false" outlineLevel="0" collapsed="false">
      <c r="A499" s="115"/>
      <c r="B499" s="115"/>
      <c r="C499" s="115"/>
      <c r="D499" s="115"/>
      <c r="E499" s="115"/>
      <c r="F499" s="115"/>
    </row>
    <row r="500" customFormat="false" ht="12.75" hidden="false" customHeight="false" outlineLevel="0" collapsed="false">
      <c r="A500" s="115"/>
      <c r="B500" s="115"/>
      <c r="C500" s="115"/>
      <c r="D500" s="115"/>
      <c r="E500" s="115"/>
      <c r="F500" s="115"/>
    </row>
    <row r="501" customFormat="false" ht="12.75" hidden="false" customHeight="false" outlineLevel="0" collapsed="false">
      <c r="A501" s="115"/>
      <c r="B501" s="115"/>
      <c r="C501" s="115"/>
      <c r="D501" s="115"/>
      <c r="E501" s="115"/>
      <c r="F501" s="115"/>
    </row>
    <row r="502" customFormat="false" ht="12.75" hidden="false" customHeight="false" outlineLevel="0" collapsed="false">
      <c r="A502" s="115"/>
      <c r="B502" s="115"/>
      <c r="C502" s="115"/>
      <c r="D502" s="115"/>
      <c r="E502" s="115"/>
      <c r="F502" s="115"/>
    </row>
    <row r="503" customFormat="false" ht="12.75" hidden="false" customHeight="false" outlineLevel="0" collapsed="false">
      <c r="A503" s="115"/>
      <c r="B503" s="115"/>
      <c r="C503" s="115"/>
      <c r="D503" s="115"/>
      <c r="E503" s="115"/>
      <c r="F503" s="115"/>
    </row>
    <row r="504" customFormat="false" ht="12.75" hidden="false" customHeight="false" outlineLevel="0" collapsed="false">
      <c r="A504" s="115"/>
      <c r="B504" s="115"/>
      <c r="C504" s="115"/>
      <c r="D504" s="115"/>
      <c r="E504" s="115"/>
      <c r="F504" s="115"/>
    </row>
    <row r="505" customFormat="false" ht="12.75" hidden="false" customHeight="false" outlineLevel="0" collapsed="false">
      <c r="A505" s="115"/>
      <c r="B505" s="115"/>
      <c r="C505" s="115"/>
      <c r="D505" s="115"/>
      <c r="E505" s="115"/>
      <c r="F505" s="115"/>
    </row>
    <row r="506" customFormat="false" ht="12.75" hidden="false" customHeight="false" outlineLevel="0" collapsed="false">
      <c r="A506" s="115"/>
      <c r="B506" s="115"/>
      <c r="C506" s="115"/>
      <c r="D506" s="115"/>
      <c r="E506" s="115"/>
      <c r="F506" s="115"/>
    </row>
    <row r="507" customFormat="false" ht="12.75" hidden="false" customHeight="false" outlineLevel="0" collapsed="false">
      <c r="A507" s="115"/>
      <c r="B507" s="115"/>
      <c r="C507" s="115"/>
      <c r="D507" s="115"/>
      <c r="E507" s="115"/>
      <c r="F507" s="115"/>
    </row>
    <row r="508" customFormat="false" ht="12.75" hidden="false" customHeight="false" outlineLevel="0" collapsed="false">
      <c r="A508" s="115"/>
      <c r="B508" s="115"/>
      <c r="C508" s="115"/>
      <c r="D508" s="115"/>
      <c r="E508" s="115"/>
      <c r="F508" s="115"/>
    </row>
    <row r="509" customFormat="false" ht="12.75" hidden="false" customHeight="false" outlineLevel="0" collapsed="false">
      <c r="A509" s="115"/>
      <c r="B509" s="115"/>
      <c r="C509" s="115"/>
      <c r="D509" s="115"/>
      <c r="E509" s="115"/>
      <c r="F509" s="115"/>
    </row>
    <row r="510" customFormat="false" ht="12.75" hidden="false" customHeight="false" outlineLevel="0" collapsed="false">
      <c r="A510" s="115"/>
      <c r="B510" s="115"/>
      <c r="C510" s="115"/>
      <c r="D510" s="115"/>
      <c r="E510" s="115"/>
      <c r="F510" s="115"/>
    </row>
    <row r="511" customFormat="false" ht="12.75" hidden="false" customHeight="false" outlineLevel="0" collapsed="false">
      <c r="A511" s="115"/>
      <c r="B511" s="115"/>
      <c r="C511" s="115"/>
      <c r="D511" s="115"/>
      <c r="E511" s="115"/>
      <c r="F511" s="115"/>
    </row>
    <row r="512" customFormat="false" ht="12.75" hidden="false" customHeight="false" outlineLevel="0" collapsed="false">
      <c r="A512" s="115"/>
      <c r="B512" s="115"/>
      <c r="C512" s="115"/>
      <c r="D512" s="115"/>
      <c r="E512" s="115"/>
      <c r="F512" s="115"/>
    </row>
    <row r="513" customFormat="false" ht="12.75" hidden="false" customHeight="false" outlineLevel="0" collapsed="false">
      <c r="A513" s="115"/>
      <c r="B513" s="115"/>
      <c r="C513" s="115"/>
      <c r="D513" s="115"/>
      <c r="E513" s="115"/>
      <c r="F513" s="115"/>
    </row>
    <row r="514" customFormat="false" ht="12.75" hidden="false" customHeight="false" outlineLevel="0" collapsed="false">
      <c r="A514" s="115"/>
      <c r="B514" s="115"/>
      <c r="C514" s="115"/>
      <c r="D514" s="115"/>
      <c r="E514" s="115"/>
      <c r="F514" s="115"/>
    </row>
    <row r="515" customFormat="false" ht="12.75" hidden="false" customHeight="false" outlineLevel="0" collapsed="false">
      <c r="A515" s="115"/>
      <c r="B515" s="115"/>
      <c r="C515" s="115"/>
      <c r="D515" s="115"/>
      <c r="E515" s="115"/>
      <c r="F515" s="115"/>
    </row>
    <row r="516" customFormat="false" ht="12.75" hidden="false" customHeight="false" outlineLevel="0" collapsed="false">
      <c r="A516" s="115"/>
      <c r="B516" s="115"/>
      <c r="C516" s="115"/>
      <c r="D516" s="115"/>
      <c r="E516" s="115"/>
      <c r="F516" s="115"/>
    </row>
    <row r="517" customFormat="false" ht="12.75" hidden="false" customHeight="false" outlineLevel="0" collapsed="false">
      <c r="A517" s="115"/>
      <c r="B517" s="115"/>
      <c r="C517" s="115"/>
      <c r="D517" s="115"/>
      <c r="E517" s="115"/>
      <c r="F517" s="115"/>
    </row>
    <row r="518" customFormat="false" ht="12.75" hidden="false" customHeight="false" outlineLevel="0" collapsed="false">
      <c r="A518" s="115"/>
      <c r="B518" s="115"/>
      <c r="C518" s="115"/>
      <c r="D518" s="115"/>
      <c r="E518" s="115"/>
      <c r="F518" s="115"/>
    </row>
    <row r="519" customFormat="false" ht="12.75" hidden="false" customHeight="false" outlineLevel="0" collapsed="false">
      <c r="A519" s="115"/>
      <c r="B519" s="115"/>
      <c r="C519" s="115"/>
      <c r="D519" s="115"/>
      <c r="E519" s="115"/>
      <c r="F519" s="115"/>
    </row>
    <row r="520" customFormat="false" ht="12.75" hidden="false" customHeight="false" outlineLevel="0" collapsed="false">
      <c r="A520" s="115"/>
      <c r="B520" s="115"/>
      <c r="C520" s="115"/>
      <c r="D520" s="115"/>
      <c r="E520" s="115"/>
      <c r="F520" s="115"/>
    </row>
    <row r="521" customFormat="false" ht="12.75" hidden="false" customHeight="false" outlineLevel="0" collapsed="false">
      <c r="A521" s="115"/>
      <c r="B521" s="115"/>
      <c r="C521" s="115"/>
      <c r="D521" s="115"/>
      <c r="E521" s="115"/>
      <c r="F521" s="115"/>
    </row>
    <row r="522" customFormat="false" ht="12.75" hidden="false" customHeight="false" outlineLevel="0" collapsed="false">
      <c r="A522" s="115"/>
      <c r="B522" s="115"/>
      <c r="C522" s="115"/>
      <c r="D522" s="115"/>
      <c r="E522" s="115"/>
      <c r="F522" s="115"/>
    </row>
    <row r="523" customFormat="false" ht="12.75" hidden="false" customHeight="false" outlineLevel="0" collapsed="false">
      <c r="A523" s="115"/>
      <c r="B523" s="115"/>
      <c r="C523" s="115"/>
      <c r="D523" s="115"/>
      <c r="E523" s="115"/>
      <c r="F523" s="115"/>
    </row>
    <row r="524" customFormat="false" ht="12.75" hidden="false" customHeight="false" outlineLevel="0" collapsed="false">
      <c r="A524" s="115"/>
      <c r="B524" s="115"/>
      <c r="C524" s="115"/>
      <c r="D524" s="115"/>
      <c r="E524" s="115"/>
      <c r="F524" s="115"/>
    </row>
    <row r="525" customFormat="false" ht="12.75" hidden="false" customHeight="false" outlineLevel="0" collapsed="false">
      <c r="A525" s="115"/>
      <c r="B525" s="115"/>
      <c r="C525" s="115"/>
      <c r="D525" s="115"/>
      <c r="E525" s="115"/>
      <c r="F525" s="115"/>
    </row>
    <row r="526" customFormat="false" ht="12.75" hidden="false" customHeight="false" outlineLevel="0" collapsed="false">
      <c r="A526" s="115"/>
      <c r="B526" s="115"/>
      <c r="C526" s="115"/>
      <c r="D526" s="115"/>
      <c r="E526" s="115"/>
      <c r="F526" s="115"/>
    </row>
    <row r="527" customFormat="false" ht="12.75" hidden="false" customHeight="false" outlineLevel="0" collapsed="false">
      <c r="A527" s="115"/>
      <c r="B527" s="115"/>
      <c r="C527" s="115"/>
      <c r="D527" s="115"/>
      <c r="E527" s="115"/>
      <c r="F527" s="115"/>
    </row>
    <row r="528" customFormat="false" ht="12.75" hidden="false" customHeight="false" outlineLevel="0" collapsed="false">
      <c r="A528" s="115"/>
      <c r="B528" s="115"/>
      <c r="C528" s="115"/>
      <c r="D528" s="115"/>
      <c r="E528" s="115"/>
      <c r="F528" s="115"/>
    </row>
    <row r="529" customFormat="false" ht="12.75" hidden="false" customHeight="false" outlineLevel="0" collapsed="false">
      <c r="A529" s="115"/>
      <c r="B529" s="115"/>
      <c r="C529" s="115"/>
      <c r="D529" s="115"/>
      <c r="E529" s="115"/>
      <c r="F529" s="115"/>
    </row>
    <row r="530" customFormat="false" ht="12.75" hidden="false" customHeight="false" outlineLevel="0" collapsed="false">
      <c r="A530" s="115"/>
      <c r="B530" s="115"/>
      <c r="C530" s="115"/>
      <c r="D530" s="115"/>
      <c r="E530" s="115"/>
      <c r="F530" s="115"/>
    </row>
    <row r="531" customFormat="false" ht="12.75" hidden="false" customHeight="false" outlineLevel="0" collapsed="false">
      <c r="A531" s="115"/>
      <c r="B531" s="115"/>
      <c r="C531" s="115"/>
      <c r="D531" s="115"/>
      <c r="E531" s="115"/>
      <c r="F531" s="115"/>
    </row>
    <row r="532" customFormat="false" ht="12.75" hidden="false" customHeight="false" outlineLevel="0" collapsed="false">
      <c r="A532" s="115"/>
      <c r="B532" s="115"/>
      <c r="C532" s="115"/>
      <c r="D532" s="115"/>
      <c r="E532" s="115"/>
      <c r="F532" s="115"/>
    </row>
    <row r="533" customFormat="false" ht="12.75" hidden="false" customHeight="false" outlineLevel="0" collapsed="false">
      <c r="A533" s="115"/>
      <c r="B533" s="115"/>
      <c r="C533" s="115"/>
      <c r="D533" s="115"/>
      <c r="E533" s="115"/>
      <c r="F533" s="115"/>
    </row>
    <row r="534" customFormat="false" ht="12.75" hidden="false" customHeight="false" outlineLevel="0" collapsed="false">
      <c r="A534" s="115"/>
      <c r="B534" s="115"/>
      <c r="C534" s="115"/>
      <c r="D534" s="115"/>
      <c r="E534" s="115"/>
      <c r="F534" s="115"/>
    </row>
    <row r="535" customFormat="false" ht="12.75" hidden="false" customHeight="false" outlineLevel="0" collapsed="false">
      <c r="A535" s="115"/>
      <c r="B535" s="115"/>
      <c r="C535" s="115"/>
      <c r="D535" s="115"/>
      <c r="E535" s="115"/>
      <c r="F535" s="115"/>
    </row>
    <row r="536" customFormat="false" ht="12.75" hidden="false" customHeight="false" outlineLevel="0" collapsed="false">
      <c r="A536" s="115"/>
      <c r="B536" s="115"/>
      <c r="C536" s="115"/>
      <c r="D536" s="115"/>
      <c r="E536" s="115"/>
      <c r="F536" s="115"/>
    </row>
    <row r="537" customFormat="false" ht="12.75" hidden="false" customHeight="false" outlineLevel="0" collapsed="false">
      <c r="A537" s="115"/>
      <c r="B537" s="115"/>
      <c r="C537" s="115"/>
      <c r="D537" s="115"/>
      <c r="E537" s="115"/>
      <c r="F537" s="115"/>
    </row>
    <row r="538" customFormat="false" ht="12.75" hidden="false" customHeight="false" outlineLevel="0" collapsed="false">
      <c r="A538" s="115"/>
      <c r="B538" s="115"/>
      <c r="C538" s="115"/>
      <c r="D538" s="115"/>
      <c r="E538" s="115"/>
      <c r="F538" s="115"/>
    </row>
    <row r="539" customFormat="false" ht="12.75" hidden="false" customHeight="false" outlineLevel="0" collapsed="false">
      <c r="A539" s="115"/>
      <c r="B539" s="115"/>
      <c r="C539" s="115"/>
      <c r="D539" s="115"/>
      <c r="E539" s="115"/>
      <c r="F539" s="115"/>
    </row>
    <row r="540" customFormat="false" ht="12.75" hidden="false" customHeight="false" outlineLevel="0" collapsed="false">
      <c r="A540" s="115"/>
      <c r="B540" s="115"/>
      <c r="C540" s="115"/>
      <c r="D540" s="115"/>
      <c r="E540" s="115"/>
      <c r="F540" s="115"/>
    </row>
    <row r="541" customFormat="false" ht="12.75" hidden="false" customHeight="false" outlineLevel="0" collapsed="false">
      <c r="A541" s="115"/>
      <c r="B541" s="115"/>
      <c r="C541" s="115"/>
      <c r="D541" s="115"/>
      <c r="E541" s="115"/>
      <c r="F541" s="115"/>
    </row>
    <row r="542" customFormat="false" ht="12.75" hidden="false" customHeight="false" outlineLevel="0" collapsed="false">
      <c r="A542" s="115"/>
      <c r="B542" s="115"/>
      <c r="C542" s="115"/>
      <c r="D542" s="115"/>
      <c r="E542" s="115"/>
      <c r="F542" s="115"/>
    </row>
    <row r="543" customFormat="false" ht="12.75" hidden="false" customHeight="false" outlineLevel="0" collapsed="false">
      <c r="A543" s="115"/>
      <c r="B543" s="115"/>
      <c r="C543" s="115"/>
      <c r="D543" s="115"/>
      <c r="E543" s="115"/>
      <c r="F543" s="115"/>
    </row>
    <row r="544" customFormat="false" ht="12.75" hidden="false" customHeight="false" outlineLevel="0" collapsed="false">
      <c r="A544" s="115"/>
      <c r="B544" s="115"/>
      <c r="C544" s="115"/>
      <c r="D544" s="115"/>
      <c r="E544" s="115"/>
      <c r="F544" s="115"/>
    </row>
    <row r="545" customFormat="false" ht="12.75" hidden="false" customHeight="false" outlineLevel="0" collapsed="false">
      <c r="A545" s="115"/>
      <c r="B545" s="115"/>
      <c r="C545" s="115"/>
      <c r="D545" s="115"/>
      <c r="E545" s="115"/>
      <c r="F545" s="115"/>
    </row>
    <row r="546" customFormat="false" ht="12.75" hidden="false" customHeight="false" outlineLevel="0" collapsed="false">
      <c r="A546" s="115"/>
      <c r="B546" s="115"/>
      <c r="C546" s="115"/>
      <c r="D546" s="115"/>
      <c r="E546" s="115"/>
      <c r="F546" s="115"/>
    </row>
    <row r="547" customFormat="false" ht="12.75" hidden="false" customHeight="false" outlineLevel="0" collapsed="false">
      <c r="A547" s="115"/>
      <c r="B547" s="115"/>
      <c r="C547" s="115"/>
      <c r="D547" s="115"/>
      <c r="E547" s="115"/>
      <c r="F547" s="115"/>
    </row>
    <row r="548" customFormat="false" ht="12.75" hidden="false" customHeight="false" outlineLevel="0" collapsed="false">
      <c r="A548" s="115"/>
      <c r="B548" s="115"/>
      <c r="C548" s="115"/>
      <c r="D548" s="115"/>
      <c r="E548" s="115"/>
      <c r="F548" s="115"/>
    </row>
    <row r="549" customFormat="false" ht="12.75" hidden="false" customHeight="false" outlineLevel="0" collapsed="false">
      <c r="A549" s="115"/>
      <c r="B549" s="115"/>
      <c r="C549" s="115"/>
      <c r="D549" s="115"/>
      <c r="E549" s="115"/>
      <c r="F549" s="115"/>
    </row>
    <row r="550" customFormat="false" ht="12.75" hidden="false" customHeight="false" outlineLevel="0" collapsed="false">
      <c r="A550" s="115"/>
      <c r="B550" s="115"/>
      <c r="C550" s="115"/>
      <c r="D550" s="115"/>
      <c r="E550" s="115"/>
      <c r="F550" s="115"/>
    </row>
    <row r="551" customFormat="false" ht="12.75" hidden="false" customHeight="false" outlineLevel="0" collapsed="false">
      <c r="A551" s="115"/>
      <c r="B551" s="115"/>
      <c r="C551" s="115"/>
      <c r="D551" s="115"/>
      <c r="E551" s="115"/>
      <c r="F551" s="115"/>
    </row>
    <row r="552" customFormat="false" ht="12.75" hidden="false" customHeight="false" outlineLevel="0" collapsed="false">
      <c r="A552" s="115"/>
      <c r="B552" s="115"/>
      <c r="C552" s="115"/>
      <c r="D552" s="115"/>
      <c r="E552" s="115"/>
      <c r="F552" s="115"/>
    </row>
    <row r="553" customFormat="false" ht="12.75" hidden="false" customHeight="false" outlineLevel="0" collapsed="false">
      <c r="A553" s="115"/>
      <c r="B553" s="115"/>
      <c r="C553" s="115"/>
      <c r="D553" s="115"/>
      <c r="E553" s="115"/>
      <c r="F553" s="115"/>
    </row>
    <row r="554" customFormat="false" ht="12.75" hidden="false" customHeight="false" outlineLevel="0" collapsed="false">
      <c r="A554" s="115"/>
      <c r="B554" s="115"/>
      <c r="C554" s="115"/>
      <c r="D554" s="115"/>
      <c r="E554" s="115"/>
      <c r="F554" s="115"/>
    </row>
    <row r="555" customFormat="false" ht="12.75" hidden="false" customHeight="false" outlineLevel="0" collapsed="false">
      <c r="A555" s="115"/>
      <c r="B555" s="115"/>
      <c r="C555" s="115"/>
      <c r="D555" s="115"/>
      <c r="E555" s="115"/>
      <c r="F555" s="115"/>
    </row>
    <row r="556" customFormat="false" ht="12.75" hidden="false" customHeight="false" outlineLevel="0" collapsed="false">
      <c r="A556" s="115"/>
      <c r="B556" s="115"/>
      <c r="C556" s="115"/>
      <c r="D556" s="115"/>
      <c r="E556" s="115"/>
      <c r="F556" s="115"/>
    </row>
    <row r="557" customFormat="false" ht="12.75" hidden="false" customHeight="false" outlineLevel="0" collapsed="false">
      <c r="A557" s="115"/>
      <c r="B557" s="115"/>
      <c r="C557" s="115"/>
      <c r="D557" s="115"/>
      <c r="E557" s="115"/>
      <c r="F557" s="115"/>
    </row>
    <row r="558" customFormat="false" ht="12.75" hidden="false" customHeight="false" outlineLevel="0" collapsed="false">
      <c r="A558" s="115"/>
      <c r="B558" s="115"/>
      <c r="C558" s="115"/>
      <c r="D558" s="115"/>
      <c r="E558" s="115"/>
      <c r="F558" s="115"/>
    </row>
    <row r="559" customFormat="false" ht="12.75" hidden="false" customHeight="false" outlineLevel="0" collapsed="false">
      <c r="A559" s="115"/>
      <c r="B559" s="115"/>
      <c r="C559" s="115"/>
      <c r="D559" s="115"/>
      <c r="E559" s="115"/>
      <c r="F559" s="115"/>
    </row>
    <row r="560" customFormat="false" ht="12.75" hidden="false" customHeight="false" outlineLevel="0" collapsed="false">
      <c r="A560" s="115"/>
      <c r="B560" s="115"/>
      <c r="C560" s="115"/>
      <c r="D560" s="115"/>
      <c r="E560" s="115"/>
      <c r="F560" s="115"/>
    </row>
    <row r="561" customFormat="false" ht="12.75" hidden="false" customHeight="false" outlineLevel="0" collapsed="false">
      <c r="A561" s="115"/>
      <c r="B561" s="115"/>
      <c r="C561" s="115"/>
      <c r="D561" s="115"/>
      <c r="E561" s="115"/>
      <c r="F561" s="115"/>
    </row>
    <row r="562" customFormat="false" ht="12.75" hidden="false" customHeight="false" outlineLevel="0" collapsed="false">
      <c r="A562" s="115"/>
      <c r="B562" s="115"/>
      <c r="C562" s="115"/>
      <c r="D562" s="115"/>
      <c r="E562" s="115"/>
      <c r="F562" s="115"/>
    </row>
    <row r="563" customFormat="false" ht="12.75" hidden="false" customHeight="false" outlineLevel="0" collapsed="false">
      <c r="A563" s="115"/>
      <c r="B563" s="115"/>
      <c r="C563" s="115"/>
      <c r="D563" s="115"/>
      <c r="E563" s="115"/>
      <c r="F563" s="115"/>
    </row>
    <row r="564" customFormat="false" ht="12.75" hidden="false" customHeight="false" outlineLevel="0" collapsed="false">
      <c r="A564" s="115"/>
      <c r="B564" s="115"/>
      <c r="C564" s="115"/>
      <c r="D564" s="115"/>
      <c r="E564" s="115"/>
      <c r="F564" s="115"/>
    </row>
    <row r="565" customFormat="false" ht="12.75" hidden="false" customHeight="false" outlineLevel="0" collapsed="false">
      <c r="A565" s="115"/>
      <c r="B565" s="115"/>
      <c r="C565" s="115"/>
      <c r="D565" s="115"/>
      <c r="E565" s="115"/>
      <c r="F565" s="115"/>
    </row>
    <row r="566" customFormat="false" ht="12.75" hidden="false" customHeight="false" outlineLevel="0" collapsed="false">
      <c r="A566" s="115"/>
      <c r="B566" s="115"/>
      <c r="C566" s="115"/>
      <c r="D566" s="115"/>
      <c r="E566" s="115"/>
      <c r="F566" s="115"/>
    </row>
    <row r="567" customFormat="false" ht="12.75" hidden="false" customHeight="false" outlineLevel="0" collapsed="false">
      <c r="A567" s="115"/>
      <c r="B567" s="115"/>
      <c r="C567" s="115"/>
      <c r="D567" s="115"/>
      <c r="E567" s="115"/>
      <c r="F567" s="115"/>
    </row>
    <row r="568" customFormat="false" ht="12.75" hidden="false" customHeight="false" outlineLevel="0" collapsed="false">
      <c r="A568" s="115"/>
      <c r="B568" s="115"/>
      <c r="C568" s="115"/>
      <c r="D568" s="115"/>
      <c r="E568" s="115"/>
      <c r="F568" s="115"/>
    </row>
    <row r="569" customFormat="false" ht="12.75" hidden="false" customHeight="false" outlineLevel="0" collapsed="false">
      <c r="A569" s="115"/>
      <c r="B569" s="115"/>
      <c r="C569" s="115"/>
      <c r="D569" s="115"/>
      <c r="E569" s="115"/>
      <c r="F569" s="115"/>
    </row>
    <row r="570" customFormat="false" ht="12.75" hidden="false" customHeight="false" outlineLevel="0" collapsed="false">
      <c r="A570" s="115"/>
      <c r="B570" s="115"/>
      <c r="C570" s="115"/>
      <c r="D570" s="115"/>
      <c r="E570" s="115"/>
      <c r="F570" s="115"/>
    </row>
    <row r="571" customFormat="false" ht="12.75" hidden="false" customHeight="false" outlineLevel="0" collapsed="false">
      <c r="A571" s="115"/>
      <c r="B571" s="115"/>
      <c r="C571" s="115"/>
      <c r="D571" s="115"/>
      <c r="E571" s="115"/>
      <c r="F571" s="115"/>
    </row>
    <row r="572" customFormat="false" ht="12.75" hidden="false" customHeight="false" outlineLevel="0" collapsed="false">
      <c r="A572" s="115"/>
      <c r="B572" s="115"/>
      <c r="C572" s="115"/>
      <c r="D572" s="115"/>
      <c r="E572" s="115"/>
      <c r="F572" s="115"/>
    </row>
    <row r="573" customFormat="false" ht="12.75" hidden="false" customHeight="false" outlineLevel="0" collapsed="false">
      <c r="A573" s="115"/>
      <c r="B573" s="115"/>
      <c r="C573" s="115"/>
      <c r="D573" s="115"/>
      <c r="E573" s="115"/>
      <c r="F573" s="115"/>
    </row>
    <row r="574" customFormat="false" ht="12.75" hidden="false" customHeight="false" outlineLevel="0" collapsed="false">
      <c r="A574" s="115"/>
      <c r="B574" s="115"/>
      <c r="C574" s="115"/>
      <c r="D574" s="115"/>
      <c r="E574" s="115"/>
      <c r="F574" s="115"/>
    </row>
    <row r="575" customFormat="false" ht="12.75" hidden="false" customHeight="false" outlineLevel="0" collapsed="false">
      <c r="A575" s="115"/>
      <c r="B575" s="115"/>
      <c r="C575" s="115"/>
      <c r="D575" s="115"/>
      <c r="E575" s="115"/>
      <c r="F575" s="115"/>
    </row>
    <row r="576" customFormat="false" ht="12.75" hidden="false" customHeight="false" outlineLevel="0" collapsed="false">
      <c r="A576" s="115"/>
      <c r="B576" s="115"/>
      <c r="C576" s="115"/>
      <c r="D576" s="115"/>
      <c r="E576" s="115"/>
      <c r="F576" s="115"/>
    </row>
    <row r="577" customFormat="false" ht="12.75" hidden="false" customHeight="false" outlineLevel="0" collapsed="false">
      <c r="A577" s="115"/>
      <c r="B577" s="115"/>
      <c r="C577" s="115"/>
      <c r="D577" s="115"/>
      <c r="E577" s="115"/>
      <c r="F577" s="115"/>
    </row>
    <row r="578" customFormat="false" ht="12.75" hidden="false" customHeight="false" outlineLevel="0" collapsed="false">
      <c r="A578" s="115"/>
      <c r="B578" s="115"/>
      <c r="C578" s="115"/>
      <c r="D578" s="115"/>
      <c r="E578" s="115"/>
      <c r="F578" s="115"/>
    </row>
    <row r="579" customFormat="false" ht="12.75" hidden="false" customHeight="false" outlineLevel="0" collapsed="false">
      <c r="A579" s="115"/>
      <c r="B579" s="115"/>
      <c r="C579" s="115"/>
      <c r="D579" s="115"/>
      <c r="E579" s="115"/>
      <c r="F579" s="115"/>
    </row>
    <row r="580" customFormat="false" ht="12.75" hidden="false" customHeight="false" outlineLevel="0" collapsed="false">
      <c r="A580" s="115"/>
      <c r="B580" s="115"/>
      <c r="C580" s="115"/>
      <c r="D580" s="115"/>
      <c r="E580" s="115"/>
      <c r="F580" s="115"/>
    </row>
    <row r="581" customFormat="false" ht="12.75" hidden="false" customHeight="false" outlineLevel="0" collapsed="false">
      <c r="A581" s="115"/>
      <c r="B581" s="115"/>
      <c r="C581" s="115"/>
      <c r="D581" s="115"/>
      <c r="E581" s="115"/>
      <c r="F581" s="115"/>
    </row>
    <row r="582" customFormat="false" ht="12.75" hidden="false" customHeight="false" outlineLevel="0" collapsed="false">
      <c r="A582" s="115"/>
      <c r="B582" s="115"/>
      <c r="C582" s="115"/>
      <c r="D582" s="115"/>
      <c r="E582" s="115"/>
      <c r="F582" s="115"/>
    </row>
    <row r="583" customFormat="false" ht="12.75" hidden="false" customHeight="false" outlineLevel="0" collapsed="false">
      <c r="A583" s="115"/>
      <c r="B583" s="115"/>
      <c r="C583" s="115"/>
      <c r="D583" s="115"/>
      <c r="E583" s="115"/>
      <c r="F583" s="115"/>
    </row>
    <row r="584" customFormat="false" ht="12.75" hidden="false" customHeight="false" outlineLevel="0" collapsed="false">
      <c r="A584" s="115"/>
      <c r="B584" s="115"/>
      <c r="C584" s="115"/>
      <c r="D584" s="115"/>
      <c r="E584" s="115"/>
      <c r="F584" s="115"/>
    </row>
    <row r="585" customFormat="false" ht="12.75" hidden="false" customHeight="false" outlineLevel="0" collapsed="false">
      <c r="A585" s="115"/>
      <c r="B585" s="115"/>
      <c r="C585" s="115"/>
      <c r="D585" s="115"/>
      <c r="E585" s="115"/>
      <c r="F585" s="115"/>
    </row>
    <row r="586" customFormat="false" ht="12.75" hidden="false" customHeight="false" outlineLevel="0" collapsed="false">
      <c r="A586" s="115"/>
      <c r="B586" s="115"/>
      <c r="C586" s="115"/>
      <c r="D586" s="115"/>
      <c r="E586" s="115"/>
      <c r="F586" s="115"/>
    </row>
    <row r="587" customFormat="false" ht="12.75" hidden="false" customHeight="false" outlineLevel="0" collapsed="false">
      <c r="A587" s="115"/>
      <c r="B587" s="115"/>
      <c r="C587" s="115"/>
      <c r="D587" s="115"/>
      <c r="E587" s="115"/>
      <c r="F587" s="115"/>
    </row>
    <row r="588" customFormat="false" ht="12.75" hidden="false" customHeight="false" outlineLevel="0" collapsed="false">
      <c r="A588" s="115"/>
      <c r="B588" s="115"/>
      <c r="C588" s="115"/>
      <c r="D588" s="115"/>
      <c r="E588" s="115"/>
      <c r="F588" s="115"/>
    </row>
    <row r="589" customFormat="false" ht="12.75" hidden="false" customHeight="false" outlineLevel="0" collapsed="false">
      <c r="A589" s="115"/>
      <c r="B589" s="115"/>
      <c r="C589" s="115"/>
      <c r="D589" s="115"/>
      <c r="E589" s="115"/>
      <c r="F589" s="115"/>
    </row>
    <row r="590" customFormat="false" ht="12.75" hidden="false" customHeight="false" outlineLevel="0" collapsed="false">
      <c r="A590" s="115"/>
      <c r="B590" s="115"/>
      <c r="C590" s="115"/>
      <c r="D590" s="115"/>
      <c r="E590" s="115"/>
      <c r="F590" s="115"/>
    </row>
    <row r="591" customFormat="false" ht="12.75" hidden="false" customHeight="false" outlineLevel="0" collapsed="false">
      <c r="A591" s="115"/>
      <c r="B591" s="115"/>
      <c r="C591" s="115"/>
      <c r="D591" s="115"/>
      <c r="E591" s="115"/>
      <c r="F591" s="115"/>
    </row>
    <row r="592" customFormat="false" ht="12.75" hidden="false" customHeight="false" outlineLevel="0" collapsed="false">
      <c r="A592" s="115"/>
      <c r="B592" s="115"/>
      <c r="C592" s="115"/>
      <c r="D592" s="115"/>
      <c r="E592" s="115"/>
      <c r="F592" s="115"/>
    </row>
    <row r="593" customFormat="false" ht="12.75" hidden="false" customHeight="false" outlineLevel="0" collapsed="false">
      <c r="A593" s="115"/>
      <c r="B593" s="115"/>
      <c r="C593" s="115"/>
      <c r="D593" s="115"/>
      <c r="E593" s="115"/>
      <c r="F593" s="115"/>
    </row>
    <row r="594" customFormat="false" ht="12.75" hidden="false" customHeight="false" outlineLevel="0" collapsed="false">
      <c r="A594" s="115"/>
      <c r="B594" s="115"/>
      <c r="C594" s="115"/>
      <c r="D594" s="115"/>
      <c r="E594" s="115"/>
      <c r="F594" s="115"/>
    </row>
    <row r="595" customFormat="false" ht="12.75" hidden="false" customHeight="false" outlineLevel="0" collapsed="false">
      <c r="A595" s="115"/>
      <c r="B595" s="115"/>
      <c r="C595" s="115"/>
      <c r="D595" s="115"/>
      <c r="E595" s="115"/>
      <c r="F595" s="115"/>
    </row>
    <row r="596" customFormat="false" ht="12.75" hidden="false" customHeight="false" outlineLevel="0" collapsed="false">
      <c r="A596" s="115"/>
      <c r="B596" s="115"/>
      <c r="C596" s="115"/>
      <c r="D596" s="115"/>
      <c r="E596" s="115"/>
      <c r="F596" s="115"/>
    </row>
    <row r="597" customFormat="false" ht="12.75" hidden="false" customHeight="false" outlineLevel="0" collapsed="false">
      <c r="A597" s="115"/>
      <c r="B597" s="115"/>
      <c r="C597" s="115"/>
      <c r="D597" s="115"/>
      <c r="E597" s="115"/>
      <c r="F597" s="115"/>
    </row>
    <row r="598" customFormat="false" ht="12.75" hidden="false" customHeight="false" outlineLevel="0" collapsed="false">
      <c r="A598" s="115"/>
      <c r="B598" s="115"/>
      <c r="C598" s="115"/>
      <c r="D598" s="115"/>
      <c r="E598" s="115"/>
      <c r="F598" s="115"/>
    </row>
    <row r="599" customFormat="false" ht="12.75" hidden="false" customHeight="false" outlineLevel="0" collapsed="false">
      <c r="A599" s="115"/>
      <c r="B599" s="115"/>
      <c r="C599" s="115"/>
      <c r="D599" s="115"/>
      <c r="E599" s="115"/>
      <c r="F599" s="115"/>
    </row>
    <row r="600" customFormat="false" ht="12.75" hidden="false" customHeight="false" outlineLevel="0" collapsed="false">
      <c r="A600" s="115"/>
      <c r="B600" s="115"/>
      <c r="C600" s="115"/>
      <c r="D600" s="115"/>
      <c r="E600" s="115"/>
      <c r="F600" s="115"/>
    </row>
    <row r="601" customFormat="false" ht="12.75" hidden="false" customHeight="false" outlineLevel="0" collapsed="false">
      <c r="A601" s="115"/>
      <c r="B601" s="115"/>
      <c r="C601" s="115"/>
      <c r="D601" s="115"/>
      <c r="E601" s="115"/>
      <c r="F601" s="115"/>
    </row>
    <row r="602" customFormat="false" ht="12.75" hidden="false" customHeight="false" outlineLevel="0" collapsed="false">
      <c r="A602" s="115"/>
      <c r="B602" s="115"/>
      <c r="C602" s="115"/>
      <c r="D602" s="115"/>
      <c r="E602" s="115"/>
      <c r="F602" s="115"/>
    </row>
    <row r="603" customFormat="false" ht="12.75" hidden="false" customHeight="false" outlineLevel="0" collapsed="false">
      <c r="A603" s="115"/>
      <c r="B603" s="115"/>
      <c r="C603" s="115"/>
      <c r="D603" s="115"/>
      <c r="E603" s="115"/>
      <c r="F603" s="115"/>
    </row>
    <row r="604" customFormat="false" ht="12.75" hidden="false" customHeight="false" outlineLevel="0" collapsed="false">
      <c r="A604" s="115"/>
      <c r="B604" s="115"/>
      <c r="C604" s="115"/>
      <c r="D604" s="115"/>
      <c r="E604" s="115"/>
      <c r="F604" s="115"/>
    </row>
    <row r="605" customFormat="false" ht="12.75" hidden="false" customHeight="false" outlineLevel="0" collapsed="false">
      <c r="A605" s="115"/>
      <c r="B605" s="115"/>
      <c r="C605" s="115"/>
      <c r="D605" s="115"/>
      <c r="E605" s="115"/>
      <c r="F605" s="115"/>
    </row>
    <row r="606" customFormat="false" ht="12.75" hidden="false" customHeight="false" outlineLevel="0" collapsed="false">
      <c r="A606" s="115"/>
      <c r="B606" s="115"/>
      <c r="C606" s="115"/>
      <c r="D606" s="115"/>
      <c r="E606" s="115"/>
      <c r="F606" s="115"/>
    </row>
    <row r="607" customFormat="false" ht="12.75" hidden="false" customHeight="false" outlineLevel="0" collapsed="false">
      <c r="A607" s="115"/>
      <c r="B607" s="115"/>
      <c r="C607" s="115"/>
      <c r="D607" s="115"/>
      <c r="E607" s="115"/>
      <c r="F607" s="115"/>
    </row>
    <row r="608" customFormat="false" ht="12.75" hidden="false" customHeight="false" outlineLevel="0" collapsed="false">
      <c r="A608" s="115"/>
      <c r="B608" s="115"/>
      <c r="C608" s="115"/>
      <c r="D608" s="115"/>
      <c r="E608" s="115"/>
      <c r="F608" s="115"/>
    </row>
    <row r="609" customFormat="false" ht="12.75" hidden="false" customHeight="false" outlineLevel="0" collapsed="false">
      <c r="A609" s="115"/>
      <c r="B609" s="115"/>
      <c r="C609" s="115"/>
      <c r="D609" s="115"/>
      <c r="E609" s="115"/>
      <c r="F609" s="115"/>
    </row>
    <row r="610" customFormat="false" ht="12.75" hidden="false" customHeight="false" outlineLevel="0" collapsed="false">
      <c r="A610" s="115"/>
      <c r="B610" s="115"/>
      <c r="C610" s="115"/>
      <c r="D610" s="115"/>
      <c r="E610" s="115"/>
      <c r="F610" s="115"/>
    </row>
    <row r="611" customFormat="false" ht="12.75" hidden="false" customHeight="false" outlineLevel="0" collapsed="false">
      <c r="A611" s="115"/>
      <c r="B611" s="115"/>
      <c r="C611" s="115"/>
      <c r="D611" s="115"/>
      <c r="E611" s="115"/>
      <c r="F611" s="115"/>
    </row>
    <row r="612" customFormat="false" ht="12.75" hidden="false" customHeight="false" outlineLevel="0" collapsed="false">
      <c r="A612" s="115"/>
      <c r="B612" s="115"/>
      <c r="C612" s="115"/>
      <c r="D612" s="115"/>
      <c r="E612" s="115"/>
      <c r="F612" s="115"/>
    </row>
    <row r="613" customFormat="false" ht="12.75" hidden="false" customHeight="false" outlineLevel="0" collapsed="false">
      <c r="A613" s="115"/>
      <c r="B613" s="115"/>
      <c r="C613" s="115"/>
      <c r="D613" s="115"/>
      <c r="E613" s="115"/>
      <c r="F613" s="115"/>
    </row>
    <row r="614" customFormat="false" ht="12.75" hidden="false" customHeight="false" outlineLevel="0" collapsed="false">
      <c r="A614" s="115"/>
      <c r="B614" s="115"/>
      <c r="C614" s="115"/>
      <c r="D614" s="115"/>
      <c r="E614" s="115"/>
      <c r="F614" s="115"/>
    </row>
    <row r="615" customFormat="false" ht="12.75" hidden="false" customHeight="false" outlineLevel="0" collapsed="false">
      <c r="A615" s="115"/>
      <c r="B615" s="115"/>
      <c r="C615" s="115"/>
      <c r="D615" s="115"/>
      <c r="E615" s="115"/>
      <c r="F615" s="115"/>
    </row>
    <row r="616" customFormat="false" ht="12.75" hidden="false" customHeight="false" outlineLevel="0" collapsed="false">
      <c r="A616" s="115"/>
      <c r="B616" s="115"/>
      <c r="C616" s="115"/>
      <c r="D616" s="115"/>
      <c r="E616" s="115"/>
      <c r="F616" s="115"/>
    </row>
    <row r="617" customFormat="false" ht="12.75" hidden="false" customHeight="false" outlineLevel="0" collapsed="false">
      <c r="A617" s="115"/>
      <c r="B617" s="115"/>
      <c r="C617" s="115"/>
      <c r="D617" s="115"/>
      <c r="E617" s="115"/>
      <c r="F617" s="115"/>
    </row>
    <row r="618" customFormat="false" ht="12.75" hidden="false" customHeight="false" outlineLevel="0" collapsed="false">
      <c r="A618" s="115"/>
      <c r="B618" s="115"/>
      <c r="C618" s="115"/>
      <c r="D618" s="115"/>
      <c r="E618" s="115"/>
      <c r="F618" s="115"/>
    </row>
    <row r="619" customFormat="false" ht="12.75" hidden="false" customHeight="false" outlineLevel="0" collapsed="false">
      <c r="A619" s="115"/>
      <c r="B619" s="115"/>
      <c r="C619" s="115"/>
      <c r="D619" s="115"/>
      <c r="E619" s="115"/>
      <c r="F619" s="115"/>
    </row>
    <row r="620" customFormat="false" ht="12.75" hidden="false" customHeight="false" outlineLevel="0" collapsed="false">
      <c r="A620" s="115"/>
      <c r="B620" s="115"/>
      <c r="C620" s="115"/>
      <c r="D620" s="115"/>
      <c r="E620" s="115"/>
      <c r="F620" s="115"/>
    </row>
    <row r="621" customFormat="false" ht="12.75" hidden="false" customHeight="false" outlineLevel="0" collapsed="false">
      <c r="A621" s="115"/>
      <c r="B621" s="115"/>
      <c r="C621" s="115"/>
      <c r="D621" s="115"/>
      <c r="E621" s="115"/>
      <c r="F621" s="115"/>
    </row>
    <row r="622" customFormat="false" ht="12.75" hidden="false" customHeight="false" outlineLevel="0" collapsed="false">
      <c r="A622" s="115"/>
      <c r="B622" s="115"/>
      <c r="C622" s="115"/>
      <c r="D622" s="115"/>
      <c r="E622" s="115"/>
      <c r="F622" s="115"/>
    </row>
    <row r="623" customFormat="false" ht="12.75" hidden="false" customHeight="false" outlineLevel="0" collapsed="false">
      <c r="A623" s="115"/>
      <c r="B623" s="115"/>
      <c r="C623" s="115"/>
      <c r="D623" s="115"/>
      <c r="E623" s="115"/>
      <c r="F623" s="115"/>
    </row>
    <row r="624" customFormat="false" ht="12.75" hidden="false" customHeight="false" outlineLevel="0" collapsed="false">
      <c r="A624" s="115"/>
      <c r="B624" s="115"/>
      <c r="C624" s="115"/>
      <c r="D624" s="115"/>
      <c r="E624" s="115"/>
      <c r="F624" s="115"/>
    </row>
    <row r="625" customFormat="false" ht="12.75" hidden="false" customHeight="false" outlineLevel="0" collapsed="false">
      <c r="A625" s="115"/>
      <c r="B625" s="115"/>
      <c r="C625" s="115"/>
      <c r="D625" s="115"/>
      <c r="E625" s="115"/>
      <c r="F625" s="115"/>
    </row>
    <row r="626" customFormat="false" ht="12.75" hidden="false" customHeight="false" outlineLevel="0" collapsed="false">
      <c r="A626" s="115"/>
      <c r="B626" s="115"/>
      <c r="C626" s="115"/>
      <c r="D626" s="115"/>
      <c r="E626" s="115"/>
      <c r="F626" s="115"/>
    </row>
    <row r="627" customFormat="false" ht="12.75" hidden="false" customHeight="false" outlineLevel="0" collapsed="false">
      <c r="A627" s="115"/>
      <c r="B627" s="115"/>
      <c r="C627" s="115"/>
      <c r="D627" s="115"/>
      <c r="E627" s="115"/>
      <c r="F627" s="115"/>
    </row>
    <row r="628" customFormat="false" ht="12.75" hidden="false" customHeight="false" outlineLevel="0" collapsed="false">
      <c r="A628" s="115"/>
      <c r="B628" s="115"/>
      <c r="C628" s="115"/>
      <c r="D628" s="115"/>
      <c r="E628" s="115"/>
      <c r="F628" s="115"/>
    </row>
    <row r="629" customFormat="false" ht="12.75" hidden="false" customHeight="false" outlineLevel="0" collapsed="false">
      <c r="A629" s="115"/>
      <c r="B629" s="115"/>
      <c r="C629" s="115"/>
      <c r="D629" s="115"/>
      <c r="E629" s="115"/>
      <c r="F629" s="115"/>
    </row>
    <row r="630" customFormat="false" ht="12.75" hidden="false" customHeight="false" outlineLevel="0" collapsed="false">
      <c r="A630" s="115"/>
      <c r="B630" s="115"/>
      <c r="C630" s="115"/>
      <c r="D630" s="115"/>
      <c r="E630" s="115"/>
      <c r="F630" s="115"/>
    </row>
    <row r="631" customFormat="false" ht="12.75" hidden="false" customHeight="false" outlineLevel="0" collapsed="false">
      <c r="A631" s="115"/>
      <c r="B631" s="115"/>
      <c r="C631" s="115"/>
      <c r="D631" s="115"/>
      <c r="E631" s="115"/>
      <c r="F631" s="115"/>
    </row>
    <row r="632" customFormat="false" ht="12.75" hidden="false" customHeight="false" outlineLevel="0" collapsed="false">
      <c r="A632" s="115"/>
      <c r="B632" s="115"/>
      <c r="C632" s="115"/>
      <c r="D632" s="115"/>
      <c r="E632" s="115"/>
      <c r="F632" s="115"/>
    </row>
    <row r="633" customFormat="false" ht="12.75" hidden="false" customHeight="false" outlineLevel="0" collapsed="false">
      <c r="A633" s="115"/>
      <c r="B633" s="115"/>
      <c r="C633" s="115"/>
      <c r="D633" s="115"/>
      <c r="E633" s="115"/>
      <c r="F633" s="115"/>
    </row>
    <row r="634" customFormat="false" ht="12.75" hidden="false" customHeight="false" outlineLevel="0" collapsed="false">
      <c r="A634" s="115"/>
      <c r="B634" s="115"/>
      <c r="C634" s="115"/>
      <c r="D634" s="115"/>
      <c r="E634" s="115"/>
      <c r="F634" s="115"/>
    </row>
    <row r="635" customFormat="false" ht="12.75" hidden="false" customHeight="false" outlineLevel="0" collapsed="false">
      <c r="A635" s="115"/>
      <c r="B635" s="115"/>
      <c r="C635" s="115"/>
      <c r="D635" s="115"/>
      <c r="E635" s="115"/>
      <c r="F635" s="115"/>
    </row>
    <row r="636" customFormat="false" ht="12.75" hidden="false" customHeight="false" outlineLevel="0" collapsed="false">
      <c r="A636" s="115"/>
      <c r="B636" s="115"/>
      <c r="C636" s="115"/>
      <c r="D636" s="115"/>
      <c r="E636" s="115"/>
      <c r="F636" s="115"/>
    </row>
    <row r="637" customFormat="false" ht="12.75" hidden="false" customHeight="false" outlineLevel="0" collapsed="false">
      <c r="A637" s="115"/>
      <c r="B637" s="115"/>
      <c r="C637" s="115"/>
      <c r="D637" s="115"/>
      <c r="E637" s="115"/>
      <c r="F637" s="115"/>
    </row>
    <row r="638" customFormat="false" ht="12.75" hidden="false" customHeight="false" outlineLevel="0" collapsed="false">
      <c r="A638" s="115"/>
      <c r="B638" s="115"/>
      <c r="C638" s="115"/>
      <c r="D638" s="115"/>
      <c r="E638" s="115"/>
      <c r="F638" s="115"/>
    </row>
    <row r="639" customFormat="false" ht="12.75" hidden="false" customHeight="false" outlineLevel="0" collapsed="false">
      <c r="A639" s="115"/>
      <c r="B639" s="115"/>
      <c r="C639" s="115"/>
      <c r="D639" s="115"/>
      <c r="E639" s="115"/>
      <c r="F639" s="115"/>
    </row>
    <row r="640" customFormat="false" ht="12.75" hidden="false" customHeight="false" outlineLevel="0" collapsed="false">
      <c r="A640" s="115"/>
      <c r="B640" s="115"/>
      <c r="C640" s="115"/>
      <c r="D640" s="115"/>
      <c r="E640" s="115"/>
      <c r="F640" s="115"/>
    </row>
    <row r="641" customFormat="false" ht="12.75" hidden="false" customHeight="false" outlineLevel="0" collapsed="false">
      <c r="A641" s="115"/>
      <c r="B641" s="115"/>
      <c r="C641" s="115"/>
      <c r="D641" s="115"/>
      <c r="E641" s="115"/>
      <c r="F641" s="115"/>
    </row>
    <row r="642" customFormat="false" ht="12.75" hidden="false" customHeight="false" outlineLevel="0" collapsed="false">
      <c r="A642" s="115"/>
      <c r="B642" s="115"/>
      <c r="C642" s="115"/>
      <c r="D642" s="115"/>
      <c r="E642" s="115"/>
      <c r="F642" s="115"/>
    </row>
    <row r="643" customFormat="false" ht="12.75" hidden="false" customHeight="false" outlineLevel="0" collapsed="false">
      <c r="A643" s="115"/>
      <c r="B643" s="115"/>
      <c r="C643" s="115"/>
      <c r="D643" s="115"/>
      <c r="E643" s="115"/>
      <c r="F643" s="115"/>
    </row>
    <row r="644" customFormat="false" ht="12.75" hidden="false" customHeight="false" outlineLevel="0" collapsed="false">
      <c r="A644" s="115"/>
      <c r="B644" s="115"/>
      <c r="C644" s="115"/>
      <c r="D644" s="115"/>
      <c r="E644" s="115"/>
      <c r="F644" s="115"/>
    </row>
    <row r="645" customFormat="false" ht="12.75" hidden="false" customHeight="false" outlineLevel="0" collapsed="false">
      <c r="A645" s="115"/>
      <c r="B645" s="115"/>
      <c r="C645" s="115"/>
      <c r="D645" s="115"/>
      <c r="E645" s="115"/>
      <c r="F645" s="115"/>
    </row>
    <row r="646" customFormat="false" ht="12.75" hidden="false" customHeight="false" outlineLevel="0" collapsed="false">
      <c r="A646" s="115"/>
      <c r="B646" s="115"/>
      <c r="C646" s="115"/>
      <c r="D646" s="115"/>
      <c r="E646" s="115"/>
      <c r="F646" s="115"/>
    </row>
    <row r="647" customFormat="false" ht="12.75" hidden="false" customHeight="false" outlineLevel="0" collapsed="false">
      <c r="A647" s="115"/>
      <c r="B647" s="115"/>
      <c r="C647" s="115"/>
      <c r="D647" s="115"/>
      <c r="E647" s="115"/>
      <c r="F647" s="115"/>
    </row>
    <row r="648" customFormat="false" ht="12.75" hidden="false" customHeight="false" outlineLevel="0" collapsed="false">
      <c r="A648" s="115"/>
      <c r="B648" s="115"/>
      <c r="C648" s="115"/>
      <c r="D648" s="115"/>
      <c r="E648" s="115"/>
      <c r="F648" s="115"/>
    </row>
    <row r="649" customFormat="false" ht="12.75" hidden="false" customHeight="false" outlineLevel="0" collapsed="false">
      <c r="A649" s="115"/>
      <c r="B649" s="115"/>
      <c r="C649" s="115"/>
      <c r="D649" s="115"/>
      <c r="E649" s="115"/>
      <c r="F649" s="115"/>
    </row>
    <row r="650" customFormat="false" ht="12.75" hidden="false" customHeight="false" outlineLevel="0" collapsed="false">
      <c r="A650" s="115"/>
      <c r="B650" s="115"/>
      <c r="C650" s="115"/>
      <c r="D650" s="115"/>
      <c r="E650" s="115"/>
      <c r="F650" s="115"/>
    </row>
    <row r="651" customFormat="false" ht="12.75" hidden="false" customHeight="false" outlineLevel="0" collapsed="false">
      <c r="A651" s="115"/>
      <c r="B651" s="115"/>
      <c r="C651" s="115"/>
      <c r="D651" s="115"/>
      <c r="E651" s="115"/>
      <c r="F651" s="115"/>
    </row>
    <row r="652" customFormat="false" ht="12.75" hidden="false" customHeight="false" outlineLevel="0" collapsed="false">
      <c r="A652" s="115"/>
      <c r="B652" s="115"/>
      <c r="C652" s="115"/>
      <c r="D652" s="115"/>
      <c r="E652" s="115"/>
      <c r="F652" s="115"/>
    </row>
    <row r="653" customFormat="false" ht="12.75" hidden="false" customHeight="false" outlineLevel="0" collapsed="false">
      <c r="A653" s="115"/>
      <c r="B653" s="115"/>
      <c r="C653" s="115"/>
      <c r="D653" s="115"/>
      <c r="E653" s="115"/>
      <c r="F653" s="115"/>
    </row>
    <row r="654" customFormat="false" ht="12.75" hidden="false" customHeight="false" outlineLevel="0" collapsed="false">
      <c r="A654" s="115"/>
      <c r="B654" s="115"/>
      <c r="C654" s="115"/>
      <c r="D654" s="115"/>
      <c r="E654" s="115"/>
      <c r="F654" s="115"/>
    </row>
    <row r="655" customFormat="false" ht="12.75" hidden="false" customHeight="false" outlineLevel="0" collapsed="false">
      <c r="A655" s="115"/>
      <c r="B655" s="115"/>
      <c r="C655" s="115"/>
      <c r="D655" s="115"/>
      <c r="E655" s="115"/>
      <c r="F655" s="115"/>
    </row>
    <row r="656" customFormat="false" ht="12.75" hidden="false" customHeight="false" outlineLevel="0" collapsed="false">
      <c r="A656" s="115"/>
      <c r="B656" s="115"/>
      <c r="C656" s="115"/>
      <c r="D656" s="115"/>
      <c r="E656" s="115"/>
      <c r="F656" s="115"/>
    </row>
    <row r="657" customFormat="false" ht="12.75" hidden="false" customHeight="false" outlineLevel="0" collapsed="false">
      <c r="A657" s="115"/>
      <c r="B657" s="115"/>
      <c r="C657" s="115"/>
      <c r="D657" s="115"/>
      <c r="E657" s="115"/>
      <c r="F657" s="115"/>
    </row>
    <row r="658" customFormat="false" ht="12.75" hidden="false" customHeight="false" outlineLevel="0" collapsed="false">
      <c r="A658" s="115"/>
      <c r="B658" s="115"/>
      <c r="C658" s="115"/>
      <c r="D658" s="115"/>
      <c r="E658" s="115"/>
      <c r="F658" s="115"/>
    </row>
    <row r="659" customFormat="false" ht="12.75" hidden="false" customHeight="false" outlineLevel="0" collapsed="false">
      <c r="A659" s="115"/>
      <c r="B659" s="115"/>
      <c r="C659" s="115"/>
      <c r="D659" s="115"/>
      <c r="E659" s="115"/>
      <c r="F659" s="115"/>
    </row>
    <row r="660" customFormat="false" ht="12.75" hidden="false" customHeight="false" outlineLevel="0" collapsed="false">
      <c r="A660" s="115"/>
      <c r="B660" s="115"/>
      <c r="C660" s="115"/>
      <c r="D660" s="115"/>
      <c r="E660" s="115"/>
      <c r="F660" s="115"/>
    </row>
    <row r="661" customFormat="false" ht="12.75" hidden="false" customHeight="false" outlineLevel="0" collapsed="false">
      <c r="A661" s="115"/>
      <c r="B661" s="115"/>
      <c r="C661" s="115"/>
      <c r="D661" s="115"/>
      <c r="E661" s="115"/>
      <c r="F661" s="115"/>
    </row>
    <row r="662" customFormat="false" ht="12.75" hidden="false" customHeight="false" outlineLevel="0" collapsed="false">
      <c r="A662" s="115"/>
      <c r="B662" s="115"/>
      <c r="C662" s="115"/>
      <c r="D662" s="115"/>
      <c r="E662" s="115"/>
      <c r="F662" s="115"/>
    </row>
    <row r="663" customFormat="false" ht="12.75" hidden="false" customHeight="false" outlineLevel="0" collapsed="false">
      <c r="A663" s="115"/>
      <c r="B663" s="115"/>
      <c r="C663" s="115"/>
      <c r="D663" s="115"/>
      <c r="E663" s="115"/>
      <c r="F663" s="115"/>
    </row>
    <row r="664" customFormat="false" ht="12.75" hidden="false" customHeight="false" outlineLevel="0" collapsed="false">
      <c r="A664" s="115"/>
      <c r="B664" s="115"/>
      <c r="C664" s="115"/>
      <c r="D664" s="115"/>
      <c r="E664" s="115"/>
      <c r="F664" s="115"/>
    </row>
    <row r="665" customFormat="false" ht="12.75" hidden="false" customHeight="false" outlineLevel="0" collapsed="false">
      <c r="A665" s="115"/>
      <c r="B665" s="115"/>
      <c r="C665" s="115"/>
      <c r="D665" s="115"/>
      <c r="E665" s="115"/>
      <c r="F665" s="115"/>
    </row>
    <row r="666" customFormat="false" ht="12.75" hidden="false" customHeight="false" outlineLevel="0" collapsed="false">
      <c r="A666" s="115"/>
      <c r="B666" s="115"/>
      <c r="C666" s="115"/>
      <c r="D666" s="115"/>
      <c r="E666" s="115"/>
      <c r="F666" s="115"/>
    </row>
    <row r="667" customFormat="false" ht="12.75" hidden="false" customHeight="false" outlineLevel="0" collapsed="false">
      <c r="A667" s="115"/>
      <c r="B667" s="115"/>
      <c r="C667" s="115"/>
      <c r="D667" s="115"/>
      <c r="E667" s="115"/>
      <c r="F667" s="115"/>
    </row>
    <row r="668" customFormat="false" ht="12.75" hidden="false" customHeight="false" outlineLevel="0" collapsed="false">
      <c r="A668" s="115"/>
      <c r="B668" s="115"/>
      <c r="C668" s="115"/>
      <c r="D668" s="115"/>
      <c r="E668" s="115"/>
      <c r="F668" s="115"/>
    </row>
    <row r="669" customFormat="false" ht="12.75" hidden="false" customHeight="false" outlineLevel="0" collapsed="false">
      <c r="A669" s="115"/>
      <c r="B669" s="115"/>
      <c r="C669" s="115"/>
      <c r="D669" s="115"/>
      <c r="E669" s="115"/>
      <c r="F669" s="115"/>
    </row>
    <row r="670" customFormat="false" ht="12.75" hidden="false" customHeight="false" outlineLevel="0" collapsed="false">
      <c r="A670" s="115"/>
      <c r="B670" s="115"/>
      <c r="C670" s="115"/>
      <c r="D670" s="115"/>
      <c r="E670" s="115"/>
      <c r="F670" s="115"/>
    </row>
    <row r="671" customFormat="false" ht="12.75" hidden="false" customHeight="false" outlineLevel="0" collapsed="false">
      <c r="A671" s="115"/>
      <c r="B671" s="115"/>
      <c r="C671" s="115"/>
      <c r="D671" s="115"/>
      <c r="E671" s="115"/>
      <c r="F671" s="115"/>
    </row>
    <row r="672" customFormat="false" ht="12.75" hidden="false" customHeight="false" outlineLevel="0" collapsed="false">
      <c r="A672" s="115"/>
      <c r="B672" s="115"/>
      <c r="C672" s="115"/>
      <c r="D672" s="115"/>
      <c r="E672" s="115"/>
      <c r="F672" s="115"/>
    </row>
    <row r="673" customFormat="false" ht="12.75" hidden="false" customHeight="false" outlineLevel="0" collapsed="false">
      <c r="A673" s="115"/>
      <c r="B673" s="115"/>
      <c r="C673" s="115"/>
      <c r="D673" s="115"/>
      <c r="E673" s="115"/>
      <c r="F673" s="115"/>
    </row>
    <row r="674" customFormat="false" ht="12.75" hidden="false" customHeight="false" outlineLevel="0" collapsed="false">
      <c r="A674" s="115"/>
      <c r="B674" s="115"/>
      <c r="C674" s="115"/>
      <c r="D674" s="115"/>
      <c r="E674" s="115"/>
      <c r="F674" s="115"/>
    </row>
    <row r="675" customFormat="false" ht="12.75" hidden="false" customHeight="false" outlineLevel="0" collapsed="false">
      <c r="A675" s="115"/>
      <c r="B675" s="115"/>
      <c r="C675" s="115"/>
      <c r="D675" s="115"/>
      <c r="E675" s="115"/>
      <c r="F675" s="115"/>
    </row>
    <row r="676" customFormat="false" ht="12.75" hidden="false" customHeight="false" outlineLevel="0" collapsed="false">
      <c r="A676" s="115"/>
      <c r="B676" s="115"/>
      <c r="C676" s="115"/>
      <c r="D676" s="115"/>
      <c r="E676" s="115"/>
      <c r="F676" s="115"/>
    </row>
    <row r="677" customFormat="false" ht="12.75" hidden="false" customHeight="false" outlineLevel="0" collapsed="false">
      <c r="A677" s="115"/>
      <c r="B677" s="115"/>
      <c r="C677" s="115"/>
      <c r="D677" s="115"/>
      <c r="E677" s="115"/>
      <c r="F677" s="115"/>
    </row>
    <row r="678" customFormat="false" ht="12.75" hidden="false" customHeight="false" outlineLevel="0" collapsed="false">
      <c r="A678" s="115"/>
      <c r="B678" s="115"/>
      <c r="C678" s="115"/>
      <c r="D678" s="115"/>
      <c r="E678" s="115"/>
      <c r="F678" s="115"/>
    </row>
    <row r="679" customFormat="false" ht="12.75" hidden="false" customHeight="false" outlineLevel="0" collapsed="false">
      <c r="A679" s="115"/>
      <c r="B679" s="115"/>
      <c r="C679" s="115"/>
      <c r="D679" s="115"/>
      <c r="E679" s="115"/>
      <c r="F679" s="115"/>
    </row>
    <row r="680" customFormat="false" ht="12.75" hidden="false" customHeight="false" outlineLevel="0" collapsed="false">
      <c r="A680" s="115"/>
      <c r="B680" s="115"/>
      <c r="C680" s="115"/>
      <c r="D680" s="115"/>
      <c r="E680" s="115"/>
      <c r="F680" s="115"/>
    </row>
    <row r="681" customFormat="false" ht="12.75" hidden="false" customHeight="false" outlineLevel="0" collapsed="false">
      <c r="A681" s="115"/>
      <c r="B681" s="115"/>
      <c r="C681" s="115"/>
      <c r="D681" s="115"/>
      <c r="E681" s="115"/>
      <c r="F681" s="115"/>
    </row>
    <row r="682" customFormat="false" ht="12.75" hidden="false" customHeight="false" outlineLevel="0" collapsed="false">
      <c r="A682" s="115"/>
      <c r="B682" s="115"/>
      <c r="C682" s="115"/>
      <c r="D682" s="115"/>
      <c r="E682" s="115"/>
      <c r="F682" s="115"/>
    </row>
    <row r="683" customFormat="false" ht="12.75" hidden="false" customHeight="false" outlineLevel="0" collapsed="false">
      <c r="A683" s="115"/>
      <c r="B683" s="115"/>
      <c r="C683" s="115"/>
      <c r="D683" s="115"/>
      <c r="E683" s="115"/>
      <c r="F683" s="115"/>
    </row>
    <row r="684" customFormat="false" ht="12.75" hidden="false" customHeight="false" outlineLevel="0" collapsed="false">
      <c r="A684" s="115"/>
      <c r="B684" s="115"/>
      <c r="C684" s="115"/>
      <c r="D684" s="115"/>
      <c r="E684" s="115"/>
      <c r="F684" s="115"/>
    </row>
    <row r="685" customFormat="false" ht="12.75" hidden="false" customHeight="false" outlineLevel="0" collapsed="false">
      <c r="A685" s="115"/>
      <c r="B685" s="115"/>
      <c r="C685" s="115"/>
      <c r="D685" s="115"/>
      <c r="E685" s="115"/>
      <c r="F685" s="115"/>
    </row>
    <row r="686" customFormat="false" ht="12.75" hidden="false" customHeight="false" outlineLevel="0" collapsed="false">
      <c r="A686" s="115"/>
      <c r="B686" s="115"/>
      <c r="C686" s="115"/>
      <c r="D686" s="115"/>
      <c r="E686" s="115"/>
      <c r="F686" s="115"/>
    </row>
    <row r="687" customFormat="false" ht="12.75" hidden="false" customHeight="false" outlineLevel="0" collapsed="false">
      <c r="A687" s="115"/>
      <c r="B687" s="115"/>
      <c r="C687" s="115"/>
      <c r="D687" s="115"/>
      <c r="E687" s="115"/>
      <c r="F687" s="115"/>
    </row>
    <row r="688" customFormat="false" ht="12.75" hidden="false" customHeight="false" outlineLevel="0" collapsed="false">
      <c r="A688" s="115"/>
      <c r="B688" s="115"/>
      <c r="C688" s="115"/>
      <c r="D688" s="115"/>
      <c r="E688" s="115"/>
      <c r="F688" s="115"/>
    </row>
    <row r="689" customFormat="false" ht="12.75" hidden="false" customHeight="false" outlineLevel="0" collapsed="false">
      <c r="A689" s="115"/>
      <c r="B689" s="115"/>
      <c r="C689" s="115"/>
      <c r="D689" s="115"/>
      <c r="E689" s="115"/>
      <c r="F689" s="115"/>
    </row>
    <row r="690" customFormat="false" ht="12.75" hidden="false" customHeight="false" outlineLevel="0" collapsed="false">
      <c r="A690" s="115"/>
      <c r="B690" s="115"/>
      <c r="C690" s="115"/>
      <c r="D690" s="115"/>
      <c r="E690" s="115"/>
      <c r="F690" s="115"/>
    </row>
    <row r="691" customFormat="false" ht="12.75" hidden="false" customHeight="false" outlineLevel="0" collapsed="false">
      <c r="A691" s="115"/>
      <c r="B691" s="115"/>
      <c r="C691" s="115"/>
      <c r="D691" s="115"/>
      <c r="E691" s="115"/>
      <c r="F691" s="115"/>
    </row>
    <row r="692" customFormat="false" ht="12.75" hidden="false" customHeight="false" outlineLevel="0" collapsed="false">
      <c r="A692" s="115"/>
      <c r="B692" s="115"/>
      <c r="C692" s="115"/>
      <c r="D692" s="115"/>
      <c r="E692" s="115"/>
      <c r="F692" s="115"/>
    </row>
    <row r="693" customFormat="false" ht="12.75" hidden="false" customHeight="false" outlineLevel="0" collapsed="false">
      <c r="A693" s="115"/>
      <c r="B693" s="115"/>
      <c r="C693" s="115"/>
      <c r="D693" s="115"/>
      <c r="E693" s="115"/>
      <c r="F693" s="115"/>
    </row>
    <row r="694" customFormat="false" ht="12.75" hidden="false" customHeight="false" outlineLevel="0" collapsed="false">
      <c r="A694" s="115"/>
      <c r="B694" s="115"/>
      <c r="C694" s="115"/>
      <c r="D694" s="115"/>
      <c r="E694" s="115"/>
      <c r="F694" s="115"/>
    </row>
    <row r="695" customFormat="false" ht="12.75" hidden="false" customHeight="false" outlineLevel="0" collapsed="false">
      <c r="A695" s="115"/>
      <c r="B695" s="115"/>
      <c r="C695" s="115"/>
      <c r="D695" s="115"/>
      <c r="E695" s="115"/>
      <c r="F695" s="115"/>
    </row>
    <row r="696" customFormat="false" ht="12.75" hidden="false" customHeight="false" outlineLevel="0" collapsed="false">
      <c r="A696" s="115"/>
      <c r="B696" s="115"/>
      <c r="C696" s="115"/>
      <c r="D696" s="115"/>
      <c r="E696" s="115"/>
      <c r="F696" s="115"/>
    </row>
    <row r="697" customFormat="false" ht="12.75" hidden="false" customHeight="false" outlineLevel="0" collapsed="false">
      <c r="A697" s="115"/>
      <c r="B697" s="115"/>
      <c r="C697" s="115"/>
      <c r="D697" s="115"/>
      <c r="E697" s="115"/>
      <c r="F697" s="115"/>
    </row>
    <row r="698" customFormat="false" ht="12.75" hidden="false" customHeight="false" outlineLevel="0" collapsed="false">
      <c r="A698" s="115"/>
      <c r="B698" s="115"/>
      <c r="C698" s="115"/>
      <c r="D698" s="115"/>
      <c r="E698" s="115"/>
      <c r="F698" s="115"/>
    </row>
    <row r="699" customFormat="false" ht="12.75" hidden="false" customHeight="false" outlineLevel="0" collapsed="false">
      <c r="A699" s="115"/>
      <c r="B699" s="115"/>
      <c r="C699" s="115"/>
      <c r="D699" s="115"/>
      <c r="E699" s="115"/>
      <c r="F699" s="115"/>
    </row>
    <row r="700" customFormat="false" ht="12.75" hidden="false" customHeight="false" outlineLevel="0" collapsed="false">
      <c r="A700" s="115"/>
      <c r="B700" s="115"/>
      <c r="C700" s="115"/>
      <c r="D700" s="115"/>
      <c r="E700" s="115"/>
      <c r="F700" s="115"/>
    </row>
    <row r="701" customFormat="false" ht="12.75" hidden="false" customHeight="false" outlineLevel="0" collapsed="false">
      <c r="A701" s="115"/>
      <c r="B701" s="115"/>
      <c r="C701" s="115"/>
      <c r="D701" s="115"/>
      <c r="E701" s="115"/>
      <c r="F701" s="115"/>
    </row>
    <row r="702" customFormat="false" ht="12.75" hidden="false" customHeight="false" outlineLevel="0" collapsed="false">
      <c r="A702" s="115"/>
      <c r="B702" s="115"/>
      <c r="C702" s="115"/>
      <c r="D702" s="115"/>
      <c r="E702" s="115"/>
      <c r="F702" s="115"/>
    </row>
    <row r="703" customFormat="false" ht="12.75" hidden="false" customHeight="false" outlineLevel="0" collapsed="false">
      <c r="A703" s="115"/>
      <c r="B703" s="115"/>
      <c r="C703" s="115"/>
      <c r="D703" s="115"/>
      <c r="E703" s="115"/>
      <c r="F703" s="115"/>
    </row>
    <row r="704" customFormat="false" ht="12.75" hidden="false" customHeight="false" outlineLevel="0" collapsed="false">
      <c r="A704" s="115"/>
      <c r="B704" s="115"/>
      <c r="C704" s="115"/>
      <c r="D704" s="115"/>
      <c r="E704" s="115"/>
      <c r="F704" s="115"/>
    </row>
    <row r="705" customFormat="false" ht="12.75" hidden="false" customHeight="false" outlineLevel="0" collapsed="false">
      <c r="A705" s="115"/>
      <c r="B705" s="115"/>
      <c r="C705" s="115"/>
      <c r="D705" s="115"/>
      <c r="E705" s="115"/>
      <c r="F705" s="115"/>
    </row>
    <row r="706" customFormat="false" ht="12.75" hidden="false" customHeight="false" outlineLevel="0" collapsed="false">
      <c r="A706" s="115"/>
      <c r="B706" s="115"/>
      <c r="C706" s="115"/>
      <c r="D706" s="115"/>
      <c r="E706" s="115"/>
      <c r="F706" s="115"/>
    </row>
    <row r="707" customFormat="false" ht="12.75" hidden="false" customHeight="false" outlineLevel="0" collapsed="false">
      <c r="A707" s="115"/>
      <c r="B707" s="115"/>
      <c r="C707" s="115"/>
      <c r="D707" s="115"/>
      <c r="E707" s="115"/>
      <c r="F707" s="115"/>
    </row>
    <row r="708" customFormat="false" ht="12.75" hidden="false" customHeight="false" outlineLevel="0" collapsed="false">
      <c r="A708" s="115"/>
      <c r="B708" s="115"/>
      <c r="C708" s="115"/>
      <c r="D708" s="115"/>
      <c r="E708" s="115"/>
      <c r="F708" s="115"/>
    </row>
    <row r="709" customFormat="false" ht="12.75" hidden="false" customHeight="false" outlineLevel="0" collapsed="false">
      <c r="A709" s="115"/>
      <c r="B709" s="115"/>
      <c r="C709" s="115"/>
      <c r="D709" s="115"/>
      <c r="E709" s="115"/>
      <c r="F709" s="115"/>
    </row>
    <row r="710" customFormat="false" ht="12.75" hidden="false" customHeight="false" outlineLevel="0" collapsed="false">
      <c r="A710" s="115"/>
      <c r="B710" s="115"/>
      <c r="C710" s="115"/>
      <c r="D710" s="115"/>
      <c r="E710" s="115"/>
      <c r="F710" s="115"/>
    </row>
    <row r="711" customFormat="false" ht="12.75" hidden="false" customHeight="false" outlineLevel="0" collapsed="false">
      <c r="A711" s="115"/>
      <c r="B711" s="115"/>
      <c r="C711" s="115"/>
      <c r="D711" s="115"/>
      <c r="E711" s="115"/>
      <c r="F711" s="115"/>
    </row>
    <row r="712" customFormat="false" ht="12.75" hidden="false" customHeight="false" outlineLevel="0" collapsed="false">
      <c r="A712" s="115"/>
      <c r="B712" s="115"/>
      <c r="C712" s="115"/>
      <c r="D712" s="115"/>
      <c r="E712" s="115"/>
      <c r="F712" s="115"/>
    </row>
    <row r="713" customFormat="false" ht="12.75" hidden="false" customHeight="false" outlineLevel="0" collapsed="false">
      <c r="A713" s="115"/>
      <c r="B713" s="115"/>
      <c r="C713" s="115"/>
      <c r="D713" s="115"/>
      <c r="E713" s="115"/>
      <c r="F713" s="115"/>
    </row>
    <row r="714" customFormat="false" ht="12.75" hidden="false" customHeight="false" outlineLevel="0" collapsed="false">
      <c r="A714" s="115"/>
      <c r="B714" s="115"/>
      <c r="C714" s="115"/>
      <c r="D714" s="115"/>
      <c r="E714" s="115"/>
      <c r="F714" s="115"/>
    </row>
    <row r="715" customFormat="false" ht="12.75" hidden="false" customHeight="false" outlineLevel="0" collapsed="false">
      <c r="A715" s="115"/>
      <c r="B715" s="115"/>
      <c r="C715" s="115"/>
      <c r="D715" s="115"/>
      <c r="E715" s="115"/>
      <c r="F715" s="115"/>
    </row>
    <row r="716" customFormat="false" ht="12.75" hidden="false" customHeight="false" outlineLevel="0" collapsed="false">
      <c r="A716" s="115"/>
      <c r="B716" s="115"/>
      <c r="C716" s="115"/>
      <c r="D716" s="115"/>
      <c r="E716" s="115"/>
      <c r="F716" s="115"/>
    </row>
    <row r="717" customFormat="false" ht="12.75" hidden="false" customHeight="false" outlineLevel="0" collapsed="false">
      <c r="A717" s="115"/>
      <c r="B717" s="115"/>
      <c r="C717" s="115"/>
      <c r="D717" s="115"/>
      <c r="E717" s="115"/>
      <c r="F717" s="115"/>
    </row>
    <row r="718" customFormat="false" ht="12.75" hidden="false" customHeight="false" outlineLevel="0" collapsed="false">
      <c r="A718" s="115"/>
      <c r="B718" s="115"/>
      <c r="C718" s="115"/>
      <c r="D718" s="115"/>
      <c r="E718" s="115"/>
      <c r="F718" s="115"/>
    </row>
    <row r="719" customFormat="false" ht="12.75" hidden="false" customHeight="false" outlineLevel="0" collapsed="false">
      <c r="A719" s="115"/>
      <c r="B719" s="115"/>
      <c r="C719" s="115"/>
      <c r="D719" s="115"/>
      <c r="E719" s="115"/>
      <c r="F719" s="115"/>
    </row>
    <row r="720" customFormat="false" ht="12.75" hidden="false" customHeight="false" outlineLevel="0" collapsed="false">
      <c r="A720" s="115"/>
      <c r="B720" s="115"/>
      <c r="C720" s="115"/>
      <c r="D720" s="115"/>
      <c r="E720" s="115"/>
      <c r="F720" s="115"/>
    </row>
    <row r="721" customFormat="false" ht="12.75" hidden="false" customHeight="false" outlineLevel="0" collapsed="false">
      <c r="A721" s="115"/>
      <c r="B721" s="115"/>
      <c r="C721" s="115"/>
      <c r="D721" s="115"/>
      <c r="E721" s="115"/>
      <c r="F721" s="115"/>
    </row>
    <row r="722" customFormat="false" ht="12.75" hidden="false" customHeight="false" outlineLevel="0" collapsed="false">
      <c r="A722" s="115"/>
      <c r="B722" s="115"/>
      <c r="C722" s="115"/>
      <c r="D722" s="115"/>
      <c r="E722" s="115"/>
      <c r="F722" s="115"/>
    </row>
    <row r="723" customFormat="false" ht="12.75" hidden="false" customHeight="false" outlineLevel="0" collapsed="false">
      <c r="A723" s="115"/>
      <c r="B723" s="115"/>
      <c r="C723" s="115"/>
      <c r="D723" s="115"/>
      <c r="E723" s="115"/>
      <c r="F723" s="115"/>
    </row>
    <row r="724" customFormat="false" ht="12.75" hidden="false" customHeight="false" outlineLevel="0" collapsed="false">
      <c r="A724" s="115"/>
      <c r="B724" s="115"/>
      <c r="C724" s="115"/>
      <c r="D724" s="115"/>
      <c r="E724" s="115"/>
      <c r="F724" s="115"/>
    </row>
    <row r="725" customFormat="false" ht="12.75" hidden="false" customHeight="false" outlineLevel="0" collapsed="false">
      <c r="A725" s="115"/>
      <c r="B725" s="115"/>
      <c r="C725" s="115"/>
      <c r="D725" s="115"/>
      <c r="E725" s="115"/>
      <c r="F725" s="115"/>
    </row>
    <row r="726" customFormat="false" ht="12.75" hidden="false" customHeight="false" outlineLevel="0" collapsed="false">
      <c r="A726" s="115"/>
      <c r="B726" s="115"/>
      <c r="C726" s="115"/>
      <c r="D726" s="115"/>
      <c r="E726" s="115"/>
      <c r="F726" s="115"/>
    </row>
    <row r="727" customFormat="false" ht="12.75" hidden="false" customHeight="false" outlineLevel="0" collapsed="false">
      <c r="A727" s="115"/>
      <c r="B727" s="115"/>
      <c r="C727" s="115"/>
      <c r="D727" s="115"/>
      <c r="E727" s="115"/>
      <c r="F727" s="115"/>
    </row>
    <row r="728" customFormat="false" ht="12.75" hidden="false" customHeight="false" outlineLevel="0" collapsed="false">
      <c r="A728" s="115"/>
      <c r="B728" s="115"/>
      <c r="C728" s="115"/>
      <c r="D728" s="115"/>
      <c r="E728" s="115"/>
      <c r="F728" s="115"/>
    </row>
    <row r="729" customFormat="false" ht="12.75" hidden="false" customHeight="false" outlineLevel="0" collapsed="false">
      <c r="A729" s="115"/>
      <c r="B729" s="115"/>
      <c r="C729" s="115"/>
      <c r="D729" s="115"/>
      <c r="E729" s="115"/>
      <c r="F729" s="115"/>
    </row>
    <row r="730" customFormat="false" ht="12.75" hidden="false" customHeight="false" outlineLevel="0" collapsed="false">
      <c r="A730" s="115"/>
      <c r="B730" s="115"/>
      <c r="C730" s="115"/>
      <c r="D730" s="115"/>
      <c r="E730" s="115"/>
      <c r="F730" s="115"/>
    </row>
    <row r="731" customFormat="false" ht="12.75" hidden="false" customHeight="false" outlineLevel="0" collapsed="false">
      <c r="A731" s="115"/>
      <c r="B731" s="115"/>
      <c r="C731" s="115"/>
      <c r="D731" s="115"/>
      <c r="E731" s="115"/>
      <c r="F731" s="115"/>
    </row>
    <row r="732" customFormat="false" ht="12.75" hidden="false" customHeight="false" outlineLevel="0" collapsed="false">
      <c r="A732" s="115"/>
      <c r="B732" s="115"/>
      <c r="C732" s="115"/>
      <c r="D732" s="115"/>
      <c r="E732" s="115"/>
      <c r="F732" s="115"/>
    </row>
    <row r="733" customFormat="false" ht="12.75" hidden="false" customHeight="false" outlineLevel="0" collapsed="false">
      <c r="A733" s="115"/>
      <c r="B733" s="115"/>
      <c r="C733" s="115"/>
      <c r="D733" s="115"/>
      <c r="E733" s="115"/>
      <c r="F733" s="115"/>
    </row>
    <row r="734" customFormat="false" ht="12.75" hidden="false" customHeight="false" outlineLevel="0" collapsed="false">
      <c r="A734" s="115"/>
      <c r="B734" s="115"/>
      <c r="C734" s="115"/>
      <c r="D734" s="115"/>
      <c r="E734" s="115"/>
      <c r="F734" s="115"/>
    </row>
    <row r="735" customFormat="false" ht="12.75" hidden="false" customHeight="false" outlineLevel="0" collapsed="false">
      <c r="A735" s="115"/>
      <c r="B735" s="115"/>
      <c r="C735" s="115"/>
      <c r="D735" s="115"/>
      <c r="E735" s="115"/>
      <c r="F735" s="115"/>
    </row>
    <row r="736" customFormat="false" ht="12.75" hidden="false" customHeight="false" outlineLevel="0" collapsed="false">
      <c r="A736" s="115"/>
      <c r="B736" s="115"/>
      <c r="C736" s="115"/>
      <c r="D736" s="115"/>
      <c r="E736" s="115"/>
      <c r="F736" s="115"/>
    </row>
    <row r="737" customFormat="false" ht="12.75" hidden="false" customHeight="false" outlineLevel="0" collapsed="false">
      <c r="A737" s="115"/>
      <c r="B737" s="115"/>
      <c r="C737" s="115"/>
      <c r="D737" s="115"/>
      <c r="E737" s="115"/>
      <c r="F737" s="115"/>
    </row>
    <row r="738" customFormat="false" ht="12.75" hidden="false" customHeight="false" outlineLevel="0" collapsed="false">
      <c r="A738" s="115"/>
      <c r="B738" s="115"/>
      <c r="C738" s="115"/>
      <c r="D738" s="115"/>
      <c r="E738" s="115"/>
      <c r="F738" s="115"/>
    </row>
    <row r="739" customFormat="false" ht="12.75" hidden="false" customHeight="false" outlineLevel="0" collapsed="false">
      <c r="A739" s="115"/>
      <c r="B739" s="115"/>
      <c r="C739" s="115"/>
      <c r="D739" s="115"/>
      <c r="E739" s="115"/>
      <c r="F739" s="115"/>
    </row>
    <row r="740" customFormat="false" ht="12.75" hidden="false" customHeight="false" outlineLevel="0" collapsed="false">
      <c r="A740" s="115"/>
      <c r="B740" s="115"/>
      <c r="C740" s="115"/>
      <c r="D740" s="115"/>
      <c r="E740" s="115"/>
      <c r="F740" s="115"/>
    </row>
    <row r="741" customFormat="false" ht="12.75" hidden="false" customHeight="false" outlineLevel="0" collapsed="false">
      <c r="A741" s="115"/>
      <c r="B741" s="115"/>
      <c r="C741" s="115"/>
      <c r="D741" s="115"/>
      <c r="E741" s="115"/>
      <c r="F741" s="115"/>
    </row>
    <row r="742" customFormat="false" ht="12.75" hidden="false" customHeight="false" outlineLevel="0" collapsed="false">
      <c r="A742" s="115"/>
      <c r="B742" s="115"/>
      <c r="C742" s="115"/>
      <c r="D742" s="115"/>
      <c r="E742" s="115"/>
      <c r="F742" s="115"/>
    </row>
    <row r="743" customFormat="false" ht="12.75" hidden="false" customHeight="false" outlineLevel="0" collapsed="false">
      <c r="A743" s="115"/>
      <c r="B743" s="115"/>
      <c r="C743" s="115"/>
      <c r="D743" s="115"/>
      <c r="E743" s="115"/>
      <c r="F743" s="115"/>
    </row>
    <row r="744" customFormat="false" ht="12.75" hidden="false" customHeight="false" outlineLevel="0" collapsed="false">
      <c r="A744" s="115"/>
      <c r="B744" s="115"/>
      <c r="C744" s="115"/>
      <c r="D744" s="115"/>
      <c r="E744" s="115"/>
      <c r="F744" s="115"/>
    </row>
    <row r="745" customFormat="false" ht="12.75" hidden="false" customHeight="false" outlineLevel="0" collapsed="false">
      <c r="A745" s="115"/>
      <c r="B745" s="115"/>
      <c r="C745" s="115"/>
      <c r="D745" s="115"/>
      <c r="E745" s="115"/>
      <c r="F745" s="115"/>
    </row>
    <row r="746" customFormat="false" ht="12.75" hidden="false" customHeight="false" outlineLevel="0" collapsed="false">
      <c r="A746" s="115"/>
      <c r="B746" s="115"/>
      <c r="C746" s="115"/>
      <c r="D746" s="115"/>
      <c r="E746" s="115"/>
      <c r="F746" s="115"/>
    </row>
    <row r="747" customFormat="false" ht="12.75" hidden="false" customHeight="false" outlineLevel="0" collapsed="false">
      <c r="A747" s="115"/>
      <c r="B747" s="115"/>
      <c r="C747" s="115"/>
      <c r="D747" s="115"/>
      <c r="E747" s="115"/>
      <c r="F747" s="115"/>
    </row>
    <row r="748" customFormat="false" ht="12.75" hidden="false" customHeight="false" outlineLevel="0" collapsed="false">
      <c r="A748" s="115"/>
      <c r="B748" s="115"/>
      <c r="C748" s="115"/>
      <c r="D748" s="115"/>
      <c r="E748" s="115"/>
      <c r="F748" s="115"/>
    </row>
    <row r="749" customFormat="false" ht="12.75" hidden="false" customHeight="false" outlineLevel="0" collapsed="false">
      <c r="A749" s="115"/>
      <c r="B749" s="115"/>
      <c r="C749" s="115"/>
      <c r="D749" s="115"/>
      <c r="E749" s="115"/>
      <c r="F749" s="115"/>
    </row>
    <row r="750" customFormat="false" ht="12.75" hidden="false" customHeight="false" outlineLevel="0" collapsed="false">
      <c r="A750" s="115"/>
      <c r="B750" s="115"/>
      <c r="C750" s="115"/>
      <c r="D750" s="115"/>
      <c r="E750" s="115"/>
      <c r="F750" s="115"/>
    </row>
    <row r="751" customFormat="false" ht="12.75" hidden="false" customHeight="false" outlineLevel="0" collapsed="false">
      <c r="A751" s="115"/>
      <c r="B751" s="115"/>
      <c r="C751" s="115"/>
      <c r="D751" s="115"/>
      <c r="E751" s="115"/>
      <c r="F751" s="115"/>
    </row>
    <row r="752" customFormat="false" ht="12.75" hidden="false" customHeight="false" outlineLevel="0" collapsed="false">
      <c r="A752" s="115"/>
      <c r="B752" s="115"/>
      <c r="C752" s="115"/>
      <c r="D752" s="115"/>
      <c r="E752" s="115"/>
      <c r="F752" s="115"/>
    </row>
    <row r="753" customFormat="false" ht="12.75" hidden="false" customHeight="false" outlineLevel="0" collapsed="false">
      <c r="A753" s="115"/>
      <c r="B753" s="115"/>
      <c r="C753" s="115"/>
      <c r="D753" s="115"/>
      <c r="E753" s="115"/>
      <c r="F753" s="115"/>
    </row>
    <row r="754" customFormat="false" ht="12.75" hidden="false" customHeight="false" outlineLevel="0" collapsed="false">
      <c r="A754" s="115"/>
      <c r="B754" s="115"/>
      <c r="C754" s="115"/>
      <c r="D754" s="115"/>
      <c r="E754" s="115"/>
      <c r="F754" s="115"/>
    </row>
    <row r="755" customFormat="false" ht="12.75" hidden="false" customHeight="false" outlineLevel="0" collapsed="false">
      <c r="A755" s="115"/>
      <c r="B755" s="115"/>
      <c r="C755" s="115"/>
      <c r="D755" s="115"/>
      <c r="E755" s="115"/>
      <c r="F755" s="115"/>
    </row>
    <row r="756" customFormat="false" ht="12.75" hidden="false" customHeight="false" outlineLevel="0" collapsed="false">
      <c r="A756" s="115"/>
      <c r="B756" s="115"/>
      <c r="C756" s="115"/>
      <c r="D756" s="115"/>
      <c r="E756" s="115"/>
      <c r="F756" s="115"/>
    </row>
    <row r="757" customFormat="false" ht="12.75" hidden="false" customHeight="false" outlineLevel="0" collapsed="false">
      <c r="A757" s="115"/>
      <c r="B757" s="115"/>
      <c r="C757" s="115"/>
      <c r="D757" s="115"/>
      <c r="E757" s="115"/>
      <c r="F757" s="115"/>
    </row>
    <row r="758" customFormat="false" ht="12.75" hidden="false" customHeight="false" outlineLevel="0" collapsed="false">
      <c r="A758" s="115"/>
      <c r="B758" s="115"/>
      <c r="C758" s="115"/>
      <c r="D758" s="115"/>
      <c r="E758" s="115"/>
      <c r="F758" s="115"/>
    </row>
    <row r="759" customFormat="false" ht="12.75" hidden="false" customHeight="false" outlineLevel="0" collapsed="false">
      <c r="A759" s="115"/>
      <c r="B759" s="115"/>
      <c r="C759" s="115"/>
      <c r="D759" s="115"/>
      <c r="E759" s="115"/>
      <c r="F759" s="115"/>
    </row>
    <row r="760" customFormat="false" ht="12.75" hidden="false" customHeight="false" outlineLevel="0" collapsed="false">
      <c r="A760" s="115"/>
      <c r="B760" s="115"/>
      <c r="C760" s="115"/>
      <c r="D760" s="115"/>
      <c r="E760" s="115"/>
      <c r="F760" s="115"/>
    </row>
    <row r="761" customFormat="false" ht="12.75" hidden="false" customHeight="false" outlineLevel="0" collapsed="false">
      <c r="A761" s="115"/>
      <c r="B761" s="115"/>
      <c r="C761" s="115"/>
      <c r="D761" s="115"/>
      <c r="E761" s="115"/>
      <c r="F761" s="115"/>
    </row>
    <row r="762" customFormat="false" ht="12.75" hidden="false" customHeight="false" outlineLevel="0" collapsed="false">
      <c r="A762" s="115"/>
      <c r="B762" s="115"/>
      <c r="C762" s="115"/>
      <c r="D762" s="115"/>
      <c r="E762" s="115"/>
      <c r="F762" s="115"/>
    </row>
    <row r="763" customFormat="false" ht="12.75" hidden="false" customHeight="false" outlineLevel="0" collapsed="false">
      <c r="A763" s="115"/>
      <c r="B763" s="115"/>
      <c r="C763" s="115"/>
      <c r="D763" s="115"/>
      <c r="E763" s="115"/>
      <c r="F763" s="115"/>
    </row>
    <row r="764" customFormat="false" ht="12.75" hidden="false" customHeight="false" outlineLevel="0" collapsed="false">
      <c r="A764" s="115"/>
      <c r="B764" s="115"/>
      <c r="C764" s="115"/>
      <c r="D764" s="115"/>
      <c r="E764" s="115"/>
      <c r="F764" s="115"/>
    </row>
    <row r="765" customFormat="false" ht="12.75" hidden="false" customHeight="false" outlineLevel="0" collapsed="false">
      <c r="A765" s="115"/>
      <c r="B765" s="115"/>
      <c r="C765" s="115"/>
      <c r="D765" s="115"/>
      <c r="E765" s="115"/>
      <c r="F765" s="115"/>
    </row>
    <row r="766" customFormat="false" ht="12.75" hidden="false" customHeight="false" outlineLevel="0" collapsed="false">
      <c r="A766" s="115"/>
      <c r="B766" s="115"/>
      <c r="C766" s="115"/>
      <c r="D766" s="115"/>
      <c r="E766" s="115"/>
      <c r="F766" s="115"/>
    </row>
    <row r="767" customFormat="false" ht="12.75" hidden="false" customHeight="false" outlineLevel="0" collapsed="false">
      <c r="A767" s="115"/>
      <c r="B767" s="115"/>
      <c r="C767" s="115"/>
      <c r="D767" s="115"/>
      <c r="E767" s="115"/>
      <c r="F767" s="115"/>
    </row>
    <row r="768" customFormat="false" ht="12.75" hidden="false" customHeight="false" outlineLevel="0" collapsed="false">
      <c r="A768" s="115"/>
      <c r="B768" s="115"/>
      <c r="C768" s="115"/>
      <c r="D768" s="115"/>
      <c r="E768" s="115"/>
      <c r="F768" s="115"/>
    </row>
    <row r="769" customFormat="false" ht="12.75" hidden="false" customHeight="false" outlineLevel="0" collapsed="false">
      <c r="A769" s="115"/>
      <c r="B769" s="115"/>
      <c r="C769" s="115"/>
      <c r="D769" s="115"/>
      <c r="E769" s="115"/>
      <c r="F769" s="115"/>
    </row>
    <row r="770" customFormat="false" ht="12.75" hidden="false" customHeight="false" outlineLevel="0" collapsed="false">
      <c r="A770" s="115"/>
      <c r="B770" s="115"/>
      <c r="C770" s="115"/>
      <c r="D770" s="115"/>
      <c r="E770" s="115"/>
      <c r="F770" s="115"/>
    </row>
    <row r="771" customFormat="false" ht="12.75" hidden="false" customHeight="false" outlineLevel="0" collapsed="false">
      <c r="A771" s="115"/>
      <c r="B771" s="115"/>
      <c r="C771" s="115"/>
      <c r="D771" s="115"/>
      <c r="E771" s="115"/>
      <c r="F771" s="115"/>
    </row>
    <row r="772" customFormat="false" ht="12.75" hidden="false" customHeight="false" outlineLevel="0" collapsed="false">
      <c r="A772" s="115"/>
      <c r="B772" s="115"/>
      <c r="C772" s="115"/>
      <c r="D772" s="115"/>
      <c r="E772" s="115"/>
      <c r="F772" s="115"/>
    </row>
    <row r="773" customFormat="false" ht="12.75" hidden="false" customHeight="false" outlineLevel="0" collapsed="false">
      <c r="A773" s="115"/>
      <c r="B773" s="115"/>
      <c r="C773" s="115"/>
      <c r="D773" s="115"/>
      <c r="E773" s="115"/>
      <c r="F773" s="115"/>
    </row>
    <row r="774" customFormat="false" ht="12.75" hidden="false" customHeight="false" outlineLevel="0" collapsed="false">
      <c r="A774" s="115"/>
      <c r="B774" s="115"/>
      <c r="C774" s="115"/>
      <c r="D774" s="115"/>
      <c r="E774" s="115"/>
      <c r="F774" s="115"/>
    </row>
    <row r="775" customFormat="false" ht="12.75" hidden="false" customHeight="false" outlineLevel="0" collapsed="false">
      <c r="A775" s="115"/>
      <c r="B775" s="115"/>
      <c r="C775" s="115"/>
      <c r="D775" s="115"/>
      <c r="E775" s="115"/>
      <c r="F775" s="115"/>
    </row>
    <row r="776" customFormat="false" ht="12.75" hidden="false" customHeight="false" outlineLevel="0" collapsed="false">
      <c r="A776" s="115"/>
      <c r="B776" s="115"/>
      <c r="C776" s="115"/>
      <c r="D776" s="115"/>
      <c r="E776" s="115"/>
      <c r="F776" s="115"/>
    </row>
    <row r="777" customFormat="false" ht="12.75" hidden="false" customHeight="false" outlineLevel="0" collapsed="false">
      <c r="A777" s="115"/>
      <c r="B777" s="115"/>
      <c r="C777" s="115"/>
      <c r="D777" s="115"/>
      <c r="E777" s="115"/>
      <c r="F777" s="115"/>
    </row>
    <row r="778" customFormat="false" ht="12.75" hidden="false" customHeight="false" outlineLevel="0" collapsed="false">
      <c r="A778" s="115"/>
      <c r="B778" s="115"/>
      <c r="C778" s="115"/>
      <c r="D778" s="115"/>
      <c r="E778" s="115"/>
      <c r="F778" s="115"/>
    </row>
    <row r="779" customFormat="false" ht="12.75" hidden="false" customHeight="false" outlineLevel="0" collapsed="false">
      <c r="A779" s="115"/>
      <c r="B779" s="115"/>
      <c r="C779" s="115"/>
      <c r="D779" s="115"/>
      <c r="E779" s="115"/>
      <c r="F779" s="115"/>
    </row>
    <row r="780" customFormat="false" ht="12.75" hidden="false" customHeight="false" outlineLevel="0" collapsed="false">
      <c r="A780" s="115"/>
      <c r="B780" s="115"/>
      <c r="C780" s="115"/>
      <c r="D780" s="115"/>
      <c r="E780" s="115"/>
      <c r="F780" s="115"/>
    </row>
    <row r="781" customFormat="false" ht="12.75" hidden="false" customHeight="false" outlineLevel="0" collapsed="false">
      <c r="A781" s="115"/>
      <c r="B781" s="115"/>
      <c r="C781" s="115"/>
      <c r="D781" s="115"/>
      <c r="E781" s="115"/>
      <c r="F781" s="115"/>
    </row>
    <row r="782" customFormat="false" ht="12.75" hidden="false" customHeight="false" outlineLevel="0" collapsed="false">
      <c r="A782" s="115"/>
      <c r="B782" s="115"/>
      <c r="C782" s="115"/>
      <c r="D782" s="115"/>
      <c r="E782" s="115"/>
      <c r="F782" s="115"/>
    </row>
    <row r="783" customFormat="false" ht="12.75" hidden="false" customHeight="false" outlineLevel="0" collapsed="false">
      <c r="A783" s="115"/>
      <c r="B783" s="115"/>
      <c r="C783" s="115"/>
      <c r="D783" s="115"/>
      <c r="E783" s="115"/>
      <c r="F783" s="115"/>
    </row>
    <row r="784" customFormat="false" ht="12.75" hidden="false" customHeight="false" outlineLevel="0" collapsed="false">
      <c r="A784" s="115"/>
      <c r="B784" s="115"/>
      <c r="C784" s="115"/>
      <c r="D784" s="115"/>
      <c r="E784" s="115"/>
      <c r="F784" s="115"/>
    </row>
    <row r="785" customFormat="false" ht="12.75" hidden="false" customHeight="false" outlineLevel="0" collapsed="false">
      <c r="A785" s="115"/>
      <c r="B785" s="115"/>
      <c r="C785" s="115"/>
      <c r="D785" s="115"/>
      <c r="E785" s="115"/>
      <c r="F785" s="115"/>
    </row>
    <row r="786" customFormat="false" ht="12.75" hidden="false" customHeight="false" outlineLevel="0" collapsed="false">
      <c r="A786" s="115"/>
      <c r="B786" s="115"/>
      <c r="C786" s="115"/>
      <c r="D786" s="115"/>
      <c r="E786" s="115"/>
      <c r="F786" s="115"/>
    </row>
    <row r="787" customFormat="false" ht="12.75" hidden="false" customHeight="false" outlineLevel="0" collapsed="false">
      <c r="A787" s="115"/>
      <c r="B787" s="115"/>
      <c r="C787" s="115"/>
      <c r="D787" s="115"/>
      <c r="E787" s="115"/>
      <c r="F787" s="115"/>
    </row>
    <row r="788" customFormat="false" ht="12.75" hidden="false" customHeight="false" outlineLevel="0" collapsed="false">
      <c r="A788" s="115"/>
      <c r="B788" s="115"/>
      <c r="C788" s="115"/>
      <c r="D788" s="115"/>
      <c r="E788" s="115"/>
      <c r="F788" s="115"/>
    </row>
    <row r="789" customFormat="false" ht="12.75" hidden="false" customHeight="false" outlineLevel="0" collapsed="false">
      <c r="A789" s="115"/>
      <c r="B789" s="115"/>
      <c r="C789" s="115"/>
      <c r="D789" s="115"/>
      <c r="E789" s="115"/>
      <c r="F789" s="115"/>
    </row>
    <row r="790" customFormat="false" ht="12.75" hidden="false" customHeight="false" outlineLevel="0" collapsed="false">
      <c r="A790" s="115"/>
      <c r="B790" s="115"/>
      <c r="C790" s="115"/>
      <c r="D790" s="115"/>
      <c r="E790" s="115"/>
      <c r="F790" s="115"/>
    </row>
    <row r="791" customFormat="false" ht="12.75" hidden="false" customHeight="false" outlineLevel="0" collapsed="false">
      <c r="A791" s="115"/>
      <c r="B791" s="115"/>
      <c r="C791" s="115"/>
      <c r="D791" s="115"/>
      <c r="E791" s="115"/>
      <c r="F791" s="115"/>
    </row>
    <row r="792" customFormat="false" ht="12.75" hidden="false" customHeight="false" outlineLevel="0" collapsed="false">
      <c r="A792" s="115"/>
      <c r="B792" s="115"/>
      <c r="C792" s="115"/>
      <c r="D792" s="115"/>
      <c r="E792" s="115"/>
      <c r="F792" s="115"/>
    </row>
    <row r="793" customFormat="false" ht="12.75" hidden="false" customHeight="false" outlineLevel="0" collapsed="false">
      <c r="A793" s="115"/>
      <c r="B793" s="115"/>
      <c r="C793" s="115"/>
      <c r="D793" s="115"/>
      <c r="E793" s="115"/>
      <c r="F793" s="115"/>
    </row>
    <row r="794" customFormat="false" ht="12.75" hidden="false" customHeight="false" outlineLevel="0" collapsed="false">
      <c r="A794" s="115"/>
      <c r="B794" s="115"/>
      <c r="C794" s="115"/>
      <c r="D794" s="115"/>
      <c r="E794" s="115"/>
      <c r="F794" s="115"/>
    </row>
    <row r="795" customFormat="false" ht="12.75" hidden="false" customHeight="false" outlineLevel="0" collapsed="false">
      <c r="A795" s="115"/>
      <c r="B795" s="115"/>
      <c r="C795" s="115"/>
      <c r="D795" s="115"/>
      <c r="E795" s="115"/>
      <c r="F795" s="115"/>
    </row>
    <row r="796" customFormat="false" ht="12.75" hidden="false" customHeight="false" outlineLevel="0" collapsed="false">
      <c r="A796" s="115"/>
      <c r="B796" s="115"/>
      <c r="C796" s="115"/>
      <c r="D796" s="115"/>
      <c r="E796" s="115"/>
      <c r="F796" s="115"/>
    </row>
    <row r="797" customFormat="false" ht="12.75" hidden="false" customHeight="false" outlineLevel="0" collapsed="false">
      <c r="A797" s="115"/>
      <c r="B797" s="115"/>
      <c r="C797" s="115"/>
      <c r="D797" s="115"/>
      <c r="E797" s="115"/>
      <c r="F797" s="115"/>
    </row>
    <row r="798" customFormat="false" ht="12.75" hidden="false" customHeight="false" outlineLevel="0" collapsed="false">
      <c r="A798" s="115"/>
      <c r="B798" s="115"/>
      <c r="C798" s="115"/>
      <c r="D798" s="115"/>
      <c r="E798" s="115"/>
      <c r="F798" s="115"/>
    </row>
    <row r="799" customFormat="false" ht="12.75" hidden="false" customHeight="false" outlineLevel="0" collapsed="false">
      <c r="A799" s="115"/>
      <c r="B799" s="115"/>
      <c r="C799" s="115"/>
      <c r="D799" s="115"/>
      <c r="E799" s="115"/>
      <c r="F799" s="115"/>
    </row>
    <row r="800" customFormat="false" ht="12.75" hidden="false" customHeight="false" outlineLevel="0" collapsed="false">
      <c r="A800" s="115"/>
      <c r="B800" s="115"/>
      <c r="C800" s="115"/>
      <c r="D800" s="115"/>
      <c r="E800" s="115"/>
      <c r="F800" s="115"/>
    </row>
    <row r="801" customFormat="false" ht="12.75" hidden="false" customHeight="false" outlineLevel="0" collapsed="false">
      <c r="A801" s="115"/>
      <c r="B801" s="115"/>
      <c r="C801" s="115"/>
      <c r="D801" s="115"/>
      <c r="E801" s="115"/>
      <c r="F801" s="115"/>
    </row>
    <row r="802" customFormat="false" ht="12.75" hidden="false" customHeight="false" outlineLevel="0" collapsed="false">
      <c r="A802" s="115"/>
      <c r="B802" s="115"/>
      <c r="C802" s="115"/>
      <c r="D802" s="115"/>
      <c r="E802" s="115"/>
      <c r="F802" s="115"/>
    </row>
    <row r="803" customFormat="false" ht="12.75" hidden="false" customHeight="false" outlineLevel="0" collapsed="false">
      <c r="A803" s="115"/>
      <c r="B803" s="115"/>
      <c r="C803" s="115"/>
      <c r="D803" s="115"/>
      <c r="E803" s="115"/>
      <c r="F803" s="115"/>
    </row>
    <row r="804" customFormat="false" ht="12.75" hidden="false" customHeight="false" outlineLevel="0" collapsed="false">
      <c r="A804" s="115"/>
      <c r="B804" s="115"/>
      <c r="C804" s="115"/>
      <c r="D804" s="115"/>
      <c r="E804" s="115"/>
      <c r="F804" s="115"/>
    </row>
    <row r="805" customFormat="false" ht="12.75" hidden="false" customHeight="false" outlineLevel="0" collapsed="false">
      <c r="A805" s="115"/>
      <c r="B805" s="115"/>
      <c r="C805" s="115"/>
      <c r="D805" s="115"/>
      <c r="E805" s="115"/>
      <c r="F805" s="115"/>
    </row>
    <row r="806" customFormat="false" ht="12.75" hidden="false" customHeight="false" outlineLevel="0" collapsed="false">
      <c r="A806" s="115"/>
      <c r="B806" s="115"/>
      <c r="C806" s="115"/>
      <c r="D806" s="115"/>
      <c r="E806" s="115"/>
      <c r="F806" s="115"/>
    </row>
    <row r="807" customFormat="false" ht="12.75" hidden="false" customHeight="false" outlineLevel="0" collapsed="false">
      <c r="A807" s="115"/>
      <c r="B807" s="115"/>
      <c r="C807" s="115"/>
      <c r="D807" s="115"/>
      <c r="E807" s="115"/>
      <c r="F807" s="115"/>
    </row>
    <row r="808" customFormat="false" ht="12.75" hidden="false" customHeight="false" outlineLevel="0" collapsed="false">
      <c r="A808" s="115"/>
      <c r="B808" s="115"/>
      <c r="C808" s="115"/>
      <c r="D808" s="115"/>
      <c r="E808" s="115"/>
      <c r="F808" s="115"/>
    </row>
    <row r="809" customFormat="false" ht="12.75" hidden="false" customHeight="false" outlineLevel="0" collapsed="false">
      <c r="A809" s="115"/>
      <c r="B809" s="115"/>
      <c r="C809" s="115"/>
      <c r="D809" s="115"/>
      <c r="E809" s="115"/>
      <c r="F809" s="115"/>
    </row>
    <row r="810" customFormat="false" ht="12.75" hidden="false" customHeight="false" outlineLevel="0" collapsed="false">
      <c r="A810" s="115"/>
      <c r="B810" s="115"/>
      <c r="C810" s="115"/>
      <c r="D810" s="115"/>
      <c r="E810" s="115"/>
      <c r="F810" s="115"/>
    </row>
    <row r="811" customFormat="false" ht="12.75" hidden="false" customHeight="false" outlineLevel="0" collapsed="false">
      <c r="A811" s="115"/>
      <c r="B811" s="115"/>
      <c r="C811" s="115"/>
      <c r="D811" s="115"/>
      <c r="E811" s="115"/>
      <c r="F811" s="115"/>
    </row>
    <row r="812" customFormat="false" ht="12.75" hidden="false" customHeight="false" outlineLevel="0" collapsed="false">
      <c r="A812" s="115"/>
      <c r="B812" s="115"/>
      <c r="C812" s="115"/>
      <c r="D812" s="115"/>
      <c r="E812" s="115"/>
      <c r="F812" s="115"/>
    </row>
    <row r="813" customFormat="false" ht="12.75" hidden="false" customHeight="false" outlineLevel="0" collapsed="false">
      <c r="A813" s="115"/>
      <c r="B813" s="115"/>
      <c r="C813" s="115"/>
      <c r="D813" s="115"/>
      <c r="E813" s="115"/>
      <c r="F813" s="115"/>
    </row>
    <row r="814" customFormat="false" ht="12.75" hidden="false" customHeight="false" outlineLevel="0" collapsed="false">
      <c r="A814" s="115"/>
      <c r="B814" s="115"/>
      <c r="C814" s="115"/>
      <c r="D814" s="115"/>
      <c r="E814" s="115"/>
      <c r="F814" s="115"/>
    </row>
    <row r="815" customFormat="false" ht="12.75" hidden="false" customHeight="false" outlineLevel="0" collapsed="false">
      <c r="A815" s="115"/>
      <c r="B815" s="115"/>
      <c r="C815" s="115"/>
      <c r="D815" s="115"/>
      <c r="E815" s="115"/>
      <c r="F815" s="115"/>
    </row>
    <row r="816" customFormat="false" ht="12.75" hidden="false" customHeight="false" outlineLevel="0" collapsed="false">
      <c r="A816" s="115"/>
      <c r="B816" s="115"/>
      <c r="C816" s="115"/>
      <c r="D816" s="115"/>
      <c r="E816" s="115"/>
      <c r="F816" s="115"/>
    </row>
    <row r="817" customFormat="false" ht="12.75" hidden="false" customHeight="false" outlineLevel="0" collapsed="false">
      <c r="A817" s="115"/>
      <c r="B817" s="115"/>
      <c r="C817" s="115"/>
      <c r="D817" s="115"/>
      <c r="E817" s="115"/>
      <c r="F817" s="115"/>
    </row>
    <row r="818" customFormat="false" ht="12.75" hidden="false" customHeight="false" outlineLevel="0" collapsed="false">
      <c r="A818" s="115"/>
      <c r="B818" s="115"/>
      <c r="C818" s="115"/>
      <c r="D818" s="115"/>
      <c r="E818" s="115"/>
      <c r="F818" s="115"/>
    </row>
    <row r="819" customFormat="false" ht="12.75" hidden="false" customHeight="false" outlineLevel="0" collapsed="false">
      <c r="A819" s="115"/>
      <c r="B819" s="115"/>
      <c r="C819" s="115"/>
      <c r="D819" s="115"/>
      <c r="E819" s="115"/>
      <c r="F819" s="115"/>
    </row>
    <row r="820" customFormat="false" ht="12.75" hidden="false" customHeight="false" outlineLevel="0" collapsed="false">
      <c r="A820" s="115"/>
      <c r="B820" s="115"/>
      <c r="C820" s="115"/>
      <c r="D820" s="115"/>
      <c r="E820" s="115"/>
      <c r="F820" s="115"/>
    </row>
    <row r="821" customFormat="false" ht="12.75" hidden="false" customHeight="false" outlineLevel="0" collapsed="false">
      <c r="A821" s="115"/>
      <c r="B821" s="115"/>
      <c r="C821" s="115"/>
      <c r="D821" s="115"/>
      <c r="E821" s="115"/>
      <c r="F821" s="115"/>
    </row>
    <row r="822" customFormat="false" ht="12.75" hidden="false" customHeight="false" outlineLevel="0" collapsed="false">
      <c r="A822" s="115"/>
      <c r="B822" s="115"/>
      <c r="C822" s="115"/>
      <c r="D822" s="115"/>
      <c r="E822" s="115"/>
      <c r="F822" s="115"/>
    </row>
    <row r="823" customFormat="false" ht="12.75" hidden="false" customHeight="false" outlineLevel="0" collapsed="false">
      <c r="A823" s="115"/>
      <c r="B823" s="115"/>
      <c r="C823" s="115"/>
      <c r="D823" s="115"/>
      <c r="E823" s="115"/>
      <c r="F823" s="115"/>
    </row>
    <row r="824" customFormat="false" ht="12.75" hidden="false" customHeight="false" outlineLevel="0" collapsed="false">
      <c r="A824" s="115"/>
      <c r="B824" s="115"/>
      <c r="C824" s="115"/>
      <c r="D824" s="115"/>
      <c r="E824" s="115"/>
      <c r="F824" s="115"/>
    </row>
    <row r="825" customFormat="false" ht="12.75" hidden="false" customHeight="false" outlineLevel="0" collapsed="false">
      <c r="A825" s="115"/>
      <c r="B825" s="115"/>
      <c r="C825" s="115"/>
      <c r="D825" s="115"/>
      <c r="E825" s="115"/>
      <c r="F825" s="115"/>
    </row>
    <row r="826" customFormat="false" ht="12.75" hidden="false" customHeight="false" outlineLevel="0" collapsed="false">
      <c r="A826" s="115"/>
      <c r="B826" s="115"/>
      <c r="C826" s="115"/>
      <c r="D826" s="115"/>
      <c r="E826" s="115"/>
      <c r="F826" s="115"/>
    </row>
    <row r="827" customFormat="false" ht="12.75" hidden="false" customHeight="false" outlineLevel="0" collapsed="false">
      <c r="A827" s="115"/>
      <c r="B827" s="115"/>
      <c r="C827" s="115"/>
      <c r="D827" s="115"/>
      <c r="E827" s="115"/>
      <c r="F827" s="115"/>
    </row>
    <row r="828" customFormat="false" ht="12.75" hidden="false" customHeight="false" outlineLevel="0" collapsed="false">
      <c r="A828" s="115"/>
      <c r="B828" s="115"/>
      <c r="C828" s="115"/>
      <c r="D828" s="115"/>
      <c r="E828" s="115"/>
      <c r="F828" s="115"/>
    </row>
    <row r="829" customFormat="false" ht="12.75" hidden="false" customHeight="false" outlineLevel="0" collapsed="false">
      <c r="A829" s="115"/>
      <c r="B829" s="115"/>
      <c r="C829" s="115"/>
      <c r="D829" s="115"/>
      <c r="E829" s="115"/>
      <c r="F829" s="115"/>
    </row>
    <row r="830" customFormat="false" ht="12.75" hidden="false" customHeight="false" outlineLevel="0" collapsed="false">
      <c r="A830" s="115"/>
      <c r="B830" s="115"/>
      <c r="C830" s="115"/>
      <c r="D830" s="115"/>
      <c r="E830" s="115"/>
      <c r="F830" s="115"/>
    </row>
    <row r="831" customFormat="false" ht="12.75" hidden="false" customHeight="false" outlineLevel="0" collapsed="false">
      <c r="A831" s="115"/>
      <c r="B831" s="115"/>
      <c r="C831" s="115"/>
      <c r="D831" s="115"/>
      <c r="E831" s="115"/>
      <c r="F831" s="115"/>
    </row>
    <row r="832" customFormat="false" ht="12.75" hidden="false" customHeight="false" outlineLevel="0" collapsed="false">
      <c r="A832" s="115"/>
      <c r="B832" s="115"/>
      <c r="C832" s="115"/>
      <c r="D832" s="115"/>
      <c r="E832" s="115"/>
      <c r="F832" s="115"/>
    </row>
    <row r="833" customFormat="false" ht="12.75" hidden="false" customHeight="false" outlineLevel="0" collapsed="false">
      <c r="A833" s="115"/>
      <c r="B833" s="115"/>
      <c r="C833" s="115"/>
      <c r="D833" s="115"/>
      <c r="E833" s="115"/>
      <c r="F833" s="115"/>
    </row>
    <row r="834" customFormat="false" ht="12.75" hidden="false" customHeight="false" outlineLevel="0" collapsed="false">
      <c r="A834" s="115"/>
      <c r="B834" s="115"/>
      <c r="C834" s="115"/>
      <c r="D834" s="115"/>
      <c r="E834" s="115"/>
      <c r="F834" s="115"/>
    </row>
    <row r="835" customFormat="false" ht="12.75" hidden="false" customHeight="false" outlineLevel="0" collapsed="false">
      <c r="A835" s="115"/>
      <c r="B835" s="115"/>
      <c r="C835" s="115"/>
      <c r="D835" s="115"/>
      <c r="E835" s="115"/>
      <c r="F835" s="115"/>
    </row>
    <row r="836" customFormat="false" ht="12.75" hidden="false" customHeight="false" outlineLevel="0" collapsed="false">
      <c r="A836" s="115"/>
      <c r="B836" s="115"/>
      <c r="C836" s="115"/>
      <c r="D836" s="115"/>
      <c r="E836" s="115"/>
      <c r="F836" s="115"/>
    </row>
    <row r="837" customFormat="false" ht="12.75" hidden="false" customHeight="false" outlineLevel="0" collapsed="false">
      <c r="A837" s="115"/>
      <c r="B837" s="115"/>
      <c r="C837" s="115"/>
      <c r="D837" s="115"/>
      <c r="E837" s="115"/>
      <c r="F837" s="115"/>
    </row>
    <row r="838" customFormat="false" ht="12.75" hidden="false" customHeight="false" outlineLevel="0" collapsed="false">
      <c r="A838" s="115"/>
      <c r="B838" s="115"/>
      <c r="C838" s="115"/>
      <c r="D838" s="115"/>
      <c r="E838" s="115"/>
      <c r="F838" s="115"/>
    </row>
    <row r="839" customFormat="false" ht="12.75" hidden="false" customHeight="false" outlineLevel="0" collapsed="false">
      <c r="A839" s="115"/>
      <c r="B839" s="115"/>
      <c r="C839" s="115"/>
      <c r="D839" s="115"/>
      <c r="E839" s="115"/>
      <c r="F839" s="115"/>
    </row>
    <row r="840" customFormat="false" ht="12.75" hidden="false" customHeight="false" outlineLevel="0" collapsed="false">
      <c r="A840" s="115"/>
      <c r="B840" s="115"/>
      <c r="C840" s="115"/>
      <c r="D840" s="115"/>
      <c r="E840" s="115"/>
      <c r="F840" s="115"/>
    </row>
    <row r="841" customFormat="false" ht="12.75" hidden="false" customHeight="false" outlineLevel="0" collapsed="false">
      <c r="A841" s="115"/>
      <c r="B841" s="115"/>
      <c r="C841" s="115"/>
      <c r="D841" s="115"/>
      <c r="E841" s="115"/>
      <c r="F841" s="115"/>
    </row>
    <row r="842" customFormat="false" ht="12.75" hidden="false" customHeight="false" outlineLevel="0" collapsed="false">
      <c r="A842" s="115"/>
      <c r="B842" s="115"/>
      <c r="C842" s="115"/>
      <c r="D842" s="115"/>
      <c r="E842" s="115"/>
      <c r="F842" s="115"/>
    </row>
    <row r="843" customFormat="false" ht="12.75" hidden="false" customHeight="false" outlineLevel="0" collapsed="false">
      <c r="A843" s="115"/>
      <c r="B843" s="115"/>
      <c r="C843" s="115"/>
      <c r="D843" s="115"/>
      <c r="E843" s="115"/>
      <c r="F843" s="115"/>
    </row>
    <row r="844" customFormat="false" ht="12.75" hidden="false" customHeight="false" outlineLevel="0" collapsed="false">
      <c r="A844" s="115"/>
      <c r="B844" s="115"/>
      <c r="C844" s="115"/>
      <c r="D844" s="115"/>
      <c r="E844" s="115"/>
      <c r="F844" s="115"/>
    </row>
    <row r="845" customFormat="false" ht="12.75" hidden="false" customHeight="false" outlineLevel="0" collapsed="false">
      <c r="A845" s="115"/>
      <c r="B845" s="115"/>
      <c r="C845" s="115"/>
      <c r="D845" s="115"/>
      <c r="E845" s="115"/>
      <c r="F845" s="115"/>
    </row>
    <row r="846" customFormat="false" ht="12.75" hidden="false" customHeight="false" outlineLevel="0" collapsed="false">
      <c r="A846" s="115"/>
      <c r="B846" s="115"/>
      <c r="C846" s="115"/>
      <c r="D846" s="115"/>
      <c r="E846" s="115"/>
      <c r="F846" s="115"/>
    </row>
    <row r="847" customFormat="false" ht="12.75" hidden="false" customHeight="false" outlineLevel="0" collapsed="false">
      <c r="A847" s="115"/>
      <c r="B847" s="115"/>
      <c r="C847" s="115"/>
      <c r="D847" s="115"/>
      <c r="E847" s="115"/>
      <c r="F847" s="115"/>
    </row>
    <row r="848" customFormat="false" ht="12.75" hidden="false" customHeight="false" outlineLevel="0" collapsed="false">
      <c r="A848" s="115"/>
      <c r="B848" s="115"/>
      <c r="C848" s="115"/>
      <c r="D848" s="115"/>
      <c r="E848" s="115"/>
      <c r="F848" s="115"/>
    </row>
    <row r="849" customFormat="false" ht="12.75" hidden="false" customHeight="false" outlineLevel="0" collapsed="false">
      <c r="A849" s="115"/>
      <c r="B849" s="115"/>
      <c r="C849" s="115"/>
      <c r="D849" s="115"/>
      <c r="E849" s="115"/>
      <c r="F849" s="115"/>
    </row>
    <row r="850" customFormat="false" ht="12.75" hidden="false" customHeight="false" outlineLevel="0" collapsed="false">
      <c r="A850" s="115"/>
      <c r="B850" s="115"/>
      <c r="C850" s="115"/>
      <c r="D850" s="115"/>
      <c r="E850" s="115"/>
      <c r="F850" s="115"/>
    </row>
    <row r="851" customFormat="false" ht="12.75" hidden="false" customHeight="false" outlineLevel="0" collapsed="false">
      <c r="A851" s="115"/>
      <c r="B851" s="115"/>
      <c r="C851" s="115"/>
      <c r="D851" s="115"/>
      <c r="E851" s="115"/>
      <c r="F851" s="115"/>
    </row>
    <row r="852" customFormat="false" ht="12.75" hidden="false" customHeight="false" outlineLevel="0" collapsed="false">
      <c r="A852" s="115"/>
      <c r="B852" s="115"/>
      <c r="C852" s="115"/>
      <c r="D852" s="115"/>
      <c r="E852" s="115"/>
      <c r="F852" s="115"/>
    </row>
    <row r="853" customFormat="false" ht="12.75" hidden="false" customHeight="false" outlineLevel="0" collapsed="false">
      <c r="A853" s="115"/>
      <c r="B853" s="115"/>
      <c r="C853" s="115"/>
      <c r="D853" s="115"/>
      <c r="E853" s="115"/>
      <c r="F853" s="115"/>
    </row>
    <row r="854" customFormat="false" ht="12.75" hidden="false" customHeight="false" outlineLevel="0" collapsed="false">
      <c r="A854" s="115"/>
      <c r="B854" s="115"/>
      <c r="C854" s="115"/>
      <c r="D854" s="115"/>
      <c r="E854" s="115"/>
      <c r="F854" s="115"/>
    </row>
    <row r="855" customFormat="false" ht="12.75" hidden="false" customHeight="false" outlineLevel="0" collapsed="false">
      <c r="A855" s="115"/>
      <c r="B855" s="115"/>
      <c r="C855" s="115"/>
      <c r="D855" s="115"/>
      <c r="E855" s="115"/>
      <c r="F855" s="115"/>
    </row>
    <row r="856" customFormat="false" ht="12.75" hidden="false" customHeight="false" outlineLevel="0" collapsed="false">
      <c r="A856" s="115"/>
      <c r="B856" s="115"/>
      <c r="C856" s="115"/>
      <c r="D856" s="115"/>
      <c r="E856" s="115"/>
      <c r="F856" s="115"/>
    </row>
    <row r="857" customFormat="false" ht="12.75" hidden="false" customHeight="false" outlineLevel="0" collapsed="false">
      <c r="A857" s="115"/>
      <c r="B857" s="115"/>
      <c r="C857" s="115"/>
      <c r="D857" s="115"/>
      <c r="E857" s="115"/>
      <c r="F857" s="115"/>
    </row>
    <row r="858" customFormat="false" ht="12.75" hidden="false" customHeight="false" outlineLevel="0" collapsed="false">
      <c r="A858" s="115"/>
      <c r="B858" s="115"/>
      <c r="C858" s="115"/>
      <c r="D858" s="115"/>
      <c r="E858" s="115"/>
      <c r="F858" s="115"/>
    </row>
    <row r="859" customFormat="false" ht="12.75" hidden="false" customHeight="false" outlineLevel="0" collapsed="false">
      <c r="A859" s="115"/>
      <c r="B859" s="115"/>
      <c r="C859" s="115"/>
      <c r="D859" s="115"/>
      <c r="E859" s="115"/>
      <c r="F859" s="115"/>
    </row>
    <row r="860" customFormat="false" ht="12.75" hidden="false" customHeight="false" outlineLevel="0" collapsed="false">
      <c r="A860" s="115"/>
      <c r="B860" s="115"/>
      <c r="C860" s="115"/>
      <c r="D860" s="115"/>
      <c r="E860" s="115"/>
      <c r="F860" s="115"/>
    </row>
    <row r="861" customFormat="false" ht="12.75" hidden="false" customHeight="false" outlineLevel="0" collapsed="false">
      <c r="A861" s="115"/>
      <c r="B861" s="115"/>
      <c r="C861" s="115"/>
      <c r="D861" s="115"/>
      <c r="E861" s="115"/>
      <c r="F861" s="115"/>
    </row>
    <row r="862" customFormat="false" ht="12.75" hidden="false" customHeight="false" outlineLevel="0" collapsed="false">
      <c r="A862" s="115"/>
      <c r="B862" s="115"/>
      <c r="C862" s="115"/>
      <c r="D862" s="115"/>
      <c r="E862" s="115"/>
      <c r="F862" s="115"/>
    </row>
    <row r="863" customFormat="false" ht="12.75" hidden="false" customHeight="false" outlineLevel="0" collapsed="false">
      <c r="A863" s="115"/>
      <c r="B863" s="115"/>
      <c r="C863" s="115"/>
      <c r="D863" s="115"/>
      <c r="E863" s="115"/>
      <c r="F863" s="115"/>
    </row>
    <row r="864" customFormat="false" ht="12.75" hidden="false" customHeight="false" outlineLevel="0" collapsed="false">
      <c r="A864" s="115"/>
      <c r="B864" s="115"/>
      <c r="C864" s="115"/>
      <c r="D864" s="115"/>
      <c r="E864" s="115"/>
      <c r="F864" s="115"/>
    </row>
    <row r="865" customFormat="false" ht="12.75" hidden="false" customHeight="false" outlineLevel="0" collapsed="false">
      <c r="A865" s="115"/>
      <c r="B865" s="115"/>
      <c r="C865" s="115"/>
      <c r="D865" s="115"/>
      <c r="E865" s="115"/>
      <c r="F865" s="115"/>
    </row>
    <row r="866" customFormat="false" ht="12.75" hidden="false" customHeight="false" outlineLevel="0" collapsed="false">
      <c r="A866" s="115"/>
      <c r="B866" s="115"/>
      <c r="C866" s="115"/>
      <c r="D866" s="115"/>
      <c r="E866" s="115"/>
      <c r="F866" s="115"/>
    </row>
    <row r="867" customFormat="false" ht="12.75" hidden="false" customHeight="false" outlineLevel="0" collapsed="false">
      <c r="A867" s="115"/>
      <c r="B867" s="115"/>
      <c r="C867" s="115"/>
      <c r="D867" s="115"/>
      <c r="E867" s="115"/>
      <c r="F867" s="115"/>
    </row>
    <row r="868" customFormat="false" ht="12.75" hidden="false" customHeight="false" outlineLevel="0" collapsed="false">
      <c r="A868" s="115"/>
      <c r="B868" s="115"/>
      <c r="C868" s="115"/>
      <c r="D868" s="115"/>
      <c r="E868" s="115"/>
      <c r="F868" s="115"/>
    </row>
    <row r="869" customFormat="false" ht="12.75" hidden="false" customHeight="false" outlineLevel="0" collapsed="false">
      <c r="A869" s="115"/>
      <c r="B869" s="115"/>
      <c r="C869" s="115"/>
      <c r="D869" s="115"/>
      <c r="E869" s="115"/>
      <c r="F869" s="115"/>
    </row>
    <row r="870" customFormat="false" ht="12.75" hidden="false" customHeight="false" outlineLevel="0" collapsed="false">
      <c r="A870" s="115"/>
      <c r="B870" s="115"/>
      <c r="C870" s="115"/>
      <c r="D870" s="115"/>
      <c r="E870" s="115"/>
      <c r="F870" s="115"/>
    </row>
    <row r="871" customFormat="false" ht="12.75" hidden="false" customHeight="false" outlineLevel="0" collapsed="false">
      <c r="A871" s="115"/>
      <c r="B871" s="115"/>
      <c r="C871" s="115"/>
      <c r="D871" s="115"/>
      <c r="E871" s="115"/>
      <c r="F871" s="115"/>
    </row>
    <row r="872" customFormat="false" ht="12.75" hidden="false" customHeight="false" outlineLevel="0" collapsed="false">
      <c r="A872" s="115"/>
      <c r="B872" s="115"/>
      <c r="C872" s="115"/>
      <c r="D872" s="115"/>
      <c r="E872" s="115"/>
      <c r="F872" s="115"/>
    </row>
    <row r="873" customFormat="false" ht="12.75" hidden="false" customHeight="false" outlineLevel="0" collapsed="false">
      <c r="A873" s="115"/>
      <c r="B873" s="115"/>
      <c r="C873" s="115"/>
      <c r="D873" s="115"/>
      <c r="E873" s="115"/>
      <c r="F873" s="115"/>
    </row>
    <row r="874" customFormat="false" ht="12.75" hidden="false" customHeight="false" outlineLevel="0" collapsed="false">
      <c r="A874" s="115"/>
      <c r="B874" s="115"/>
      <c r="C874" s="115"/>
      <c r="D874" s="115"/>
      <c r="E874" s="115"/>
      <c r="F874" s="115"/>
    </row>
    <row r="875" customFormat="false" ht="12.75" hidden="false" customHeight="false" outlineLevel="0" collapsed="false">
      <c r="A875" s="115"/>
      <c r="B875" s="115"/>
      <c r="C875" s="115"/>
      <c r="D875" s="115"/>
      <c r="E875" s="115"/>
      <c r="F875" s="115"/>
    </row>
    <row r="876" customFormat="false" ht="12.75" hidden="false" customHeight="false" outlineLevel="0" collapsed="false">
      <c r="A876" s="115"/>
      <c r="B876" s="115"/>
      <c r="C876" s="115"/>
      <c r="D876" s="115"/>
      <c r="E876" s="115"/>
      <c r="F876" s="115"/>
    </row>
    <row r="877" customFormat="false" ht="12.75" hidden="false" customHeight="false" outlineLevel="0" collapsed="false">
      <c r="A877" s="115"/>
      <c r="B877" s="115"/>
      <c r="C877" s="115"/>
      <c r="D877" s="115"/>
      <c r="E877" s="115"/>
      <c r="F877" s="115"/>
    </row>
    <row r="878" customFormat="false" ht="12.75" hidden="false" customHeight="false" outlineLevel="0" collapsed="false">
      <c r="A878" s="115"/>
      <c r="B878" s="115"/>
      <c r="C878" s="115"/>
      <c r="D878" s="115"/>
      <c r="E878" s="115"/>
      <c r="F878" s="115"/>
    </row>
    <row r="879" customFormat="false" ht="12.75" hidden="false" customHeight="false" outlineLevel="0" collapsed="false">
      <c r="A879" s="115"/>
      <c r="B879" s="115"/>
      <c r="C879" s="115"/>
      <c r="D879" s="115"/>
      <c r="E879" s="115"/>
      <c r="F879" s="115"/>
    </row>
    <row r="880" customFormat="false" ht="12.75" hidden="false" customHeight="false" outlineLevel="0" collapsed="false">
      <c r="A880" s="115"/>
      <c r="B880" s="115"/>
      <c r="C880" s="115"/>
      <c r="D880" s="115"/>
      <c r="E880" s="115"/>
      <c r="F880" s="115"/>
    </row>
    <row r="881" customFormat="false" ht="12.75" hidden="false" customHeight="false" outlineLevel="0" collapsed="false">
      <c r="A881" s="115"/>
      <c r="B881" s="115"/>
      <c r="C881" s="115"/>
      <c r="D881" s="115"/>
      <c r="E881" s="115"/>
      <c r="F881" s="115"/>
    </row>
    <row r="882" customFormat="false" ht="12.75" hidden="false" customHeight="false" outlineLevel="0" collapsed="false">
      <c r="A882" s="115"/>
      <c r="B882" s="115"/>
      <c r="C882" s="115"/>
      <c r="D882" s="115"/>
      <c r="E882" s="115"/>
      <c r="F882" s="115"/>
    </row>
    <row r="883" customFormat="false" ht="12.75" hidden="false" customHeight="false" outlineLevel="0" collapsed="false">
      <c r="A883" s="115"/>
      <c r="B883" s="115"/>
      <c r="C883" s="115"/>
      <c r="D883" s="115"/>
      <c r="E883" s="115"/>
      <c r="F883" s="115"/>
    </row>
    <row r="884" customFormat="false" ht="12.75" hidden="false" customHeight="false" outlineLevel="0" collapsed="false">
      <c r="A884" s="115"/>
      <c r="B884" s="115"/>
      <c r="C884" s="115"/>
      <c r="D884" s="115"/>
      <c r="E884" s="115"/>
      <c r="F884" s="115"/>
    </row>
    <row r="885" customFormat="false" ht="12.75" hidden="false" customHeight="false" outlineLevel="0" collapsed="false">
      <c r="A885" s="115"/>
      <c r="B885" s="115"/>
      <c r="C885" s="115"/>
      <c r="D885" s="115"/>
      <c r="E885" s="115"/>
      <c r="F885" s="115"/>
    </row>
    <row r="886" customFormat="false" ht="12.75" hidden="false" customHeight="false" outlineLevel="0" collapsed="false">
      <c r="A886" s="115"/>
      <c r="B886" s="115"/>
      <c r="C886" s="115"/>
      <c r="D886" s="115"/>
      <c r="E886" s="115"/>
      <c r="F886" s="115"/>
    </row>
    <row r="887" customFormat="false" ht="12.75" hidden="false" customHeight="false" outlineLevel="0" collapsed="false">
      <c r="A887" s="115"/>
      <c r="B887" s="115"/>
      <c r="C887" s="115"/>
      <c r="D887" s="115"/>
      <c r="E887" s="115"/>
      <c r="F887" s="115"/>
    </row>
    <row r="888" customFormat="false" ht="12.75" hidden="false" customHeight="false" outlineLevel="0" collapsed="false">
      <c r="A888" s="115"/>
      <c r="B888" s="115"/>
      <c r="C888" s="115"/>
      <c r="D888" s="115"/>
      <c r="E888" s="115"/>
      <c r="F888" s="115"/>
    </row>
    <row r="889" customFormat="false" ht="12.75" hidden="false" customHeight="false" outlineLevel="0" collapsed="false">
      <c r="A889" s="115"/>
      <c r="B889" s="115"/>
      <c r="C889" s="115"/>
      <c r="D889" s="115"/>
      <c r="E889" s="115"/>
      <c r="F889" s="115"/>
    </row>
    <row r="890" customFormat="false" ht="12.75" hidden="false" customHeight="false" outlineLevel="0" collapsed="false">
      <c r="A890" s="115"/>
      <c r="B890" s="115"/>
      <c r="C890" s="115"/>
      <c r="D890" s="115"/>
      <c r="E890" s="115"/>
      <c r="F890" s="115"/>
    </row>
    <row r="891" customFormat="false" ht="12.75" hidden="false" customHeight="false" outlineLevel="0" collapsed="false">
      <c r="A891" s="115"/>
      <c r="B891" s="115"/>
      <c r="C891" s="115"/>
      <c r="D891" s="115"/>
      <c r="E891" s="115"/>
      <c r="F891" s="115"/>
    </row>
    <row r="892" customFormat="false" ht="12.75" hidden="false" customHeight="false" outlineLevel="0" collapsed="false">
      <c r="A892" s="115"/>
      <c r="B892" s="115"/>
      <c r="C892" s="115"/>
      <c r="D892" s="115"/>
      <c r="E892" s="115"/>
      <c r="F892" s="115"/>
    </row>
    <row r="893" customFormat="false" ht="12.75" hidden="false" customHeight="false" outlineLevel="0" collapsed="false">
      <c r="A893" s="115"/>
      <c r="B893" s="115"/>
      <c r="C893" s="115"/>
      <c r="D893" s="115"/>
      <c r="E893" s="115"/>
      <c r="F893" s="115"/>
    </row>
    <row r="894" customFormat="false" ht="12.75" hidden="false" customHeight="false" outlineLevel="0" collapsed="false">
      <c r="A894" s="115"/>
      <c r="B894" s="115"/>
      <c r="C894" s="115"/>
      <c r="D894" s="115"/>
      <c r="E894" s="115"/>
      <c r="F894" s="115"/>
    </row>
    <row r="895" customFormat="false" ht="12.75" hidden="false" customHeight="false" outlineLevel="0" collapsed="false">
      <c r="A895" s="115"/>
      <c r="B895" s="115"/>
      <c r="C895" s="115"/>
      <c r="D895" s="115"/>
      <c r="E895" s="115"/>
      <c r="F895" s="115"/>
    </row>
    <row r="896" customFormat="false" ht="12.75" hidden="false" customHeight="false" outlineLevel="0" collapsed="false">
      <c r="A896" s="115"/>
      <c r="B896" s="115"/>
      <c r="C896" s="115"/>
      <c r="D896" s="115"/>
      <c r="E896" s="115"/>
      <c r="F896" s="115"/>
    </row>
    <row r="897" customFormat="false" ht="12.75" hidden="false" customHeight="false" outlineLevel="0" collapsed="false">
      <c r="A897" s="115"/>
      <c r="B897" s="115"/>
      <c r="C897" s="115"/>
      <c r="D897" s="115"/>
      <c r="E897" s="115"/>
      <c r="F897" s="115"/>
    </row>
    <row r="898" customFormat="false" ht="12.75" hidden="false" customHeight="false" outlineLevel="0" collapsed="false">
      <c r="A898" s="115"/>
      <c r="B898" s="115"/>
      <c r="C898" s="115"/>
      <c r="D898" s="115"/>
      <c r="E898" s="115"/>
      <c r="F898" s="115"/>
    </row>
    <row r="899" customFormat="false" ht="12.75" hidden="false" customHeight="false" outlineLevel="0" collapsed="false">
      <c r="A899" s="115"/>
      <c r="B899" s="115"/>
      <c r="C899" s="115"/>
      <c r="D899" s="115"/>
      <c r="E899" s="115"/>
      <c r="F899" s="115"/>
    </row>
    <row r="900" customFormat="false" ht="12.75" hidden="false" customHeight="false" outlineLevel="0" collapsed="false">
      <c r="A900" s="115"/>
      <c r="B900" s="115"/>
      <c r="C900" s="115"/>
      <c r="D900" s="115"/>
      <c r="E900" s="115"/>
      <c r="F900" s="115"/>
    </row>
    <row r="901" customFormat="false" ht="12.75" hidden="false" customHeight="false" outlineLevel="0" collapsed="false">
      <c r="A901" s="115"/>
      <c r="B901" s="115"/>
      <c r="C901" s="115"/>
      <c r="D901" s="115"/>
      <c r="E901" s="115"/>
      <c r="F901" s="115"/>
    </row>
    <row r="902" customFormat="false" ht="12.75" hidden="false" customHeight="false" outlineLevel="0" collapsed="false">
      <c r="A902" s="115"/>
      <c r="B902" s="115"/>
      <c r="C902" s="115"/>
      <c r="D902" s="115"/>
      <c r="E902" s="115"/>
      <c r="F902" s="115"/>
    </row>
    <row r="903" customFormat="false" ht="12.75" hidden="false" customHeight="false" outlineLevel="0" collapsed="false">
      <c r="A903" s="115"/>
      <c r="B903" s="115"/>
      <c r="C903" s="115"/>
      <c r="D903" s="115"/>
      <c r="E903" s="115"/>
      <c r="F903" s="115"/>
    </row>
    <row r="904" customFormat="false" ht="12.75" hidden="false" customHeight="false" outlineLevel="0" collapsed="false">
      <c r="A904" s="115"/>
      <c r="B904" s="115"/>
      <c r="C904" s="115"/>
      <c r="D904" s="115"/>
      <c r="E904" s="115"/>
      <c r="F904" s="115"/>
    </row>
    <row r="905" customFormat="false" ht="12.75" hidden="false" customHeight="false" outlineLevel="0" collapsed="false">
      <c r="A905" s="115"/>
      <c r="B905" s="115"/>
      <c r="C905" s="115"/>
      <c r="D905" s="115"/>
      <c r="E905" s="115"/>
      <c r="F905" s="115"/>
    </row>
    <row r="906" customFormat="false" ht="12.75" hidden="false" customHeight="false" outlineLevel="0" collapsed="false">
      <c r="A906" s="115"/>
      <c r="B906" s="115"/>
      <c r="C906" s="115"/>
      <c r="D906" s="115"/>
      <c r="E906" s="115"/>
      <c r="F906" s="115"/>
    </row>
    <row r="907" customFormat="false" ht="12.75" hidden="false" customHeight="false" outlineLevel="0" collapsed="false">
      <c r="A907" s="115"/>
      <c r="B907" s="115"/>
      <c r="C907" s="115"/>
      <c r="D907" s="115"/>
      <c r="E907" s="115"/>
      <c r="F907" s="115"/>
    </row>
    <row r="908" customFormat="false" ht="12.75" hidden="false" customHeight="false" outlineLevel="0" collapsed="false">
      <c r="A908" s="115"/>
      <c r="B908" s="115"/>
      <c r="C908" s="115"/>
      <c r="D908" s="115"/>
      <c r="E908" s="115"/>
      <c r="F908" s="115"/>
    </row>
    <row r="909" customFormat="false" ht="12.75" hidden="false" customHeight="false" outlineLevel="0" collapsed="false">
      <c r="A909" s="115"/>
      <c r="B909" s="115"/>
      <c r="C909" s="115"/>
      <c r="D909" s="115"/>
      <c r="E909" s="115"/>
      <c r="F909" s="115"/>
    </row>
    <row r="910" customFormat="false" ht="12.75" hidden="false" customHeight="false" outlineLevel="0" collapsed="false">
      <c r="A910" s="115"/>
      <c r="B910" s="115"/>
      <c r="C910" s="115"/>
      <c r="D910" s="115"/>
      <c r="E910" s="115"/>
      <c r="F910" s="115"/>
    </row>
    <row r="911" customFormat="false" ht="12.75" hidden="false" customHeight="false" outlineLevel="0" collapsed="false">
      <c r="A911" s="115"/>
      <c r="B911" s="115"/>
      <c r="C911" s="115"/>
      <c r="D911" s="115"/>
      <c r="E911" s="115"/>
      <c r="F911" s="115"/>
    </row>
    <row r="912" customFormat="false" ht="12.75" hidden="false" customHeight="false" outlineLevel="0" collapsed="false">
      <c r="A912" s="115"/>
      <c r="B912" s="115"/>
      <c r="C912" s="115"/>
      <c r="D912" s="115"/>
      <c r="E912" s="115"/>
      <c r="F912" s="115"/>
    </row>
    <row r="913" customFormat="false" ht="12.75" hidden="false" customHeight="false" outlineLevel="0" collapsed="false">
      <c r="A913" s="115"/>
      <c r="B913" s="115"/>
      <c r="C913" s="115"/>
      <c r="D913" s="115"/>
      <c r="E913" s="115"/>
      <c r="F913" s="115"/>
    </row>
    <row r="914" customFormat="false" ht="12.75" hidden="false" customHeight="false" outlineLevel="0" collapsed="false">
      <c r="A914" s="115"/>
      <c r="B914" s="115"/>
      <c r="C914" s="115"/>
      <c r="D914" s="115"/>
      <c r="E914" s="115"/>
      <c r="F914" s="115"/>
    </row>
    <row r="915" customFormat="false" ht="12.75" hidden="false" customHeight="false" outlineLevel="0" collapsed="false">
      <c r="A915" s="115"/>
      <c r="B915" s="115"/>
      <c r="C915" s="115"/>
      <c r="D915" s="115"/>
      <c r="E915" s="115"/>
      <c r="F915" s="115"/>
    </row>
    <row r="916" customFormat="false" ht="12.75" hidden="false" customHeight="false" outlineLevel="0" collapsed="false">
      <c r="A916" s="115"/>
      <c r="B916" s="115"/>
      <c r="C916" s="115"/>
      <c r="D916" s="115"/>
      <c r="E916" s="115"/>
      <c r="F916" s="115"/>
    </row>
    <row r="917" customFormat="false" ht="12.75" hidden="false" customHeight="false" outlineLevel="0" collapsed="false">
      <c r="A917" s="115"/>
      <c r="B917" s="115"/>
      <c r="C917" s="115"/>
      <c r="D917" s="115"/>
      <c r="E917" s="115"/>
      <c r="F917" s="115"/>
    </row>
    <row r="918" customFormat="false" ht="12.75" hidden="false" customHeight="false" outlineLevel="0" collapsed="false">
      <c r="A918" s="115"/>
      <c r="B918" s="115"/>
      <c r="C918" s="115"/>
      <c r="D918" s="115"/>
      <c r="E918" s="115"/>
      <c r="F918" s="115"/>
    </row>
    <row r="919" customFormat="false" ht="12.75" hidden="false" customHeight="false" outlineLevel="0" collapsed="false">
      <c r="A919" s="115"/>
      <c r="B919" s="115"/>
      <c r="C919" s="115"/>
      <c r="D919" s="115"/>
      <c r="E919" s="115"/>
      <c r="F919" s="115"/>
    </row>
    <row r="920" customFormat="false" ht="12.75" hidden="false" customHeight="false" outlineLevel="0" collapsed="false">
      <c r="A920" s="115"/>
      <c r="B920" s="115"/>
      <c r="C920" s="115"/>
      <c r="D920" s="115"/>
      <c r="E920" s="115"/>
      <c r="F920" s="115"/>
    </row>
    <row r="921" customFormat="false" ht="12.75" hidden="false" customHeight="false" outlineLevel="0" collapsed="false">
      <c r="A921" s="115"/>
      <c r="B921" s="115"/>
      <c r="C921" s="115"/>
      <c r="D921" s="115"/>
      <c r="E921" s="115"/>
      <c r="F921" s="115"/>
    </row>
    <row r="922" customFormat="false" ht="12.75" hidden="false" customHeight="false" outlineLevel="0" collapsed="false">
      <c r="A922" s="115"/>
      <c r="B922" s="115"/>
      <c r="C922" s="115"/>
      <c r="D922" s="115"/>
      <c r="E922" s="115"/>
      <c r="F922" s="115"/>
    </row>
    <row r="923" customFormat="false" ht="12.75" hidden="false" customHeight="false" outlineLevel="0" collapsed="false">
      <c r="A923" s="115"/>
      <c r="B923" s="115"/>
      <c r="C923" s="115"/>
      <c r="D923" s="115"/>
      <c r="E923" s="115"/>
      <c r="F923" s="115"/>
    </row>
    <row r="924" customFormat="false" ht="12.75" hidden="false" customHeight="false" outlineLevel="0" collapsed="false">
      <c r="A924" s="115"/>
      <c r="B924" s="115"/>
      <c r="C924" s="115"/>
      <c r="D924" s="115"/>
      <c r="E924" s="115"/>
      <c r="F924" s="115"/>
    </row>
    <row r="925" customFormat="false" ht="12.75" hidden="false" customHeight="false" outlineLevel="0" collapsed="false">
      <c r="A925" s="115"/>
      <c r="B925" s="115"/>
      <c r="C925" s="115"/>
      <c r="D925" s="115"/>
      <c r="E925" s="115"/>
      <c r="F925" s="115"/>
    </row>
    <row r="926" customFormat="false" ht="12.75" hidden="false" customHeight="false" outlineLevel="0" collapsed="false">
      <c r="A926" s="115"/>
      <c r="B926" s="115"/>
      <c r="C926" s="115"/>
      <c r="D926" s="115"/>
      <c r="E926" s="115"/>
      <c r="F926" s="115"/>
    </row>
    <row r="927" customFormat="false" ht="12.75" hidden="false" customHeight="false" outlineLevel="0" collapsed="false">
      <c r="A927" s="115"/>
      <c r="B927" s="115"/>
      <c r="C927" s="115"/>
      <c r="D927" s="115"/>
      <c r="E927" s="115"/>
      <c r="F927" s="115"/>
    </row>
    <row r="928" customFormat="false" ht="12.75" hidden="false" customHeight="false" outlineLevel="0" collapsed="false">
      <c r="A928" s="115"/>
      <c r="B928" s="115"/>
      <c r="C928" s="115"/>
      <c r="D928" s="115"/>
      <c r="E928" s="115"/>
      <c r="F928" s="115"/>
    </row>
    <row r="929" customFormat="false" ht="12.75" hidden="false" customHeight="false" outlineLevel="0" collapsed="false">
      <c r="A929" s="115"/>
      <c r="B929" s="115"/>
      <c r="C929" s="115"/>
      <c r="D929" s="115"/>
      <c r="E929" s="115"/>
      <c r="F929" s="115"/>
    </row>
    <row r="930" customFormat="false" ht="12.75" hidden="false" customHeight="false" outlineLevel="0" collapsed="false">
      <c r="A930" s="115"/>
      <c r="B930" s="115"/>
      <c r="C930" s="115"/>
      <c r="D930" s="115"/>
      <c r="E930" s="115"/>
      <c r="F930" s="115"/>
    </row>
    <row r="931" customFormat="false" ht="12.75" hidden="false" customHeight="false" outlineLevel="0" collapsed="false">
      <c r="A931" s="115"/>
      <c r="B931" s="115"/>
      <c r="C931" s="115"/>
      <c r="D931" s="115"/>
      <c r="E931" s="115"/>
      <c r="F931" s="115"/>
    </row>
    <row r="932" customFormat="false" ht="12.75" hidden="false" customHeight="false" outlineLevel="0" collapsed="false">
      <c r="A932" s="115"/>
      <c r="B932" s="115"/>
      <c r="C932" s="115"/>
      <c r="D932" s="115"/>
      <c r="E932" s="115"/>
      <c r="F932" s="115"/>
    </row>
    <row r="933" customFormat="false" ht="12.75" hidden="false" customHeight="false" outlineLevel="0" collapsed="false">
      <c r="A933" s="115"/>
      <c r="B933" s="115"/>
      <c r="C933" s="115"/>
      <c r="D933" s="115"/>
      <c r="E933" s="115"/>
      <c r="F933" s="115"/>
    </row>
    <row r="934" customFormat="false" ht="12.75" hidden="false" customHeight="false" outlineLevel="0" collapsed="false">
      <c r="A934" s="115"/>
      <c r="B934" s="115"/>
      <c r="C934" s="115"/>
      <c r="D934" s="115"/>
      <c r="E934" s="115"/>
      <c r="F934" s="115"/>
    </row>
    <row r="935" customFormat="false" ht="12.75" hidden="false" customHeight="false" outlineLevel="0" collapsed="false">
      <c r="A935" s="115"/>
      <c r="B935" s="115"/>
      <c r="C935" s="115"/>
      <c r="D935" s="115"/>
      <c r="E935" s="115"/>
      <c r="F935" s="115"/>
    </row>
    <row r="936" customFormat="false" ht="12.75" hidden="false" customHeight="false" outlineLevel="0" collapsed="false">
      <c r="A936" s="115"/>
      <c r="B936" s="115"/>
      <c r="C936" s="115"/>
      <c r="D936" s="115"/>
      <c r="E936" s="115"/>
      <c r="F936" s="115"/>
    </row>
    <row r="937" customFormat="false" ht="12.75" hidden="false" customHeight="false" outlineLevel="0" collapsed="false">
      <c r="A937" s="115"/>
      <c r="B937" s="115"/>
      <c r="C937" s="115"/>
      <c r="D937" s="115"/>
      <c r="E937" s="115"/>
      <c r="F937" s="115"/>
    </row>
    <row r="938" customFormat="false" ht="12.75" hidden="false" customHeight="false" outlineLevel="0" collapsed="false">
      <c r="A938" s="115"/>
      <c r="B938" s="115"/>
      <c r="C938" s="115"/>
      <c r="D938" s="115"/>
      <c r="E938" s="115"/>
      <c r="F938" s="115"/>
    </row>
    <row r="939" customFormat="false" ht="12.75" hidden="false" customHeight="false" outlineLevel="0" collapsed="false">
      <c r="A939" s="115"/>
      <c r="B939" s="115"/>
      <c r="C939" s="115"/>
      <c r="D939" s="115"/>
      <c r="E939" s="115"/>
      <c r="F939" s="115"/>
    </row>
    <row r="940" customFormat="false" ht="12.75" hidden="false" customHeight="false" outlineLevel="0" collapsed="false">
      <c r="A940" s="115"/>
      <c r="B940" s="115"/>
      <c r="C940" s="115"/>
      <c r="D940" s="115"/>
      <c r="E940" s="115"/>
      <c r="F940" s="115"/>
    </row>
    <row r="941" customFormat="false" ht="12.75" hidden="false" customHeight="false" outlineLevel="0" collapsed="false">
      <c r="A941" s="115"/>
      <c r="B941" s="115"/>
      <c r="C941" s="115"/>
      <c r="D941" s="115"/>
      <c r="E941" s="115"/>
      <c r="F941" s="115"/>
    </row>
    <row r="942" customFormat="false" ht="12.75" hidden="false" customHeight="false" outlineLevel="0" collapsed="false">
      <c r="A942" s="115"/>
      <c r="B942" s="115"/>
      <c r="C942" s="115"/>
      <c r="D942" s="115"/>
      <c r="E942" s="115"/>
      <c r="F942" s="115"/>
    </row>
    <row r="943" customFormat="false" ht="12.75" hidden="false" customHeight="false" outlineLevel="0" collapsed="false">
      <c r="A943" s="115"/>
      <c r="B943" s="115"/>
      <c r="C943" s="115"/>
      <c r="D943" s="115"/>
      <c r="E943" s="115"/>
      <c r="F943" s="115"/>
    </row>
    <row r="944" customFormat="false" ht="12.75" hidden="false" customHeight="false" outlineLevel="0" collapsed="false">
      <c r="A944" s="115"/>
      <c r="B944" s="115"/>
      <c r="C944" s="115"/>
      <c r="D944" s="115"/>
      <c r="E944" s="115"/>
      <c r="F944" s="115"/>
    </row>
    <row r="945" customFormat="false" ht="12.75" hidden="false" customHeight="false" outlineLevel="0" collapsed="false">
      <c r="A945" s="115"/>
      <c r="B945" s="115"/>
      <c r="C945" s="115"/>
      <c r="D945" s="115"/>
      <c r="E945" s="115"/>
      <c r="F945" s="115"/>
    </row>
    <row r="946" customFormat="false" ht="12.75" hidden="false" customHeight="false" outlineLevel="0" collapsed="false">
      <c r="A946" s="115"/>
      <c r="B946" s="115"/>
      <c r="C946" s="115"/>
      <c r="D946" s="115"/>
      <c r="E946" s="115"/>
      <c r="F946" s="115"/>
    </row>
    <row r="947" customFormat="false" ht="12.75" hidden="false" customHeight="false" outlineLevel="0" collapsed="false">
      <c r="A947" s="115"/>
      <c r="B947" s="115"/>
      <c r="C947" s="115"/>
      <c r="D947" s="115"/>
      <c r="E947" s="115"/>
      <c r="F947" s="115"/>
    </row>
    <row r="948" customFormat="false" ht="12.75" hidden="false" customHeight="false" outlineLevel="0" collapsed="false">
      <c r="A948" s="115"/>
      <c r="B948" s="115"/>
      <c r="C948" s="115"/>
      <c r="D948" s="115"/>
      <c r="E948" s="115"/>
      <c r="F948" s="115"/>
    </row>
    <row r="949" customFormat="false" ht="12.75" hidden="false" customHeight="false" outlineLevel="0" collapsed="false">
      <c r="A949" s="115"/>
      <c r="B949" s="115"/>
      <c r="C949" s="115"/>
      <c r="D949" s="115"/>
      <c r="E949" s="115"/>
      <c r="F949" s="115"/>
    </row>
    <row r="950" customFormat="false" ht="12.75" hidden="false" customHeight="false" outlineLevel="0" collapsed="false">
      <c r="A950" s="115"/>
      <c r="B950" s="115"/>
      <c r="C950" s="115"/>
      <c r="D950" s="115"/>
      <c r="E950" s="115"/>
      <c r="F950" s="115"/>
    </row>
    <row r="951" customFormat="false" ht="12.75" hidden="false" customHeight="false" outlineLevel="0" collapsed="false">
      <c r="A951" s="115"/>
      <c r="B951" s="115"/>
      <c r="C951" s="115"/>
      <c r="D951" s="115"/>
      <c r="E951" s="115"/>
      <c r="F951" s="115"/>
    </row>
    <row r="952" customFormat="false" ht="12.75" hidden="false" customHeight="false" outlineLevel="0" collapsed="false">
      <c r="A952" s="115"/>
      <c r="B952" s="115"/>
      <c r="C952" s="115"/>
      <c r="D952" s="115"/>
      <c r="E952" s="115"/>
      <c r="F952" s="115"/>
    </row>
    <row r="953" customFormat="false" ht="12.75" hidden="false" customHeight="false" outlineLevel="0" collapsed="false">
      <c r="A953" s="115"/>
      <c r="B953" s="115"/>
      <c r="C953" s="115"/>
      <c r="D953" s="115"/>
      <c r="E953" s="115"/>
      <c r="F953" s="115"/>
    </row>
    <row r="954" customFormat="false" ht="12.75" hidden="false" customHeight="false" outlineLevel="0" collapsed="false">
      <c r="A954" s="115"/>
      <c r="B954" s="115"/>
      <c r="C954" s="115"/>
      <c r="D954" s="115"/>
      <c r="E954" s="115"/>
      <c r="F954" s="115"/>
    </row>
    <row r="955" customFormat="false" ht="12.75" hidden="false" customHeight="false" outlineLevel="0" collapsed="false">
      <c r="A955" s="115"/>
      <c r="B955" s="115"/>
      <c r="C955" s="115"/>
      <c r="D955" s="115"/>
      <c r="E955" s="115"/>
      <c r="F955" s="115"/>
    </row>
    <row r="956" customFormat="false" ht="12.75" hidden="false" customHeight="false" outlineLevel="0" collapsed="false">
      <c r="A956" s="115"/>
      <c r="B956" s="115"/>
      <c r="C956" s="115"/>
      <c r="D956" s="115"/>
      <c r="E956" s="115"/>
      <c r="F956" s="115"/>
    </row>
    <row r="957" customFormat="false" ht="12.75" hidden="false" customHeight="false" outlineLevel="0" collapsed="false">
      <c r="A957" s="115"/>
      <c r="B957" s="115"/>
      <c r="C957" s="115"/>
      <c r="D957" s="115"/>
      <c r="E957" s="115"/>
      <c r="F957" s="115"/>
    </row>
    <row r="958" customFormat="false" ht="12.75" hidden="false" customHeight="false" outlineLevel="0" collapsed="false">
      <c r="A958" s="115"/>
      <c r="B958" s="115"/>
      <c r="C958" s="115"/>
      <c r="D958" s="115"/>
      <c r="E958" s="115"/>
      <c r="F958" s="115"/>
    </row>
    <row r="959" customFormat="false" ht="12.75" hidden="false" customHeight="false" outlineLevel="0" collapsed="false">
      <c r="A959" s="115"/>
      <c r="B959" s="115"/>
      <c r="C959" s="115"/>
      <c r="D959" s="115"/>
      <c r="E959" s="115"/>
      <c r="F959" s="115"/>
    </row>
    <row r="960" customFormat="false" ht="12.75" hidden="false" customHeight="false" outlineLevel="0" collapsed="false">
      <c r="A960" s="115"/>
      <c r="B960" s="115"/>
      <c r="C960" s="115"/>
      <c r="D960" s="115"/>
      <c r="E960" s="115"/>
      <c r="F960" s="115"/>
    </row>
    <row r="961" customFormat="false" ht="12.75" hidden="false" customHeight="false" outlineLevel="0" collapsed="false">
      <c r="A961" s="115"/>
      <c r="B961" s="115"/>
      <c r="C961" s="115"/>
      <c r="D961" s="115"/>
      <c r="E961" s="115"/>
      <c r="F961" s="115"/>
    </row>
    <row r="962" customFormat="false" ht="12.75" hidden="false" customHeight="false" outlineLevel="0" collapsed="false">
      <c r="A962" s="115"/>
      <c r="B962" s="115"/>
      <c r="C962" s="115"/>
      <c r="D962" s="115"/>
      <c r="E962" s="115"/>
      <c r="F962" s="115"/>
    </row>
    <row r="963" customFormat="false" ht="12.75" hidden="false" customHeight="false" outlineLevel="0" collapsed="false">
      <c r="A963" s="115"/>
      <c r="B963" s="115"/>
      <c r="C963" s="115"/>
      <c r="D963" s="115"/>
      <c r="E963" s="115"/>
      <c r="F963" s="115"/>
    </row>
    <row r="964" customFormat="false" ht="12.75" hidden="false" customHeight="false" outlineLevel="0" collapsed="false">
      <c r="A964" s="115"/>
      <c r="B964" s="115"/>
      <c r="C964" s="115"/>
      <c r="D964" s="115"/>
      <c r="E964" s="115"/>
      <c r="F964" s="115"/>
    </row>
    <row r="965" customFormat="false" ht="12.75" hidden="false" customHeight="false" outlineLevel="0" collapsed="false">
      <c r="A965" s="115"/>
      <c r="B965" s="115"/>
      <c r="C965" s="115"/>
      <c r="D965" s="115"/>
      <c r="E965" s="115"/>
      <c r="F965" s="115"/>
    </row>
    <row r="966" customFormat="false" ht="12.75" hidden="false" customHeight="false" outlineLevel="0" collapsed="false">
      <c r="A966" s="115"/>
      <c r="B966" s="115"/>
      <c r="C966" s="115"/>
      <c r="D966" s="115"/>
      <c r="E966" s="115"/>
      <c r="F966" s="115"/>
    </row>
    <row r="967" customFormat="false" ht="12.75" hidden="false" customHeight="false" outlineLevel="0" collapsed="false">
      <c r="A967" s="115"/>
      <c r="B967" s="115"/>
      <c r="C967" s="115"/>
      <c r="D967" s="115"/>
      <c r="E967" s="115"/>
      <c r="F967" s="115"/>
    </row>
    <row r="968" customFormat="false" ht="12.75" hidden="false" customHeight="false" outlineLevel="0" collapsed="false">
      <c r="A968" s="115"/>
      <c r="B968" s="115"/>
      <c r="C968" s="115"/>
      <c r="D968" s="115"/>
      <c r="E968" s="115"/>
      <c r="F968" s="115"/>
    </row>
    <row r="969" customFormat="false" ht="12.75" hidden="false" customHeight="false" outlineLevel="0" collapsed="false">
      <c r="A969" s="115"/>
      <c r="B969" s="115"/>
      <c r="C969" s="115"/>
      <c r="D969" s="115"/>
      <c r="E969" s="115"/>
      <c r="F969" s="115"/>
    </row>
    <row r="970" customFormat="false" ht="12.75" hidden="false" customHeight="false" outlineLevel="0" collapsed="false">
      <c r="A970" s="115"/>
      <c r="B970" s="115"/>
      <c r="C970" s="115"/>
      <c r="D970" s="115"/>
      <c r="E970" s="115"/>
      <c r="F970" s="115"/>
    </row>
    <row r="971" customFormat="false" ht="12.75" hidden="false" customHeight="false" outlineLevel="0" collapsed="false">
      <c r="A971" s="115"/>
      <c r="B971" s="115"/>
      <c r="C971" s="115"/>
      <c r="D971" s="115"/>
      <c r="E971" s="115"/>
      <c r="F971" s="115"/>
    </row>
    <row r="972" customFormat="false" ht="12.75" hidden="false" customHeight="false" outlineLevel="0" collapsed="false">
      <c r="A972" s="115"/>
      <c r="B972" s="115"/>
      <c r="C972" s="115"/>
      <c r="D972" s="115"/>
      <c r="E972" s="115"/>
      <c r="F972" s="115"/>
    </row>
    <row r="973" customFormat="false" ht="12.75" hidden="false" customHeight="false" outlineLevel="0" collapsed="false">
      <c r="A973" s="115"/>
      <c r="B973" s="115"/>
      <c r="C973" s="115"/>
      <c r="D973" s="115"/>
      <c r="E973" s="115"/>
      <c r="F973" s="115"/>
    </row>
    <row r="974" customFormat="false" ht="12.75" hidden="false" customHeight="false" outlineLevel="0" collapsed="false">
      <c r="A974" s="115"/>
      <c r="B974" s="115"/>
      <c r="C974" s="115"/>
      <c r="D974" s="115"/>
      <c r="E974" s="115"/>
      <c r="F974" s="115"/>
    </row>
    <row r="975" customFormat="false" ht="12.75" hidden="false" customHeight="false" outlineLevel="0" collapsed="false">
      <c r="A975" s="115"/>
      <c r="B975" s="115"/>
      <c r="C975" s="115"/>
      <c r="D975" s="115"/>
      <c r="E975" s="115"/>
      <c r="F975" s="115"/>
    </row>
    <row r="976" customFormat="false" ht="12.75" hidden="false" customHeight="false" outlineLevel="0" collapsed="false">
      <c r="A976" s="115"/>
      <c r="B976" s="115"/>
      <c r="C976" s="115"/>
      <c r="D976" s="115"/>
      <c r="E976" s="115"/>
      <c r="F976" s="115"/>
    </row>
    <row r="977" customFormat="false" ht="12.75" hidden="false" customHeight="false" outlineLevel="0" collapsed="false">
      <c r="A977" s="115"/>
      <c r="B977" s="115"/>
      <c r="C977" s="115"/>
      <c r="D977" s="115"/>
      <c r="E977" s="115"/>
      <c r="F977" s="115"/>
    </row>
    <row r="978" customFormat="false" ht="12.75" hidden="false" customHeight="false" outlineLevel="0" collapsed="false">
      <c r="A978" s="115"/>
      <c r="B978" s="115"/>
      <c r="C978" s="115"/>
      <c r="D978" s="115"/>
      <c r="E978" s="115"/>
      <c r="F978" s="115"/>
    </row>
    <row r="979" customFormat="false" ht="12.75" hidden="false" customHeight="false" outlineLevel="0" collapsed="false">
      <c r="A979" s="115"/>
      <c r="B979" s="115"/>
      <c r="C979" s="115"/>
      <c r="D979" s="115"/>
      <c r="E979" s="115"/>
      <c r="F979" s="115"/>
    </row>
    <row r="980" customFormat="false" ht="12.75" hidden="false" customHeight="false" outlineLevel="0" collapsed="false">
      <c r="A980" s="115"/>
      <c r="B980" s="115"/>
      <c r="C980" s="115"/>
      <c r="D980" s="115"/>
      <c r="E980" s="115"/>
      <c r="F980" s="115"/>
    </row>
    <row r="981" customFormat="false" ht="12.75" hidden="false" customHeight="false" outlineLevel="0" collapsed="false">
      <c r="A981" s="115"/>
      <c r="B981" s="115"/>
      <c r="C981" s="115"/>
      <c r="D981" s="115"/>
      <c r="E981" s="115"/>
      <c r="F981" s="115"/>
    </row>
    <row r="982" customFormat="false" ht="12.75" hidden="false" customHeight="false" outlineLevel="0" collapsed="false">
      <c r="A982" s="115"/>
      <c r="B982" s="115"/>
      <c r="C982" s="115"/>
      <c r="D982" s="115"/>
      <c r="E982" s="115"/>
      <c r="F982" s="115"/>
    </row>
    <row r="983" customFormat="false" ht="12.75" hidden="false" customHeight="false" outlineLevel="0" collapsed="false">
      <c r="A983" s="115"/>
      <c r="B983" s="115"/>
      <c r="C983" s="115"/>
      <c r="D983" s="115"/>
      <c r="E983" s="115"/>
      <c r="F983" s="115"/>
    </row>
    <row r="984" customFormat="false" ht="12.75" hidden="false" customHeight="false" outlineLevel="0" collapsed="false">
      <c r="A984" s="115"/>
      <c r="B984" s="115"/>
      <c r="C984" s="115"/>
      <c r="D984" s="115"/>
      <c r="E984" s="115"/>
      <c r="F984" s="115"/>
    </row>
    <row r="985" customFormat="false" ht="12.75" hidden="false" customHeight="false" outlineLevel="0" collapsed="false">
      <c r="A985" s="115"/>
      <c r="B985" s="115"/>
      <c r="C985" s="115"/>
      <c r="D985" s="115"/>
      <c r="E985" s="115"/>
      <c r="F985" s="115"/>
    </row>
    <row r="986" customFormat="false" ht="12.75" hidden="false" customHeight="false" outlineLevel="0" collapsed="false">
      <c r="A986" s="115"/>
      <c r="B986" s="115"/>
      <c r="C986" s="115"/>
      <c r="D986" s="115"/>
      <c r="E986" s="115"/>
      <c r="F986" s="115"/>
    </row>
    <row r="987" customFormat="false" ht="12.75" hidden="false" customHeight="false" outlineLevel="0" collapsed="false">
      <c r="A987" s="115"/>
      <c r="B987" s="115"/>
      <c r="C987" s="115"/>
      <c r="D987" s="115"/>
      <c r="E987" s="115"/>
      <c r="F987" s="115"/>
    </row>
    <row r="988" customFormat="false" ht="12.75" hidden="false" customHeight="false" outlineLevel="0" collapsed="false">
      <c r="A988" s="115"/>
      <c r="B988" s="115"/>
      <c r="C988" s="115"/>
      <c r="D988" s="115"/>
      <c r="E988" s="115"/>
      <c r="F988" s="115"/>
    </row>
    <row r="989" customFormat="false" ht="12.75" hidden="false" customHeight="false" outlineLevel="0" collapsed="false">
      <c r="A989" s="115"/>
      <c r="B989" s="115"/>
      <c r="C989" s="115"/>
      <c r="D989" s="115"/>
      <c r="E989" s="115"/>
      <c r="F989" s="115"/>
    </row>
    <row r="990" customFormat="false" ht="12.75" hidden="false" customHeight="false" outlineLevel="0" collapsed="false">
      <c r="A990" s="115"/>
      <c r="B990" s="115"/>
      <c r="C990" s="115"/>
      <c r="D990" s="115"/>
      <c r="E990" s="115"/>
      <c r="F990" s="115"/>
    </row>
    <row r="991" customFormat="false" ht="12.75" hidden="false" customHeight="false" outlineLevel="0" collapsed="false">
      <c r="A991" s="115"/>
      <c r="B991" s="115"/>
      <c r="C991" s="115"/>
      <c r="D991" s="115"/>
      <c r="E991" s="115"/>
      <c r="F991" s="115"/>
    </row>
    <row r="992" customFormat="false" ht="12.75" hidden="false" customHeight="false" outlineLevel="0" collapsed="false">
      <c r="A992" s="115"/>
      <c r="B992" s="115"/>
      <c r="C992" s="115"/>
      <c r="D992" s="115"/>
      <c r="E992" s="115"/>
      <c r="F992" s="115"/>
    </row>
    <row r="993" customFormat="false" ht="12.75" hidden="false" customHeight="false" outlineLevel="0" collapsed="false">
      <c r="A993" s="115"/>
      <c r="B993" s="115"/>
      <c r="C993" s="115"/>
      <c r="D993" s="115"/>
      <c r="E993" s="115"/>
      <c r="F993" s="115"/>
    </row>
    <row r="994" customFormat="false" ht="12.75" hidden="false" customHeight="false" outlineLevel="0" collapsed="false">
      <c r="A994" s="115"/>
      <c r="B994" s="115"/>
      <c r="C994" s="115"/>
      <c r="D994" s="115"/>
      <c r="E994" s="115"/>
      <c r="F994" s="115"/>
    </row>
    <row r="995" customFormat="false" ht="12.75" hidden="false" customHeight="false" outlineLevel="0" collapsed="false">
      <c r="A995" s="115"/>
      <c r="B995" s="115"/>
      <c r="C995" s="115"/>
      <c r="D995" s="115"/>
      <c r="E995" s="115"/>
      <c r="F995" s="115"/>
    </row>
    <row r="996" customFormat="false" ht="12.75" hidden="false" customHeight="false" outlineLevel="0" collapsed="false">
      <c r="A996" s="115"/>
      <c r="B996" s="115"/>
      <c r="C996" s="115"/>
      <c r="D996" s="115"/>
      <c r="E996" s="115"/>
      <c r="F996" s="115"/>
    </row>
    <row r="997" customFormat="false" ht="12.75" hidden="false" customHeight="false" outlineLevel="0" collapsed="false">
      <c r="A997" s="115"/>
      <c r="B997" s="115"/>
      <c r="C997" s="115"/>
      <c r="D997" s="115"/>
      <c r="E997" s="115"/>
      <c r="F997" s="115"/>
    </row>
    <row r="998" customFormat="false" ht="12.75" hidden="false" customHeight="false" outlineLevel="0" collapsed="false">
      <c r="A998" s="115"/>
      <c r="B998" s="115"/>
      <c r="C998" s="115"/>
      <c r="D998" s="115"/>
      <c r="E998" s="115"/>
      <c r="F998" s="115"/>
    </row>
    <row r="999" customFormat="false" ht="12.75" hidden="false" customHeight="false" outlineLevel="0" collapsed="false">
      <c r="A999" s="115"/>
      <c r="B999" s="115"/>
      <c r="C999" s="115"/>
      <c r="D999" s="115"/>
      <c r="E999" s="115"/>
      <c r="F999" s="115"/>
    </row>
    <row r="1000" customFormat="false" ht="12.75" hidden="false" customHeight="false" outlineLevel="0" collapsed="false">
      <c r="A1000" s="115"/>
      <c r="B1000" s="115"/>
      <c r="C1000" s="115"/>
      <c r="D1000" s="115"/>
      <c r="E1000" s="115"/>
      <c r="F1000" s="115"/>
    </row>
    <row r="1001" customFormat="false" ht="12.75" hidden="false" customHeight="false" outlineLevel="0" collapsed="false">
      <c r="A1001" s="115"/>
      <c r="B1001" s="115"/>
      <c r="C1001" s="115"/>
      <c r="D1001" s="115"/>
      <c r="E1001" s="115"/>
      <c r="F1001" s="115"/>
    </row>
    <row r="1002" customFormat="false" ht="12.75" hidden="false" customHeight="false" outlineLevel="0" collapsed="false">
      <c r="A1002" s="115"/>
      <c r="B1002" s="115"/>
      <c r="C1002" s="115"/>
      <c r="D1002" s="115"/>
      <c r="E1002" s="115"/>
      <c r="F1002" s="115"/>
    </row>
    <row r="1003" customFormat="false" ht="12.75" hidden="false" customHeight="false" outlineLevel="0" collapsed="false">
      <c r="A1003" s="115"/>
      <c r="B1003" s="115"/>
      <c r="C1003" s="115"/>
      <c r="D1003" s="115"/>
      <c r="E1003" s="115"/>
      <c r="F1003" s="115"/>
    </row>
    <row r="1004" customFormat="false" ht="12.75" hidden="false" customHeight="false" outlineLevel="0" collapsed="false">
      <c r="A1004" s="115"/>
      <c r="B1004" s="115"/>
      <c r="C1004" s="115"/>
      <c r="D1004" s="115"/>
      <c r="E1004" s="115"/>
      <c r="F1004" s="115"/>
    </row>
    <row r="1005" customFormat="false" ht="12.75" hidden="false" customHeight="false" outlineLevel="0" collapsed="false">
      <c r="A1005" s="115"/>
      <c r="B1005" s="115"/>
      <c r="C1005" s="115"/>
      <c r="D1005" s="115"/>
      <c r="E1005" s="115"/>
      <c r="F1005" s="115"/>
    </row>
    <row r="1006" customFormat="false" ht="12.75" hidden="false" customHeight="false" outlineLevel="0" collapsed="false">
      <c r="A1006" s="115"/>
      <c r="B1006" s="115"/>
      <c r="C1006" s="115"/>
      <c r="D1006" s="115"/>
      <c r="E1006" s="115"/>
      <c r="F1006" s="115"/>
    </row>
    <row r="1007" customFormat="false" ht="12.75" hidden="false" customHeight="false" outlineLevel="0" collapsed="false">
      <c r="A1007" s="115"/>
      <c r="B1007" s="115"/>
      <c r="C1007" s="115"/>
      <c r="D1007" s="115"/>
      <c r="E1007" s="115"/>
      <c r="F1007" s="115"/>
    </row>
    <row r="1008" customFormat="false" ht="12.75" hidden="false" customHeight="false" outlineLevel="0" collapsed="false">
      <c r="A1008" s="115"/>
      <c r="B1008" s="115"/>
      <c r="C1008" s="115"/>
      <c r="D1008" s="115"/>
      <c r="E1008" s="115"/>
      <c r="F1008" s="115"/>
    </row>
    <row r="1009" customFormat="false" ht="12.75" hidden="false" customHeight="false" outlineLevel="0" collapsed="false">
      <c r="A1009" s="115"/>
      <c r="B1009" s="115"/>
      <c r="C1009" s="115"/>
      <c r="D1009" s="115"/>
      <c r="E1009" s="115"/>
      <c r="F1009" s="115"/>
    </row>
    <row r="1010" customFormat="false" ht="12.75" hidden="false" customHeight="false" outlineLevel="0" collapsed="false">
      <c r="A1010" s="115"/>
      <c r="B1010" s="115"/>
      <c r="C1010" s="115"/>
      <c r="D1010" s="115"/>
      <c r="E1010" s="115"/>
      <c r="F1010" s="115"/>
    </row>
    <row r="1011" customFormat="false" ht="12.75" hidden="false" customHeight="false" outlineLevel="0" collapsed="false">
      <c r="A1011" s="115"/>
      <c r="B1011" s="115"/>
      <c r="C1011" s="115"/>
      <c r="D1011" s="115"/>
      <c r="E1011" s="115"/>
      <c r="F1011" s="115"/>
    </row>
    <row r="1012" customFormat="false" ht="12.75" hidden="false" customHeight="false" outlineLevel="0" collapsed="false">
      <c r="A1012" s="115"/>
      <c r="B1012" s="115"/>
      <c r="C1012" s="115"/>
      <c r="D1012" s="115"/>
      <c r="E1012" s="115"/>
      <c r="F1012" s="115"/>
    </row>
    <row r="1013" customFormat="false" ht="12.75" hidden="false" customHeight="false" outlineLevel="0" collapsed="false">
      <c r="A1013" s="115"/>
      <c r="B1013" s="115"/>
      <c r="C1013" s="115"/>
      <c r="D1013" s="115"/>
      <c r="E1013" s="115"/>
      <c r="F1013" s="115"/>
    </row>
    <row r="1014" customFormat="false" ht="12.75" hidden="false" customHeight="false" outlineLevel="0" collapsed="false">
      <c r="A1014" s="115"/>
      <c r="B1014" s="115"/>
      <c r="C1014" s="115"/>
      <c r="D1014" s="115"/>
      <c r="E1014" s="115"/>
      <c r="F1014" s="115"/>
    </row>
    <row r="1015" customFormat="false" ht="12.75" hidden="false" customHeight="false" outlineLevel="0" collapsed="false">
      <c r="A1015" s="115"/>
      <c r="B1015" s="115"/>
      <c r="C1015" s="115"/>
      <c r="D1015" s="115"/>
      <c r="E1015" s="115"/>
      <c r="F1015" s="115"/>
    </row>
    <row r="1016" customFormat="false" ht="12.75" hidden="false" customHeight="false" outlineLevel="0" collapsed="false">
      <c r="A1016" s="115"/>
      <c r="B1016" s="115"/>
      <c r="C1016" s="115"/>
      <c r="D1016" s="115"/>
      <c r="E1016" s="115"/>
      <c r="F1016" s="115"/>
    </row>
    <row r="1017" customFormat="false" ht="12.75" hidden="false" customHeight="false" outlineLevel="0" collapsed="false">
      <c r="A1017" s="115"/>
      <c r="B1017" s="115"/>
      <c r="C1017" s="115"/>
      <c r="D1017" s="115"/>
      <c r="E1017" s="115"/>
      <c r="F1017" s="115"/>
    </row>
    <row r="1018" customFormat="false" ht="12.75" hidden="false" customHeight="false" outlineLevel="0" collapsed="false">
      <c r="A1018" s="115"/>
      <c r="B1018" s="115"/>
      <c r="C1018" s="115"/>
      <c r="D1018" s="115"/>
      <c r="E1018" s="115"/>
      <c r="F1018" s="115"/>
    </row>
    <row r="1019" customFormat="false" ht="12.75" hidden="false" customHeight="false" outlineLevel="0" collapsed="false">
      <c r="A1019" s="115"/>
      <c r="B1019" s="115"/>
      <c r="C1019" s="115"/>
      <c r="D1019" s="115"/>
      <c r="E1019" s="115"/>
      <c r="F1019" s="115"/>
    </row>
    <row r="1020" customFormat="false" ht="12.75" hidden="false" customHeight="false" outlineLevel="0" collapsed="false">
      <c r="A1020" s="115"/>
      <c r="B1020" s="115"/>
      <c r="C1020" s="115"/>
      <c r="D1020" s="115"/>
      <c r="E1020" s="115"/>
      <c r="F1020" s="115"/>
    </row>
    <row r="1021" customFormat="false" ht="12.75" hidden="false" customHeight="false" outlineLevel="0" collapsed="false">
      <c r="A1021" s="115"/>
      <c r="B1021" s="115"/>
      <c r="C1021" s="115"/>
      <c r="D1021" s="115"/>
      <c r="E1021" s="115"/>
      <c r="F1021" s="115"/>
    </row>
    <row r="1022" customFormat="false" ht="12.75" hidden="false" customHeight="false" outlineLevel="0" collapsed="false">
      <c r="A1022" s="115"/>
      <c r="B1022" s="115"/>
      <c r="C1022" s="115"/>
      <c r="D1022" s="115"/>
      <c r="E1022" s="115"/>
      <c r="F1022" s="115"/>
    </row>
    <row r="1023" customFormat="false" ht="12.75" hidden="false" customHeight="false" outlineLevel="0" collapsed="false">
      <c r="A1023" s="115"/>
      <c r="B1023" s="115"/>
      <c r="C1023" s="115"/>
      <c r="D1023" s="115"/>
      <c r="E1023" s="115"/>
      <c r="F1023" s="115"/>
    </row>
    <row r="1024" customFormat="false" ht="12.75" hidden="false" customHeight="false" outlineLevel="0" collapsed="false">
      <c r="A1024" s="115"/>
      <c r="B1024" s="115"/>
      <c r="C1024" s="115"/>
      <c r="D1024" s="115"/>
      <c r="E1024" s="115"/>
      <c r="F1024" s="115"/>
    </row>
    <row r="1025" customFormat="false" ht="12.75" hidden="false" customHeight="false" outlineLevel="0" collapsed="false">
      <c r="A1025" s="115"/>
      <c r="B1025" s="115"/>
      <c r="C1025" s="115"/>
      <c r="D1025" s="115"/>
      <c r="E1025" s="115"/>
      <c r="F1025" s="115"/>
    </row>
    <row r="1026" customFormat="false" ht="12.75" hidden="false" customHeight="false" outlineLevel="0" collapsed="false">
      <c r="A1026" s="115"/>
      <c r="B1026" s="115"/>
      <c r="C1026" s="115"/>
      <c r="D1026" s="115"/>
      <c r="E1026" s="115"/>
      <c r="F1026" s="115"/>
    </row>
    <row r="1027" customFormat="false" ht="12.75" hidden="false" customHeight="false" outlineLevel="0" collapsed="false">
      <c r="A1027" s="115"/>
      <c r="B1027" s="115"/>
      <c r="C1027" s="115"/>
      <c r="D1027" s="115"/>
      <c r="E1027" s="115"/>
      <c r="F1027" s="115"/>
    </row>
    <row r="1028" customFormat="false" ht="12.75" hidden="false" customHeight="false" outlineLevel="0" collapsed="false">
      <c r="A1028" s="115"/>
      <c r="B1028" s="115"/>
      <c r="C1028" s="115"/>
      <c r="D1028" s="115"/>
      <c r="E1028" s="115"/>
      <c r="F1028" s="115"/>
    </row>
    <row r="1029" customFormat="false" ht="12.75" hidden="false" customHeight="false" outlineLevel="0" collapsed="false">
      <c r="A1029" s="115"/>
      <c r="B1029" s="115"/>
      <c r="C1029" s="115"/>
      <c r="D1029" s="115"/>
      <c r="E1029" s="115"/>
      <c r="F1029" s="115"/>
    </row>
  </sheetData>
  <mergeCells count="5">
    <mergeCell ref="G3:Q3"/>
    <mergeCell ref="T3:AD3"/>
    <mergeCell ref="AI3:AT3"/>
    <mergeCell ref="AW4:BH4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</cols>
  <sheetData>
    <row r="3" customFormat="false" ht="12.75" hidden="false" customHeight="false" outlineLevel="0" collapsed="false">
      <c r="B3" s="3"/>
      <c r="C3" s="3"/>
      <c r="D3" s="3" t="s">
        <v>37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53" t="n">
        <v>0.1557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2" t="s">
        <v>3</v>
      </c>
      <c r="C7" s="2" t="s">
        <v>274</v>
      </c>
      <c r="D7" s="2" t="n">
        <v>0</v>
      </c>
      <c r="E7" s="2" t="n">
        <v>1</v>
      </c>
      <c r="F7" s="2" t="n">
        <v>2</v>
      </c>
      <c r="G7" s="2" t="n">
        <v>3</v>
      </c>
      <c r="H7" s="2" t="n">
        <v>4</v>
      </c>
      <c r="I7" s="2" t="n">
        <v>5</v>
      </c>
      <c r="J7" s="2" t="n">
        <v>6</v>
      </c>
      <c r="K7" s="2" t="n">
        <v>7</v>
      </c>
      <c r="L7" s="2" t="n">
        <v>8</v>
      </c>
      <c r="M7" s="2" t="n">
        <v>9</v>
      </c>
      <c r="N7" s="2" t="n">
        <v>10</v>
      </c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B9" s="41" t="s">
        <v>11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6"/>
    </row>
    <row r="10" customFormat="false" ht="12.75" hidden="false" customHeight="false" outlineLevel="0" collapsed="false">
      <c r="B10" s="35" t="s">
        <v>401</v>
      </c>
      <c r="C10" s="30" t="n">
        <v>3366.46177587989</v>
      </c>
      <c r="D10" s="30"/>
      <c r="E10" s="30" t="n">
        <v>673.249492853949</v>
      </c>
      <c r="F10" s="30" t="n">
        <v>680.814093897252</v>
      </c>
      <c r="G10" s="30" t="n">
        <v>688.550617691539</v>
      </c>
      <c r="H10" s="30" t="n">
        <v>696.464992607534</v>
      </c>
      <c r="I10" s="30" t="n">
        <v>704.563422754133</v>
      </c>
      <c r="J10" s="30" t="n">
        <v>696.464992607534</v>
      </c>
      <c r="K10" s="30" t="n">
        <v>688.550617691539</v>
      </c>
      <c r="L10" s="30" t="n">
        <v>680.814093897252</v>
      </c>
      <c r="M10" s="30" t="n">
        <v>673.24949285395</v>
      </c>
      <c r="N10" s="7" t="n">
        <v>665.851146778631</v>
      </c>
    </row>
    <row r="11" customFormat="false" ht="12.75" hidden="false" customHeight="false" outlineLevel="0" collapsed="false"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7"/>
    </row>
    <row r="12" customFormat="false" ht="12.75" hidden="false" customHeight="false" outlineLevel="0" collapsed="false">
      <c r="B12" s="35" t="s">
        <v>374</v>
      </c>
      <c r="C12" s="30" t="n">
        <v>1244.22508017977</v>
      </c>
      <c r="D12" s="30"/>
      <c r="E12" s="30" t="n">
        <v>236.79193073307</v>
      </c>
      <c r="F12" s="30" t="n">
        <v>241.732013015984</v>
      </c>
      <c r="G12" s="30" t="n">
        <v>246.672092203498</v>
      </c>
      <c r="H12" s="30" t="n">
        <v>251.611449707523</v>
      </c>
      <c r="I12" s="30" t="n">
        <v>256.552240837037</v>
      </c>
      <c r="J12" s="30" t="n">
        <v>261.492304547552</v>
      </c>
      <c r="K12" s="30" t="n">
        <v>266.432386830466</v>
      </c>
      <c r="L12" s="30" t="n">
        <v>271.37246601798</v>
      </c>
      <c r="M12" s="30" t="n">
        <v>276.312532823895</v>
      </c>
      <c r="N12" s="7" t="n">
        <v>281.252612011409</v>
      </c>
    </row>
    <row r="13" customFormat="false" ht="12.75" hidden="false" customHeight="false" outlineLevel="0" collapsed="false"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7"/>
    </row>
    <row r="14" customFormat="false" ht="12.75" hidden="false" customHeight="false" outlineLevel="0" collapsed="false">
      <c r="B14" s="35" t="s">
        <v>375</v>
      </c>
      <c r="C14" s="30"/>
      <c r="D14" s="30" t="n">
        <v>335127.662046576</v>
      </c>
      <c r="E14" s="30"/>
      <c r="F14" s="30"/>
      <c r="G14" s="30"/>
      <c r="H14" s="30"/>
      <c r="I14" s="30"/>
      <c r="J14" s="30"/>
      <c r="K14" s="30"/>
      <c r="L14" s="30"/>
      <c r="M14" s="30"/>
      <c r="N14" s="7"/>
    </row>
    <row r="15" customFormat="false" ht="12.75" hidden="false" customHeight="false" outlineLevel="0" collapsed="false">
      <c r="B15" s="3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7"/>
    </row>
    <row r="16" customFormat="false" ht="12.75" hidden="false" customHeight="false" outlineLevel="0" collapsed="false">
      <c r="B16" s="35" t="s">
        <v>376</v>
      </c>
      <c r="C16" s="30" t="n">
        <v>422421.369589119</v>
      </c>
      <c r="D16" s="30"/>
      <c r="E16" s="30" t="n">
        <v>79474.6526898818</v>
      </c>
      <c r="F16" s="30" t="n">
        <v>81215.4927096605</v>
      </c>
      <c r="G16" s="30" t="n">
        <v>82956.5173963115</v>
      </c>
      <c r="H16" s="30" t="n">
        <v>84697.5306432395</v>
      </c>
      <c r="I16" s="30" t="n">
        <v>86439.3413612954</v>
      </c>
      <c r="J16" s="30" t="n">
        <v>90387.1232702363</v>
      </c>
      <c r="K16" s="30" t="n">
        <v>92097.8836982949</v>
      </c>
      <c r="L16" s="30" t="n">
        <v>93808.3912050917</v>
      </c>
      <c r="M16" s="30" t="n">
        <v>95518.6531451362</v>
      </c>
      <c r="N16" s="7" t="n">
        <v>97228.6884809637</v>
      </c>
    </row>
    <row r="17" customFormat="false" ht="12.75" hidden="false" customHeight="false" outlineLevel="0" collapsed="false">
      <c r="B17" s="35" t="s">
        <v>377</v>
      </c>
      <c r="C17" s="30" t="n">
        <v>1666.48327782969</v>
      </c>
      <c r="D17" s="30" t="n">
        <v>1666.48327782969</v>
      </c>
      <c r="E17" s="30" t="n">
        <v>335.630747398533</v>
      </c>
      <c r="F17" s="30" t="n">
        <v>335.973261035518</v>
      </c>
      <c r="G17" s="30" t="n">
        <v>336.30280853934</v>
      </c>
      <c r="H17" s="30" t="n">
        <v>336.620335607514</v>
      </c>
      <c r="I17" s="30" t="n">
        <v>336.926861676495</v>
      </c>
      <c r="J17" s="30" t="n">
        <v>345.658827041312</v>
      </c>
      <c r="K17" s="30" t="n">
        <v>345.67075269606</v>
      </c>
      <c r="L17" s="30" t="n">
        <v>345.681316095187</v>
      </c>
      <c r="M17" s="30" t="n">
        <v>345.690628539148</v>
      </c>
      <c r="N17" s="7" t="n">
        <v>345.698792930747</v>
      </c>
    </row>
    <row r="18" customFormat="false" ht="12.75" hidden="false" customHeight="false" outlineLevel="0" collapsed="false">
      <c r="B18" s="3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7"/>
    </row>
    <row r="19" customFormat="false" ht="12.75" hidden="false" customHeight="false" outlineLevel="0" collapsed="false">
      <c r="B19" s="35" t="s">
        <v>378</v>
      </c>
      <c r="C19" s="30" t="n">
        <v>53360.7078179577</v>
      </c>
      <c r="D19" s="30"/>
      <c r="E19" s="30" t="n">
        <v>10864.1718304358</v>
      </c>
      <c r="F19" s="30" t="n">
        <v>10864.1718304358</v>
      </c>
      <c r="G19" s="30" t="n">
        <v>10864.1718304358</v>
      </c>
      <c r="H19" s="30" t="n">
        <v>10864.1718304358</v>
      </c>
      <c r="I19" s="30" t="n">
        <v>10864.1718304358</v>
      </c>
      <c r="J19" s="30" t="n">
        <v>10864.1718304358</v>
      </c>
      <c r="K19" s="30" t="n">
        <v>10864.1718304358</v>
      </c>
      <c r="L19" s="30" t="n">
        <v>10864.1718304358</v>
      </c>
      <c r="M19" s="30" t="n">
        <v>10864.1718304358</v>
      </c>
      <c r="N19" s="7" t="n">
        <v>10864.1718304358</v>
      </c>
    </row>
    <row r="20" customFormat="false" ht="12.75" hidden="false" customHeight="false" outlineLevel="0" collapsed="false">
      <c r="B20" s="35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7"/>
    </row>
    <row r="21" customFormat="false" ht="12.75" hidden="false" customHeight="false" outlineLevel="0" collapsed="false">
      <c r="B21" s="35" t="s">
        <v>379</v>
      </c>
      <c r="C21" s="30" t="n">
        <v>143924.438626195</v>
      </c>
      <c r="D21" s="30"/>
      <c r="E21" s="181" t="n">
        <v>39040.5258713198</v>
      </c>
      <c r="F21" s="30" t="n">
        <v>39040.5258713198</v>
      </c>
      <c r="G21" s="30" t="n">
        <v>39040.5258713198</v>
      </c>
      <c r="H21" s="30" t="n">
        <v>39040.5258713198</v>
      </c>
      <c r="I21" s="30" t="n">
        <v>39040.5258713198</v>
      </c>
      <c r="J21" s="30" t="n">
        <v>9226.62271223577</v>
      </c>
      <c r="K21" s="30" t="n">
        <v>9226.62271223577</v>
      </c>
      <c r="L21" s="30" t="n">
        <v>9226.62271223577</v>
      </c>
      <c r="M21" s="30" t="n">
        <v>9226.62271223577</v>
      </c>
      <c r="N21" s="7" t="n">
        <v>9226.62271223577</v>
      </c>
    </row>
    <row r="22" customFormat="false" ht="12.75" hidden="false" customHeight="false" outlineLevel="0" collapsed="false">
      <c r="B22" s="35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7"/>
    </row>
    <row r="23" customFormat="false" ht="12.75" hidden="false" customHeight="false" outlineLevel="0" collapsed="false">
      <c r="B23" s="35" t="s">
        <v>380</v>
      </c>
      <c r="C23" s="30" t="n">
        <v>937912.371635787</v>
      </c>
      <c r="D23" s="30"/>
      <c r="E23" s="30" t="n">
        <v>296161.444168816</v>
      </c>
      <c r="F23" s="30" t="n">
        <v>256720.918297496</v>
      </c>
      <c r="G23" s="30" t="n">
        <v>217280.392426176</v>
      </c>
      <c r="H23" s="30" t="n">
        <v>177839.866554856</v>
      </c>
      <c r="I23" s="30" t="n">
        <v>138399.340683537</v>
      </c>
      <c r="J23" s="30" t="n">
        <v>129172.717971301</v>
      </c>
      <c r="K23" s="30" t="n">
        <v>119946.095259065</v>
      </c>
      <c r="L23" s="30" t="n">
        <v>110719.472546829</v>
      </c>
      <c r="M23" s="30" t="n">
        <v>101492.849834593</v>
      </c>
      <c r="N23" s="7" t="n">
        <v>92266.2271223577</v>
      </c>
    </row>
    <row r="24" customFormat="false" ht="12.75" hidden="false" customHeight="false" outlineLevel="0" collapsed="false">
      <c r="B24" s="35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7"/>
    </row>
    <row r="25" customFormat="false" ht="12.75" hidden="false" customHeight="false" outlineLevel="0" collapsed="false">
      <c r="B25" s="35" t="s">
        <v>381</v>
      </c>
      <c r="C25" s="30"/>
      <c r="D25" s="30" t="n">
        <v>27570.3019568</v>
      </c>
      <c r="E25" s="30"/>
      <c r="F25" s="30"/>
      <c r="G25" s="30"/>
      <c r="H25" s="30"/>
      <c r="I25" s="30"/>
      <c r="J25" s="30"/>
      <c r="K25" s="30"/>
      <c r="L25" s="30"/>
      <c r="M25" s="30"/>
      <c r="N25" s="7"/>
    </row>
    <row r="26" customFormat="false" ht="12.75" hidden="false" customHeight="false" outlineLevel="0" collapsed="false">
      <c r="B26" s="35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7"/>
    </row>
    <row r="27" customFormat="false" ht="13.5" hidden="false" customHeight="false" outlineLevel="0" collapsed="false">
      <c r="B27" s="43" t="s">
        <v>382</v>
      </c>
      <c r="C27" s="4" t="n">
        <v>76535.426721207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39" t="n">
        <v>88451.9926617</v>
      </c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5" hidden="false" customHeight="false" outlineLevel="0" collapsed="false">
      <c r="B37" s="41" t="s">
        <v>119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6"/>
    </row>
    <row r="38" customFormat="false" ht="12.75" hidden="false" customHeight="false" outlineLevel="0" collapsed="false">
      <c r="B38" s="35" t="s">
        <v>401</v>
      </c>
      <c r="C38" s="30" t="n">
        <v>4356.59759231515</v>
      </c>
      <c r="D38" s="30"/>
      <c r="E38" s="30" t="n">
        <v>871.264049575699</v>
      </c>
      <c r="F38" s="30" t="n">
        <v>881.053533278797</v>
      </c>
      <c r="G38" s="30" t="n">
        <v>891.065505247875</v>
      </c>
      <c r="H38" s="30" t="n">
        <v>901.307637492103</v>
      </c>
      <c r="I38" s="30" t="n">
        <v>911.78795885829</v>
      </c>
      <c r="J38" s="30" t="n">
        <v>901.307637492103</v>
      </c>
      <c r="K38" s="30" t="n">
        <v>891.065505247874</v>
      </c>
      <c r="L38" s="30" t="n">
        <v>881.053533278797</v>
      </c>
      <c r="M38" s="30" t="n">
        <v>871.264049575699</v>
      </c>
      <c r="N38" s="7" t="n">
        <v>861.689719360582</v>
      </c>
    </row>
    <row r="39" customFormat="false" ht="12.75" hidden="false" customHeight="false" outlineLevel="0" collapsed="false">
      <c r="B39" s="35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7"/>
    </row>
    <row r="40" customFormat="false" ht="12.75" hidden="false" customHeight="false" outlineLevel="0" collapsed="false">
      <c r="B40" s="35" t="s">
        <v>374</v>
      </c>
      <c r="C40" s="30" t="n">
        <v>640.964435244121</v>
      </c>
      <c r="D40" s="30"/>
      <c r="E40" s="30" t="n">
        <v>121.983721892793</v>
      </c>
      <c r="F40" s="30" t="n">
        <v>124.52861276581</v>
      </c>
      <c r="G40" s="30" t="n">
        <v>127.073502044226</v>
      </c>
      <c r="H40" s="30" t="n">
        <v>129.6180195463</v>
      </c>
      <c r="I40" s="30" t="n">
        <v>132.163275582716</v>
      </c>
      <c r="J40" s="30" t="n">
        <v>134.708156888133</v>
      </c>
      <c r="K40" s="30" t="n">
        <v>137.253047761149</v>
      </c>
      <c r="L40" s="30" t="n">
        <v>139.797937039566</v>
      </c>
      <c r="M40" s="30" t="n">
        <v>142.342819939582</v>
      </c>
      <c r="N40" s="7" t="n">
        <v>144.887709217999</v>
      </c>
    </row>
    <row r="41" customFormat="false" ht="12.75" hidden="false" customHeight="false" outlineLevel="0" collapsed="false">
      <c r="B41" s="35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7"/>
    </row>
    <row r="42" customFormat="false" ht="12.75" hidden="false" customHeight="false" outlineLevel="0" collapsed="false">
      <c r="B42" s="35" t="s">
        <v>375</v>
      </c>
      <c r="C42" s="30"/>
      <c r="D42" s="30" t="n">
        <v>335127.662046576</v>
      </c>
      <c r="E42" s="30"/>
      <c r="F42" s="30"/>
      <c r="G42" s="30"/>
      <c r="H42" s="30"/>
      <c r="I42" s="30"/>
      <c r="J42" s="30"/>
      <c r="K42" s="30"/>
      <c r="L42" s="30"/>
      <c r="M42" s="30"/>
      <c r="N42" s="7"/>
    </row>
    <row r="43" customFormat="false" ht="12.75" hidden="false" customHeight="false" outlineLevel="0" collapsed="false">
      <c r="B43" s="3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7"/>
    </row>
    <row r="44" customFormat="false" ht="12.75" hidden="false" customHeight="false" outlineLevel="0" collapsed="false">
      <c r="B44" s="35" t="s">
        <v>376</v>
      </c>
      <c r="C44" s="30" t="n">
        <v>201336.813783946</v>
      </c>
      <c r="D44" s="30"/>
      <c r="E44" s="30" t="n">
        <v>37879.6493291297</v>
      </c>
      <c r="F44" s="30" t="n">
        <v>38709.3781452422</v>
      </c>
      <c r="G44" s="30" t="n">
        <v>39539.1949783027</v>
      </c>
      <c r="H44" s="30" t="n">
        <v>40369.006358899</v>
      </c>
      <c r="I44" s="30" t="n">
        <v>41199.197834603</v>
      </c>
      <c r="J44" s="30" t="n">
        <v>43080.8115224549</v>
      </c>
      <c r="K44" s="30" t="n">
        <v>43896.2036368928</v>
      </c>
      <c r="L44" s="30" t="n">
        <v>44711.4752025973</v>
      </c>
      <c r="M44" s="30" t="n">
        <v>45526.6297249157</v>
      </c>
      <c r="N44" s="7" t="n">
        <v>46341.6762418767</v>
      </c>
    </row>
    <row r="45" customFormat="false" ht="12.75" hidden="false" customHeight="false" outlineLevel="0" collapsed="false">
      <c r="B45" s="35" t="s">
        <v>377</v>
      </c>
      <c r="C45" s="30" t="n">
        <v>1541.85413494348</v>
      </c>
      <c r="D45" s="30" t="n">
        <v>1541.85413494348</v>
      </c>
      <c r="E45" s="30" t="n">
        <v>310.530362095531</v>
      </c>
      <c r="F45" s="30" t="n">
        <v>310.847260605396</v>
      </c>
      <c r="G45" s="30" t="n">
        <v>311.152162663633</v>
      </c>
      <c r="H45" s="30" t="n">
        <v>311.445943243093</v>
      </c>
      <c r="I45" s="30" t="n">
        <v>311.729545540947</v>
      </c>
      <c r="J45" s="30" t="n">
        <v>319.808484635649</v>
      </c>
      <c r="K45" s="30" t="n">
        <v>319.819518421784</v>
      </c>
      <c r="L45" s="30" t="n">
        <v>319.829291829557</v>
      </c>
      <c r="M45" s="30" t="n">
        <v>319.837907835742</v>
      </c>
      <c r="N45" s="7" t="n">
        <v>319.84546164748</v>
      </c>
    </row>
    <row r="46" customFormat="false" ht="12.75" hidden="false" customHeight="false" outlineLevel="0" collapsed="false">
      <c r="B46" s="3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7"/>
    </row>
    <row r="47" customFormat="false" ht="12.75" hidden="false" customHeight="false" outlineLevel="0" collapsed="false">
      <c r="B47" s="35" t="s">
        <v>378</v>
      </c>
      <c r="C47" s="30" t="n">
        <v>25433.0762285385</v>
      </c>
      <c r="D47" s="30"/>
      <c r="E47" s="30" t="n">
        <v>5178.14177551872</v>
      </c>
      <c r="F47" s="30" t="n">
        <v>5178.14177551872</v>
      </c>
      <c r="G47" s="30" t="n">
        <v>5178.14177551872</v>
      </c>
      <c r="H47" s="30" t="n">
        <v>5178.14177551872</v>
      </c>
      <c r="I47" s="30" t="n">
        <v>5178.14177551872</v>
      </c>
      <c r="J47" s="30" t="n">
        <v>5178.14177551872</v>
      </c>
      <c r="K47" s="30" t="n">
        <v>5178.14177551872</v>
      </c>
      <c r="L47" s="30" t="n">
        <v>5178.14177551872</v>
      </c>
      <c r="M47" s="30" t="n">
        <v>5178.14177551872</v>
      </c>
      <c r="N47" s="7" t="n">
        <v>5178.14177551872</v>
      </c>
    </row>
    <row r="48" customFormat="false" ht="12.75" hidden="false" customHeight="false" outlineLevel="0" collapsed="false">
      <c r="B48" s="3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7"/>
    </row>
    <row r="49" customFormat="false" ht="12.75" hidden="false" customHeight="false" outlineLevel="0" collapsed="false">
      <c r="B49" s="35" t="s">
        <v>379</v>
      </c>
      <c r="C49" s="30" t="n">
        <v>143924.438626195</v>
      </c>
      <c r="D49" s="30"/>
      <c r="E49" s="181" t="n">
        <v>39040.5258713198</v>
      </c>
      <c r="F49" s="30" t="n">
        <v>39040.5258713198</v>
      </c>
      <c r="G49" s="30" t="n">
        <v>39040.5258713198</v>
      </c>
      <c r="H49" s="30" t="n">
        <v>39040.5258713198</v>
      </c>
      <c r="I49" s="30" t="n">
        <v>39040.5258713198</v>
      </c>
      <c r="J49" s="30" t="n">
        <v>9226.62271223577</v>
      </c>
      <c r="K49" s="30" t="n">
        <v>9226.62271223577</v>
      </c>
      <c r="L49" s="30" t="n">
        <v>9226.62271223577</v>
      </c>
      <c r="M49" s="30" t="n">
        <v>9226.62271223577</v>
      </c>
      <c r="N49" s="7" t="n">
        <v>9226.62271223577</v>
      </c>
    </row>
    <row r="50" customFormat="false" ht="12.75" hidden="false" customHeight="false" outlineLevel="0" collapsed="false">
      <c r="B50" s="3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7"/>
    </row>
    <row r="51" customFormat="false" ht="12.75" hidden="false" customHeight="false" outlineLevel="0" collapsed="false">
      <c r="B51" s="35" t="s">
        <v>380</v>
      </c>
      <c r="C51" s="30" t="n">
        <v>937912.371635787</v>
      </c>
      <c r="D51" s="30"/>
      <c r="E51" s="30" t="n">
        <v>296161.444168816</v>
      </c>
      <c r="F51" s="30" t="n">
        <v>256720.918297496</v>
      </c>
      <c r="G51" s="30" t="n">
        <v>217280.392426176</v>
      </c>
      <c r="H51" s="30" t="n">
        <v>177839.866554856</v>
      </c>
      <c r="I51" s="30" t="n">
        <v>138399.340683537</v>
      </c>
      <c r="J51" s="30" t="n">
        <v>129172.717971301</v>
      </c>
      <c r="K51" s="30" t="n">
        <v>119946.095259065</v>
      </c>
      <c r="L51" s="30" t="n">
        <v>110719.472546829</v>
      </c>
      <c r="M51" s="30" t="n">
        <v>101492.849834593</v>
      </c>
      <c r="N51" s="7" t="n">
        <v>92266.2271223577</v>
      </c>
    </row>
    <row r="52" customFormat="false" ht="12.75" hidden="false" customHeight="false" outlineLevel="0" collapsed="false">
      <c r="B52" s="3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7"/>
    </row>
    <row r="53" customFormat="false" ht="12.75" hidden="false" customHeight="false" outlineLevel="0" collapsed="false">
      <c r="B53" s="35" t="s">
        <v>381</v>
      </c>
      <c r="C53" s="30"/>
      <c r="D53" s="30" t="n">
        <v>27570.3019568</v>
      </c>
      <c r="E53" s="30"/>
      <c r="F53" s="30"/>
      <c r="G53" s="30"/>
      <c r="H53" s="30"/>
      <c r="I53" s="30"/>
      <c r="J53" s="30"/>
      <c r="K53" s="30"/>
      <c r="L53" s="30"/>
      <c r="M53" s="30"/>
      <c r="N53" s="7"/>
    </row>
    <row r="54" customFormat="false" ht="12.75" hidden="false" customHeight="false" outlineLevel="0" collapsed="false">
      <c r="B54" s="35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7"/>
    </row>
    <row r="55" customFormat="false" ht="13.5" hidden="false" customHeight="false" outlineLevel="0" collapsed="false">
      <c r="B55" s="43" t="s">
        <v>382</v>
      </c>
      <c r="C55" s="4" t="n">
        <v>76535.4267212079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39" t="n">
        <v>88451.9926617</v>
      </c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5" hidden="false" customHeight="false" outlineLevel="0" collapsed="false">
      <c r="B61" s="41" t="s">
        <v>7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6"/>
    </row>
    <row r="62" customFormat="false" ht="12.75" hidden="false" customHeight="false" outlineLevel="0" collapsed="false">
      <c r="B62" s="35" t="s">
        <v>401</v>
      </c>
      <c r="C62" s="30" t="n">
        <v>8159.62066769168</v>
      </c>
      <c r="D62" s="30"/>
      <c r="E62" s="30" t="n">
        <v>1631.82024396169</v>
      </c>
      <c r="F62" s="30" t="n">
        <v>1650.15530288261</v>
      </c>
      <c r="G62" s="30" t="n">
        <v>1668.90706768809</v>
      </c>
      <c r="H62" s="30" t="n">
        <v>1688.08990754658</v>
      </c>
      <c r="I62" s="30" t="n">
        <v>1707.71885995991</v>
      </c>
      <c r="J62" s="30" t="n">
        <v>1688.08990754658</v>
      </c>
      <c r="K62" s="30" t="n">
        <v>1668.90706768809</v>
      </c>
      <c r="L62" s="30" t="n">
        <v>1650.15530288261</v>
      </c>
      <c r="M62" s="30" t="n">
        <v>1631.82024396169</v>
      </c>
      <c r="N62" s="7" t="n">
        <v>1613.8881533687</v>
      </c>
    </row>
    <row r="63" customFormat="false" ht="12.75" hidden="false" customHeight="false" outlineLevel="0" collapsed="false">
      <c r="B63" s="35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7"/>
    </row>
    <row r="64" customFormat="false" ht="12.75" hidden="false" customHeight="false" outlineLevel="0" collapsed="false">
      <c r="B64" s="35" t="s">
        <v>374</v>
      </c>
      <c r="C64" s="30" t="n">
        <v>17877.2240376078</v>
      </c>
      <c r="D64" s="30"/>
      <c r="E64" s="30" t="n">
        <v>3402.26415899057</v>
      </c>
      <c r="F64" s="30" t="n">
        <v>3473.24404771225</v>
      </c>
      <c r="G64" s="30" t="n">
        <v>3544.22389195872</v>
      </c>
      <c r="H64" s="30" t="n">
        <v>3615.19336694192</v>
      </c>
      <c r="I64" s="30" t="n">
        <v>3686.1834404844</v>
      </c>
      <c r="J64" s="30" t="n">
        <v>3757.16306235487</v>
      </c>
      <c r="K64" s="30" t="n">
        <v>3828.14295107655</v>
      </c>
      <c r="L64" s="30" t="n">
        <v>3899.12279532302</v>
      </c>
      <c r="M64" s="30" t="n">
        <v>3970.1024616687</v>
      </c>
      <c r="N64" s="7" t="n">
        <v>4041.08230591517</v>
      </c>
    </row>
    <row r="65" customFormat="false" ht="12.75" hidden="false" customHeight="false" outlineLevel="0" collapsed="false">
      <c r="B65" s="35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7"/>
    </row>
    <row r="66" customFormat="false" ht="12.75" hidden="false" customHeight="false" outlineLevel="0" collapsed="false">
      <c r="B66" s="35" t="s">
        <v>375</v>
      </c>
      <c r="C66" s="30"/>
      <c r="D66" s="30" t="n">
        <v>932366.248088651</v>
      </c>
      <c r="E66" s="30"/>
      <c r="F66" s="30"/>
      <c r="G66" s="30"/>
      <c r="H66" s="30"/>
      <c r="I66" s="30"/>
      <c r="J66" s="30"/>
      <c r="K66" s="30"/>
      <c r="L66" s="30"/>
      <c r="M66" s="30"/>
      <c r="N66" s="7"/>
    </row>
    <row r="67" customFormat="false" ht="12.75" hidden="false" customHeight="false" outlineLevel="0" collapsed="false">
      <c r="B67" s="35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7"/>
    </row>
    <row r="68" customFormat="false" ht="12.75" hidden="false" customHeight="false" outlineLevel="0" collapsed="false">
      <c r="B68" s="35" t="s">
        <v>376</v>
      </c>
      <c r="C68" s="30" t="n">
        <v>26860745.2328104</v>
      </c>
      <c r="D68" s="30"/>
      <c r="E68" s="30" t="n">
        <v>5053599.44371525</v>
      </c>
      <c r="F68" s="30" t="n">
        <v>5164295.21724546</v>
      </c>
      <c r="G68" s="30" t="n">
        <v>5275002.73329194</v>
      </c>
      <c r="H68" s="30" t="n">
        <v>5385709.52191432</v>
      </c>
      <c r="I68" s="30" t="n">
        <v>5496467.01978188</v>
      </c>
      <c r="J68" s="30" t="n">
        <v>5747496.84858505</v>
      </c>
      <c r="K68" s="30" t="n">
        <v>5856279.93419731</v>
      </c>
      <c r="L68" s="30" t="n">
        <v>5965046.93716301</v>
      </c>
      <c r="M68" s="30" t="n">
        <v>6073798.32513752</v>
      </c>
      <c r="N68" s="7" t="n">
        <v>6182535.30390221</v>
      </c>
    </row>
    <row r="69" customFormat="false" ht="12.75" hidden="false" customHeight="false" outlineLevel="0" collapsed="false">
      <c r="B69" s="35" t="s">
        <v>377</v>
      </c>
      <c r="C69" s="30" t="n">
        <v>7375.16950161246</v>
      </c>
      <c r="D69" s="30" t="n">
        <v>7375.16950161246</v>
      </c>
      <c r="E69" s="30" t="n">
        <v>1485.36363067547</v>
      </c>
      <c r="F69" s="30" t="n">
        <v>1486.87945514427</v>
      </c>
      <c r="G69" s="30" t="n">
        <v>1488.33789684113</v>
      </c>
      <c r="H69" s="30" t="n">
        <v>1489.74314103427</v>
      </c>
      <c r="I69" s="30" t="n">
        <v>1491.0996993301</v>
      </c>
      <c r="J69" s="30" t="n">
        <v>1529.74378625523</v>
      </c>
      <c r="K69" s="30" t="n">
        <v>1529.79656429769</v>
      </c>
      <c r="L69" s="30" t="n">
        <v>1529.84331355711</v>
      </c>
      <c r="M69" s="30" t="n">
        <v>1529.88452660353</v>
      </c>
      <c r="N69" s="7" t="n">
        <v>1529.92065884243</v>
      </c>
    </row>
    <row r="70" customFormat="false" ht="12.75" hidden="false" customHeight="false" outlineLevel="0" collapsed="false">
      <c r="B70" s="35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7"/>
    </row>
    <row r="71" customFormat="false" ht="12.75" hidden="false" customHeight="false" outlineLevel="0" collapsed="false">
      <c r="B71" s="35" t="s">
        <v>378</v>
      </c>
      <c r="C71" s="30" t="n">
        <v>405961.739111737</v>
      </c>
      <c r="D71" s="30"/>
      <c r="E71" s="30" t="n">
        <v>82653.2906073674</v>
      </c>
      <c r="F71" s="30" t="n">
        <v>82653.2906073674</v>
      </c>
      <c r="G71" s="30" t="n">
        <v>82653.2906073674</v>
      </c>
      <c r="H71" s="30" t="n">
        <v>82653.2906073674</v>
      </c>
      <c r="I71" s="30" t="n">
        <v>82653.2906073674</v>
      </c>
      <c r="J71" s="30" t="n">
        <v>82653.2906073674</v>
      </c>
      <c r="K71" s="30" t="n">
        <v>82653.2906073674</v>
      </c>
      <c r="L71" s="30" t="n">
        <v>82653.2906073674</v>
      </c>
      <c r="M71" s="30" t="n">
        <v>82653.2906073674</v>
      </c>
      <c r="N71" s="7" t="n">
        <v>82653.2906073674</v>
      </c>
    </row>
    <row r="72" customFormat="false" ht="12.75" hidden="false" customHeight="false" outlineLevel="0" collapsed="false">
      <c r="B72" s="35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7"/>
    </row>
    <row r="73" customFormat="false" ht="12.75" hidden="false" customHeight="false" outlineLevel="0" collapsed="false">
      <c r="B73" s="35" t="s">
        <v>379</v>
      </c>
      <c r="C73" s="30" t="n">
        <v>400415.435809416</v>
      </c>
      <c r="D73" s="30"/>
      <c r="E73" s="181" t="n">
        <v>108615.529997615</v>
      </c>
      <c r="F73" s="30" t="n">
        <v>108615.529997615</v>
      </c>
      <c r="G73" s="30" t="n">
        <v>108615.529997615</v>
      </c>
      <c r="H73" s="30" t="n">
        <v>108615.529997615</v>
      </c>
      <c r="I73" s="30" t="n">
        <v>108615.529997615</v>
      </c>
      <c r="J73" s="30" t="n">
        <v>25669.5957242145</v>
      </c>
      <c r="K73" s="30" t="n">
        <v>25669.5957242145</v>
      </c>
      <c r="L73" s="30" t="n">
        <v>25669.5957242145</v>
      </c>
      <c r="M73" s="30" t="n">
        <v>25669.5957242145</v>
      </c>
      <c r="N73" s="7" t="n">
        <v>25669.5957242145</v>
      </c>
    </row>
    <row r="74" customFormat="false" ht="12.75" hidden="false" customHeight="false" outlineLevel="0" collapsed="false">
      <c r="B74" s="35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7"/>
    </row>
    <row r="75" customFormat="false" ht="12.75" hidden="false" customHeight="false" outlineLevel="0" collapsed="false">
      <c r="B75" s="35" t="s">
        <v>380</v>
      </c>
      <c r="C75" s="30" t="n">
        <v>2603995.62833244</v>
      </c>
      <c r="D75" s="30"/>
      <c r="E75" s="30" t="n">
        <v>821106.055853676</v>
      </c>
      <c r="F75" s="30" t="n">
        <v>712090.525856061</v>
      </c>
      <c r="G75" s="30" t="n">
        <v>603074.995858447</v>
      </c>
      <c r="H75" s="30" t="n">
        <v>494059.465860832</v>
      </c>
      <c r="I75" s="30" t="n">
        <v>385043.935863218</v>
      </c>
      <c r="J75" s="30" t="n">
        <v>359374.340139003</v>
      </c>
      <c r="K75" s="30" t="n">
        <v>333704.744414789</v>
      </c>
      <c r="L75" s="30" t="n">
        <v>308035.148690574</v>
      </c>
      <c r="M75" s="30" t="n">
        <v>282365.55296636</v>
      </c>
      <c r="N75" s="7" t="n">
        <v>256695.957242145</v>
      </c>
    </row>
    <row r="76" customFormat="false" ht="12.75" hidden="false" customHeight="false" outlineLevel="0" collapsed="false">
      <c r="B76" s="35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7"/>
    </row>
    <row r="77" customFormat="false" ht="12.75" hidden="false" customHeight="false" outlineLevel="0" collapsed="false">
      <c r="B77" s="35" t="s">
        <v>381</v>
      </c>
      <c r="C77" s="30"/>
      <c r="D77" s="30" t="n">
        <v>577738.50974992</v>
      </c>
      <c r="E77" s="30"/>
      <c r="F77" s="30"/>
      <c r="G77" s="30"/>
      <c r="H77" s="30"/>
      <c r="I77" s="30"/>
      <c r="J77" s="30"/>
      <c r="K77" s="30"/>
      <c r="L77" s="30"/>
      <c r="M77" s="30"/>
      <c r="N77" s="7"/>
    </row>
    <row r="78" customFormat="false" ht="12.75" hidden="false" customHeight="false" outlineLevel="0" collapsed="false">
      <c r="B78" s="35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7"/>
    </row>
    <row r="79" customFormat="false" ht="13.5" hidden="false" customHeight="false" outlineLevel="0" collapsed="false">
      <c r="B79" s="43" t="s">
        <v>382</v>
      </c>
      <c r="C79" s="4" t="n">
        <v>212930.941593839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39" t="n">
        <v>246084.2892</v>
      </c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5" hidden="false" customHeight="false" outlineLevel="0" collapsed="false">
      <c r="B84" s="41" t="s">
        <v>43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6"/>
    </row>
    <row r="85" customFormat="false" ht="12.75" hidden="false" customHeight="false" outlineLevel="0" collapsed="false">
      <c r="B85" s="35" t="s">
        <v>401</v>
      </c>
      <c r="C85" s="30" t="n">
        <v>5268.74176460848</v>
      </c>
      <c r="D85" s="30"/>
      <c r="E85" s="30" t="n">
        <v>1053.68127047097</v>
      </c>
      <c r="F85" s="30" t="n">
        <v>1065.52038586952</v>
      </c>
      <c r="G85" s="30" t="n">
        <v>1077.62857207258</v>
      </c>
      <c r="H85" s="30" t="n">
        <v>1090.01510738376</v>
      </c>
      <c r="I85" s="30" t="n">
        <v>1102.68970165567</v>
      </c>
      <c r="J85" s="30" t="n">
        <v>1090.01510738376</v>
      </c>
      <c r="K85" s="30" t="n">
        <v>1077.62857207258</v>
      </c>
      <c r="L85" s="30" t="n">
        <v>1065.52038586952</v>
      </c>
      <c r="M85" s="30" t="n">
        <v>1053.68127047097</v>
      </c>
      <c r="N85" s="7" t="n">
        <v>1042.10235541085</v>
      </c>
    </row>
    <row r="86" customFormat="false" ht="12.75" hidden="false" customHeight="false" outlineLevel="0" collapsed="false">
      <c r="B86" s="35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7"/>
    </row>
    <row r="87" customFormat="false" ht="12.75" hidden="false" customHeight="false" outlineLevel="0" collapsed="false">
      <c r="B87" s="35" t="s">
        <v>374</v>
      </c>
      <c r="C87" s="30" t="n">
        <v>2116.29901067914</v>
      </c>
      <c r="D87" s="30"/>
      <c r="E87" s="30" t="n">
        <v>337.69897637308</v>
      </c>
      <c r="F87" s="30" t="n">
        <v>365.544193673316</v>
      </c>
      <c r="G87" s="30" t="n">
        <v>393.389393526051</v>
      </c>
      <c r="H87" s="30" t="n">
        <v>421.230525545004</v>
      </c>
      <c r="I87" s="30" t="n">
        <v>449.079738322739</v>
      </c>
      <c r="J87" s="30" t="n">
        <v>476.924850937975</v>
      </c>
      <c r="K87" s="30" t="n">
        <v>504.77006823821</v>
      </c>
      <c r="L87" s="30" t="n">
        <v>532.615268090946</v>
      </c>
      <c r="M87" s="30" t="n">
        <v>560.460398153681</v>
      </c>
      <c r="N87" s="7" t="n">
        <v>588.305598006417</v>
      </c>
    </row>
    <row r="88" customFormat="false" ht="12.75" hidden="false" customHeight="false" outlineLevel="0" collapsed="false">
      <c r="B88" s="35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7"/>
    </row>
    <row r="89" customFormat="false" ht="12.75" hidden="false" customHeight="false" outlineLevel="0" collapsed="false">
      <c r="B89" s="35" t="s">
        <v>375</v>
      </c>
      <c r="C89" s="30"/>
      <c r="D89" s="30" t="n">
        <v>154626.949061199</v>
      </c>
      <c r="E89" s="30"/>
      <c r="F89" s="30"/>
      <c r="G89" s="30"/>
      <c r="H89" s="30"/>
      <c r="I89" s="30"/>
      <c r="J89" s="30"/>
      <c r="K89" s="30"/>
      <c r="L89" s="30"/>
      <c r="M89" s="30"/>
      <c r="N89" s="7"/>
    </row>
    <row r="90" customFormat="false" ht="12.75" hidden="false" customHeight="false" outlineLevel="0" collapsed="false">
      <c r="B90" s="35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7"/>
    </row>
    <row r="91" customFormat="false" ht="12.75" hidden="false" customHeight="false" outlineLevel="0" collapsed="false">
      <c r="B91" s="35" t="s">
        <v>376</v>
      </c>
      <c r="C91" s="30" t="n">
        <v>1714363.82264919</v>
      </c>
      <c r="D91" s="30"/>
      <c r="E91" s="30" t="n">
        <v>270050.05889423</v>
      </c>
      <c r="F91" s="30" t="n">
        <v>292615.546863059</v>
      </c>
      <c r="G91" s="30" t="n">
        <v>315214.315416096</v>
      </c>
      <c r="H91" s="30" t="n">
        <v>337841.484415146</v>
      </c>
      <c r="I91" s="30" t="n">
        <v>360505.495731252</v>
      </c>
      <c r="J91" s="30" t="n">
        <v>392780.932261951</v>
      </c>
      <c r="K91" s="30" t="n">
        <v>415727.756573152</v>
      </c>
      <c r="L91" s="30" t="n">
        <v>438674.420190366</v>
      </c>
      <c r="M91" s="30" t="n">
        <v>461620.757493193</v>
      </c>
      <c r="N91" s="7" t="n">
        <v>484566.778702883</v>
      </c>
    </row>
    <row r="92" customFormat="false" ht="12.75" hidden="false" customHeight="false" outlineLevel="0" collapsed="false">
      <c r="B92" s="35" t="s">
        <v>377</v>
      </c>
      <c r="C92" s="30" t="n">
        <v>3970.57818534656</v>
      </c>
      <c r="D92" s="30" t="n">
        <v>3970.57818534656</v>
      </c>
      <c r="E92" s="30" t="n">
        <v>799.676865457496</v>
      </c>
      <c r="F92" s="30" t="n">
        <v>800.492941558163</v>
      </c>
      <c r="G92" s="30" t="n">
        <v>801.278124432253</v>
      </c>
      <c r="H92" s="30" t="n">
        <v>802.034667307254</v>
      </c>
      <c r="I92" s="30" t="n">
        <v>802.764999101715</v>
      </c>
      <c r="J92" s="30" t="n">
        <v>823.569859044801</v>
      </c>
      <c r="K92" s="30" t="n">
        <v>823.598273218059</v>
      </c>
      <c r="L92" s="30" t="n">
        <v>823.623441668708</v>
      </c>
      <c r="M92" s="30" t="n">
        <v>823.645629582225</v>
      </c>
      <c r="N92" s="7" t="n">
        <v>823.66508213576</v>
      </c>
    </row>
    <row r="93" customFormat="false" ht="12.75" hidden="false" customHeight="false" outlineLevel="0" collapsed="false">
      <c r="B93" s="35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7"/>
    </row>
    <row r="94" customFormat="false" ht="12.75" hidden="false" customHeight="false" outlineLevel="0" collapsed="false">
      <c r="B94" s="35" t="s">
        <v>378</v>
      </c>
      <c r="C94" s="30" t="n">
        <v>203086.547720437</v>
      </c>
      <c r="D94" s="30"/>
      <c r="E94" s="30" t="n">
        <v>41348.1612427622</v>
      </c>
      <c r="F94" s="30" t="n">
        <v>41348.1612427622</v>
      </c>
      <c r="G94" s="30" t="n">
        <v>41348.1612427622</v>
      </c>
      <c r="H94" s="30" t="n">
        <v>41348.1612427622</v>
      </c>
      <c r="I94" s="30" t="n">
        <v>41348.1612427622</v>
      </c>
      <c r="J94" s="30" t="n">
        <v>41348.1612427622</v>
      </c>
      <c r="K94" s="30" t="n">
        <v>41348.1612427622</v>
      </c>
      <c r="L94" s="30" t="n">
        <v>41348.1612427622</v>
      </c>
      <c r="M94" s="30" t="n">
        <v>41348.1612427622</v>
      </c>
      <c r="N94" s="7" t="n">
        <v>41348.1612427622</v>
      </c>
    </row>
    <row r="95" customFormat="false" ht="12.75" hidden="false" customHeight="false" outlineLevel="0" collapsed="false">
      <c r="B95" s="35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7"/>
    </row>
    <row r="96" customFormat="false" ht="12.75" hidden="false" customHeight="false" outlineLevel="0" collapsed="false">
      <c r="B96" s="35" t="s">
        <v>379</v>
      </c>
      <c r="C96" s="30" t="n">
        <v>66406.3261868886</v>
      </c>
      <c r="D96" s="30"/>
      <c r="E96" s="181" t="n">
        <v>18013.1874771591</v>
      </c>
      <c r="F96" s="30" t="n">
        <v>18013.1874771591</v>
      </c>
      <c r="G96" s="30" t="n">
        <v>18013.1874771591</v>
      </c>
      <c r="H96" s="30" t="n">
        <v>18013.1874771591</v>
      </c>
      <c r="I96" s="30" t="n">
        <v>18013.1874771591</v>
      </c>
      <c r="J96" s="30" t="n">
        <v>4257.13744851507</v>
      </c>
      <c r="K96" s="30" t="n">
        <v>4257.13744851507</v>
      </c>
      <c r="L96" s="30" t="n">
        <v>4257.13744851507</v>
      </c>
      <c r="M96" s="30" t="n">
        <v>4257.13744851507</v>
      </c>
      <c r="N96" s="7" t="n">
        <v>4257.13744851507</v>
      </c>
    </row>
    <row r="97" customFormat="false" ht="12.75" hidden="false" customHeight="false" outlineLevel="0" collapsed="false">
      <c r="B97" s="35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7"/>
    </row>
    <row r="98" customFormat="false" ht="12.75" hidden="false" customHeight="false" outlineLevel="0" collapsed="false">
      <c r="B98" s="35" t="s">
        <v>380</v>
      </c>
      <c r="C98" s="30" t="n">
        <v>434379.574601204</v>
      </c>
      <c r="D98" s="30"/>
      <c r="E98" s="30" t="n">
        <v>137509.811636362</v>
      </c>
      <c r="F98" s="30" t="n">
        <v>119096.624159203</v>
      </c>
      <c r="G98" s="30" t="n">
        <v>100683.436682044</v>
      </c>
      <c r="H98" s="30" t="n">
        <v>82270.2492048851</v>
      </c>
      <c r="I98" s="30" t="n">
        <v>63857.0617277261</v>
      </c>
      <c r="J98" s="30" t="n">
        <v>59599.924279211</v>
      </c>
      <c r="K98" s="30" t="n">
        <v>55342.7868306959</v>
      </c>
      <c r="L98" s="30" t="n">
        <v>51085.6493821809</v>
      </c>
      <c r="M98" s="30" t="n">
        <v>46828.5119336658</v>
      </c>
      <c r="N98" s="7" t="n">
        <v>42571.3744851507</v>
      </c>
    </row>
    <row r="99" customFormat="false" ht="12.75" hidden="false" customHeight="false" outlineLevel="0" collapsed="false">
      <c r="B99" s="35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7"/>
    </row>
    <row r="100" customFormat="false" ht="12.75" hidden="false" customHeight="false" outlineLevel="0" collapsed="false">
      <c r="B100" s="35" t="s">
        <v>381</v>
      </c>
      <c r="C100" s="30"/>
      <c r="D100" s="30" t="n">
        <v>78865.8330144</v>
      </c>
      <c r="E100" s="30"/>
      <c r="F100" s="30"/>
      <c r="G100" s="30"/>
      <c r="H100" s="30"/>
      <c r="I100" s="30"/>
      <c r="J100" s="30"/>
      <c r="K100" s="30"/>
      <c r="L100" s="30"/>
      <c r="M100" s="30"/>
      <c r="N100" s="7"/>
    </row>
    <row r="101" customFormat="false" ht="12.75" hidden="false" customHeight="false" outlineLevel="0" collapsed="false">
      <c r="B101" s="35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7"/>
    </row>
    <row r="102" customFormat="false" ht="13.5" hidden="false" customHeight="false" outlineLevel="0" collapsed="false">
      <c r="B102" s="43" t="s">
        <v>382</v>
      </c>
      <c r="C102" s="4" t="n">
        <v>35313.2279657351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39" t="n">
        <v>40811.49756</v>
      </c>
    </row>
    <row r="103" customFormat="false" ht="13.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6" customFormat="false" ht="12.75" hidden="false" customHeight="false" outlineLevel="0" collapsed="false">
      <c r="E106" s="0" t="n">
        <f aca="false">(E96+E73+E49+E21)</f>
        <v>204709.769217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9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J81" activeCellId="0" sqref="J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</cols>
  <sheetData>
    <row r="3" customFormat="false" ht="12.75" hidden="false" customHeight="false" outlineLevel="0" collapsed="false">
      <c r="B3" s="2" t="s">
        <v>40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403</v>
      </c>
      <c r="C5" s="3"/>
      <c r="D5" s="3"/>
      <c r="E5" s="3"/>
      <c r="F5" s="3"/>
      <c r="G5" s="3"/>
      <c r="H5" s="3"/>
      <c r="I5" s="13" t="n">
        <v>25000</v>
      </c>
    </row>
    <row r="6" customFormat="false" ht="12.75" hidden="false" customHeight="false" outlineLevel="0" collapsed="false">
      <c r="B6" s="3" t="s">
        <v>404</v>
      </c>
      <c r="C6" s="3"/>
      <c r="D6" s="3"/>
      <c r="E6" s="3"/>
      <c r="F6" s="3"/>
      <c r="G6" s="3"/>
      <c r="H6" s="3"/>
      <c r="I6" s="13" t="n">
        <v>19000</v>
      </c>
    </row>
    <row r="7" customFormat="false" ht="12.75" hidden="false" customHeight="false" outlineLevel="0" collapsed="false">
      <c r="B7" s="3" t="s">
        <v>404</v>
      </c>
      <c r="C7" s="3"/>
      <c r="D7" s="3"/>
      <c r="E7" s="3"/>
      <c r="F7" s="3"/>
      <c r="G7" s="3"/>
      <c r="H7" s="3"/>
      <c r="I7" s="13"/>
    </row>
    <row r="8" customFormat="false" ht="12.75" hidden="false" customHeight="false" outlineLevel="0" collapsed="false">
      <c r="B8" s="3" t="s">
        <v>405</v>
      </c>
      <c r="C8" s="3"/>
      <c r="D8" s="3"/>
      <c r="E8" s="3"/>
      <c r="F8" s="3"/>
      <c r="G8" s="3"/>
      <c r="H8" s="3"/>
      <c r="I8" s="13" t="n">
        <v>42000</v>
      </c>
    </row>
    <row r="9" customFormat="false" ht="12.75" hidden="false" customHeight="false" outlineLevel="0" collapsed="false">
      <c r="B9" s="3" t="s">
        <v>406</v>
      </c>
      <c r="C9" s="3"/>
      <c r="D9" s="3"/>
      <c r="E9" s="3"/>
      <c r="F9" s="3"/>
      <c r="G9" s="3"/>
      <c r="H9" s="3" t="s">
        <v>407</v>
      </c>
      <c r="I9" s="13" t="n">
        <v>9600</v>
      </c>
    </row>
    <row r="10" customFormat="false" ht="12.75" hidden="false" customHeight="false" outlineLevel="0" collapsed="false">
      <c r="B10" s="3"/>
      <c r="C10" s="3"/>
      <c r="D10" s="3"/>
      <c r="E10" s="3"/>
      <c r="F10" s="2" t="s">
        <v>25</v>
      </c>
      <c r="G10" s="2"/>
      <c r="H10" s="2"/>
      <c r="I10" s="31" t="n">
        <v>95600</v>
      </c>
    </row>
    <row r="11" customFormat="false" ht="12.75" hidden="false" customHeight="false" outlineLevel="0" collapsed="false">
      <c r="I11" s="92"/>
    </row>
    <row r="12" customFormat="false" ht="12.75" hidden="false" customHeight="false" outlineLevel="0" collapsed="false">
      <c r="I12" s="92"/>
    </row>
    <row r="13" customFormat="false" ht="12.75" hidden="false" customHeight="false" outlineLevel="0" collapsed="false">
      <c r="B13" s="2" t="s">
        <v>408</v>
      </c>
      <c r="C13" s="3"/>
      <c r="D13" s="3"/>
      <c r="E13" s="3"/>
      <c r="F13" s="3"/>
      <c r="G13" s="3"/>
      <c r="H13" s="3"/>
      <c r="I13" s="1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13"/>
    </row>
    <row r="15" customFormat="false" ht="12.75" hidden="false" customHeight="false" outlineLevel="0" collapsed="false">
      <c r="B15" s="3" t="s">
        <v>409</v>
      </c>
      <c r="C15" s="3"/>
      <c r="D15" s="3"/>
      <c r="E15" s="3"/>
      <c r="F15" s="3"/>
      <c r="G15" s="3"/>
      <c r="H15" s="3"/>
      <c r="I15" s="13" t="n">
        <v>5000</v>
      </c>
    </row>
    <row r="16" customFormat="false" ht="12.75" hidden="false" customHeight="false" outlineLevel="0" collapsed="false">
      <c r="B16" s="3" t="s">
        <v>410</v>
      </c>
      <c r="C16" s="3"/>
      <c r="D16" s="3"/>
      <c r="E16" s="3"/>
      <c r="F16" s="3"/>
      <c r="G16" s="3"/>
      <c r="H16" s="3"/>
      <c r="I16" s="13" t="n">
        <v>150000</v>
      </c>
    </row>
    <row r="17" customFormat="false" ht="12.75" hidden="false" customHeight="false" outlineLevel="0" collapsed="false">
      <c r="B17" s="3" t="s">
        <v>411</v>
      </c>
      <c r="C17" s="3"/>
      <c r="D17" s="3"/>
      <c r="E17" s="3"/>
      <c r="F17" s="3"/>
      <c r="G17" s="3"/>
      <c r="H17" s="3"/>
      <c r="I17" s="13" t="n">
        <v>37000</v>
      </c>
    </row>
    <row r="18" customFormat="false" ht="12.75" hidden="false" customHeight="false" outlineLevel="0" collapsed="false">
      <c r="B18" s="3" t="s">
        <v>412</v>
      </c>
      <c r="C18" s="3"/>
      <c r="D18" s="3"/>
      <c r="E18" s="3"/>
      <c r="F18" s="3"/>
      <c r="G18" s="3"/>
      <c r="H18" s="3"/>
      <c r="I18" s="13" t="n">
        <v>10620</v>
      </c>
    </row>
    <row r="19" customFormat="false" ht="12.75" hidden="false" customHeight="false" outlineLevel="0" collapsed="false">
      <c r="B19" s="3" t="s">
        <v>413</v>
      </c>
      <c r="C19" s="3"/>
      <c r="D19" s="3"/>
      <c r="E19" s="3"/>
      <c r="F19" s="3"/>
      <c r="G19" s="3"/>
      <c r="H19" s="3"/>
      <c r="I19" s="13" t="n">
        <v>90756</v>
      </c>
    </row>
    <row r="20" customFormat="false" ht="12.75" hidden="false" customHeight="false" outlineLevel="0" collapsed="false">
      <c r="B20" s="3" t="s">
        <v>414</v>
      </c>
      <c r="C20" s="3"/>
      <c r="D20" s="3"/>
      <c r="E20" s="3"/>
      <c r="F20" s="3"/>
      <c r="G20" s="3"/>
      <c r="H20" s="3"/>
      <c r="I20" s="13" t="n">
        <v>2582</v>
      </c>
    </row>
    <row r="21" customFormat="false" ht="12.75" hidden="false" customHeight="false" outlineLevel="0" collapsed="false">
      <c r="B21" s="3" t="s">
        <v>415</v>
      </c>
      <c r="C21" s="3"/>
      <c r="D21" s="3"/>
      <c r="E21" s="3"/>
      <c r="F21" s="3"/>
      <c r="G21" s="3"/>
      <c r="H21" s="3"/>
      <c r="I21" s="13" t="n">
        <v>8000</v>
      </c>
    </row>
    <row r="22" customFormat="false" ht="12.75" hidden="false" customHeight="false" outlineLevel="0" collapsed="false">
      <c r="B22" s="3" t="s">
        <v>416</v>
      </c>
      <c r="C22" s="3"/>
      <c r="D22" s="3"/>
      <c r="E22" s="3"/>
      <c r="F22" s="3"/>
      <c r="G22" s="3"/>
      <c r="H22" s="3"/>
      <c r="I22" s="13" t="n">
        <v>2000</v>
      </c>
    </row>
    <row r="23" customFormat="false" ht="12.75" hidden="false" customHeight="false" outlineLevel="0" collapsed="false">
      <c r="B23" s="3" t="s">
        <v>417</v>
      </c>
      <c r="C23" s="3"/>
      <c r="D23" s="3"/>
      <c r="E23" s="3"/>
      <c r="F23" s="3"/>
      <c r="G23" s="3"/>
      <c r="H23" s="3"/>
      <c r="I23" s="13" t="n">
        <v>50</v>
      </c>
    </row>
    <row r="24" customFormat="false" ht="12.75" hidden="false" customHeight="false" outlineLevel="0" collapsed="false">
      <c r="B24" s="3"/>
      <c r="C24" s="3"/>
      <c r="E24" s="2"/>
      <c r="F24" s="2" t="s">
        <v>25</v>
      </c>
      <c r="G24" s="2"/>
      <c r="H24" s="2"/>
      <c r="I24" s="31" t="n">
        <v>306008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1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1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13"/>
    </row>
    <row r="28" customFormat="false" ht="12.75" hidden="false" customHeight="false" outlineLevel="0" collapsed="false">
      <c r="B28" s="2" t="s">
        <v>418</v>
      </c>
      <c r="C28" s="3"/>
      <c r="D28" s="3"/>
      <c r="E28" s="3"/>
      <c r="F28" s="3"/>
      <c r="G28" s="3"/>
      <c r="H28" s="3"/>
      <c r="I28" s="1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13"/>
    </row>
    <row r="30" customFormat="false" ht="12.75" hidden="false" customHeight="false" outlineLevel="0" collapsed="false">
      <c r="B30" s="3" t="s">
        <v>419</v>
      </c>
      <c r="C30" s="3"/>
      <c r="D30" s="3"/>
      <c r="E30" s="3"/>
      <c r="F30" s="3"/>
      <c r="G30" s="3"/>
      <c r="H30" s="3" t="s">
        <v>420</v>
      </c>
      <c r="I30" s="13" t="n">
        <v>3900</v>
      </c>
    </row>
    <row r="31" customFormat="false" ht="12.75" hidden="false" customHeight="false" outlineLevel="0" collapsed="false">
      <c r="B31" s="3" t="s">
        <v>421</v>
      </c>
      <c r="C31" s="3"/>
      <c r="D31" s="3"/>
      <c r="E31" s="3"/>
      <c r="F31" s="3"/>
      <c r="G31" s="3"/>
      <c r="H31" s="3" t="s">
        <v>420</v>
      </c>
      <c r="I31" s="13" t="n">
        <v>3900</v>
      </c>
    </row>
    <row r="32" customFormat="false" ht="12.75" hidden="false" customHeight="false" outlineLevel="0" collapsed="false">
      <c r="B32" s="3" t="s">
        <v>422</v>
      </c>
      <c r="C32" s="3"/>
      <c r="D32" s="3"/>
      <c r="E32" s="3"/>
      <c r="F32" s="3"/>
      <c r="G32" s="3"/>
      <c r="H32" s="3"/>
      <c r="I32" s="13" t="n">
        <v>29179.41</v>
      </c>
    </row>
    <row r="33" customFormat="false" ht="12.75" hidden="false" customHeight="false" outlineLevel="0" collapsed="false">
      <c r="B33" s="3" t="s">
        <v>423</v>
      </c>
      <c r="C33" s="3"/>
      <c r="D33" s="3"/>
      <c r="E33" s="3"/>
      <c r="F33" s="3"/>
      <c r="G33" s="3"/>
      <c r="H33" s="3"/>
      <c r="I33" s="13" t="n">
        <v>3250</v>
      </c>
    </row>
    <row r="34" customFormat="false" ht="12.75" hidden="false" customHeight="false" outlineLevel="0" collapsed="false">
      <c r="B34" s="3" t="s">
        <v>424</v>
      </c>
      <c r="C34" s="3"/>
      <c r="D34" s="3"/>
      <c r="E34" s="3"/>
      <c r="F34" s="3"/>
      <c r="G34" s="3"/>
      <c r="H34" s="3"/>
      <c r="I34" s="13" t="n">
        <v>800</v>
      </c>
    </row>
    <row r="35" customFormat="false" ht="12.75" hidden="false" customHeight="false" outlineLevel="0" collapsed="false">
      <c r="B35" s="3" t="s">
        <v>425</v>
      </c>
      <c r="C35" s="3"/>
      <c r="D35" s="3"/>
      <c r="E35" s="3"/>
      <c r="F35" s="3"/>
      <c r="G35" s="3"/>
      <c r="H35" s="3"/>
      <c r="I35" s="13" t="n">
        <v>2000</v>
      </c>
    </row>
    <row r="36" customFormat="false" ht="12.75" hidden="false" customHeight="false" outlineLevel="0" collapsed="false">
      <c r="B36" s="3" t="s">
        <v>426</v>
      </c>
      <c r="C36" s="3"/>
      <c r="D36" s="3"/>
      <c r="E36" s="3"/>
      <c r="F36" s="3"/>
      <c r="G36" s="3"/>
      <c r="H36" s="3"/>
      <c r="I36" s="13" t="n">
        <v>1500</v>
      </c>
    </row>
    <row r="37" customFormat="false" ht="12.75" hidden="false" customHeight="false" outlineLevel="0" collapsed="false">
      <c r="B37" s="3" t="s">
        <v>427</v>
      </c>
      <c r="C37" s="3"/>
      <c r="D37" s="3"/>
      <c r="E37" s="3"/>
      <c r="F37" s="3"/>
      <c r="G37" s="3"/>
      <c r="H37" s="3"/>
      <c r="I37" s="13"/>
    </row>
    <row r="38" customFormat="false" ht="12.75" hidden="false" customHeight="false" outlineLevel="0" collapsed="false">
      <c r="B38" s="3" t="s">
        <v>428</v>
      </c>
      <c r="C38" s="3"/>
      <c r="D38" s="3"/>
      <c r="E38" s="3"/>
      <c r="F38" s="3"/>
      <c r="G38" s="3"/>
      <c r="H38" s="3"/>
      <c r="I38" s="13" t="n">
        <v>20000</v>
      </c>
    </row>
    <row r="39" customFormat="false" ht="12.75" hidden="false" customHeight="false" outlineLevel="0" collapsed="false">
      <c r="B39" s="3" t="s">
        <v>429</v>
      </c>
      <c r="C39" s="3"/>
      <c r="D39" s="3"/>
      <c r="E39" s="3"/>
      <c r="F39" s="3"/>
      <c r="G39" s="3"/>
      <c r="H39" s="3"/>
      <c r="I39" s="13"/>
    </row>
    <row r="40" customFormat="false" ht="12.75" hidden="false" customHeight="false" outlineLevel="0" collapsed="false">
      <c r="B40" s="3" t="s">
        <v>428</v>
      </c>
      <c r="C40" s="3"/>
      <c r="D40" s="3"/>
      <c r="E40" s="3"/>
      <c r="F40" s="3"/>
      <c r="G40" s="3"/>
      <c r="H40" s="3"/>
      <c r="I40" s="13" t="n">
        <v>20000</v>
      </c>
    </row>
    <row r="41" customFormat="false" ht="12.75" hidden="false" customHeight="false" outlineLevel="0" collapsed="false">
      <c r="B41" s="3" t="s">
        <v>429</v>
      </c>
      <c r="C41" s="3"/>
      <c r="D41" s="3"/>
      <c r="E41" s="3"/>
      <c r="F41" s="3"/>
      <c r="G41" s="3"/>
      <c r="H41" s="3"/>
      <c r="I41" s="13"/>
    </row>
    <row r="42" customFormat="false" ht="12.75" hidden="false" customHeight="false" outlineLevel="0" collapsed="false">
      <c r="B42" s="3" t="s">
        <v>430</v>
      </c>
      <c r="C42" s="3"/>
      <c r="D42" s="3"/>
      <c r="E42" s="3"/>
      <c r="F42" s="3"/>
      <c r="G42" s="3"/>
      <c r="H42" s="3" t="s">
        <v>431</v>
      </c>
      <c r="I42" s="13" t="n">
        <v>40000</v>
      </c>
    </row>
    <row r="43" customFormat="false" ht="12.75" hidden="false" customHeight="false" outlineLevel="0" collapsed="false">
      <c r="B43" s="3" t="s">
        <v>432</v>
      </c>
      <c r="C43" s="3"/>
      <c r="D43" s="3"/>
      <c r="E43" s="3"/>
      <c r="F43" s="3"/>
      <c r="G43" s="3"/>
      <c r="H43" s="3" t="s">
        <v>420</v>
      </c>
      <c r="I43" s="13" t="n">
        <v>3900</v>
      </c>
    </row>
    <row r="44" customFormat="false" ht="12.75" hidden="false" customHeight="false" outlineLevel="0" collapsed="false">
      <c r="B44" s="3" t="s">
        <v>433</v>
      </c>
      <c r="C44" s="3"/>
      <c r="D44" s="3"/>
      <c r="E44" s="3"/>
      <c r="F44" s="3"/>
      <c r="G44" s="3"/>
      <c r="H44" s="3"/>
      <c r="I44" s="13" t="n">
        <v>1700</v>
      </c>
    </row>
    <row r="45" customFormat="false" ht="12.75" hidden="false" customHeight="false" outlineLevel="0" collapsed="false">
      <c r="B45" s="3" t="s">
        <v>434</v>
      </c>
      <c r="C45" s="3"/>
      <c r="D45" s="3"/>
      <c r="E45" s="3"/>
      <c r="F45" s="3"/>
      <c r="G45" s="3"/>
      <c r="H45" s="3" t="s">
        <v>435</v>
      </c>
      <c r="I45" s="13" t="n">
        <v>6000</v>
      </c>
    </row>
    <row r="46" customFormat="false" ht="12.75" hidden="false" customHeight="false" outlineLevel="0" collapsed="false">
      <c r="B46" s="3" t="s">
        <v>436</v>
      </c>
      <c r="C46" s="3"/>
      <c r="D46" s="3"/>
      <c r="E46" s="3"/>
      <c r="F46" s="3"/>
      <c r="G46" s="3"/>
      <c r="H46" s="3" t="s">
        <v>437</v>
      </c>
      <c r="I46" s="13" t="n">
        <v>2000</v>
      </c>
    </row>
    <row r="47" customFormat="false" ht="12.75" hidden="false" customHeight="false" outlineLevel="0" collapsed="false">
      <c r="B47" s="3" t="s">
        <v>438</v>
      </c>
      <c r="C47" s="3"/>
      <c r="D47" s="3"/>
      <c r="E47" s="3"/>
      <c r="F47" s="3"/>
      <c r="G47" s="3"/>
      <c r="H47" s="3" t="s">
        <v>439</v>
      </c>
      <c r="I47" s="13" t="n">
        <v>6500</v>
      </c>
    </row>
    <row r="48" customFormat="false" ht="12.75" hidden="false" customHeight="false" outlineLevel="0" collapsed="false">
      <c r="B48" s="3" t="s">
        <v>440</v>
      </c>
      <c r="C48" s="3"/>
      <c r="D48" s="3"/>
      <c r="E48" s="3"/>
      <c r="F48" s="3"/>
      <c r="G48" s="3"/>
      <c r="H48" s="13" t="s">
        <v>441</v>
      </c>
      <c r="I48" s="13" t="n">
        <v>148298.87</v>
      </c>
    </row>
    <row r="49" customFormat="false" ht="12.75" hidden="false" customHeight="false" outlineLevel="0" collapsed="false">
      <c r="B49" s="3" t="s">
        <v>442</v>
      </c>
      <c r="C49" s="3"/>
      <c r="D49" s="3"/>
      <c r="E49" s="3"/>
      <c r="F49" s="3"/>
      <c r="G49" s="3"/>
      <c r="H49" s="3"/>
      <c r="I49" s="13" t="n">
        <v>13000</v>
      </c>
    </row>
    <row r="50" customFormat="false" ht="12.75" hidden="false" customHeight="false" outlineLevel="0" collapsed="false">
      <c r="B50" s="3" t="s">
        <v>443</v>
      </c>
      <c r="C50" s="3"/>
      <c r="D50" s="3"/>
      <c r="E50" s="3"/>
      <c r="F50" s="3"/>
      <c r="G50" s="3"/>
      <c r="H50" s="3"/>
      <c r="I50" s="13" t="n">
        <v>22365.6</v>
      </c>
    </row>
    <row r="51" customFormat="false" ht="12.75" hidden="false" customHeight="false" outlineLevel="0" collapsed="false">
      <c r="B51" s="3" t="s">
        <v>444</v>
      </c>
      <c r="C51" s="3"/>
      <c r="D51" s="3"/>
      <c r="E51" s="3"/>
      <c r="F51" s="3"/>
      <c r="G51" s="3"/>
      <c r="H51" s="3"/>
      <c r="I51" s="13" t="n">
        <v>22536.34</v>
      </c>
    </row>
    <row r="52" customFormat="false" ht="12.75" hidden="false" customHeight="false" outlineLevel="0" collapsed="false">
      <c r="B52" s="3" t="s">
        <v>445</v>
      </c>
      <c r="C52" s="3"/>
      <c r="D52" s="3"/>
      <c r="E52" s="3"/>
      <c r="F52" s="3"/>
      <c r="G52" s="3"/>
      <c r="H52" s="3"/>
      <c r="I52" s="13" t="n">
        <v>25400</v>
      </c>
    </row>
    <row r="53" customFormat="false" ht="12.75" hidden="false" customHeight="false" outlineLevel="0" collapsed="false">
      <c r="B53" s="3" t="s">
        <v>446</v>
      </c>
      <c r="C53" s="3"/>
      <c r="D53" s="3"/>
      <c r="E53" s="3"/>
      <c r="F53" s="3"/>
      <c r="G53" s="3"/>
      <c r="H53" s="3"/>
      <c r="I53" s="13" t="n">
        <v>2000</v>
      </c>
    </row>
    <row r="54" customFormat="false" ht="12.75" hidden="false" customHeight="false" outlineLevel="0" collapsed="false">
      <c r="B54" s="3" t="s">
        <v>447</v>
      </c>
      <c r="C54" s="3"/>
      <c r="D54" s="3"/>
      <c r="E54" s="3"/>
      <c r="F54" s="3"/>
      <c r="G54" s="3"/>
      <c r="H54" s="3"/>
      <c r="I54" s="13" t="n">
        <v>32860.57</v>
      </c>
    </row>
    <row r="55" customFormat="false" ht="12.75" hidden="false" customHeight="false" outlineLevel="0" collapsed="false">
      <c r="B55" s="3" t="s">
        <v>448</v>
      </c>
      <c r="C55" s="3"/>
      <c r="D55" s="3"/>
      <c r="E55" s="3"/>
      <c r="F55" s="3"/>
      <c r="G55" s="3"/>
      <c r="H55" s="3"/>
      <c r="I55" s="13" t="n">
        <v>1700</v>
      </c>
    </row>
    <row r="56" customFormat="false" ht="12.75" hidden="false" customHeight="false" outlineLevel="0" collapsed="false">
      <c r="B56" s="3" t="s">
        <v>449</v>
      </c>
      <c r="C56" s="3"/>
      <c r="D56" s="3"/>
      <c r="E56" s="3"/>
      <c r="F56" s="3"/>
      <c r="G56" s="3"/>
      <c r="H56" s="3"/>
      <c r="I56" s="13" t="n">
        <v>32106.84</v>
      </c>
    </row>
    <row r="57" customFormat="false" ht="12.75" hidden="false" customHeight="false" outlineLevel="0" collapsed="false">
      <c r="B57" s="3" t="s">
        <v>450</v>
      </c>
      <c r="C57" s="3"/>
      <c r="D57" s="3"/>
      <c r="E57" s="3"/>
      <c r="F57" s="3"/>
      <c r="G57" s="3"/>
      <c r="H57" s="3" t="s">
        <v>451</v>
      </c>
      <c r="I57" s="13" t="n">
        <v>12000</v>
      </c>
    </row>
    <row r="58" customFormat="false" ht="12.75" hidden="false" customHeight="false" outlineLevel="0" collapsed="false">
      <c r="B58" s="3" t="s">
        <v>452</v>
      </c>
      <c r="C58" s="3"/>
      <c r="D58" s="3"/>
      <c r="E58" s="3"/>
      <c r="F58" s="3"/>
      <c r="G58" s="3"/>
      <c r="H58" s="3"/>
      <c r="I58" s="13" t="n">
        <v>1291</v>
      </c>
    </row>
    <row r="59" customFormat="false" ht="12.75" hidden="false" customHeight="false" outlineLevel="0" collapsed="false">
      <c r="B59" s="3" t="s">
        <v>415</v>
      </c>
      <c r="C59" s="3"/>
      <c r="D59" s="3"/>
      <c r="E59" s="3"/>
      <c r="F59" s="3"/>
      <c r="G59" s="3"/>
      <c r="H59" s="3"/>
      <c r="I59" s="13" t="n">
        <v>8000</v>
      </c>
    </row>
    <row r="60" customFormat="false" ht="12.75" hidden="false" customHeight="false" outlineLevel="0" collapsed="false">
      <c r="B60" s="3" t="s">
        <v>453</v>
      </c>
      <c r="C60" s="3"/>
      <c r="D60" s="3"/>
      <c r="E60" s="3"/>
      <c r="F60" s="3"/>
      <c r="G60" s="3"/>
      <c r="H60" s="3"/>
      <c r="I60" s="13" t="n">
        <v>2000</v>
      </c>
    </row>
    <row r="61" customFormat="false" ht="12.75" hidden="false" customHeight="false" outlineLevel="0" collapsed="false">
      <c r="B61" s="3" t="s">
        <v>454</v>
      </c>
      <c r="C61" s="3"/>
      <c r="D61" s="3"/>
      <c r="E61" s="3"/>
      <c r="F61" s="3"/>
      <c r="G61" s="3"/>
      <c r="H61" s="3"/>
      <c r="I61" s="13" t="n">
        <v>80</v>
      </c>
    </row>
    <row r="62" customFormat="false" ht="12.75" hidden="false" customHeight="false" outlineLevel="0" collapsed="false">
      <c r="B62" s="3"/>
      <c r="C62" s="3"/>
      <c r="D62" s="3"/>
      <c r="E62" s="3"/>
      <c r="F62" s="2" t="s">
        <v>25</v>
      </c>
      <c r="G62" s="2"/>
      <c r="H62" s="2"/>
      <c r="I62" s="31" t="n">
        <v>468268.63</v>
      </c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1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13"/>
    </row>
    <row r="65" customFormat="false" ht="12.75" hidden="false" customHeight="false" outlineLevel="0" collapsed="false">
      <c r="B65" s="2" t="s">
        <v>455</v>
      </c>
      <c r="C65" s="3"/>
      <c r="D65" s="3"/>
      <c r="E65" s="3"/>
      <c r="F65" s="3"/>
      <c r="G65" s="3"/>
      <c r="H65" s="3"/>
      <c r="I65" s="1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13"/>
    </row>
    <row r="67" customFormat="false" ht="12.75" hidden="false" customHeight="false" outlineLevel="0" collapsed="false">
      <c r="B67" s="3" t="s">
        <v>456</v>
      </c>
      <c r="C67" s="3"/>
      <c r="D67" s="3"/>
      <c r="E67" s="3"/>
      <c r="F67" s="3"/>
      <c r="G67" s="3"/>
      <c r="H67" s="3"/>
      <c r="I67" s="13" t="n">
        <v>2600</v>
      </c>
    </row>
    <row r="68" customFormat="false" ht="12.75" hidden="false" customHeight="false" outlineLevel="0" collapsed="false">
      <c r="B68" s="3" t="s">
        <v>457</v>
      </c>
      <c r="C68" s="3"/>
      <c r="D68" s="3"/>
      <c r="E68" s="3"/>
      <c r="F68" s="3"/>
      <c r="G68" s="3"/>
      <c r="H68" s="3"/>
      <c r="I68" s="13" t="n">
        <v>17300</v>
      </c>
    </row>
    <row r="69" customFormat="false" ht="12.75" hidden="false" customHeight="false" outlineLevel="0" collapsed="false">
      <c r="B69" s="3" t="s">
        <v>458</v>
      </c>
      <c r="C69" s="3"/>
      <c r="D69" s="3"/>
      <c r="E69" s="3"/>
      <c r="F69" s="3"/>
      <c r="G69" s="3"/>
      <c r="H69" s="3"/>
      <c r="I69" s="13" t="n">
        <v>1291</v>
      </c>
    </row>
    <row r="70" customFormat="false" ht="12.75" hidden="false" customHeight="false" outlineLevel="0" collapsed="false">
      <c r="B70" s="3" t="s">
        <v>415</v>
      </c>
      <c r="C70" s="3"/>
      <c r="D70" s="3"/>
      <c r="E70" s="3"/>
      <c r="F70" s="3"/>
      <c r="G70" s="3"/>
      <c r="H70" s="3"/>
      <c r="I70" s="13" t="n">
        <v>8000</v>
      </c>
    </row>
    <row r="71" customFormat="false" ht="12.75" hidden="false" customHeight="false" outlineLevel="0" collapsed="false">
      <c r="B71" s="3" t="s">
        <v>416</v>
      </c>
      <c r="C71" s="3"/>
      <c r="D71" s="3"/>
      <c r="E71" s="3"/>
      <c r="F71" s="3"/>
      <c r="G71" s="3"/>
      <c r="H71" s="3"/>
      <c r="I71" s="13" t="n">
        <v>2000</v>
      </c>
    </row>
    <row r="72" customFormat="false" ht="12.75" hidden="false" customHeight="false" outlineLevel="0" collapsed="false">
      <c r="B72" s="3" t="s">
        <v>459</v>
      </c>
      <c r="C72" s="3"/>
      <c r="D72" s="3"/>
      <c r="E72" s="3"/>
      <c r="F72" s="3"/>
      <c r="G72" s="3"/>
      <c r="H72" s="3"/>
      <c r="I72" s="13" t="n">
        <v>26500</v>
      </c>
    </row>
    <row r="73" customFormat="false" ht="12.75" hidden="false" customHeight="false" outlineLevel="0" collapsed="false">
      <c r="B73" s="3" t="s">
        <v>460</v>
      </c>
      <c r="C73" s="3"/>
      <c r="D73" s="3"/>
      <c r="E73" s="3"/>
      <c r="F73" s="3"/>
      <c r="G73" s="3"/>
      <c r="H73" s="3"/>
      <c r="I73" s="13" t="n">
        <v>32</v>
      </c>
    </row>
    <row r="74" customFormat="false" ht="12.75" hidden="false" customHeight="false" outlineLevel="0" collapsed="false">
      <c r="B74" s="3"/>
      <c r="C74" s="3"/>
      <c r="D74" s="3"/>
      <c r="E74" s="3"/>
      <c r="F74" s="2" t="s">
        <v>25</v>
      </c>
      <c r="G74" s="2"/>
      <c r="H74" s="2"/>
      <c r="I74" s="31" t="n">
        <v>57723</v>
      </c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13"/>
    </row>
    <row r="76" customFormat="false" ht="12.75" hidden="false" customHeight="false" outlineLevel="0" collapsed="false">
      <c r="I76" s="92"/>
    </row>
    <row r="77" customFormat="false" ht="12.75" hidden="false" customHeight="false" outlineLevel="0" collapsed="false">
      <c r="I77" s="92"/>
    </row>
    <row r="78" customFormat="false" ht="12.75" hidden="false" customHeight="false" outlineLevel="0" collapsed="false">
      <c r="I78" s="92"/>
    </row>
    <row r="79" customFormat="false" ht="12.75" hidden="false" customHeight="false" outlineLevel="0" collapsed="false">
      <c r="I79" s="92"/>
    </row>
    <row r="80" customFormat="false" ht="12.75" hidden="false" customHeight="false" outlineLevel="0" collapsed="false">
      <c r="I80" s="92"/>
    </row>
    <row r="81" customFormat="false" ht="12.75" hidden="false" customHeight="false" outlineLevel="0" collapsed="false">
      <c r="I81" s="92"/>
    </row>
    <row r="82" customFormat="false" ht="12.75" hidden="false" customHeight="false" outlineLevel="0" collapsed="false">
      <c r="I82" s="92"/>
    </row>
    <row r="83" customFormat="false" ht="12.75" hidden="false" customHeight="false" outlineLevel="0" collapsed="false">
      <c r="I83" s="92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13"/>
    </row>
    <row r="85" customFormat="false" ht="12.75" hidden="false" customHeight="false" outlineLevel="0" collapsed="false">
      <c r="B85" s="3"/>
      <c r="C85" s="3"/>
      <c r="D85" s="3"/>
      <c r="E85" s="2" t="s">
        <v>461</v>
      </c>
      <c r="F85" s="2"/>
      <c r="G85" s="2"/>
      <c r="H85" s="2"/>
      <c r="I85" s="31" t="n">
        <v>927599.63</v>
      </c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1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1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13"/>
    </row>
    <row r="89" customFormat="false" ht="12.75" hidden="false" customHeight="false" outlineLevel="0" collapsed="false">
      <c r="B89" s="2" t="s">
        <v>85</v>
      </c>
      <c r="C89" s="3"/>
      <c r="D89" s="3"/>
      <c r="E89" s="3"/>
      <c r="F89" s="3"/>
      <c r="G89" s="3"/>
      <c r="H89" s="3"/>
      <c r="I89" s="13"/>
    </row>
    <row r="90" customFormat="false" ht="12.75" hidden="false" customHeight="false" outlineLevel="0" collapsed="false">
      <c r="B90" s="3" t="s">
        <v>462</v>
      </c>
      <c r="C90" s="3"/>
      <c r="D90" s="3"/>
      <c r="E90" s="3"/>
      <c r="F90" s="3"/>
      <c r="G90" s="3"/>
      <c r="H90" s="13" t="s">
        <v>463</v>
      </c>
      <c r="I90" s="13" t="n">
        <v>172000</v>
      </c>
    </row>
    <row r="91" customFormat="false" ht="12.75" hidden="false" customHeight="false" outlineLevel="0" collapsed="false">
      <c r="B91" s="3" t="s">
        <v>464</v>
      </c>
      <c r="C91" s="3" t="s">
        <v>465</v>
      </c>
      <c r="D91" s="3"/>
      <c r="E91" s="3"/>
      <c r="F91" s="3"/>
      <c r="G91" s="3"/>
      <c r="H91" s="13" t="s">
        <v>466</v>
      </c>
      <c r="I91" s="13" t="n">
        <v>520000</v>
      </c>
    </row>
    <row r="92" customFormat="false" ht="12.75" hidden="false" customHeight="false" outlineLevel="0" collapsed="false">
      <c r="B92" s="3" t="s">
        <v>467</v>
      </c>
      <c r="C92" s="3"/>
      <c r="D92" s="3"/>
      <c r="E92" s="3"/>
      <c r="F92" s="3"/>
      <c r="G92" s="3"/>
      <c r="H92" s="13" t="s">
        <v>468</v>
      </c>
      <c r="I92" s="13" t="n">
        <v>78000</v>
      </c>
    </row>
    <row r="93" customFormat="false" ht="12.75" hidden="false" customHeight="false" outlineLevel="0" collapsed="false">
      <c r="B93" s="3"/>
      <c r="C93" s="3"/>
      <c r="D93" s="3"/>
      <c r="E93" s="2" t="s">
        <v>469</v>
      </c>
      <c r="F93" s="2"/>
      <c r="G93" s="2"/>
      <c r="H93" s="2"/>
      <c r="I93" s="31" t="n">
        <v>770000</v>
      </c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1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13"/>
    </row>
    <row r="96" customFormat="false" ht="12.75" hidden="false" customHeight="false" outlineLevel="0" collapsed="false">
      <c r="B96" s="2" t="s">
        <v>83</v>
      </c>
      <c r="C96" s="3"/>
      <c r="D96" s="3"/>
      <c r="E96" s="3"/>
      <c r="F96" s="3"/>
      <c r="G96" s="3"/>
      <c r="H96" s="3"/>
      <c r="I96" s="13"/>
    </row>
    <row r="97" customFormat="false" ht="12.75" hidden="false" customHeight="false" outlineLevel="0" collapsed="false">
      <c r="B97" s="3" t="s">
        <v>83</v>
      </c>
      <c r="C97" s="3"/>
      <c r="D97" s="3"/>
      <c r="E97" s="3"/>
      <c r="F97" s="3"/>
      <c r="G97" s="3"/>
      <c r="H97" s="3"/>
      <c r="I97" s="13" t="n">
        <v>30000</v>
      </c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1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13"/>
    </row>
    <row r="100" customFormat="false" ht="12.75" hidden="false" customHeight="false" outlineLevel="0" collapsed="false">
      <c r="B100" s="2" t="s">
        <v>131</v>
      </c>
      <c r="C100" s="3"/>
      <c r="D100" s="3"/>
      <c r="E100" s="3"/>
      <c r="F100" s="3"/>
      <c r="G100" s="3"/>
      <c r="H100" s="3"/>
      <c r="I100" s="13"/>
    </row>
    <row r="101" customFormat="false" ht="12.75" hidden="false" customHeight="false" outlineLevel="0" collapsed="false">
      <c r="B101" s="3" t="s">
        <v>131</v>
      </c>
      <c r="C101" s="3"/>
      <c r="D101" s="3"/>
      <c r="E101" s="3"/>
      <c r="F101" s="3"/>
      <c r="G101" s="3"/>
      <c r="H101" s="3"/>
      <c r="I101" s="13" t="n">
        <v>40000</v>
      </c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B105" s="2" t="s">
        <v>86</v>
      </c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B107" s="2" t="s">
        <v>470</v>
      </c>
      <c r="C107" s="2" t="s">
        <v>471</v>
      </c>
      <c r="D107" s="2" t="s">
        <v>472</v>
      </c>
      <c r="E107" s="2" t="s">
        <v>75</v>
      </c>
      <c r="F107" s="3"/>
      <c r="G107" s="3"/>
      <c r="H107" s="3"/>
      <c r="I107" s="3"/>
    </row>
    <row r="108" customFormat="false" ht="12.75" hidden="false" customHeight="false" outlineLevel="0" collapsed="false">
      <c r="B108" s="3" t="s">
        <v>473</v>
      </c>
      <c r="C108" s="3" t="n">
        <v>15</v>
      </c>
      <c r="D108" s="13" t="n">
        <v>30</v>
      </c>
      <c r="E108" s="13" t="n">
        <v>450</v>
      </c>
      <c r="F108" s="3"/>
      <c r="G108" s="3"/>
      <c r="H108" s="3"/>
      <c r="I108" s="3"/>
    </row>
    <row r="109" customFormat="false" ht="12.75" hidden="false" customHeight="false" outlineLevel="0" collapsed="false">
      <c r="B109" s="3" t="s">
        <v>474</v>
      </c>
      <c r="C109" s="3" t="n">
        <v>12</v>
      </c>
      <c r="D109" s="13" t="n">
        <v>87</v>
      </c>
      <c r="E109" s="13" t="n">
        <v>1044</v>
      </c>
      <c r="F109" s="3"/>
      <c r="G109" s="3"/>
      <c r="H109" s="3"/>
      <c r="I109" s="3"/>
    </row>
    <row r="110" customFormat="false" ht="12.75" hidden="false" customHeight="false" outlineLevel="0" collapsed="false">
      <c r="B110" s="3" t="s">
        <v>475</v>
      </c>
      <c r="C110" s="3" t="n">
        <v>2</v>
      </c>
      <c r="D110" s="13" t="n">
        <v>120</v>
      </c>
      <c r="E110" s="13" t="n">
        <v>240</v>
      </c>
      <c r="F110" s="3"/>
      <c r="G110" s="3"/>
      <c r="H110" s="3"/>
      <c r="I110" s="3"/>
    </row>
    <row r="111" customFormat="false" ht="12.75" hidden="false" customHeight="false" outlineLevel="0" collapsed="false">
      <c r="B111" s="3" t="s">
        <v>476</v>
      </c>
      <c r="C111" s="3" t="n">
        <v>2</v>
      </c>
      <c r="D111" s="13" t="n">
        <v>160</v>
      </c>
      <c r="E111" s="13" t="n">
        <v>320</v>
      </c>
      <c r="F111" s="3"/>
      <c r="G111" s="3"/>
      <c r="H111" s="3"/>
      <c r="I111" s="3"/>
    </row>
    <row r="112" customFormat="false" ht="12.75" hidden="false" customHeight="false" outlineLevel="0" collapsed="false">
      <c r="B112" s="3" t="s">
        <v>477</v>
      </c>
      <c r="C112" s="3" t="n">
        <v>6</v>
      </c>
      <c r="D112" s="13" t="n">
        <v>650</v>
      </c>
      <c r="E112" s="13" t="n">
        <v>3900</v>
      </c>
      <c r="F112" s="3"/>
      <c r="G112" s="3"/>
      <c r="H112" s="3"/>
      <c r="I112" s="3"/>
    </row>
    <row r="113" customFormat="false" ht="12.75" hidden="false" customHeight="false" outlineLevel="0" collapsed="false">
      <c r="B113" s="3" t="s">
        <v>477</v>
      </c>
      <c r="C113" s="3" t="n">
        <v>3</v>
      </c>
      <c r="D113" s="13" t="n">
        <v>650</v>
      </c>
      <c r="E113" s="13" t="n">
        <v>1950</v>
      </c>
      <c r="F113" s="3"/>
      <c r="G113" s="3"/>
      <c r="H113" s="3"/>
      <c r="I113" s="3"/>
    </row>
    <row r="114" customFormat="false" ht="12.75" hidden="false" customHeight="false" outlineLevel="0" collapsed="false">
      <c r="B114" s="3" t="s">
        <v>478</v>
      </c>
      <c r="C114" s="3" t="n">
        <v>4</v>
      </c>
      <c r="D114" s="13" t="n">
        <v>80</v>
      </c>
      <c r="E114" s="13" t="n">
        <v>320</v>
      </c>
      <c r="F114" s="3"/>
      <c r="G114" s="3"/>
      <c r="H114" s="3"/>
      <c r="I114" s="3"/>
    </row>
    <row r="115" customFormat="false" ht="12.75" hidden="false" customHeight="false" outlineLevel="0" collapsed="false">
      <c r="B115" s="3" t="s">
        <v>479</v>
      </c>
      <c r="C115" s="3" t="n">
        <v>3</v>
      </c>
      <c r="D115" s="13" t="n">
        <v>110</v>
      </c>
      <c r="E115" s="13" t="n">
        <v>330</v>
      </c>
      <c r="F115" s="3"/>
      <c r="G115" s="3"/>
      <c r="H115" s="3"/>
      <c r="I115" s="3"/>
    </row>
    <row r="116" customFormat="false" ht="12.75" hidden="false" customHeight="false" outlineLevel="0" collapsed="false">
      <c r="B116" s="3" t="s">
        <v>480</v>
      </c>
      <c r="C116" s="3" t="n">
        <v>4</v>
      </c>
      <c r="D116" s="13" t="n">
        <v>60</v>
      </c>
      <c r="E116" s="13" t="n">
        <v>240</v>
      </c>
      <c r="F116" s="3"/>
      <c r="G116" s="3"/>
      <c r="H116" s="3"/>
      <c r="I116" s="3"/>
    </row>
    <row r="117" customFormat="false" ht="12.75" hidden="false" customHeight="false" outlineLevel="0" collapsed="false">
      <c r="B117" s="3" t="s">
        <v>481</v>
      </c>
      <c r="C117" s="3" t="n">
        <v>1</v>
      </c>
      <c r="D117" s="13" t="n">
        <v>200</v>
      </c>
      <c r="E117" s="13" t="n">
        <v>200</v>
      </c>
      <c r="F117" s="3"/>
      <c r="G117" s="3"/>
      <c r="H117" s="3"/>
      <c r="I117" s="3"/>
    </row>
    <row r="118" customFormat="false" ht="12.75" hidden="false" customHeight="false" outlineLevel="0" collapsed="false">
      <c r="B118" s="3" t="s">
        <v>482</v>
      </c>
      <c r="C118" s="3" t="n">
        <v>4</v>
      </c>
      <c r="D118" s="13" t="n">
        <v>50</v>
      </c>
      <c r="E118" s="13" t="n">
        <v>200</v>
      </c>
      <c r="F118" s="3"/>
      <c r="G118" s="3"/>
      <c r="H118" s="3"/>
      <c r="I118" s="3"/>
    </row>
    <row r="119" customFormat="false" ht="12.75" hidden="false" customHeight="false" outlineLevel="0" collapsed="false">
      <c r="B119" s="3" t="s">
        <v>483</v>
      </c>
      <c r="C119" s="3" t="n">
        <v>1</v>
      </c>
      <c r="D119" s="13" t="n">
        <v>85</v>
      </c>
      <c r="E119" s="13" t="n">
        <v>85</v>
      </c>
      <c r="F119" s="3"/>
      <c r="G119" s="3"/>
      <c r="H119" s="3"/>
      <c r="I119" s="3"/>
    </row>
    <row r="120" customFormat="false" ht="12.75" hidden="false" customHeight="false" outlineLevel="0" collapsed="false">
      <c r="B120" s="3" t="s">
        <v>484</v>
      </c>
      <c r="C120" s="3" t="n">
        <v>6</v>
      </c>
      <c r="D120" s="13" t="n">
        <v>5</v>
      </c>
      <c r="E120" s="13" t="n">
        <v>30</v>
      </c>
      <c r="F120" s="3"/>
      <c r="G120" s="3"/>
      <c r="H120" s="3"/>
      <c r="I120" s="3"/>
    </row>
    <row r="121" customFormat="false" ht="12.75" hidden="false" customHeight="false" outlineLevel="0" collapsed="false">
      <c r="B121" s="3" t="s">
        <v>485</v>
      </c>
      <c r="C121" s="3" t="n">
        <v>12</v>
      </c>
      <c r="D121" s="13" t="n">
        <v>5</v>
      </c>
      <c r="E121" s="13" t="n">
        <v>60</v>
      </c>
      <c r="F121" s="3"/>
      <c r="G121" s="3"/>
      <c r="H121" s="3"/>
      <c r="I121" s="3"/>
    </row>
    <row r="122" customFormat="false" ht="12.75" hidden="false" customHeight="false" outlineLevel="0" collapsed="false">
      <c r="B122" s="3" t="s">
        <v>486</v>
      </c>
      <c r="C122" s="3" t="n">
        <v>8</v>
      </c>
      <c r="D122" s="13" t="n">
        <v>5</v>
      </c>
      <c r="E122" s="13" t="n">
        <v>40</v>
      </c>
      <c r="F122" s="3"/>
      <c r="G122" s="3"/>
      <c r="H122" s="3"/>
      <c r="I122" s="3"/>
    </row>
    <row r="123" customFormat="false" ht="12.75" hidden="false" customHeight="false" outlineLevel="0" collapsed="false">
      <c r="B123" s="3" t="s">
        <v>487</v>
      </c>
      <c r="C123" s="3" t="n">
        <v>4</v>
      </c>
      <c r="D123" s="13" t="n">
        <v>30</v>
      </c>
      <c r="E123" s="13" t="n">
        <v>120</v>
      </c>
      <c r="F123" s="3"/>
      <c r="G123" s="3"/>
      <c r="H123" s="3"/>
      <c r="I123" s="3"/>
    </row>
    <row r="124" customFormat="false" ht="12.75" hidden="false" customHeight="false" outlineLevel="0" collapsed="false">
      <c r="B124" s="3" t="s">
        <v>488</v>
      </c>
      <c r="C124" s="3" t="n">
        <v>4</v>
      </c>
      <c r="D124" s="13" t="n">
        <v>350</v>
      </c>
      <c r="E124" s="13" t="n">
        <v>1400</v>
      </c>
      <c r="F124" s="3"/>
      <c r="G124" s="3"/>
      <c r="H124" s="3"/>
      <c r="I124" s="3"/>
    </row>
    <row r="125" customFormat="false" ht="12.75" hidden="false" customHeight="false" outlineLevel="0" collapsed="false">
      <c r="B125" s="3" t="s">
        <v>489</v>
      </c>
      <c r="C125" s="3" t="n">
        <v>3</v>
      </c>
      <c r="D125" s="13" t="n">
        <v>160</v>
      </c>
      <c r="E125" s="13" t="n">
        <v>480</v>
      </c>
      <c r="F125" s="3"/>
      <c r="G125" s="3"/>
      <c r="H125" s="3"/>
      <c r="I125" s="3"/>
    </row>
    <row r="126" customFormat="false" ht="12.75" hidden="false" customHeight="false" outlineLevel="0" collapsed="false">
      <c r="B126" s="3" t="s">
        <v>490</v>
      </c>
      <c r="C126" s="3" t="n">
        <v>12</v>
      </c>
      <c r="D126" s="13" t="n">
        <v>20</v>
      </c>
      <c r="E126" s="13" t="n">
        <v>240</v>
      </c>
      <c r="F126" s="3"/>
      <c r="G126" s="3"/>
      <c r="H126" s="3"/>
      <c r="I126" s="3"/>
    </row>
    <row r="127" customFormat="false" ht="12.75" hidden="false" customHeight="false" outlineLevel="0" collapsed="false">
      <c r="B127" s="3" t="s">
        <v>25</v>
      </c>
      <c r="C127" s="3"/>
      <c r="D127" s="3"/>
      <c r="E127" s="3"/>
      <c r="F127" s="13" t="n">
        <v>11649</v>
      </c>
      <c r="G127" s="3"/>
      <c r="H127" s="3"/>
      <c r="I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B129" s="2" t="s">
        <v>87</v>
      </c>
      <c r="C129" s="3"/>
      <c r="D129" s="3"/>
      <c r="E129" s="3"/>
      <c r="F129" s="13" t="n">
        <v>2000</v>
      </c>
      <c r="G129" s="3"/>
      <c r="H129" s="3"/>
      <c r="I129" s="3"/>
    </row>
    <row r="130" customFormat="false" ht="12.75" hidden="false" customHeight="false" outlineLevel="0" collapsed="false">
      <c r="B130" s="2" t="s">
        <v>491</v>
      </c>
      <c r="C130" s="3" t="n">
        <v>1</v>
      </c>
      <c r="D130" s="13" t="n">
        <v>2000</v>
      </c>
      <c r="E130" s="13" t="n">
        <v>2000</v>
      </c>
      <c r="F130" s="13"/>
      <c r="G130" s="3"/>
      <c r="H130" s="3"/>
      <c r="I130" s="3"/>
    </row>
    <row r="131" customFormat="false" ht="12.75" hidden="false" customHeight="false" outlineLevel="0" collapsed="false">
      <c r="B131" s="3"/>
      <c r="C131" s="3"/>
      <c r="D131" s="13"/>
      <c r="E131" s="13"/>
      <c r="F131" s="13"/>
      <c r="G131" s="3"/>
      <c r="H131" s="3"/>
      <c r="I131" s="3"/>
    </row>
    <row r="132" customFormat="false" ht="12.75" hidden="false" customHeight="false" outlineLevel="0" collapsed="false">
      <c r="B132" s="3"/>
      <c r="C132" s="3"/>
      <c r="D132" s="13"/>
      <c r="E132" s="13"/>
      <c r="F132" s="13"/>
      <c r="G132" s="3"/>
      <c r="H132" s="3"/>
      <c r="I132" s="3"/>
    </row>
    <row r="133" customFormat="false" ht="12.75" hidden="false" customHeight="false" outlineLevel="0" collapsed="false">
      <c r="B133" s="2" t="s">
        <v>492</v>
      </c>
      <c r="C133" s="3" t="n">
        <v>1</v>
      </c>
      <c r="D133" s="13" t="n">
        <v>6000</v>
      </c>
      <c r="E133" s="13" t="n">
        <v>6000</v>
      </c>
      <c r="F133" s="13" t="n">
        <v>6000</v>
      </c>
      <c r="G133" s="3"/>
      <c r="H133" s="3"/>
      <c r="I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B136" s="2" t="s">
        <v>493</v>
      </c>
      <c r="C136" s="3"/>
      <c r="D136" s="3"/>
      <c r="E136" s="3"/>
      <c r="F136" s="13" t="n">
        <v>68551.9926</v>
      </c>
      <c r="G136" s="3"/>
      <c r="H136" s="3"/>
      <c r="I136" s="3"/>
    </row>
    <row r="137" customFormat="false" ht="12.75" hidden="false" customHeight="false" outlineLevel="0" collapsed="false">
      <c r="B137" s="3" t="s">
        <v>126</v>
      </c>
      <c r="C137" s="3" t="n">
        <v>1</v>
      </c>
      <c r="D137" s="13" t="n">
        <v>18551.9926</v>
      </c>
      <c r="E137" s="13" t="n">
        <v>18551.9926</v>
      </c>
      <c r="F137" s="3"/>
      <c r="G137" s="3"/>
      <c r="H137" s="3"/>
      <c r="I137" s="3"/>
    </row>
    <row r="138" customFormat="false" ht="12.75" hidden="false" customHeight="false" outlineLevel="0" collapsed="false">
      <c r="B138" s="3" t="s">
        <v>494</v>
      </c>
      <c r="C138" s="3" t="n">
        <v>1</v>
      </c>
      <c r="D138" s="13" t="n">
        <v>50000</v>
      </c>
      <c r="E138" s="13" t="n">
        <v>50000</v>
      </c>
      <c r="F138" s="3"/>
      <c r="G138" s="3"/>
      <c r="H138" s="3"/>
      <c r="I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5" min="5" style="182" width="17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79" t="s">
        <v>495</v>
      </c>
      <c r="C3" s="79"/>
      <c r="D3" s="79"/>
      <c r="E3" s="79"/>
    </row>
    <row r="4" customFormat="false" ht="12.75" hidden="false" customHeight="false" outlineLevel="0" collapsed="false">
      <c r="B4" s="35"/>
      <c r="C4" s="60"/>
      <c r="D4" s="60"/>
      <c r="E4" s="22" t="s">
        <v>496</v>
      </c>
      <c r="F4" s="78"/>
    </row>
    <row r="5" customFormat="false" ht="12.75" hidden="false" customHeight="false" outlineLevel="0" collapsed="false">
      <c r="B5" s="35"/>
      <c r="C5" s="82" t="s">
        <v>374</v>
      </c>
      <c r="D5" s="82" t="s">
        <v>497</v>
      </c>
      <c r="E5" s="22" t="s">
        <v>498</v>
      </c>
      <c r="F5" s="78"/>
    </row>
    <row r="6" customFormat="false" ht="12.75" hidden="false" customHeight="false" outlineLevel="0" collapsed="false">
      <c r="B6" s="29" t="s">
        <v>499</v>
      </c>
      <c r="C6" s="30"/>
      <c r="D6" s="30"/>
      <c r="E6" s="183"/>
    </row>
    <row r="7" customFormat="false" ht="12.75" hidden="false" customHeight="false" outlineLevel="0" collapsed="false">
      <c r="B7" s="35" t="s">
        <v>55</v>
      </c>
      <c r="C7" s="80" t="n">
        <v>1</v>
      </c>
      <c r="D7" s="23" t="n">
        <v>800</v>
      </c>
      <c r="E7" s="184" t="n">
        <v>2600</v>
      </c>
    </row>
    <row r="8" customFormat="false" ht="12.75" hidden="false" customHeight="false" outlineLevel="0" collapsed="false">
      <c r="B8" s="35" t="s">
        <v>56</v>
      </c>
      <c r="C8" s="80" t="n">
        <v>1</v>
      </c>
      <c r="D8" s="23" t="n">
        <v>250</v>
      </c>
      <c r="E8" s="184" t="n">
        <v>250</v>
      </c>
    </row>
    <row r="9" customFormat="false" ht="12.75" hidden="false" customHeight="false" outlineLevel="0" collapsed="false">
      <c r="B9" s="35" t="s">
        <v>57</v>
      </c>
      <c r="C9" s="80" t="n">
        <v>2</v>
      </c>
      <c r="D9" s="23" t="n">
        <v>250</v>
      </c>
      <c r="E9" s="184" t="n">
        <v>500</v>
      </c>
    </row>
    <row r="10" customFormat="false" ht="12.75" hidden="false" customHeight="false" outlineLevel="0" collapsed="false">
      <c r="B10" s="35" t="s">
        <v>58</v>
      </c>
      <c r="C10" s="80" t="n">
        <v>1</v>
      </c>
      <c r="D10" s="23" t="n">
        <v>600</v>
      </c>
      <c r="E10" s="184" t="n">
        <v>600</v>
      </c>
    </row>
    <row r="11" customFormat="false" ht="12.75" hidden="false" customHeight="false" outlineLevel="0" collapsed="false">
      <c r="B11" s="35" t="s">
        <v>59</v>
      </c>
      <c r="C11" s="80" t="n">
        <v>1</v>
      </c>
      <c r="D11" s="23" t="n">
        <v>600</v>
      </c>
      <c r="E11" s="184" t="n">
        <v>600</v>
      </c>
    </row>
    <row r="12" customFormat="false" ht="12.75" hidden="false" customHeight="false" outlineLevel="0" collapsed="false">
      <c r="B12" s="35" t="s">
        <v>60</v>
      </c>
      <c r="C12" s="80" t="n">
        <v>1</v>
      </c>
      <c r="D12" s="23" t="n">
        <v>410</v>
      </c>
      <c r="E12" s="184" t="n">
        <v>410</v>
      </c>
    </row>
    <row r="13" customFormat="false" ht="12.75" hidden="false" customHeight="false" outlineLevel="0" collapsed="false">
      <c r="B13" s="35" t="s">
        <v>61</v>
      </c>
      <c r="C13" s="80" t="n">
        <v>3</v>
      </c>
      <c r="D13" s="23" t="n">
        <v>250</v>
      </c>
      <c r="E13" s="184" t="n">
        <v>750</v>
      </c>
    </row>
    <row r="14" customFormat="false" ht="12.75" hidden="false" customHeight="false" outlineLevel="0" collapsed="false">
      <c r="B14" s="35" t="s">
        <v>62</v>
      </c>
      <c r="C14" s="80" t="n">
        <v>5</v>
      </c>
      <c r="D14" s="23" t="n">
        <v>150</v>
      </c>
      <c r="E14" s="184" t="n">
        <v>750</v>
      </c>
    </row>
    <row r="15" customFormat="false" ht="12.75" hidden="false" customHeight="false" outlineLevel="0" collapsed="false">
      <c r="B15" s="29" t="s">
        <v>500</v>
      </c>
      <c r="C15" s="80"/>
      <c r="D15" s="23"/>
      <c r="E15" s="184"/>
    </row>
    <row r="16" customFormat="false" ht="12.75" hidden="false" customHeight="false" outlineLevel="0" collapsed="false">
      <c r="B16" s="35" t="s">
        <v>501</v>
      </c>
      <c r="C16" s="80" t="n">
        <v>10</v>
      </c>
      <c r="D16" s="23" t="n">
        <v>150</v>
      </c>
      <c r="E16" s="184" t="n">
        <v>1500</v>
      </c>
    </row>
    <row r="17" customFormat="false" ht="12.75" hidden="false" customHeight="false" outlineLevel="0" collapsed="false">
      <c r="B17" s="29" t="s">
        <v>502</v>
      </c>
      <c r="C17" s="80"/>
      <c r="D17" s="23"/>
      <c r="E17" s="184"/>
    </row>
    <row r="18" customFormat="false" ht="12.75" hidden="false" customHeight="false" outlineLevel="0" collapsed="false">
      <c r="B18" s="35" t="s">
        <v>501</v>
      </c>
      <c r="C18" s="80" t="n">
        <v>24</v>
      </c>
      <c r="D18" s="23" t="n">
        <v>150</v>
      </c>
      <c r="E18" s="184" t="n">
        <v>3600</v>
      </c>
    </row>
    <row r="19" customFormat="false" ht="12.75" hidden="false" customHeight="false" outlineLevel="0" collapsed="false">
      <c r="B19" s="29" t="s">
        <v>16</v>
      </c>
      <c r="C19" s="80"/>
      <c r="D19" s="23"/>
      <c r="E19" s="184"/>
    </row>
    <row r="20" customFormat="false" ht="12.75" hidden="false" customHeight="false" outlineLevel="0" collapsed="false">
      <c r="B20" s="35" t="s">
        <v>503</v>
      </c>
      <c r="C20" s="80" t="n">
        <v>2</v>
      </c>
      <c r="D20" s="23" t="n">
        <v>300</v>
      </c>
      <c r="E20" s="184" t="n">
        <v>600</v>
      </c>
    </row>
    <row r="21" customFormat="false" ht="12.75" hidden="false" customHeight="false" outlineLevel="0" collapsed="false">
      <c r="B21" s="35" t="s">
        <v>504</v>
      </c>
      <c r="C21" s="80" t="n">
        <v>16</v>
      </c>
      <c r="D21" s="23" t="n">
        <v>200</v>
      </c>
      <c r="E21" s="184" t="n">
        <v>3200</v>
      </c>
    </row>
    <row r="22" customFormat="false" ht="12.75" hidden="false" customHeight="false" outlineLevel="0" collapsed="false">
      <c r="B22" s="35" t="s">
        <v>505</v>
      </c>
      <c r="C22" s="80" t="n">
        <v>6</v>
      </c>
      <c r="D22" s="23" t="n">
        <v>150</v>
      </c>
      <c r="E22" s="184" t="n">
        <v>900</v>
      </c>
    </row>
    <row r="23" customFormat="false" ht="12.75" hidden="false" customHeight="false" outlineLevel="0" collapsed="false">
      <c r="B23" s="35" t="s">
        <v>506</v>
      </c>
      <c r="C23" s="80" t="n">
        <v>6</v>
      </c>
      <c r="D23" s="23" t="n">
        <v>150</v>
      </c>
      <c r="E23" s="184" t="n">
        <v>900</v>
      </c>
    </row>
    <row r="24" customFormat="false" ht="12.75" hidden="false" customHeight="false" outlineLevel="0" collapsed="false">
      <c r="B24" s="29" t="s">
        <v>43</v>
      </c>
      <c r="C24" s="80"/>
      <c r="D24" s="23"/>
      <c r="E24" s="184"/>
    </row>
    <row r="25" customFormat="false" ht="12.75" hidden="false" customHeight="false" outlineLevel="0" collapsed="false">
      <c r="B25" s="35" t="s">
        <v>503</v>
      </c>
      <c r="C25" s="80" t="n">
        <v>2</v>
      </c>
      <c r="D25" s="23" t="n">
        <v>300</v>
      </c>
      <c r="E25" s="184" t="n">
        <v>600</v>
      </c>
    </row>
    <row r="26" customFormat="false" ht="12.75" hidden="false" customHeight="false" outlineLevel="0" collapsed="false">
      <c r="B26" s="35" t="s">
        <v>504</v>
      </c>
      <c r="C26" s="80" t="n">
        <v>18</v>
      </c>
      <c r="D26" s="23" t="n">
        <v>200</v>
      </c>
      <c r="E26" s="184" t="n">
        <v>3600</v>
      </c>
    </row>
    <row r="27" customFormat="false" ht="12.75" hidden="false" customHeight="false" outlineLevel="0" collapsed="false">
      <c r="B27" s="35" t="s">
        <v>506</v>
      </c>
      <c r="C27" s="80" t="n">
        <v>6</v>
      </c>
      <c r="D27" s="23" t="n">
        <v>150</v>
      </c>
      <c r="E27" s="184" t="n">
        <v>900</v>
      </c>
    </row>
    <row r="28" customFormat="false" ht="12.75" hidden="false" customHeight="false" outlineLevel="0" collapsed="false">
      <c r="B28" s="29" t="s">
        <v>7</v>
      </c>
      <c r="C28" s="80"/>
      <c r="D28" s="23"/>
      <c r="E28" s="184"/>
    </row>
    <row r="29" customFormat="false" ht="12.75" hidden="false" customHeight="false" outlineLevel="0" collapsed="false">
      <c r="B29" s="35" t="s">
        <v>503</v>
      </c>
      <c r="C29" s="80" t="n">
        <v>2</v>
      </c>
      <c r="D29" s="23" t="n">
        <v>300</v>
      </c>
      <c r="E29" s="184" t="n">
        <v>600</v>
      </c>
    </row>
    <row r="30" customFormat="false" ht="12.75" hidden="false" customHeight="false" outlineLevel="0" collapsed="false">
      <c r="B30" s="35" t="s">
        <v>507</v>
      </c>
      <c r="C30" s="80" t="n">
        <v>4</v>
      </c>
      <c r="D30" s="23" t="n">
        <v>450</v>
      </c>
      <c r="E30" s="184" t="n">
        <v>1800</v>
      </c>
    </row>
    <row r="31" customFormat="false" ht="12.75" hidden="false" customHeight="false" outlineLevel="0" collapsed="false">
      <c r="B31" s="35" t="s">
        <v>504</v>
      </c>
      <c r="C31" s="80" t="n">
        <v>20</v>
      </c>
      <c r="D31" s="23" t="n">
        <v>200</v>
      </c>
      <c r="E31" s="184" t="n">
        <v>4000</v>
      </c>
    </row>
    <row r="32" customFormat="false" ht="12.75" hidden="false" customHeight="false" outlineLevel="0" collapsed="false">
      <c r="B32" s="35" t="s">
        <v>506</v>
      </c>
      <c r="C32" s="80" t="n">
        <v>6</v>
      </c>
      <c r="D32" s="23" t="n">
        <v>150</v>
      </c>
      <c r="E32" s="184" t="n">
        <v>900</v>
      </c>
    </row>
    <row r="33" customFormat="false" ht="12.75" hidden="false" customHeight="false" outlineLevel="0" collapsed="false">
      <c r="B33" s="35" t="s">
        <v>508</v>
      </c>
      <c r="C33" s="80"/>
      <c r="D33" s="23"/>
      <c r="E33" s="184"/>
    </row>
    <row r="34" customFormat="false" ht="12.75" hidden="false" customHeight="false" outlineLevel="0" collapsed="false">
      <c r="B34" s="35" t="s">
        <v>509</v>
      </c>
      <c r="C34" s="80" t="n">
        <v>6</v>
      </c>
      <c r="D34" s="23" t="n">
        <v>230</v>
      </c>
      <c r="E34" s="184" t="n">
        <v>1380</v>
      </c>
    </row>
    <row r="35" customFormat="false" ht="12.75" hidden="false" customHeight="false" outlineLevel="0" collapsed="false">
      <c r="B35" s="35" t="s">
        <v>510</v>
      </c>
      <c r="C35" s="80" t="n">
        <v>6</v>
      </c>
      <c r="D35" s="23" t="n">
        <v>230</v>
      </c>
      <c r="E35" s="184" t="n">
        <v>1380</v>
      </c>
    </row>
    <row r="36" customFormat="false" ht="12.75" hidden="false" customHeight="false" outlineLevel="0" collapsed="false">
      <c r="B36" s="29" t="s">
        <v>511</v>
      </c>
      <c r="C36" s="80"/>
      <c r="D36" s="23"/>
      <c r="E36" s="184"/>
    </row>
    <row r="37" customFormat="false" ht="12.75" hidden="false" customHeight="false" outlineLevel="0" collapsed="false">
      <c r="B37" s="35" t="s">
        <v>63</v>
      </c>
      <c r="C37" s="80" t="n">
        <v>12</v>
      </c>
      <c r="D37" s="23" t="n">
        <v>150</v>
      </c>
      <c r="E37" s="184" t="n">
        <v>1800</v>
      </c>
    </row>
    <row r="38" customFormat="false" ht="13.5" hidden="false" customHeight="false" outlineLevel="0" collapsed="false">
      <c r="B38" s="8" t="s">
        <v>512</v>
      </c>
      <c r="C38" s="81"/>
      <c r="D38" s="185"/>
      <c r="E38" s="186" t="n">
        <v>34120</v>
      </c>
    </row>
    <row r="39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.56"/>
  </cols>
  <sheetData>
    <row r="3" customFormat="false" ht="13.5" hidden="false" customHeight="false" outlineLevel="0" collapsed="false">
      <c r="B3" s="3"/>
      <c r="C3" s="3" t="n">
        <v>2003</v>
      </c>
      <c r="D3" s="3"/>
      <c r="E3" s="3"/>
      <c r="F3" s="3"/>
    </row>
    <row r="4" customFormat="false" ht="13.5" hidden="false" customHeight="false" outlineLevel="0" collapsed="false">
      <c r="B4" s="41" t="s">
        <v>513</v>
      </c>
      <c r="C4" s="57"/>
      <c r="D4" s="57" t="s">
        <v>514</v>
      </c>
      <c r="E4" s="57"/>
      <c r="F4" s="57"/>
      <c r="G4" s="58"/>
    </row>
    <row r="5" customFormat="false" ht="12.75" hidden="false" customHeight="false" outlineLevel="0" collapsed="false">
      <c r="B5" s="29"/>
      <c r="C5" s="60"/>
      <c r="D5" s="60"/>
      <c r="E5" s="60" t="s">
        <v>515</v>
      </c>
      <c r="F5" s="60" t="s">
        <v>516</v>
      </c>
      <c r="G5" s="11" t="s">
        <v>517</v>
      </c>
    </row>
    <row r="6" customFormat="false" ht="12.75" hidden="false" customHeight="false" outlineLevel="0" collapsed="false">
      <c r="A6" s="5"/>
      <c r="B6" s="2" t="s">
        <v>518</v>
      </c>
      <c r="C6" s="60"/>
      <c r="D6" s="60"/>
      <c r="E6" s="60" t="s">
        <v>519</v>
      </c>
      <c r="F6" s="60" t="s">
        <v>520</v>
      </c>
      <c r="G6" s="11" t="s">
        <v>521</v>
      </c>
    </row>
    <row r="7" customFormat="false" ht="12.75" hidden="false" customHeight="false" outlineLevel="0" collapsed="false">
      <c r="B7" s="29" t="s">
        <v>3</v>
      </c>
      <c r="C7" s="60"/>
      <c r="D7" s="60" t="s">
        <v>522</v>
      </c>
      <c r="E7" s="60" t="s">
        <v>521</v>
      </c>
      <c r="F7" s="60"/>
      <c r="G7" s="11"/>
    </row>
    <row r="8" customFormat="false" ht="12.75" hidden="false" customHeight="false" outlineLevel="0" collapsed="false">
      <c r="B8" s="35"/>
      <c r="C8" s="30"/>
      <c r="D8" s="30"/>
      <c r="E8" s="30"/>
      <c r="F8" s="30"/>
      <c r="G8" s="7"/>
    </row>
    <row r="9" customFormat="false" ht="12.75" hidden="false" customHeight="false" outlineLevel="0" collapsed="false">
      <c r="B9" s="29" t="s">
        <v>523</v>
      </c>
      <c r="C9" s="30"/>
      <c r="D9" s="30"/>
      <c r="E9" s="30"/>
      <c r="F9" s="30"/>
      <c r="G9" s="7"/>
    </row>
    <row r="10" customFormat="false" ht="12.75" hidden="false" customHeight="false" outlineLevel="0" collapsed="false">
      <c r="B10" s="35"/>
      <c r="C10" s="30"/>
      <c r="D10" s="30"/>
      <c r="E10" s="30"/>
      <c r="F10" s="30"/>
      <c r="G10" s="7"/>
    </row>
    <row r="11" customFormat="false" ht="12.75" hidden="false" customHeight="false" outlineLevel="0" collapsed="false">
      <c r="B11" s="35" t="s">
        <v>524</v>
      </c>
      <c r="C11" s="30"/>
      <c r="D11" s="30" t="s">
        <v>9</v>
      </c>
      <c r="E11" s="13" t="n">
        <v>0.66</v>
      </c>
      <c r="F11" s="30" t="n">
        <v>1056</v>
      </c>
      <c r="G11" s="14" t="n">
        <v>696.96</v>
      </c>
    </row>
    <row r="12" customFormat="false" ht="12.75" hidden="false" customHeight="false" outlineLevel="0" collapsed="false">
      <c r="B12" s="35" t="s">
        <v>525</v>
      </c>
      <c r="C12" s="30"/>
      <c r="D12" s="30" t="s">
        <v>526</v>
      </c>
      <c r="E12" s="13" t="n">
        <v>5</v>
      </c>
      <c r="F12" s="30" t="n">
        <v>44</v>
      </c>
      <c r="G12" s="14" t="n">
        <v>220</v>
      </c>
    </row>
    <row r="13" customFormat="false" ht="12.75" hidden="false" customHeight="false" outlineLevel="0" collapsed="false">
      <c r="B13" s="35" t="s">
        <v>527</v>
      </c>
      <c r="C13" s="30"/>
      <c r="D13" s="30" t="s">
        <v>528</v>
      </c>
      <c r="E13" s="13" t="n">
        <v>1.5</v>
      </c>
      <c r="F13" s="30" t="n">
        <v>88</v>
      </c>
      <c r="G13" s="14" t="n">
        <v>132</v>
      </c>
    </row>
    <row r="14" customFormat="false" ht="12.75" hidden="false" customHeight="false" outlineLevel="0" collapsed="false">
      <c r="B14" s="35" t="s">
        <v>529</v>
      </c>
      <c r="C14" s="30"/>
      <c r="D14" s="30" t="s">
        <v>526</v>
      </c>
      <c r="E14" s="13" t="n">
        <v>4.4</v>
      </c>
      <c r="F14" s="30" t="n">
        <v>88</v>
      </c>
      <c r="G14" s="14" t="n">
        <v>387.2</v>
      </c>
    </row>
    <row r="15" customFormat="false" ht="12.75" hidden="false" customHeight="false" outlineLevel="0" collapsed="false">
      <c r="B15" s="35" t="s">
        <v>530</v>
      </c>
      <c r="C15" s="30"/>
      <c r="D15" s="30" t="s">
        <v>526</v>
      </c>
      <c r="E15" s="13" t="n">
        <v>3</v>
      </c>
      <c r="F15" s="30" t="n">
        <v>44</v>
      </c>
      <c r="G15" s="14" t="n">
        <v>132</v>
      </c>
    </row>
    <row r="16" customFormat="false" ht="12.75" hidden="false" customHeight="false" outlineLevel="0" collapsed="false">
      <c r="B16" s="35" t="s">
        <v>531</v>
      </c>
      <c r="C16" s="30"/>
      <c r="D16" s="30" t="s">
        <v>532</v>
      </c>
      <c r="E16" s="13" t="n">
        <v>3</v>
      </c>
      <c r="F16" s="30" t="n">
        <v>176</v>
      </c>
      <c r="G16" s="14" t="n">
        <v>528</v>
      </c>
    </row>
    <row r="17" customFormat="false" ht="12.75" hidden="false" customHeight="false" outlineLevel="0" collapsed="false">
      <c r="B17" s="35" t="s">
        <v>533</v>
      </c>
      <c r="C17" s="30"/>
      <c r="D17" s="30" t="s">
        <v>526</v>
      </c>
      <c r="E17" s="13" t="n">
        <v>50</v>
      </c>
      <c r="F17" s="30" t="n">
        <v>1</v>
      </c>
      <c r="G17" s="14" t="n">
        <v>50</v>
      </c>
    </row>
    <row r="18" customFormat="false" ht="12.75" hidden="false" customHeight="false" outlineLevel="0" collapsed="false">
      <c r="B18" s="35"/>
      <c r="C18" s="30"/>
      <c r="D18" s="30"/>
      <c r="E18" s="13"/>
      <c r="F18" s="30"/>
      <c r="G18" s="14" t="n">
        <v>2146.16</v>
      </c>
    </row>
    <row r="19" customFormat="false" ht="12.75" hidden="false" customHeight="false" outlineLevel="0" collapsed="false">
      <c r="B19" s="29" t="s">
        <v>534</v>
      </c>
      <c r="C19" s="30"/>
      <c r="D19" s="30"/>
      <c r="E19" s="13"/>
      <c r="F19" s="30"/>
      <c r="G19" s="14"/>
    </row>
    <row r="20" customFormat="false" ht="12.75" hidden="false" customHeight="false" outlineLevel="0" collapsed="false">
      <c r="B20" s="35"/>
      <c r="C20" s="30"/>
      <c r="D20" s="30"/>
      <c r="E20" s="13"/>
      <c r="F20" s="30"/>
      <c r="G20" s="14"/>
    </row>
    <row r="21" customFormat="false" ht="12.75" hidden="false" customHeight="false" outlineLevel="0" collapsed="false">
      <c r="B21" s="35" t="s">
        <v>535</v>
      </c>
      <c r="C21" s="30"/>
      <c r="D21" s="30" t="s">
        <v>526</v>
      </c>
      <c r="E21" s="13" t="n">
        <v>4.64</v>
      </c>
      <c r="F21" s="30" t="n">
        <v>16</v>
      </c>
      <c r="G21" s="14" t="n">
        <v>74.24</v>
      </c>
    </row>
    <row r="22" customFormat="false" ht="12.75" hidden="false" customHeight="false" outlineLevel="0" collapsed="false">
      <c r="B22" s="35" t="s">
        <v>536</v>
      </c>
      <c r="C22" s="30"/>
      <c r="D22" s="30" t="s">
        <v>526</v>
      </c>
      <c r="E22" s="13" t="n">
        <v>4.8</v>
      </c>
      <c r="F22" s="30" t="n">
        <v>16</v>
      </c>
      <c r="G22" s="14" t="n">
        <v>76.8</v>
      </c>
    </row>
    <row r="23" customFormat="false" ht="12.75" hidden="false" customHeight="false" outlineLevel="0" collapsed="false">
      <c r="B23" s="35" t="s">
        <v>537</v>
      </c>
      <c r="C23" s="30"/>
      <c r="D23" s="30" t="s">
        <v>526</v>
      </c>
      <c r="E23" s="13" t="n">
        <v>4.4</v>
      </c>
      <c r="F23" s="30" t="n">
        <v>16</v>
      </c>
      <c r="G23" s="14" t="n">
        <v>70.4</v>
      </c>
    </row>
    <row r="24" customFormat="false" ht="12.75" hidden="false" customHeight="false" outlineLevel="0" collapsed="false">
      <c r="B24" s="35" t="s">
        <v>538</v>
      </c>
      <c r="C24" s="30"/>
      <c r="D24" s="30" t="s">
        <v>526</v>
      </c>
      <c r="E24" s="13" t="n">
        <v>80</v>
      </c>
      <c r="F24" s="30" t="n">
        <v>6</v>
      </c>
      <c r="G24" s="14" t="n">
        <v>480</v>
      </c>
    </row>
    <row r="25" customFormat="false" ht="12.75" hidden="false" customHeight="false" outlineLevel="0" collapsed="false">
      <c r="B25" s="35" t="s">
        <v>539</v>
      </c>
      <c r="C25" s="30"/>
      <c r="D25" s="30" t="s">
        <v>540</v>
      </c>
      <c r="E25" s="13" t="n">
        <v>1.2</v>
      </c>
      <c r="F25" s="30" t="n">
        <v>24</v>
      </c>
      <c r="G25" s="14" t="n">
        <v>28.8</v>
      </c>
    </row>
    <row r="26" customFormat="false" ht="12.75" hidden="false" customHeight="false" outlineLevel="0" collapsed="false">
      <c r="B26" s="35" t="s">
        <v>541</v>
      </c>
      <c r="C26" s="30"/>
      <c r="D26" s="30" t="s">
        <v>540</v>
      </c>
      <c r="E26" s="13" t="n">
        <v>1</v>
      </c>
      <c r="F26" s="30" t="n">
        <v>84</v>
      </c>
      <c r="G26" s="14" t="n">
        <v>84</v>
      </c>
    </row>
    <row r="27" customFormat="false" ht="12.75" hidden="false" customHeight="false" outlineLevel="0" collapsed="false">
      <c r="B27" s="35"/>
      <c r="C27" s="30"/>
      <c r="D27" s="30"/>
      <c r="E27" s="13"/>
      <c r="F27" s="30"/>
      <c r="G27" s="14" t="n">
        <v>814.24</v>
      </c>
    </row>
    <row r="28" customFormat="false" ht="12.75" hidden="false" customHeight="false" outlineLevel="0" collapsed="false">
      <c r="B28" s="29" t="s">
        <v>542</v>
      </c>
      <c r="C28" s="30"/>
      <c r="D28" s="30"/>
      <c r="E28" s="13"/>
      <c r="F28" s="30"/>
      <c r="G28" s="14"/>
    </row>
    <row r="29" customFormat="false" ht="12.75" hidden="false" customHeight="false" outlineLevel="0" collapsed="false">
      <c r="B29" s="35"/>
      <c r="C29" s="30"/>
      <c r="D29" s="30"/>
      <c r="E29" s="13"/>
      <c r="F29" s="30"/>
      <c r="G29" s="14"/>
    </row>
    <row r="30" customFormat="false" ht="12.75" hidden="false" customHeight="false" outlineLevel="0" collapsed="false">
      <c r="B30" s="35" t="s">
        <v>543</v>
      </c>
      <c r="C30" s="30"/>
      <c r="D30" s="30" t="s">
        <v>528</v>
      </c>
      <c r="E30" s="13" t="n">
        <v>6</v>
      </c>
      <c r="F30" s="30" t="n">
        <v>88</v>
      </c>
      <c r="G30" s="14" t="n">
        <v>528</v>
      </c>
    </row>
    <row r="31" customFormat="false" ht="12.75" hidden="false" customHeight="false" outlineLevel="0" collapsed="false">
      <c r="B31" s="35" t="s">
        <v>544</v>
      </c>
      <c r="C31" s="30"/>
      <c r="D31" s="30" t="s">
        <v>528</v>
      </c>
      <c r="E31" s="13" t="n">
        <v>15</v>
      </c>
      <c r="F31" s="30" t="n">
        <v>88</v>
      </c>
      <c r="G31" s="14" t="n">
        <v>1320</v>
      </c>
    </row>
    <row r="32" customFormat="false" ht="12.75" hidden="false" customHeight="false" outlineLevel="0" collapsed="false">
      <c r="B32" s="35" t="s">
        <v>545</v>
      </c>
      <c r="C32" s="30"/>
      <c r="D32" s="30" t="s">
        <v>528</v>
      </c>
      <c r="E32" s="13" t="n">
        <v>4</v>
      </c>
      <c r="F32" s="30" t="n">
        <v>88</v>
      </c>
      <c r="G32" s="14" t="n">
        <v>352</v>
      </c>
    </row>
    <row r="33" customFormat="false" ht="12.75" hidden="false" customHeight="false" outlineLevel="0" collapsed="false">
      <c r="B33" s="35"/>
      <c r="C33" s="30"/>
      <c r="D33" s="30"/>
      <c r="E33" s="13"/>
      <c r="F33" s="30"/>
      <c r="G33" s="14" t="n">
        <v>2200</v>
      </c>
    </row>
    <row r="34" customFormat="false" ht="13.5" hidden="false" customHeight="false" outlineLevel="0" collapsed="false">
      <c r="B34" s="8" t="s">
        <v>75</v>
      </c>
      <c r="C34" s="4"/>
      <c r="D34" s="4"/>
      <c r="E34" s="15"/>
      <c r="F34" s="4"/>
      <c r="G34" s="16" t="n">
        <v>10320.8</v>
      </c>
    </row>
    <row r="35" customFormat="false" ht="13.5" hidden="false" customHeight="false" outlineLevel="0" collapsed="false">
      <c r="B35" s="3"/>
      <c r="C35" s="3"/>
      <c r="D35" s="3"/>
      <c r="E35" s="13"/>
      <c r="F35" s="3"/>
      <c r="G35" s="13"/>
    </row>
    <row r="36" customFormat="false" ht="12.75" hidden="false" customHeight="false" outlineLevel="0" collapsed="false">
      <c r="B36" s="3"/>
      <c r="C36" s="3"/>
      <c r="D36" s="3"/>
      <c r="E36" s="13"/>
      <c r="F36" s="3"/>
      <c r="G36" s="13"/>
    </row>
    <row r="37" customFormat="false" ht="13.5" hidden="false" customHeight="false" outlineLevel="0" collapsed="false">
      <c r="B37" s="3"/>
      <c r="C37" s="3"/>
      <c r="D37" s="3"/>
      <c r="E37" s="13"/>
      <c r="F37" s="3"/>
      <c r="G37" s="13"/>
    </row>
    <row r="38" customFormat="false" ht="13.5" hidden="false" customHeight="false" outlineLevel="0" collapsed="false">
      <c r="B38" s="37"/>
      <c r="C38" s="38"/>
      <c r="D38" s="57" t="s">
        <v>546</v>
      </c>
      <c r="E38" s="110"/>
      <c r="F38" s="38"/>
      <c r="G38" s="187"/>
    </row>
    <row r="39" customFormat="false" ht="12.75" hidden="false" customHeight="false" outlineLevel="0" collapsed="false">
      <c r="B39" s="35"/>
      <c r="C39" s="30"/>
      <c r="D39" s="30"/>
      <c r="E39" s="13"/>
      <c r="F39" s="30"/>
      <c r="G39" s="14"/>
    </row>
    <row r="40" customFormat="false" ht="12.75" hidden="false" customHeight="false" outlineLevel="0" collapsed="false">
      <c r="B40" s="29" t="s">
        <v>3</v>
      </c>
      <c r="C40" s="30"/>
      <c r="D40" s="60" t="s">
        <v>522</v>
      </c>
      <c r="E40" s="31" t="s">
        <v>125</v>
      </c>
      <c r="F40" s="60"/>
      <c r="G40" s="26" t="s">
        <v>547</v>
      </c>
    </row>
    <row r="41" customFormat="false" ht="12.75" hidden="false" customHeight="false" outlineLevel="0" collapsed="false">
      <c r="B41" s="35"/>
      <c r="C41" s="30"/>
      <c r="D41" s="30"/>
      <c r="E41" s="13"/>
      <c r="F41" s="30"/>
      <c r="G41" s="14"/>
    </row>
    <row r="42" customFormat="false" ht="12.75" hidden="false" customHeight="false" outlineLevel="0" collapsed="false">
      <c r="B42" s="35" t="s">
        <v>548</v>
      </c>
      <c r="C42" s="30"/>
      <c r="D42" s="30" t="s">
        <v>9</v>
      </c>
      <c r="E42" s="13" t="n">
        <v>40</v>
      </c>
      <c r="F42" s="30"/>
      <c r="G42" s="14" t="n">
        <v>480</v>
      </c>
    </row>
    <row r="43" customFormat="false" ht="12.75" hidden="false" customHeight="false" outlineLevel="0" collapsed="false">
      <c r="B43" s="35"/>
      <c r="C43" s="30"/>
      <c r="D43" s="30"/>
      <c r="E43" s="13"/>
      <c r="F43" s="30"/>
      <c r="G43" s="14"/>
    </row>
    <row r="44" customFormat="false" ht="12.75" hidden="false" customHeight="false" outlineLevel="0" collapsed="false">
      <c r="B44" s="35" t="s">
        <v>549</v>
      </c>
      <c r="C44" s="30"/>
      <c r="D44" s="30" t="s">
        <v>9</v>
      </c>
      <c r="E44" s="13" t="n">
        <v>800</v>
      </c>
      <c r="F44" s="30"/>
      <c r="G44" s="14" t="n">
        <v>9600</v>
      </c>
    </row>
    <row r="45" customFormat="false" ht="12.75" hidden="false" customHeight="false" outlineLevel="0" collapsed="false">
      <c r="B45" s="35"/>
      <c r="C45" s="30"/>
      <c r="D45" s="30"/>
      <c r="E45" s="13"/>
      <c r="F45" s="30"/>
      <c r="G45" s="14"/>
    </row>
    <row r="46" customFormat="false" ht="12.75" hidden="false" customHeight="false" outlineLevel="0" collapsed="false">
      <c r="B46" s="35" t="s">
        <v>550</v>
      </c>
      <c r="C46" s="30"/>
      <c r="D46" s="30"/>
      <c r="E46" s="13"/>
      <c r="F46" s="30"/>
      <c r="G46" s="14"/>
    </row>
    <row r="47" customFormat="false" ht="12.75" hidden="false" customHeight="false" outlineLevel="0" collapsed="false">
      <c r="B47" s="35" t="s">
        <v>551</v>
      </c>
      <c r="C47" s="30"/>
      <c r="D47" s="30" t="s">
        <v>528</v>
      </c>
      <c r="E47" s="13" t="n">
        <v>300</v>
      </c>
      <c r="F47" s="30"/>
      <c r="G47" s="14" t="n">
        <v>600</v>
      </c>
    </row>
    <row r="48" customFormat="false" ht="12.75" hidden="false" customHeight="false" outlineLevel="0" collapsed="false">
      <c r="B48" s="35"/>
      <c r="C48" s="30"/>
      <c r="D48" s="30"/>
      <c r="E48" s="13"/>
      <c r="F48" s="30"/>
      <c r="G48" s="14"/>
    </row>
    <row r="49" customFormat="false" ht="12.75" hidden="false" customHeight="false" outlineLevel="0" collapsed="false">
      <c r="B49" s="35" t="s">
        <v>552</v>
      </c>
      <c r="C49" s="30"/>
      <c r="D49" s="30"/>
      <c r="E49" s="13"/>
      <c r="F49" s="30"/>
      <c r="G49" s="14"/>
    </row>
    <row r="50" customFormat="false" ht="12.75" hidden="false" customHeight="false" outlineLevel="0" collapsed="false">
      <c r="B50" s="35" t="s">
        <v>17</v>
      </c>
      <c r="C50" s="30"/>
      <c r="D50" s="30" t="s">
        <v>9</v>
      </c>
      <c r="E50" s="13" t="n">
        <v>40</v>
      </c>
      <c r="F50" s="30"/>
      <c r="G50" s="14" t="n">
        <v>480</v>
      </c>
    </row>
    <row r="51" customFormat="false" ht="12.75" hidden="false" customHeight="false" outlineLevel="0" collapsed="false">
      <c r="B51" s="35"/>
      <c r="C51" s="30"/>
      <c r="D51" s="30"/>
      <c r="E51" s="13"/>
      <c r="F51" s="30"/>
      <c r="G51" s="14"/>
    </row>
    <row r="52" customFormat="false" ht="13.5" hidden="false" customHeight="false" outlineLevel="0" collapsed="false">
      <c r="B52" s="8" t="s">
        <v>75</v>
      </c>
      <c r="C52" s="4"/>
      <c r="D52" s="4"/>
      <c r="E52" s="15"/>
      <c r="F52" s="4"/>
      <c r="G52" s="16" t="n">
        <v>11160</v>
      </c>
    </row>
    <row r="53" customFormat="false" ht="13.5" hidden="false" customHeight="false" outlineLevel="0" collapsed="false">
      <c r="B53" s="3"/>
      <c r="C53" s="3"/>
      <c r="D53" s="3"/>
      <c r="E53" s="13"/>
      <c r="F53" s="3"/>
      <c r="G53" s="13"/>
    </row>
    <row r="54" customFormat="false" ht="12.75" hidden="false" customHeight="false" outlineLevel="0" collapsed="false">
      <c r="B54" s="3"/>
      <c r="C54" s="3"/>
      <c r="D54" s="3"/>
      <c r="E54" s="13"/>
      <c r="F54" s="3"/>
      <c r="G54" s="13"/>
    </row>
    <row r="55" customFormat="false" ht="12.75" hidden="false" customHeight="false" outlineLevel="0" collapsed="false">
      <c r="B55" s="3"/>
      <c r="C55" s="3"/>
      <c r="D55" s="3"/>
      <c r="E55" s="13"/>
      <c r="F55" s="3"/>
      <c r="G55" s="13"/>
    </row>
    <row r="56" customFormat="false" ht="13.5" hidden="false" customHeight="false" outlineLevel="0" collapsed="false">
      <c r="B56" s="47"/>
      <c r="C56" s="4"/>
      <c r="D56" s="47"/>
      <c r="E56" s="47"/>
      <c r="F56" s="4"/>
      <c r="G56" s="47"/>
    </row>
    <row r="57" customFormat="false" ht="13.5" hidden="false" customHeight="false" outlineLevel="0" collapsed="false">
      <c r="A57" s="5"/>
      <c r="B57" s="2" t="s">
        <v>16</v>
      </c>
      <c r="C57" s="30"/>
      <c r="D57" s="60" t="s">
        <v>514</v>
      </c>
      <c r="E57" s="31"/>
      <c r="F57" s="30"/>
      <c r="G57" s="26"/>
    </row>
    <row r="58" customFormat="false" ht="12.75" hidden="false" customHeight="false" outlineLevel="0" collapsed="false">
      <c r="A58" s="5"/>
      <c r="C58" s="30"/>
      <c r="D58" s="60"/>
      <c r="E58" s="31" t="s">
        <v>515</v>
      </c>
      <c r="G58" s="5"/>
    </row>
    <row r="59" customFormat="false" ht="12.75" hidden="false" customHeight="false" outlineLevel="0" collapsed="false">
      <c r="A59" s="5"/>
      <c r="B59" s="188" t="s">
        <v>553</v>
      </c>
      <c r="C59" s="30"/>
      <c r="E59" s="31" t="s">
        <v>519</v>
      </c>
      <c r="F59" s="60" t="s">
        <v>516</v>
      </c>
      <c r="G59" s="26" t="s">
        <v>517</v>
      </c>
    </row>
    <row r="60" customFormat="false" ht="12.75" hidden="false" customHeight="false" outlineLevel="0" collapsed="false">
      <c r="B60" s="29" t="s">
        <v>3</v>
      </c>
      <c r="C60" s="30"/>
      <c r="D60" s="60" t="s">
        <v>522</v>
      </c>
      <c r="E60" s="31" t="s">
        <v>521</v>
      </c>
      <c r="F60" s="60" t="s">
        <v>520</v>
      </c>
      <c r="G60" s="26" t="s">
        <v>521</v>
      </c>
    </row>
    <row r="61" customFormat="false" ht="12.75" hidden="false" customHeight="false" outlineLevel="0" collapsed="false">
      <c r="B61" s="35"/>
      <c r="C61" s="30"/>
      <c r="D61" s="30"/>
      <c r="E61" s="13"/>
      <c r="F61" s="30"/>
      <c r="G61" s="14"/>
    </row>
    <row r="62" customFormat="false" ht="12.75" hidden="false" customHeight="false" outlineLevel="0" collapsed="false">
      <c r="B62" s="29" t="s">
        <v>523</v>
      </c>
      <c r="C62" s="30"/>
      <c r="D62" s="30"/>
      <c r="E62" s="13"/>
      <c r="F62" s="30"/>
      <c r="G62" s="14"/>
    </row>
    <row r="63" customFormat="false" ht="12.75" hidden="false" customHeight="false" outlineLevel="0" collapsed="false">
      <c r="B63" s="35"/>
      <c r="C63" s="30"/>
      <c r="D63" s="30"/>
      <c r="E63" s="13"/>
      <c r="F63" s="30"/>
      <c r="G63" s="14"/>
    </row>
    <row r="64" customFormat="false" ht="12.75" hidden="false" customHeight="false" outlineLevel="0" collapsed="false">
      <c r="B64" s="35" t="s">
        <v>524</v>
      </c>
      <c r="C64" s="30"/>
      <c r="D64" s="30" t="s">
        <v>9</v>
      </c>
      <c r="E64" s="13" t="n">
        <v>0.66</v>
      </c>
      <c r="F64" s="30" t="n">
        <v>720</v>
      </c>
      <c r="G64" s="14" t="n">
        <v>475.2</v>
      </c>
    </row>
    <row r="65" customFormat="false" ht="12.75" hidden="false" customHeight="false" outlineLevel="0" collapsed="false">
      <c r="B65" s="35" t="s">
        <v>525</v>
      </c>
      <c r="C65" s="30"/>
      <c r="D65" s="30" t="s">
        <v>526</v>
      </c>
      <c r="E65" s="13" t="n">
        <v>5</v>
      </c>
      <c r="F65" s="30" t="n">
        <v>30</v>
      </c>
      <c r="G65" s="14" t="n">
        <v>150</v>
      </c>
    </row>
    <row r="66" customFormat="false" ht="12.75" hidden="false" customHeight="false" outlineLevel="0" collapsed="false">
      <c r="B66" s="35" t="s">
        <v>527</v>
      </c>
      <c r="C66" s="30"/>
      <c r="D66" s="30" t="s">
        <v>528</v>
      </c>
      <c r="E66" s="13" t="n">
        <v>1.5</v>
      </c>
      <c r="F66" s="30" t="n">
        <v>60</v>
      </c>
      <c r="G66" s="14" t="n">
        <v>90</v>
      </c>
    </row>
    <row r="67" customFormat="false" ht="12.75" hidden="false" customHeight="false" outlineLevel="0" collapsed="false">
      <c r="B67" s="35" t="s">
        <v>529</v>
      </c>
      <c r="C67" s="30"/>
      <c r="D67" s="30" t="s">
        <v>526</v>
      </c>
      <c r="E67" s="13" t="n">
        <v>4.4</v>
      </c>
      <c r="F67" s="30" t="n">
        <v>60</v>
      </c>
      <c r="G67" s="14" t="n">
        <v>264</v>
      </c>
    </row>
    <row r="68" customFormat="false" ht="12.75" hidden="false" customHeight="false" outlineLevel="0" collapsed="false">
      <c r="B68" s="35" t="s">
        <v>530</v>
      </c>
      <c r="C68" s="30"/>
      <c r="D68" s="30" t="s">
        <v>526</v>
      </c>
      <c r="E68" s="13" t="n">
        <v>3</v>
      </c>
      <c r="F68" s="30" t="n">
        <v>60</v>
      </c>
      <c r="G68" s="14" t="n">
        <v>180</v>
      </c>
    </row>
    <row r="69" customFormat="false" ht="12.75" hidden="false" customHeight="false" outlineLevel="0" collapsed="false">
      <c r="B69" s="35" t="s">
        <v>531</v>
      </c>
      <c r="C69" s="30"/>
      <c r="D69" s="30" t="s">
        <v>532</v>
      </c>
      <c r="E69" s="13" t="n">
        <v>3</v>
      </c>
      <c r="F69" s="30" t="n">
        <v>120</v>
      </c>
      <c r="G69" s="14" t="n">
        <v>360</v>
      </c>
    </row>
    <row r="70" customFormat="false" ht="12.75" hidden="false" customHeight="false" outlineLevel="0" collapsed="false">
      <c r="B70" s="35" t="s">
        <v>533</v>
      </c>
      <c r="C70" s="30"/>
      <c r="D70" s="30" t="s">
        <v>526</v>
      </c>
      <c r="E70" s="13" t="n">
        <v>50</v>
      </c>
      <c r="F70" s="30" t="n">
        <v>1</v>
      </c>
      <c r="G70" s="14" t="n">
        <v>50</v>
      </c>
    </row>
    <row r="71" customFormat="false" ht="12.75" hidden="false" customHeight="false" outlineLevel="0" collapsed="false">
      <c r="B71" s="35"/>
      <c r="C71" s="30"/>
      <c r="D71" s="30"/>
      <c r="E71" s="13"/>
      <c r="F71" s="30"/>
      <c r="G71" s="14" t="n">
        <v>1569.2</v>
      </c>
    </row>
    <row r="72" customFormat="false" ht="12.75" hidden="false" customHeight="false" outlineLevel="0" collapsed="false">
      <c r="B72" s="29" t="s">
        <v>534</v>
      </c>
      <c r="C72" s="30"/>
      <c r="D72" s="30"/>
      <c r="E72" s="13"/>
      <c r="F72" s="30"/>
      <c r="G72" s="14"/>
    </row>
    <row r="73" customFormat="false" ht="12.75" hidden="false" customHeight="false" outlineLevel="0" collapsed="false">
      <c r="B73" s="35"/>
      <c r="C73" s="30"/>
      <c r="D73" s="30"/>
      <c r="E73" s="13"/>
      <c r="F73" s="30"/>
      <c r="G73" s="14"/>
    </row>
    <row r="74" customFormat="false" ht="12.75" hidden="false" customHeight="false" outlineLevel="0" collapsed="false">
      <c r="B74" s="35" t="s">
        <v>535</v>
      </c>
      <c r="C74" s="30"/>
      <c r="D74" s="30" t="s">
        <v>526</v>
      </c>
      <c r="E74" s="13" t="n">
        <v>4.64</v>
      </c>
      <c r="F74" s="30" t="n">
        <v>4</v>
      </c>
      <c r="G74" s="14" t="n">
        <v>18.56</v>
      </c>
    </row>
    <row r="75" customFormat="false" ht="12.75" hidden="false" customHeight="false" outlineLevel="0" collapsed="false">
      <c r="B75" s="35" t="s">
        <v>538</v>
      </c>
      <c r="C75" s="30"/>
      <c r="D75" s="30" t="s">
        <v>526</v>
      </c>
      <c r="E75" s="13" t="n">
        <v>80</v>
      </c>
      <c r="F75" s="30" t="n">
        <v>4</v>
      </c>
      <c r="G75" s="14" t="n">
        <v>320</v>
      </c>
    </row>
    <row r="76" customFormat="false" ht="12.75" hidden="false" customHeight="false" outlineLevel="0" collapsed="false">
      <c r="B76" s="35" t="s">
        <v>539</v>
      </c>
      <c r="C76" s="30"/>
      <c r="D76" s="30" t="s">
        <v>540</v>
      </c>
      <c r="E76" s="13" t="n">
        <v>1.2</v>
      </c>
      <c r="F76" s="30" t="n">
        <v>12</v>
      </c>
      <c r="G76" s="14" t="n">
        <v>14.4</v>
      </c>
    </row>
    <row r="77" customFormat="false" ht="12.75" hidden="false" customHeight="false" outlineLevel="0" collapsed="false">
      <c r="B77" s="35"/>
      <c r="C77" s="30"/>
      <c r="D77" s="30"/>
      <c r="E77" s="13"/>
      <c r="F77" s="30"/>
      <c r="G77" s="14" t="n">
        <v>352.96</v>
      </c>
    </row>
    <row r="78" customFormat="false" ht="12.75" hidden="false" customHeight="false" outlineLevel="0" collapsed="false">
      <c r="B78" s="29" t="s">
        <v>542</v>
      </c>
      <c r="C78" s="30"/>
      <c r="D78" s="30"/>
      <c r="E78" s="13"/>
      <c r="F78" s="30"/>
      <c r="G78" s="14"/>
    </row>
    <row r="79" customFormat="false" ht="12.75" hidden="false" customHeight="false" outlineLevel="0" collapsed="false">
      <c r="B79" s="35"/>
      <c r="C79" s="30"/>
      <c r="D79" s="30"/>
      <c r="E79" s="13"/>
      <c r="F79" s="30"/>
      <c r="G79" s="14"/>
    </row>
    <row r="80" customFormat="false" ht="12.75" hidden="false" customHeight="false" outlineLevel="0" collapsed="false">
      <c r="B80" s="35" t="s">
        <v>543</v>
      </c>
      <c r="C80" s="30"/>
      <c r="D80" s="30" t="s">
        <v>528</v>
      </c>
      <c r="E80" s="13" t="n">
        <v>6</v>
      </c>
      <c r="F80" s="30" t="n">
        <v>56</v>
      </c>
      <c r="G80" s="14" t="n">
        <v>336</v>
      </c>
    </row>
    <row r="81" customFormat="false" ht="12.75" hidden="false" customHeight="false" outlineLevel="0" collapsed="false">
      <c r="B81" s="35" t="s">
        <v>554</v>
      </c>
      <c r="C81" s="30"/>
      <c r="D81" s="30" t="s">
        <v>528</v>
      </c>
      <c r="E81" s="13" t="n">
        <v>8</v>
      </c>
      <c r="F81" s="30" t="n">
        <v>4</v>
      </c>
      <c r="G81" s="14" t="n">
        <v>32</v>
      </c>
    </row>
    <row r="82" customFormat="false" ht="12.75" hidden="false" customHeight="false" outlineLevel="0" collapsed="false">
      <c r="B82" s="35" t="s">
        <v>544</v>
      </c>
      <c r="C82" s="30"/>
      <c r="D82" s="30" t="s">
        <v>528</v>
      </c>
      <c r="E82" s="13" t="n">
        <v>15</v>
      </c>
      <c r="F82" s="30" t="n">
        <v>60</v>
      </c>
      <c r="G82" s="14" t="n">
        <v>900</v>
      </c>
    </row>
    <row r="83" customFormat="false" ht="12.75" hidden="false" customHeight="false" outlineLevel="0" collapsed="false">
      <c r="B83" s="35"/>
      <c r="C83" s="30"/>
      <c r="D83" s="30"/>
      <c r="E83" s="13"/>
      <c r="F83" s="30"/>
      <c r="G83" s="14" t="n">
        <v>1268</v>
      </c>
    </row>
    <row r="84" customFormat="false" ht="13.5" hidden="false" customHeight="false" outlineLevel="0" collapsed="false">
      <c r="B84" s="8" t="s">
        <v>75</v>
      </c>
      <c r="C84" s="4"/>
      <c r="D84" s="4"/>
      <c r="E84" s="15"/>
      <c r="F84" s="4"/>
      <c r="G84" s="16" t="n">
        <v>6380.32</v>
      </c>
      <c r="H84" s="77"/>
    </row>
    <row r="85" customFormat="false" ht="13.5" hidden="false" customHeight="false" outlineLevel="0" collapsed="false">
      <c r="B85" s="3"/>
      <c r="C85" s="3"/>
      <c r="D85" s="3"/>
      <c r="E85" s="13"/>
      <c r="F85" s="3"/>
      <c r="G85" s="13"/>
    </row>
    <row r="86" customFormat="false" ht="12.75" hidden="false" customHeight="false" outlineLevel="0" collapsed="false">
      <c r="B86" s="3"/>
      <c r="C86" s="3"/>
      <c r="D86" s="3"/>
      <c r="E86" s="13"/>
      <c r="F86" s="3"/>
      <c r="G86" s="13"/>
    </row>
    <row r="87" customFormat="false" ht="13.5" hidden="false" customHeight="false" outlineLevel="0" collapsed="false">
      <c r="B87" s="3"/>
      <c r="C87" s="3"/>
      <c r="D87" s="3"/>
      <c r="E87" s="13"/>
      <c r="F87" s="3"/>
      <c r="G87" s="13"/>
    </row>
    <row r="88" customFormat="false" ht="13.5" hidden="false" customHeight="false" outlineLevel="0" collapsed="false">
      <c r="B88" s="37"/>
      <c r="C88" s="38"/>
      <c r="D88" s="57" t="s">
        <v>555</v>
      </c>
      <c r="E88" s="110"/>
      <c r="F88" s="38"/>
      <c r="G88" s="187"/>
    </row>
    <row r="89" customFormat="false" ht="12.75" hidden="false" customHeight="false" outlineLevel="0" collapsed="false">
      <c r="B89" s="35"/>
      <c r="C89" s="30"/>
      <c r="D89" s="30"/>
      <c r="E89" s="13"/>
      <c r="F89" s="30"/>
      <c r="G89" s="14"/>
    </row>
    <row r="90" customFormat="false" ht="12.75" hidden="false" customHeight="false" outlineLevel="0" collapsed="false">
      <c r="B90" s="29" t="s">
        <v>3</v>
      </c>
      <c r="C90" s="30"/>
      <c r="D90" s="60" t="s">
        <v>522</v>
      </c>
      <c r="E90" s="31" t="s">
        <v>125</v>
      </c>
      <c r="F90" s="60"/>
      <c r="G90" s="26" t="s">
        <v>547</v>
      </c>
    </row>
    <row r="91" customFormat="false" ht="12.75" hidden="false" customHeight="false" outlineLevel="0" collapsed="false">
      <c r="B91" s="35"/>
      <c r="C91" s="30"/>
      <c r="D91" s="30"/>
      <c r="E91" s="13"/>
      <c r="F91" s="30"/>
      <c r="G91" s="14"/>
    </row>
    <row r="92" customFormat="false" ht="12.75" hidden="false" customHeight="false" outlineLevel="0" collapsed="false">
      <c r="B92" s="35" t="s">
        <v>548</v>
      </c>
      <c r="C92" s="30"/>
      <c r="D92" s="30" t="s">
        <v>9</v>
      </c>
      <c r="E92" s="13" t="n">
        <v>325</v>
      </c>
      <c r="F92" s="30"/>
      <c r="G92" s="14" t="n">
        <v>3900</v>
      </c>
    </row>
    <row r="93" customFormat="false" ht="12.75" hidden="false" customHeight="false" outlineLevel="0" collapsed="false">
      <c r="B93" s="35"/>
      <c r="C93" s="30"/>
      <c r="D93" s="30"/>
      <c r="E93" s="13"/>
      <c r="F93" s="30"/>
      <c r="G93" s="14"/>
    </row>
    <row r="94" customFormat="false" ht="12.75" hidden="false" customHeight="false" outlineLevel="0" collapsed="false">
      <c r="B94" s="35" t="s">
        <v>549</v>
      </c>
      <c r="C94" s="30"/>
      <c r="D94" s="30" t="s">
        <v>9</v>
      </c>
      <c r="E94" s="13" t="n">
        <v>710</v>
      </c>
      <c r="F94" s="30"/>
      <c r="G94" s="14" t="n">
        <v>8520</v>
      </c>
    </row>
    <row r="95" customFormat="false" ht="12.75" hidden="false" customHeight="false" outlineLevel="0" collapsed="false">
      <c r="B95" s="35"/>
      <c r="C95" s="30"/>
      <c r="D95" s="30"/>
      <c r="E95" s="13"/>
      <c r="F95" s="30"/>
      <c r="G95" s="14"/>
    </row>
    <row r="96" customFormat="false" ht="12.75" hidden="false" customHeight="false" outlineLevel="0" collapsed="false">
      <c r="B96" s="35" t="s">
        <v>556</v>
      </c>
      <c r="C96" s="30"/>
      <c r="D96" s="30" t="s">
        <v>9</v>
      </c>
      <c r="E96" s="13" t="n">
        <v>52</v>
      </c>
      <c r="F96" s="30"/>
      <c r="G96" s="14" t="n">
        <v>624</v>
      </c>
    </row>
    <row r="97" customFormat="false" ht="12.75" hidden="false" customHeight="false" outlineLevel="0" collapsed="false">
      <c r="B97" s="35"/>
      <c r="C97" s="30"/>
      <c r="D97" s="30"/>
      <c r="E97" s="13"/>
      <c r="F97" s="30"/>
      <c r="G97" s="14"/>
    </row>
    <row r="98" customFormat="false" ht="12.75" hidden="false" customHeight="false" outlineLevel="0" collapsed="false">
      <c r="B98" s="35" t="s">
        <v>557</v>
      </c>
      <c r="C98" s="30"/>
      <c r="D98" s="30"/>
      <c r="E98" s="13"/>
      <c r="F98" s="30"/>
      <c r="G98" s="14"/>
    </row>
    <row r="99" customFormat="false" ht="12.75" hidden="false" customHeight="false" outlineLevel="0" collapsed="false">
      <c r="B99" s="35" t="s">
        <v>558</v>
      </c>
      <c r="C99" s="30"/>
      <c r="D99" s="30"/>
      <c r="E99" s="13"/>
      <c r="F99" s="30"/>
      <c r="G99" s="14"/>
    </row>
    <row r="100" customFormat="false" ht="12.75" hidden="false" customHeight="false" outlineLevel="0" collapsed="false">
      <c r="B100" s="35" t="s">
        <v>559</v>
      </c>
      <c r="C100" s="30"/>
      <c r="D100" s="30"/>
      <c r="E100" s="13"/>
      <c r="F100" s="30"/>
      <c r="G100" s="14"/>
    </row>
    <row r="101" customFormat="false" ht="12.75" hidden="false" customHeight="false" outlineLevel="0" collapsed="false">
      <c r="B101" s="35" t="s">
        <v>551</v>
      </c>
      <c r="C101" s="30"/>
      <c r="D101" s="30" t="s">
        <v>9</v>
      </c>
      <c r="E101" s="13" t="n">
        <v>150</v>
      </c>
      <c r="F101" s="30"/>
      <c r="G101" s="14" t="n">
        <v>1800</v>
      </c>
    </row>
    <row r="102" customFormat="false" ht="12.75" hidden="false" customHeight="false" outlineLevel="0" collapsed="false">
      <c r="B102" s="35"/>
      <c r="C102" s="30"/>
      <c r="D102" s="30"/>
      <c r="E102" s="13"/>
      <c r="F102" s="30"/>
      <c r="G102" s="14"/>
    </row>
    <row r="103" customFormat="false" ht="12.75" hidden="false" customHeight="false" outlineLevel="0" collapsed="false">
      <c r="B103" s="35" t="s">
        <v>560</v>
      </c>
      <c r="C103" s="30"/>
      <c r="D103" s="30"/>
      <c r="E103" s="13"/>
      <c r="F103" s="30"/>
      <c r="G103" s="14"/>
    </row>
    <row r="104" customFormat="false" ht="12.75" hidden="false" customHeight="false" outlineLevel="0" collapsed="false">
      <c r="B104" s="35" t="s">
        <v>561</v>
      </c>
      <c r="C104" s="30"/>
      <c r="D104" s="30" t="s">
        <v>9</v>
      </c>
      <c r="E104" s="13" t="n">
        <v>255</v>
      </c>
      <c r="F104" s="30"/>
      <c r="G104" s="14" t="n">
        <v>3060</v>
      </c>
    </row>
    <row r="105" customFormat="false" ht="12.75" hidden="false" customHeight="false" outlineLevel="0" collapsed="false">
      <c r="B105" s="35" t="s">
        <v>562</v>
      </c>
      <c r="C105" s="30"/>
      <c r="D105" s="30" t="s">
        <v>9</v>
      </c>
      <c r="E105" s="13" t="n">
        <v>10</v>
      </c>
      <c r="F105" s="30"/>
      <c r="G105" s="14" t="n">
        <v>120</v>
      </c>
    </row>
    <row r="106" customFormat="false" ht="12.75" hidden="false" customHeight="false" outlineLevel="0" collapsed="false">
      <c r="B106" s="35"/>
      <c r="C106" s="30"/>
      <c r="D106" s="30"/>
      <c r="E106" s="13"/>
      <c r="F106" s="30"/>
      <c r="G106" s="14"/>
    </row>
    <row r="107" customFormat="false" ht="12.75" hidden="false" customHeight="false" outlineLevel="0" collapsed="false">
      <c r="B107" s="35" t="s">
        <v>563</v>
      </c>
      <c r="C107" s="30"/>
      <c r="D107" s="30"/>
      <c r="E107" s="13"/>
      <c r="F107" s="30"/>
      <c r="G107" s="14"/>
    </row>
    <row r="108" customFormat="false" ht="12.75" hidden="false" customHeight="false" outlineLevel="0" collapsed="false">
      <c r="B108" s="35" t="s">
        <v>17</v>
      </c>
      <c r="C108" s="30"/>
      <c r="D108" s="30" t="s">
        <v>9</v>
      </c>
      <c r="E108" s="13" t="n">
        <v>79.81</v>
      </c>
      <c r="F108" s="30"/>
      <c r="G108" s="14" t="n">
        <v>957.72</v>
      </c>
    </row>
    <row r="109" customFormat="false" ht="12.75" hidden="false" customHeight="false" outlineLevel="0" collapsed="false">
      <c r="B109" s="35"/>
      <c r="C109" s="30"/>
      <c r="D109" s="30"/>
      <c r="E109" s="13"/>
      <c r="F109" s="30"/>
      <c r="G109" s="14"/>
    </row>
    <row r="110" customFormat="false" ht="13.5" hidden="false" customHeight="false" outlineLevel="0" collapsed="false">
      <c r="B110" s="8" t="s">
        <v>75</v>
      </c>
      <c r="C110" s="4"/>
      <c r="D110" s="4"/>
      <c r="E110" s="15" t="n">
        <v>1581.81</v>
      </c>
      <c r="F110" s="4"/>
      <c r="G110" s="16" t="n">
        <v>18981.72</v>
      </c>
    </row>
    <row r="111" customFormat="false" ht="13.5" hidden="false" customHeight="false" outlineLevel="0" collapsed="false">
      <c r="B111" s="3"/>
      <c r="C111" s="3"/>
      <c r="D111" s="3"/>
      <c r="E111" s="13"/>
      <c r="F111" s="3"/>
      <c r="G111" s="13"/>
    </row>
    <row r="112" customFormat="false" ht="12.75" hidden="false" customHeight="false" outlineLevel="0" collapsed="false">
      <c r="B112" s="3"/>
      <c r="C112" s="3"/>
      <c r="D112" s="3"/>
      <c r="E112" s="13"/>
      <c r="F112" s="3"/>
      <c r="G112" s="13"/>
    </row>
    <row r="113" customFormat="false" ht="12.75" hidden="false" customHeight="false" outlineLevel="0" collapsed="false">
      <c r="B113" s="3"/>
      <c r="C113" s="3"/>
      <c r="D113" s="3"/>
      <c r="E113" s="13"/>
      <c r="F113" s="3"/>
      <c r="G113" s="13"/>
    </row>
    <row r="114" customFormat="false" ht="13.5" hidden="false" customHeight="false" outlineLevel="0" collapsed="false">
      <c r="B114" s="2" t="s">
        <v>43</v>
      </c>
      <c r="D114" s="3" t="s">
        <v>514</v>
      </c>
      <c r="E114" s="13"/>
      <c r="F114" s="3"/>
      <c r="G114" s="3" t="s">
        <v>564</v>
      </c>
    </row>
    <row r="115" customFormat="false" ht="13.5" hidden="false" customHeight="false" outlineLevel="0" collapsed="false">
      <c r="B115" s="37"/>
      <c r="C115" s="38"/>
      <c r="D115" s="57"/>
      <c r="E115" s="189" t="s">
        <v>515</v>
      </c>
      <c r="F115" s="57" t="s">
        <v>516</v>
      </c>
      <c r="G115" s="120" t="s">
        <v>517</v>
      </c>
    </row>
    <row r="116" customFormat="false" ht="12.75" hidden="false" customHeight="false" outlineLevel="0" collapsed="false">
      <c r="B116" s="35"/>
      <c r="C116" s="30"/>
      <c r="D116" s="60"/>
      <c r="E116" s="31" t="s">
        <v>519</v>
      </c>
      <c r="F116" s="60" t="s">
        <v>520</v>
      </c>
      <c r="G116" s="26" t="s">
        <v>521</v>
      </c>
    </row>
    <row r="117" customFormat="false" ht="12.75" hidden="false" customHeight="false" outlineLevel="0" collapsed="false">
      <c r="B117" s="29" t="s">
        <v>3</v>
      </c>
      <c r="C117" s="30"/>
      <c r="D117" s="60" t="s">
        <v>522</v>
      </c>
      <c r="E117" s="31" t="s">
        <v>521</v>
      </c>
      <c r="F117" s="60"/>
      <c r="G117" s="26"/>
    </row>
    <row r="118" customFormat="false" ht="12.75" hidden="false" customHeight="false" outlineLevel="0" collapsed="false">
      <c r="B118" s="35"/>
      <c r="C118" s="30"/>
      <c r="D118" s="30"/>
      <c r="E118" s="13"/>
      <c r="F118" s="30"/>
      <c r="G118" s="14"/>
    </row>
    <row r="119" customFormat="false" ht="12.75" hidden="false" customHeight="false" outlineLevel="0" collapsed="false">
      <c r="B119" s="29" t="s">
        <v>523</v>
      </c>
      <c r="C119" s="30"/>
      <c r="D119" s="30"/>
      <c r="E119" s="13"/>
      <c r="F119" s="30"/>
      <c r="G119" s="14"/>
    </row>
    <row r="120" customFormat="false" ht="12.75" hidden="false" customHeight="false" outlineLevel="0" collapsed="false">
      <c r="B120" s="35"/>
      <c r="C120" s="30"/>
      <c r="D120" s="30"/>
      <c r="E120" s="13"/>
      <c r="F120" s="30"/>
      <c r="G120" s="14"/>
    </row>
    <row r="121" customFormat="false" ht="12.75" hidden="false" customHeight="false" outlineLevel="0" collapsed="false">
      <c r="B121" s="35" t="s">
        <v>524</v>
      </c>
      <c r="C121" s="30"/>
      <c r="D121" s="30" t="s">
        <v>9</v>
      </c>
      <c r="E121" s="13" t="n">
        <v>0.66</v>
      </c>
      <c r="F121" s="30" t="n">
        <v>624</v>
      </c>
      <c r="G121" s="14" t="n">
        <v>411.84</v>
      </c>
    </row>
    <row r="122" customFormat="false" ht="12.75" hidden="false" customHeight="false" outlineLevel="0" collapsed="false">
      <c r="B122" s="35" t="s">
        <v>525</v>
      </c>
      <c r="C122" s="30"/>
      <c r="D122" s="30" t="s">
        <v>526</v>
      </c>
      <c r="E122" s="13" t="n">
        <v>5</v>
      </c>
      <c r="F122" s="30" t="n">
        <v>26</v>
      </c>
      <c r="G122" s="14" t="n">
        <v>130</v>
      </c>
    </row>
    <row r="123" customFormat="false" ht="12.75" hidden="false" customHeight="false" outlineLevel="0" collapsed="false">
      <c r="B123" s="35" t="s">
        <v>527</v>
      </c>
      <c r="C123" s="30"/>
      <c r="D123" s="30" t="s">
        <v>528</v>
      </c>
      <c r="E123" s="13" t="n">
        <v>1.5</v>
      </c>
      <c r="F123" s="30" t="n">
        <v>52</v>
      </c>
      <c r="G123" s="14" t="n">
        <v>78</v>
      </c>
    </row>
    <row r="124" customFormat="false" ht="12.75" hidden="false" customHeight="false" outlineLevel="0" collapsed="false">
      <c r="B124" s="35" t="s">
        <v>529</v>
      </c>
      <c r="C124" s="30"/>
      <c r="D124" s="30" t="s">
        <v>526</v>
      </c>
      <c r="E124" s="13" t="n">
        <v>4.4</v>
      </c>
      <c r="F124" s="30" t="n">
        <v>20</v>
      </c>
      <c r="G124" s="14" t="n">
        <v>88</v>
      </c>
    </row>
    <row r="125" customFormat="false" ht="12.75" hidden="false" customHeight="false" outlineLevel="0" collapsed="false">
      <c r="B125" s="35" t="s">
        <v>530</v>
      </c>
      <c r="C125" s="30"/>
      <c r="D125" s="30" t="s">
        <v>526</v>
      </c>
      <c r="E125" s="13" t="n">
        <v>3</v>
      </c>
      <c r="F125" s="30" t="n">
        <v>26</v>
      </c>
      <c r="G125" s="14" t="n">
        <v>78</v>
      </c>
    </row>
    <row r="126" customFormat="false" ht="12.75" hidden="false" customHeight="false" outlineLevel="0" collapsed="false">
      <c r="B126" s="35" t="s">
        <v>531</v>
      </c>
      <c r="C126" s="30"/>
      <c r="D126" s="30" t="s">
        <v>532</v>
      </c>
      <c r="E126" s="13" t="n">
        <v>3</v>
      </c>
      <c r="F126" s="30" t="n">
        <v>104</v>
      </c>
      <c r="G126" s="14" t="n">
        <v>312</v>
      </c>
    </row>
    <row r="127" customFormat="false" ht="12.75" hidden="false" customHeight="false" outlineLevel="0" collapsed="false">
      <c r="B127" s="35" t="s">
        <v>533</v>
      </c>
      <c r="C127" s="30"/>
      <c r="D127" s="30" t="s">
        <v>526</v>
      </c>
      <c r="E127" s="13" t="n">
        <v>50</v>
      </c>
      <c r="F127" s="30" t="n">
        <v>1</v>
      </c>
      <c r="G127" s="14" t="n">
        <v>50</v>
      </c>
    </row>
    <row r="128" customFormat="false" ht="12.75" hidden="false" customHeight="false" outlineLevel="0" collapsed="false">
      <c r="B128" s="35"/>
      <c r="C128" s="30"/>
      <c r="D128" s="30"/>
      <c r="E128" s="13"/>
      <c r="F128" s="30"/>
      <c r="G128" s="14" t="n">
        <v>1147.84</v>
      </c>
    </row>
    <row r="129" customFormat="false" ht="12.75" hidden="false" customHeight="false" outlineLevel="0" collapsed="false">
      <c r="B129" s="29" t="s">
        <v>534</v>
      </c>
      <c r="C129" s="30"/>
      <c r="D129" s="30"/>
      <c r="E129" s="13"/>
      <c r="F129" s="30"/>
      <c r="G129" s="14"/>
    </row>
    <row r="130" customFormat="false" ht="12.75" hidden="false" customHeight="false" outlineLevel="0" collapsed="false">
      <c r="B130" s="35"/>
      <c r="C130" s="30"/>
      <c r="D130" s="30"/>
      <c r="E130" s="13"/>
      <c r="F130" s="30"/>
      <c r="G130" s="14"/>
    </row>
    <row r="131" customFormat="false" ht="12.75" hidden="false" customHeight="false" outlineLevel="0" collapsed="false">
      <c r="B131" s="35" t="s">
        <v>535</v>
      </c>
      <c r="C131" s="30"/>
      <c r="D131" s="30" t="s">
        <v>526</v>
      </c>
      <c r="E131" s="13" t="n">
        <v>4.64</v>
      </c>
      <c r="F131" s="30" t="n">
        <v>12</v>
      </c>
      <c r="G131" s="14" t="n">
        <v>55.68</v>
      </c>
    </row>
    <row r="132" customFormat="false" ht="12.75" hidden="false" customHeight="false" outlineLevel="0" collapsed="false">
      <c r="B132" s="35" t="s">
        <v>538</v>
      </c>
      <c r="C132" s="30"/>
      <c r="D132" s="30" t="s">
        <v>526</v>
      </c>
      <c r="E132" s="13" t="n">
        <v>80</v>
      </c>
      <c r="F132" s="30" t="n">
        <v>6</v>
      </c>
      <c r="G132" s="14" t="n">
        <v>480</v>
      </c>
    </row>
    <row r="133" customFormat="false" ht="12.75" hidden="false" customHeight="false" outlineLevel="0" collapsed="false">
      <c r="B133" s="35" t="s">
        <v>539</v>
      </c>
      <c r="C133" s="30"/>
      <c r="D133" s="30" t="s">
        <v>540</v>
      </c>
      <c r="E133" s="13" t="n">
        <v>1.2</v>
      </c>
      <c r="F133" s="30" t="n">
        <v>30</v>
      </c>
      <c r="G133" s="14" t="n">
        <v>36</v>
      </c>
    </row>
    <row r="134" customFormat="false" ht="12.75" hidden="false" customHeight="false" outlineLevel="0" collapsed="false">
      <c r="B134" s="35"/>
      <c r="C134" s="30"/>
      <c r="D134" s="30"/>
      <c r="E134" s="13"/>
      <c r="F134" s="30"/>
      <c r="G134" s="14" t="n">
        <v>571.68</v>
      </c>
    </row>
    <row r="135" customFormat="false" ht="12.75" hidden="false" customHeight="false" outlineLevel="0" collapsed="false">
      <c r="B135" s="29" t="s">
        <v>542</v>
      </c>
      <c r="C135" s="30"/>
      <c r="D135" s="30"/>
      <c r="E135" s="13"/>
      <c r="F135" s="30"/>
      <c r="G135" s="14"/>
    </row>
    <row r="136" customFormat="false" ht="12.75" hidden="false" customHeight="false" outlineLevel="0" collapsed="false">
      <c r="B136" s="35"/>
      <c r="C136" s="30"/>
      <c r="D136" s="30"/>
      <c r="E136" s="13"/>
      <c r="F136" s="30"/>
      <c r="G136" s="14"/>
    </row>
    <row r="137" customFormat="false" ht="12.75" hidden="false" customHeight="false" outlineLevel="0" collapsed="false">
      <c r="B137" s="35" t="s">
        <v>543</v>
      </c>
      <c r="C137" s="30"/>
      <c r="D137" s="30" t="s">
        <v>528</v>
      </c>
      <c r="E137" s="13" t="n">
        <v>6</v>
      </c>
      <c r="F137" s="30" t="n">
        <v>48</v>
      </c>
      <c r="G137" s="14" t="n">
        <v>288</v>
      </c>
    </row>
    <row r="138" customFormat="false" ht="12.75" hidden="false" customHeight="false" outlineLevel="0" collapsed="false">
      <c r="B138" s="35" t="s">
        <v>554</v>
      </c>
      <c r="C138" s="30"/>
      <c r="D138" s="30" t="s">
        <v>528</v>
      </c>
      <c r="E138" s="13" t="n">
        <v>8</v>
      </c>
      <c r="F138" s="30" t="n">
        <v>4</v>
      </c>
      <c r="G138" s="14" t="n">
        <v>32</v>
      </c>
    </row>
    <row r="139" customFormat="false" ht="12.75" hidden="false" customHeight="false" outlineLevel="0" collapsed="false">
      <c r="B139" s="35" t="s">
        <v>544</v>
      </c>
      <c r="C139" s="30"/>
      <c r="D139" s="30" t="s">
        <v>528</v>
      </c>
      <c r="E139" s="13" t="n">
        <v>15</v>
      </c>
      <c r="F139" s="30" t="n">
        <v>52</v>
      </c>
      <c r="G139" s="14" t="n">
        <v>780</v>
      </c>
    </row>
    <row r="140" customFormat="false" ht="12.75" hidden="false" customHeight="false" outlineLevel="0" collapsed="false">
      <c r="B140" s="35" t="s">
        <v>565</v>
      </c>
      <c r="C140" s="30"/>
      <c r="D140" s="30" t="s">
        <v>528</v>
      </c>
      <c r="E140" s="13" t="n">
        <v>4</v>
      </c>
      <c r="F140" s="30" t="n">
        <v>52</v>
      </c>
      <c r="G140" s="14" t="n">
        <v>56</v>
      </c>
    </row>
    <row r="141" customFormat="false" ht="12.75" hidden="false" customHeight="false" outlineLevel="0" collapsed="false">
      <c r="B141" s="35"/>
      <c r="C141" s="30"/>
      <c r="D141" s="30"/>
      <c r="E141" s="13"/>
      <c r="F141" s="30"/>
      <c r="G141" s="14"/>
    </row>
    <row r="142" customFormat="false" ht="13.5" hidden="false" customHeight="false" outlineLevel="0" collapsed="false">
      <c r="B142" s="8" t="s">
        <v>75</v>
      </c>
      <c r="C142" s="4"/>
      <c r="D142" s="4"/>
      <c r="E142" s="15"/>
      <c r="F142" s="4"/>
      <c r="G142" s="16" t="n">
        <v>5751.04</v>
      </c>
    </row>
    <row r="143" customFormat="false" ht="13.5" hidden="false" customHeight="false" outlineLevel="0" collapsed="false">
      <c r="B143" s="3"/>
      <c r="C143" s="3"/>
      <c r="D143" s="3"/>
      <c r="E143" s="13"/>
      <c r="F143" s="3"/>
      <c r="G143" s="13"/>
    </row>
    <row r="144" customFormat="false" ht="12.75" hidden="false" customHeight="false" outlineLevel="0" collapsed="false">
      <c r="B144" s="3"/>
      <c r="C144" s="3"/>
      <c r="D144" s="3"/>
      <c r="E144" s="13"/>
      <c r="F144" s="3"/>
      <c r="G144" s="13"/>
    </row>
    <row r="145" customFormat="false" ht="13.5" hidden="false" customHeight="false" outlineLevel="0" collapsed="false">
      <c r="B145" s="3"/>
      <c r="C145" s="3"/>
      <c r="D145" s="3"/>
      <c r="E145" s="13"/>
      <c r="F145" s="3"/>
      <c r="G145" s="13"/>
    </row>
    <row r="146" customFormat="false" ht="13.5" hidden="false" customHeight="false" outlineLevel="0" collapsed="false">
      <c r="B146" s="37"/>
      <c r="C146" s="38"/>
      <c r="D146" s="57" t="s">
        <v>566</v>
      </c>
      <c r="E146" s="110"/>
      <c r="F146" s="38"/>
      <c r="G146" s="187"/>
    </row>
    <row r="147" customFormat="false" ht="12.75" hidden="false" customHeight="false" outlineLevel="0" collapsed="false">
      <c r="B147" s="35"/>
      <c r="C147" s="30"/>
      <c r="D147" s="30"/>
      <c r="E147" s="13"/>
      <c r="F147" s="30"/>
      <c r="G147" s="14"/>
    </row>
    <row r="148" customFormat="false" ht="12.75" hidden="false" customHeight="false" outlineLevel="0" collapsed="false">
      <c r="B148" s="29" t="s">
        <v>3</v>
      </c>
      <c r="C148" s="30"/>
      <c r="D148" s="30" t="s">
        <v>522</v>
      </c>
      <c r="E148" s="13" t="s">
        <v>125</v>
      </c>
      <c r="F148" s="30"/>
      <c r="G148" s="14" t="s">
        <v>547</v>
      </c>
    </row>
    <row r="149" customFormat="false" ht="12.75" hidden="false" customHeight="false" outlineLevel="0" collapsed="false">
      <c r="B149" s="35"/>
      <c r="C149" s="30"/>
      <c r="D149" s="30"/>
      <c r="E149" s="13"/>
      <c r="F149" s="30"/>
      <c r="G149" s="14"/>
    </row>
    <row r="150" customFormat="false" ht="12.75" hidden="false" customHeight="false" outlineLevel="0" collapsed="false">
      <c r="B150" s="35" t="s">
        <v>548</v>
      </c>
      <c r="C150" s="30"/>
      <c r="D150" s="30" t="s">
        <v>9</v>
      </c>
      <c r="E150" s="13" t="n">
        <v>185.5345</v>
      </c>
      <c r="F150" s="30"/>
      <c r="G150" s="14" t="n">
        <v>2226.414</v>
      </c>
    </row>
    <row r="151" customFormat="false" ht="12.75" hidden="false" customHeight="false" outlineLevel="0" collapsed="false">
      <c r="B151" s="35"/>
      <c r="C151" s="30"/>
      <c r="D151" s="30"/>
      <c r="E151" s="13"/>
      <c r="F151" s="30"/>
      <c r="G151" s="14"/>
    </row>
    <row r="152" customFormat="false" ht="12.75" hidden="false" customHeight="false" outlineLevel="0" collapsed="false">
      <c r="B152" s="35" t="s">
        <v>549</v>
      </c>
      <c r="C152" s="30"/>
      <c r="D152" s="30" t="s">
        <v>9</v>
      </c>
      <c r="E152" s="13" t="n">
        <v>593.7104</v>
      </c>
      <c r="F152" s="30"/>
      <c r="G152" s="14" t="n">
        <v>7124.5248</v>
      </c>
    </row>
    <row r="153" customFormat="false" ht="12.75" hidden="false" customHeight="false" outlineLevel="0" collapsed="false">
      <c r="B153" s="35"/>
      <c r="C153" s="30"/>
      <c r="D153" s="30"/>
      <c r="E153" s="13"/>
      <c r="F153" s="30"/>
      <c r="G153" s="14"/>
    </row>
    <row r="154" customFormat="false" ht="12.75" hidden="false" customHeight="false" outlineLevel="0" collapsed="false">
      <c r="B154" s="35" t="s">
        <v>556</v>
      </c>
      <c r="C154" s="30"/>
      <c r="D154" s="30" t="s">
        <v>9</v>
      </c>
      <c r="E154" s="13" t="n">
        <v>60</v>
      </c>
      <c r="F154" s="30"/>
      <c r="G154" s="14" t="n">
        <v>720</v>
      </c>
    </row>
    <row r="155" customFormat="false" ht="12.75" hidden="false" customHeight="false" outlineLevel="0" collapsed="false">
      <c r="B155" s="35"/>
      <c r="C155" s="30"/>
      <c r="D155" s="30"/>
      <c r="E155" s="13"/>
      <c r="F155" s="30"/>
      <c r="G155" s="14"/>
    </row>
    <row r="156" customFormat="false" ht="12.75" hidden="false" customHeight="false" outlineLevel="0" collapsed="false">
      <c r="B156" s="35" t="s">
        <v>557</v>
      </c>
      <c r="C156" s="30"/>
      <c r="D156" s="30"/>
      <c r="E156" s="13"/>
      <c r="F156" s="30"/>
      <c r="G156" s="14"/>
    </row>
    <row r="157" customFormat="false" ht="12.75" hidden="false" customHeight="false" outlineLevel="0" collapsed="false">
      <c r="B157" s="35" t="s">
        <v>551</v>
      </c>
      <c r="C157" s="30"/>
      <c r="D157" s="30" t="s">
        <v>9</v>
      </c>
      <c r="E157" s="13" t="n">
        <v>150</v>
      </c>
      <c r="F157" s="30"/>
      <c r="G157" s="14" t="n">
        <v>1800</v>
      </c>
    </row>
    <row r="158" customFormat="false" ht="12.75" hidden="false" customHeight="false" outlineLevel="0" collapsed="false">
      <c r="B158" s="35"/>
      <c r="C158" s="30"/>
      <c r="D158" s="30"/>
      <c r="E158" s="13"/>
      <c r="F158" s="30"/>
      <c r="G158" s="14"/>
    </row>
    <row r="159" customFormat="false" ht="12.75" hidden="false" customHeight="false" outlineLevel="0" collapsed="false">
      <c r="B159" s="35" t="s">
        <v>552</v>
      </c>
      <c r="C159" s="30"/>
      <c r="D159" s="30"/>
      <c r="E159" s="13"/>
      <c r="F159" s="30"/>
      <c r="G159" s="14"/>
    </row>
    <row r="160" customFormat="false" ht="12.75" hidden="false" customHeight="false" outlineLevel="0" collapsed="false">
      <c r="B160" s="35" t="s">
        <v>17</v>
      </c>
      <c r="C160" s="30"/>
      <c r="D160" s="30" t="s">
        <v>9</v>
      </c>
      <c r="E160" s="13" t="n">
        <v>100</v>
      </c>
      <c r="F160" s="30"/>
      <c r="G160" s="14" t="n">
        <v>1200</v>
      </c>
    </row>
    <row r="161" customFormat="false" ht="12.75" hidden="false" customHeight="false" outlineLevel="0" collapsed="false">
      <c r="B161" s="35"/>
      <c r="C161" s="30"/>
      <c r="D161" s="30"/>
      <c r="E161" s="13"/>
      <c r="F161" s="30"/>
      <c r="G161" s="14"/>
    </row>
    <row r="162" customFormat="false" ht="12.75" hidden="false" customHeight="false" outlineLevel="0" collapsed="false">
      <c r="B162" s="35" t="s">
        <v>567</v>
      </c>
      <c r="C162" s="30"/>
      <c r="D162" s="30"/>
      <c r="E162" s="13"/>
      <c r="F162" s="30"/>
      <c r="G162" s="14"/>
    </row>
    <row r="163" customFormat="false" ht="12.75" hidden="false" customHeight="false" outlineLevel="0" collapsed="false">
      <c r="B163" s="35" t="s">
        <v>19</v>
      </c>
      <c r="C163" s="30"/>
      <c r="D163" s="30" t="s">
        <v>9</v>
      </c>
      <c r="E163" s="13" t="n">
        <v>424.232</v>
      </c>
      <c r="F163" s="30"/>
      <c r="G163" s="14" t="n">
        <v>5090.784</v>
      </c>
    </row>
    <row r="164" customFormat="false" ht="12.75" hidden="false" customHeight="false" outlineLevel="0" collapsed="false">
      <c r="B164" s="35" t="s">
        <v>20</v>
      </c>
      <c r="C164" s="30"/>
      <c r="D164" s="30" t="s">
        <v>9</v>
      </c>
      <c r="E164" s="13" t="n">
        <v>226.3298</v>
      </c>
      <c r="F164" s="30"/>
      <c r="G164" s="14" t="n">
        <v>2715.9576</v>
      </c>
    </row>
    <row r="165" customFormat="false" ht="12.75" hidden="false" customHeight="false" outlineLevel="0" collapsed="false">
      <c r="B165" s="35" t="s">
        <v>21</v>
      </c>
      <c r="C165" s="30"/>
      <c r="D165" s="30" t="s">
        <v>9</v>
      </c>
      <c r="E165" s="13" t="n">
        <v>5.4138</v>
      </c>
      <c r="F165" s="30"/>
      <c r="G165" s="14" t="n">
        <v>64.9656</v>
      </c>
    </row>
    <row r="166" customFormat="false" ht="12.75" hidden="false" customHeight="false" outlineLevel="0" collapsed="false">
      <c r="B166" s="35" t="s">
        <v>22</v>
      </c>
      <c r="C166" s="30"/>
      <c r="D166" s="30" t="s">
        <v>9</v>
      </c>
      <c r="E166" s="13" t="n">
        <v>110.6898</v>
      </c>
      <c r="F166" s="30"/>
      <c r="G166" s="14" t="n">
        <v>1328.2776</v>
      </c>
    </row>
    <row r="167" customFormat="false" ht="12.75" hidden="false" customHeight="false" outlineLevel="0" collapsed="false">
      <c r="B167" s="35" t="s">
        <v>23</v>
      </c>
      <c r="C167" s="30"/>
      <c r="D167" s="30" t="s">
        <v>9</v>
      </c>
      <c r="E167" s="13" t="n">
        <v>45.6266</v>
      </c>
      <c r="F167" s="30"/>
      <c r="G167" s="14" t="n">
        <v>547.5192</v>
      </c>
    </row>
    <row r="168" customFormat="false" ht="12.75" hidden="false" customHeight="false" outlineLevel="0" collapsed="false">
      <c r="B168" s="35" t="s">
        <v>24</v>
      </c>
      <c r="C168" s="30"/>
      <c r="D168" s="30" t="s">
        <v>9</v>
      </c>
      <c r="E168" s="13" t="n">
        <v>3.48062</v>
      </c>
      <c r="F168" s="30"/>
      <c r="G168" s="14" t="n">
        <v>41.76744</v>
      </c>
    </row>
    <row r="169" customFormat="false" ht="12.75" hidden="false" customHeight="false" outlineLevel="0" collapsed="false">
      <c r="B169" s="35"/>
      <c r="C169" s="30"/>
      <c r="D169" s="30"/>
      <c r="E169" s="13"/>
      <c r="F169" s="30"/>
      <c r="G169" s="14"/>
    </row>
    <row r="170" customFormat="false" ht="13.5" hidden="false" customHeight="false" outlineLevel="0" collapsed="false">
      <c r="B170" s="8" t="s">
        <v>75</v>
      </c>
      <c r="C170" s="4"/>
      <c r="D170" s="4"/>
      <c r="E170" s="15" t="n">
        <v>1905.01752</v>
      </c>
      <c r="F170" s="4"/>
      <c r="G170" s="16" t="n">
        <v>22860.21024</v>
      </c>
    </row>
    <row r="171" customFormat="false" ht="13.5" hidden="false" customHeight="false" outlineLevel="0" collapsed="false">
      <c r="B171" s="3"/>
      <c r="C171" s="3"/>
      <c r="D171" s="3"/>
      <c r="E171" s="13"/>
      <c r="F171" s="3"/>
      <c r="G171" s="13"/>
      <c r="H171" s="59"/>
      <c r="I171" s="59"/>
    </row>
    <row r="172" customFormat="false" ht="12.75" hidden="false" customHeight="false" outlineLevel="0" collapsed="false">
      <c r="B172" s="3"/>
      <c r="C172" s="3"/>
      <c r="D172" s="3"/>
      <c r="E172" s="13"/>
      <c r="F172" s="3"/>
      <c r="G172" s="13"/>
    </row>
    <row r="173" customFormat="false" ht="13.5" hidden="false" customHeight="false" outlineLevel="0" collapsed="false">
      <c r="B173" s="2" t="s">
        <v>7</v>
      </c>
      <c r="D173" s="3" t="s">
        <v>514</v>
      </c>
      <c r="E173" s="13"/>
      <c r="F173" s="3"/>
      <c r="G173" s="3" t="s">
        <v>568</v>
      </c>
    </row>
    <row r="174" customFormat="false" ht="13.5" hidden="false" customHeight="false" outlineLevel="0" collapsed="false">
      <c r="B174" s="37"/>
      <c r="C174" s="38"/>
      <c r="D174" s="57"/>
      <c r="E174" s="189" t="s">
        <v>515</v>
      </c>
      <c r="F174" s="57" t="s">
        <v>516</v>
      </c>
      <c r="G174" s="120" t="s">
        <v>517</v>
      </c>
    </row>
    <row r="175" customFormat="false" ht="12.75" hidden="false" customHeight="false" outlineLevel="0" collapsed="false">
      <c r="B175" s="35"/>
      <c r="C175" s="30"/>
      <c r="D175" s="60"/>
      <c r="E175" s="31" t="s">
        <v>519</v>
      </c>
      <c r="F175" s="60" t="s">
        <v>520</v>
      </c>
      <c r="G175" s="26" t="s">
        <v>521</v>
      </c>
    </row>
    <row r="176" customFormat="false" ht="12.75" hidden="false" customHeight="false" outlineLevel="0" collapsed="false">
      <c r="B176" s="29" t="s">
        <v>3</v>
      </c>
      <c r="C176" s="30"/>
      <c r="D176" s="60" t="s">
        <v>522</v>
      </c>
      <c r="E176" s="31" t="s">
        <v>521</v>
      </c>
      <c r="F176" s="60"/>
      <c r="G176" s="26"/>
    </row>
    <row r="177" customFormat="false" ht="12.75" hidden="false" customHeight="false" outlineLevel="0" collapsed="false">
      <c r="B177" s="35"/>
      <c r="C177" s="30"/>
      <c r="D177" s="30"/>
      <c r="E177" s="13"/>
      <c r="F177" s="30"/>
      <c r="G177" s="14"/>
    </row>
    <row r="178" customFormat="false" ht="12.75" hidden="false" customHeight="false" outlineLevel="0" collapsed="false">
      <c r="B178" s="29" t="s">
        <v>523</v>
      </c>
      <c r="C178" s="30"/>
      <c r="D178" s="30"/>
      <c r="E178" s="13"/>
      <c r="F178" s="30"/>
      <c r="G178" s="14"/>
    </row>
    <row r="179" customFormat="false" ht="12.75" hidden="false" customHeight="false" outlineLevel="0" collapsed="false">
      <c r="B179" s="35"/>
      <c r="C179" s="30"/>
      <c r="D179" s="30"/>
      <c r="E179" s="13"/>
      <c r="F179" s="30"/>
      <c r="G179" s="14"/>
    </row>
    <row r="180" customFormat="false" ht="12.75" hidden="false" customHeight="false" outlineLevel="0" collapsed="false">
      <c r="B180" s="35" t="s">
        <v>524</v>
      </c>
      <c r="C180" s="30"/>
      <c r="D180" s="30" t="s">
        <v>9</v>
      </c>
      <c r="E180" s="13" t="n">
        <v>0.66</v>
      </c>
      <c r="F180" s="30" t="n">
        <v>384</v>
      </c>
      <c r="G180" s="14" t="n">
        <v>253.44</v>
      </c>
    </row>
    <row r="181" customFormat="false" ht="12.75" hidden="false" customHeight="false" outlineLevel="0" collapsed="false">
      <c r="B181" s="35" t="s">
        <v>525</v>
      </c>
      <c r="C181" s="30"/>
      <c r="D181" s="30" t="s">
        <v>526</v>
      </c>
      <c r="E181" s="13" t="n">
        <v>5</v>
      </c>
      <c r="F181" s="30" t="n">
        <v>32</v>
      </c>
      <c r="G181" s="14" t="n">
        <v>160</v>
      </c>
    </row>
    <row r="182" customFormat="false" ht="12.75" hidden="false" customHeight="false" outlineLevel="0" collapsed="false">
      <c r="B182" s="35" t="s">
        <v>527</v>
      </c>
      <c r="C182" s="30"/>
      <c r="D182" s="30" t="s">
        <v>528</v>
      </c>
      <c r="E182" s="13" t="n">
        <v>1.5</v>
      </c>
      <c r="F182" s="30" t="n">
        <v>64</v>
      </c>
      <c r="G182" s="14" t="n">
        <v>96</v>
      </c>
    </row>
    <row r="183" customFormat="false" ht="12.75" hidden="false" customHeight="false" outlineLevel="0" collapsed="false">
      <c r="B183" s="35" t="s">
        <v>529</v>
      </c>
      <c r="C183" s="30"/>
      <c r="D183" s="30" t="s">
        <v>526</v>
      </c>
      <c r="E183" s="13" t="n">
        <v>4.4</v>
      </c>
      <c r="F183" s="30" t="n">
        <v>64</v>
      </c>
      <c r="G183" s="14" t="n">
        <v>281.6</v>
      </c>
    </row>
    <row r="184" customFormat="false" ht="12.75" hidden="false" customHeight="false" outlineLevel="0" collapsed="false">
      <c r="B184" s="35" t="s">
        <v>530</v>
      </c>
      <c r="C184" s="30"/>
      <c r="D184" s="30" t="s">
        <v>526</v>
      </c>
      <c r="E184" s="13" t="n">
        <v>3</v>
      </c>
      <c r="F184" s="30" t="n">
        <v>32</v>
      </c>
      <c r="G184" s="14" t="n">
        <v>96</v>
      </c>
    </row>
    <row r="185" customFormat="false" ht="12.75" hidden="false" customHeight="false" outlineLevel="0" collapsed="false">
      <c r="B185" s="35" t="s">
        <v>531</v>
      </c>
      <c r="C185" s="30"/>
      <c r="D185" s="30" t="s">
        <v>532</v>
      </c>
      <c r="E185" s="13" t="n">
        <v>3</v>
      </c>
      <c r="F185" s="30" t="n">
        <v>32</v>
      </c>
      <c r="G185" s="14" t="n">
        <v>96</v>
      </c>
    </row>
    <row r="186" customFormat="false" ht="12.75" hidden="false" customHeight="false" outlineLevel="0" collapsed="false">
      <c r="B186" s="35" t="s">
        <v>533</v>
      </c>
      <c r="C186" s="30"/>
      <c r="D186" s="30" t="s">
        <v>526</v>
      </c>
      <c r="E186" s="13" t="n">
        <v>50</v>
      </c>
      <c r="F186" s="30" t="n">
        <v>1</v>
      </c>
      <c r="G186" s="14" t="n">
        <v>50</v>
      </c>
    </row>
    <row r="187" customFormat="false" ht="12.75" hidden="false" customHeight="false" outlineLevel="0" collapsed="false">
      <c r="B187" s="35"/>
      <c r="C187" s="30"/>
      <c r="D187" s="30"/>
      <c r="E187" s="13"/>
      <c r="F187" s="30"/>
      <c r="G187" s="14" t="n">
        <v>1033.04</v>
      </c>
    </row>
    <row r="188" customFormat="false" ht="12.75" hidden="false" customHeight="false" outlineLevel="0" collapsed="false">
      <c r="B188" s="29" t="s">
        <v>534</v>
      </c>
      <c r="C188" s="30"/>
      <c r="D188" s="30"/>
      <c r="E188" s="13"/>
      <c r="F188" s="30"/>
      <c r="G188" s="14"/>
    </row>
    <row r="189" customFormat="false" ht="12.75" hidden="false" customHeight="false" outlineLevel="0" collapsed="false">
      <c r="B189" s="35"/>
      <c r="C189" s="30"/>
      <c r="D189" s="30"/>
      <c r="E189" s="13"/>
      <c r="F189" s="30"/>
      <c r="G189" s="14"/>
    </row>
    <row r="190" customFormat="false" ht="12.75" hidden="false" customHeight="false" outlineLevel="0" collapsed="false">
      <c r="B190" s="35" t="s">
        <v>535</v>
      </c>
      <c r="C190" s="30"/>
      <c r="D190" s="30" t="s">
        <v>526</v>
      </c>
      <c r="E190" s="13" t="n">
        <v>4.64</v>
      </c>
      <c r="F190" s="30" t="n">
        <v>10</v>
      </c>
      <c r="G190" s="14" t="n">
        <v>46.4</v>
      </c>
    </row>
    <row r="191" customFormat="false" ht="12.75" hidden="false" customHeight="false" outlineLevel="0" collapsed="false">
      <c r="B191" s="35" t="s">
        <v>569</v>
      </c>
      <c r="C191" s="30"/>
      <c r="D191" s="30" t="s">
        <v>526</v>
      </c>
      <c r="E191" s="13" t="n">
        <v>5</v>
      </c>
      <c r="F191" s="30" t="n">
        <v>20</v>
      </c>
      <c r="G191" s="14" t="n">
        <v>100</v>
      </c>
    </row>
    <row r="192" customFormat="false" ht="12.75" hidden="false" customHeight="false" outlineLevel="0" collapsed="false">
      <c r="B192" s="35" t="s">
        <v>538</v>
      </c>
      <c r="C192" s="30"/>
      <c r="D192" s="30" t="s">
        <v>526</v>
      </c>
      <c r="E192" s="13" t="n">
        <v>80</v>
      </c>
      <c r="F192" s="30" t="n">
        <v>4</v>
      </c>
      <c r="G192" s="14" t="n">
        <v>320</v>
      </c>
    </row>
    <row r="193" customFormat="false" ht="12.75" hidden="false" customHeight="false" outlineLevel="0" collapsed="false">
      <c r="B193" s="35" t="s">
        <v>539</v>
      </c>
      <c r="C193" s="30"/>
      <c r="D193" s="30" t="s">
        <v>540</v>
      </c>
      <c r="E193" s="13" t="n">
        <v>1.2</v>
      </c>
      <c r="F193" s="30" t="n">
        <v>24</v>
      </c>
      <c r="G193" s="14" t="n">
        <v>28.8</v>
      </c>
    </row>
    <row r="194" customFormat="false" ht="12.75" hidden="false" customHeight="false" outlineLevel="0" collapsed="false">
      <c r="B194" s="35"/>
      <c r="C194" s="30"/>
      <c r="D194" s="30"/>
      <c r="E194" s="13"/>
      <c r="F194" s="30"/>
      <c r="G194" s="14" t="n">
        <v>495.2</v>
      </c>
    </row>
    <row r="195" customFormat="false" ht="12.75" hidden="false" customHeight="false" outlineLevel="0" collapsed="false">
      <c r="B195" s="29" t="s">
        <v>542</v>
      </c>
      <c r="C195" s="30"/>
      <c r="D195" s="30"/>
      <c r="E195" s="13"/>
      <c r="F195" s="30"/>
      <c r="G195" s="14"/>
    </row>
    <row r="196" customFormat="false" ht="12.75" hidden="false" customHeight="false" outlineLevel="0" collapsed="false">
      <c r="B196" s="35"/>
      <c r="C196" s="30"/>
      <c r="D196" s="30"/>
      <c r="E196" s="13"/>
      <c r="F196" s="30"/>
      <c r="G196" s="14"/>
    </row>
    <row r="197" customFormat="false" ht="12.75" hidden="false" customHeight="false" outlineLevel="0" collapsed="false">
      <c r="B197" s="35" t="s">
        <v>543</v>
      </c>
      <c r="C197" s="30"/>
      <c r="D197" s="30" t="s">
        <v>528</v>
      </c>
      <c r="E197" s="13" t="n">
        <v>6</v>
      </c>
      <c r="F197" s="30" t="n">
        <v>64</v>
      </c>
      <c r="G197" s="14" t="n">
        <v>384</v>
      </c>
    </row>
    <row r="198" customFormat="false" ht="12.75" hidden="false" customHeight="false" outlineLevel="0" collapsed="false">
      <c r="B198" s="35" t="s">
        <v>570</v>
      </c>
      <c r="C198" s="30"/>
      <c r="D198" s="30" t="s">
        <v>528</v>
      </c>
      <c r="E198" s="13" t="n">
        <v>8</v>
      </c>
      <c r="F198" s="30" t="n">
        <v>8</v>
      </c>
      <c r="G198" s="14" t="n">
        <v>64</v>
      </c>
    </row>
    <row r="199" customFormat="false" ht="12.75" hidden="false" customHeight="false" outlineLevel="0" collapsed="false">
      <c r="B199" s="35" t="s">
        <v>554</v>
      </c>
      <c r="C199" s="30"/>
      <c r="D199" s="30" t="s">
        <v>528</v>
      </c>
      <c r="E199" s="13" t="n">
        <v>8</v>
      </c>
      <c r="F199" s="30" t="n">
        <v>4</v>
      </c>
      <c r="G199" s="14" t="n">
        <v>32</v>
      </c>
    </row>
    <row r="200" customFormat="false" ht="12.75" hidden="false" customHeight="false" outlineLevel="0" collapsed="false">
      <c r="B200" s="35" t="s">
        <v>544</v>
      </c>
      <c r="C200" s="30"/>
      <c r="D200" s="30" t="s">
        <v>528</v>
      </c>
      <c r="E200" s="13" t="n">
        <v>15</v>
      </c>
      <c r="F200" s="30" t="n">
        <v>64</v>
      </c>
      <c r="G200" s="14" t="n">
        <v>960</v>
      </c>
    </row>
    <row r="201" customFormat="false" ht="12.75" hidden="false" customHeight="false" outlineLevel="0" collapsed="false">
      <c r="B201" s="35"/>
      <c r="C201" s="30"/>
      <c r="D201" s="30"/>
      <c r="E201" s="13"/>
      <c r="F201" s="30"/>
      <c r="G201" s="14" t="n">
        <v>1440</v>
      </c>
    </row>
    <row r="202" customFormat="false" ht="13.5" hidden="false" customHeight="false" outlineLevel="0" collapsed="false">
      <c r="B202" s="8" t="s">
        <v>75</v>
      </c>
      <c r="C202" s="4"/>
      <c r="D202" s="4"/>
      <c r="E202" s="15"/>
      <c r="F202" s="4"/>
      <c r="G202" s="16" t="n">
        <v>5936.48</v>
      </c>
    </row>
    <row r="203" customFormat="false" ht="13.5" hidden="false" customHeight="false" outlineLevel="0" collapsed="false">
      <c r="B203" s="3"/>
      <c r="C203" s="3"/>
      <c r="D203" s="3"/>
      <c r="E203" s="13"/>
      <c r="F203" s="3"/>
      <c r="G203" s="13"/>
      <c r="I203" s="59"/>
    </row>
    <row r="204" customFormat="false" ht="13.5" hidden="false" customHeight="false" outlineLevel="0" collapsed="false">
      <c r="B204" s="3"/>
      <c r="C204" s="3"/>
      <c r="D204" s="3"/>
      <c r="E204" s="13"/>
      <c r="F204" s="3"/>
      <c r="G204" s="13"/>
    </row>
    <row r="205" customFormat="false" ht="13.5" hidden="false" customHeight="false" outlineLevel="0" collapsed="false">
      <c r="B205" s="37"/>
      <c r="C205" s="38"/>
      <c r="D205" s="57" t="s">
        <v>571</v>
      </c>
      <c r="E205" s="110"/>
      <c r="F205" s="38"/>
      <c r="G205" s="187"/>
    </row>
    <row r="206" customFormat="false" ht="12.75" hidden="false" customHeight="false" outlineLevel="0" collapsed="false">
      <c r="B206" s="35"/>
      <c r="C206" s="30"/>
      <c r="D206" s="30"/>
      <c r="E206" s="13"/>
      <c r="F206" s="30"/>
      <c r="G206" s="14"/>
    </row>
    <row r="207" customFormat="false" ht="12.75" hidden="false" customHeight="false" outlineLevel="0" collapsed="false">
      <c r="B207" s="29" t="s">
        <v>3</v>
      </c>
      <c r="C207" s="30"/>
      <c r="D207" s="60" t="s">
        <v>522</v>
      </c>
      <c r="E207" s="31" t="s">
        <v>125</v>
      </c>
      <c r="F207" s="60"/>
      <c r="G207" s="26" t="s">
        <v>547</v>
      </c>
    </row>
    <row r="208" customFormat="false" ht="12.75" hidden="false" customHeight="false" outlineLevel="0" collapsed="false">
      <c r="B208" s="35"/>
      <c r="C208" s="30"/>
      <c r="D208" s="30"/>
      <c r="E208" s="13"/>
      <c r="F208" s="30"/>
      <c r="G208" s="14"/>
    </row>
    <row r="209" customFormat="false" ht="12.75" hidden="false" customHeight="false" outlineLevel="0" collapsed="false">
      <c r="B209" s="35" t="s">
        <v>548</v>
      </c>
      <c r="C209" s="30"/>
      <c r="D209" s="30" t="s">
        <v>9</v>
      </c>
      <c r="E209" s="13" t="n">
        <v>4359.306937</v>
      </c>
      <c r="F209" s="30"/>
      <c r="G209" s="14" t="n">
        <v>52311.683244</v>
      </c>
    </row>
    <row r="210" customFormat="false" ht="12.75" hidden="false" customHeight="false" outlineLevel="0" collapsed="false">
      <c r="B210" s="35"/>
      <c r="C210" s="30"/>
      <c r="D210" s="30"/>
      <c r="E210" s="13"/>
      <c r="F210" s="30"/>
      <c r="G210" s="14"/>
    </row>
    <row r="211" customFormat="false" ht="12.75" hidden="false" customHeight="false" outlineLevel="0" collapsed="false">
      <c r="B211" s="35" t="s">
        <v>549</v>
      </c>
      <c r="C211" s="30"/>
      <c r="D211" s="30" t="s">
        <v>9</v>
      </c>
      <c r="E211" s="13" t="n">
        <v>14448.84612</v>
      </c>
      <c r="F211" s="30"/>
      <c r="G211" s="14" t="n">
        <v>173386.15344</v>
      </c>
    </row>
    <row r="212" customFormat="false" ht="12.75" hidden="false" customHeight="false" outlineLevel="0" collapsed="false">
      <c r="B212" s="35"/>
      <c r="C212" s="30"/>
      <c r="D212" s="30"/>
      <c r="E212" s="13"/>
      <c r="F212" s="30"/>
      <c r="G212" s="14"/>
    </row>
    <row r="213" customFormat="false" ht="12.75" hidden="false" customHeight="false" outlineLevel="0" collapsed="false">
      <c r="B213" s="35" t="s">
        <v>556</v>
      </c>
      <c r="C213" s="30"/>
      <c r="D213" s="30" t="s">
        <v>9</v>
      </c>
      <c r="E213" s="13" t="n">
        <v>60</v>
      </c>
      <c r="F213" s="30"/>
      <c r="G213" s="14" t="n">
        <v>720</v>
      </c>
    </row>
    <row r="214" customFormat="false" ht="12.75" hidden="false" customHeight="false" outlineLevel="0" collapsed="false">
      <c r="B214" s="35"/>
      <c r="C214" s="30"/>
      <c r="D214" s="30"/>
      <c r="E214" s="13"/>
      <c r="F214" s="30"/>
      <c r="G214" s="14"/>
    </row>
    <row r="215" customFormat="false" ht="12.75" hidden="false" customHeight="false" outlineLevel="0" collapsed="false">
      <c r="B215" s="35" t="s">
        <v>557</v>
      </c>
      <c r="C215" s="30"/>
      <c r="D215" s="30"/>
      <c r="E215" s="13"/>
      <c r="F215" s="30"/>
      <c r="G215" s="14"/>
    </row>
    <row r="216" customFormat="false" ht="12.75" hidden="false" customHeight="false" outlineLevel="0" collapsed="false">
      <c r="B216" s="35" t="s">
        <v>572</v>
      </c>
      <c r="C216" s="30"/>
      <c r="D216" s="30"/>
      <c r="E216" s="13"/>
      <c r="F216" s="30"/>
      <c r="G216" s="14"/>
    </row>
    <row r="217" customFormat="false" ht="12.75" hidden="false" customHeight="false" outlineLevel="0" collapsed="false">
      <c r="B217" s="35" t="s">
        <v>551</v>
      </c>
      <c r="C217" s="30"/>
      <c r="D217" s="30" t="s">
        <v>9</v>
      </c>
      <c r="E217" s="13" t="n">
        <v>250</v>
      </c>
      <c r="F217" s="30"/>
      <c r="G217" s="14" t="n">
        <v>3000</v>
      </c>
    </row>
    <row r="218" customFormat="false" ht="12.75" hidden="false" customHeight="false" outlineLevel="0" collapsed="false">
      <c r="B218" s="35"/>
      <c r="C218" s="30"/>
      <c r="D218" s="30"/>
      <c r="E218" s="13"/>
      <c r="F218" s="30"/>
      <c r="G218" s="14"/>
    </row>
    <row r="219" customFormat="false" ht="12.75" hidden="false" customHeight="false" outlineLevel="0" collapsed="false">
      <c r="B219" s="35" t="s">
        <v>573</v>
      </c>
      <c r="C219" s="30"/>
      <c r="D219" s="30"/>
      <c r="E219" s="13"/>
      <c r="F219" s="30"/>
      <c r="G219" s="14"/>
    </row>
    <row r="220" customFormat="false" ht="12.75" hidden="false" customHeight="false" outlineLevel="0" collapsed="false">
      <c r="B220" s="35" t="s">
        <v>17</v>
      </c>
      <c r="C220" s="30"/>
      <c r="D220" s="30" t="s">
        <v>9</v>
      </c>
      <c r="E220" s="13" t="n">
        <v>80</v>
      </c>
      <c r="F220" s="30"/>
      <c r="G220" s="14" t="n">
        <v>960</v>
      </c>
    </row>
    <row r="221" customFormat="false" ht="12.75" hidden="false" customHeight="false" outlineLevel="0" collapsed="false">
      <c r="B221" s="35"/>
      <c r="C221" s="30"/>
      <c r="D221" s="30"/>
      <c r="E221" s="13"/>
      <c r="F221" s="30"/>
      <c r="G221" s="14"/>
    </row>
    <row r="222" customFormat="false" ht="12.75" hidden="false" customHeight="false" outlineLevel="0" collapsed="false">
      <c r="B222" s="35" t="s">
        <v>574</v>
      </c>
      <c r="C222" s="30"/>
      <c r="D222" s="30"/>
      <c r="E222" s="13"/>
      <c r="F222" s="30"/>
      <c r="G222" s="14"/>
    </row>
    <row r="223" customFormat="false" ht="12.75" hidden="false" customHeight="false" outlineLevel="0" collapsed="false">
      <c r="B223" s="35" t="s">
        <v>8</v>
      </c>
      <c r="C223" s="30"/>
      <c r="D223" s="30" t="s">
        <v>9</v>
      </c>
      <c r="E223" s="13" t="n">
        <v>254188.47318</v>
      </c>
      <c r="F223" s="30"/>
      <c r="G223" s="14" t="n">
        <v>3050261.67816</v>
      </c>
    </row>
    <row r="224" customFormat="false" ht="12.75" hidden="false" customHeight="false" outlineLevel="0" collapsed="false">
      <c r="B224" s="35" t="s">
        <v>10</v>
      </c>
      <c r="C224" s="30"/>
      <c r="D224" s="30" t="s">
        <v>9</v>
      </c>
      <c r="E224" s="13" t="n">
        <v>42364.74</v>
      </c>
      <c r="F224" s="30"/>
      <c r="G224" s="14" t="n">
        <v>508376.88</v>
      </c>
    </row>
    <row r="225" customFormat="false" ht="12.75" hidden="false" customHeight="false" outlineLevel="0" collapsed="false">
      <c r="B225" s="35" t="s">
        <v>11</v>
      </c>
      <c r="C225" s="30"/>
      <c r="D225" s="30" t="s">
        <v>9</v>
      </c>
      <c r="E225" s="13" t="n">
        <v>11297.26546</v>
      </c>
      <c r="F225" s="30"/>
      <c r="G225" s="14" t="n">
        <v>135567.18552</v>
      </c>
    </row>
    <row r="226" customFormat="false" ht="12.75" hidden="false" customHeight="false" outlineLevel="0" collapsed="false">
      <c r="B226" s="35" t="s">
        <v>12</v>
      </c>
      <c r="C226" s="30"/>
      <c r="D226" s="30" t="s">
        <v>9</v>
      </c>
      <c r="E226" s="13" t="n">
        <v>9320.2440016</v>
      </c>
      <c r="F226" s="30"/>
      <c r="G226" s="14" t="n">
        <v>111842.9280192</v>
      </c>
    </row>
    <row r="227" customFormat="false" ht="12.75" hidden="false" customHeight="false" outlineLevel="0" collapsed="false">
      <c r="B227" s="35" t="s">
        <v>13</v>
      </c>
      <c r="C227" s="30"/>
      <c r="D227" s="30" t="s">
        <v>9</v>
      </c>
      <c r="E227" s="13" t="n">
        <v>56486.32733</v>
      </c>
      <c r="F227" s="30"/>
      <c r="G227" s="14" t="n">
        <v>677835.92796</v>
      </c>
    </row>
    <row r="228" customFormat="false" ht="12.75" hidden="false" customHeight="false" outlineLevel="0" collapsed="false">
      <c r="B228" s="35"/>
      <c r="C228" s="30"/>
      <c r="D228" s="30"/>
      <c r="E228" s="13"/>
      <c r="F228" s="30"/>
      <c r="G228" s="14"/>
    </row>
    <row r="229" customFormat="false" ht="12.75" hidden="false" customHeight="false" outlineLevel="0" collapsed="false">
      <c r="B229" s="35" t="s">
        <v>575</v>
      </c>
      <c r="C229" s="30"/>
      <c r="D229" s="30"/>
      <c r="E229" s="13"/>
      <c r="F229" s="30"/>
      <c r="G229" s="14"/>
    </row>
    <row r="230" customFormat="false" ht="12.75" hidden="false" customHeight="false" outlineLevel="0" collapsed="false">
      <c r="B230" s="35" t="s">
        <v>14</v>
      </c>
      <c r="C230" s="30"/>
      <c r="D230" s="30" t="s">
        <v>9</v>
      </c>
      <c r="E230" s="13" t="n">
        <v>815.45</v>
      </c>
      <c r="F230" s="30"/>
      <c r="G230" s="14" t="n">
        <v>9785.4</v>
      </c>
    </row>
    <row r="231" customFormat="false" ht="12.75" hidden="false" customHeight="false" outlineLevel="0" collapsed="false">
      <c r="B231" s="35"/>
      <c r="C231" s="30"/>
      <c r="D231" s="30"/>
      <c r="E231" s="13"/>
      <c r="F231" s="30"/>
      <c r="G231" s="14"/>
    </row>
    <row r="232" customFormat="false" ht="13.5" hidden="false" customHeight="false" outlineLevel="0" collapsed="false">
      <c r="B232" s="8" t="s">
        <v>75</v>
      </c>
      <c r="C232" s="4"/>
      <c r="D232" s="4"/>
      <c r="E232" s="15" t="n">
        <v>393670.6530286</v>
      </c>
      <c r="F232" s="4"/>
      <c r="G232" s="16" t="n">
        <v>4724047.8363432</v>
      </c>
    </row>
    <row r="233" customFormat="false" ht="13.5" hidden="false" customHeight="false" outlineLevel="0" collapsed="false">
      <c r="B233" s="3"/>
      <c r="C233" s="3"/>
      <c r="D233" s="3"/>
      <c r="E233" s="13"/>
      <c r="F233" s="3"/>
      <c r="G233" s="13"/>
    </row>
    <row r="234" customFormat="false" ht="12.75" hidden="false" customHeight="false" outlineLevel="0" collapsed="false">
      <c r="B234" s="3"/>
      <c r="C234" s="3"/>
      <c r="D234" s="3"/>
      <c r="E234" s="13"/>
      <c r="F234" s="3"/>
      <c r="G234" s="13"/>
    </row>
    <row r="235" customFormat="false" ht="12.75" hidden="false" customHeight="false" outlineLevel="0" collapsed="false">
      <c r="B235" s="3"/>
      <c r="C235" s="3"/>
      <c r="D235" s="3"/>
      <c r="E235" s="13"/>
      <c r="F235" s="3"/>
      <c r="G235" s="13"/>
    </row>
    <row r="236" customFormat="false" ht="12.75" hidden="false" customHeight="false" outlineLevel="0" collapsed="false">
      <c r="B236" s="2"/>
      <c r="C236" s="3"/>
      <c r="D236" s="3"/>
      <c r="E236" s="13"/>
      <c r="F236" s="3"/>
      <c r="G236" s="13"/>
    </row>
    <row r="237" customFormat="false" ht="12.75" hidden="false" customHeight="false" outlineLevel="0" collapsed="false">
      <c r="B237" s="3"/>
      <c r="C237" s="3"/>
      <c r="D237" s="3"/>
      <c r="E237" s="13"/>
      <c r="F237" s="3"/>
      <c r="G237" s="13"/>
    </row>
    <row r="238" customFormat="false" ht="12.75" hidden="false" customHeight="false" outlineLevel="0" collapsed="false">
      <c r="B238" s="2"/>
      <c r="C238" s="3"/>
      <c r="D238" s="3"/>
      <c r="E238" s="13"/>
      <c r="F238" s="3"/>
      <c r="G238" s="13"/>
    </row>
    <row r="239" customFormat="false" ht="12.75" hidden="false" customHeight="false" outlineLevel="0" collapsed="false">
      <c r="B239" s="3"/>
      <c r="C239" s="3"/>
      <c r="D239" s="3"/>
      <c r="E239" s="13"/>
      <c r="F239" s="3"/>
      <c r="G239" s="13"/>
    </row>
    <row r="240" customFormat="false" ht="12.75" hidden="false" customHeight="false" outlineLevel="0" collapsed="false">
      <c r="B240" s="3"/>
      <c r="C240" s="3"/>
      <c r="D240" s="3"/>
      <c r="E240" s="13"/>
      <c r="F240" s="3"/>
      <c r="G240" s="13"/>
    </row>
    <row r="241" customFormat="false" ht="12.75" hidden="false" customHeight="false" outlineLevel="0" collapsed="false">
      <c r="B241" s="3"/>
      <c r="C241" s="3"/>
      <c r="D241" s="3"/>
      <c r="E241" s="13"/>
      <c r="F241" s="3"/>
      <c r="G241" s="13"/>
    </row>
    <row r="242" customFormat="false" ht="12.75" hidden="false" customHeight="false" outlineLevel="0" collapsed="false">
      <c r="B242" s="3"/>
      <c r="C242" s="3"/>
      <c r="D242" s="3"/>
      <c r="E242" s="13"/>
      <c r="F242" s="3"/>
      <c r="G242" s="13"/>
    </row>
    <row r="243" customFormat="false" ht="12.75" hidden="false" customHeight="false" outlineLevel="0" collapsed="false">
      <c r="B243" s="3"/>
      <c r="C243" s="3"/>
      <c r="D243" s="3"/>
      <c r="E243" s="13"/>
      <c r="F243" s="3"/>
      <c r="G243" s="13"/>
    </row>
    <row r="244" customFormat="false" ht="12.75" hidden="false" customHeight="false" outlineLevel="0" collapsed="false">
      <c r="B244" s="3"/>
      <c r="C244" s="3"/>
      <c r="D244" s="3"/>
      <c r="E244" s="13"/>
      <c r="F244" s="3"/>
      <c r="G244" s="13"/>
    </row>
    <row r="245" customFormat="false" ht="12.75" hidden="false" customHeight="false" outlineLevel="0" collapsed="false">
      <c r="B245" s="2"/>
      <c r="C245" s="3"/>
      <c r="D245" s="3"/>
      <c r="E245" s="13"/>
      <c r="F245" s="3"/>
      <c r="G245" s="13"/>
    </row>
    <row r="246" customFormat="false" ht="12.75" hidden="false" customHeight="false" outlineLevel="0" collapsed="false">
      <c r="B246" s="3"/>
      <c r="C246" s="3"/>
      <c r="D246" s="3"/>
      <c r="E246" s="13"/>
      <c r="F246" s="3"/>
      <c r="G246" s="13"/>
    </row>
    <row r="247" customFormat="false" ht="12.75" hidden="false" customHeight="false" outlineLevel="0" collapsed="false">
      <c r="B247" s="3"/>
      <c r="C247" s="3"/>
      <c r="D247" s="3"/>
      <c r="E247" s="13"/>
      <c r="F247" s="3"/>
      <c r="G247" s="13"/>
    </row>
    <row r="248" customFormat="false" ht="12.75" hidden="false" customHeight="false" outlineLevel="0" collapsed="false">
      <c r="B248" s="3"/>
      <c r="C248" s="3"/>
      <c r="D248" s="3"/>
      <c r="E248" s="13"/>
      <c r="F248" s="3"/>
      <c r="G248" s="13"/>
    </row>
    <row r="249" customFormat="false" ht="12.75" hidden="false" customHeight="false" outlineLevel="0" collapsed="false">
      <c r="B249" s="3"/>
      <c r="C249" s="3"/>
      <c r="D249" s="3"/>
      <c r="E249" s="13"/>
      <c r="F249" s="3"/>
      <c r="G249" s="13"/>
    </row>
    <row r="250" customFormat="false" ht="12.75" hidden="false" customHeight="false" outlineLevel="0" collapsed="false">
      <c r="B250" s="3"/>
      <c r="C250" s="3"/>
      <c r="D250" s="3"/>
      <c r="E250" s="13"/>
      <c r="F250" s="3"/>
      <c r="G250" s="13"/>
    </row>
    <row r="251" customFormat="false" ht="12.75" hidden="false" customHeight="false" outlineLevel="0" collapsed="false">
      <c r="E251" s="92"/>
    </row>
    <row r="252" customFormat="false" ht="12.75" hidden="false" customHeight="false" outlineLevel="0" collapsed="false">
      <c r="E25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7.7"/>
    <col collapsed="false" customWidth="true" hidden="false" outlineLevel="0" max="3" min="3" style="114" width="13.85"/>
    <col collapsed="false" customWidth="true" hidden="false" outlineLevel="0" max="4" min="4" style="114" width="15.7"/>
    <col collapsed="false" customWidth="true" hidden="false" outlineLevel="0" max="5" min="5" style="114" width="15.41"/>
    <col collapsed="false" customWidth="false" hidden="false" outlineLevel="0" max="6" min="6" style="114" width="11.42"/>
    <col collapsed="false" customWidth="true" hidden="false" outlineLevel="0" max="7" min="7" style="114" width="15.56"/>
    <col collapsed="false" customWidth="false" hidden="false" outlineLevel="0" max="10" min="8" style="114" width="11.42"/>
    <col collapsed="false" customWidth="true" hidden="false" outlineLevel="0" max="11" min="11" style="114" width="10.28"/>
    <col collapsed="false" customWidth="true" hidden="false" outlineLevel="0" max="12" min="12" style="114" width="17.28"/>
    <col collapsed="false" customWidth="true" hidden="false" outlineLevel="0" max="13" min="13" style="114" width="16.99"/>
    <col collapsed="false" customWidth="true" hidden="false" outlineLevel="0" max="14" min="14" style="114" width="14.99"/>
    <col collapsed="false" customWidth="true" hidden="false" outlineLevel="0" max="15" min="15" style="114" width="12.99"/>
    <col collapsed="false" customWidth="false" hidden="false" outlineLevel="0" max="257" min="16" style="114" width="11.42"/>
  </cols>
  <sheetData>
    <row r="1" customFormat="false" ht="12.75" hidden="false" customHeight="false" outlineLevel="0" collapsed="false">
      <c r="L1" s="105" t="s">
        <v>263</v>
      </c>
    </row>
    <row r="2" customFormat="false" ht="13.5" hidden="false" customHeight="false" outlineLevel="0" collapsed="false"/>
    <row r="3" customFormat="false" ht="14.25" hidden="false" customHeight="false" outlineLevel="0" collapsed="false">
      <c r="B3" s="105" t="s">
        <v>76</v>
      </c>
      <c r="C3" s="105"/>
      <c r="D3" s="105"/>
      <c r="E3" s="105"/>
      <c r="L3" s="190" t="s">
        <v>265</v>
      </c>
      <c r="M3" s="191"/>
      <c r="N3" s="143"/>
      <c r="O3" s="143"/>
    </row>
    <row r="4" customFormat="false" ht="14.25" hidden="false" customHeight="false" outlineLevel="0" collapsed="false">
      <c r="B4" s="33"/>
      <c r="C4" s="33"/>
      <c r="D4" s="33"/>
      <c r="E4" s="105"/>
      <c r="L4" s="192"/>
      <c r="M4" s="193"/>
      <c r="N4" s="113"/>
      <c r="O4" s="113"/>
    </row>
    <row r="5" customFormat="false" ht="14.25" hidden="false" customHeight="false" outlineLevel="0" collapsed="false">
      <c r="B5" s="194" t="s">
        <v>78</v>
      </c>
      <c r="C5" s="194"/>
      <c r="D5" s="194"/>
      <c r="E5" s="105"/>
      <c r="L5" s="195" t="s">
        <v>113</v>
      </c>
      <c r="M5" s="196" t="s">
        <v>576</v>
      </c>
      <c r="N5" s="164"/>
      <c r="O5" s="164"/>
    </row>
    <row r="6" customFormat="false" ht="13.5" hidden="false" customHeight="false" outlineLevel="0" collapsed="false">
      <c r="A6" s="197"/>
      <c r="B6" s="195" t="s">
        <v>80</v>
      </c>
      <c r="C6" s="111"/>
      <c r="D6" s="197"/>
      <c r="E6" s="105"/>
      <c r="L6" s="130"/>
      <c r="M6" s="196" t="s">
        <v>271</v>
      </c>
      <c r="N6" s="157"/>
      <c r="O6" s="157"/>
    </row>
    <row r="7" customFormat="false" ht="12.75" hidden="false" customHeight="false" outlineLevel="0" collapsed="false">
      <c r="A7" s="197"/>
      <c r="B7" s="198" t="s">
        <v>81</v>
      </c>
      <c r="C7" s="113"/>
      <c r="D7" s="196" t="s">
        <v>577</v>
      </c>
      <c r="E7" s="105"/>
      <c r="L7" s="199" t="n">
        <v>0</v>
      </c>
      <c r="M7" s="200" t="n">
        <v>-2496493.58</v>
      </c>
      <c r="N7" s="113"/>
      <c r="O7" s="113"/>
    </row>
    <row r="8" customFormat="false" ht="12.75" hidden="false" customHeight="false" outlineLevel="0" collapsed="false">
      <c r="A8" s="197"/>
      <c r="B8" s="201"/>
      <c r="C8" s="115"/>
      <c r="D8" s="197"/>
      <c r="E8" s="105"/>
      <c r="L8" s="199" t="n">
        <v>1</v>
      </c>
      <c r="M8" s="200" t="n">
        <v>604381.342482822</v>
      </c>
    </row>
    <row r="9" customFormat="false" ht="12.75" hidden="false" customHeight="false" outlineLevel="0" collapsed="false">
      <c r="A9" s="197"/>
      <c r="B9" s="151" t="s">
        <v>82</v>
      </c>
      <c r="C9" s="113"/>
      <c r="D9" s="152" t="n">
        <v>40000</v>
      </c>
      <c r="E9" s="105"/>
      <c r="L9" s="199" t="n">
        <v>2</v>
      </c>
      <c r="M9" s="200" t="n">
        <v>617420.726882499</v>
      </c>
    </row>
    <row r="10" customFormat="false" ht="12.75" hidden="false" customHeight="false" outlineLevel="0" collapsed="false">
      <c r="A10" s="197"/>
      <c r="B10" s="151" t="s">
        <v>83</v>
      </c>
      <c r="C10" s="113"/>
      <c r="D10" s="14" t="n">
        <v>25000</v>
      </c>
      <c r="E10" s="105"/>
      <c r="L10" s="199" t="n">
        <v>3</v>
      </c>
      <c r="M10" s="200" t="n">
        <v>554558.239747425</v>
      </c>
    </row>
    <row r="11" customFormat="false" ht="12.75" hidden="false" customHeight="false" outlineLevel="0" collapsed="false">
      <c r="A11" s="197"/>
      <c r="B11" s="151" t="s">
        <v>84</v>
      </c>
      <c r="C11" s="113"/>
      <c r="D11" s="14" t="n">
        <v>927599.63</v>
      </c>
      <c r="E11" s="105"/>
      <c r="L11" s="199" t="n">
        <v>4</v>
      </c>
      <c r="M11" s="200" t="n">
        <v>663797.15159428</v>
      </c>
      <c r="N11" s="202"/>
      <c r="O11" s="23"/>
    </row>
    <row r="12" customFormat="false" ht="12.75" hidden="false" customHeight="false" outlineLevel="0" collapsed="false">
      <c r="A12" s="197"/>
      <c r="B12" s="151" t="s">
        <v>85</v>
      </c>
      <c r="C12" s="113"/>
      <c r="D12" s="14" t="n">
        <v>770000</v>
      </c>
      <c r="E12" s="105"/>
      <c r="L12" s="199" t="n">
        <v>5</v>
      </c>
      <c r="M12" s="200" t="n">
        <v>779949.367323966</v>
      </c>
      <c r="N12" s="202"/>
      <c r="O12" s="23"/>
    </row>
    <row r="13" customFormat="false" ht="12.75" hidden="false" customHeight="false" outlineLevel="0" collapsed="false">
      <c r="A13" s="197"/>
      <c r="B13" s="151" t="s">
        <v>86</v>
      </c>
      <c r="C13" s="113"/>
      <c r="D13" s="14" t="n">
        <v>11649</v>
      </c>
      <c r="E13" s="105"/>
      <c r="L13" s="199" t="n">
        <v>6</v>
      </c>
      <c r="M13" s="200" t="n">
        <v>592205.331684808</v>
      </c>
      <c r="N13" s="202"/>
      <c r="O13" s="23"/>
    </row>
    <row r="14" customFormat="false" ht="12.75" hidden="false" customHeight="false" outlineLevel="0" collapsed="false">
      <c r="A14" s="197"/>
      <c r="B14" s="151" t="s">
        <v>87</v>
      </c>
      <c r="C14" s="113"/>
      <c r="D14" s="14" t="n">
        <v>2000</v>
      </c>
      <c r="E14" s="105"/>
      <c r="L14" s="199" t="n">
        <v>7</v>
      </c>
      <c r="M14" s="200" t="n">
        <v>540855.657180903</v>
      </c>
      <c r="N14" s="202"/>
      <c r="O14" s="23"/>
    </row>
    <row r="15" customFormat="false" ht="12.75" hidden="false" customHeight="false" outlineLevel="0" collapsed="false">
      <c r="A15" s="197"/>
      <c r="B15" s="151"/>
      <c r="C15" s="113"/>
      <c r="D15" s="14"/>
      <c r="E15" s="105"/>
      <c r="L15" s="199" t="n">
        <v>8</v>
      </c>
      <c r="M15" s="200" t="n">
        <v>487245.03597722</v>
      </c>
      <c r="N15" s="202"/>
      <c r="O15" s="23"/>
    </row>
    <row r="16" customFormat="false" ht="13.5" hidden="false" customHeight="false" outlineLevel="0" collapsed="false">
      <c r="A16" s="197"/>
      <c r="B16" s="162" t="s">
        <v>75</v>
      </c>
      <c r="C16" s="203"/>
      <c r="D16" s="204" t="n">
        <f aca="false">SUM(D9:D15)</f>
        <v>1776248.63</v>
      </c>
      <c r="E16" s="105"/>
      <c r="L16" s="199" t="n">
        <v>9</v>
      </c>
      <c r="M16" s="200" t="n">
        <v>431282.596284944</v>
      </c>
      <c r="N16" s="202"/>
      <c r="O16" s="23"/>
    </row>
    <row r="17" customFormat="false" ht="14.25" hidden="false" customHeight="false" outlineLevel="0" collapsed="false">
      <c r="C17" s="105"/>
      <c r="D17" s="105" t="s">
        <v>578</v>
      </c>
      <c r="E17" s="105"/>
      <c r="L17" s="205" t="n">
        <v>10</v>
      </c>
      <c r="M17" s="88" t="n">
        <v>250128.837791518</v>
      </c>
      <c r="N17" s="202"/>
      <c r="O17" s="23"/>
    </row>
    <row r="18" customFormat="false" ht="13.5" hidden="false" customHeight="false" outlineLevel="0" collapsed="false">
      <c r="B18" s="105"/>
      <c r="C18" s="105"/>
      <c r="D18" s="105"/>
      <c r="E18" s="105"/>
      <c r="L18" s="119" t="s">
        <v>372</v>
      </c>
      <c r="M18" s="206" t="n">
        <v>0.1528</v>
      </c>
    </row>
    <row r="19" customFormat="false" ht="12.75" hidden="false" customHeight="false" outlineLevel="0" collapsed="false">
      <c r="B19" s="105"/>
      <c r="C19" s="105"/>
      <c r="D19" s="105"/>
      <c r="E19" s="105"/>
      <c r="L19" s="130" t="s">
        <v>274</v>
      </c>
      <c r="M19" s="207" t="n">
        <f aca="false">NPV(M18,M8:M17)+M7</f>
        <v>402006.053997257</v>
      </c>
    </row>
    <row r="20" customFormat="false" ht="13.5" hidden="false" customHeight="false" outlineLevel="0" collapsed="false">
      <c r="B20" s="105" t="s">
        <v>88</v>
      </c>
      <c r="C20" s="105"/>
      <c r="D20" s="105"/>
      <c r="E20" s="105"/>
      <c r="L20" s="162" t="s">
        <v>275</v>
      </c>
      <c r="M20" s="208" t="n">
        <f aca="false">IRR(M7:M17)</f>
        <v>0.197108723248101</v>
      </c>
      <c r="N20" s="13"/>
    </row>
    <row r="21" customFormat="false" ht="14.25" hidden="false" customHeight="false" outlineLevel="0" collapsed="false">
      <c r="B21" s="33"/>
      <c r="C21" s="33"/>
      <c r="D21" s="33"/>
      <c r="E21" s="105"/>
      <c r="M21" s="105" t="s">
        <v>578</v>
      </c>
      <c r="N21" s="13"/>
    </row>
    <row r="22" customFormat="false" ht="14.25" hidden="false" customHeight="false" outlineLevel="0" collapsed="false">
      <c r="A22" s="197"/>
      <c r="B22" s="194" t="s">
        <v>89</v>
      </c>
      <c r="C22" s="194"/>
      <c r="D22" s="194"/>
      <c r="E22" s="105"/>
      <c r="H22" s="105"/>
      <c r="I22" s="105"/>
      <c r="J22" s="113"/>
      <c r="K22" s="113"/>
      <c r="L22" s="113"/>
      <c r="M22" s="105"/>
      <c r="N22" s="13"/>
    </row>
    <row r="23" customFormat="false" ht="13.5" hidden="false" customHeight="false" outlineLevel="0" collapsed="false">
      <c r="A23" s="197"/>
      <c r="B23" s="105"/>
      <c r="C23" s="209" t="s">
        <v>90</v>
      </c>
      <c r="D23" s="210"/>
      <c r="E23" s="105"/>
      <c r="H23" s="105"/>
      <c r="I23" s="105"/>
      <c r="J23" s="105"/>
      <c r="K23" s="105" t="s">
        <v>579</v>
      </c>
      <c r="O23" s="105"/>
      <c r="P23" s="105"/>
    </row>
    <row r="24" customFormat="false" ht="13.5" hidden="false" customHeight="false" outlineLevel="0" collapsed="false">
      <c r="A24" s="197"/>
      <c r="B24" s="105"/>
      <c r="C24" s="105"/>
      <c r="D24" s="196" t="s">
        <v>580</v>
      </c>
      <c r="E24" s="105"/>
      <c r="P24" s="211"/>
    </row>
    <row r="25" customFormat="false" ht="14.25" hidden="false" customHeight="false" outlineLevel="0" collapsed="false">
      <c r="A25" s="197"/>
      <c r="B25" s="212" t="s">
        <v>91</v>
      </c>
      <c r="C25" s="105"/>
      <c r="D25" s="14" t="n">
        <v>6000</v>
      </c>
      <c r="E25" s="105"/>
      <c r="K25" s="213" t="s">
        <v>264</v>
      </c>
      <c r="L25" s="213"/>
      <c r="M25" s="213"/>
      <c r="N25" s="213"/>
      <c r="P25" s="214"/>
    </row>
    <row r="26" customFormat="false" ht="13.5" hidden="false" customHeight="false" outlineLevel="0" collapsed="false">
      <c r="A26" s="197"/>
      <c r="B26" s="113"/>
      <c r="C26" s="113"/>
      <c r="D26" s="14"/>
      <c r="E26" s="105"/>
      <c r="K26" s="151"/>
      <c r="L26" s="115"/>
      <c r="M26" s="115"/>
      <c r="N26" s="197"/>
    </row>
    <row r="27" customFormat="false" ht="13.5" hidden="false" customHeight="false" outlineLevel="0" collapsed="false">
      <c r="B27" s="162" t="s">
        <v>75</v>
      </c>
      <c r="C27" s="33"/>
      <c r="D27" s="36" t="n">
        <v>6000</v>
      </c>
      <c r="E27" s="105"/>
      <c r="K27" s="195" t="s">
        <v>266</v>
      </c>
      <c r="L27" s="215" t="s">
        <v>267</v>
      </c>
      <c r="M27" s="215" t="s">
        <v>581</v>
      </c>
      <c r="N27" s="216" t="s">
        <v>269</v>
      </c>
    </row>
    <row r="28" customFormat="false" ht="13.5" hidden="false" customHeight="false" outlineLevel="0" collapsed="false">
      <c r="B28" s="105"/>
      <c r="C28" s="105"/>
      <c r="D28" s="105" t="s">
        <v>578</v>
      </c>
      <c r="E28" s="105"/>
      <c r="K28" s="130"/>
      <c r="L28" s="215" t="s">
        <v>271</v>
      </c>
      <c r="M28" s="215" t="s">
        <v>582</v>
      </c>
      <c r="N28" s="216" t="s">
        <v>272</v>
      </c>
    </row>
    <row r="29" customFormat="false" ht="12.75" hidden="false" customHeight="false" outlineLevel="0" collapsed="false">
      <c r="B29" s="105"/>
      <c r="C29" s="105"/>
      <c r="D29" s="105"/>
      <c r="E29" s="105"/>
      <c r="K29" s="201"/>
      <c r="L29" s="115"/>
      <c r="M29" s="115"/>
      <c r="N29" s="197"/>
    </row>
    <row r="30" customFormat="false" ht="12.75" hidden="false" customHeight="false" outlineLevel="0" collapsed="false">
      <c r="K30" s="195" t="n">
        <v>1</v>
      </c>
      <c r="L30" s="70" t="n">
        <v>604381.342482822</v>
      </c>
      <c r="M30" s="70" t="n">
        <v>524289.995640369</v>
      </c>
      <c r="N30" s="71" t="n">
        <v>524289.995640369</v>
      </c>
    </row>
    <row r="31" customFormat="false" ht="12.75" hidden="false" customHeight="false" outlineLevel="0" collapsed="false">
      <c r="B31" s="105" t="s">
        <v>92</v>
      </c>
      <c r="C31" s="105"/>
      <c r="D31" s="105"/>
      <c r="E31" s="105"/>
      <c r="K31" s="195" t="n">
        <v>2</v>
      </c>
      <c r="L31" s="70" t="n">
        <v>617420.726882499</v>
      </c>
      <c r="M31" s="70" t="n">
        <v>464624.651213419</v>
      </c>
      <c r="N31" s="71" t="n">
        <v>988914.646853788</v>
      </c>
    </row>
    <row r="32" customFormat="false" ht="12.75" hidden="false" customHeight="false" outlineLevel="0" collapsed="false">
      <c r="B32" s="105"/>
      <c r="C32" s="105"/>
      <c r="D32" s="105"/>
      <c r="E32" s="105"/>
      <c r="K32" s="195" t="n">
        <v>3</v>
      </c>
      <c r="L32" s="70" t="n">
        <v>554558.239747425</v>
      </c>
      <c r="M32" s="70" t="n">
        <v>362016.80201868</v>
      </c>
      <c r="N32" s="71" t="n">
        <v>1350931.44887247</v>
      </c>
      <c r="P32" s="115"/>
    </row>
    <row r="33" customFormat="false" ht="12.75" hidden="false" customHeight="false" outlineLevel="0" collapsed="false">
      <c r="B33" s="166" t="s">
        <v>93</v>
      </c>
      <c r="C33" s="166"/>
      <c r="D33" s="166"/>
      <c r="E33" s="166"/>
      <c r="F33" s="166"/>
      <c r="G33" s="166"/>
      <c r="K33" s="195" t="n">
        <v>4</v>
      </c>
      <c r="L33" s="70" t="n">
        <v>663797.15159428</v>
      </c>
      <c r="M33" s="70" t="n">
        <v>375904.453699703</v>
      </c>
      <c r="N33" s="71" t="n">
        <v>1726835.90257217</v>
      </c>
      <c r="P33" s="115"/>
    </row>
    <row r="34" customFormat="false" ht="12.75" hidden="false" customHeight="false" outlineLevel="0" collapsed="false">
      <c r="B34" s="166" t="s">
        <v>94</v>
      </c>
      <c r="C34" s="166"/>
      <c r="D34" s="166"/>
      <c r="E34" s="166"/>
      <c r="F34" s="166"/>
      <c r="G34" s="166"/>
      <c r="K34" s="195" t="n">
        <v>5</v>
      </c>
      <c r="L34" s="70" t="n">
        <v>779949.367323966</v>
      </c>
      <c r="M34" s="70" t="n">
        <v>383150.166459045</v>
      </c>
      <c r="N34" s="71" t="n">
        <v>2109986.06903122</v>
      </c>
      <c r="P34" s="115"/>
    </row>
    <row r="35" customFormat="false" ht="12.75" hidden="false" customHeight="false" outlineLevel="0" collapsed="false">
      <c r="B35" s="166" t="s">
        <v>95</v>
      </c>
      <c r="C35" s="166"/>
      <c r="D35" s="166"/>
      <c r="E35" s="166"/>
      <c r="F35" s="166"/>
      <c r="G35" s="166"/>
      <c r="K35" s="195" t="n">
        <v>6</v>
      </c>
      <c r="L35" s="70" t="n">
        <v>592205.331684808</v>
      </c>
      <c r="M35" s="70" t="n">
        <v>252368.672469591</v>
      </c>
      <c r="N35" s="71" t="n">
        <v>2362354.74150081</v>
      </c>
      <c r="P35" s="115"/>
    </row>
    <row r="36" customFormat="false" ht="13.5" hidden="false" customHeight="false" outlineLevel="0" collapsed="false">
      <c r="B36" s="105"/>
      <c r="C36" s="105"/>
      <c r="D36" s="105"/>
      <c r="E36" s="105"/>
      <c r="K36" s="195" t="n">
        <v>7</v>
      </c>
      <c r="L36" s="70" t="n">
        <v>540855.657180903</v>
      </c>
      <c r="M36" s="70" t="n">
        <v>199942.458766254</v>
      </c>
      <c r="N36" s="71" t="n">
        <v>2562297.20026706</v>
      </c>
      <c r="P36" s="115"/>
    </row>
    <row r="37" customFormat="false" ht="13.5" hidden="false" customHeight="false" outlineLevel="0" collapsed="false">
      <c r="B37" s="192"/>
      <c r="C37" s="111"/>
      <c r="D37" s="111" t="s">
        <v>96</v>
      </c>
      <c r="E37" s="193"/>
      <c r="K37" s="195" t="n">
        <v>8</v>
      </c>
      <c r="L37" s="70" t="n">
        <v>487245.03597722</v>
      </c>
      <c r="M37" s="70" t="n">
        <v>156254.162968729</v>
      </c>
      <c r="N37" s="71"/>
      <c r="P37" s="115"/>
    </row>
    <row r="38" customFormat="false" ht="13.5" hidden="false" customHeight="false" outlineLevel="0" collapsed="false">
      <c r="B38" s="162" t="s">
        <v>97</v>
      </c>
      <c r="C38" s="33"/>
      <c r="D38" s="15" t="n">
        <v>714244.94667792</v>
      </c>
      <c r="E38" s="217" t="s">
        <v>583</v>
      </c>
      <c r="K38" s="195" t="n">
        <v>9</v>
      </c>
      <c r="L38" s="70" t="n">
        <v>431282.596284944</v>
      </c>
      <c r="M38" s="70" t="n">
        <v>119979.384169272</v>
      </c>
      <c r="N38" s="71"/>
      <c r="P38" s="115"/>
    </row>
    <row r="39" customFormat="false" ht="13.5" hidden="false" customHeight="false" outlineLevel="0" collapsed="false">
      <c r="D39" s="105" t="s">
        <v>578</v>
      </c>
      <c r="K39" s="195" t="n">
        <v>10</v>
      </c>
      <c r="L39" s="70" t="n">
        <v>250128.837791518</v>
      </c>
      <c r="M39" s="70" t="n">
        <v>60362.7451345518</v>
      </c>
      <c r="N39" s="71"/>
      <c r="P39" s="115"/>
    </row>
    <row r="40" customFormat="false" ht="12.75" hidden="false" customHeight="false" outlineLevel="0" collapsed="false">
      <c r="K40" s="151"/>
      <c r="L40" s="115"/>
      <c r="M40" s="115"/>
      <c r="N40" s="197"/>
      <c r="P40" s="115"/>
    </row>
    <row r="41" customFormat="false" ht="13.5" hidden="false" customHeight="false" outlineLevel="0" collapsed="false">
      <c r="K41" s="162" t="s">
        <v>276</v>
      </c>
      <c r="L41" s="218"/>
      <c r="M41" s="219" t="n">
        <v>6.67088719426988</v>
      </c>
      <c r="N41" s="220" t="s">
        <v>277</v>
      </c>
      <c r="P41" s="115"/>
    </row>
    <row r="42" customFormat="false" ht="13.5" hidden="false" customHeight="false" outlineLevel="0" collapsed="false">
      <c r="P42" s="115"/>
    </row>
    <row r="43" customFormat="false" ht="12.75" hidden="false" customHeight="false" outlineLevel="0" collapsed="false">
      <c r="K43" s="105" t="s">
        <v>278</v>
      </c>
      <c r="P43" s="115"/>
    </row>
    <row r="44" customFormat="false" ht="12.75" hidden="false" customHeight="false" outlineLevel="0" collapsed="false">
      <c r="K44" s="105" t="s">
        <v>279</v>
      </c>
      <c r="P44" s="115"/>
    </row>
    <row r="45" customFormat="false" ht="12.75" hidden="false" customHeight="false" outlineLevel="0" collapsed="false">
      <c r="K45" s="105" t="s">
        <v>280</v>
      </c>
      <c r="P45" s="115"/>
    </row>
    <row r="46" customFormat="false" ht="12.75" hidden="false" customHeight="false" outlineLevel="0" collapsed="false">
      <c r="L46" s="173"/>
      <c r="M46" s="13"/>
      <c r="N46" s="13"/>
      <c r="O46" s="13"/>
      <c r="P46" s="115"/>
    </row>
    <row r="47" customFormat="false" ht="12.75" hidden="false" customHeight="false" outlineLevel="0" collapsed="false">
      <c r="M47" s="105" t="s">
        <v>578</v>
      </c>
    </row>
    <row r="48" customFormat="false" ht="12.75" hidden="false" customHeight="false" outlineLevel="0" collapsed="false">
      <c r="I48" s="173"/>
      <c r="J48" s="13"/>
      <c r="K48" s="13"/>
      <c r="L48" s="13"/>
      <c r="M48" s="115"/>
    </row>
    <row r="59" customFormat="false" ht="12.75" hidden="false" customHeight="false" outlineLevel="0" collapsed="false">
      <c r="A59" s="105" t="s">
        <v>32</v>
      </c>
      <c r="B59" s="105"/>
      <c r="C59" s="105"/>
      <c r="D59" s="105"/>
      <c r="E59" s="105"/>
    </row>
    <row r="60" customFormat="false" ht="13.5" hidden="false" customHeight="false" outlineLevel="0" collapsed="false">
      <c r="A60" s="33"/>
      <c r="B60" s="33"/>
      <c r="C60" s="33"/>
      <c r="D60" s="33"/>
      <c r="E60" s="33"/>
    </row>
    <row r="61" customFormat="false" ht="14.25" hidden="false" customHeight="false" outlineLevel="0" collapsed="false">
      <c r="A61" s="194" t="s">
        <v>33</v>
      </c>
      <c r="B61" s="194"/>
      <c r="C61" s="194"/>
      <c r="D61" s="194"/>
      <c r="E61" s="194"/>
    </row>
    <row r="62" customFormat="false" ht="13.5" hidden="false" customHeight="false" outlineLevel="0" collapsed="false">
      <c r="A62" s="151"/>
      <c r="B62" s="105"/>
      <c r="C62" s="105"/>
      <c r="D62" s="105"/>
      <c r="E62" s="122"/>
    </row>
    <row r="63" customFormat="false" ht="12.75" hidden="false" customHeight="false" outlineLevel="0" collapsed="false">
      <c r="A63" s="130" t="s">
        <v>34</v>
      </c>
      <c r="B63" s="221" t="s">
        <v>35</v>
      </c>
      <c r="C63" s="221" t="s">
        <v>36</v>
      </c>
      <c r="D63" s="221" t="s">
        <v>37</v>
      </c>
      <c r="E63" s="222" t="s">
        <v>38</v>
      </c>
    </row>
    <row r="64" customFormat="false" ht="12.75" hidden="false" customHeight="false" outlineLevel="0" collapsed="false">
      <c r="A64" s="130" t="s">
        <v>16</v>
      </c>
      <c r="B64" s="105"/>
      <c r="C64" s="105"/>
      <c r="D64" s="105"/>
      <c r="E64" s="122"/>
    </row>
    <row r="65" customFormat="false" ht="12.75" hidden="false" customHeight="false" outlineLevel="0" collapsed="false">
      <c r="A65" s="123" t="s">
        <v>39</v>
      </c>
      <c r="B65" s="223" t="n">
        <v>16</v>
      </c>
      <c r="C65" s="176" t="n">
        <v>200</v>
      </c>
      <c r="D65" s="176" t="n">
        <v>3200</v>
      </c>
      <c r="E65" s="24" t="n">
        <v>38400</v>
      </c>
    </row>
    <row r="66" customFormat="false" ht="12.75" hidden="false" customHeight="false" outlineLevel="0" collapsed="false">
      <c r="A66" s="123" t="s">
        <v>40</v>
      </c>
      <c r="B66" s="223" t="n">
        <v>2</v>
      </c>
      <c r="C66" s="176" t="n">
        <v>300</v>
      </c>
      <c r="D66" s="176" t="n">
        <v>600</v>
      </c>
      <c r="E66" s="24" t="n">
        <v>7200</v>
      </c>
    </row>
    <row r="67" customFormat="false" ht="12.75" hidden="false" customHeight="false" outlineLevel="0" collapsed="false">
      <c r="A67" s="123" t="s">
        <v>41</v>
      </c>
      <c r="B67" s="223" t="n">
        <v>6</v>
      </c>
      <c r="C67" s="176" t="n">
        <v>150</v>
      </c>
      <c r="D67" s="176" t="n">
        <v>900</v>
      </c>
      <c r="E67" s="24" t="n">
        <v>10800</v>
      </c>
    </row>
    <row r="68" customFormat="false" ht="12.75" hidden="false" customHeight="false" outlineLevel="0" collapsed="false">
      <c r="A68" s="123" t="s">
        <v>42</v>
      </c>
      <c r="B68" s="223" t="n">
        <v>6</v>
      </c>
      <c r="C68" s="176" t="n">
        <v>150</v>
      </c>
      <c r="D68" s="176" t="n">
        <v>900</v>
      </c>
      <c r="E68" s="24" t="n">
        <v>10800</v>
      </c>
    </row>
    <row r="69" customFormat="false" ht="12.75" hidden="false" customHeight="false" outlineLevel="0" collapsed="false">
      <c r="A69" s="123" t="s">
        <v>15</v>
      </c>
      <c r="B69" s="223"/>
      <c r="C69" s="176"/>
      <c r="D69" s="176"/>
      <c r="E69" s="24" t="n">
        <v>67200</v>
      </c>
    </row>
    <row r="70" customFormat="false" ht="12.75" hidden="false" customHeight="false" outlineLevel="0" collapsed="false">
      <c r="A70" s="133" t="s">
        <v>43</v>
      </c>
      <c r="B70" s="223"/>
      <c r="C70" s="176"/>
      <c r="D70" s="176"/>
      <c r="E70" s="24"/>
    </row>
    <row r="71" customFormat="false" ht="12.75" hidden="false" customHeight="false" outlineLevel="0" collapsed="false">
      <c r="A71" s="123" t="s">
        <v>40</v>
      </c>
      <c r="B71" s="223" t="n">
        <v>2</v>
      </c>
      <c r="C71" s="176" t="n">
        <v>300</v>
      </c>
      <c r="D71" s="176" t="n">
        <v>600</v>
      </c>
      <c r="E71" s="24" t="n">
        <v>7200</v>
      </c>
    </row>
    <row r="72" customFormat="false" ht="12.75" hidden="false" customHeight="false" outlineLevel="0" collapsed="false">
      <c r="A72" s="123" t="s">
        <v>39</v>
      </c>
      <c r="B72" s="223" t="n">
        <v>18</v>
      </c>
      <c r="C72" s="176" t="n">
        <v>200</v>
      </c>
      <c r="D72" s="176" t="n">
        <v>3600</v>
      </c>
      <c r="E72" s="24" t="n">
        <v>43200</v>
      </c>
    </row>
    <row r="73" customFormat="false" ht="12.75" hidden="false" customHeight="false" outlineLevel="0" collapsed="false">
      <c r="A73" s="123" t="s">
        <v>42</v>
      </c>
      <c r="B73" s="223" t="n">
        <v>6</v>
      </c>
      <c r="C73" s="176" t="n">
        <v>150</v>
      </c>
      <c r="D73" s="176" t="n">
        <v>900</v>
      </c>
      <c r="E73" s="24" t="n">
        <v>10800</v>
      </c>
    </row>
    <row r="74" customFormat="false" ht="12.75" hidden="false" customHeight="false" outlineLevel="0" collapsed="false">
      <c r="A74" s="123" t="s">
        <v>15</v>
      </c>
      <c r="B74" s="223"/>
      <c r="C74" s="176"/>
      <c r="D74" s="176"/>
      <c r="E74" s="24" t="n">
        <v>61200</v>
      </c>
    </row>
    <row r="75" customFormat="false" ht="12.75" hidden="false" customHeight="false" outlineLevel="0" collapsed="false">
      <c r="A75" s="133" t="s">
        <v>7</v>
      </c>
      <c r="B75" s="223"/>
      <c r="C75" s="176"/>
      <c r="D75" s="176"/>
      <c r="E75" s="24"/>
    </row>
    <row r="76" customFormat="false" ht="12.75" hidden="false" customHeight="false" outlineLevel="0" collapsed="false">
      <c r="A76" s="123" t="s">
        <v>40</v>
      </c>
      <c r="B76" s="223" t="n">
        <v>2</v>
      </c>
      <c r="C76" s="176" t="n">
        <v>300</v>
      </c>
      <c r="D76" s="176" t="n">
        <v>600</v>
      </c>
      <c r="E76" s="24" t="n">
        <v>7200</v>
      </c>
    </row>
    <row r="77" customFormat="false" ht="12.75" hidden="false" customHeight="false" outlineLevel="0" collapsed="false">
      <c r="A77" s="123" t="s">
        <v>44</v>
      </c>
      <c r="B77" s="223" t="n">
        <v>4</v>
      </c>
      <c r="C77" s="176" t="n">
        <v>450</v>
      </c>
      <c r="D77" s="176" t="n">
        <v>1800</v>
      </c>
      <c r="E77" s="24" t="n">
        <v>21600</v>
      </c>
    </row>
    <row r="78" customFormat="false" ht="12.75" hidden="false" customHeight="false" outlineLevel="0" collapsed="false">
      <c r="A78" s="123" t="s">
        <v>39</v>
      </c>
      <c r="B78" s="223" t="n">
        <v>20</v>
      </c>
      <c r="C78" s="176" t="n">
        <v>200</v>
      </c>
      <c r="D78" s="176" t="n">
        <v>4000</v>
      </c>
      <c r="E78" s="24" t="n">
        <v>48000</v>
      </c>
    </row>
    <row r="79" customFormat="false" ht="12.75" hidden="false" customHeight="false" outlineLevel="0" collapsed="false">
      <c r="A79" s="123" t="s">
        <v>42</v>
      </c>
      <c r="B79" s="223" t="n">
        <v>6</v>
      </c>
      <c r="C79" s="176" t="n">
        <v>150</v>
      </c>
      <c r="D79" s="176" t="n">
        <v>900</v>
      </c>
      <c r="E79" s="24" t="n">
        <v>10800</v>
      </c>
    </row>
    <row r="80" customFormat="false" ht="12.75" hidden="false" customHeight="false" outlineLevel="0" collapsed="false">
      <c r="A80" s="123"/>
      <c r="B80" s="223"/>
      <c r="C80" s="176"/>
      <c r="D80" s="176"/>
      <c r="E80" s="24"/>
    </row>
    <row r="81" customFormat="false" ht="12.75" hidden="false" customHeight="false" outlineLevel="0" collapsed="false">
      <c r="A81" s="133" t="s">
        <v>15</v>
      </c>
      <c r="B81" s="223"/>
      <c r="C81" s="176"/>
      <c r="D81" s="176"/>
      <c r="E81" s="224" t="n">
        <v>87600</v>
      </c>
    </row>
    <row r="82" customFormat="false" ht="13.5" hidden="false" customHeight="false" outlineLevel="0" collapsed="false">
      <c r="A82" s="162" t="s">
        <v>25</v>
      </c>
      <c r="B82" s="225" t="n">
        <v>82</v>
      </c>
      <c r="C82" s="226" t="n">
        <v>2550</v>
      </c>
      <c r="D82" s="226" t="n">
        <v>18000</v>
      </c>
      <c r="E82" s="25" t="n">
        <v>216000</v>
      </c>
    </row>
    <row r="83" customFormat="false" ht="13.5" hidden="false" customHeight="false" outlineLevel="0" collapsed="false">
      <c r="A83" s="105"/>
      <c r="B83" s="105"/>
      <c r="C83" s="105"/>
      <c r="D83" s="105"/>
      <c r="E83" s="105"/>
    </row>
  </sheetData>
  <mergeCells count="4">
    <mergeCell ref="B5:D5"/>
    <mergeCell ref="B22:D22"/>
    <mergeCell ref="K25:N25"/>
    <mergeCell ref="A61:E61"/>
  </mergeCells>
  <printOptions headings="false" gridLines="false" gridLinesSet="true" horizontalCentered="false" verticalCentered="false"/>
  <pageMargins left="1.575" right="1.575" top="1.5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4" width="11.42"/>
    <col collapsed="false" customWidth="true" hidden="false" outlineLevel="0" max="3" min="3" style="114" width="13.41"/>
    <col collapsed="false" customWidth="true" hidden="false" outlineLevel="0" max="4" min="4" style="114" width="13.28"/>
    <col collapsed="false" customWidth="true" hidden="false" outlineLevel="0" max="5" min="5" style="114" width="14.85"/>
    <col collapsed="false" customWidth="true" hidden="false" outlineLevel="0" max="6" min="6" style="114" width="13.7"/>
    <col collapsed="false" customWidth="true" hidden="false" outlineLevel="0" max="7" min="7" style="114" width="12.99"/>
    <col collapsed="false" customWidth="true" hidden="false" outlineLevel="0" max="8" min="8" style="114" width="13.28"/>
    <col collapsed="false" customWidth="false" hidden="false" outlineLevel="0" max="9" min="9" style="114" width="11.42"/>
    <col collapsed="false" customWidth="true" hidden="false" outlineLevel="0" max="10" min="10" style="114" width="24.13"/>
    <col collapsed="false" customWidth="true" hidden="false" outlineLevel="0" max="11" min="11" style="114" width="18.85"/>
    <col collapsed="false" customWidth="true" hidden="false" outlineLevel="0" max="12" min="12" style="114" width="11.28"/>
    <col collapsed="false" customWidth="false" hidden="false" outlineLevel="0" max="17" min="13" style="114" width="11.42"/>
    <col collapsed="false" customWidth="true" hidden="false" outlineLevel="0" max="18" min="18" style="114" width="12.56"/>
    <col collapsed="false" customWidth="true" hidden="false" outlineLevel="0" max="19" min="19" style="114" width="10.99"/>
    <col collapsed="false" customWidth="true" hidden="false" outlineLevel="0" max="20" min="20" style="114" width="10.71"/>
    <col collapsed="false" customWidth="true" hidden="false" outlineLevel="0" max="21" min="21" style="114" width="10.13"/>
    <col collapsed="false" customWidth="true" hidden="false" outlineLevel="0" max="22" min="22" style="114" width="11.28"/>
    <col collapsed="false" customWidth="true" hidden="false" outlineLevel="0" max="23" min="23" style="114" width="12.99"/>
    <col collapsed="false" customWidth="false" hidden="false" outlineLevel="0" max="24" min="24" style="114" width="11.42"/>
    <col collapsed="false" customWidth="true" hidden="false" outlineLevel="0" max="25" min="25" style="114" width="17.28"/>
    <col collapsed="false" customWidth="true" hidden="false" outlineLevel="0" max="26" min="26" style="114" width="18.85"/>
    <col collapsed="false" customWidth="true" hidden="false" outlineLevel="0" max="27" min="27" style="114" width="16.99"/>
    <col collapsed="false" customWidth="true" hidden="false" outlineLevel="0" max="28" min="28" style="114" width="17.42"/>
    <col collapsed="false" customWidth="true" hidden="false" outlineLevel="0" max="29" min="29" style="114" width="15.41"/>
    <col collapsed="false" customWidth="false" hidden="false" outlineLevel="0" max="30" min="30" style="114" width="11.42"/>
    <col collapsed="false" customWidth="true" hidden="false" outlineLevel="0" max="32" min="31" style="114" width="5.56"/>
    <col collapsed="false" customWidth="true" hidden="false" outlineLevel="0" max="33" min="33" style="114" width="29.41"/>
    <col collapsed="false" customWidth="false" hidden="false" outlineLevel="0" max="257" min="34" style="114" width="11.42"/>
  </cols>
  <sheetData>
    <row r="1" customFormat="false" ht="12.75" hidden="false" customHeight="false" outlineLevel="0" collapsed="false">
      <c r="E1" s="105"/>
      <c r="F1" s="105"/>
      <c r="Z1" s="105" t="s">
        <v>207</v>
      </c>
    </row>
    <row r="2" customFormat="false" ht="13.5" hidden="false" customHeight="false" outlineLevel="0" collapsed="false">
      <c r="E2" s="113"/>
      <c r="F2" s="113"/>
      <c r="Z2" s="203"/>
      <c r="AA2" s="203"/>
      <c r="AB2" s="33"/>
      <c r="AC2" s="33"/>
    </row>
    <row r="3" customFormat="false" ht="14.25" hidden="false" customHeight="false" outlineLevel="0" collapsed="false">
      <c r="E3" s="157"/>
      <c r="F3" s="113"/>
      <c r="Y3" s="197"/>
      <c r="Z3" s="194" t="s">
        <v>2</v>
      </c>
      <c r="AA3" s="194"/>
      <c r="AB3" s="194"/>
      <c r="AC3" s="194"/>
      <c r="AG3" s="105" t="s">
        <v>45</v>
      </c>
      <c r="AH3" s="105"/>
      <c r="AI3" s="105"/>
      <c r="AJ3" s="105"/>
      <c r="AK3" s="105"/>
    </row>
    <row r="4" customFormat="false" ht="14.25" hidden="false" customHeight="false" outlineLevel="0" collapsed="false">
      <c r="Y4" s="197"/>
      <c r="Z4" s="105"/>
      <c r="AA4" s="105"/>
      <c r="AB4" s="105"/>
      <c r="AC4" s="122"/>
      <c r="AG4" s="33"/>
      <c r="AH4" s="33"/>
      <c r="AI4" s="33"/>
      <c r="AJ4" s="33"/>
      <c r="AK4" s="33"/>
    </row>
    <row r="5" customFormat="false" ht="14.25" hidden="false" customHeight="false" outlineLevel="0" collapsed="false">
      <c r="B5" s="113" t="s">
        <v>162</v>
      </c>
      <c r="E5" s="113"/>
      <c r="F5" s="113"/>
      <c r="J5" s="105" t="s">
        <v>353</v>
      </c>
      <c r="Z5" s="162" t="s">
        <v>3</v>
      </c>
      <c r="AA5" s="203" t="s">
        <v>4</v>
      </c>
      <c r="AB5" s="203" t="s">
        <v>5</v>
      </c>
      <c r="AC5" s="227" t="s">
        <v>6</v>
      </c>
      <c r="AG5" s="194" t="s">
        <v>46</v>
      </c>
      <c r="AH5" s="194"/>
      <c r="AI5" s="194"/>
      <c r="AJ5" s="194"/>
      <c r="AK5" s="194"/>
    </row>
    <row r="6" customFormat="false" ht="14.25" hidden="false" customHeight="false" outlineLevel="0" collapsed="false">
      <c r="A6" s="115"/>
      <c r="B6" s="218"/>
      <c r="C6" s="218"/>
      <c r="D6" s="218"/>
      <c r="E6" s="218"/>
      <c r="F6" s="218"/>
      <c r="G6" s="218"/>
      <c r="Q6" s="113"/>
      <c r="R6" s="115"/>
      <c r="S6" s="115"/>
      <c r="T6" s="228"/>
      <c r="U6" s="115"/>
      <c r="V6" s="115"/>
      <c r="W6" s="115"/>
      <c r="Y6" s="197"/>
      <c r="Z6" s="212"/>
      <c r="AA6" s="212"/>
      <c r="AB6" s="212"/>
      <c r="AC6" s="209"/>
      <c r="AG6" s="130" t="s">
        <v>3</v>
      </c>
      <c r="AH6" s="164" t="s">
        <v>35</v>
      </c>
      <c r="AI6" s="157" t="s">
        <v>584</v>
      </c>
      <c r="AJ6" s="157" t="s">
        <v>585</v>
      </c>
      <c r="AK6" s="209" t="s">
        <v>49</v>
      </c>
    </row>
    <row r="7" customFormat="false" ht="14.25" hidden="false" customHeight="false" outlineLevel="0" collapsed="false">
      <c r="A7" s="115"/>
      <c r="B7" s="213" t="s">
        <v>586</v>
      </c>
      <c r="C7" s="213"/>
      <c r="D7" s="213"/>
      <c r="E7" s="213"/>
      <c r="F7" s="213"/>
      <c r="G7" s="213"/>
      <c r="J7" s="213" t="s">
        <v>354</v>
      </c>
      <c r="K7" s="213"/>
      <c r="L7" s="213"/>
      <c r="M7" s="213"/>
      <c r="N7" s="213"/>
      <c r="Q7" s="115"/>
      <c r="R7" s="113"/>
      <c r="S7" s="113"/>
      <c r="T7" s="113"/>
      <c r="U7" s="113"/>
      <c r="V7" s="113"/>
      <c r="W7" s="113"/>
      <c r="Y7" s="197"/>
      <c r="Z7" s="212" t="s">
        <v>7</v>
      </c>
      <c r="AA7" s="105"/>
      <c r="AB7" s="105"/>
      <c r="AC7" s="122"/>
      <c r="AF7" s="197"/>
      <c r="AG7" s="229"/>
      <c r="AH7" s="33"/>
      <c r="AI7" s="230" t="s">
        <v>130</v>
      </c>
      <c r="AJ7" s="230" t="s">
        <v>587</v>
      </c>
      <c r="AK7" s="231" t="s">
        <v>130</v>
      </c>
    </row>
    <row r="8" customFormat="false" ht="13.5" hidden="false" customHeight="false" outlineLevel="0" collapsed="false">
      <c r="A8" s="115"/>
      <c r="B8" s="130" t="s">
        <v>164</v>
      </c>
      <c r="C8" s="104" t="n">
        <v>1248246.78833896</v>
      </c>
      <c r="D8" s="115"/>
      <c r="E8" s="157" t="s">
        <v>166</v>
      </c>
      <c r="F8" s="113" t="n">
        <v>2</v>
      </c>
      <c r="G8" s="197"/>
      <c r="J8" s="201"/>
      <c r="K8" s="115"/>
      <c r="L8" s="115"/>
      <c r="M8" s="115"/>
      <c r="N8" s="197"/>
      <c r="P8" s="115"/>
      <c r="Q8" s="143"/>
      <c r="R8" s="143"/>
      <c r="S8" s="143"/>
      <c r="T8" s="143"/>
      <c r="U8" s="143"/>
      <c r="V8" s="143"/>
      <c r="W8" s="143"/>
      <c r="Y8" s="197"/>
      <c r="Z8" s="105" t="s">
        <v>8</v>
      </c>
      <c r="AA8" s="232" t="s">
        <v>9</v>
      </c>
      <c r="AB8" s="13" t="n">
        <v>254188.47318</v>
      </c>
      <c r="AC8" s="14" t="n">
        <v>3050261.67816</v>
      </c>
      <c r="AF8" s="197"/>
      <c r="AG8" s="212" t="s">
        <v>50</v>
      </c>
      <c r="AH8" s="105"/>
      <c r="AI8" s="105"/>
      <c r="AJ8" s="105"/>
      <c r="AK8" s="122"/>
    </row>
    <row r="9" customFormat="false" ht="13.5" hidden="false" customHeight="false" outlineLevel="0" collapsed="false">
      <c r="A9" s="197"/>
      <c r="B9" s="162" t="s">
        <v>165</v>
      </c>
      <c r="C9" s="33" t="n">
        <v>10</v>
      </c>
      <c r="D9" s="33"/>
      <c r="E9" s="203" t="s">
        <v>167</v>
      </c>
      <c r="F9" s="233" t="n">
        <v>0.05</v>
      </c>
      <c r="G9" s="217"/>
      <c r="J9" s="234" t="s">
        <v>355</v>
      </c>
      <c r="K9" s="115"/>
      <c r="L9" s="115"/>
      <c r="M9" s="115"/>
      <c r="N9" s="197"/>
      <c r="Q9" s="113"/>
      <c r="R9" s="157"/>
      <c r="S9" s="157"/>
      <c r="T9" s="157"/>
      <c r="U9" s="157"/>
      <c r="V9" s="157"/>
      <c r="W9" s="157"/>
      <c r="Y9" s="197"/>
      <c r="Z9" s="105" t="s">
        <v>10</v>
      </c>
      <c r="AA9" s="232" t="s">
        <v>9</v>
      </c>
      <c r="AB9" s="13" t="n">
        <v>42364.74</v>
      </c>
      <c r="AC9" s="14" t="n">
        <v>508376.88</v>
      </c>
      <c r="AF9" s="197"/>
      <c r="AG9" s="105" t="s">
        <v>588</v>
      </c>
      <c r="AH9" s="232" t="n">
        <v>34</v>
      </c>
      <c r="AI9" s="13" t="n">
        <v>150</v>
      </c>
      <c r="AJ9" s="13" t="n">
        <v>5100</v>
      </c>
      <c r="AK9" s="14" t="n">
        <v>61200</v>
      </c>
    </row>
    <row r="10" customFormat="false" ht="13.5" hidden="false" customHeight="false" outlineLevel="0" collapsed="false">
      <c r="A10" s="197"/>
      <c r="B10" s="195" t="s">
        <v>168</v>
      </c>
      <c r="C10" s="164" t="s">
        <v>589</v>
      </c>
      <c r="D10" s="164" t="s">
        <v>590</v>
      </c>
      <c r="E10" s="115"/>
      <c r="F10" s="115"/>
      <c r="G10" s="196" t="s">
        <v>591</v>
      </c>
      <c r="J10" s="234" t="s">
        <v>356</v>
      </c>
      <c r="K10" s="92" t="n">
        <v>1248246.78833896</v>
      </c>
      <c r="L10" s="115"/>
      <c r="M10" s="115"/>
      <c r="N10" s="197"/>
      <c r="Q10" s="113"/>
      <c r="R10" s="164"/>
      <c r="S10" s="164"/>
      <c r="T10" s="164"/>
      <c r="U10" s="164"/>
      <c r="V10" s="164"/>
      <c r="W10" s="235"/>
      <c r="Y10" s="197"/>
      <c r="Z10" s="105" t="s">
        <v>11</v>
      </c>
      <c r="AA10" s="232" t="s">
        <v>9</v>
      </c>
      <c r="AB10" s="13" t="n">
        <v>11297.26546</v>
      </c>
      <c r="AC10" s="14" t="n">
        <v>135567.18552</v>
      </c>
      <c r="AF10" s="197"/>
      <c r="AG10" s="105" t="s">
        <v>52</v>
      </c>
      <c r="AH10" s="232" t="n">
        <v>6</v>
      </c>
      <c r="AI10" s="13" t="n">
        <v>230</v>
      </c>
      <c r="AJ10" s="13" t="n">
        <v>1380</v>
      </c>
      <c r="AK10" s="14" t="n">
        <v>16560</v>
      </c>
    </row>
    <row r="11" customFormat="false" ht="12.75" hidden="false" customHeight="false" outlineLevel="0" collapsed="false">
      <c r="A11" s="197"/>
      <c r="B11" s="199" t="n">
        <v>1</v>
      </c>
      <c r="C11" s="13" t="n">
        <v>1248246.78833896</v>
      </c>
      <c r="D11" s="176" t="n">
        <v>62412.339416948</v>
      </c>
      <c r="E11" s="13"/>
      <c r="F11" s="176" t="n">
        <v>62412.339416948</v>
      </c>
      <c r="G11" s="14" t="n">
        <v>1248246.78833896</v>
      </c>
      <c r="J11" s="234" t="s">
        <v>357</v>
      </c>
      <c r="K11" s="236" t="n">
        <v>0.05</v>
      </c>
      <c r="L11" s="115"/>
      <c r="M11" s="115"/>
      <c r="N11" s="197"/>
      <c r="Q11" s="173"/>
      <c r="R11" s="23"/>
      <c r="S11" s="23"/>
      <c r="T11" s="23"/>
      <c r="U11" s="13"/>
      <c r="V11" s="23"/>
      <c r="W11" s="23"/>
      <c r="Y11" s="197"/>
      <c r="Z11" s="105" t="s">
        <v>12</v>
      </c>
      <c r="AA11" s="232" t="s">
        <v>9</v>
      </c>
      <c r="AB11" s="13" t="n">
        <v>9320.2440016</v>
      </c>
      <c r="AC11" s="14" t="n">
        <v>111842.9280192</v>
      </c>
      <c r="AF11" s="197"/>
      <c r="AG11" s="105" t="s">
        <v>53</v>
      </c>
      <c r="AH11" s="232" t="n">
        <v>6</v>
      </c>
      <c r="AI11" s="13" t="n">
        <v>230</v>
      </c>
      <c r="AJ11" s="13" t="n">
        <v>1380</v>
      </c>
      <c r="AK11" s="14" t="n">
        <v>16560</v>
      </c>
    </row>
    <row r="12" customFormat="false" ht="12.75" hidden="false" customHeight="false" outlineLevel="0" collapsed="false">
      <c r="A12" s="197"/>
      <c r="B12" s="199" t="n">
        <v>2</v>
      </c>
      <c r="C12" s="13" t="n">
        <v>1248246.78833896</v>
      </c>
      <c r="D12" s="176" t="n">
        <v>62412.339416948</v>
      </c>
      <c r="E12" s="13"/>
      <c r="F12" s="176" t="n">
        <v>62412.339416948</v>
      </c>
      <c r="G12" s="14" t="n">
        <v>1248246.78833896</v>
      </c>
      <c r="J12" s="234" t="s">
        <v>358</v>
      </c>
      <c r="K12" s="237" t="n">
        <v>0</v>
      </c>
      <c r="L12" s="115"/>
      <c r="M12" s="115"/>
      <c r="N12" s="197"/>
      <c r="Q12" s="173"/>
      <c r="R12" s="23"/>
      <c r="S12" s="23"/>
      <c r="T12" s="23"/>
      <c r="U12" s="13"/>
      <c r="V12" s="23"/>
      <c r="W12" s="23"/>
      <c r="Y12" s="197"/>
      <c r="Z12" s="105" t="s">
        <v>13</v>
      </c>
      <c r="AA12" s="232" t="s">
        <v>9</v>
      </c>
      <c r="AB12" s="13" t="n">
        <v>56486.32733</v>
      </c>
      <c r="AC12" s="14" t="n">
        <v>677835.92796</v>
      </c>
      <c r="AF12" s="197"/>
      <c r="AG12" s="105" t="s">
        <v>15</v>
      </c>
      <c r="AH12" s="232" t="n">
        <v>46</v>
      </c>
      <c r="AI12" s="13"/>
      <c r="AJ12" s="13" t="n">
        <v>7860</v>
      </c>
      <c r="AK12" s="14" t="n">
        <v>94320</v>
      </c>
    </row>
    <row r="13" customFormat="false" ht="12.75" hidden="false" customHeight="false" outlineLevel="0" collapsed="false">
      <c r="A13" s="197"/>
      <c r="B13" s="199" t="n">
        <v>3</v>
      </c>
      <c r="C13" s="13" t="n">
        <v>1248246.78833896</v>
      </c>
      <c r="D13" s="176" t="n">
        <v>62412.339416948</v>
      </c>
      <c r="E13" s="176" t="n">
        <v>156030.84854237</v>
      </c>
      <c r="F13" s="176" t="n">
        <v>218443.187959318</v>
      </c>
      <c r="G13" s="14" t="n">
        <v>1092215.93979659</v>
      </c>
      <c r="J13" s="234" t="s">
        <v>359</v>
      </c>
      <c r="K13" s="236" t="n">
        <v>0.05</v>
      </c>
      <c r="L13" s="115"/>
      <c r="M13" s="115"/>
      <c r="N13" s="197"/>
      <c r="Q13" s="173"/>
      <c r="R13" s="23"/>
      <c r="S13" s="23"/>
      <c r="T13" s="23"/>
      <c r="U13" s="13"/>
      <c r="V13" s="23"/>
      <c r="W13" s="23"/>
      <c r="Y13" s="197"/>
      <c r="Z13" s="105" t="s">
        <v>14</v>
      </c>
      <c r="AA13" s="232" t="s">
        <v>9</v>
      </c>
      <c r="AB13" s="13" t="n">
        <v>815.45</v>
      </c>
      <c r="AC13" s="14" t="n">
        <v>9785.4</v>
      </c>
      <c r="AF13" s="197"/>
      <c r="AG13" s="105"/>
      <c r="AH13" s="232"/>
      <c r="AI13" s="13"/>
      <c r="AJ13" s="13"/>
      <c r="AK13" s="14"/>
    </row>
    <row r="14" customFormat="false" ht="12.75" hidden="false" customHeight="false" outlineLevel="0" collapsed="false">
      <c r="A14" s="197"/>
      <c r="B14" s="199" t="n">
        <v>4</v>
      </c>
      <c r="C14" s="13" t="n">
        <v>1092215.93979659</v>
      </c>
      <c r="D14" s="176" t="n">
        <v>54610.7969898295</v>
      </c>
      <c r="E14" s="176" t="n">
        <v>156030.84854237</v>
      </c>
      <c r="F14" s="176" t="n">
        <v>210641.6455322</v>
      </c>
      <c r="G14" s="14" t="n">
        <v>936185.09125422</v>
      </c>
      <c r="J14" s="234" t="s">
        <v>360</v>
      </c>
      <c r="K14" s="238" t="n">
        <v>0.2555</v>
      </c>
      <c r="L14" s="115"/>
      <c r="M14" s="115"/>
      <c r="N14" s="197"/>
      <c r="Q14" s="173"/>
      <c r="R14" s="23"/>
      <c r="S14" s="23"/>
      <c r="T14" s="23"/>
      <c r="U14" s="13"/>
      <c r="V14" s="23"/>
      <c r="W14" s="23"/>
      <c r="Y14" s="197"/>
      <c r="Z14" s="212" t="s">
        <v>15</v>
      </c>
      <c r="AA14" s="232"/>
      <c r="AB14" s="13" t="n">
        <v>374472.4999716</v>
      </c>
      <c r="AC14" s="14" t="n">
        <v>4493669.9996592</v>
      </c>
      <c r="AF14" s="197"/>
      <c r="AG14" s="212" t="s">
        <v>54</v>
      </c>
      <c r="AH14" s="232"/>
      <c r="AI14" s="13"/>
      <c r="AJ14" s="13"/>
      <c r="AK14" s="14"/>
    </row>
    <row r="15" customFormat="false" ht="12.75" hidden="false" customHeight="false" outlineLevel="0" collapsed="false">
      <c r="A15" s="197"/>
      <c r="B15" s="199" t="n">
        <v>5</v>
      </c>
      <c r="C15" s="13" t="n">
        <v>936185.09125422</v>
      </c>
      <c r="D15" s="176" t="n">
        <v>46809.254562711</v>
      </c>
      <c r="E15" s="176" t="n">
        <v>156030.84854237</v>
      </c>
      <c r="F15" s="176" t="n">
        <v>202840.103105081</v>
      </c>
      <c r="G15" s="14" t="n">
        <v>780154.24271185</v>
      </c>
      <c r="J15" s="201"/>
      <c r="K15" s="115"/>
      <c r="L15" s="115"/>
      <c r="M15" s="115"/>
      <c r="N15" s="197"/>
      <c r="Q15" s="173"/>
      <c r="R15" s="23"/>
      <c r="S15" s="23"/>
      <c r="T15" s="23"/>
      <c r="U15" s="13"/>
      <c r="V15" s="23"/>
      <c r="W15" s="23"/>
      <c r="Y15" s="197"/>
      <c r="Z15" s="105"/>
      <c r="AA15" s="232"/>
      <c r="AB15" s="13"/>
      <c r="AC15" s="14"/>
      <c r="AF15" s="197"/>
      <c r="AG15" s="105" t="s">
        <v>55</v>
      </c>
      <c r="AH15" s="232" t="n">
        <v>1</v>
      </c>
      <c r="AI15" s="13" t="n">
        <v>800</v>
      </c>
      <c r="AJ15" s="13" t="n">
        <v>800</v>
      </c>
      <c r="AK15" s="14" t="n">
        <v>9600</v>
      </c>
    </row>
    <row r="16" customFormat="false" ht="12.75" hidden="false" customHeight="false" outlineLevel="0" collapsed="false">
      <c r="A16" s="197"/>
      <c r="B16" s="199" t="n">
        <v>6</v>
      </c>
      <c r="C16" s="13" t="n">
        <v>780154.24271185</v>
      </c>
      <c r="D16" s="176" t="n">
        <v>39007.7121355925</v>
      </c>
      <c r="E16" s="176" t="n">
        <v>156030.84854237</v>
      </c>
      <c r="F16" s="176" t="n">
        <v>195038.560677963</v>
      </c>
      <c r="G16" s="14" t="n">
        <v>624123.39416948</v>
      </c>
      <c r="J16" s="201"/>
      <c r="K16" s="115"/>
      <c r="L16" s="115"/>
      <c r="M16" s="115"/>
      <c r="N16" s="197"/>
      <c r="Q16" s="173"/>
      <c r="R16" s="23"/>
      <c r="S16" s="23"/>
      <c r="T16" s="23"/>
      <c r="U16" s="13"/>
      <c r="V16" s="23"/>
      <c r="W16" s="23"/>
      <c r="Y16" s="197"/>
      <c r="Z16" s="212" t="s">
        <v>16</v>
      </c>
      <c r="AA16" s="232"/>
      <c r="AB16" s="13"/>
      <c r="AC16" s="14"/>
      <c r="AF16" s="197"/>
      <c r="AG16" s="105" t="s">
        <v>56</v>
      </c>
      <c r="AH16" s="232" t="n">
        <v>1</v>
      </c>
      <c r="AI16" s="13" t="n">
        <v>250</v>
      </c>
      <c r="AJ16" s="13" t="n">
        <v>250</v>
      </c>
      <c r="AK16" s="14" t="n">
        <v>3000</v>
      </c>
    </row>
    <row r="17" customFormat="false" ht="12.75" hidden="false" customHeight="false" outlineLevel="0" collapsed="false">
      <c r="A17" s="197"/>
      <c r="B17" s="199" t="n">
        <v>7</v>
      </c>
      <c r="C17" s="13" t="n">
        <v>624123.39416948</v>
      </c>
      <c r="D17" s="176" t="n">
        <v>31206.169708474</v>
      </c>
      <c r="E17" s="176" t="n">
        <v>156030.84854237</v>
      </c>
      <c r="F17" s="176" t="n">
        <v>187237.018250844</v>
      </c>
      <c r="G17" s="14" t="n">
        <v>468092.54562711</v>
      </c>
      <c r="J17" s="201"/>
      <c r="K17" s="215" t="s">
        <v>361</v>
      </c>
      <c r="L17" s="215" t="s">
        <v>362</v>
      </c>
      <c r="M17" s="215" t="s">
        <v>363</v>
      </c>
      <c r="N17" s="216" t="s">
        <v>364</v>
      </c>
      <c r="Q17" s="173"/>
      <c r="R17" s="23"/>
      <c r="S17" s="23"/>
      <c r="T17" s="23"/>
      <c r="U17" s="13"/>
      <c r="V17" s="23"/>
      <c r="W17" s="23"/>
      <c r="Y17" s="197"/>
      <c r="Z17" s="105" t="s">
        <v>17</v>
      </c>
      <c r="AA17" s="232" t="s">
        <v>9</v>
      </c>
      <c r="AB17" s="13" t="n">
        <v>480</v>
      </c>
      <c r="AC17" s="14" t="n">
        <v>5760</v>
      </c>
      <c r="AF17" s="197"/>
      <c r="AG17" s="105" t="s">
        <v>57</v>
      </c>
      <c r="AH17" s="232" t="n">
        <v>2</v>
      </c>
      <c r="AI17" s="13" t="n">
        <v>250</v>
      </c>
      <c r="AJ17" s="13" t="n">
        <v>500</v>
      </c>
      <c r="AK17" s="14" t="n">
        <v>6000</v>
      </c>
    </row>
    <row r="18" customFormat="false" ht="12.75" hidden="false" customHeight="false" outlineLevel="0" collapsed="false">
      <c r="A18" s="197"/>
      <c r="B18" s="199" t="n">
        <v>8</v>
      </c>
      <c r="C18" s="13" t="n">
        <v>468092.54562711</v>
      </c>
      <c r="D18" s="176" t="n">
        <v>23404.6272813555</v>
      </c>
      <c r="E18" s="176" t="n">
        <v>156030.84854237</v>
      </c>
      <c r="F18" s="176" t="n">
        <v>179435.475823726</v>
      </c>
      <c r="G18" s="14" t="n">
        <v>312061.69708474</v>
      </c>
      <c r="J18" s="234" t="s">
        <v>365</v>
      </c>
      <c r="K18" s="92" t="n">
        <v>1248246.78833896</v>
      </c>
      <c r="L18" s="239" t="n">
        <v>0.5</v>
      </c>
      <c r="M18" s="239" t="n">
        <v>0.05</v>
      </c>
      <c r="N18" s="240" t="n">
        <v>0.025</v>
      </c>
      <c r="Q18" s="173"/>
      <c r="R18" s="23"/>
      <c r="S18" s="23"/>
      <c r="T18" s="23"/>
      <c r="U18" s="13"/>
      <c r="V18" s="23"/>
      <c r="W18" s="23"/>
      <c r="Y18" s="197"/>
      <c r="Z18" s="212" t="s">
        <v>15</v>
      </c>
      <c r="AA18" s="232"/>
      <c r="AB18" s="13" t="n">
        <v>480</v>
      </c>
      <c r="AC18" s="14" t="n">
        <v>5760</v>
      </c>
      <c r="AF18" s="197"/>
      <c r="AG18" s="105" t="s">
        <v>58</v>
      </c>
      <c r="AH18" s="232" t="n">
        <v>1</v>
      </c>
      <c r="AI18" s="13" t="n">
        <v>600</v>
      </c>
      <c r="AJ18" s="13" t="n">
        <v>600</v>
      </c>
      <c r="AK18" s="14" t="n">
        <v>7200</v>
      </c>
    </row>
    <row r="19" customFormat="false" ht="12.75" hidden="false" customHeight="false" outlineLevel="0" collapsed="false">
      <c r="A19" s="197"/>
      <c r="B19" s="199" t="n">
        <v>9</v>
      </c>
      <c r="C19" s="13" t="n">
        <v>312061.69708474</v>
      </c>
      <c r="D19" s="176" t="n">
        <v>15603.084854237</v>
      </c>
      <c r="E19" s="176" t="n">
        <v>156030.84854237</v>
      </c>
      <c r="F19" s="176" t="n">
        <v>171633.933396607</v>
      </c>
      <c r="G19" s="14" t="n">
        <v>156030.84854237</v>
      </c>
      <c r="J19" s="234" t="s">
        <v>169</v>
      </c>
      <c r="K19" s="98" t="n">
        <v>1248246.78833896</v>
      </c>
      <c r="L19" s="241" t="n">
        <v>0.5</v>
      </c>
      <c r="M19" s="242" t="n">
        <v>0.2555</v>
      </c>
      <c r="N19" s="243" t="n">
        <v>0.1278</v>
      </c>
      <c r="Q19" s="173"/>
      <c r="R19" s="23"/>
      <c r="S19" s="23"/>
      <c r="T19" s="23"/>
      <c r="U19" s="13"/>
      <c r="V19" s="23"/>
      <c r="W19" s="23"/>
      <c r="Y19" s="197"/>
      <c r="Z19" s="105"/>
      <c r="AA19" s="232"/>
      <c r="AB19" s="13"/>
      <c r="AC19" s="14"/>
      <c r="AF19" s="197"/>
      <c r="AG19" s="105" t="s">
        <v>59</v>
      </c>
      <c r="AH19" s="232" t="n">
        <v>1</v>
      </c>
      <c r="AI19" s="13" t="n">
        <v>600</v>
      </c>
      <c r="AJ19" s="13" t="n">
        <v>600</v>
      </c>
      <c r="AK19" s="14" t="n">
        <v>7200</v>
      </c>
    </row>
    <row r="20" customFormat="false" ht="12.75" hidden="false" customHeight="false" outlineLevel="0" collapsed="false">
      <c r="A20" s="197"/>
      <c r="B20" s="199" t="n">
        <v>10</v>
      </c>
      <c r="C20" s="13" t="n">
        <v>156030.84854237</v>
      </c>
      <c r="D20" s="176" t="n">
        <v>7801.54242711851</v>
      </c>
      <c r="E20" s="176" t="n">
        <v>156030.84854237</v>
      </c>
      <c r="F20" s="176" t="n">
        <v>163832.390969489</v>
      </c>
      <c r="G20" s="14" t="n">
        <v>0</v>
      </c>
      <c r="J20" s="234" t="s">
        <v>75</v>
      </c>
      <c r="K20" s="244" t="n">
        <f aca="false">(K18+K19)</f>
        <v>2496493.57667792</v>
      </c>
      <c r="L20" s="239" t="n">
        <v>1</v>
      </c>
      <c r="M20" s="115"/>
      <c r="N20" s="240" t="n">
        <v>0.1528</v>
      </c>
      <c r="Q20" s="173"/>
      <c r="R20" s="23"/>
      <c r="S20" s="23"/>
      <c r="T20" s="23"/>
      <c r="U20" s="13"/>
      <c r="V20" s="23"/>
      <c r="W20" s="23"/>
      <c r="Y20" s="197"/>
      <c r="Z20" s="212" t="s">
        <v>18</v>
      </c>
      <c r="AA20" s="232"/>
      <c r="AB20" s="13"/>
      <c r="AC20" s="14"/>
      <c r="AF20" s="197"/>
      <c r="AG20" s="105" t="s">
        <v>60</v>
      </c>
      <c r="AH20" s="232" t="n">
        <v>1</v>
      </c>
      <c r="AI20" s="13" t="n">
        <v>410</v>
      </c>
      <c r="AJ20" s="13" t="n">
        <v>410</v>
      </c>
      <c r="AK20" s="14" t="n">
        <v>4920</v>
      </c>
    </row>
    <row r="21" customFormat="false" ht="12.75" hidden="false" customHeight="false" outlineLevel="0" collapsed="false">
      <c r="A21" s="197"/>
      <c r="B21" s="151"/>
      <c r="C21" s="13"/>
      <c r="D21" s="245"/>
      <c r="E21" s="245"/>
      <c r="F21" s="245"/>
      <c r="G21" s="197"/>
      <c r="J21" s="201"/>
      <c r="K21" s="115"/>
      <c r="L21" s="115"/>
      <c r="M21" s="115"/>
      <c r="N21" s="246"/>
      <c r="Q21" s="164"/>
      <c r="R21" s="178"/>
      <c r="S21" s="178"/>
      <c r="T21" s="178"/>
      <c r="U21" s="31"/>
      <c r="V21" s="178"/>
      <c r="W21" s="178"/>
      <c r="Y21" s="197"/>
      <c r="Z21" s="105" t="s">
        <v>19</v>
      </c>
      <c r="AA21" s="232" t="s">
        <v>9</v>
      </c>
      <c r="AB21" s="13" t="n">
        <v>424.232</v>
      </c>
      <c r="AC21" s="14" t="n">
        <v>5090.784</v>
      </c>
      <c r="AF21" s="197"/>
      <c r="AG21" s="105" t="s">
        <v>61</v>
      </c>
      <c r="AH21" s="232" t="n">
        <v>3</v>
      </c>
      <c r="AI21" s="13" t="n">
        <v>250</v>
      </c>
      <c r="AJ21" s="13" t="n">
        <v>750</v>
      </c>
      <c r="AK21" s="14" t="n">
        <v>9000</v>
      </c>
    </row>
    <row r="22" customFormat="false" ht="13.5" hidden="false" customHeight="false" outlineLevel="0" collapsed="false">
      <c r="A22" s="197"/>
      <c r="B22" s="247" t="s">
        <v>75</v>
      </c>
      <c r="C22" s="27"/>
      <c r="D22" s="226" t="n">
        <v>405680.206210162</v>
      </c>
      <c r="E22" s="226" t="n">
        <v>1248246.78833896</v>
      </c>
      <c r="F22" s="226" t="n">
        <v>1653926.99454912</v>
      </c>
      <c r="G22" s="16" t="n">
        <v>6865357.33586428</v>
      </c>
      <c r="J22" s="248" t="s">
        <v>366</v>
      </c>
      <c r="K22" s="218"/>
      <c r="L22" s="218"/>
      <c r="M22" s="218"/>
      <c r="N22" s="249" t="n">
        <v>0.1528</v>
      </c>
      <c r="P22" s="105"/>
      <c r="Q22" s="105"/>
      <c r="R22" s="105"/>
      <c r="Y22" s="197"/>
      <c r="Z22" s="105" t="s">
        <v>20</v>
      </c>
      <c r="AA22" s="232" t="s">
        <v>9</v>
      </c>
      <c r="AB22" s="13" t="n">
        <v>226.3298</v>
      </c>
      <c r="AC22" s="14" t="n">
        <v>2715.9576</v>
      </c>
      <c r="AF22" s="197"/>
      <c r="AG22" s="105" t="s">
        <v>62</v>
      </c>
      <c r="AH22" s="232" t="n">
        <v>5</v>
      </c>
      <c r="AI22" s="13" t="n">
        <v>150</v>
      </c>
      <c r="AJ22" s="13" t="n">
        <v>750</v>
      </c>
      <c r="AK22" s="14" t="n">
        <v>9000</v>
      </c>
    </row>
    <row r="23" customFormat="false" ht="13.5" hidden="false" customHeight="false" outlineLevel="0" collapsed="false">
      <c r="J23" s="105"/>
      <c r="K23" s="105"/>
      <c r="L23" s="105"/>
      <c r="M23" s="105"/>
      <c r="N23" s="105"/>
      <c r="P23" s="105"/>
      <c r="Q23" s="105"/>
      <c r="R23" s="105"/>
      <c r="Y23" s="197"/>
      <c r="Z23" s="105" t="s">
        <v>21</v>
      </c>
      <c r="AA23" s="232" t="s">
        <v>9</v>
      </c>
      <c r="AB23" s="13" t="n">
        <v>5.4138</v>
      </c>
      <c r="AC23" s="14" t="n">
        <v>64.9656</v>
      </c>
      <c r="AF23" s="197"/>
      <c r="AG23" s="105" t="s">
        <v>63</v>
      </c>
      <c r="AH23" s="232" t="n">
        <v>12</v>
      </c>
      <c r="AI23" s="13" t="n">
        <v>150</v>
      </c>
      <c r="AJ23" s="13" t="n">
        <v>1800</v>
      </c>
      <c r="AK23" s="14" t="n">
        <v>21600</v>
      </c>
    </row>
    <row r="24" customFormat="false" ht="12.75" hidden="false" customHeight="false" outlineLevel="0" collapsed="false">
      <c r="F24" s="105" t="s">
        <v>578</v>
      </c>
      <c r="J24" s="105"/>
      <c r="K24" s="105"/>
      <c r="L24" s="105"/>
      <c r="M24" s="105" t="s">
        <v>578</v>
      </c>
      <c r="N24" s="105"/>
      <c r="P24" s="105"/>
      <c r="Q24" s="105"/>
      <c r="R24" s="105"/>
      <c r="Y24" s="197"/>
      <c r="Z24" s="105" t="s">
        <v>22</v>
      </c>
      <c r="AA24" s="232" t="s">
        <v>9</v>
      </c>
      <c r="AB24" s="13" t="n">
        <v>110.6898</v>
      </c>
      <c r="AC24" s="14" t="n">
        <v>1328.2776</v>
      </c>
      <c r="AF24" s="197"/>
      <c r="AG24" s="105"/>
      <c r="AH24" s="232"/>
      <c r="AI24" s="13"/>
      <c r="AJ24" s="13"/>
      <c r="AK24" s="14"/>
    </row>
    <row r="25" customFormat="false" ht="12.75" hidden="false" customHeight="false" outlineLevel="0" collapsed="false">
      <c r="J25" s="105"/>
      <c r="K25" s="105"/>
      <c r="L25" s="105"/>
      <c r="M25" s="105"/>
      <c r="N25" s="105"/>
      <c r="P25" s="105"/>
      <c r="Q25" s="105"/>
      <c r="R25" s="105"/>
      <c r="Y25" s="197"/>
      <c r="Z25" s="105" t="s">
        <v>23</v>
      </c>
      <c r="AA25" s="232" t="s">
        <v>9</v>
      </c>
      <c r="AB25" s="13" t="n">
        <v>45.6266</v>
      </c>
      <c r="AC25" s="14" t="n">
        <v>547.5192</v>
      </c>
      <c r="AG25" s="130" t="s">
        <v>15</v>
      </c>
      <c r="AH25" s="173"/>
      <c r="AI25" s="13"/>
      <c r="AJ25" s="31" t="n">
        <v>1550</v>
      </c>
      <c r="AK25" s="26" t="n">
        <v>77520</v>
      </c>
    </row>
    <row r="26" customFormat="false" ht="13.5" hidden="false" customHeight="false" outlineLevel="0" collapsed="false">
      <c r="J26" s="105"/>
      <c r="K26" s="105"/>
      <c r="L26" s="105"/>
      <c r="M26" s="105"/>
      <c r="N26" s="105"/>
      <c r="P26" s="105"/>
      <c r="Q26" s="105"/>
      <c r="R26" s="105"/>
      <c r="Y26" s="197"/>
      <c r="Z26" s="105" t="s">
        <v>24</v>
      </c>
      <c r="AA26" s="232" t="s">
        <v>9</v>
      </c>
      <c r="AB26" s="13" t="n">
        <v>3.48062</v>
      </c>
      <c r="AC26" s="14" t="n">
        <v>41.76744</v>
      </c>
      <c r="AG26" s="162" t="s">
        <v>25</v>
      </c>
      <c r="AH26" s="230" t="n">
        <v>119</v>
      </c>
      <c r="AI26" s="27"/>
      <c r="AJ26" s="27" t="n">
        <v>10160</v>
      </c>
      <c r="AK26" s="16" t="n">
        <v>180840</v>
      </c>
    </row>
    <row r="27" customFormat="false" ht="13.5" hidden="false" customHeight="false" outlineLevel="0" collapsed="false">
      <c r="J27" s="105"/>
      <c r="K27" s="105"/>
      <c r="L27" s="105"/>
      <c r="M27" s="105"/>
      <c r="N27" s="105"/>
      <c r="P27" s="105"/>
      <c r="Q27" s="105"/>
      <c r="R27" s="105"/>
      <c r="Y27" s="197"/>
      <c r="Z27" s="212" t="s">
        <v>15</v>
      </c>
      <c r="AA27" s="232"/>
      <c r="AB27" s="13"/>
      <c r="AC27" s="14" t="n">
        <v>9789.27144</v>
      </c>
    </row>
    <row r="28" customFormat="false" ht="12.75" hidden="false" customHeight="false" outlineLevel="0" collapsed="false">
      <c r="K28" s="105"/>
      <c r="L28" s="105"/>
      <c r="M28" s="105"/>
      <c r="N28" s="105"/>
      <c r="O28" s="105"/>
      <c r="P28" s="105"/>
      <c r="Q28" s="105"/>
      <c r="R28" s="105"/>
      <c r="Y28" s="197"/>
      <c r="AA28" s="232"/>
      <c r="AB28" s="13"/>
      <c r="AC28" s="197"/>
      <c r="AJ28" s="105" t="s">
        <v>578</v>
      </c>
    </row>
    <row r="29" customFormat="false" ht="13.5" hidden="false" customHeight="false" outlineLevel="0" collapsed="false">
      <c r="Z29" s="162" t="s">
        <v>25</v>
      </c>
      <c r="AA29" s="33"/>
      <c r="AB29" s="15"/>
      <c r="AC29" s="16" t="n">
        <v>4509219.2710992</v>
      </c>
    </row>
    <row r="30" customFormat="false" ht="13.5" hidden="false" customHeight="false" outlineLevel="0" collapsed="false">
      <c r="B30" s="114" t="s">
        <v>0</v>
      </c>
      <c r="C30" s="105"/>
      <c r="D30" s="105"/>
      <c r="E30" s="105"/>
      <c r="F30" s="105"/>
      <c r="G30" s="105"/>
    </row>
    <row r="31" customFormat="false" ht="13.5" hidden="false" customHeight="false" outlineLevel="0" collapsed="false">
      <c r="B31" s="33"/>
      <c r="C31" s="33"/>
      <c r="D31" s="33"/>
      <c r="E31" s="33"/>
      <c r="F31" s="33"/>
      <c r="G31" s="33"/>
    </row>
    <row r="32" customFormat="false" ht="14.25" hidden="false" customHeight="false" outlineLevel="0" collapsed="false">
      <c r="B32" s="250" t="s">
        <v>122</v>
      </c>
      <c r="C32" s="250"/>
      <c r="D32" s="250"/>
      <c r="E32" s="250"/>
      <c r="F32" s="250"/>
      <c r="G32" s="250"/>
    </row>
    <row r="33" customFormat="false" ht="13.5" hidden="false" customHeight="false" outlineLevel="0" collapsed="false">
      <c r="A33" s="197"/>
      <c r="B33" s="251"/>
      <c r="C33" s="252" t="s">
        <v>123</v>
      </c>
      <c r="D33" s="252" t="s">
        <v>124</v>
      </c>
      <c r="E33" s="252" t="s">
        <v>125</v>
      </c>
      <c r="F33" s="252" t="s">
        <v>123</v>
      </c>
      <c r="G33" s="132" t="s">
        <v>126</v>
      </c>
    </row>
    <row r="34" customFormat="false" ht="12.75" hidden="false" customHeight="false" outlineLevel="0" collapsed="false">
      <c r="A34" s="197"/>
      <c r="B34" s="253" t="s">
        <v>592</v>
      </c>
      <c r="C34" s="252" t="s">
        <v>128</v>
      </c>
      <c r="D34" s="252" t="s">
        <v>128</v>
      </c>
      <c r="E34" s="252" t="s">
        <v>129</v>
      </c>
      <c r="F34" s="252" t="s">
        <v>130</v>
      </c>
      <c r="G34" s="132" t="s">
        <v>130</v>
      </c>
    </row>
    <row r="35" customFormat="false" ht="12.75" hidden="false" customHeight="false" outlineLevel="0" collapsed="false">
      <c r="A35" s="197"/>
      <c r="B35" s="212"/>
      <c r="C35" s="105"/>
      <c r="D35" s="105"/>
      <c r="E35" s="105"/>
      <c r="F35" s="105"/>
      <c r="G35" s="122"/>
    </row>
    <row r="36" customFormat="false" ht="12.75" hidden="false" customHeight="false" outlineLevel="0" collapsed="false">
      <c r="A36" s="197"/>
      <c r="B36" s="105" t="s">
        <v>84</v>
      </c>
      <c r="C36" s="254" t="n">
        <v>0.015</v>
      </c>
      <c r="D36" s="255" t="n">
        <v>0.02</v>
      </c>
      <c r="E36" s="202" t="n">
        <v>927599.63</v>
      </c>
      <c r="F36" s="13" t="n">
        <v>13913.99445</v>
      </c>
      <c r="G36" s="14" t="n">
        <v>18551.9926</v>
      </c>
    </row>
    <row r="37" customFormat="false" ht="12.75" hidden="false" customHeight="false" outlineLevel="0" collapsed="false">
      <c r="A37" s="197"/>
      <c r="B37" s="105" t="s">
        <v>85</v>
      </c>
      <c r="C37" s="254" t="n">
        <v>0.015</v>
      </c>
      <c r="D37" s="255" t="n">
        <v>0.02</v>
      </c>
      <c r="E37" s="202" t="n">
        <v>770000</v>
      </c>
      <c r="F37" s="13" t="n">
        <v>11550</v>
      </c>
      <c r="G37" s="14" t="n">
        <v>15400</v>
      </c>
    </row>
    <row r="38" customFormat="false" ht="12.75" hidden="false" customHeight="false" outlineLevel="0" collapsed="false">
      <c r="A38" s="197"/>
      <c r="B38" s="105" t="s">
        <v>131</v>
      </c>
      <c r="C38" s="254" t="n">
        <v>0.015</v>
      </c>
      <c r="D38" s="255" t="n">
        <v>0.02</v>
      </c>
      <c r="E38" s="202" t="n">
        <v>40000</v>
      </c>
      <c r="F38" s="13" t="n">
        <v>600</v>
      </c>
      <c r="G38" s="14" t="n">
        <v>800</v>
      </c>
    </row>
    <row r="39" customFormat="false" ht="12.75" hidden="false" customHeight="false" outlineLevel="0" collapsed="false">
      <c r="A39" s="197"/>
      <c r="B39" s="105" t="s">
        <v>86</v>
      </c>
      <c r="C39" s="254" t="n">
        <v>0.015</v>
      </c>
      <c r="D39" s="255" t="n">
        <v>0.02</v>
      </c>
      <c r="E39" s="202" t="n">
        <v>11649</v>
      </c>
      <c r="F39" s="13" t="n">
        <v>174.735</v>
      </c>
      <c r="G39" s="14" t="n">
        <v>232.98</v>
      </c>
    </row>
    <row r="40" customFormat="false" ht="12.75" hidden="false" customHeight="false" outlineLevel="0" collapsed="false">
      <c r="A40" s="197"/>
      <c r="B40" s="105" t="s">
        <v>87</v>
      </c>
      <c r="C40" s="254" t="n">
        <v>0.015</v>
      </c>
      <c r="D40" s="255" t="n">
        <v>0.02</v>
      </c>
      <c r="E40" s="202" t="n">
        <v>2000</v>
      </c>
      <c r="F40" s="13" t="n">
        <v>30</v>
      </c>
      <c r="G40" s="14" t="n">
        <v>40</v>
      </c>
    </row>
    <row r="41" customFormat="false" ht="12.75" hidden="false" customHeight="false" outlineLevel="0" collapsed="false">
      <c r="A41" s="197"/>
      <c r="B41" s="105"/>
      <c r="C41" s="105"/>
      <c r="D41" s="105"/>
      <c r="E41" s="13"/>
      <c r="F41" s="13"/>
      <c r="G41" s="14"/>
    </row>
    <row r="42" customFormat="false" ht="13.5" hidden="false" customHeight="false" outlineLevel="0" collapsed="false">
      <c r="A42" s="197"/>
      <c r="B42" s="162" t="s">
        <v>75</v>
      </c>
      <c r="C42" s="203"/>
      <c r="D42" s="203"/>
      <c r="E42" s="27"/>
      <c r="F42" s="27" t="n">
        <v>26268.72945</v>
      </c>
      <c r="G42" s="16" t="n">
        <v>35024.9726</v>
      </c>
    </row>
    <row r="43" customFormat="false" ht="13.5" hidden="false" customHeight="false" outlineLevel="0" collapsed="false">
      <c r="A43" s="115"/>
      <c r="B43" s="256"/>
      <c r="I43" s="115"/>
    </row>
    <row r="44" customFormat="false" ht="12.75" hidden="false" customHeight="false" outlineLevel="0" collapsed="false">
      <c r="F44" s="105" t="s">
        <v>578</v>
      </c>
    </row>
    <row r="45" customFormat="false" ht="12.75" hidden="false" customHeight="false" outlineLevel="0" collapsed="false">
      <c r="C45" s="113" t="s">
        <v>120</v>
      </c>
      <c r="D45" s="105"/>
      <c r="E45" s="105"/>
      <c r="F45" s="105"/>
      <c r="G45" s="105"/>
      <c r="H45" s="105"/>
    </row>
    <row r="46" customFormat="false" ht="13.5" hidden="false" customHeight="false" outlineLevel="0" collapsed="false">
      <c r="C46" s="113"/>
      <c r="D46" s="113"/>
    </row>
    <row r="47" customFormat="false" ht="14.25" hidden="false" customHeight="false" outlineLevel="0" collapsed="false">
      <c r="C47" s="194" t="s">
        <v>65</v>
      </c>
      <c r="D47" s="194"/>
      <c r="E47" s="194"/>
      <c r="F47" s="201"/>
    </row>
    <row r="48" customFormat="false" ht="13.5" hidden="false" customHeight="false" outlineLevel="0" collapsed="false">
      <c r="B48" s="197"/>
      <c r="C48" s="105"/>
      <c r="E48" s="196" t="s">
        <v>593</v>
      </c>
    </row>
    <row r="49" customFormat="false" ht="12.75" hidden="false" customHeight="false" outlineLevel="0" collapsed="false">
      <c r="A49" s="115"/>
      <c r="B49" s="197"/>
      <c r="C49" s="105" t="s">
        <v>66</v>
      </c>
      <c r="E49" s="14" t="n">
        <v>198630.67824</v>
      </c>
    </row>
    <row r="50" customFormat="false" ht="12.75" hidden="false" customHeight="false" outlineLevel="0" collapsed="false">
      <c r="A50" s="115"/>
      <c r="B50" s="197"/>
      <c r="C50" s="105" t="s">
        <v>67</v>
      </c>
      <c r="E50" s="14" t="n">
        <v>179992.56744</v>
      </c>
    </row>
    <row r="51" customFormat="false" ht="12.75" hidden="false" customHeight="false" outlineLevel="0" collapsed="false">
      <c r="B51" s="197"/>
      <c r="C51" s="105" t="s">
        <v>68</v>
      </c>
      <c r="E51" s="14" t="n">
        <v>2064</v>
      </c>
    </row>
    <row r="52" customFormat="false" ht="12.75" hidden="false" customHeight="false" outlineLevel="0" collapsed="false">
      <c r="B52" s="197"/>
      <c r="C52" s="105" t="s">
        <v>69</v>
      </c>
      <c r="E52" s="14" t="n">
        <v>5896.24</v>
      </c>
    </row>
    <row r="53" customFormat="false" ht="12.75" hidden="false" customHeight="false" outlineLevel="0" collapsed="false">
      <c r="B53" s="197"/>
      <c r="C53" s="105" t="s">
        <v>70</v>
      </c>
      <c r="E53" s="14" t="n">
        <v>6064</v>
      </c>
    </row>
    <row r="54" customFormat="false" ht="12.75" hidden="false" customHeight="false" outlineLevel="0" collapsed="false">
      <c r="B54" s="197"/>
      <c r="C54" s="105" t="s">
        <v>71</v>
      </c>
      <c r="E54" s="14" t="n">
        <v>2234.08</v>
      </c>
    </row>
    <row r="55" customFormat="false" ht="12.75" hidden="false" customHeight="false" outlineLevel="0" collapsed="false">
      <c r="B55" s="197"/>
      <c r="C55" s="105" t="s">
        <v>72</v>
      </c>
      <c r="E55" s="14" t="n">
        <v>50000</v>
      </c>
    </row>
    <row r="56" customFormat="false" ht="12.75" hidden="false" customHeight="false" outlineLevel="0" collapsed="false">
      <c r="B56" s="197"/>
      <c r="C56" s="105" t="s">
        <v>73</v>
      </c>
      <c r="E56" s="14" t="n">
        <v>8000</v>
      </c>
    </row>
    <row r="57" customFormat="false" ht="12.75" hidden="false" customHeight="false" outlineLevel="0" collapsed="false">
      <c r="B57" s="197"/>
      <c r="C57" s="105" t="s">
        <v>74</v>
      </c>
      <c r="E57" s="14" t="n">
        <v>2000</v>
      </c>
      <c r="F57" s="105"/>
      <c r="G57" s="105"/>
      <c r="H57" s="105"/>
    </row>
    <row r="58" customFormat="false" ht="12.75" hidden="false" customHeight="false" outlineLevel="0" collapsed="false">
      <c r="B58" s="197"/>
      <c r="C58" s="105"/>
      <c r="E58" s="14"/>
      <c r="F58" s="105"/>
      <c r="G58" s="105"/>
      <c r="H58" s="105"/>
    </row>
    <row r="59" customFormat="false" ht="13.5" hidden="false" customHeight="false" outlineLevel="0" collapsed="false">
      <c r="C59" s="162" t="s">
        <v>75</v>
      </c>
      <c r="D59" s="218"/>
      <c r="E59" s="16" t="n">
        <v>452881.56568</v>
      </c>
      <c r="F59" s="105" t="s">
        <v>578</v>
      </c>
    </row>
    <row r="60" customFormat="false" ht="13.5" hidden="false" customHeight="false" outlineLevel="0" collapsed="false"/>
    <row r="61" customFormat="false" ht="12.75" hidden="false" customHeight="false" outlineLevel="0" collapsed="false">
      <c r="B61" s="105" t="s">
        <v>64</v>
      </c>
      <c r="C61" s="115"/>
    </row>
    <row r="62" customFormat="false" ht="13.5" hidden="false" customHeight="false" outlineLevel="0" collapsed="false">
      <c r="A62" s="115"/>
      <c r="B62" s="203"/>
      <c r="C62" s="33"/>
      <c r="D62" s="33"/>
      <c r="E62" s="33"/>
      <c r="F62" s="33"/>
      <c r="G62" s="33"/>
    </row>
    <row r="63" customFormat="false" ht="14.25" hidden="false" customHeight="false" outlineLevel="0" collapsed="false">
      <c r="A63" s="197"/>
      <c r="B63" s="194" t="s">
        <v>594</v>
      </c>
      <c r="C63" s="194"/>
      <c r="D63" s="194"/>
      <c r="E63" s="194"/>
      <c r="F63" s="194"/>
      <c r="G63" s="194"/>
    </row>
    <row r="64" customFormat="false" ht="13.5" hidden="false" customHeight="false" outlineLevel="0" collapsed="false">
      <c r="A64" s="197"/>
      <c r="B64" s="111"/>
      <c r="C64" s="111"/>
      <c r="D64" s="257" t="s">
        <v>595</v>
      </c>
      <c r="E64" s="257" t="s">
        <v>596</v>
      </c>
      <c r="F64" s="257" t="s">
        <v>597</v>
      </c>
      <c r="G64" s="258" t="s">
        <v>198</v>
      </c>
    </row>
    <row r="65" customFormat="false" ht="12.75" hidden="false" customHeight="false" outlineLevel="0" collapsed="false">
      <c r="A65" s="197"/>
      <c r="B65" s="113" t="s">
        <v>84</v>
      </c>
      <c r="C65" s="113"/>
      <c r="D65" s="13" t="n">
        <v>927599.63</v>
      </c>
      <c r="E65" s="13" t="n">
        <v>46379.9815</v>
      </c>
      <c r="F65" s="113"/>
      <c r="G65" s="122" t="n">
        <v>20</v>
      </c>
    </row>
    <row r="66" customFormat="false" ht="12.75" hidden="false" customHeight="false" outlineLevel="0" collapsed="false">
      <c r="A66" s="197"/>
      <c r="B66" s="113" t="s">
        <v>85</v>
      </c>
      <c r="C66" s="113"/>
      <c r="D66" s="13" t="n">
        <v>770000</v>
      </c>
      <c r="E66" s="13" t="n">
        <v>154000</v>
      </c>
      <c r="F66" s="113"/>
      <c r="G66" s="122" t="n">
        <v>5</v>
      </c>
    </row>
    <row r="67" customFormat="false" ht="12.75" hidden="false" customHeight="false" outlineLevel="0" collapsed="false">
      <c r="B67" s="151" t="s">
        <v>131</v>
      </c>
      <c r="C67" s="113"/>
      <c r="D67" s="13" t="n">
        <v>40000</v>
      </c>
      <c r="E67" s="13" t="n">
        <v>2000</v>
      </c>
      <c r="F67" s="113"/>
      <c r="G67" s="122" t="n">
        <v>20</v>
      </c>
    </row>
    <row r="68" customFormat="false" ht="12.75" hidden="false" customHeight="false" outlineLevel="0" collapsed="false">
      <c r="B68" s="151" t="s">
        <v>86</v>
      </c>
      <c r="C68" s="113"/>
      <c r="D68" s="13" t="n">
        <v>11649</v>
      </c>
      <c r="E68" s="13" t="n">
        <v>2329.8</v>
      </c>
      <c r="F68" s="113"/>
      <c r="G68" s="122" t="n">
        <v>5</v>
      </c>
    </row>
    <row r="69" customFormat="false" ht="12.75" hidden="false" customHeight="false" outlineLevel="0" collapsed="false">
      <c r="B69" s="151" t="s">
        <v>87</v>
      </c>
      <c r="C69" s="113"/>
      <c r="D69" s="13" t="n">
        <v>2000</v>
      </c>
      <c r="E69" s="13"/>
      <c r="F69" s="202" t="n">
        <v>400</v>
      </c>
      <c r="G69" s="122" t="n">
        <v>5</v>
      </c>
    </row>
    <row r="70" customFormat="false" ht="13.5" hidden="false" customHeight="false" outlineLevel="0" collapsed="false">
      <c r="B70" s="229" t="s">
        <v>199</v>
      </c>
      <c r="C70" s="33"/>
      <c r="D70" s="15" t="n">
        <v>6000</v>
      </c>
      <c r="E70" s="15"/>
      <c r="F70" s="259" t="n">
        <v>1200</v>
      </c>
      <c r="G70" s="217" t="n">
        <v>5</v>
      </c>
    </row>
    <row r="71" customFormat="false" ht="13.5" hidden="false" customHeight="false" outlineLevel="0" collapsed="false">
      <c r="F71" s="105" t="s">
        <v>578</v>
      </c>
    </row>
    <row r="73" customFormat="false" ht="12.75" hidden="false" customHeight="false" outlineLevel="0" collapsed="false">
      <c r="B73" s="105" t="s">
        <v>193</v>
      </c>
      <c r="E73" s="260"/>
    </row>
    <row r="74" customFormat="false" ht="13.5" hidden="false" customHeight="false" outlineLevel="0" collapsed="false">
      <c r="B74" s="218"/>
      <c r="C74" s="33"/>
      <c r="D74" s="33"/>
      <c r="E74" s="33"/>
      <c r="F74" s="33"/>
      <c r="G74" s="33"/>
      <c r="H74" s="33"/>
    </row>
    <row r="75" customFormat="false" ht="14.25" hidden="false" customHeight="false" outlineLevel="0" collapsed="false">
      <c r="B75" s="194" t="s">
        <v>598</v>
      </c>
      <c r="C75" s="194"/>
      <c r="D75" s="194"/>
      <c r="E75" s="194"/>
      <c r="F75" s="194"/>
      <c r="G75" s="194"/>
      <c r="H75" s="194"/>
    </row>
    <row r="76" customFormat="false" ht="13.5" hidden="false" customHeight="false" outlineLevel="0" collapsed="false">
      <c r="B76" s="192"/>
      <c r="C76" s="261" t="s">
        <v>599</v>
      </c>
      <c r="D76" s="261"/>
      <c r="E76" s="261"/>
      <c r="F76" s="261"/>
      <c r="G76" s="261" t="s">
        <v>600</v>
      </c>
      <c r="H76" s="262"/>
    </row>
    <row r="77" customFormat="false" ht="12.75" hidden="false" customHeight="false" outlineLevel="0" collapsed="false">
      <c r="B77" s="151"/>
      <c r="C77" s="164" t="s">
        <v>84</v>
      </c>
      <c r="D77" s="164" t="s">
        <v>85</v>
      </c>
      <c r="E77" s="164" t="s">
        <v>131</v>
      </c>
      <c r="F77" s="164" t="s">
        <v>86</v>
      </c>
      <c r="G77" s="164" t="s">
        <v>87</v>
      </c>
      <c r="H77" s="263" t="s">
        <v>199</v>
      </c>
    </row>
    <row r="78" customFormat="false" ht="12.75" hidden="false" customHeight="false" outlineLevel="0" collapsed="false">
      <c r="B78" s="199" t="s">
        <v>183</v>
      </c>
      <c r="C78" s="23" t="n">
        <v>46379.9815</v>
      </c>
      <c r="D78" s="23" t="n">
        <v>154000</v>
      </c>
      <c r="E78" s="23" t="n">
        <v>2000</v>
      </c>
      <c r="F78" s="13" t="n">
        <v>2329.8</v>
      </c>
      <c r="G78" s="23" t="n">
        <v>400</v>
      </c>
      <c r="H78" s="24" t="n">
        <v>1200</v>
      </c>
    </row>
    <row r="79" customFormat="false" ht="12.75" hidden="false" customHeight="false" outlineLevel="0" collapsed="false">
      <c r="B79" s="199" t="s">
        <v>184</v>
      </c>
      <c r="C79" s="23" t="n">
        <v>46379.9815</v>
      </c>
      <c r="D79" s="23" t="n">
        <v>154000</v>
      </c>
      <c r="E79" s="23" t="n">
        <v>2000</v>
      </c>
      <c r="F79" s="13" t="n">
        <v>2329.8</v>
      </c>
      <c r="G79" s="23" t="n">
        <v>400</v>
      </c>
      <c r="H79" s="24" t="n">
        <v>1200</v>
      </c>
    </row>
    <row r="80" customFormat="false" ht="12.75" hidden="false" customHeight="false" outlineLevel="0" collapsed="false">
      <c r="B80" s="199" t="s">
        <v>185</v>
      </c>
      <c r="C80" s="23" t="n">
        <v>46379.9815</v>
      </c>
      <c r="D80" s="23" t="n">
        <v>154000</v>
      </c>
      <c r="E80" s="23" t="n">
        <v>2000</v>
      </c>
      <c r="F80" s="13" t="n">
        <v>2329.8</v>
      </c>
      <c r="G80" s="23" t="n">
        <v>400</v>
      </c>
      <c r="H80" s="24" t="n">
        <v>1200</v>
      </c>
    </row>
    <row r="81" customFormat="false" ht="12.75" hidden="false" customHeight="false" outlineLevel="0" collapsed="false">
      <c r="B81" s="199" t="s">
        <v>186</v>
      </c>
      <c r="C81" s="23" t="n">
        <v>46379.9815</v>
      </c>
      <c r="D81" s="23" t="n">
        <v>154000</v>
      </c>
      <c r="E81" s="23" t="n">
        <v>2000</v>
      </c>
      <c r="F81" s="13" t="n">
        <v>2329.8</v>
      </c>
      <c r="G81" s="23" t="n">
        <v>400</v>
      </c>
      <c r="H81" s="24" t="n">
        <v>1200</v>
      </c>
    </row>
    <row r="82" customFormat="false" ht="12.75" hidden="false" customHeight="false" outlineLevel="0" collapsed="false">
      <c r="B82" s="199" t="s">
        <v>187</v>
      </c>
      <c r="C82" s="23" t="n">
        <v>46379.9815</v>
      </c>
      <c r="D82" s="23" t="n">
        <v>154000</v>
      </c>
      <c r="E82" s="23" t="n">
        <v>2000</v>
      </c>
      <c r="F82" s="13" t="n">
        <v>2329.8</v>
      </c>
      <c r="G82" s="23" t="n">
        <v>400</v>
      </c>
      <c r="H82" s="24" t="n">
        <v>1200</v>
      </c>
    </row>
    <row r="83" customFormat="false" ht="12.75" hidden="false" customHeight="false" outlineLevel="0" collapsed="false">
      <c r="B83" s="199" t="s">
        <v>188</v>
      </c>
      <c r="C83" s="23" t="n">
        <v>46379.9815</v>
      </c>
      <c r="D83" s="23"/>
      <c r="E83" s="23" t="n">
        <v>2000</v>
      </c>
      <c r="F83" s="13"/>
      <c r="G83" s="23"/>
      <c r="H83" s="24"/>
    </row>
    <row r="84" customFormat="false" ht="12.75" hidden="false" customHeight="false" outlineLevel="0" collapsed="false">
      <c r="B84" s="199" t="s">
        <v>189</v>
      </c>
      <c r="C84" s="23" t="n">
        <v>46379.9815</v>
      </c>
      <c r="D84" s="23"/>
      <c r="E84" s="23" t="n">
        <v>2000</v>
      </c>
      <c r="F84" s="13"/>
      <c r="G84" s="23"/>
      <c r="H84" s="24"/>
    </row>
    <row r="85" customFormat="false" ht="12.75" hidden="false" customHeight="false" outlineLevel="0" collapsed="false">
      <c r="B85" s="199" t="s">
        <v>190</v>
      </c>
      <c r="C85" s="23" t="n">
        <v>46379.9815</v>
      </c>
      <c r="D85" s="23"/>
      <c r="E85" s="23" t="n">
        <v>2000</v>
      </c>
      <c r="F85" s="13"/>
      <c r="G85" s="23"/>
      <c r="H85" s="24"/>
    </row>
    <row r="86" customFormat="false" ht="12.75" hidden="false" customHeight="false" outlineLevel="0" collapsed="false">
      <c r="B86" s="199" t="s">
        <v>191</v>
      </c>
      <c r="C86" s="23" t="n">
        <v>46379.9815</v>
      </c>
      <c r="D86" s="23"/>
      <c r="E86" s="23" t="n">
        <v>2000</v>
      </c>
      <c r="F86" s="13"/>
      <c r="G86" s="23"/>
      <c r="H86" s="24"/>
    </row>
    <row r="87" customFormat="false" ht="12.75" hidden="false" customHeight="false" outlineLevel="0" collapsed="false">
      <c r="B87" s="199" t="s">
        <v>192</v>
      </c>
      <c r="C87" s="23" t="n">
        <v>46379.9815</v>
      </c>
      <c r="D87" s="23"/>
      <c r="E87" s="23" t="n">
        <v>2000</v>
      </c>
      <c r="F87" s="13"/>
      <c r="G87" s="23"/>
      <c r="H87" s="24"/>
    </row>
    <row r="88" customFormat="false" ht="13.5" hidden="false" customHeight="false" outlineLevel="0" collapsed="false">
      <c r="B88" s="247" t="s">
        <v>25</v>
      </c>
      <c r="C88" s="264" t="n">
        <f aca="false">SUM(C78:C87)</f>
        <v>463799.815</v>
      </c>
      <c r="D88" s="264" t="n">
        <f aca="false">SUM(D78:D87)</f>
        <v>770000</v>
      </c>
      <c r="E88" s="264" t="n">
        <f aca="false">SUM(E78:E87)</f>
        <v>20000</v>
      </c>
      <c r="F88" s="27" t="n">
        <f aca="false">SUM(F78:F87)</f>
        <v>11649</v>
      </c>
      <c r="G88" s="264" t="n">
        <f aca="false">SUM(G78:G87)</f>
        <v>2000</v>
      </c>
      <c r="H88" s="25" t="n">
        <f aca="false">SUM(H78:H87)</f>
        <v>6000</v>
      </c>
    </row>
    <row r="89" customFormat="false" ht="13.5" hidden="false" customHeight="false" outlineLevel="0" collapsed="false">
      <c r="G89" s="105" t="s">
        <v>578</v>
      </c>
    </row>
    <row r="91" customFormat="false" ht="12.75" hidden="false" customHeight="false" outlineLevel="0" collapsed="false">
      <c r="B91" s="105" t="s">
        <v>200</v>
      </c>
      <c r="G91" s="115"/>
    </row>
    <row r="92" customFormat="false" ht="13.5" hidden="false" customHeight="false" outlineLevel="0" collapsed="false">
      <c r="G92" s="105"/>
    </row>
    <row r="93" customFormat="false" ht="14.25" hidden="false" customHeight="false" outlineLevel="0" collapsed="false">
      <c r="B93" s="194" t="s">
        <v>601</v>
      </c>
      <c r="C93" s="194"/>
      <c r="D93" s="194"/>
      <c r="E93" s="194"/>
      <c r="F93" s="194"/>
      <c r="G93" s="105"/>
    </row>
    <row r="94" customFormat="false" ht="13.5" hidden="false" customHeight="false" outlineLevel="0" collapsed="false">
      <c r="B94" s="192"/>
      <c r="C94" s="261" t="s">
        <v>602</v>
      </c>
      <c r="D94" s="265" t="s">
        <v>603</v>
      </c>
      <c r="E94" s="265" t="s">
        <v>604</v>
      </c>
      <c r="F94" s="266" t="s">
        <v>605</v>
      </c>
      <c r="G94" s="157"/>
    </row>
    <row r="95" customFormat="false" ht="12.75" hidden="false" customHeight="false" outlineLevel="0" collapsed="false">
      <c r="A95" s="115"/>
      <c r="B95" s="151"/>
      <c r="C95" s="157"/>
      <c r="D95" s="164" t="s">
        <v>606</v>
      </c>
      <c r="E95" s="164" t="s">
        <v>130</v>
      </c>
      <c r="F95" s="196" t="s">
        <v>606</v>
      </c>
      <c r="G95" s="157"/>
    </row>
    <row r="96" customFormat="false" ht="12.75" hidden="false" customHeight="false" outlineLevel="0" collapsed="false">
      <c r="B96" s="151" t="s">
        <v>183</v>
      </c>
      <c r="C96" s="13" t="n">
        <v>205109.7815</v>
      </c>
      <c r="D96" s="13" t="n">
        <v>205109.7815</v>
      </c>
      <c r="E96" s="13" t="n">
        <v>1200</v>
      </c>
      <c r="F96" s="14" t="n">
        <v>1200</v>
      </c>
      <c r="G96" s="113"/>
    </row>
    <row r="97" customFormat="false" ht="12.75" hidden="false" customHeight="false" outlineLevel="0" collapsed="false">
      <c r="B97" s="151" t="s">
        <v>184</v>
      </c>
      <c r="C97" s="13" t="n">
        <v>205109.7815</v>
      </c>
      <c r="D97" s="13" t="n">
        <v>410219.563</v>
      </c>
      <c r="E97" s="13" t="n">
        <v>1200</v>
      </c>
      <c r="F97" s="14" t="n">
        <v>2400</v>
      </c>
      <c r="G97" s="113"/>
    </row>
    <row r="98" customFormat="false" ht="12.75" hidden="false" customHeight="false" outlineLevel="0" collapsed="false">
      <c r="B98" s="151" t="s">
        <v>185</v>
      </c>
      <c r="C98" s="13" t="n">
        <v>205109.7815</v>
      </c>
      <c r="D98" s="13" t="n">
        <v>615329.3445</v>
      </c>
      <c r="E98" s="13" t="n">
        <v>1200</v>
      </c>
      <c r="F98" s="14" t="n">
        <v>3600</v>
      </c>
      <c r="G98" s="113"/>
    </row>
    <row r="99" customFormat="false" ht="12.75" hidden="false" customHeight="false" outlineLevel="0" collapsed="false">
      <c r="B99" s="151" t="s">
        <v>186</v>
      </c>
      <c r="C99" s="13" t="n">
        <v>205109.7815</v>
      </c>
      <c r="D99" s="13" t="n">
        <v>820439.126</v>
      </c>
      <c r="E99" s="13" t="n">
        <v>1200</v>
      </c>
      <c r="F99" s="14" t="n">
        <v>4800</v>
      </c>
      <c r="G99" s="113"/>
    </row>
    <row r="100" customFormat="false" ht="12.75" hidden="false" customHeight="false" outlineLevel="0" collapsed="false">
      <c r="B100" s="151" t="s">
        <v>187</v>
      </c>
      <c r="C100" s="13" t="n">
        <v>205109.7815</v>
      </c>
      <c r="D100" s="13" t="n">
        <v>1025548.9075</v>
      </c>
      <c r="E100" s="13" t="n">
        <v>1200</v>
      </c>
      <c r="F100" s="14" t="n">
        <v>6000</v>
      </c>
      <c r="G100" s="113"/>
      <c r="H100" s="115"/>
    </row>
    <row r="101" customFormat="false" ht="12.75" hidden="false" customHeight="false" outlineLevel="0" collapsed="false">
      <c r="B101" s="151" t="s">
        <v>188</v>
      </c>
      <c r="C101" s="13" t="n">
        <v>48379.9815</v>
      </c>
      <c r="D101" s="13" t="n">
        <v>1073928.889</v>
      </c>
      <c r="E101" s="13" t="n">
        <v>0</v>
      </c>
      <c r="F101" s="14" t="n">
        <v>6000</v>
      </c>
      <c r="G101" s="113"/>
    </row>
    <row r="102" customFormat="false" ht="12.75" hidden="false" customHeight="false" outlineLevel="0" collapsed="false">
      <c r="B102" s="151" t="s">
        <v>189</v>
      </c>
      <c r="C102" s="13" t="n">
        <v>48379.9815</v>
      </c>
      <c r="D102" s="13" t="n">
        <v>1122308.8705</v>
      </c>
      <c r="E102" s="13" t="n">
        <v>0</v>
      </c>
      <c r="F102" s="14" t="n">
        <v>6000</v>
      </c>
      <c r="G102" s="113"/>
    </row>
    <row r="103" customFormat="false" ht="12.75" hidden="false" customHeight="false" outlineLevel="0" collapsed="false">
      <c r="B103" s="151" t="s">
        <v>190</v>
      </c>
      <c r="C103" s="13" t="n">
        <v>48379.9815</v>
      </c>
      <c r="D103" s="13" t="n">
        <v>1170688.852</v>
      </c>
      <c r="E103" s="13" t="n">
        <v>0</v>
      </c>
      <c r="F103" s="14" t="n">
        <v>6000</v>
      </c>
      <c r="G103" s="113"/>
    </row>
    <row r="104" customFormat="false" ht="12.75" hidden="false" customHeight="false" outlineLevel="0" collapsed="false">
      <c r="B104" s="151" t="s">
        <v>191</v>
      </c>
      <c r="C104" s="13" t="n">
        <v>48379.9815</v>
      </c>
      <c r="D104" s="13" t="n">
        <v>1219068.8335</v>
      </c>
      <c r="E104" s="13" t="n">
        <v>0</v>
      </c>
      <c r="F104" s="14" t="n">
        <v>6000</v>
      </c>
      <c r="G104" s="113"/>
    </row>
    <row r="105" customFormat="false" ht="12.75" hidden="false" customHeight="false" outlineLevel="0" collapsed="false">
      <c r="B105" s="151" t="s">
        <v>192</v>
      </c>
      <c r="C105" s="13" t="n">
        <v>48379.9815</v>
      </c>
      <c r="D105" s="13" t="n">
        <v>1267448.815</v>
      </c>
      <c r="E105" s="13" t="n">
        <v>0</v>
      </c>
      <c r="F105" s="14" t="n">
        <v>6000</v>
      </c>
      <c r="G105" s="113"/>
    </row>
    <row r="106" customFormat="false" ht="13.5" hidden="false" customHeight="false" outlineLevel="0" collapsed="false">
      <c r="B106" s="162" t="s">
        <v>25</v>
      </c>
      <c r="C106" s="27" t="n">
        <v>1267448.815</v>
      </c>
      <c r="D106" s="27" t="n">
        <v>8930090.9825</v>
      </c>
      <c r="E106" s="27" t="n">
        <v>6000</v>
      </c>
      <c r="F106" s="16" t="n">
        <v>48000</v>
      </c>
      <c r="G106" s="113"/>
    </row>
    <row r="107" customFormat="false" ht="13.5" hidden="false" customHeight="false" outlineLevel="0" collapsed="false">
      <c r="E107" s="105" t="s">
        <v>578</v>
      </c>
      <c r="G107" s="113"/>
    </row>
    <row r="109" customFormat="false" ht="12.75" hidden="false" customHeight="false" outlineLevel="0" collapsed="false">
      <c r="B109" s="105" t="s">
        <v>26</v>
      </c>
      <c r="C109" s="105"/>
      <c r="D109" s="105"/>
      <c r="E109" s="105"/>
    </row>
    <row r="110" customFormat="false" ht="13.5" hidden="false" customHeight="false" outlineLevel="0" collapsed="false">
      <c r="B110" s="33"/>
      <c r="C110" s="33"/>
      <c r="D110" s="33"/>
      <c r="E110" s="33"/>
    </row>
    <row r="111" customFormat="false" ht="14.25" hidden="false" customHeight="false" outlineLevel="0" collapsed="false">
      <c r="B111" s="194" t="s">
        <v>27</v>
      </c>
      <c r="C111" s="194"/>
      <c r="D111" s="194"/>
      <c r="E111" s="194"/>
    </row>
    <row r="112" customFormat="false" ht="13.5" hidden="false" customHeight="false" outlineLevel="0" collapsed="false">
      <c r="A112" s="115"/>
      <c r="B112" s="151"/>
      <c r="C112" s="113"/>
      <c r="D112" s="113"/>
      <c r="E112" s="122"/>
    </row>
    <row r="113" customFormat="false" ht="12.75" hidden="false" customHeight="false" outlineLevel="0" collapsed="false">
      <c r="A113" s="115"/>
      <c r="B113" s="195" t="s">
        <v>3</v>
      </c>
      <c r="C113" s="164" t="s">
        <v>607</v>
      </c>
      <c r="D113" s="164" t="s">
        <v>608</v>
      </c>
      <c r="E113" s="196" t="s">
        <v>6</v>
      </c>
    </row>
    <row r="114" customFormat="false" ht="12.75" hidden="false" customHeight="false" outlineLevel="0" collapsed="false">
      <c r="A114" s="115"/>
      <c r="B114" s="201"/>
      <c r="C114" s="164" t="s">
        <v>609</v>
      </c>
      <c r="D114" s="164" t="s">
        <v>130</v>
      </c>
      <c r="E114" s="197"/>
    </row>
    <row r="115" customFormat="false" ht="12.75" hidden="false" customHeight="false" outlineLevel="0" collapsed="false">
      <c r="A115" s="115"/>
      <c r="B115" s="151" t="s">
        <v>17</v>
      </c>
      <c r="C115" s="173" t="s">
        <v>29</v>
      </c>
      <c r="D115" s="23" t="n">
        <v>340</v>
      </c>
      <c r="E115" s="24" t="n">
        <v>4080</v>
      </c>
    </row>
    <row r="116" customFormat="false" ht="12.75" hidden="false" customHeight="false" outlineLevel="0" collapsed="false">
      <c r="A116" s="115"/>
      <c r="B116" s="151" t="s">
        <v>610</v>
      </c>
      <c r="C116" s="173" t="s">
        <v>29</v>
      </c>
      <c r="D116" s="23" t="n">
        <v>265</v>
      </c>
      <c r="E116" s="24" t="n">
        <v>3180</v>
      </c>
    </row>
    <row r="117" customFormat="false" ht="12.75" hidden="false" customHeight="false" outlineLevel="0" collapsed="false">
      <c r="A117" s="115"/>
      <c r="B117" s="151" t="s">
        <v>611</v>
      </c>
      <c r="C117" s="173"/>
      <c r="D117" s="23"/>
      <c r="E117" s="24"/>
    </row>
    <row r="118" customFormat="false" ht="12.75" hidden="false" customHeight="false" outlineLevel="0" collapsed="false">
      <c r="B118" s="151"/>
      <c r="C118" s="113"/>
      <c r="D118" s="13"/>
      <c r="E118" s="24"/>
    </row>
    <row r="119" customFormat="false" ht="13.5" hidden="false" customHeight="false" outlineLevel="0" collapsed="false">
      <c r="B119" s="162" t="s">
        <v>25</v>
      </c>
      <c r="C119" s="33"/>
      <c r="D119" s="15"/>
      <c r="E119" s="25" t="n">
        <v>7260</v>
      </c>
    </row>
    <row r="120" customFormat="false" ht="13.5" hidden="false" customHeight="false" outlineLevel="0" collapsed="false"/>
    <row r="124" customFormat="false" ht="12.75" hidden="false" customHeight="false" outlineLevel="0" collapsed="false">
      <c r="I124" s="115"/>
    </row>
    <row r="126" customFormat="false" ht="12.75" hidden="false" customHeight="false" outlineLevel="0" collapsed="false">
      <c r="B126" s="105" t="s">
        <v>291</v>
      </c>
      <c r="C126" s="105"/>
      <c r="D126" s="105"/>
      <c r="E126" s="105"/>
      <c r="F126" s="105"/>
      <c r="G126" s="105"/>
    </row>
    <row r="127" customFormat="false" ht="13.5" hidden="false" customHeight="false" outlineLevel="0" collapsed="false">
      <c r="B127" s="105"/>
      <c r="C127" s="105"/>
      <c r="D127" s="105"/>
      <c r="E127" s="105"/>
      <c r="F127" s="105"/>
      <c r="G127" s="105"/>
    </row>
    <row r="128" customFormat="false" ht="14.25" hidden="false" customHeight="false" outlineLevel="0" collapsed="false">
      <c r="B128" s="194" t="s">
        <v>612</v>
      </c>
      <c r="C128" s="194"/>
      <c r="D128" s="194"/>
      <c r="E128" s="194"/>
      <c r="F128" s="194"/>
      <c r="G128" s="194"/>
    </row>
    <row r="129" customFormat="false" ht="13.5" hidden="false" customHeight="false" outlineLevel="0" collapsed="false">
      <c r="B129" s="151"/>
      <c r="C129" s="113"/>
      <c r="D129" s="113"/>
      <c r="E129" s="113"/>
      <c r="F129" s="113"/>
      <c r="G129" s="122"/>
    </row>
    <row r="130" customFormat="false" ht="12.75" hidden="false" customHeight="false" outlineLevel="0" collapsed="false">
      <c r="B130" s="195" t="s">
        <v>113</v>
      </c>
      <c r="C130" s="164" t="s">
        <v>284</v>
      </c>
      <c r="D130" s="164" t="s">
        <v>285</v>
      </c>
      <c r="E130" s="134" t="s">
        <v>286</v>
      </c>
      <c r="F130" s="164" t="s">
        <v>287</v>
      </c>
      <c r="G130" s="196" t="s">
        <v>288</v>
      </c>
    </row>
    <row r="131" customFormat="false" ht="12.75" hidden="false" customHeight="false" outlineLevel="0" collapsed="false">
      <c r="B131" s="195"/>
      <c r="C131" s="179"/>
      <c r="D131" s="164" t="s">
        <v>130</v>
      </c>
      <c r="E131" s="164"/>
      <c r="F131" s="164" t="s">
        <v>130</v>
      </c>
      <c r="G131" s="196" t="s">
        <v>130</v>
      </c>
    </row>
    <row r="132" customFormat="false" ht="12.75" hidden="false" customHeight="false" outlineLevel="0" collapsed="false">
      <c r="B132" s="199" t="s">
        <v>183</v>
      </c>
      <c r="C132" s="176" t="n">
        <v>3402.26415899057</v>
      </c>
      <c r="D132" s="23" t="n">
        <v>1468.63821956552</v>
      </c>
      <c r="E132" s="173" t="n">
        <v>10</v>
      </c>
      <c r="F132" s="23" t="n">
        <v>1631.82024396169</v>
      </c>
      <c r="G132" s="14" t="n">
        <v>5551883.52994611</v>
      </c>
    </row>
    <row r="133" customFormat="false" ht="12.75" hidden="false" customHeight="false" outlineLevel="0" collapsed="false">
      <c r="B133" s="199" t="s">
        <v>184</v>
      </c>
      <c r="C133" s="176" t="n">
        <v>3473.24404771225</v>
      </c>
      <c r="D133" s="23" t="n">
        <v>1468.63821956552</v>
      </c>
      <c r="E133" s="173" t="n">
        <v>11</v>
      </c>
      <c r="F133" s="23" t="n">
        <v>1650.15530288261</v>
      </c>
      <c r="G133" s="14" t="n">
        <v>5731392.08353782</v>
      </c>
    </row>
    <row r="134" customFormat="false" ht="12.75" hidden="false" customHeight="false" outlineLevel="0" collapsed="false">
      <c r="B134" s="199" t="s">
        <v>185</v>
      </c>
      <c r="C134" s="176" t="n">
        <v>3544.22389195872</v>
      </c>
      <c r="D134" s="23" t="n">
        <v>1468.63821956552</v>
      </c>
      <c r="E134" s="173" t="n">
        <v>12</v>
      </c>
      <c r="F134" s="23" t="n">
        <v>1668.90706768809</v>
      </c>
      <c r="G134" s="14" t="n">
        <v>5914980.30275891</v>
      </c>
    </row>
    <row r="135" customFormat="false" ht="12.75" hidden="false" customHeight="false" outlineLevel="0" collapsed="false">
      <c r="B135" s="199" t="s">
        <v>186</v>
      </c>
      <c r="C135" s="176" t="n">
        <v>3615.19336694192</v>
      </c>
      <c r="D135" s="23" t="n">
        <v>1468.63821956552</v>
      </c>
      <c r="E135" s="173" t="n">
        <v>13</v>
      </c>
      <c r="F135" s="23" t="n">
        <v>1688.08990754658</v>
      </c>
      <c r="G135" s="14" t="n">
        <v>6102771.43656398</v>
      </c>
    </row>
    <row r="136" customFormat="false" ht="12.75" hidden="false" customHeight="false" outlineLevel="0" collapsed="false">
      <c r="B136" s="199" t="s">
        <v>187</v>
      </c>
      <c r="C136" s="176" t="n">
        <v>3686.1834404844</v>
      </c>
      <c r="D136" s="23" t="n">
        <v>1468.63821956552</v>
      </c>
      <c r="E136" s="173" t="n">
        <v>14</v>
      </c>
      <c r="F136" s="23" t="n">
        <v>1707.71885995991</v>
      </c>
      <c r="G136" s="14" t="n">
        <v>6294964.9825871</v>
      </c>
    </row>
    <row r="137" customFormat="false" ht="12.75" hidden="false" customHeight="false" outlineLevel="0" collapsed="false">
      <c r="B137" s="199" t="s">
        <v>188</v>
      </c>
      <c r="C137" s="176" t="n">
        <v>3757.16306235487</v>
      </c>
      <c r="D137" s="23" t="n">
        <v>1468.63821956552</v>
      </c>
      <c r="E137" s="173" t="n">
        <v>13</v>
      </c>
      <c r="F137" s="23" t="n">
        <v>1688.08990754658</v>
      </c>
      <c r="G137" s="14" t="n">
        <v>6342429.04656804</v>
      </c>
    </row>
    <row r="138" customFormat="false" ht="12.75" hidden="false" customHeight="false" outlineLevel="0" collapsed="false">
      <c r="B138" s="199" t="s">
        <v>189</v>
      </c>
      <c r="C138" s="176" t="n">
        <v>3828.14295107655</v>
      </c>
      <c r="D138" s="23" t="n">
        <v>1468.63821956552</v>
      </c>
      <c r="E138" s="173" t="n">
        <v>12</v>
      </c>
      <c r="F138" s="23" t="n">
        <v>1668.90706768809</v>
      </c>
      <c r="G138" s="14" t="n">
        <v>6388814.827172</v>
      </c>
    </row>
    <row r="139" customFormat="false" ht="12.75" hidden="false" customHeight="false" outlineLevel="0" collapsed="false">
      <c r="B139" s="199" t="s">
        <v>190</v>
      </c>
      <c r="C139" s="176" t="n">
        <v>3899.12279532302</v>
      </c>
      <c r="D139" s="23" t="n">
        <v>1468.63821956552</v>
      </c>
      <c r="E139" s="173" t="n">
        <v>11</v>
      </c>
      <c r="F139" s="23" t="n">
        <v>1650.15530288261</v>
      </c>
      <c r="G139" s="14" t="n">
        <v>6434158.15729274</v>
      </c>
    </row>
    <row r="140" customFormat="false" ht="12.75" hidden="false" customHeight="false" outlineLevel="0" collapsed="false">
      <c r="B140" s="199" t="s">
        <v>191</v>
      </c>
      <c r="C140" s="176" t="n">
        <v>3970.1024616687</v>
      </c>
      <c r="D140" s="23" t="n">
        <v>1468.63821956552</v>
      </c>
      <c r="E140" s="173" t="n">
        <v>10</v>
      </c>
      <c r="F140" s="23" t="n">
        <v>1631.82024396169</v>
      </c>
      <c r="G140" s="14" t="n">
        <v>6478493.56755312</v>
      </c>
    </row>
    <row r="141" customFormat="false" ht="13.5" hidden="false" customHeight="false" outlineLevel="0" collapsed="false">
      <c r="B141" s="205" t="s">
        <v>192</v>
      </c>
      <c r="C141" s="267" t="n">
        <v>4041.08230591517</v>
      </c>
      <c r="D141" s="185" t="n">
        <v>1468.63821956552</v>
      </c>
      <c r="E141" s="268" t="n">
        <v>9</v>
      </c>
      <c r="F141" s="185" t="n">
        <v>1613.8881533687</v>
      </c>
      <c r="G141" s="36" t="n">
        <v>6521854.86030438</v>
      </c>
    </row>
    <row r="142" customFormat="false" ht="13.5" hidden="false" customHeight="false" outlineLevel="0" collapsed="false">
      <c r="B142" s="105"/>
      <c r="C142" s="105"/>
      <c r="D142" s="105"/>
      <c r="E142" s="105"/>
      <c r="F142" s="105"/>
      <c r="G142" s="105"/>
    </row>
    <row r="143" customFormat="false" ht="12.75" hidden="false" customHeight="false" outlineLevel="0" collapsed="false">
      <c r="B143" s="105" t="s">
        <v>289</v>
      </c>
      <c r="C143" s="105"/>
      <c r="D143" s="105"/>
      <c r="E143" s="105"/>
      <c r="F143" s="105"/>
      <c r="G143" s="105"/>
    </row>
    <row r="144" customFormat="false" ht="12.75" hidden="false" customHeight="false" outlineLevel="0" collapsed="false">
      <c r="B144" s="105" t="s">
        <v>290</v>
      </c>
      <c r="C144" s="105"/>
      <c r="D144" s="105"/>
      <c r="E144" s="105"/>
      <c r="F144" s="105"/>
      <c r="G144" s="105"/>
    </row>
    <row r="146" customFormat="false" ht="12.75" hidden="false" customHeight="false" outlineLevel="0" collapsed="false">
      <c r="F146" s="105" t="s">
        <v>578</v>
      </c>
    </row>
    <row r="156" customFormat="false" ht="12.75" hidden="false" customHeight="false" outlineLevel="0" collapsed="false">
      <c r="B156" s="105" t="s">
        <v>293</v>
      </c>
      <c r="C156" s="105"/>
      <c r="D156" s="105"/>
      <c r="E156" s="105"/>
      <c r="F156" s="105"/>
      <c r="G156" s="105"/>
    </row>
    <row r="157" customFormat="false" ht="13.5" hidden="false" customHeight="false" outlineLevel="0" collapsed="false">
      <c r="B157" s="105"/>
      <c r="C157" s="105"/>
      <c r="D157" s="105"/>
      <c r="E157" s="105"/>
      <c r="F157" s="105"/>
      <c r="G157" s="105"/>
    </row>
    <row r="158" customFormat="false" ht="14.25" hidden="false" customHeight="false" outlineLevel="0" collapsed="false">
      <c r="B158" s="194" t="s">
        <v>613</v>
      </c>
      <c r="C158" s="194"/>
      <c r="D158" s="194"/>
      <c r="E158" s="194"/>
      <c r="F158" s="194"/>
      <c r="G158" s="194"/>
    </row>
    <row r="159" customFormat="false" ht="13.5" hidden="false" customHeight="false" outlineLevel="0" collapsed="false">
      <c r="B159" s="151"/>
      <c r="C159" s="113"/>
      <c r="D159" s="113"/>
      <c r="E159" s="113"/>
      <c r="F159" s="113"/>
      <c r="G159" s="122"/>
    </row>
    <row r="160" customFormat="false" ht="12.75" hidden="false" customHeight="false" outlineLevel="0" collapsed="false">
      <c r="B160" s="269" t="s">
        <v>113</v>
      </c>
      <c r="C160" s="134" t="s">
        <v>284</v>
      </c>
      <c r="D160" s="134" t="s">
        <v>285</v>
      </c>
      <c r="E160" s="174" t="s">
        <v>286</v>
      </c>
      <c r="F160" s="134" t="s">
        <v>287</v>
      </c>
      <c r="G160" s="135" t="s">
        <v>288</v>
      </c>
    </row>
    <row r="161" customFormat="false" ht="12.75" hidden="false" customHeight="false" outlineLevel="0" collapsed="false">
      <c r="B161" s="269"/>
      <c r="C161" s="134"/>
      <c r="D161" s="134" t="s">
        <v>130</v>
      </c>
      <c r="E161" s="174"/>
      <c r="F161" s="134" t="s">
        <v>130</v>
      </c>
      <c r="G161" s="135" t="s">
        <v>130</v>
      </c>
    </row>
    <row r="162" customFormat="false" ht="12.75" hidden="false" customHeight="false" outlineLevel="0" collapsed="false">
      <c r="B162" s="199" t="s">
        <v>183</v>
      </c>
      <c r="C162" s="23" t="n">
        <v>337.69897637308</v>
      </c>
      <c r="D162" s="23" t="n">
        <v>948.313143423873</v>
      </c>
      <c r="E162" s="173" t="n">
        <v>10</v>
      </c>
      <c r="F162" s="23" t="n">
        <v>1053.68127047097</v>
      </c>
      <c r="G162" s="24" t="n">
        <v>355827.086461533</v>
      </c>
    </row>
    <row r="163" customFormat="false" ht="12.75" hidden="false" customHeight="false" outlineLevel="0" collapsed="false">
      <c r="B163" s="199" t="s">
        <v>184</v>
      </c>
      <c r="C163" s="23" t="n">
        <v>365.544193673316</v>
      </c>
      <c r="D163" s="23" t="n">
        <v>948.313143423873</v>
      </c>
      <c r="E163" s="173" t="n">
        <v>11</v>
      </c>
      <c r="F163" s="23" t="n">
        <v>1065.52038586952</v>
      </c>
      <c r="G163" s="24" t="n">
        <v>389494.790295154</v>
      </c>
    </row>
    <row r="164" customFormat="false" ht="12.75" hidden="false" customHeight="false" outlineLevel="0" collapsed="false">
      <c r="B164" s="199" t="s">
        <v>185</v>
      </c>
      <c r="C164" s="23" t="n">
        <v>393.389393526051</v>
      </c>
      <c r="D164" s="23" t="n">
        <v>948.313143423873</v>
      </c>
      <c r="E164" s="173" t="n">
        <v>12</v>
      </c>
      <c r="F164" s="23" t="n">
        <v>1077.62857207258</v>
      </c>
      <c r="G164" s="24" t="n">
        <v>423927.650413978</v>
      </c>
    </row>
    <row r="165" customFormat="false" ht="12.75" hidden="false" customHeight="false" outlineLevel="0" collapsed="false">
      <c r="B165" s="199" t="s">
        <v>186</v>
      </c>
      <c r="C165" s="23" t="n">
        <v>421.230525545004</v>
      </c>
      <c r="D165" s="23" t="n">
        <v>948.313143423873</v>
      </c>
      <c r="E165" s="173" t="n">
        <v>13</v>
      </c>
      <c r="F165" s="23" t="n">
        <v>1090.01510738376</v>
      </c>
      <c r="G165" s="24" t="n">
        <v>459147.636535256</v>
      </c>
    </row>
    <row r="166" customFormat="false" ht="12.75" hidden="false" customHeight="false" outlineLevel="0" collapsed="false">
      <c r="B166" s="199" t="s">
        <v>187</v>
      </c>
      <c r="C166" s="23" t="n">
        <v>449.079738322739</v>
      </c>
      <c r="D166" s="23" t="n">
        <v>948.313143423873</v>
      </c>
      <c r="E166" s="173" t="n">
        <v>14</v>
      </c>
      <c r="F166" s="23" t="n">
        <v>1102.68970165567</v>
      </c>
      <c r="G166" s="24" t="n">
        <v>495195.602670706</v>
      </c>
    </row>
    <row r="167" customFormat="false" ht="12.75" hidden="false" customHeight="false" outlineLevel="0" collapsed="false">
      <c r="B167" s="199" t="s">
        <v>188</v>
      </c>
      <c r="C167" s="23" t="n">
        <v>476.924850937975</v>
      </c>
      <c r="D167" s="23" t="n">
        <v>948.313143423873</v>
      </c>
      <c r="E167" s="173" t="n">
        <v>13</v>
      </c>
      <c r="F167" s="23" t="n">
        <v>1090.01510738376</v>
      </c>
      <c r="G167" s="24" t="n">
        <v>519855.292609141</v>
      </c>
    </row>
    <row r="168" customFormat="false" ht="12.75" hidden="false" customHeight="false" outlineLevel="0" collapsed="false">
      <c r="B168" s="199" t="s">
        <v>189</v>
      </c>
      <c r="C168" s="23" t="n">
        <v>504.77006823821</v>
      </c>
      <c r="D168" s="23" t="n">
        <v>948.313143423873</v>
      </c>
      <c r="E168" s="173" t="n">
        <v>12</v>
      </c>
      <c r="F168" s="23" t="n">
        <v>1077.62857207258</v>
      </c>
      <c r="G168" s="24" t="n">
        <v>543954.647860522</v>
      </c>
    </row>
    <row r="169" customFormat="false" ht="12.75" hidden="false" customHeight="false" outlineLevel="0" collapsed="false">
      <c r="B169" s="199" t="s">
        <v>190</v>
      </c>
      <c r="C169" s="23" t="n">
        <v>532.615268090946</v>
      </c>
      <c r="D169" s="23" t="n">
        <v>948.313143423873</v>
      </c>
      <c r="E169" s="173" t="n">
        <v>11</v>
      </c>
      <c r="F169" s="23" t="n">
        <v>1065.52038586952</v>
      </c>
      <c r="G169" s="24" t="n">
        <v>567512.425976262</v>
      </c>
    </row>
    <row r="170" customFormat="false" ht="12.75" hidden="false" customHeight="false" outlineLevel="0" collapsed="false">
      <c r="B170" s="199" t="s">
        <v>191</v>
      </c>
      <c r="C170" s="23" t="n">
        <v>560.460398153681</v>
      </c>
      <c r="D170" s="23" t="n">
        <v>948.313143423873</v>
      </c>
      <c r="E170" s="173" t="n">
        <v>10</v>
      </c>
      <c r="F170" s="23" t="n">
        <v>1053.68127047097</v>
      </c>
      <c r="G170" s="24" t="n">
        <v>590546.624375236</v>
      </c>
    </row>
    <row r="171" customFormat="false" ht="13.5" hidden="false" customHeight="false" outlineLevel="0" collapsed="false">
      <c r="B171" s="205" t="s">
        <v>192</v>
      </c>
      <c r="C171" s="185" t="n">
        <v>588.305598006417</v>
      </c>
      <c r="D171" s="185" t="n">
        <v>948.313143423873</v>
      </c>
      <c r="E171" s="268" t="n">
        <v>9</v>
      </c>
      <c r="F171" s="185" t="n">
        <v>1042.10235541085</v>
      </c>
      <c r="G171" s="270" t="n">
        <v>613074.649383875</v>
      </c>
    </row>
    <row r="172" customFormat="false" ht="13.5" hidden="false" customHeight="false" outlineLevel="0" collapsed="false">
      <c r="B172" s="105"/>
      <c r="C172" s="105"/>
      <c r="D172" s="105"/>
      <c r="E172" s="105"/>
      <c r="F172" s="105"/>
      <c r="G172" s="105"/>
    </row>
    <row r="173" customFormat="false" ht="12.75" hidden="false" customHeight="false" outlineLevel="0" collapsed="false">
      <c r="B173" s="105" t="s">
        <v>289</v>
      </c>
      <c r="C173" s="105"/>
      <c r="D173" s="105"/>
      <c r="E173" s="105"/>
      <c r="F173" s="105"/>
      <c r="G173" s="105"/>
    </row>
    <row r="174" customFormat="false" ht="12.75" hidden="false" customHeight="false" outlineLevel="0" collapsed="false">
      <c r="B174" s="105" t="s">
        <v>290</v>
      </c>
      <c r="C174" s="105"/>
      <c r="D174" s="105"/>
      <c r="E174" s="105"/>
      <c r="F174" s="105"/>
      <c r="G174" s="105"/>
    </row>
    <row r="176" customFormat="false" ht="12.75" hidden="false" customHeight="false" outlineLevel="0" collapsed="false">
      <c r="F176" s="105" t="s">
        <v>578</v>
      </c>
    </row>
    <row r="186" customFormat="false" ht="12.75" hidden="false" customHeight="false" outlineLevel="0" collapsed="false">
      <c r="B186" s="105" t="s">
        <v>295</v>
      </c>
      <c r="C186" s="105"/>
      <c r="D186" s="105"/>
      <c r="E186" s="105"/>
      <c r="F186" s="105"/>
      <c r="G186" s="105"/>
    </row>
    <row r="187" customFormat="false" ht="13.5" hidden="false" customHeight="false" outlineLevel="0" collapsed="false">
      <c r="B187" s="105"/>
      <c r="C187" s="105"/>
      <c r="D187" s="105"/>
      <c r="E187" s="105"/>
      <c r="F187" s="105"/>
      <c r="G187" s="105"/>
    </row>
    <row r="188" customFormat="false" ht="14.25" hidden="false" customHeight="false" outlineLevel="0" collapsed="false">
      <c r="B188" s="194" t="s">
        <v>614</v>
      </c>
      <c r="C188" s="194"/>
      <c r="D188" s="194"/>
      <c r="E188" s="194"/>
      <c r="F188" s="194"/>
      <c r="G188" s="194"/>
    </row>
    <row r="189" customFormat="false" ht="13.5" hidden="false" customHeight="false" outlineLevel="0" collapsed="false">
      <c r="B189" s="151"/>
      <c r="C189" s="113"/>
      <c r="D189" s="113"/>
      <c r="E189" s="113"/>
      <c r="F189" s="113"/>
      <c r="G189" s="122"/>
    </row>
    <row r="190" customFormat="false" ht="12.75" hidden="false" customHeight="false" outlineLevel="0" collapsed="false">
      <c r="B190" s="195" t="s">
        <v>113</v>
      </c>
      <c r="C190" s="164" t="s">
        <v>284</v>
      </c>
      <c r="D190" s="157" t="s">
        <v>285</v>
      </c>
      <c r="E190" s="174" t="s">
        <v>286</v>
      </c>
      <c r="F190" s="164" t="s">
        <v>287</v>
      </c>
      <c r="G190" s="196" t="s">
        <v>288</v>
      </c>
    </row>
    <row r="191" customFormat="false" ht="12.75" hidden="false" customHeight="false" outlineLevel="0" collapsed="false">
      <c r="B191" s="195"/>
      <c r="C191" s="164"/>
      <c r="D191" s="164" t="s">
        <v>130</v>
      </c>
      <c r="E191" s="174"/>
      <c r="F191" s="164" t="s">
        <v>130</v>
      </c>
      <c r="G191" s="196" t="s">
        <v>130</v>
      </c>
    </row>
    <row r="192" customFormat="false" ht="12.75" hidden="false" customHeight="false" outlineLevel="0" collapsed="false">
      <c r="B192" s="199" t="s">
        <v>183</v>
      </c>
      <c r="C192" s="23" t="n">
        <v>236.79193073307</v>
      </c>
      <c r="D192" s="23" t="n">
        <v>605.924543568554</v>
      </c>
      <c r="E192" s="173" t="n">
        <v>10</v>
      </c>
      <c r="F192" s="23" t="n">
        <v>673.249492853949</v>
      </c>
      <c r="G192" s="24" t="n">
        <v>159420.047277947</v>
      </c>
    </row>
    <row r="193" customFormat="false" ht="12.75" hidden="false" customHeight="false" outlineLevel="0" collapsed="false">
      <c r="B193" s="199" t="s">
        <v>184</v>
      </c>
      <c r="C193" s="23" t="n">
        <v>241.732013015984</v>
      </c>
      <c r="D193" s="23" t="n">
        <v>605.924543568555</v>
      </c>
      <c r="E193" s="173" t="n">
        <v>11</v>
      </c>
      <c r="F193" s="23" t="n">
        <v>680.814093897252</v>
      </c>
      <c r="G193" s="24" t="n">
        <v>164574.561407436</v>
      </c>
    </row>
    <row r="194" customFormat="false" ht="12.75" hidden="false" customHeight="false" outlineLevel="0" collapsed="false">
      <c r="B194" s="199" t="s">
        <v>185</v>
      </c>
      <c r="C194" s="23" t="n">
        <v>246.672092203498</v>
      </c>
      <c r="D194" s="23" t="n">
        <v>605.924543568554</v>
      </c>
      <c r="E194" s="173" t="n">
        <v>12</v>
      </c>
      <c r="F194" s="23" t="n">
        <v>688.550617691539</v>
      </c>
      <c r="G194" s="24" t="n">
        <v>169846.221453983</v>
      </c>
    </row>
    <row r="195" customFormat="false" ht="12.75" hidden="false" customHeight="false" outlineLevel="0" collapsed="false">
      <c r="B195" s="199" t="s">
        <v>186</v>
      </c>
      <c r="C195" s="23" t="n">
        <v>251.611449707523</v>
      </c>
      <c r="D195" s="23" t="n">
        <v>605.924543568554</v>
      </c>
      <c r="E195" s="173" t="n">
        <v>13</v>
      </c>
      <c r="F195" s="23" t="n">
        <v>696.464992607534</v>
      </c>
      <c r="G195" s="24" t="n">
        <v>175238.566460521</v>
      </c>
    </row>
    <row r="196" customFormat="false" ht="12.75" hidden="false" customHeight="false" outlineLevel="0" collapsed="false">
      <c r="B196" s="199" t="s">
        <v>187</v>
      </c>
      <c r="C196" s="23" t="n">
        <v>256.552240837037</v>
      </c>
      <c r="D196" s="23" t="n">
        <v>605.924543568554</v>
      </c>
      <c r="E196" s="173" t="n">
        <v>14</v>
      </c>
      <c r="F196" s="23" t="n">
        <v>704.563422754133</v>
      </c>
      <c r="G196" s="24" t="n">
        <v>180757.324919386</v>
      </c>
    </row>
    <row r="197" customFormat="false" ht="12.75" hidden="false" customHeight="false" outlineLevel="0" collapsed="false">
      <c r="B197" s="199" t="s">
        <v>188</v>
      </c>
      <c r="C197" s="23" t="n">
        <v>261.492304547552</v>
      </c>
      <c r="D197" s="23" t="n">
        <v>605.924543568555</v>
      </c>
      <c r="E197" s="173" t="n">
        <v>13</v>
      </c>
      <c r="F197" s="23" t="n">
        <v>696.464992607534</v>
      </c>
      <c r="G197" s="24" t="n">
        <v>182120.235953638</v>
      </c>
    </row>
    <row r="198" customFormat="false" ht="12.75" hidden="false" customHeight="false" outlineLevel="0" collapsed="false">
      <c r="B198" s="199" t="s">
        <v>189</v>
      </c>
      <c r="C198" s="23" t="n">
        <v>266.432386830466</v>
      </c>
      <c r="D198" s="23" t="n">
        <v>605.924543568554</v>
      </c>
      <c r="E198" s="173" t="n">
        <v>12</v>
      </c>
      <c r="F198" s="23" t="n">
        <v>688.550617691539</v>
      </c>
      <c r="G198" s="24" t="n">
        <v>183452.184525148</v>
      </c>
    </row>
    <row r="199" customFormat="false" ht="12.75" hidden="false" customHeight="false" outlineLevel="0" collapsed="false">
      <c r="B199" s="199" t="s">
        <v>190</v>
      </c>
      <c r="C199" s="23" t="n">
        <v>271.37246601798</v>
      </c>
      <c r="D199" s="23" t="n">
        <v>605.924543568555</v>
      </c>
      <c r="E199" s="173" t="n">
        <v>11</v>
      </c>
      <c r="F199" s="23" t="n">
        <v>680.814093897252</v>
      </c>
      <c r="G199" s="24" t="n">
        <v>184754.199560694</v>
      </c>
    </row>
    <row r="200" customFormat="false" ht="12.75" hidden="false" customHeight="false" outlineLevel="0" collapsed="false">
      <c r="B200" s="199" t="s">
        <v>191</v>
      </c>
      <c r="C200" s="23" t="n">
        <v>276.312532823895</v>
      </c>
      <c r="D200" s="23" t="n">
        <v>605.924543568555</v>
      </c>
      <c r="E200" s="173" t="n">
        <v>10</v>
      </c>
      <c r="F200" s="23" t="n">
        <v>673.24949285395</v>
      </c>
      <c r="G200" s="24" t="n">
        <v>186027.272592877</v>
      </c>
    </row>
    <row r="201" customFormat="false" ht="13.5" hidden="false" customHeight="false" outlineLevel="0" collapsed="false">
      <c r="B201" s="205" t="s">
        <v>192</v>
      </c>
      <c r="C201" s="185" t="n">
        <v>281.252612011409</v>
      </c>
      <c r="D201" s="185" t="n">
        <v>605.924543568554</v>
      </c>
      <c r="E201" s="268" t="n">
        <v>9</v>
      </c>
      <c r="F201" s="185" t="n">
        <v>665.851146778631</v>
      </c>
      <c r="G201" s="270" t="n">
        <v>187272.374242282</v>
      </c>
    </row>
    <row r="202" customFormat="false" ht="13.5" hidden="false" customHeight="false" outlineLevel="0" collapsed="false">
      <c r="B202" s="105"/>
      <c r="C202" s="105"/>
      <c r="D202" s="105"/>
      <c r="E202" s="105"/>
      <c r="F202" s="105"/>
      <c r="G202" s="105"/>
    </row>
    <row r="203" customFormat="false" ht="12.75" hidden="false" customHeight="false" outlineLevel="0" collapsed="false">
      <c r="B203" s="105" t="s">
        <v>289</v>
      </c>
      <c r="C203" s="105"/>
      <c r="D203" s="105"/>
      <c r="E203" s="105"/>
      <c r="F203" s="105"/>
      <c r="G203" s="105"/>
    </row>
    <row r="204" customFormat="false" ht="12.75" hidden="false" customHeight="false" outlineLevel="0" collapsed="false">
      <c r="B204" s="105" t="s">
        <v>290</v>
      </c>
      <c r="C204" s="105"/>
      <c r="D204" s="105"/>
      <c r="E204" s="105"/>
      <c r="F204" s="105"/>
      <c r="G204" s="105"/>
    </row>
    <row r="206" customFormat="false" ht="12.75" hidden="false" customHeight="false" outlineLevel="0" collapsed="false">
      <c r="F206" s="105" t="s">
        <v>578</v>
      </c>
    </row>
    <row r="216" customFormat="false" ht="12.75" hidden="false" customHeight="false" outlineLevel="0" collapsed="false">
      <c r="B216" s="105" t="s">
        <v>325</v>
      </c>
      <c r="C216" s="105"/>
      <c r="D216" s="105"/>
      <c r="E216" s="105"/>
      <c r="F216" s="105"/>
      <c r="G216" s="105"/>
    </row>
    <row r="217" customFormat="false" ht="13.5" hidden="false" customHeight="false" outlineLevel="0" collapsed="false">
      <c r="B217" s="105"/>
      <c r="C217" s="105"/>
      <c r="D217" s="105"/>
      <c r="E217" s="105"/>
      <c r="F217" s="105"/>
      <c r="G217" s="105"/>
    </row>
    <row r="218" customFormat="false" ht="14.25" hidden="false" customHeight="false" outlineLevel="0" collapsed="false">
      <c r="B218" s="194" t="s">
        <v>615</v>
      </c>
      <c r="C218" s="194"/>
      <c r="D218" s="194"/>
      <c r="E218" s="194"/>
      <c r="F218" s="194"/>
      <c r="G218" s="194"/>
    </row>
    <row r="219" customFormat="false" ht="13.5" hidden="false" customHeight="false" outlineLevel="0" collapsed="false">
      <c r="B219" s="151"/>
      <c r="C219" s="113"/>
      <c r="D219" s="113"/>
      <c r="E219" s="113"/>
      <c r="F219" s="113"/>
      <c r="G219" s="122"/>
    </row>
    <row r="220" customFormat="false" ht="12.75" hidden="false" customHeight="false" outlineLevel="0" collapsed="false">
      <c r="B220" s="195" t="s">
        <v>113</v>
      </c>
      <c r="C220" s="164" t="s">
        <v>284</v>
      </c>
      <c r="D220" s="164" t="s">
        <v>285</v>
      </c>
      <c r="E220" s="174" t="s">
        <v>286</v>
      </c>
      <c r="F220" s="164" t="s">
        <v>287</v>
      </c>
      <c r="G220" s="196" t="s">
        <v>288</v>
      </c>
    </row>
    <row r="221" customFormat="false" ht="12.75" hidden="false" customHeight="false" outlineLevel="0" collapsed="false">
      <c r="B221" s="195"/>
      <c r="C221" s="164"/>
      <c r="D221" s="164" t="s">
        <v>130</v>
      </c>
      <c r="E221" s="174"/>
      <c r="F221" s="164" t="s">
        <v>130</v>
      </c>
      <c r="G221" s="196" t="s">
        <v>130</v>
      </c>
    </row>
    <row r="222" customFormat="false" ht="12.75" hidden="false" customHeight="false" outlineLevel="0" collapsed="false">
      <c r="B222" s="199" t="s">
        <v>183</v>
      </c>
      <c r="C222" s="23" t="n">
        <v>121.983721892793</v>
      </c>
      <c r="D222" s="23" t="n">
        <v>784.13764461813</v>
      </c>
      <c r="E222" s="173" t="n">
        <v>10</v>
      </c>
      <c r="F222" s="23" t="n">
        <v>871.264049575699</v>
      </c>
      <c r="G222" s="24" t="n">
        <v>106280.031518631</v>
      </c>
    </row>
    <row r="223" customFormat="false" ht="12.75" hidden="false" customHeight="false" outlineLevel="0" collapsed="false">
      <c r="B223" s="199" t="s">
        <v>184</v>
      </c>
      <c r="C223" s="23" t="n">
        <v>124.52861276581</v>
      </c>
      <c r="D223" s="23" t="n">
        <v>784.137644618129</v>
      </c>
      <c r="E223" s="173" t="n">
        <v>11</v>
      </c>
      <c r="F223" s="23" t="n">
        <v>881.053533278797</v>
      </c>
      <c r="G223" s="24" t="n">
        <v>109716.374271624</v>
      </c>
    </row>
    <row r="224" customFormat="false" ht="12.75" hidden="false" customHeight="false" outlineLevel="0" collapsed="false">
      <c r="B224" s="199" t="s">
        <v>185</v>
      </c>
      <c r="C224" s="23" t="n">
        <v>127.073502044226</v>
      </c>
      <c r="D224" s="23" t="n">
        <v>784.13764461813</v>
      </c>
      <c r="E224" s="173" t="n">
        <v>12</v>
      </c>
      <c r="F224" s="23" t="n">
        <v>891.065505247875</v>
      </c>
      <c r="G224" s="24" t="n">
        <v>113230.814302655</v>
      </c>
    </row>
    <row r="225" customFormat="false" ht="12.75" hidden="false" customHeight="false" outlineLevel="0" collapsed="false">
      <c r="B225" s="199" t="s">
        <v>186</v>
      </c>
      <c r="C225" s="23" t="n">
        <v>129.6180195463</v>
      </c>
      <c r="D225" s="23" t="n">
        <v>784.13764461813</v>
      </c>
      <c r="E225" s="173" t="n">
        <v>13</v>
      </c>
      <c r="F225" s="23" t="n">
        <v>901.307637492103</v>
      </c>
      <c r="G225" s="24" t="n">
        <v>116825.71097368</v>
      </c>
    </row>
    <row r="226" customFormat="false" ht="12.75" hidden="false" customHeight="false" outlineLevel="0" collapsed="false">
      <c r="B226" s="199" t="s">
        <v>187</v>
      </c>
      <c r="C226" s="23" t="n">
        <v>132.163275582716</v>
      </c>
      <c r="D226" s="23" t="n">
        <v>784.137644618129</v>
      </c>
      <c r="E226" s="173" t="n">
        <v>14</v>
      </c>
      <c r="F226" s="23" t="n">
        <v>911.78795885829</v>
      </c>
      <c r="G226" s="24" t="n">
        <v>120504.88327959</v>
      </c>
    </row>
    <row r="227" customFormat="false" ht="12.75" hidden="false" customHeight="false" outlineLevel="0" collapsed="false">
      <c r="B227" s="199" t="s">
        <v>188</v>
      </c>
      <c r="C227" s="23" t="n">
        <v>134.708156888133</v>
      </c>
      <c r="D227" s="23" t="n">
        <v>784.137644618129</v>
      </c>
      <c r="E227" s="173" t="n">
        <v>13</v>
      </c>
      <c r="F227" s="23" t="n">
        <v>901.307637492103</v>
      </c>
      <c r="G227" s="24" t="n">
        <v>121413.490635758</v>
      </c>
    </row>
    <row r="228" customFormat="false" ht="12.75" hidden="false" customHeight="false" outlineLevel="0" collapsed="false">
      <c r="B228" s="199" t="s">
        <v>189</v>
      </c>
      <c r="C228" s="23" t="n">
        <v>137.253047761149</v>
      </c>
      <c r="D228" s="23" t="n">
        <v>784.13764461813</v>
      </c>
      <c r="E228" s="173" t="n">
        <v>12</v>
      </c>
      <c r="F228" s="23" t="n">
        <v>891.065505247874</v>
      </c>
      <c r="G228" s="24" t="n">
        <v>122301.456350099</v>
      </c>
    </row>
    <row r="229" customFormat="false" ht="12.75" hidden="false" customHeight="false" outlineLevel="0" collapsed="false">
      <c r="B229" s="199" t="s">
        <v>190</v>
      </c>
      <c r="C229" s="23" t="n">
        <v>139.797937039566</v>
      </c>
      <c r="D229" s="23" t="n">
        <v>784.137644618129</v>
      </c>
      <c r="E229" s="173" t="n">
        <v>11</v>
      </c>
      <c r="F229" s="23" t="n">
        <v>881.053533278797</v>
      </c>
      <c r="G229" s="24" t="n">
        <v>123169.466373796</v>
      </c>
    </row>
    <row r="230" customFormat="false" ht="12.75" hidden="false" customHeight="false" outlineLevel="0" collapsed="false">
      <c r="B230" s="199" t="s">
        <v>191</v>
      </c>
      <c r="C230" s="23" t="n">
        <v>142.342819939582</v>
      </c>
      <c r="D230" s="23" t="n">
        <v>784.13764461813</v>
      </c>
      <c r="E230" s="173" t="n">
        <v>10</v>
      </c>
      <c r="F230" s="23" t="n">
        <v>871.264049575699</v>
      </c>
      <c r="G230" s="24" t="n">
        <v>124018.181728585</v>
      </c>
    </row>
    <row r="231" customFormat="false" ht="13.5" hidden="false" customHeight="false" outlineLevel="0" collapsed="false">
      <c r="B231" s="205" t="s">
        <v>192</v>
      </c>
      <c r="C231" s="185" t="n">
        <v>144.887709217999</v>
      </c>
      <c r="D231" s="185" t="n">
        <v>784.137644618129</v>
      </c>
      <c r="E231" s="268" t="n">
        <v>9</v>
      </c>
      <c r="F231" s="185" t="n">
        <v>861.689719360582</v>
      </c>
      <c r="G231" s="270" t="n">
        <v>124848.249494855</v>
      </c>
    </row>
    <row r="232" customFormat="false" ht="13.5" hidden="false" customHeight="false" outlineLevel="0" collapsed="false">
      <c r="B232" s="105"/>
      <c r="C232" s="105"/>
      <c r="D232" s="105"/>
      <c r="E232" s="105"/>
      <c r="F232" s="105"/>
      <c r="G232" s="105"/>
    </row>
    <row r="233" customFormat="false" ht="12.75" hidden="false" customHeight="false" outlineLevel="0" collapsed="false">
      <c r="B233" s="105" t="s">
        <v>289</v>
      </c>
      <c r="C233" s="105"/>
      <c r="D233" s="105"/>
      <c r="E233" s="105"/>
      <c r="F233" s="105"/>
      <c r="G233" s="105"/>
    </row>
    <row r="234" customFormat="false" ht="12.75" hidden="false" customHeight="false" outlineLevel="0" collapsed="false">
      <c r="B234" s="105" t="s">
        <v>290</v>
      </c>
      <c r="C234" s="105"/>
      <c r="D234" s="105"/>
      <c r="E234" s="105"/>
      <c r="F234" s="105"/>
      <c r="G234" s="105"/>
    </row>
    <row r="236" customFormat="false" ht="12.75" hidden="false" customHeight="false" outlineLevel="0" collapsed="false">
      <c r="F236" s="105" t="s">
        <v>578</v>
      </c>
    </row>
    <row r="261" customFormat="false" ht="12.75" hidden="false" customHeight="false" outlineLevel="0" collapsed="false">
      <c r="B261" s="105"/>
      <c r="C261" s="105"/>
      <c r="D261" s="105"/>
      <c r="E261" s="105"/>
      <c r="F261" s="105"/>
      <c r="G261" s="105"/>
    </row>
    <row r="294" customFormat="false" ht="12.75" hidden="false" customHeight="false" outlineLevel="0" collapsed="false">
      <c r="H294" s="92"/>
    </row>
    <row r="319" customFormat="false" ht="12.75" hidden="false" customHeight="false" outlineLevel="0" collapsed="false">
      <c r="C319" s="173"/>
      <c r="D319" s="13"/>
      <c r="E319" s="13"/>
      <c r="F319" s="13"/>
      <c r="G319" s="115"/>
    </row>
    <row r="320" customFormat="false" ht="12.75" hidden="false" customHeight="false" outlineLevel="0" collapsed="false">
      <c r="C320" s="113"/>
      <c r="D320" s="113"/>
      <c r="E320" s="113"/>
      <c r="F320" s="113"/>
      <c r="G320" s="115"/>
    </row>
    <row r="321" customFormat="false" ht="12.75" hidden="false" customHeight="false" outlineLevel="0" collapsed="false">
      <c r="C321" s="157"/>
      <c r="D321" s="113"/>
      <c r="E321" s="164"/>
      <c r="F321" s="157"/>
      <c r="G321" s="115"/>
    </row>
    <row r="322" customFormat="false" ht="12.75" hidden="false" customHeight="false" outlineLevel="0" collapsed="false">
      <c r="C322" s="115"/>
      <c r="D322" s="115"/>
      <c r="E322" s="115"/>
      <c r="F322" s="115"/>
      <c r="G322" s="115"/>
    </row>
    <row r="323" customFormat="false" ht="12.75" hidden="false" customHeight="false" outlineLevel="0" collapsed="false">
      <c r="C323" s="115"/>
      <c r="D323" s="115"/>
      <c r="E323" s="115"/>
      <c r="F323" s="115"/>
      <c r="G323" s="115"/>
    </row>
  </sheetData>
  <mergeCells count="14">
    <mergeCell ref="Z3:AC3"/>
    <mergeCell ref="AG5:AK5"/>
    <mergeCell ref="B7:G7"/>
    <mergeCell ref="J7:N7"/>
    <mergeCell ref="B32:G32"/>
    <mergeCell ref="C47:E47"/>
    <mergeCell ref="B63:G63"/>
    <mergeCell ref="B75:H75"/>
    <mergeCell ref="B93:F93"/>
    <mergeCell ref="B111:E111"/>
    <mergeCell ref="B128:G128"/>
    <mergeCell ref="B158:G158"/>
    <mergeCell ref="B188:G188"/>
    <mergeCell ref="B218:G218"/>
  </mergeCells>
  <printOptions headings="false" gridLines="false" gridLinesSet="true" horizontalCentered="true" verticalCentered="true"/>
  <pageMargins left="1.77152777777778" right="1.77152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7"/>
  </cols>
  <sheetData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3.5" hidden="false" customHeight="false" outlineLevel="0" collapsed="false">
      <c r="B4" s="5"/>
      <c r="C4" s="2" t="s">
        <v>112</v>
      </c>
      <c r="D4" s="2"/>
      <c r="E4" s="3"/>
      <c r="F4" s="3"/>
      <c r="G4" s="3"/>
      <c r="H4" s="3"/>
      <c r="I4" s="3"/>
      <c r="J4" s="3"/>
      <c r="K4" s="3"/>
      <c r="L4" s="3"/>
      <c r="M4" s="7"/>
    </row>
    <row r="5" customFormat="false" ht="13.5" hidden="false" customHeight="false" outlineLevel="0" collapsed="false">
      <c r="B5" s="5"/>
      <c r="C5" s="43"/>
      <c r="D5" s="4"/>
      <c r="E5" s="4"/>
      <c r="F5" s="4"/>
      <c r="G5" s="4"/>
      <c r="H5" s="4"/>
      <c r="I5" s="4"/>
      <c r="J5" s="4"/>
      <c r="K5" s="4"/>
      <c r="L5" s="4"/>
      <c r="M5" s="39"/>
    </row>
    <row r="6" customFormat="false" ht="13.5" hidden="false" customHeight="false" outlineLevel="0" collapsed="false">
      <c r="B6" s="5"/>
      <c r="C6" s="2" t="s">
        <v>113</v>
      </c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11" t="n">
        <v>10</v>
      </c>
    </row>
    <row r="7" customFormat="false" ht="12.75" hidden="false" customHeight="false" outlineLevel="0" collapsed="false">
      <c r="B7" s="5"/>
      <c r="C7" s="2" t="s">
        <v>3</v>
      </c>
      <c r="D7" s="3"/>
      <c r="E7" s="3"/>
      <c r="F7" s="3"/>
      <c r="G7" s="3"/>
      <c r="H7" s="3"/>
      <c r="I7" s="3"/>
      <c r="J7" s="3"/>
      <c r="K7" s="3"/>
      <c r="L7" s="3"/>
      <c r="M7" s="7"/>
    </row>
    <row r="8" customFormat="false" ht="12.75" hidden="false" customHeight="false" outlineLevel="0" collapsed="false">
      <c r="B8" s="5"/>
      <c r="C8" s="2" t="s">
        <v>114</v>
      </c>
      <c r="D8" s="3"/>
      <c r="E8" s="3"/>
      <c r="F8" s="3"/>
      <c r="G8" s="3"/>
      <c r="H8" s="3"/>
      <c r="I8" s="3"/>
      <c r="J8" s="3"/>
      <c r="K8" s="3"/>
      <c r="L8" s="3"/>
      <c r="M8" s="7"/>
    </row>
    <row r="9" customFormat="false" ht="12.75" hidden="false" customHeight="false" outlineLevel="0" collapsed="false">
      <c r="B9" s="5"/>
      <c r="C9" s="3" t="s">
        <v>115</v>
      </c>
      <c r="D9" s="13" t="n">
        <v>3456</v>
      </c>
      <c r="E9" s="13" t="n">
        <v>3528.10095511657</v>
      </c>
      <c r="F9" s="13" t="n">
        <v>3600.2018650555</v>
      </c>
      <c r="G9" s="13" t="n">
        <v>3672.29224195754</v>
      </c>
      <c r="H9" s="13" t="n">
        <v>3744.40354275541</v>
      </c>
      <c r="I9" s="13" t="n">
        <v>3816.5042268061</v>
      </c>
      <c r="J9" s="13" t="n">
        <v>3888.60518192268</v>
      </c>
      <c r="K9" s="13" t="n">
        <v>3960.7060918616</v>
      </c>
      <c r="L9" s="13" t="n">
        <v>4032.80682108994</v>
      </c>
      <c r="M9" s="14" t="n">
        <v>4104.90773102887</v>
      </c>
    </row>
    <row r="10" customFormat="false" ht="12.75" hidden="false" customHeight="false" outlineLevel="0" collapsed="false">
      <c r="B10" s="5"/>
      <c r="C10" s="3" t="s">
        <v>116</v>
      </c>
      <c r="D10" s="13" t="n">
        <v>40320</v>
      </c>
      <c r="E10" s="13" t="n">
        <v>41161.1778096934</v>
      </c>
      <c r="F10" s="13" t="n">
        <v>42002.3550923142</v>
      </c>
      <c r="G10" s="13" t="n">
        <v>42843.4094895046</v>
      </c>
      <c r="H10" s="13" t="n">
        <v>43684.7079988132</v>
      </c>
      <c r="I10" s="13" t="n">
        <v>44525.8826460712</v>
      </c>
      <c r="J10" s="13" t="n">
        <v>45367.0604557646</v>
      </c>
      <c r="K10" s="13" t="n">
        <v>46208.2377383854</v>
      </c>
      <c r="L10" s="13" t="n">
        <v>47049.412912716</v>
      </c>
      <c r="M10" s="14" t="n">
        <v>47890.5901953368</v>
      </c>
    </row>
    <row r="11" customFormat="false" ht="12.75" hidden="false" customHeight="false" outlineLevel="0" collapsed="false">
      <c r="B11" s="5"/>
      <c r="C11" s="3" t="s">
        <v>117</v>
      </c>
      <c r="D11" s="13" t="n">
        <v>99702.042550152</v>
      </c>
      <c r="E11" s="13" t="n">
        <v>101782.080887808</v>
      </c>
      <c r="F11" s="13" t="n">
        <v>103862.117922135</v>
      </c>
      <c r="G11" s="13" t="n">
        <v>105941.851089191</v>
      </c>
      <c r="H11" s="13" t="n">
        <v>108022.187889103</v>
      </c>
      <c r="I11" s="13" t="n">
        <v>110102.218406787</v>
      </c>
      <c r="J11" s="13" t="n">
        <v>112182.256744443</v>
      </c>
      <c r="K11" s="13" t="n">
        <v>114262.293778771</v>
      </c>
      <c r="L11" s="13" t="n">
        <v>116342.325599784</v>
      </c>
      <c r="M11" s="14" t="n">
        <v>118422.362634111</v>
      </c>
    </row>
    <row r="12" customFormat="false" ht="12.75" hidden="false" customHeight="false" outlineLevel="0" collapsed="false">
      <c r="B12" s="5"/>
      <c r="C12" s="2" t="s">
        <v>15</v>
      </c>
      <c r="D12" s="13" t="n">
        <v>143478.042550152</v>
      </c>
      <c r="E12" s="13" t="n">
        <v>146471.359652618</v>
      </c>
      <c r="F12" s="13" t="n">
        <v>149464.674879505</v>
      </c>
      <c r="G12" s="13" t="n">
        <v>152457.552820653</v>
      </c>
      <c r="H12" s="13" t="n">
        <v>155451.299430672</v>
      </c>
      <c r="I12" s="13" t="n">
        <v>158444.605279665</v>
      </c>
      <c r="J12" s="13" t="n">
        <v>161437.922382131</v>
      </c>
      <c r="K12" s="13" t="n">
        <v>164431.237609018</v>
      </c>
      <c r="L12" s="13" t="n">
        <v>167424.54533359</v>
      </c>
      <c r="M12" s="14" t="n">
        <v>170417.860560477</v>
      </c>
    </row>
    <row r="13" customFormat="false" ht="12.75" hidden="false" customHeight="false" outlineLevel="0" collapsed="false">
      <c r="B13" s="5"/>
      <c r="C13" s="3" t="s">
        <v>118</v>
      </c>
      <c r="D13" s="13"/>
      <c r="E13" s="48" t="n">
        <v>0.0208625448832681</v>
      </c>
      <c r="F13" s="48" t="n">
        <v>0.0204361810662938</v>
      </c>
      <c r="G13" s="48" t="n">
        <v>0.0200239818777292</v>
      </c>
      <c r="H13" s="48" t="n">
        <v>0.0196365910027452</v>
      </c>
      <c r="I13" s="48" t="n">
        <v>0.019255585897035</v>
      </c>
      <c r="J13" s="48" t="n">
        <v>0.0188918839942995</v>
      </c>
      <c r="K13" s="48" t="n">
        <v>0.0185415866527437</v>
      </c>
      <c r="L13" s="48" t="n">
        <v>0.0182040089711499</v>
      </c>
      <c r="M13" s="49" t="n">
        <v>0.0178785925380479</v>
      </c>
    </row>
    <row r="14" customFormat="false" ht="12.75" hidden="false" customHeight="false" outlineLevel="0" collapsed="false">
      <c r="B14" s="5"/>
      <c r="C14" s="3"/>
      <c r="D14" s="13"/>
      <c r="E14" s="13"/>
      <c r="F14" s="13"/>
      <c r="G14" s="13"/>
      <c r="H14" s="13"/>
      <c r="I14" s="13"/>
      <c r="J14" s="13"/>
      <c r="K14" s="13"/>
      <c r="L14" s="13"/>
      <c r="M14" s="14"/>
    </row>
    <row r="15" customFormat="false" ht="12.75" hidden="false" customHeight="false" outlineLevel="0" collapsed="false">
      <c r="B15" s="5"/>
      <c r="C15" s="2" t="s">
        <v>119</v>
      </c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2.75" hidden="false" customHeight="false" outlineLevel="0" collapsed="false">
      <c r="B16" s="5"/>
      <c r="C16" s="3" t="s">
        <v>115</v>
      </c>
      <c r="D16" s="13" t="n">
        <v>2304</v>
      </c>
      <c r="E16" s="13" t="n">
        <v>2352.06730341105</v>
      </c>
      <c r="F16" s="13" t="n">
        <v>2400.13457670367</v>
      </c>
      <c r="G16" s="13" t="n">
        <v>2448.19482797169</v>
      </c>
      <c r="H16" s="13" t="n">
        <v>2496.26902850361</v>
      </c>
      <c r="I16" s="13" t="n">
        <v>2544.33615120407</v>
      </c>
      <c r="J16" s="13" t="n">
        <v>2592.40345461512</v>
      </c>
      <c r="K16" s="13" t="n">
        <v>2640.47072790774</v>
      </c>
      <c r="L16" s="13" t="n">
        <v>2688.53788072663</v>
      </c>
      <c r="M16" s="14" t="n">
        <v>2736.60515401925</v>
      </c>
    </row>
    <row r="17" customFormat="false" ht="12.75" hidden="false" customHeight="false" outlineLevel="0" collapsed="false">
      <c r="B17" s="5"/>
      <c r="C17" s="3" t="s">
        <v>116</v>
      </c>
      <c r="D17" s="13" t="n">
        <v>26880</v>
      </c>
      <c r="E17" s="13" t="n">
        <v>27440.7852064622</v>
      </c>
      <c r="F17" s="13" t="n">
        <v>28001.5700615428</v>
      </c>
      <c r="G17" s="13" t="n">
        <v>28562.2729930031</v>
      </c>
      <c r="H17" s="13" t="n">
        <v>29123.1386658754</v>
      </c>
      <c r="I17" s="13" t="n">
        <v>29683.9217640475</v>
      </c>
      <c r="J17" s="13" t="n">
        <v>30244.7069705097</v>
      </c>
      <c r="K17" s="13" t="n">
        <v>30805.4918255903</v>
      </c>
      <c r="L17" s="13" t="n">
        <v>31366.275275144</v>
      </c>
      <c r="M17" s="14" t="n">
        <v>31927.0601302245</v>
      </c>
    </row>
    <row r="18" customFormat="false" ht="12.75" hidden="false" customHeight="false" outlineLevel="0" collapsed="false">
      <c r="B18" s="5"/>
      <c r="C18" s="3" t="s">
        <v>117</v>
      </c>
      <c r="D18" s="13" t="n">
        <v>66468.028366768</v>
      </c>
      <c r="E18" s="13" t="n">
        <v>67854.720591872</v>
      </c>
      <c r="F18" s="13" t="n">
        <v>69241.4119480903</v>
      </c>
      <c r="G18" s="13" t="n">
        <v>70627.9007261273</v>
      </c>
      <c r="H18" s="13" t="n">
        <v>72014.7919260687</v>
      </c>
      <c r="I18" s="13" t="n">
        <v>73401.4789378582</v>
      </c>
      <c r="J18" s="13" t="n">
        <v>74788.1711629623</v>
      </c>
      <c r="K18" s="13" t="n">
        <v>76174.8625191806</v>
      </c>
      <c r="L18" s="13" t="n">
        <v>77561.5503998558</v>
      </c>
      <c r="M18" s="14" t="n">
        <v>78948.2417560741</v>
      </c>
    </row>
    <row r="19" customFormat="false" ht="12.75" hidden="false" customHeight="false" outlineLevel="0" collapsed="false">
      <c r="B19" s="5"/>
      <c r="C19" s="2" t="s">
        <v>15</v>
      </c>
      <c r="D19" s="13" t="n">
        <v>95652.028366768</v>
      </c>
      <c r="E19" s="13" t="n">
        <v>97647.5731017453</v>
      </c>
      <c r="F19" s="13" t="n">
        <v>99643.1165863368</v>
      </c>
      <c r="G19" s="13" t="n">
        <v>101638.368547102</v>
      </c>
      <c r="H19" s="13" t="n">
        <v>103634.199620448</v>
      </c>
      <c r="I19" s="13" t="n">
        <v>105629.73685311</v>
      </c>
      <c r="J19" s="13" t="n">
        <v>107625.281588087</v>
      </c>
      <c r="K19" s="13" t="n">
        <v>109620.825072679</v>
      </c>
      <c r="L19" s="13" t="n">
        <v>111616.363555726</v>
      </c>
      <c r="M19" s="14" t="n">
        <v>113611.907040318</v>
      </c>
    </row>
    <row r="20" customFormat="false" ht="12.75" hidden="false" customHeight="false" outlineLevel="0" collapsed="false">
      <c r="B20" s="5"/>
      <c r="C20" s="3" t="s">
        <v>118</v>
      </c>
      <c r="D20" s="13"/>
      <c r="E20" s="48" t="n">
        <v>0.0208625448832681</v>
      </c>
      <c r="F20" s="48" t="n">
        <v>0.0204361810662938</v>
      </c>
      <c r="G20" s="48" t="n">
        <v>0.0200239818777291</v>
      </c>
      <c r="H20" s="48" t="n">
        <v>0.0196365910027453</v>
      </c>
      <c r="I20" s="48" t="n">
        <v>0.0192555858970349</v>
      </c>
      <c r="J20" s="48" t="n">
        <v>0.0188918839942997</v>
      </c>
      <c r="K20" s="48" t="n">
        <v>0.0185415866527435</v>
      </c>
      <c r="L20" s="48" t="n">
        <v>0.01820400897115</v>
      </c>
      <c r="M20" s="49" t="n">
        <v>0.0178785925380482</v>
      </c>
    </row>
    <row r="21" customFormat="false" ht="12.75" hidden="false" customHeight="false" outlineLevel="0" collapsed="false">
      <c r="B21" s="5"/>
      <c r="C21" s="3"/>
      <c r="D21" s="13"/>
      <c r="E21" s="13"/>
      <c r="F21" s="13"/>
      <c r="G21" s="13"/>
      <c r="H21" s="13"/>
      <c r="I21" s="13"/>
      <c r="J21" s="13"/>
      <c r="K21" s="13"/>
      <c r="L21" s="13"/>
      <c r="M21" s="14"/>
    </row>
    <row r="22" customFormat="false" ht="12.75" hidden="false" customHeight="false" outlineLevel="0" collapsed="false">
      <c r="B22" s="5"/>
      <c r="C22" s="2" t="s">
        <v>7</v>
      </c>
      <c r="D22" s="13"/>
      <c r="E22" s="13"/>
      <c r="F22" s="13"/>
      <c r="G22" s="13"/>
      <c r="H22" s="13"/>
      <c r="I22" s="13"/>
      <c r="J22" s="13"/>
      <c r="K22" s="13"/>
      <c r="L22" s="13"/>
      <c r="M22" s="14"/>
    </row>
    <row r="23" customFormat="false" ht="12.75" hidden="false" customHeight="false" outlineLevel="0" collapsed="false">
      <c r="B23" s="5"/>
      <c r="C23" s="3" t="s">
        <v>115</v>
      </c>
      <c r="D23" s="13" t="n">
        <v>4493669.9996592</v>
      </c>
      <c r="E23" s="13" t="n">
        <v>4587419.39171769</v>
      </c>
      <c r="F23" s="13" t="n">
        <v>4681168.72503386</v>
      </c>
      <c r="G23" s="13" t="n">
        <v>4774904.36275053</v>
      </c>
      <c r="H23" s="13" t="n">
        <v>4868667.20679908</v>
      </c>
      <c r="I23" s="13" t="n">
        <v>4962416.24640368</v>
      </c>
      <c r="J23" s="13" t="n">
        <v>5056165.63846217</v>
      </c>
      <c r="K23" s="13" t="n">
        <v>5149914.97177834</v>
      </c>
      <c r="L23" s="13" t="n">
        <v>5243664.07012525</v>
      </c>
      <c r="M23" s="14" t="n">
        <v>5337413.40344142</v>
      </c>
    </row>
    <row r="24" customFormat="false" ht="12.75" hidden="false" customHeight="false" outlineLevel="0" collapsed="false">
      <c r="B24" s="5"/>
      <c r="C24" s="3" t="s">
        <v>116</v>
      </c>
      <c r="D24" s="13" t="n">
        <v>87600</v>
      </c>
      <c r="E24" s="13" t="n">
        <v>89427.5589317743</v>
      </c>
      <c r="F24" s="13" t="n">
        <v>91255.1167184207</v>
      </c>
      <c r="G24" s="13" t="n">
        <v>93082.4075218404</v>
      </c>
      <c r="H24" s="13" t="n">
        <v>94910.2286878976</v>
      </c>
      <c r="I24" s="13" t="n">
        <v>96737.7807489047</v>
      </c>
      <c r="J24" s="13" t="n">
        <v>98565.339680679</v>
      </c>
      <c r="K24" s="13" t="n">
        <v>100392.897467325</v>
      </c>
      <c r="L24" s="13" t="n">
        <v>102220.45067346</v>
      </c>
      <c r="M24" s="14" t="n">
        <v>104048.008460107</v>
      </c>
    </row>
    <row r="25" customFormat="false" ht="12.75" hidden="false" customHeight="false" outlineLevel="0" collapsed="false">
      <c r="B25" s="5"/>
      <c r="C25" s="3" t="s">
        <v>117</v>
      </c>
      <c r="D25" s="13" t="n">
        <v>415425.1772923</v>
      </c>
      <c r="E25" s="13" t="n">
        <v>424092.0036992</v>
      </c>
      <c r="F25" s="13" t="n">
        <v>432758.824675564</v>
      </c>
      <c r="G25" s="13" t="n">
        <v>441424.379538295</v>
      </c>
      <c r="H25" s="13" t="n">
        <v>450092.449537929</v>
      </c>
      <c r="I25" s="13" t="n">
        <v>458759.243361614</v>
      </c>
      <c r="J25" s="13" t="n">
        <v>467426.069768514</v>
      </c>
      <c r="K25" s="13" t="n">
        <v>476092.890744878</v>
      </c>
      <c r="L25" s="13" t="n">
        <v>484759.689999099</v>
      </c>
      <c r="M25" s="14" t="n">
        <v>493426.510975463</v>
      </c>
    </row>
    <row r="26" customFormat="false" ht="12.75" hidden="false" customHeight="false" outlineLevel="0" collapsed="false">
      <c r="B26" s="5"/>
      <c r="C26" s="2" t="s">
        <v>15</v>
      </c>
      <c r="D26" s="13" t="n">
        <v>4996695.1769515</v>
      </c>
      <c r="E26" s="13" t="n">
        <v>5100938.95434866</v>
      </c>
      <c r="F26" s="13" t="n">
        <v>5205182.66642784</v>
      </c>
      <c r="G26" s="13" t="n">
        <v>5309411.14981066</v>
      </c>
      <c r="H26" s="13" t="n">
        <v>5413669.88502491</v>
      </c>
      <c r="I26" s="13" t="n">
        <v>5517913.2705142</v>
      </c>
      <c r="J26" s="13" t="n">
        <v>5622157.04791136</v>
      </c>
      <c r="K26" s="13" t="n">
        <v>5726400.75999054</v>
      </c>
      <c r="L26" s="13" t="n">
        <v>5830644.21079781</v>
      </c>
      <c r="M26" s="14" t="n">
        <v>5934887.92287699</v>
      </c>
    </row>
    <row r="27" customFormat="false" ht="12.75" hidden="false" customHeight="false" outlineLevel="0" collapsed="false">
      <c r="B27" s="5"/>
      <c r="C27" s="3" t="s">
        <v>118</v>
      </c>
      <c r="D27" s="13"/>
      <c r="E27" s="48" t="n">
        <v>0.0208625448832682</v>
      </c>
      <c r="F27" s="48" t="n">
        <v>0.0204361810662937</v>
      </c>
      <c r="G27" s="48" t="n">
        <v>0.0200239818777294</v>
      </c>
      <c r="H27" s="48" t="n">
        <v>0.0196365910027451</v>
      </c>
      <c r="I27" s="48" t="n">
        <v>0.0192555858970351</v>
      </c>
      <c r="J27" s="48" t="n">
        <v>0.0188918839942995</v>
      </c>
      <c r="K27" s="48" t="n">
        <v>0.0185415866527437</v>
      </c>
      <c r="L27" s="48" t="n">
        <v>0.0182040089711499</v>
      </c>
      <c r="M27" s="49" t="n">
        <v>0.0178785925380478</v>
      </c>
    </row>
    <row r="28" customFormat="false" ht="12.75" hidden="false" customHeight="false" outlineLevel="0" collapsed="false">
      <c r="B28" s="5"/>
      <c r="C28" s="3"/>
      <c r="D28" s="13"/>
      <c r="E28" s="13"/>
      <c r="F28" s="13"/>
      <c r="G28" s="13"/>
      <c r="H28" s="13"/>
      <c r="I28" s="13"/>
      <c r="J28" s="13"/>
      <c r="K28" s="13"/>
      <c r="L28" s="13"/>
      <c r="M28" s="14"/>
    </row>
    <row r="29" customFormat="false" ht="12.75" hidden="false" customHeight="false" outlineLevel="0" collapsed="false">
      <c r="B29" s="5"/>
      <c r="C29" s="2" t="s">
        <v>43</v>
      </c>
      <c r="D29" s="13"/>
      <c r="E29" s="13"/>
      <c r="F29" s="13"/>
      <c r="G29" s="13"/>
      <c r="H29" s="13"/>
      <c r="I29" s="13"/>
      <c r="J29" s="13"/>
      <c r="K29" s="13"/>
      <c r="L29" s="13"/>
      <c r="M29" s="14"/>
    </row>
    <row r="30" customFormat="false" ht="12.75" hidden="false" customHeight="false" outlineLevel="0" collapsed="false">
      <c r="B30" s="5"/>
      <c r="C30" s="3" t="s">
        <v>115</v>
      </c>
      <c r="D30" s="13" t="n">
        <v>9789.27144</v>
      </c>
      <c r="E30" s="13" t="n">
        <v>10596.4530115445</v>
      </c>
      <c r="F30" s="13" t="n">
        <v>11403.6340773181</v>
      </c>
      <c r="G30" s="13" t="n">
        <v>12210.6972240814</v>
      </c>
      <c r="H30" s="13" t="n">
        <v>13017.9946171608</v>
      </c>
      <c r="I30" s="13" t="n">
        <v>13825.1731540799</v>
      </c>
      <c r="J30" s="13" t="n">
        <v>14632.3547256244</v>
      </c>
      <c r="K30" s="13" t="n">
        <v>15439.535791398</v>
      </c>
      <c r="L30" s="13" t="n">
        <v>16246.714834088</v>
      </c>
      <c r="M30" s="14" t="n">
        <v>17053.8958998616</v>
      </c>
    </row>
    <row r="31" customFormat="false" ht="12.75" hidden="false" customHeight="false" outlineLevel="0" collapsed="false">
      <c r="B31" s="5"/>
      <c r="C31" s="3" t="s">
        <v>116</v>
      </c>
      <c r="D31" s="13" t="n">
        <v>61200</v>
      </c>
      <c r="E31" s="13" t="n">
        <v>66246.2909810296</v>
      </c>
      <c r="F31" s="13" t="n">
        <v>71292.57880011</v>
      </c>
      <c r="G31" s="13" t="n">
        <v>76338.1294199541</v>
      </c>
      <c r="H31" s="13" t="n">
        <v>81385.144487345</v>
      </c>
      <c r="I31" s="13" t="n">
        <v>86431.4164966795</v>
      </c>
      <c r="J31" s="13" t="n">
        <v>91477.7074777091</v>
      </c>
      <c r="K31" s="13" t="n">
        <v>96523.9952967896</v>
      </c>
      <c r="L31" s="13" t="n">
        <v>101570.270468073</v>
      </c>
      <c r="M31" s="14" t="n">
        <v>106616.558287154</v>
      </c>
    </row>
    <row r="32" customFormat="false" ht="12.75" hidden="false" customHeight="false" outlineLevel="0" collapsed="false">
      <c r="B32" s="5"/>
      <c r="C32" s="3" t="s">
        <v>117</v>
      </c>
      <c r="D32" s="13" t="n">
        <v>249255.10637538</v>
      </c>
      <c r="E32" s="13" t="n">
        <v>269807.619370113</v>
      </c>
      <c r="F32" s="13" t="n">
        <v>290360.119486872</v>
      </c>
      <c r="G32" s="13" t="n">
        <v>310909.617141637</v>
      </c>
      <c r="H32" s="13" t="n">
        <v>331465.079192301</v>
      </c>
      <c r="I32" s="13" t="n">
        <v>352017.514919193</v>
      </c>
      <c r="J32" s="13" t="n">
        <v>372570.027913926</v>
      </c>
      <c r="K32" s="13" t="n">
        <v>393122.528030686</v>
      </c>
      <c r="L32" s="13" t="n">
        <v>413674.976635551</v>
      </c>
      <c r="M32" s="14" t="n">
        <v>434227.476752311</v>
      </c>
    </row>
    <row r="33" customFormat="false" ht="12.75" hidden="false" customHeight="false" outlineLevel="0" collapsed="false">
      <c r="B33" s="5"/>
      <c r="C33" s="2" t="s">
        <v>15</v>
      </c>
      <c r="D33" s="13" t="n">
        <v>320244.37781538</v>
      </c>
      <c r="E33" s="13" t="n">
        <v>346650.363362687</v>
      </c>
      <c r="F33" s="13" t="n">
        <v>373056.3323643</v>
      </c>
      <c r="G33" s="13" t="n">
        <v>399458.443785672</v>
      </c>
      <c r="H33" s="13" t="n">
        <v>425868.218296807</v>
      </c>
      <c r="I33" s="13" t="n">
        <v>452274.104569953</v>
      </c>
      <c r="J33" s="13" t="n">
        <v>478680.09011726</v>
      </c>
      <c r="K33" s="13" t="n">
        <v>505086.059118873</v>
      </c>
      <c r="L33" s="13" t="n">
        <v>531491.961937713</v>
      </c>
      <c r="M33" s="14" t="n">
        <v>557897.930939326</v>
      </c>
    </row>
    <row r="34" customFormat="false" ht="13.5" hidden="false" customHeight="false" outlineLevel="0" collapsed="false">
      <c r="B34" s="5"/>
      <c r="C34" s="43" t="s">
        <v>118</v>
      </c>
      <c r="D34" s="15"/>
      <c r="E34" s="50" t="n">
        <v>0.0824557349841442</v>
      </c>
      <c r="F34" s="50" t="n">
        <v>0.0761746468270271</v>
      </c>
      <c r="G34" s="50" t="n">
        <v>0.0707724521228322</v>
      </c>
      <c r="H34" s="50" t="n">
        <v>0.0661139473254065</v>
      </c>
      <c r="I34" s="50" t="n">
        <v>0.0620048295192157</v>
      </c>
      <c r="J34" s="50" t="n">
        <v>0.0583849158740034</v>
      </c>
      <c r="K34" s="50" t="n">
        <v>0.0551641264109088</v>
      </c>
      <c r="L34" s="50" t="n">
        <v>0.0522800072227386</v>
      </c>
      <c r="M34" s="51" t="n">
        <v>0.0496827250318946</v>
      </c>
    </row>
    <row r="35" customFormat="false" ht="13.5" hidden="false" customHeight="false" outlineLevel="0" collapsed="false">
      <c r="C35" s="3"/>
      <c r="D35" s="3"/>
      <c r="E35" s="52"/>
      <c r="F35" s="52"/>
      <c r="G35" s="52"/>
      <c r="H35" s="52"/>
      <c r="I35" s="52"/>
      <c r="J35" s="52"/>
      <c r="K35" s="52"/>
      <c r="L35" s="52"/>
      <c r="M3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3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BM3" activeCellId="0" sqref="BM3:BX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4" width="8.85"/>
    <col collapsed="false" customWidth="true" hidden="false" outlineLevel="0" max="3" min="3" style="114" width="8.56"/>
    <col collapsed="false" customWidth="true" hidden="false" outlineLevel="0" max="4" min="4" style="114" width="8.7"/>
    <col collapsed="false" customWidth="true" hidden="false" outlineLevel="0" max="5" min="5" style="114" width="8.85"/>
    <col collapsed="false" customWidth="true" hidden="false" outlineLevel="0" max="6" min="6" style="114" width="8.7"/>
    <col collapsed="false" customWidth="true" hidden="false" outlineLevel="0" max="7" min="7" style="114" width="8.56"/>
    <col collapsed="false" customWidth="true" hidden="false" outlineLevel="0" max="8" min="8" style="114" width="8.7"/>
    <col collapsed="false" customWidth="true" hidden="false" outlineLevel="0" max="10" min="9" style="114" width="8.85"/>
    <col collapsed="false" customWidth="true" hidden="false" outlineLevel="0" max="11" min="11" style="114" width="8.28"/>
    <col collapsed="false" customWidth="false" hidden="false" outlineLevel="0" max="21" min="12" style="114" width="11.42"/>
    <col collapsed="false" customWidth="true" hidden="false" outlineLevel="0" max="22" min="22" style="114" width="8.85"/>
    <col collapsed="false" customWidth="true" hidden="false" outlineLevel="0" max="23" min="23" style="114" width="7.85"/>
    <col collapsed="false" customWidth="true" hidden="false" outlineLevel="0" max="25" min="24" style="114" width="8.28"/>
    <col collapsed="false" customWidth="true" hidden="false" outlineLevel="0" max="27" min="26" style="114" width="8.41"/>
    <col collapsed="false" customWidth="true" hidden="false" outlineLevel="0" max="28" min="28" style="114" width="8.7"/>
    <col collapsed="false" customWidth="true" hidden="false" outlineLevel="0" max="29" min="29" style="114" width="8.28"/>
    <col collapsed="false" customWidth="true" hidden="false" outlineLevel="0" max="30" min="30" style="114" width="8.41"/>
    <col collapsed="false" customWidth="true" hidden="false" outlineLevel="0" max="31" min="31" style="114" width="8.28"/>
    <col collapsed="false" customWidth="true" hidden="false" outlineLevel="0" max="32" min="32" style="114" width="8.85"/>
    <col collapsed="false" customWidth="true" hidden="false" outlineLevel="0" max="33" min="33" style="114" width="16.7"/>
    <col collapsed="false" customWidth="true" hidden="false" outlineLevel="0" max="34" min="34" style="114" width="8.85"/>
    <col collapsed="false" customWidth="true" hidden="false" outlineLevel="0" max="35" min="35" style="114" width="8.99"/>
    <col collapsed="false" customWidth="true" hidden="false" outlineLevel="0" max="42" min="36" style="114" width="8.7"/>
    <col collapsed="false" customWidth="true" hidden="false" outlineLevel="0" max="43" min="43" style="114" width="8.85"/>
    <col collapsed="false" customWidth="true" hidden="false" outlineLevel="0" max="44" min="44" style="114" width="10.71"/>
    <col collapsed="false" customWidth="true" hidden="false" outlineLevel="0" max="45" min="45" style="114" width="7.42"/>
    <col collapsed="false" customWidth="true" hidden="false" outlineLevel="0" max="46" min="46" style="114" width="8.7"/>
    <col collapsed="false" customWidth="true" hidden="false" outlineLevel="0" max="47" min="47" style="114" width="8.85"/>
    <col collapsed="false" customWidth="true" hidden="false" outlineLevel="0" max="55" min="48" style="114" width="8.56"/>
    <col collapsed="false" customWidth="false" hidden="false" outlineLevel="0" max="64" min="56" style="114" width="11.42"/>
    <col collapsed="false" customWidth="true" hidden="false" outlineLevel="0" max="65" min="65" style="114" width="11.85"/>
    <col collapsed="false" customWidth="true" hidden="false" outlineLevel="0" max="66" min="66" style="114" width="8.41"/>
    <col collapsed="false" customWidth="true" hidden="false" outlineLevel="0" max="67" min="67" style="114" width="8.28"/>
    <col collapsed="false" customWidth="true" hidden="false" outlineLevel="0" max="70" min="68" style="114" width="8.14"/>
    <col collapsed="false" customWidth="true" hidden="false" outlineLevel="0" max="76" min="71" style="114" width="8.56"/>
    <col collapsed="false" customWidth="false" hidden="false" outlineLevel="0" max="257" min="77" style="114" width="11.42"/>
  </cols>
  <sheetData>
    <row r="1" customFormat="false" ht="12.75" hidden="false" customHeight="false" outlineLevel="0" collapsed="false">
      <c r="AR1" s="105" t="s">
        <v>212</v>
      </c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24"/>
      <c r="BD1" s="166"/>
      <c r="BM1" s="105" t="s">
        <v>302</v>
      </c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</row>
    <row r="2" customFormat="false" ht="13.5" hidden="false" customHeight="false" outlineLevel="0" collapsed="false">
      <c r="AF2" s="115"/>
      <c r="AN2" s="115"/>
      <c r="AO2" s="115"/>
      <c r="AP2" s="115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</row>
    <row r="3" customFormat="false" ht="13.5" hidden="false" customHeight="false" outlineLevel="0" collapsed="false">
      <c r="AF3" s="115"/>
      <c r="AN3" s="115"/>
      <c r="AO3" s="115"/>
      <c r="AP3" s="115"/>
      <c r="AQ3" s="115"/>
      <c r="AR3" s="129" t="s">
        <v>213</v>
      </c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66"/>
      <c r="BM3" s="129" t="s">
        <v>326</v>
      </c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66"/>
    </row>
    <row r="4" customFormat="false" ht="13.5" hidden="false" customHeight="false" outlineLevel="0" collapsed="false">
      <c r="AF4" s="115"/>
      <c r="AN4" s="115"/>
      <c r="AO4" s="115"/>
      <c r="AP4" s="115"/>
      <c r="AQ4" s="115"/>
      <c r="AR4" s="139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1"/>
      <c r="BD4" s="166"/>
      <c r="BM4" s="139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1"/>
      <c r="BY4" s="166"/>
    </row>
    <row r="5" customFormat="false" ht="13.5" hidden="false" customHeight="false" outlineLevel="0" collapsed="false">
      <c r="AF5" s="115"/>
      <c r="AN5" s="115"/>
      <c r="AO5" s="115"/>
      <c r="AP5" s="115"/>
      <c r="AQ5" s="115"/>
      <c r="AR5" s="133" t="s">
        <v>34</v>
      </c>
      <c r="AS5" s="131" t="n">
        <v>0</v>
      </c>
      <c r="AT5" s="131" t="n">
        <v>1</v>
      </c>
      <c r="AU5" s="131" t="n">
        <v>2</v>
      </c>
      <c r="AV5" s="131" t="n">
        <v>3</v>
      </c>
      <c r="AW5" s="131" t="n">
        <v>4</v>
      </c>
      <c r="AX5" s="131" t="n">
        <v>5</v>
      </c>
      <c r="AY5" s="131" t="n">
        <v>6</v>
      </c>
      <c r="AZ5" s="131" t="n">
        <v>7</v>
      </c>
      <c r="BA5" s="131" t="n">
        <v>8</v>
      </c>
      <c r="BB5" s="131" t="n">
        <v>9</v>
      </c>
      <c r="BC5" s="132" t="n">
        <v>10</v>
      </c>
      <c r="BD5" s="166"/>
      <c r="BM5" s="133" t="s">
        <v>176</v>
      </c>
      <c r="BN5" s="131" t="n">
        <v>0</v>
      </c>
      <c r="BO5" s="131" t="n">
        <v>1</v>
      </c>
      <c r="BP5" s="131" t="n">
        <v>2</v>
      </c>
      <c r="BQ5" s="131" t="n">
        <v>3</v>
      </c>
      <c r="BR5" s="131" t="n">
        <v>4</v>
      </c>
      <c r="BS5" s="131" t="n">
        <v>5</v>
      </c>
      <c r="BT5" s="131" t="n">
        <v>6</v>
      </c>
      <c r="BU5" s="131" t="n">
        <v>7</v>
      </c>
      <c r="BV5" s="131" t="n">
        <v>8</v>
      </c>
      <c r="BW5" s="131" t="n">
        <v>9</v>
      </c>
      <c r="BX5" s="132" t="n">
        <v>10</v>
      </c>
      <c r="BY5" s="166"/>
    </row>
    <row r="6" customFormat="false" ht="12.75" hidden="false" customHeight="false" outlineLevel="0" collapsed="false">
      <c r="U6" s="105" t="s">
        <v>234</v>
      </c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13"/>
      <c r="AN6" s="115"/>
      <c r="AO6" s="115"/>
      <c r="AP6" s="115"/>
      <c r="AQ6" s="115"/>
      <c r="AR6" s="148" t="s">
        <v>214</v>
      </c>
      <c r="AS6" s="149"/>
      <c r="AT6" s="124"/>
      <c r="AU6" s="124"/>
      <c r="AV6" s="124"/>
      <c r="AW6" s="124"/>
      <c r="AX6" s="124"/>
      <c r="AY6" s="124"/>
      <c r="AZ6" s="124"/>
      <c r="BA6" s="124"/>
      <c r="BB6" s="124"/>
      <c r="BC6" s="125"/>
      <c r="BD6" s="166"/>
      <c r="BM6" s="133" t="s">
        <v>327</v>
      </c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5"/>
      <c r="BY6" s="166"/>
    </row>
    <row r="7" customFormat="false" ht="13.5" hidden="false" customHeight="false" outlineLevel="0" collapsed="false"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13"/>
      <c r="AN7" s="115"/>
      <c r="AO7" s="115"/>
      <c r="AP7" s="115"/>
      <c r="AQ7" s="115"/>
      <c r="AR7" s="153" t="s">
        <v>215</v>
      </c>
      <c r="AS7" s="149"/>
      <c r="AT7" s="145" t="n">
        <v>3704046.41712253</v>
      </c>
      <c r="AU7" s="145" t="n">
        <v>3837106.68570722</v>
      </c>
      <c r="AV7" s="145" t="n">
        <v>3973190.99335772</v>
      </c>
      <c r="AW7" s="145" t="n">
        <v>4112390.01032006</v>
      </c>
      <c r="AX7" s="145" t="n">
        <v>4254853.67607407</v>
      </c>
      <c r="AY7" s="145" t="n">
        <v>4299490.83945995</v>
      </c>
      <c r="AZ7" s="145" t="n">
        <v>4343113.86954466</v>
      </c>
      <c r="BA7" s="145" t="n">
        <v>4385756.5495221</v>
      </c>
      <c r="BB7" s="145" t="n">
        <v>4427451.38774989</v>
      </c>
      <c r="BC7" s="146" t="n">
        <v>4468230.08005524</v>
      </c>
      <c r="BD7" s="166"/>
      <c r="BM7" s="123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5"/>
      <c r="BY7" s="166"/>
    </row>
    <row r="8" customFormat="false" ht="14.25" hidden="false" customHeight="false" outlineLevel="0" collapsed="false">
      <c r="A8" s="105" t="s">
        <v>315</v>
      </c>
      <c r="U8" s="194" t="s">
        <v>316</v>
      </c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N8" s="115"/>
      <c r="AO8" s="115"/>
      <c r="AP8" s="115"/>
      <c r="AQ8" s="115"/>
      <c r="AR8" s="153" t="s">
        <v>216</v>
      </c>
      <c r="AS8" s="149"/>
      <c r="AT8" s="145" t="n">
        <v>2160693.74332148</v>
      </c>
      <c r="AU8" s="145" t="n">
        <v>2546982.76808942</v>
      </c>
      <c r="AV8" s="145" t="n">
        <v>2637453.63660094</v>
      </c>
      <c r="AW8" s="145" t="n">
        <v>2729993.42213318</v>
      </c>
      <c r="AX8" s="145" t="n">
        <v>2824697.14523655</v>
      </c>
      <c r="AY8" s="145" t="n">
        <v>2862607.46269114</v>
      </c>
      <c r="AZ8" s="145" t="n">
        <v>2891773.99385605</v>
      </c>
      <c r="BA8" s="145" t="n">
        <v>2920284.14301661</v>
      </c>
      <c r="BB8" s="145" t="n">
        <v>2948159.68864761</v>
      </c>
      <c r="BC8" s="146" t="n">
        <v>3347774.33568266</v>
      </c>
      <c r="BD8" s="166"/>
      <c r="BM8" s="148" t="s">
        <v>328</v>
      </c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5"/>
      <c r="BY8" s="166"/>
    </row>
    <row r="9" customFormat="false" ht="14.25" hidden="false" customHeight="false" outlineLevel="0" collapsed="false">
      <c r="U9" s="151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93"/>
      <c r="AN9" s="115"/>
      <c r="AO9" s="115"/>
      <c r="AP9" s="115"/>
      <c r="AQ9" s="115"/>
      <c r="AR9" s="153" t="s">
        <v>15</v>
      </c>
      <c r="AS9" s="149"/>
      <c r="AT9" s="145" t="n">
        <v>5864740.16044401</v>
      </c>
      <c r="AU9" s="145" t="n">
        <v>6384089.45379665</v>
      </c>
      <c r="AV9" s="145" t="n">
        <v>6610644.62995865</v>
      </c>
      <c r="AW9" s="145" t="n">
        <v>6842383.43245324</v>
      </c>
      <c r="AX9" s="145" t="n">
        <v>7079550.82131062</v>
      </c>
      <c r="AY9" s="145" t="n">
        <v>7162098.30215109</v>
      </c>
      <c r="AZ9" s="145" t="n">
        <v>7234887.86340071</v>
      </c>
      <c r="BA9" s="145" t="n">
        <v>7306040.69253871</v>
      </c>
      <c r="BB9" s="145" t="n">
        <v>7375611.0763975</v>
      </c>
      <c r="BC9" s="146" t="n">
        <v>7816004.4157379</v>
      </c>
      <c r="BD9" s="166"/>
      <c r="BM9" s="153" t="s">
        <v>329</v>
      </c>
      <c r="BN9" s="155" t="n">
        <v>714244.94667792</v>
      </c>
      <c r="BO9" s="155" t="n">
        <v>1087368.11295474</v>
      </c>
      <c r="BP9" s="155" t="n">
        <v>1324396.99778591</v>
      </c>
      <c r="BQ9" s="155" t="n">
        <v>1370796.67010669</v>
      </c>
      <c r="BR9" s="155" t="n">
        <v>1418284.55869136</v>
      </c>
      <c r="BS9" s="155" t="n">
        <v>1433163.61315332</v>
      </c>
      <c r="BT9" s="155" t="n">
        <v>1447704.62318155</v>
      </c>
      <c r="BU9" s="155" t="n">
        <v>1461918.8498407</v>
      </c>
      <c r="BV9" s="155" t="n">
        <v>1475817.12924996</v>
      </c>
      <c r="BW9" s="155" t="n">
        <v>1489410.02668508</v>
      </c>
      <c r="BX9" s="156" t="n">
        <v>2388433.65633138</v>
      </c>
      <c r="BY9" s="166"/>
    </row>
    <row r="10" customFormat="false" ht="14.25" hidden="false" customHeight="false" outlineLevel="0" collapsed="false">
      <c r="A10" s="116" t="s">
        <v>303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U10" s="121" t="s">
        <v>176</v>
      </c>
      <c r="V10" s="174"/>
      <c r="W10" s="134" t="n">
        <v>1</v>
      </c>
      <c r="X10" s="134" t="n">
        <v>2</v>
      </c>
      <c r="Y10" s="134" t="n">
        <v>3</v>
      </c>
      <c r="Z10" s="134" t="n">
        <v>4</v>
      </c>
      <c r="AA10" s="134" t="n">
        <v>5</v>
      </c>
      <c r="AB10" s="134" t="n">
        <v>6</v>
      </c>
      <c r="AC10" s="134" t="n">
        <v>7</v>
      </c>
      <c r="AD10" s="134" t="n">
        <v>8</v>
      </c>
      <c r="AE10" s="134" t="n">
        <v>9</v>
      </c>
      <c r="AF10" s="135" t="n">
        <v>10</v>
      </c>
      <c r="AN10" s="115"/>
      <c r="AO10" s="115"/>
      <c r="AP10" s="115"/>
      <c r="AQ10" s="115"/>
      <c r="AR10" s="153" t="s">
        <v>217</v>
      </c>
      <c r="AS10" s="149"/>
      <c r="AT10" s="145"/>
      <c r="AU10" s="145"/>
      <c r="AV10" s="145" t="n">
        <v>90396.092977352</v>
      </c>
      <c r="AW10" s="145" t="n">
        <v>243164.650594077</v>
      </c>
      <c r="AX10" s="145" t="n">
        <v>427434.167280969</v>
      </c>
      <c r="AY10" s="145" t="n">
        <v>678969.34827747</v>
      </c>
      <c r="AZ10" s="145" t="n">
        <v>769753.623714849</v>
      </c>
      <c r="BA10" s="145" t="n">
        <v>845438.916277622</v>
      </c>
      <c r="BB10" s="145" t="n">
        <v>905414.152428564</v>
      </c>
      <c r="BC10" s="146" t="n">
        <v>948961.319627622</v>
      </c>
      <c r="BD10" s="166"/>
      <c r="BM10" s="153" t="s">
        <v>330</v>
      </c>
      <c r="BN10" s="155"/>
      <c r="BO10" s="155" t="n">
        <v>308670.534760211</v>
      </c>
      <c r="BP10" s="155" t="n">
        <v>319758.890475602</v>
      </c>
      <c r="BQ10" s="155" t="n">
        <v>331099.249446476</v>
      </c>
      <c r="BR10" s="155" t="n">
        <v>342699.167526672</v>
      </c>
      <c r="BS10" s="155" t="n">
        <v>354571.139672839</v>
      </c>
      <c r="BT10" s="155" t="n">
        <v>358290.903288329</v>
      </c>
      <c r="BU10" s="155" t="n">
        <v>361926.155795388</v>
      </c>
      <c r="BV10" s="155" t="n">
        <v>365479.712460175</v>
      </c>
      <c r="BW10" s="155" t="n">
        <v>368954.282312491</v>
      </c>
      <c r="BX10" s="156" t="n">
        <v>0</v>
      </c>
      <c r="BY10" s="166"/>
    </row>
    <row r="11" customFormat="false" ht="13.5" hidden="false" customHeight="false" outlineLevel="0" collapsed="false">
      <c r="A11" s="121" t="s">
        <v>3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22"/>
      <c r="U11" s="121" t="s">
        <v>317</v>
      </c>
      <c r="V11" s="174"/>
      <c r="W11" s="271" t="n">
        <v>330368.823151433</v>
      </c>
      <c r="X11" s="271" t="n">
        <v>414279.641534256</v>
      </c>
      <c r="Y11" s="271" t="n">
        <v>507700.014014168</v>
      </c>
      <c r="Z11" s="271" t="n">
        <v>617199.637603887</v>
      </c>
      <c r="AA11" s="271" t="n">
        <v>733621.61695072</v>
      </c>
      <c r="AB11" s="271" t="n">
        <v>695542.923170271</v>
      </c>
      <c r="AC11" s="271" t="n">
        <v>644223.054227123</v>
      </c>
      <c r="AD11" s="271" t="n">
        <v>590530.743452874</v>
      </c>
      <c r="AE11" s="271" t="n">
        <v>534489.330929674</v>
      </c>
      <c r="AF11" s="272" t="n">
        <v>428666.468246912</v>
      </c>
      <c r="AN11" s="115"/>
      <c r="AO11" s="115"/>
      <c r="AP11" s="115"/>
      <c r="AQ11" s="115"/>
      <c r="AR11" s="153" t="s">
        <v>218</v>
      </c>
      <c r="AS11" s="149"/>
      <c r="AT11" s="145"/>
      <c r="AU11" s="145" t="n">
        <v>0</v>
      </c>
      <c r="AV11" s="145" t="n">
        <v>4519.8046488676</v>
      </c>
      <c r="AW11" s="145" t="n">
        <v>12158.2325297039</v>
      </c>
      <c r="AX11" s="145" t="n">
        <v>21371.7083640484</v>
      </c>
      <c r="AY11" s="145" t="n">
        <v>33948.4674138735</v>
      </c>
      <c r="AZ11" s="145" t="n">
        <v>38487.6811857425</v>
      </c>
      <c r="BA11" s="145" t="n">
        <v>42271.9458138811</v>
      </c>
      <c r="BB11" s="145" t="n">
        <v>45270.7076214282</v>
      </c>
      <c r="BC11" s="146" t="n">
        <v>0</v>
      </c>
      <c r="BD11" s="166"/>
      <c r="BM11" s="153" t="s">
        <v>262</v>
      </c>
      <c r="BN11" s="155"/>
      <c r="BO11" s="155" t="n">
        <v>0</v>
      </c>
      <c r="BP11" s="155" t="n">
        <v>90396.092977352</v>
      </c>
      <c r="BQ11" s="155" t="n">
        <v>243164.650594077</v>
      </c>
      <c r="BR11" s="155" t="n">
        <v>427434.167280969</v>
      </c>
      <c r="BS11" s="155" t="n">
        <v>678969.34827747</v>
      </c>
      <c r="BT11" s="155" t="n">
        <v>769753.623714849</v>
      </c>
      <c r="BU11" s="155" t="n">
        <v>845438.916277622</v>
      </c>
      <c r="BV11" s="155" t="n">
        <v>905414.152428564</v>
      </c>
      <c r="BW11" s="155" t="n">
        <v>948961.319627622</v>
      </c>
      <c r="BX11" s="156" t="n">
        <v>0</v>
      </c>
      <c r="BY11" s="166"/>
    </row>
    <row r="12" customFormat="false" ht="12.75" hidden="false" customHeight="false" outlineLevel="0" collapsed="false">
      <c r="A12" s="123" t="s">
        <v>176</v>
      </c>
      <c r="B12" s="131" t="n">
        <v>1</v>
      </c>
      <c r="C12" s="131" t="n">
        <v>2</v>
      </c>
      <c r="D12" s="131" t="n">
        <v>3</v>
      </c>
      <c r="E12" s="131" t="n">
        <v>4</v>
      </c>
      <c r="F12" s="131" t="n">
        <v>5</v>
      </c>
      <c r="G12" s="131" t="n">
        <v>6</v>
      </c>
      <c r="H12" s="131" t="n">
        <v>7</v>
      </c>
      <c r="I12" s="131" t="n">
        <v>8</v>
      </c>
      <c r="J12" s="131" t="n">
        <v>9</v>
      </c>
      <c r="K12" s="132" t="n">
        <v>10</v>
      </c>
      <c r="U12" s="273" t="s">
        <v>318</v>
      </c>
      <c r="V12" s="274"/>
      <c r="W12" s="271" t="n">
        <v>0</v>
      </c>
      <c r="X12" s="271" t="n">
        <v>99110.6469454299</v>
      </c>
      <c r="Y12" s="271" t="n">
        <v>223394.539405707</v>
      </c>
      <c r="Z12" s="271" t="n">
        <v>375704.543609957</v>
      </c>
      <c r="AA12" s="271" t="n">
        <v>560864.434891123</v>
      </c>
      <c r="AB12" s="271" t="n">
        <v>780950.919976339</v>
      </c>
      <c r="AC12" s="271" t="n">
        <v>989613.79692742</v>
      </c>
      <c r="AD12" s="271" t="n">
        <v>1182880.71319556</v>
      </c>
      <c r="AE12" s="271" t="n">
        <v>1360039.93623142</v>
      </c>
      <c r="AF12" s="272" t="n">
        <v>1520386.73551032</v>
      </c>
      <c r="AN12" s="115"/>
      <c r="AO12" s="115"/>
      <c r="AP12" s="115"/>
      <c r="AQ12" s="115"/>
      <c r="AR12" s="148" t="s">
        <v>219</v>
      </c>
      <c r="AS12" s="145" t="n">
        <v>714244.94667792</v>
      </c>
      <c r="AT12" s="145" t="n">
        <v>5864740.16044401</v>
      </c>
      <c r="AU12" s="145" t="n">
        <v>6384089.45379665</v>
      </c>
      <c r="AV12" s="145" t="n">
        <v>6705560.52758487</v>
      </c>
      <c r="AW12" s="145" t="n">
        <v>7097706.31557702</v>
      </c>
      <c r="AX12" s="145" t="n">
        <v>7528356.69695563</v>
      </c>
      <c r="AY12" s="145" t="n">
        <v>7875016.11784244</v>
      </c>
      <c r="AZ12" s="145" t="n">
        <v>8043129.1683013</v>
      </c>
      <c r="BA12" s="145" t="n">
        <v>8193751.55463021</v>
      </c>
      <c r="BB12" s="145" t="n">
        <v>8326295.9364475</v>
      </c>
      <c r="BC12" s="146" t="n">
        <v>8764965.73536552</v>
      </c>
      <c r="BD12" s="166"/>
      <c r="BM12" s="148" t="s">
        <v>385</v>
      </c>
      <c r="BN12" s="155" t="n">
        <v>714244.94667792</v>
      </c>
      <c r="BO12" s="155" t="n">
        <v>1396038.64771495</v>
      </c>
      <c r="BP12" s="155" t="n">
        <v>1734551.98123886</v>
      </c>
      <c r="BQ12" s="155" t="n">
        <v>1945060.57014724</v>
      </c>
      <c r="BR12" s="155" t="n">
        <v>2188417.893499</v>
      </c>
      <c r="BS12" s="155" t="n">
        <v>2466704.10110363</v>
      </c>
      <c r="BT12" s="155" t="n">
        <v>2575749.15018473</v>
      </c>
      <c r="BU12" s="155" t="n">
        <v>2669283.92191371</v>
      </c>
      <c r="BV12" s="155" t="n">
        <v>2746710.9941387</v>
      </c>
      <c r="BW12" s="155" t="n">
        <v>2807325.62862519</v>
      </c>
      <c r="BX12" s="156" t="n">
        <v>2388433.65633138</v>
      </c>
      <c r="BY12" s="166"/>
    </row>
    <row r="13" customFormat="false" ht="12.75" hidden="false" customHeight="false" outlineLevel="0" collapsed="false">
      <c r="A13" s="123" t="s">
        <v>304</v>
      </c>
      <c r="B13" s="145" t="n">
        <v>6173410.69520422</v>
      </c>
      <c r="C13" s="145" t="n">
        <v>6395177.80951204</v>
      </c>
      <c r="D13" s="145" t="n">
        <v>6621984.98892953</v>
      </c>
      <c r="E13" s="145" t="n">
        <v>6853983.35053344</v>
      </c>
      <c r="F13" s="145" t="n">
        <v>7091422.79345679</v>
      </c>
      <c r="G13" s="145" t="n">
        <v>7165818.06576658</v>
      </c>
      <c r="H13" s="145" t="n">
        <v>7238523.11590777</v>
      </c>
      <c r="I13" s="145" t="n">
        <v>7309594.24920349</v>
      </c>
      <c r="J13" s="145" t="n">
        <v>7379085.64624982</v>
      </c>
      <c r="K13" s="146" t="n">
        <v>7447050.1334254</v>
      </c>
      <c r="U13" s="273" t="s">
        <v>319</v>
      </c>
      <c r="V13" s="274"/>
      <c r="W13" s="271" t="n">
        <v>231258.176206003</v>
      </c>
      <c r="X13" s="271" t="n">
        <v>289995.749073979</v>
      </c>
      <c r="Y13" s="271" t="n">
        <v>355390.009809918</v>
      </c>
      <c r="Z13" s="271" t="n">
        <v>432039.746322721</v>
      </c>
      <c r="AA13" s="271" t="n">
        <v>513535.131865504</v>
      </c>
      <c r="AB13" s="271" t="n">
        <v>486880.04621919</v>
      </c>
      <c r="AC13" s="271" t="n">
        <v>450956.137958986</v>
      </c>
      <c r="AD13" s="271" t="n">
        <v>413371.520417012</v>
      </c>
      <c r="AE13" s="271" t="n">
        <v>374142.531650772</v>
      </c>
      <c r="AF13" s="272" t="n">
        <v>300066.527772838</v>
      </c>
      <c r="AN13" s="115"/>
      <c r="AO13" s="115"/>
      <c r="AP13" s="115"/>
      <c r="AQ13" s="115"/>
      <c r="AR13" s="153"/>
      <c r="AS13" s="149"/>
      <c r="AT13" s="145"/>
      <c r="AU13" s="145"/>
      <c r="AV13" s="145"/>
      <c r="AW13" s="145"/>
      <c r="AX13" s="145"/>
      <c r="AY13" s="145"/>
      <c r="AZ13" s="145"/>
      <c r="BA13" s="145"/>
      <c r="BB13" s="145"/>
      <c r="BC13" s="146"/>
      <c r="BD13" s="166"/>
      <c r="BM13" s="153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6"/>
      <c r="BY13" s="166"/>
    </row>
    <row r="14" customFormat="false" ht="12.75" hidden="false" customHeight="false" outlineLevel="0" collapsed="false">
      <c r="A14" s="123" t="s">
        <v>305</v>
      </c>
      <c r="B14" s="145" t="n">
        <v>5556069.6256838</v>
      </c>
      <c r="C14" s="145" t="n">
        <v>5691708.25046571</v>
      </c>
      <c r="D14" s="145" t="n">
        <v>5827346.79025798</v>
      </c>
      <c r="E14" s="145" t="n">
        <v>5962965.51496409</v>
      </c>
      <c r="F14" s="145" t="n">
        <v>6098623.60237284</v>
      </c>
      <c r="G14" s="145" t="n">
        <v>6234261.71721693</v>
      </c>
      <c r="H14" s="145" t="n">
        <v>6369900.34199884</v>
      </c>
      <c r="I14" s="145" t="n">
        <v>6505538.88179111</v>
      </c>
      <c r="J14" s="145" t="n">
        <v>6641177.08162484</v>
      </c>
      <c r="K14" s="146" t="n">
        <v>6776815.62141711</v>
      </c>
      <c r="U14" s="273"/>
      <c r="V14" s="274"/>
      <c r="W14" s="271"/>
      <c r="X14" s="271"/>
      <c r="Y14" s="271"/>
      <c r="Z14" s="271"/>
      <c r="AA14" s="271"/>
      <c r="AB14" s="271"/>
      <c r="AC14" s="271"/>
      <c r="AD14" s="271"/>
      <c r="AE14" s="271"/>
      <c r="AF14" s="272"/>
      <c r="AN14" s="115"/>
      <c r="AO14" s="115"/>
      <c r="AP14" s="115"/>
      <c r="AQ14" s="115"/>
      <c r="AR14" s="148" t="s">
        <v>220</v>
      </c>
      <c r="AS14" s="149"/>
      <c r="AT14" s="145"/>
      <c r="AU14" s="145"/>
      <c r="AV14" s="145"/>
      <c r="AW14" s="145"/>
      <c r="AX14" s="145"/>
      <c r="AY14" s="145"/>
      <c r="AZ14" s="145"/>
      <c r="BA14" s="145"/>
      <c r="BB14" s="145"/>
      <c r="BC14" s="146"/>
      <c r="BD14" s="166"/>
      <c r="BM14" s="136" t="s">
        <v>388</v>
      </c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6"/>
      <c r="BY14" s="166"/>
    </row>
    <row r="15" customFormat="false" ht="12.75" hidden="false" customHeight="false" outlineLevel="0" collapsed="false">
      <c r="A15" s="123" t="s">
        <v>306</v>
      </c>
      <c r="B15" s="145" t="n">
        <v>617341.069520423</v>
      </c>
      <c r="C15" s="145" t="n">
        <v>703469.559046324</v>
      </c>
      <c r="D15" s="145" t="n">
        <v>794638.198671544</v>
      </c>
      <c r="E15" s="145" t="n">
        <v>891017.835569347</v>
      </c>
      <c r="F15" s="145" t="n">
        <v>992799.19108395</v>
      </c>
      <c r="G15" s="145" t="n">
        <v>931556.348549656</v>
      </c>
      <c r="H15" s="145" t="n">
        <v>868622.773908932</v>
      </c>
      <c r="I15" s="145" t="n">
        <v>804055.367412384</v>
      </c>
      <c r="J15" s="145" t="n">
        <v>737908.564624981</v>
      </c>
      <c r="K15" s="146" t="n">
        <v>670234.512008284</v>
      </c>
      <c r="U15" s="121" t="s">
        <v>320</v>
      </c>
      <c r="V15" s="174"/>
      <c r="W15" s="271" t="n">
        <v>99110.6469454299</v>
      </c>
      <c r="X15" s="271" t="n">
        <v>223394.539405707</v>
      </c>
      <c r="Y15" s="271" t="n">
        <v>375704.543609957</v>
      </c>
      <c r="Z15" s="271" t="n">
        <v>560864.434891123</v>
      </c>
      <c r="AA15" s="271" t="n">
        <v>780950.919976339</v>
      </c>
      <c r="AB15" s="271" t="n">
        <v>989613.79692742</v>
      </c>
      <c r="AC15" s="271" t="n">
        <v>1182880.71319556</v>
      </c>
      <c r="AD15" s="271" t="n">
        <v>1360039.93623142</v>
      </c>
      <c r="AE15" s="271" t="n">
        <v>1520386.73551032</v>
      </c>
      <c r="AF15" s="272" t="n">
        <v>1648986.6759844</v>
      </c>
      <c r="AN15" s="115"/>
      <c r="AO15" s="115"/>
      <c r="AP15" s="115"/>
      <c r="AQ15" s="115"/>
      <c r="AR15" s="153" t="s">
        <v>221</v>
      </c>
      <c r="AS15" s="149"/>
      <c r="AT15" s="145" t="n">
        <v>2258239.6355496</v>
      </c>
      <c r="AU15" s="145" t="n">
        <v>2305757.57407164</v>
      </c>
      <c r="AV15" s="145" t="n">
        <v>2353275.48282478</v>
      </c>
      <c r="AW15" s="145" t="n">
        <v>2400786.45098926</v>
      </c>
      <c r="AX15" s="145" t="n">
        <v>2448311.20674574</v>
      </c>
      <c r="AY15" s="145" t="n">
        <v>2496509.42694997</v>
      </c>
      <c r="AZ15" s="145" t="n">
        <v>2544021.76182271</v>
      </c>
      <c r="BA15" s="145" t="n">
        <v>2591534.06692828</v>
      </c>
      <c r="BB15" s="145" t="n">
        <v>2639046.25296473</v>
      </c>
      <c r="BC15" s="146" t="n">
        <v>2686558.55807071</v>
      </c>
      <c r="BD15" s="166"/>
      <c r="BM15" s="153" t="s">
        <v>333</v>
      </c>
      <c r="BN15" s="155" t="n">
        <v>927599.63</v>
      </c>
      <c r="BO15" s="155" t="n">
        <v>927599.63</v>
      </c>
      <c r="BP15" s="155" t="n">
        <v>927599.63</v>
      </c>
      <c r="BQ15" s="155" t="n">
        <v>927599.63</v>
      </c>
      <c r="BR15" s="155" t="n">
        <v>927599.63</v>
      </c>
      <c r="BS15" s="155" t="n">
        <v>927599.63</v>
      </c>
      <c r="BT15" s="155" t="n">
        <v>927599.63</v>
      </c>
      <c r="BU15" s="155" t="n">
        <v>927599.63</v>
      </c>
      <c r="BV15" s="155" t="n">
        <v>927599.63</v>
      </c>
      <c r="BW15" s="155" t="n">
        <v>927599.63</v>
      </c>
      <c r="BX15" s="156" t="n">
        <v>927599.63</v>
      </c>
      <c r="BY15" s="166"/>
    </row>
    <row r="16" customFormat="false" ht="13.5" hidden="false" customHeight="false" outlineLevel="0" collapsed="false">
      <c r="A16" s="123" t="s">
        <v>307</v>
      </c>
      <c r="B16" s="145" t="n">
        <v>103825.8</v>
      </c>
      <c r="C16" s="145" t="n">
        <v>103825.8</v>
      </c>
      <c r="D16" s="145" t="n">
        <v>103825.8</v>
      </c>
      <c r="E16" s="145" t="n">
        <v>103825.8</v>
      </c>
      <c r="F16" s="145" t="n">
        <v>103825.8</v>
      </c>
      <c r="G16" s="145" t="n">
        <v>100296</v>
      </c>
      <c r="H16" s="145" t="n">
        <v>100296</v>
      </c>
      <c r="I16" s="145" t="n">
        <v>100296</v>
      </c>
      <c r="J16" s="145" t="n">
        <v>100296</v>
      </c>
      <c r="K16" s="146" t="n">
        <v>100296</v>
      </c>
      <c r="U16" s="229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217"/>
      <c r="AN16" s="115"/>
      <c r="AO16" s="115"/>
      <c r="AP16" s="115"/>
      <c r="AQ16" s="115"/>
      <c r="AR16" s="153" t="s">
        <v>222</v>
      </c>
      <c r="AS16" s="149"/>
      <c r="AT16" s="145" t="n">
        <v>1881866.362958</v>
      </c>
      <c r="AU16" s="145" t="n">
        <v>2297837.9176513</v>
      </c>
      <c r="AV16" s="145" t="n">
        <v>2345355.83136593</v>
      </c>
      <c r="AW16" s="145" t="n">
        <v>2392867.95629518</v>
      </c>
      <c r="AX16" s="145" t="n">
        <v>2440390.41411966</v>
      </c>
      <c r="AY16" s="145" t="n">
        <v>2488476.39024926</v>
      </c>
      <c r="AZ16" s="145" t="n">
        <v>2536103.03934392</v>
      </c>
      <c r="BA16" s="145" t="n">
        <v>2583615.34941069</v>
      </c>
      <c r="BB16" s="145" t="n">
        <v>2631127.55529199</v>
      </c>
      <c r="BC16" s="146" t="n">
        <v>3126399.6002315</v>
      </c>
      <c r="BD16" s="166"/>
      <c r="BM16" s="153" t="s">
        <v>334</v>
      </c>
      <c r="BN16" s="155" t="n">
        <v>770000</v>
      </c>
      <c r="BO16" s="155" t="n">
        <v>770000</v>
      </c>
      <c r="BP16" s="155" t="n">
        <v>770000</v>
      </c>
      <c r="BQ16" s="155" t="n">
        <v>770000</v>
      </c>
      <c r="BR16" s="155" t="n">
        <v>770000</v>
      </c>
      <c r="BS16" s="155" t="n">
        <v>770000</v>
      </c>
      <c r="BT16" s="155" t="n">
        <v>770000</v>
      </c>
      <c r="BU16" s="155" t="n">
        <v>770000</v>
      </c>
      <c r="BV16" s="155" t="n">
        <v>770000</v>
      </c>
      <c r="BW16" s="155" t="n">
        <v>770000</v>
      </c>
      <c r="BX16" s="156" t="n">
        <v>770000</v>
      </c>
      <c r="BY16" s="166"/>
    </row>
    <row r="17" customFormat="false" ht="13.5" hidden="false" customHeight="false" outlineLevel="0" collapsed="false">
      <c r="A17" s="123" t="s">
        <v>308</v>
      </c>
      <c r="B17" s="145" t="n">
        <v>120734.106952042</v>
      </c>
      <c r="C17" s="145" t="n">
        <v>122951.77809512</v>
      </c>
      <c r="D17" s="145" t="n">
        <v>125219.849889295</v>
      </c>
      <c r="E17" s="145" t="n">
        <v>127539.833505334</v>
      </c>
      <c r="F17" s="145" t="n">
        <v>129914.227934568</v>
      </c>
      <c r="G17" s="145" t="n">
        <v>130658.180657666</v>
      </c>
      <c r="H17" s="145" t="n">
        <v>131385.231159078</v>
      </c>
      <c r="I17" s="145" t="n">
        <v>132095.942492035</v>
      </c>
      <c r="J17" s="145" t="n">
        <v>132790.856462498</v>
      </c>
      <c r="K17" s="146" t="n">
        <v>133470.501334254</v>
      </c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13"/>
      <c r="AN17" s="115"/>
      <c r="AO17" s="115"/>
      <c r="AP17" s="115"/>
      <c r="AQ17" s="115"/>
      <c r="AR17" s="153" t="s">
        <v>15</v>
      </c>
      <c r="AS17" s="149"/>
      <c r="AT17" s="145" t="n">
        <v>4140105.9985076</v>
      </c>
      <c r="AU17" s="145" t="n">
        <v>4603595.49172295</v>
      </c>
      <c r="AV17" s="145" t="n">
        <v>4698631.31419071</v>
      </c>
      <c r="AW17" s="145" t="n">
        <v>4793654.40728444</v>
      </c>
      <c r="AX17" s="145" t="n">
        <v>4888701.6208654</v>
      </c>
      <c r="AY17" s="145" t="n">
        <v>4984985.81719923</v>
      </c>
      <c r="AZ17" s="145" t="n">
        <v>5080124.80116663</v>
      </c>
      <c r="BA17" s="145" t="n">
        <v>5175149.41633897</v>
      </c>
      <c r="BB17" s="145" t="n">
        <v>5270173.80825672</v>
      </c>
      <c r="BC17" s="146" t="n">
        <v>5812958.15830221</v>
      </c>
      <c r="BD17" s="166"/>
      <c r="BM17" s="153" t="s">
        <v>83</v>
      </c>
      <c r="BN17" s="155" t="n">
        <v>25000</v>
      </c>
      <c r="BO17" s="155" t="n">
        <v>25000</v>
      </c>
      <c r="BP17" s="155" t="n">
        <v>25000</v>
      </c>
      <c r="BQ17" s="155" t="n">
        <v>25000</v>
      </c>
      <c r="BR17" s="155" t="n">
        <v>25000</v>
      </c>
      <c r="BS17" s="155" t="n">
        <v>25000</v>
      </c>
      <c r="BT17" s="155" t="n">
        <v>25000</v>
      </c>
      <c r="BU17" s="155" t="n">
        <v>25000</v>
      </c>
      <c r="BV17" s="155" t="n">
        <v>25000</v>
      </c>
      <c r="BW17" s="155" t="n">
        <v>25000</v>
      </c>
      <c r="BX17" s="156" t="n">
        <v>25000</v>
      </c>
      <c r="BY17" s="166"/>
    </row>
    <row r="18" customFormat="false" ht="12.75" hidden="false" customHeight="false" outlineLevel="0" collapsed="false">
      <c r="A18" s="123" t="s">
        <v>309</v>
      </c>
      <c r="B18" s="145" t="n">
        <v>392781.162568381</v>
      </c>
      <c r="C18" s="145" t="n">
        <v>476691.980951204</v>
      </c>
      <c r="D18" s="145" t="n">
        <v>565592.548782249</v>
      </c>
      <c r="E18" s="145" t="n">
        <v>659652.202064013</v>
      </c>
      <c r="F18" s="145" t="n">
        <v>759059.163149382</v>
      </c>
      <c r="G18" s="145" t="n">
        <v>700602.16789199</v>
      </c>
      <c r="H18" s="145" t="n">
        <v>636941.542749854</v>
      </c>
      <c r="I18" s="145" t="n">
        <v>571663.424920349</v>
      </c>
      <c r="J18" s="145" t="n">
        <v>504821.708162483</v>
      </c>
      <c r="K18" s="146" t="n">
        <v>436468.01067403</v>
      </c>
      <c r="U18" s="105"/>
      <c r="V18" s="105"/>
      <c r="W18" s="105"/>
      <c r="X18" s="105"/>
      <c r="Y18" s="105"/>
      <c r="Z18" s="105"/>
      <c r="AA18" s="105"/>
      <c r="AB18" s="105"/>
      <c r="AC18" s="105"/>
      <c r="AD18" s="105" t="s">
        <v>578</v>
      </c>
      <c r="AE18" s="105"/>
      <c r="AF18" s="113"/>
      <c r="AN18" s="115"/>
      <c r="AO18" s="115"/>
      <c r="AP18" s="115"/>
      <c r="AQ18" s="115"/>
      <c r="AR18" s="153" t="s">
        <v>116</v>
      </c>
      <c r="AS18" s="149"/>
      <c r="AT18" s="145" t="n">
        <v>216000</v>
      </c>
      <c r="AU18" s="145" t="n">
        <v>224275.81292896</v>
      </c>
      <c r="AV18" s="145" t="n">
        <v>232551.620672388</v>
      </c>
      <c r="AW18" s="145" t="n">
        <v>240826.219424302</v>
      </c>
      <c r="AX18" s="145" t="n">
        <v>249103.219839931</v>
      </c>
      <c r="AY18" s="145" t="n">
        <v>257379.001655703</v>
      </c>
      <c r="AZ18" s="145" t="n">
        <v>265654.814584662</v>
      </c>
      <c r="BA18" s="145" t="n">
        <v>273930.622328091</v>
      </c>
      <c r="BB18" s="145" t="n">
        <v>282206.409329394</v>
      </c>
      <c r="BC18" s="146" t="n">
        <v>290482.217072822</v>
      </c>
      <c r="BD18" s="166"/>
      <c r="BM18" s="153" t="s">
        <v>131</v>
      </c>
      <c r="BN18" s="155" t="n">
        <v>40000</v>
      </c>
      <c r="BO18" s="155" t="n">
        <v>40000</v>
      </c>
      <c r="BP18" s="155" t="n">
        <v>40000</v>
      </c>
      <c r="BQ18" s="155" t="n">
        <v>40000</v>
      </c>
      <c r="BR18" s="155" t="n">
        <v>40000</v>
      </c>
      <c r="BS18" s="155" t="n">
        <v>40000</v>
      </c>
      <c r="BT18" s="155" t="n">
        <v>40000</v>
      </c>
      <c r="BU18" s="155" t="n">
        <v>40000</v>
      </c>
      <c r="BV18" s="155" t="n">
        <v>40000</v>
      </c>
      <c r="BW18" s="155" t="n">
        <v>40000</v>
      </c>
      <c r="BX18" s="156" t="n">
        <v>40000</v>
      </c>
      <c r="BY18" s="166"/>
    </row>
    <row r="19" customFormat="false" ht="12.75" hidden="false" customHeight="false" outlineLevel="0" collapsed="false">
      <c r="A19" s="123" t="s">
        <v>310</v>
      </c>
      <c r="B19" s="145" t="n">
        <v>62412.339416948</v>
      </c>
      <c r="C19" s="145" t="n">
        <v>62412.339416948</v>
      </c>
      <c r="D19" s="145" t="n">
        <v>62412.339416948</v>
      </c>
      <c r="E19" s="145" t="n">
        <v>54610.7969898295</v>
      </c>
      <c r="F19" s="145" t="n">
        <v>46809.254562711</v>
      </c>
      <c r="G19" s="145" t="n">
        <v>39007.7121355925</v>
      </c>
      <c r="H19" s="145" t="n">
        <v>31206.169708474</v>
      </c>
      <c r="I19" s="145" t="n">
        <v>23404.6272813555</v>
      </c>
      <c r="J19" s="145" t="n">
        <v>15603.084854237</v>
      </c>
      <c r="K19" s="146" t="n">
        <v>7801.54242711851</v>
      </c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13"/>
      <c r="AN19" s="115"/>
      <c r="AO19" s="115"/>
      <c r="AP19" s="115"/>
      <c r="AQ19" s="115"/>
      <c r="AR19" s="153" t="s">
        <v>223</v>
      </c>
      <c r="AS19" s="149"/>
      <c r="AT19" s="145" t="n">
        <v>94320</v>
      </c>
      <c r="AU19" s="145" t="n">
        <v>98985.7889627464</v>
      </c>
      <c r="AV19" s="145" t="n">
        <v>103651.575139765</v>
      </c>
      <c r="AW19" s="145" t="n">
        <v>108316.710381984</v>
      </c>
      <c r="AX19" s="145" t="n">
        <v>112983.141324347</v>
      </c>
      <c r="AY19" s="145" t="n">
        <v>135329.633980763</v>
      </c>
      <c r="AZ19" s="145" t="n">
        <v>139849.820683989</v>
      </c>
      <c r="BA19" s="145" t="n">
        <v>144370.004646462</v>
      </c>
      <c r="BB19" s="145" t="n">
        <v>148890.177634455</v>
      </c>
      <c r="BC19" s="146" t="n">
        <v>153410.361607696</v>
      </c>
      <c r="BD19" s="166"/>
      <c r="BM19" s="153" t="s">
        <v>86</v>
      </c>
      <c r="BN19" s="155" t="n">
        <v>11649</v>
      </c>
      <c r="BO19" s="155" t="n">
        <v>11649</v>
      </c>
      <c r="BP19" s="155" t="n">
        <v>11649</v>
      </c>
      <c r="BQ19" s="155" t="n">
        <v>11649</v>
      </c>
      <c r="BR19" s="155" t="n">
        <v>11649</v>
      </c>
      <c r="BS19" s="155" t="n">
        <v>11649</v>
      </c>
      <c r="BT19" s="155" t="n">
        <v>11649</v>
      </c>
      <c r="BU19" s="155" t="n">
        <v>11649</v>
      </c>
      <c r="BV19" s="155" t="n">
        <v>11649</v>
      </c>
      <c r="BW19" s="155" t="n">
        <v>11649</v>
      </c>
      <c r="BX19" s="156" t="n">
        <v>11649</v>
      </c>
      <c r="BY19" s="166"/>
    </row>
    <row r="20" customFormat="false" ht="13.5" hidden="false" customHeight="false" outlineLevel="0" collapsed="false">
      <c r="A20" s="123" t="s">
        <v>311</v>
      </c>
      <c r="B20" s="145"/>
      <c r="C20" s="145" t="n">
        <v>0</v>
      </c>
      <c r="D20" s="145" t="n">
        <v>4519.8046488676</v>
      </c>
      <c r="E20" s="145" t="n">
        <v>12158.2325297039</v>
      </c>
      <c r="F20" s="145" t="n">
        <v>21371.7083640484</v>
      </c>
      <c r="G20" s="145" t="n">
        <v>33948.4674138735</v>
      </c>
      <c r="H20" s="145" t="n">
        <v>38487.6811857425</v>
      </c>
      <c r="I20" s="145" t="n">
        <v>42271.9458138811</v>
      </c>
      <c r="J20" s="145" t="n">
        <v>45270.7076214282</v>
      </c>
      <c r="K20" s="146" t="n">
        <v>0</v>
      </c>
      <c r="U20" s="105"/>
      <c r="V20" s="105"/>
      <c r="W20" s="212" t="s">
        <v>321</v>
      </c>
      <c r="X20" s="105"/>
      <c r="Y20" s="105"/>
      <c r="Z20" s="105"/>
      <c r="AA20" s="105"/>
      <c r="AB20" s="105"/>
      <c r="AC20" s="105"/>
      <c r="AD20" s="105"/>
      <c r="AE20" s="105"/>
      <c r="AF20" s="113"/>
      <c r="AN20" s="115"/>
      <c r="AO20" s="115"/>
      <c r="AP20" s="115"/>
      <c r="AQ20" s="115"/>
      <c r="AR20" s="153" t="s">
        <v>139</v>
      </c>
      <c r="AS20" s="149"/>
      <c r="AT20" s="145" t="n">
        <v>452881.56568</v>
      </c>
      <c r="AU20" s="145" t="n">
        <v>475284.553493625</v>
      </c>
      <c r="AV20" s="145" t="n">
        <v>497687.527931457</v>
      </c>
      <c r="AW20" s="145" t="n">
        <v>520087.376877651</v>
      </c>
      <c r="AX20" s="145" t="n">
        <v>542493.447184213</v>
      </c>
      <c r="AY20" s="145" t="n">
        <v>649791.099661887</v>
      </c>
      <c r="AZ20" s="145" t="n">
        <v>671494.97191934</v>
      </c>
      <c r="BA20" s="145" t="n">
        <v>693198.831016947</v>
      </c>
      <c r="BB20" s="145" t="n">
        <v>714902.637420113</v>
      </c>
      <c r="BC20" s="146" t="n">
        <v>736606.496569427</v>
      </c>
      <c r="BD20" s="166"/>
      <c r="BM20" s="153" t="s">
        <v>87</v>
      </c>
      <c r="BN20" s="155" t="n">
        <v>2000</v>
      </c>
      <c r="BO20" s="155" t="n">
        <v>2000</v>
      </c>
      <c r="BP20" s="155" t="n">
        <v>2000</v>
      </c>
      <c r="BQ20" s="155" t="n">
        <v>2000</v>
      </c>
      <c r="BR20" s="155" t="n">
        <v>2000</v>
      </c>
      <c r="BS20" s="155" t="n">
        <v>2000</v>
      </c>
      <c r="BT20" s="155" t="n">
        <v>2000</v>
      </c>
      <c r="BU20" s="155" t="n">
        <v>2000</v>
      </c>
      <c r="BV20" s="155" t="n">
        <v>2000</v>
      </c>
      <c r="BW20" s="155" t="n">
        <v>2000</v>
      </c>
      <c r="BX20" s="156" t="n">
        <v>2000</v>
      </c>
      <c r="BY20" s="166"/>
    </row>
    <row r="21" customFormat="false" ht="13.5" hidden="false" customHeight="false" outlineLevel="0" collapsed="false">
      <c r="A21" s="123" t="s">
        <v>386</v>
      </c>
      <c r="B21" s="145" t="n">
        <v>330368.823151433</v>
      </c>
      <c r="C21" s="145" t="n">
        <v>414279.641534256</v>
      </c>
      <c r="D21" s="145" t="n">
        <v>507700.014014168</v>
      </c>
      <c r="E21" s="145" t="n">
        <v>617199.637603887</v>
      </c>
      <c r="F21" s="145" t="n">
        <v>733621.61695072</v>
      </c>
      <c r="G21" s="145" t="n">
        <v>695542.923170271</v>
      </c>
      <c r="H21" s="145" t="n">
        <v>644223.054227123</v>
      </c>
      <c r="I21" s="145" t="n">
        <v>590530.743452874</v>
      </c>
      <c r="J21" s="145" t="n">
        <v>534489.330929674</v>
      </c>
      <c r="K21" s="146" t="n">
        <v>428666.468246912</v>
      </c>
      <c r="U21" s="275" t="s">
        <v>322</v>
      </c>
      <c r="V21" s="257" t="n">
        <v>0</v>
      </c>
      <c r="W21" s="257" t="n">
        <v>1</v>
      </c>
      <c r="X21" s="257" t="n">
        <v>2</v>
      </c>
      <c r="Y21" s="257" t="n">
        <v>3</v>
      </c>
      <c r="Z21" s="257" t="n">
        <v>4</v>
      </c>
      <c r="AA21" s="257" t="n">
        <v>5</v>
      </c>
      <c r="AB21" s="257" t="n">
        <v>6</v>
      </c>
      <c r="AC21" s="257" t="n">
        <v>7</v>
      </c>
      <c r="AD21" s="257" t="n">
        <v>8</v>
      </c>
      <c r="AE21" s="257" t="n">
        <v>9</v>
      </c>
      <c r="AF21" s="258" t="n">
        <v>10</v>
      </c>
      <c r="AN21" s="115"/>
      <c r="AO21" s="115"/>
      <c r="AP21" s="115"/>
      <c r="AQ21" s="115"/>
      <c r="AR21" s="153" t="s">
        <v>123</v>
      </c>
      <c r="AS21" s="149"/>
      <c r="AT21" s="145" t="n">
        <v>26268.72945</v>
      </c>
      <c r="AU21" s="145" t="n">
        <v>29185.0818241856</v>
      </c>
      <c r="AV21" s="145" t="n">
        <v>32101.4374907157</v>
      </c>
      <c r="AW21" s="145" t="n">
        <v>33546.254389657</v>
      </c>
      <c r="AX21" s="145" t="n">
        <v>36399.8425737417</v>
      </c>
      <c r="AY21" s="145" t="n">
        <v>80602.2147579714</v>
      </c>
      <c r="AZ21" s="145" t="n">
        <v>84386.1941092138</v>
      </c>
      <c r="BA21" s="145" t="n">
        <v>88170.1693673614</v>
      </c>
      <c r="BB21" s="145" t="n">
        <v>91954.1256996617</v>
      </c>
      <c r="BC21" s="146" t="n">
        <v>95738.1077203982</v>
      </c>
      <c r="BD21" s="166"/>
      <c r="BM21" s="153" t="s">
        <v>392</v>
      </c>
      <c r="BN21" s="155"/>
      <c r="BO21" s="155" t="n">
        <v>-205109.7815</v>
      </c>
      <c r="BP21" s="155" t="n">
        <v>-410219.563</v>
      </c>
      <c r="BQ21" s="155" t="n">
        <v>-615329.3445</v>
      </c>
      <c r="BR21" s="155" t="n">
        <v>-820439.126</v>
      </c>
      <c r="BS21" s="155" t="n">
        <v>-1025548.9075</v>
      </c>
      <c r="BT21" s="155" t="n">
        <v>-1073928.889</v>
      </c>
      <c r="BU21" s="155" t="n">
        <v>-1122308.8705</v>
      </c>
      <c r="BV21" s="155" t="n">
        <v>-1170688.852</v>
      </c>
      <c r="BW21" s="155" t="n">
        <v>-1219068.8335</v>
      </c>
      <c r="BX21" s="156" t="n">
        <v>-1267448.815</v>
      </c>
      <c r="BY21" s="166"/>
    </row>
    <row r="22" customFormat="false" ht="12.75" hidden="false" customHeight="false" outlineLevel="0" collapsed="false">
      <c r="A22" s="123" t="s">
        <v>229</v>
      </c>
      <c r="B22" s="145" t="n">
        <v>231258.176206003</v>
      </c>
      <c r="C22" s="145" t="n">
        <v>289995.749073979</v>
      </c>
      <c r="D22" s="145" t="n">
        <v>355390.009809918</v>
      </c>
      <c r="E22" s="145" t="n">
        <v>432039.746322721</v>
      </c>
      <c r="F22" s="145" t="n">
        <v>513535.131865504</v>
      </c>
      <c r="G22" s="145" t="n">
        <v>486880.04621919</v>
      </c>
      <c r="H22" s="145" t="n">
        <v>450956.137958986</v>
      </c>
      <c r="I22" s="145" t="n">
        <v>413371.520417012</v>
      </c>
      <c r="J22" s="145" t="n">
        <v>374142.531650772</v>
      </c>
      <c r="K22" s="146" t="n">
        <v>300066.527772838</v>
      </c>
      <c r="U22" s="201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97"/>
      <c r="AN22" s="115"/>
      <c r="AO22" s="115"/>
      <c r="AP22" s="115"/>
      <c r="AQ22" s="115"/>
      <c r="AR22" s="153" t="s">
        <v>126</v>
      </c>
      <c r="AS22" s="149"/>
      <c r="AT22" s="145" t="n">
        <v>35024.9726</v>
      </c>
      <c r="AU22" s="145" t="n">
        <v>36757.5757655808</v>
      </c>
      <c r="AV22" s="145" t="n">
        <v>38490.177896704</v>
      </c>
      <c r="AW22" s="145" t="n">
        <v>41693.4483084301</v>
      </c>
      <c r="AX22" s="145" t="n">
        <v>43489.6586677934</v>
      </c>
      <c r="AY22" s="145" t="n">
        <v>52091.3077869301</v>
      </c>
      <c r="AZ22" s="145" t="n">
        <v>53831.225570537</v>
      </c>
      <c r="BA22" s="145" t="n">
        <v>55571.1422991686</v>
      </c>
      <c r="BB22" s="145" t="n">
        <v>57311.0548034851</v>
      </c>
      <c r="BC22" s="146" t="n">
        <v>59050.9715362617</v>
      </c>
      <c r="BD22" s="166"/>
      <c r="BM22" s="148" t="s">
        <v>395</v>
      </c>
      <c r="BN22" s="155" t="n">
        <v>1776248.63</v>
      </c>
      <c r="BO22" s="155" t="n">
        <v>1571138.8485</v>
      </c>
      <c r="BP22" s="155" t="n">
        <v>1366029.067</v>
      </c>
      <c r="BQ22" s="155" t="n">
        <v>1160919.2855</v>
      </c>
      <c r="BR22" s="155" t="n">
        <v>955809.504</v>
      </c>
      <c r="BS22" s="155" t="n">
        <v>750699.7225</v>
      </c>
      <c r="BT22" s="155" t="n">
        <v>702319.741</v>
      </c>
      <c r="BU22" s="155" t="n">
        <v>653939.7595</v>
      </c>
      <c r="BV22" s="155" t="n">
        <v>605559.778</v>
      </c>
      <c r="BW22" s="155" t="n">
        <v>557179.7965</v>
      </c>
      <c r="BX22" s="156" t="n">
        <v>508799.815</v>
      </c>
      <c r="BY22" s="166"/>
    </row>
    <row r="23" customFormat="false" ht="13.5" hidden="false" customHeight="false" outlineLevel="0" collapsed="false">
      <c r="A23" s="276" t="s">
        <v>313</v>
      </c>
      <c r="B23" s="160" t="n">
        <v>99110.6469454299</v>
      </c>
      <c r="C23" s="160" t="n">
        <v>124283.892460277</v>
      </c>
      <c r="D23" s="160" t="n">
        <v>152310.00420425</v>
      </c>
      <c r="E23" s="160" t="n">
        <v>185159.891281166</v>
      </c>
      <c r="F23" s="160" t="n">
        <v>220086.485085216</v>
      </c>
      <c r="G23" s="160" t="n">
        <v>208662.876951081</v>
      </c>
      <c r="H23" s="160" t="n">
        <v>193266.916268137</v>
      </c>
      <c r="I23" s="160" t="n">
        <v>177159.223035862</v>
      </c>
      <c r="J23" s="160" t="n">
        <v>160346.799278902</v>
      </c>
      <c r="K23" s="161" t="n">
        <v>128599.940474074</v>
      </c>
      <c r="U23" s="121" t="s">
        <v>323</v>
      </c>
      <c r="V23" s="271" t="n">
        <v>-1248246.78833896</v>
      </c>
      <c r="W23" s="271" t="n">
        <v>231258.176206003</v>
      </c>
      <c r="X23" s="271" t="n">
        <v>289995.749073979</v>
      </c>
      <c r="Y23" s="271" t="n">
        <v>355390.009809918</v>
      </c>
      <c r="Z23" s="271" t="n">
        <v>432039.746322721</v>
      </c>
      <c r="AA23" s="271" t="n">
        <v>513535.131865504</v>
      </c>
      <c r="AB23" s="271" t="n">
        <v>486880.04621919</v>
      </c>
      <c r="AC23" s="271" t="n">
        <v>450956.137958986</v>
      </c>
      <c r="AD23" s="271" t="n">
        <v>413371.520417012</v>
      </c>
      <c r="AE23" s="271" t="n">
        <v>374142.531650772</v>
      </c>
      <c r="AF23" s="272" t="n">
        <v>300066.527772838</v>
      </c>
      <c r="AN23" s="115"/>
      <c r="AO23" s="115"/>
      <c r="AP23" s="115"/>
      <c r="AQ23" s="115"/>
      <c r="AR23" s="153" t="s">
        <v>140</v>
      </c>
      <c r="AS23" s="149"/>
      <c r="AT23" s="145" t="n">
        <v>12315.1053546</v>
      </c>
      <c r="AU23" s="145" t="n">
        <v>12924.3047040333</v>
      </c>
      <c r="AV23" s="145" t="n">
        <v>13533.5036897418</v>
      </c>
      <c r="AW23" s="145" t="n">
        <v>14142.6176846674</v>
      </c>
      <c r="AX23" s="145" t="n">
        <v>14751.9008556297</v>
      </c>
      <c r="AY23" s="145" t="n">
        <v>17669.6215020415</v>
      </c>
      <c r="AZ23" s="145" t="n">
        <v>18259.8099612515</v>
      </c>
      <c r="BA23" s="145" t="n">
        <v>18849.9980626089</v>
      </c>
      <c r="BB23" s="145" t="n">
        <v>19440.1847310583</v>
      </c>
      <c r="BC23" s="146" t="n">
        <v>20030.3728338217</v>
      </c>
      <c r="BD23" s="166"/>
      <c r="BM23" s="153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6"/>
      <c r="BY23" s="166"/>
    </row>
    <row r="24" customFormat="false" ht="14.2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U24" s="277" t="s">
        <v>324</v>
      </c>
      <c r="V24" s="278" t="n">
        <v>0.255523078862603</v>
      </c>
      <c r="W24" s="279"/>
      <c r="X24" s="279"/>
      <c r="Y24" s="279"/>
      <c r="Z24" s="279"/>
      <c r="AA24" s="279"/>
      <c r="AB24" s="279"/>
      <c r="AC24" s="279"/>
      <c r="AD24" s="279"/>
      <c r="AE24" s="279"/>
      <c r="AF24" s="280"/>
      <c r="AN24" s="115"/>
      <c r="AO24" s="115"/>
      <c r="AP24" s="115"/>
      <c r="AQ24" s="115"/>
      <c r="AR24" s="153" t="s">
        <v>156</v>
      </c>
      <c r="AS24" s="149"/>
      <c r="AT24" s="145" t="n">
        <v>120734.106952042</v>
      </c>
      <c r="AU24" s="145" t="n">
        <v>122951.77809512</v>
      </c>
      <c r="AV24" s="145" t="n">
        <v>125219.849889295</v>
      </c>
      <c r="AW24" s="145" t="n">
        <v>127539.833505334</v>
      </c>
      <c r="AX24" s="145" t="n">
        <v>129914.227934568</v>
      </c>
      <c r="AY24" s="145" t="n">
        <v>130658.180657666</v>
      </c>
      <c r="AZ24" s="145" t="n">
        <v>131385.231159078</v>
      </c>
      <c r="BA24" s="145" t="n">
        <v>132095.942492035</v>
      </c>
      <c r="BB24" s="145" t="n">
        <v>132790.856462498</v>
      </c>
      <c r="BC24" s="146" t="n">
        <v>133470.501334254</v>
      </c>
      <c r="BD24" s="166"/>
      <c r="BM24" s="148" t="s">
        <v>337</v>
      </c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6"/>
      <c r="BY24" s="166"/>
    </row>
    <row r="25" customFormat="false" ht="13.5" hidden="false" customHeight="false" outlineLevel="0" collapsed="false">
      <c r="A25" s="105" t="s">
        <v>314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AF25" s="115"/>
      <c r="AN25" s="115"/>
      <c r="AO25" s="115"/>
      <c r="AP25" s="115"/>
      <c r="AQ25" s="115"/>
      <c r="AR25" s="153" t="s">
        <v>616</v>
      </c>
      <c r="AS25" s="149"/>
      <c r="AT25" s="145" t="n">
        <v>100296</v>
      </c>
      <c r="AU25" s="145" t="n">
        <v>100296</v>
      </c>
      <c r="AV25" s="145" t="n">
        <v>100296</v>
      </c>
      <c r="AW25" s="145" t="n">
        <v>100296</v>
      </c>
      <c r="AX25" s="145" t="n">
        <v>100296</v>
      </c>
      <c r="AY25" s="145" t="n">
        <v>100296</v>
      </c>
      <c r="AZ25" s="145" t="n">
        <v>100296</v>
      </c>
      <c r="BA25" s="145" t="n">
        <v>100296</v>
      </c>
      <c r="BB25" s="145" t="n">
        <v>100296</v>
      </c>
      <c r="BC25" s="146" t="n">
        <v>100296</v>
      </c>
      <c r="BD25" s="166"/>
      <c r="BM25" s="153" t="s">
        <v>338</v>
      </c>
      <c r="BN25" s="155" t="n">
        <v>6000</v>
      </c>
      <c r="BO25" s="155" t="n">
        <v>6000</v>
      </c>
      <c r="BP25" s="155" t="n">
        <v>6000</v>
      </c>
      <c r="BQ25" s="155" t="n">
        <v>6000</v>
      </c>
      <c r="BR25" s="155" t="n">
        <v>6000</v>
      </c>
      <c r="BS25" s="155" t="n">
        <v>6000</v>
      </c>
      <c r="BT25" s="155" t="n">
        <v>6000</v>
      </c>
      <c r="BU25" s="155" t="n">
        <v>6000</v>
      </c>
      <c r="BV25" s="155" t="n">
        <v>6000</v>
      </c>
      <c r="BW25" s="155" t="n">
        <v>6000</v>
      </c>
      <c r="BX25" s="156" t="n">
        <v>6000</v>
      </c>
      <c r="BY25" s="166"/>
    </row>
    <row r="26" customFormat="false" ht="12.75" hidden="false" customHeight="false" outlineLevel="0" collapsed="false">
      <c r="A26" s="105" t="s">
        <v>580</v>
      </c>
      <c r="U26" s="174" t="s">
        <v>580</v>
      </c>
      <c r="AF26" s="115"/>
      <c r="AN26" s="115"/>
      <c r="AO26" s="115"/>
      <c r="AP26" s="115"/>
      <c r="AQ26" s="115"/>
      <c r="AR26" s="153" t="s">
        <v>225</v>
      </c>
      <c r="AS26" s="149"/>
      <c r="AT26" s="145" t="n">
        <v>62412.339416948</v>
      </c>
      <c r="AU26" s="145" t="n">
        <v>62412.339416948</v>
      </c>
      <c r="AV26" s="145" t="n">
        <v>62412.339416948</v>
      </c>
      <c r="AW26" s="145" t="n">
        <v>54610.7969898295</v>
      </c>
      <c r="AX26" s="145" t="n">
        <v>46809.254562711</v>
      </c>
      <c r="AY26" s="145" t="n">
        <v>39007.7121355925</v>
      </c>
      <c r="AZ26" s="145" t="n">
        <v>31206.169708474</v>
      </c>
      <c r="BA26" s="145" t="n">
        <v>23404.6272813555</v>
      </c>
      <c r="BB26" s="145" t="n">
        <v>15603.084854237</v>
      </c>
      <c r="BC26" s="146" t="n">
        <v>7801.54242711851</v>
      </c>
      <c r="BD26" s="166"/>
      <c r="BM26" s="153" t="s">
        <v>339</v>
      </c>
      <c r="BN26" s="155"/>
      <c r="BO26" s="155" t="n">
        <v>-1200</v>
      </c>
      <c r="BP26" s="155" t="n">
        <v>-2400</v>
      </c>
      <c r="BQ26" s="155" t="n">
        <v>-3600</v>
      </c>
      <c r="BR26" s="155" t="n">
        <v>-4800</v>
      </c>
      <c r="BS26" s="155" t="n">
        <v>-6000</v>
      </c>
      <c r="BT26" s="155" t="n">
        <v>-6000</v>
      </c>
      <c r="BU26" s="155" t="n">
        <v>-6000</v>
      </c>
      <c r="BV26" s="155" t="n">
        <v>-6000</v>
      </c>
      <c r="BW26" s="155" t="n">
        <v>-6000</v>
      </c>
      <c r="BX26" s="156" t="n">
        <v>-6000</v>
      </c>
      <c r="BY26" s="166"/>
    </row>
    <row r="27" customFormat="false" ht="12.75" hidden="false" customHeight="false" outlineLevel="0" collapsed="false">
      <c r="I27" s="105" t="s">
        <v>578</v>
      </c>
      <c r="AD27" s="105" t="s">
        <v>578</v>
      </c>
      <c r="AF27" s="115"/>
      <c r="AK27" s="115"/>
      <c r="AN27" s="115"/>
      <c r="AO27" s="115"/>
      <c r="AP27" s="115"/>
      <c r="AQ27" s="115"/>
      <c r="AR27" s="153" t="s">
        <v>226</v>
      </c>
      <c r="AS27" s="149"/>
      <c r="AT27" s="145" t="n">
        <v>0</v>
      </c>
      <c r="AU27" s="145" t="n">
        <v>0</v>
      </c>
      <c r="AV27" s="145" t="n">
        <v>156030.84854237</v>
      </c>
      <c r="AW27" s="145" t="n">
        <v>156030.84854237</v>
      </c>
      <c r="AX27" s="145" t="n">
        <v>156030.84854237</v>
      </c>
      <c r="AY27" s="145" t="n">
        <v>156030.84854237</v>
      </c>
      <c r="AZ27" s="145" t="n">
        <v>156030.84854237</v>
      </c>
      <c r="BA27" s="145" t="n">
        <v>156030.84854237</v>
      </c>
      <c r="BB27" s="145" t="n">
        <v>156030.84854237</v>
      </c>
      <c r="BC27" s="146" t="n">
        <v>156030.84854237</v>
      </c>
      <c r="BD27" s="166"/>
      <c r="BM27" s="148" t="s">
        <v>399</v>
      </c>
      <c r="BN27" s="155" t="n">
        <v>6000</v>
      </c>
      <c r="BO27" s="155" t="n">
        <v>4800</v>
      </c>
      <c r="BP27" s="155" t="n">
        <v>3600</v>
      </c>
      <c r="BQ27" s="155" t="n">
        <v>2400</v>
      </c>
      <c r="BR27" s="155" t="n">
        <v>1200</v>
      </c>
      <c r="BS27" s="155" t="n">
        <v>0</v>
      </c>
      <c r="BT27" s="155" t="n">
        <v>0</v>
      </c>
      <c r="BU27" s="155" t="n">
        <v>0</v>
      </c>
      <c r="BV27" s="155" t="n">
        <v>0</v>
      </c>
      <c r="BW27" s="155" t="n">
        <v>0</v>
      </c>
      <c r="BX27" s="156" t="n">
        <v>0</v>
      </c>
      <c r="BY27" s="166"/>
    </row>
    <row r="28" customFormat="false" ht="13.5" hidden="false" customHeight="false" outlineLevel="0" collapsed="false">
      <c r="AN28" s="115"/>
      <c r="AO28" s="115"/>
      <c r="AP28" s="115"/>
      <c r="AQ28" s="115"/>
      <c r="AR28" s="172" t="s">
        <v>227</v>
      </c>
      <c r="AS28" s="281"/>
      <c r="AT28" s="160" t="n">
        <v>5260358.81796119</v>
      </c>
      <c r="AU28" s="160" t="n">
        <v>5766668.72691415</v>
      </c>
      <c r="AV28" s="160" t="n">
        <v>6060606.1948601</v>
      </c>
      <c r="AW28" s="160" t="n">
        <v>6190744.51338866</v>
      </c>
      <c r="AX28" s="160" t="n">
        <v>6320973.1623507</v>
      </c>
      <c r="AY28" s="160" t="n">
        <v>6603841.43788016</v>
      </c>
      <c r="AZ28" s="160" t="n">
        <v>6732519.88740555</v>
      </c>
      <c r="BA28" s="160" t="n">
        <v>6861067.60237537</v>
      </c>
      <c r="BB28" s="160" t="n">
        <v>6989599.18773399</v>
      </c>
      <c r="BC28" s="161" t="n">
        <v>7565875.57794638</v>
      </c>
      <c r="BD28" s="166"/>
      <c r="BM28" s="172" t="s">
        <v>400</v>
      </c>
      <c r="BN28" s="168" t="n">
        <v>2496493.57667792</v>
      </c>
      <c r="BO28" s="168" t="n">
        <v>2971977.49621495</v>
      </c>
      <c r="BP28" s="168" t="n">
        <v>3104181.04823886</v>
      </c>
      <c r="BQ28" s="168" t="n">
        <v>3108379.85564724</v>
      </c>
      <c r="BR28" s="168" t="n">
        <v>3145427.397499</v>
      </c>
      <c r="BS28" s="168" t="n">
        <v>3217403.82360363</v>
      </c>
      <c r="BT28" s="168" t="n">
        <v>3278068.89118473</v>
      </c>
      <c r="BU28" s="168" t="n">
        <v>3323223.68141371</v>
      </c>
      <c r="BV28" s="168" t="n">
        <v>3352270.7721387</v>
      </c>
      <c r="BW28" s="168" t="n">
        <v>3364505.42512519</v>
      </c>
      <c r="BX28" s="169" t="n">
        <v>2897233.47133138</v>
      </c>
      <c r="BY28" s="166"/>
    </row>
    <row r="29" customFormat="false" ht="13.5" hidden="false" customHeight="false" outlineLevel="0" collapsed="false">
      <c r="AN29" s="115"/>
      <c r="AO29" s="115"/>
      <c r="AP29" s="115"/>
      <c r="AQ29" s="115"/>
      <c r="AR29" s="282" t="s">
        <v>580</v>
      </c>
      <c r="AS29" s="166"/>
      <c r="AT29" s="145"/>
      <c r="AU29" s="145"/>
      <c r="AV29" s="145"/>
      <c r="AW29" s="145"/>
      <c r="AX29" s="145"/>
      <c r="AY29" s="145"/>
      <c r="AZ29" s="145"/>
      <c r="BA29" s="145" t="s">
        <v>578</v>
      </c>
      <c r="BB29" s="145"/>
      <c r="BC29" s="145"/>
      <c r="BD29" s="124"/>
      <c r="BM29" s="113" t="s">
        <v>580</v>
      </c>
      <c r="BN29" s="149"/>
      <c r="BO29" s="149"/>
      <c r="BP29" s="149"/>
      <c r="BQ29" s="149"/>
      <c r="BR29" s="149"/>
      <c r="BS29" s="149"/>
      <c r="BT29" s="149"/>
      <c r="BU29" s="149"/>
      <c r="BV29" s="113" t="s">
        <v>578</v>
      </c>
      <c r="BW29" s="149"/>
      <c r="BX29" s="149"/>
      <c r="BY29" s="166"/>
    </row>
    <row r="30" customFormat="false" ht="12.75" hidden="false" customHeight="false" outlineLevel="0" collapsed="false">
      <c r="AG30" s="105" t="s">
        <v>146</v>
      </c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BD30" s="166"/>
      <c r="BL30" s="115"/>
      <c r="BY30" s="124"/>
    </row>
    <row r="31" customFormat="false" ht="13.5" hidden="false" customHeight="false" outlineLevel="0" collapsed="false">
      <c r="T31" s="115"/>
      <c r="AC31" s="115"/>
      <c r="AD31" s="115"/>
      <c r="AE31" s="115"/>
      <c r="AF31" s="115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BD31" s="166"/>
      <c r="BY31" s="166"/>
    </row>
    <row r="32" customFormat="false" ht="14.25" hidden="false" customHeight="false" outlineLevel="0" collapsed="false">
      <c r="T32" s="115"/>
      <c r="AC32" s="115"/>
      <c r="AD32" s="115"/>
      <c r="AE32" s="115"/>
      <c r="AF32" s="115"/>
      <c r="AG32" s="117" t="s">
        <v>235</v>
      </c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BD32" s="166"/>
      <c r="BY32" s="166"/>
    </row>
    <row r="33" customFormat="false" ht="13.5" hidden="false" customHeight="false" outlineLevel="0" collapsed="false">
      <c r="T33" s="115"/>
      <c r="AC33" s="115"/>
      <c r="AD33" s="115"/>
      <c r="AE33" s="115"/>
      <c r="AF33" s="115"/>
      <c r="AG33" s="123"/>
      <c r="AH33" s="124"/>
      <c r="AI33" s="124"/>
      <c r="AJ33" s="124"/>
      <c r="AK33" s="124"/>
      <c r="AL33" s="124"/>
      <c r="AM33" s="124"/>
      <c r="AN33" s="124"/>
      <c r="AO33" s="124"/>
      <c r="AP33" s="124"/>
      <c r="AQ33" s="125"/>
      <c r="BD33" s="166"/>
      <c r="BM33" s="166" t="s">
        <v>617</v>
      </c>
      <c r="BY33" s="166"/>
    </row>
    <row r="34" customFormat="false" ht="13.5" hidden="false" customHeight="false" outlineLevel="0" collapsed="false">
      <c r="T34" s="115"/>
      <c r="AC34" s="115"/>
      <c r="AD34" s="115"/>
      <c r="AE34" s="115"/>
      <c r="AF34" s="115"/>
      <c r="AG34" s="133" t="s">
        <v>236</v>
      </c>
      <c r="AH34" s="134" t="n">
        <v>1</v>
      </c>
      <c r="AI34" s="134" t="n">
        <v>2</v>
      </c>
      <c r="AJ34" s="134" t="n">
        <v>3</v>
      </c>
      <c r="AK34" s="134" t="n">
        <v>4</v>
      </c>
      <c r="AL34" s="134" t="n">
        <v>5</v>
      </c>
      <c r="AM34" s="134" t="n">
        <v>6</v>
      </c>
      <c r="AN34" s="134" t="n">
        <v>7</v>
      </c>
      <c r="AO34" s="134" t="n">
        <v>8</v>
      </c>
      <c r="AP34" s="134" t="n">
        <v>9</v>
      </c>
      <c r="AQ34" s="135" t="n">
        <v>10</v>
      </c>
      <c r="BD34" s="166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166"/>
    </row>
    <row r="35" customFormat="false" ht="13.5" hidden="false" customHeight="false" outlineLevel="0" collapsed="false">
      <c r="T35" s="115"/>
      <c r="AC35" s="115"/>
      <c r="AD35" s="115"/>
      <c r="AE35" s="115"/>
      <c r="AF35" s="115"/>
      <c r="AG35" s="147" t="s">
        <v>237</v>
      </c>
      <c r="AH35" s="124"/>
      <c r="AI35" s="124"/>
      <c r="AJ35" s="124"/>
      <c r="AK35" s="124"/>
      <c r="AL35" s="124"/>
      <c r="AM35" s="124"/>
      <c r="AN35" s="124"/>
      <c r="AO35" s="124"/>
      <c r="AP35" s="124"/>
      <c r="AQ35" s="125"/>
      <c r="BD35" s="166"/>
      <c r="BM35" s="148" t="s">
        <v>342</v>
      </c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50"/>
      <c r="BY35" s="166"/>
    </row>
    <row r="36" customFormat="false" ht="12.75" hidden="false" customHeight="false" outlineLevel="0" collapsed="false">
      <c r="T36" s="115"/>
      <c r="AC36" s="115"/>
      <c r="AD36" s="115"/>
      <c r="AE36" s="115"/>
      <c r="AF36" s="115"/>
      <c r="AG36" s="123" t="s">
        <v>238</v>
      </c>
      <c r="AH36" s="145" t="n">
        <v>5864740.16044401</v>
      </c>
      <c r="AI36" s="145" t="n">
        <v>6384089.45379665</v>
      </c>
      <c r="AJ36" s="145" t="n">
        <v>6610644.62995865</v>
      </c>
      <c r="AK36" s="145" t="n">
        <v>6842383.43245324</v>
      </c>
      <c r="AL36" s="145" t="n">
        <v>7079550.82131062</v>
      </c>
      <c r="AM36" s="145" t="n">
        <v>7162098.30215109</v>
      </c>
      <c r="AN36" s="145" t="n">
        <v>7234887.86340071</v>
      </c>
      <c r="AO36" s="145" t="n">
        <v>7306040.69253871</v>
      </c>
      <c r="AP36" s="145" t="n">
        <v>7375611.0763975</v>
      </c>
      <c r="AQ36" s="146" t="n">
        <v>7816004.4157379</v>
      </c>
      <c r="BD36" s="166"/>
      <c r="BM36" s="136" t="s">
        <v>176</v>
      </c>
      <c r="BN36" s="137" t="n">
        <v>0</v>
      </c>
      <c r="BO36" s="137" t="n">
        <v>1</v>
      </c>
      <c r="BP36" s="137" t="n">
        <v>2</v>
      </c>
      <c r="BQ36" s="137" t="n">
        <v>3</v>
      </c>
      <c r="BR36" s="137" t="n">
        <v>4</v>
      </c>
      <c r="BS36" s="137" t="n">
        <v>5</v>
      </c>
      <c r="BT36" s="137" t="n">
        <v>6</v>
      </c>
      <c r="BU36" s="137" t="n">
        <v>7</v>
      </c>
      <c r="BV36" s="137" t="n">
        <v>8</v>
      </c>
      <c r="BW36" s="137" t="n">
        <v>9</v>
      </c>
      <c r="BX36" s="138" t="n">
        <v>10</v>
      </c>
      <c r="BY36" s="166"/>
    </row>
    <row r="37" customFormat="false" ht="12.75" hidden="false" customHeight="false" outlineLevel="0" collapsed="false">
      <c r="T37" s="115"/>
      <c r="AC37" s="115"/>
      <c r="AD37" s="115"/>
      <c r="AE37" s="115"/>
      <c r="AF37" s="115"/>
      <c r="AG37" s="123" t="s">
        <v>239</v>
      </c>
      <c r="AH37" s="145" t="n">
        <v>4140105.9985076</v>
      </c>
      <c r="AI37" s="145" t="n">
        <v>4603595.49172295</v>
      </c>
      <c r="AJ37" s="145" t="n">
        <v>4698631.31419071</v>
      </c>
      <c r="AK37" s="145" t="n">
        <v>4793654.40728444</v>
      </c>
      <c r="AL37" s="145" t="n">
        <v>4888701.6208654</v>
      </c>
      <c r="AM37" s="145" t="n">
        <v>4984985.81719923</v>
      </c>
      <c r="AN37" s="145" t="n">
        <v>5080124.80116663</v>
      </c>
      <c r="AO37" s="145" t="n">
        <v>5175149.41633897</v>
      </c>
      <c r="AP37" s="145" t="n">
        <v>5270173.80825672</v>
      </c>
      <c r="AQ37" s="146" t="n">
        <v>5812958.15830221</v>
      </c>
      <c r="BD37" s="166"/>
      <c r="BM37" s="148" t="s">
        <v>343</v>
      </c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50"/>
      <c r="BY37" s="123"/>
    </row>
    <row r="38" customFormat="false" ht="12.75" hidden="false" customHeight="false" outlineLevel="0" collapsed="false">
      <c r="T38" s="115"/>
      <c r="AC38" s="115"/>
      <c r="AD38" s="115"/>
      <c r="AE38" s="115"/>
      <c r="AF38" s="115"/>
      <c r="AG38" s="123" t="s">
        <v>240</v>
      </c>
      <c r="AH38" s="145" t="n">
        <v>1724634.16193641</v>
      </c>
      <c r="AI38" s="145" t="n">
        <v>1780493.9620737</v>
      </c>
      <c r="AJ38" s="145" t="n">
        <v>1912013.31576794</v>
      </c>
      <c r="AK38" s="145" t="n">
        <v>2048729.0251688</v>
      </c>
      <c r="AL38" s="145" t="n">
        <v>2190849.20044522</v>
      </c>
      <c r="AM38" s="145" t="n">
        <v>2177112.48495186</v>
      </c>
      <c r="AN38" s="145" t="n">
        <v>2154763.06223408</v>
      </c>
      <c r="AO38" s="145" t="n">
        <v>2130891.27619974</v>
      </c>
      <c r="AP38" s="145" t="n">
        <v>2105437.26814079</v>
      </c>
      <c r="AQ38" s="146" t="n">
        <v>2003046.25743569</v>
      </c>
      <c r="BM38" s="153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50"/>
      <c r="BY38" s="166"/>
    </row>
    <row r="39" customFormat="false" ht="12.75" hidden="false" customHeight="false" outlineLevel="0" collapsed="false">
      <c r="T39" s="115"/>
      <c r="AC39" s="115"/>
      <c r="AD39" s="115"/>
      <c r="AE39" s="115"/>
      <c r="AF39" s="115"/>
      <c r="AG39" s="123"/>
      <c r="AH39" s="145"/>
      <c r="AI39" s="145"/>
      <c r="AJ39" s="145"/>
      <c r="AK39" s="145"/>
      <c r="AL39" s="145"/>
      <c r="AM39" s="145"/>
      <c r="AN39" s="145"/>
      <c r="AO39" s="145"/>
      <c r="AP39" s="145"/>
      <c r="AQ39" s="146"/>
      <c r="BM39" s="148" t="s">
        <v>344</v>
      </c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50"/>
      <c r="BY39" s="166"/>
    </row>
    <row r="40" customFormat="false" ht="12.75" hidden="false" customHeight="false" outlineLevel="0" collapsed="false">
      <c r="T40" s="115"/>
      <c r="AC40" s="115"/>
      <c r="AD40" s="115"/>
      <c r="AE40" s="115"/>
      <c r="AF40" s="115"/>
      <c r="AG40" s="123" t="s">
        <v>241</v>
      </c>
      <c r="AH40" s="145" t="n">
        <v>531350.106952042</v>
      </c>
      <c r="AI40" s="145" t="n">
        <v>546509.379986826</v>
      </c>
      <c r="AJ40" s="145" t="n">
        <v>561719.045701448</v>
      </c>
      <c r="AK40" s="145" t="n">
        <v>576978.763311621</v>
      </c>
      <c r="AL40" s="145" t="n">
        <v>592296.589098846</v>
      </c>
      <c r="AM40" s="145" t="n">
        <v>623662.816294132</v>
      </c>
      <c r="AN40" s="145" t="n">
        <v>637185.866427729</v>
      </c>
      <c r="AO40" s="145" t="n">
        <v>650692.569466587</v>
      </c>
      <c r="AP40" s="145" t="n">
        <v>664183.443426346</v>
      </c>
      <c r="AQ40" s="146" t="n">
        <v>677659.080014772</v>
      </c>
      <c r="BM40" s="153" t="s">
        <v>345</v>
      </c>
      <c r="BN40" s="155" t="n">
        <v>0</v>
      </c>
      <c r="BO40" s="155" t="n">
        <v>376373.2725916</v>
      </c>
      <c r="BP40" s="155" t="n">
        <v>384292.929011941</v>
      </c>
      <c r="BQ40" s="155" t="n">
        <v>392212.580470797</v>
      </c>
      <c r="BR40" s="155" t="n">
        <v>400131.075164877</v>
      </c>
      <c r="BS40" s="155" t="n">
        <v>408051.867790956</v>
      </c>
      <c r="BT40" s="155" t="n">
        <v>416084.904491661</v>
      </c>
      <c r="BU40" s="155" t="n">
        <v>424003.626970452</v>
      </c>
      <c r="BV40" s="155" t="n">
        <v>431922.344488047</v>
      </c>
      <c r="BW40" s="155" t="n">
        <v>439841.042160788</v>
      </c>
      <c r="BX40" s="156" t="n">
        <v>0</v>
      </c>
      <c r="BY40" s="166"/>
    </row>
    <row r="41" customFormat="false" ht="12.75" hidden="false" customHeight="false" outlineLevel="0" collapsed="false">
      <c r="T41" s="115"/>
      <c r="AC41" s="115"/>
      <c r="AD41" s="115"/>
      <c r="AE41" s="115"/>
      <c r="AF41" s="115"/>
      <c r="AG41" s="123" t="s">
        <v>242</v>
      </c>
      <c r="AH41" s="145" t="n">
        <v>26268.72945</v>
      </c>
      <c r="AI41" s="145" t="n">
        <v>29185.0818241856</v>
      </c>
      <c r="AJ41" s="145" t="n">
        <v>32101.4374907157</v>
      </c>
      <c r="AK41" s="145" t="n">
        <v>33546.254389657</v>
      </c>
      <c r="AL41" s="145" t="n">
        <v>36399.8425737417</v>
      </c>
      <c r="AM41" s="145" t="n">
        <v>80602.2147579714</v>
      </c>
      <c r="AN41" s="145" t="n">
        <v>84386.1941092138</v>
      </c>
      <c r="AO41" s="145" t="n">
        <v>88170.1693673614</v>
      </c>
      <c r="AP41" s="145" t="n">
        <v>91954.1256996617</v>
      </c>
      <c r="AQ41" s="146" t="n">
        <v>95738.1077203982</v>
      </c>
      <c r="BM41" s="153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6"/>
      <c r="BY41" s="166"/>
    </row>
    <row r="42" customFormat="false" ht="12.75" hidden="false" customHeight="false" outlineLevel="0" collapsed="false">
      <c r="T42" s="115"/>
      <c r="AC42" s="115"/>
      <c r="AD42" s="115"/>
      <c r="AE42" s="115"/>
      <c r="AF42" s="115"/>
      <c r="AG42" s="123" t="s">
        <v>243</v>
      </c>
      <c r="AH42" s="145" t="n">
        <v>35024.9726</v>
      </c>
      <c r="AI42" s="145" t="n">
        <v>36757.5757655808</v>
      </c>
      <c r="AJ42" s="145" t="n">
        <v>38490.177896704</v>
      </c>
      <c r="AK42" s="145" t="n">
        <v>41693.4483084301</v>
      </c>
      <c r="AL42" s="145" t="n">
        <v>43489.6586677934</v>
      </c>
      <c r="AM42" s="145" t="n">
        <v>52091.3077869301</v>
      </c>
      <c r="AN42" s="145" t="n">
        <v>53831.225570537</v>
      </c>
      <c r="AO42" s="145" t="n">
        <v>55571.1422991686</v>
      </c>
      <c r="AP42" s="145" t="n">
        <v>57311.0548034851</v>
      </c>
      <c r="AQ42" s="146" t="n">
        <v>59050.9715362617</v>
      </c>
      <c r="BM42" s="148" t="s">
        <v>346</v>
      </c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6"/>
      <c r="BY42" s="166"/>
    </row>
    <row r="43" customFormat="false" ht="12.75" hidden="false" customHeight="false" outlineLevel="0" collapsed="false">
      <c r="T43" s="115"/>
      <c r="AC43" s="115"/>
      <c r="AD43" s="115"/>
      <c r="AE43" s="115"/>
      <c r="AF43" s="115"/>
      <c r="AG43" s="123" t="s">
        <v>244</v>
      </c>
      <c r="AH43" s="145" t="n">
        <v>452881.56568</v>
      </c>
      <c r="AI43" s="145" t="n">
        <v>475284.553493625</v>
      </c>
      <c r="AJ43" s="145" t="n">
        <v>497687.527931457</v>
      </c>
      <c r="AK43" s="145" t="n">
        <v>520087.376877651</v>
      </c>
      <c r="AL43" s="145" t="n">
        <v>542493.447184213</v>
      </c>
      <c r="AM43" s="145" t="n">
        <v>649791.099661887</v>
      </c>
      <c r="AN43" s="145" t="n">
        <v>671494.97191934</v>
      </c>
      <c r="AO43" s="145" t="n">
        <v>693198.831016947</v>
      </c>
      <c r="AP43" s="145" t="n">
        <v>714902.637420113</v>
      </c>
      <c r="AQ43" s="146" t="n">
        <v>736606.496569427</v>
      </c>
      <c r="BM43" s="153" t="s">
        <v>384</v>
      </c>
      <c r="BN43" s="155" t="n">
        <v>1248246.78833896</v>
      </c>
      <c r="BO43" s="155" t="n">
        <v>1248246.78833896</v>
      </c>
      <c r="BP43" s="155" t="n">
        <v>1248246.78833896</v>
      </c>
      <c r="BQ43" s="155" t="n">
        <v>1092215.93979659</v>
      </c>
      <c r="BR43" s="155" t="n">
        <v>936185.09125422</v>
      </c>
      <c r="BS43" s="155" t="n">
        <v>780154.24271185</v>
      </c>
      <c r="BT43" s="155" t="n">
        <v>624123.39416948</v>
      </c>
      <c r="BU43" s="155" t="n">
        <v>468092.54562711</v>
      </c>
      <c r="BV43" s="155" t="n">
        <v>312061.69708474</v>
      </c>
      <c r="BW43" s="155" t="n">
        <v>156030.84854237</v>
      </c>
      <c r="BX43" s="156" t="n">
        <v>0</v>
      </c>
      <c r="BY43" s="166"/>
    </row>
    <row r="44" customFormat="false" ht="12.75" hidden="false" customHeight="false" outlineLevel="0" collapsed="false">
      <c r="T44" s="115"/>
      <c r="AC44" s="115"/>
      <c r="AD44" s="115"/>
      <c r="AE44" s="115"/>
      <c r="AF44" s="115"/>
      <c r="AG44" s="123" t="s">
        <v>245</v>
      </c>
      <c r="AH44" s="145" t="n">
        <v>12315.1053546</v>
      </c>
      <c r="AI44" s="145" t="n">
        <v>12924.3047040333</v>
      </c>
      <c r="AJ44" s="145" t="n">
        <v>13533.5036897418</v>
      </c>
      <c r="AK44" s="145" t="n">
        <v>14142.6176846674</v>
      </c>
      <c r="AL44" s="145" t="n">
        <v>14751.9008556297</v>
      </c>
      <c r="AM44" s="145" t="n">
        <v>17669.6215020415</v>
      </c>
      <c r="AN44" s="145" t="n">
        <v>18259.8099612515</v>
      </c>
      <c r="AO44" s="145" t="n">
        <v>18849.9980626089</v>
      </c>
      <c r="AP44" s="145" t="n">
        <v>19440.1847310583</v>
      </c>
      <c r="AQ44" s="146" t="n">
        <v>20030.3728338217</v>
      </c>
      <c r="BM44" s="153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6"/>
      <c r="BY44" s="166"/>
    </row>
    <row r="45" customFormat="false" ht="12.75" hidden="false" customHeight="false" outlineLevel="0" collapsed="false">
      <c r="T45" s="115"/>
      <c r="AC45" s="115"/>
      <c r="AD45" s="115"/>
      <c r="AE45" s="115"/>
      <c r="AF45" s="115"/>
      <c r="AG45" s="123" t="s">
        <v>246</v>
      </c>
      <c r="AH45" s="145" t="n">
        <v>62412.339416948</v>
      </c>
      <c r="AI45" s="145" t="n">
        <v>62412.339416948</v>
      </c>
      <c r="AJ45" s="145" t="n">
        <v>62412.339416948</v>
      </c>
      <c r="AK45" s="145" t="n">
        <v>54610.7969898295</v>
      </c>
      <c r="AL45" s="145" t="n">
        <v>46809.254562711</v>
      </c>
      <c r="AM45" s="145" t="n">
        <v>39007.7121355925</v>
      </c>
      <c r="AN45" s="145" t="n">
        <v>31206.169708474</v>
      </c>
      <c r="AO45" s="145" t="n">
        <v>23404.6272813555</v>
      </c>
      <c r="AP45" s="145" t="n">
        <v>15603.084854237</v>
      </c>
      <c r="AQ45" s="146" t="n">
        <v>7801.54242711851</v>
      </c>
      <c r="BM45" s="148" t="s">
        <v>387</v>
      </c>
      <c r="BN45" s="155" t="n">
        <v>1248246.78833896</v>
      </c>
      <c r="BO45" s="155" t="n">
        <v>1624620.06093056</v>
      </c>
      <c r="BP45" s="155" t="n">
        <v>1632539.7173509</v>
      </c>
      <c r="BQ45" s="155" t="n">
        <v>1484428.52026739</v>
      </c>
      <c r="BR45" s="155" t="n">
        <v>1336316.1664191</v>
      </c>
      <c r="BS45" s="155" t="n">
        <v>1188206.11050281</v>
      </c>
      <c r="BT45" s="155" t="n">
        <v>1040208.29866114</v>
      </c>
      <c r="BU45" s="155" t="n">
        <v>892096.172597562</v>
      </c>
      <c r="BV45" s="155" t="n">
        <v>743984.041572787</v>
      </c>
      <c r="BW45" s="155" t="n">
        <v>595871.890703158</v>
      </c>
      <c r="BX45" s="156" t="n">
        <v>0</v>
      </c>
      <c r="BY45" s="166"/>
    </row>
    <row r="46" customFormat="false" ht="12.75" hidden="false" customHeight="false" outlineLevel="0" collapsed="false">
      <c r="T46" s="115"/>
      <c r="AC46" s="115"/>
      <c r="AD46" s="115"/>
      <c r="AE46" s="115"/>
      <c r="AF46" s="115"/>
      <c r="AG46" s="123" t="s">
        <v>75</v>
      </c>
      <c r="AH46" s="145" t="n">
        <v>-1120252.81945359</v>
      </c>
      <c r="AI46" s="145" t="n">
        <v>-1163073.2351912</v>
      </c>
      <c r="AJ46" s="145" t="n">
        <v>-1205944.03212701</v>
      </c>
      <c r="AK46" s="145" t="n">
        <v>-1241059.25756186</v>
      </c>
      <c r="AL46" s="145" t="n">
        <v>-1276240.69294294</v>
      </c>
      <c r="AM46" s="145" t="n">
        <v>-1462824.77213855</v>
      </c>
      <c r="AN46" s="145" t="n">
        <v>-1496364.23769655</v>
      </c>
      <c r="AO46" s="145" t="n">
        <v>-1529887.33749403</v>
      </c>
      <c r="AP46" s="145" t="n">
        <v>-1563394.5309349</v>
      </c>
      <c r="AQ46" s="146" t="n">
        <v>-1596886.5711018</v>
      </c>
      <c r="BM46" s="153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6"/>
      <c r="BY46" s="166"/>
    </row>
    <row r="47" customFormat="false" ht="12.75" hidden="false" customHeight="false" outlineLevel="0" collapsed="false">
      <c r="T47" s="115"/>
      <c r="AC47" s="115"/>
      <c r="AD47" s="115"/>
      <c r="AE47" s="115"/>
      <c r="AF47" s="115"/>
      <c r="AG47" s="147" t="s">
        <v>390</v>
      </c>
      <c r="AH47" s="145" t="n">
        <v>604381.342482822</v>
      </c>
      <c r="AI47" s="145" t="n">
        <v>617420.726882499</v>
      </c>
      <c r="AJ47" s="145" t="n">
        <v>706069.283640927</v>
      </c>
      <c r="AK47" s="145" t="n">
        <v>807669.767606946</v>
      </c>
      <c r="AL47" s="145" t="n">
        <v>914608.507502287</v>
      </c>
      <c r="AM47" s="145" t="n">
        <v>714287.712813304</v>
      </c>
      <c r="AN47" s="145" t="n">
        <v>658398.82453753</v>
      </c>
      <c r="AO47" s="145" t="n">
        <v>601003.938705709</v>
      </c>
      <c r="AP47" s="145" t="n">
        <v>542042.737205886</v>
      </c>
      <c r="AQ47" s="146" t="n">
        <v>406159.686333888</v>
      </c>
      <c r="BM47" s="148" t="s">
        <v>349</v>
      </c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6"/>
      <c r="BY47" s="166"/>
    </row>
    <row r="48" customFormat="false" ht="12.75" hidden="false" customHeight="false" outlineLevel="0" collapsed="false">
      <c r="T48" s="115"/>
      <c r="AC48" s="115"/>
      <c r="AD48" s="115"/>
      <c r="AE48" s="115"/>
      <c r="AF48" s="115"/>
      <c r="AG48" s="123"/>
      <c r="AH48" s="145"/>
      <c r="AI48" s="145"/>
      <c r="AJ48" s="145"/>
      <c r="AK48" s="145"/>
      <c r="AL48" s="145"/>
      <c r="AM48" s="145"/>
      <c r="AN48" s="145"/>
      <c r="AO48" s="145"/>
      <c r="AP48" s="145"/>
      <c r="AQ48" s="146"/>
      <c r="AR48" s="166"/>
      <c r="BM48" s="153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6"/>
      <c r="BY48" s="166"/>
    </row>
    <row r="49" customFormat="false" ht="12.75" hidden="false" customHeight="false" outlineLevel="0" collapsed="false">
      <c r="T49" s="115"/>
      <c r="AC49" s="115"/>
      <c r="AD49" s="115"/>
      <c r="AE49" s="115"/>
      <c r="AF49" s="115"/>
      <c r="AG49" s="147" t="s">
        <v>248</v>
      </c>
      <c r="AH49" s="145"/>
      <c r="AI49" s="145"/>
      <c r="AJ49" s="145"/>
      <c r="AK49" s="145"/>
      <c r="AL49" s="145"/>
      <c r="AM49" s="145"/>
      <c r="AN49" s="145"/>
      <c r="AO49" s="145"/>
      <c r="AP49" s="145"/>
      <c r="AQ49" s="146"/>
      <c r="AR49" s="166"/>
      <c r="BM49" s="148" t="s">
        <v>169</v>
      </c>
      <c r="BN49" s="155" t="n">
        <v>1248246.78833896</v>
      </c>
      <c r="BO49" s="155" t="n">
        <v>1248246.78833896</v>
      </c>
      <c r="BP49" s="155" t="n">
        <v>1248246.78833896</v>
      </c>
      <c r="BQ49" s="155" t="n">
        <v>1248246.78833896</v>
      </c>
      <c r="BR49" s="155" t="n">
        <v>1248246.78833896</v>
      </c>
      <c r="BS49" s="155" t="n">
        <v>1248246.78833896</v>
      </c>
      <c r="BT49" s="155" t="n">
        <v>1248246.78833896</v>
      </c>
      <c r="BU49" s="155" t="n">
        <v>1248246.78833896</v>
      </c>
      <c r="BV49" s="155" t="n">
        <v>1248246.78833896</v>
      </c>
      <c r="BW49" s="155" t="n">
        <v>1248246.78833896</v>
      </c>
      <c r="BX49" s="156" t="n">
        <v>1248246.78833896</v>
      </c>
      <c r="BY49" s="166"/>
    </row>
    <row r="50" customFormat="false" ht="12.75" hidden="false" customHeight="false" outlineLevel="0" collapsed="false">
      <c r="T50" s="115"/>
      <c r="AC50" s="115"/>
      <c r="AD50" s="115"/>
      <c r="AE50" s="115"/>
      <c r="AF50" s="115"/>
      <c r="AG50" s="148" t="s">
        <v>249</v>
      </c>
      <c r="AH50" s="145"/>
      <c r="AI50" s="145"/>
      <c r="AJ50" s="145"/>
      <c r="AK50" s="145"/>
      <c r="AL50" s="145"/>
      <c r="AM50" s="145"/>
      <c r="AN50" s="145"/>
      <c r="AO50" s="145"/>
      <c r="AP50" s="145"/>
      <c r="AQ50" s="146"/>
      <c r="AR50" s="166"/>
      <c r="BM50" s="153" t="s">
        <v>350</v>
      </c>
      <c r="BN50" s="155"/>
      <c r="BO50" s="155" t="n">
        <v>99110.6469454299</v>
      </c>
      <c r="BP50" s="155" t="n">
        <v>223394.539405707</v>
      </c>
      <c r="BQ50" s="155" t="n">
        <v>375704.543609957</v>
      </c>
      <c r="BR50" s="155" t="n">
        <v>560864.434891123</v>
      </c>
      <c r="BS50" s="155" t="n">
        <v>780950.919976339</v>
      </c>
      <c r="BT50" s="155" t="n">
        <v>989613.79692742</v>
      </c>
      <c r="BU50" s="155" t="n">
        <v>1182880.71319556</v>
      </c>
      <c r="BV50" s="155" t="n">
        <v>1360039.93623142</v>
      </c>
      <c r="BW50" s="155" t="n">
        <v>1520386.73551032</v>
      </c>
      <c r="BX50" s="156" t="n">
        <v>1648986.6759844</v>
      </c>
      <c r="BY50" s="166"/>
    </row>
    <row r="51" customFormat="false" ht="12.75" hidden="false" customHeight="false" outlineLevel="0" collapsed="false">
      <c r="T51" s="115"/>
      <c r="AC51" s="115"/>
      <c r="AD51" s="115"/>
      <c r="AE51" s="115"/>
      <c r="AF51" s="115"/>
      <c r="AG51" s="123" t="s">
        <v>250</v>
      </c>
      <c r="AH51" s="145" t="n">
        <v>0</v>
      </c>
      <c r="AI51" s="145"/>
      <c r="AJ51" s="145" t="n">
        <v>4519.8046488676</v>
      </c>
      <c r="AK51" s="145" t="n">
        <v>12158.2325297039</v>
      </c>
      <c r="AL51" s="145" t="n">
        <v>21371.7083640484</v>
      </c>
      <c r="AM51" s="145" t="n">
        <v>33948.4674138735</v>
      </c>
      <c r="AN51" s="145" t="n">
        <v>38487.6811857425</v>
      </c>
      <c r="AO51" s="145" t="n">
        <v>42271.9458138811</v>
      </c>
      <c r="AP51" s="145" t="n">
        <v>45270.7076214282</v>
      </c>
      <c r="AQ51" s="146" t="n">
        <v>0</v>
      </c>
      <c r="AR51" s="166"/>
      <c r="BM51" s="153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6"/>
      <c r="BY51" s="166"/>
    </row>
    <row r="52" customFormat="false" ht="12.75" hidden="false" customHeight="false" outlineLevel="0" collapsed="false">
      <c r="T52" s="115"/>
      <c r="AC52" s="115"/>
      <c r="AD52" s="115"/>
      <c r="AE52" s="115"/>
      <c r="AF52" s="115"/>
      <c r="AG52" s="147" t="s">
        <v>393</v>
      </c>
      <c r="AH52" s="145" t="n">
        <v>0</v>
      </c>
      <c r="AI52" s="145" t="n">
        <v>0</v>
      </c>
      <c r="AJ52" s="145" t="n">
        <v>4519.8046488676</v>
      </c>
      <c r="AK52" s="145" t="n">
        <v>12158.2325297039</v>
      </c>
      <c r="AL52" s="145" t="n">
        <v>21371.7083640484</v>
      </c>
      <c r="AM52" s="145" t="n">
        <v>33948.4674138735</v>
      </c>
      <c r="AN52" s="145" t="n">
        <v>38487.6811857425</v>
      </c>
      <c r="AO52" s="145" t="n">
        <v>42271.9458138811</v>
      </c>
      <c r="AP52" s="145" t="n">
        <v>45270.7076214282</v>
      </c>
      <c r="AQ52" s="146" t="n">
        <v>0</v>
      </c>
      <c r="AR52" s="166"/>
      <c r="BM52" s="148" t="s">
        <v>391</v>
      </c>
      <c r="BN52" s="155" t="n">
        <v>1248246.78833896</v>
      </c>
      <c r="BO52" s="155" t="n">
        <v>1347357.43528439</v>
      </c>
      <c r="BP52" s="155" t="n">
        <v>1471641.32774467</v>
      </c>
      <c r="BQ52" s="155" t="n">
        <v>1623951.33194892</v>
      </c>
      <c r="BR52" s="155" t="n">
        <v>1809111.22323008</v>
      </c>
      <c r="BS52" s="155" t="n">
        <v>2029197.7083153</v>
      </c>
      <c r="BT52" s="155" t="n">
        <v>2237860.58526638</v>
      </c>
      <c r="BU52" s="155" t="n">
        <v>2431127.50153452</v>
      </c>
      <c r="BV52" s="155" t="n">
        <v>2608286.72457038</v>
      </c>
      <c r="BW52" s="155" t="n">
        <v>2768633.52384928</v>
      </c>
      <c r="BX52" s="156" t="n">
        <v>2897233.46432336</v>
      </c>
    </row>
    <row r="53" customFormat="false" ht="12.75" hidden="false" customHeight="false" outlineLevel="0" collapsed="false">
      <c r="T53" s="115"/>
      <c r="AC53" s="115"/>
      <c r="AD53" s="115"/>
      <c r="AE53" s="115"/>
      <c r="AF53" s="115"/>
      <c r="AG53" s="123"/>
      <c r="AH53" s="145"/>
      <c r="AI53" s="145"/>
      <c r="AJ53" s="145"/>
      <c r="AK53" s="145"/>
      <c r="AL53" s="145"/>
      <c r="AM53" s="145"/>
      <c r="AN53" s="145"/>
      <c r="AO53" s="145"/>
      <c r="AP53" s="145"/>
      <c r="AQ53" s="146"/>
      <c r="AR53" s="166"/>
      <c r="BM53" s="153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6"/>
    </row>
    <row r="54" customFormat="false" ht="13.5" hidden="false" customHeight="false" outlineLevel="0" collapsed="false">
      <c r="T54" s="115"/>
      <c r="AC54" s="115"/>
      <c r="AD54" s="115"/>
      <c r="AE54" s="115"/>
      <c r="AF54" s="115"/>
      <c r="AG54" s="147" t="s">
        <v>396</v>
      </c>
      <c r="AH54" s="145"/>
      <c r="AI54" s="145"/>
      <c r="AJ54" s="145"/>
      <c r="AK54" s="145"/>
      <c r="AL54" s="145"/>
      <c r="AM54" s="145"/>
      <c r="AN54" s="145"/>
      <c r="AO54" s="145"/>
      <c r="AP54" s="145"/>
      <c r="AQ54" s="146"/>
      <c r="AR54" s="166"/>
      <c r="BM54" s="167" t="s">
        <v>394</v>
      </c>
      <c r="BN54" s="168" t="n">
        <v>2496493.57667792</v>
      </c>
      <c r="BO54" s="168" t="n">
        <v>2971977.49621495</v>
      </c>
      <c r="BP54" s="168" t="n">
        <v>3104181.04509557</v>
      </c>
      <c r="BQ54" s="168" t="n">
        <v>3108379.8522163</v>
      </c>
      <c r="BR54" s="168" t="n">
        <v>3145427.39964918</v>
      </c>
      <c r="BS54" s="168" t="n">
        <v>3217403.81881811</v>
      </c>
      <c r="BT54" s="168" t="n">
        <v>3278068.89392752</v>
      </c>
      <c r="BU54" s="168" t="n">
        <v>3323223.68413208</v>
      </c>
      <c r="BV54" s="168" t="n">
        <v>3352270.77614317</v>
      </c>
      <c r="BW54" s="168" t="n">
        <v>3364505.42455244</v>
      </c>
      <c r="BX54" s="169" t="n">
        <v>2897233.47432336</v>
      </c>
    </row>
    <row r="55" customFormat="false" ht="13.5" hidden="false" customHeight="false" outlineLevel="0" collapsed="false">
      <c r="T55" s="115"/>
      <c r="AC55" s="115"/>
      <c r="AD55" s="115"/>
      <c r="AE55" s="115"/>
      <c r="AF55" s="115"/>
      <c r="AG55" s="123" t="s">
        <v>253</v>
      </c>
      <c r="AH55" s="145" t="n">
        <v>0</v>
      </c>
      <c r="AI55" s="145"/>
      <c r="AJ55" s="145" t="n">
        <v>156030.84854237</v>
      </c>
      <c r="AK55" s="145" t="n">
        <v>156030.84854237</v>
      </c>
      <c r="AL55" s="145" t="n">
        <v>156030.84854237</v>
      </c>
      <c r="AM55" s="145" t="n">
        <v>156030.84854237</v>
      </c>
      <c r="AN55" s="145" t="n">
        <v>156030.84854237</v>
      </c>
      <c r="AO55" s="145" t="n">
        <v>156030.84854237</v>
      </c>
      <c r="AP55" s="145" t="n">
        <v>156030.84854237</v>
      </c>
      <c r="AQ55" s="146" t="n">
        <v>156030.84854237</v>
      </c>
      <c r="AR55" s="166"/>
      <c r="BM55" s="283"/>
      <c r="BN55" s="283"/>
      <c r="BO55" s="283"/>
      <c r="BP55" s="283"/>
      <c r="BQ55" s="283"/>
      <c r="BR55" s="283"/>
      <c r="BS55" s="283"/>
      <c r="BT55" s="283"/>
      <c r="BU55" s="283"/>
      <c r="BV55" s="283"/>
      <c r="BW55" s="283"/>
      <c r="BX55" s="283"/>
    </row>
    <row r="56" customFormat="false" ht="12.75" hidden="false" customHeight="false" outlineLevel="0" collapsed="false">
      <c r="T56" s="115"/>
      <c r="AC56" s="115"/>
      <c r="AD56" s="115"/>
      <c r="AE56" s="115"/>
      <c r="AF56" s="115"/>
      <c r="AG56" s="147" t="s">
        <v>397</v>
      </c>
      <c r="AH56" s="145" t="n">
        <v>0</v>
      </c>
      <c r="AI56" s="145" t="n">
        <v>0</v>
      </c>
      <c r="AJ56" s="145" t="n">
        <v>-156030.84854237</v>
      </c>
      <c r="AK56" s="145" t="n">
        <v>-156030.84854237</v>
      </c>
      <c r="AL56" s="145" t="n">
        <v>-156030.84854237</v>
      </c>
      <c r="AM56" s="145" t="n">
        <v>-156030.84854237</v>
      </c>
      <c r="AN56" s="145" t="n">
        <v>-156030.84854237</v>
      </c>
      <c r="AO56" s="145" t="n">
        <v>-156030.84854237</v>
      </c>
      <c r="AP56" s="145" t="n">
        <v>-156030.84854237</v>
      </c>
      <c r="AQ56" s="146" t="n">
        <v>-156030.84854237</v>
      </c>
      <c r="AR56" s="166"/>
      <c r="BM56" s="105" t="s">
        <v>580</v>
      </c>
      <c r="BV56" s="105" t="s">
        <v>578</v>
      </c>
    </row>
    <row r="57" customFormat="false" ht="13.5" hidden="false" customHeight="false" outlineLevel="0" collapsed="false">
      <c r="T57" s="115"/>
      <c r="AC57" s="115"/>
      <c r="AD57" s="115"/>
      <c r="AE57" s="115"/>
      <c r="AF57" s="115"/>
      <c r="AG57" s="167" t="s">
        <v>398</v>
      </c>
      <c r="AH57" s="160" t="n">
        <v>604381.342482822</v>
      </c>
      <c r="AI57" s="160" t="n">
        <v>617420.726882499</v>
      </c>
      <c r="AJ57" s="160" t="n">
        <v>554558.239747425</v>
      </c>
      <c r="AK57" s="160" t="n">
        <v>663797.15159428</v>
      </c>
      <c r="AL57" s="160" t="n">
        <v>779949.367323966</v>
      </c>
      <c r="AM57" s="160" t="n">
        <v>592205.331684808</v>
      </c>
      <c r="AN57" s="160" t="n">
        <v>540855.657180903</v>
      </c>
      <c r="AO57" s="160" t="n">
        <v>487245.03597722</v>
      </c>
      <c r="AP57" s="160" t="n">
        <v>431282.596284944</v>
      </c>
      <c r="AQ57" s="161" t="n">
        <v>250128.837791518</v>
      </c>
      <c r="AR57" s="166"/>
    </row>
    <row r="58" customFormat="false" ht="13.5" hidden="false" customHeight="false" outlineLevel="0" collapsed="false">
      <c r="T58" s="115"/>
      <c r="AC58" s="115"/>
      <c r="AD58" s="115"/>
      <c r="AE58" s="115"/>
      <c r="AF58" s="115"/>
      <c r="AR58" s="166"/>
    </row>
    <row r="59" customFormat="false" ht="12.75" hidden="false" customHeight="false" outlineLevel="0" collapsed="false">
      <c r="T59" s="115"/>
      <c r="AF59" s="115"/>
      <c r="AG59" s="284" t="s">
        <v>580</v>
      </c>
      <c r="AR59" s="166"/>
    </row>
    <row r="60" customFormat="false" ht="12.75" hidden="false" customHeight="false" outlineLevel="0" collapsed="false">
      <c r="T60" s="115"/>
      <c r="AF60" s="115"/>
      <c r="AG60" s="166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24"/>
    </row>
    <row r="61" customFormat="false" ht="12.75" hidden="false" customHeight="false" outlineLevel="0" collapsed="false">
      <c r="T61" s="115"/>
      <c r="AC61" s="115"/>
      <c r="AD61" s="115"/>
      <c r="AE61" s="115"/>
      <c r="AF61" s="115"/>
    </row>
    <row r="62" customFormat="false" ht="12.75" hidden="false" customHeight="false" outlineLevel="0" collapsed="false">
      <c r="T62" s="115"/>
      <c r="AC62" s="115"/>
      <c r="AD62" s="115"/>
      <c r="AE62" s="115"/>
      <c r="AF62" s="115"/>
      <c r="AH62" s="115"/>
    </row>
    <row r="63" customFormat="false" ht="12.75" hidden="false" customHeight="false" outlineLevel="0" collapsed="false">
      <c r="T63" s="115"/>
      <c r="AC63" s="115"/>
      <c r="AD63" s="115"/>
      <c r="AE63" s="115"/>
      <c r="AF63" s="115"/>
    </row>
    <row r="64" customFormat="false" ht="12.75" hidden="false" customHeight="false" outlineLevel="0" collapsed="false">
      <c r="T64" s="115"/>
      <c r="AC64" s="115"/>
      <c r="AD64" s="115"/>
      <c r="AE64" s="115"/>
      <c r="AF64" s="115"/>
    </row>
    <row r="65" customFormat="false" ht="12.75" hidden="false" customHeight="false" outlineLevel="0" collapsed="false">
      <c r="T65" s="115"/>
      <c r="AC65" s="115"/>
      <c r="AD65" s="115"/>
      <c r="AE65" s="115"/>
      <c r="AF65" s="115"/>
    </row>
    <row r="66" customFormat="false" ht="12.75" hidden="false" customHeight="false" outlineLevel="0" collapsed="false">
      <c r="T66" s="115"/>
      <c r="AC66" s="115"/>
      <c r="AD66" s="115"/>
      <c r="AE66" s="115"/>
      <c r="AF66" s="115"/>
    </row>
    <row r="67" customFormat="false" ht="12.75" hidden="false" customHeight="false" outlineLevel="0" collapsed="false">
      <c r="T67" s="115"/>
      <c r="AC67" s="115"/>
      <c r="AD67" s="115"/>
      <c r="AE67" s="115"/>
      <c r="AF67" s="115"/>
      <c r="AG67" s="166" t="s">
        <v>618</v>
      </c>
    </row>
    <row r="68" customFormat="false" ht="13.5" hidden="false" customHeight="false" outlineLevel="0" collapsed="false">
      <c r="T68" s="115"/>
      <c r="AC68" s="115"/>
      <c r="AD68" s="115"/>
      <c r="AE68" s="115"/>
      <c r="AF68" s="115"/>
      <c r="AG68" s="166"/>
      <c r="AR68" s="166"/>
    </row>
    <row r="69" customFormat="false" ht="14.25" hidden="false" customHeight="false" outlineLevel="0" collapsed="false">
      <c r="T69" s="115"/>
      <c r="AC69" s="115"/>
      <c r="AD69" s="115"/>
      <c r="AE69" s="115"/>
      <c r="AF69" s="115"/>
      <c r="AG69" s="129" t="s">
        <v>235</v>
      </c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66"/>
    </row>
    <row r="70" customFormat="false" ht="14.25" hidden="false" customHeight="false" outlineLevel="0" collapsed="false">
      <c r="T70" s="115"/>
      <c r="AC70" s="115"/>
      <c r="AD70" s="115"/>
      <c r="AE70" s="115"/>
      <c r="AF70" s="115"/>
      <c r="AG70" s="285" t="s">
        <v>176</v>
      </c>
      <c r="AH70" s="286" t="n">
        <v>1</v>
      </c>
      <c r="AI70" s="286" t="n">
        <v>2</v>
      </c>
      <c r="AJ70" s="286" t="n">
        <v>3</v>
      </c>
      <c r="AK70" s="286" t="n">
        <v>4</v>
      </c>
      <c r="AL70" s="286" t="n">
        <v>5</v>
      </c>
      <c r="AM70" s="286" t="n">
        <v>6</v>
      </c>
      <c r="AN70" s="286" t="n">
        <v>7</v>
      </c>
      <c r="AO70" s="286" t="n">
        <v>8</v>
      </c>
      <c r="AP70" s="286" t="n">
        <v>9</v>
      </c>
      <c r="AQ70" s="287" t="n">
        <v>10</v>
      </c>
      <c r="AR70" s="166"/>
    </row>
    <row r="71" customFormat="false" ht="13.5" hidden="false" customHeight="false" outlineLevel="0" collapsed="false">
      <c r="T71" s="115"/>
      <c r="AC71" s="115"/>
      <c r="AD71" s="115"/>
      <c r="AE71" s="115"/>
      <c r="AF71" s="115"/>
      <c r="AG71" s="147" t="s">
        <v>619</v>
      </c>
      <c r="AH71" s="145" t="n">
        <v>604381.342482822</v>
      </c>
      <c r="AI71" s="145" t="n">
        <v>617420.726882499</v>
      </c>
      <c r="AJ71" s="145" t="n">
        <v>554558.239747425</v>
      </c>
      <c r="AK71" s="145" t="n">
        <v>663797.15159428</v>
      </c>
      <c r="AL71" s="145" t="n">
        <v>779949.367323966</v>
      </c>
      <c r="AM71" s="145" t="n">
        <v>592205.331684808</v>
      </c>
      <c r="AN71" s="145" t="n">
        <v>540855.657180903</v>
      </c>
      <c r="AO71" s="145" t="n">
        <v>487245.03597722</v>
      </c>
      <c r="AP71" s="145" t="n">
        <v>431282.596284944</v>
      </c>
      <c r="AQ71" s="146" t="n">
        <v>250128.837791518</v>
      </c>
      <c r="AR71" s="166"/>
    </row>
    <row r="72" customFormat="false" ht="12.75" hidden="false" customHeight="false" outlineLevel="0" collapsed="false">
      <c r="T72" s="115"/>
      <c r="AC72" s="115"/>
      <c r="AD72" s="115"/>
      <c r="AE72" s="115"/>
      <c r="AF72" s="115"/>
      <c r="AG72" s="147" t="s">
        <v>620</v>
      </c>
      <c r="AH72" s="145"/>
      <c r="AI72" s="145"/>
      <c r="AJ72" s="145"/>
      <c r="AK72" s="145"/>
      <c r="AL72" s="145"/>
      <c r="AM72" s="145"/>
      <c r="AN72" s="145"/>
      <c r="AO72" s="145"/>
      <c r="AP72" s="145"/>
      <c r="AQ72" s="146"/>
      <c r="AR72" s="166"/>
    </row>
    <row r="73" customFormat="false" ht="12.75" hidden="false" customHeight="false" outlineLevel="0" collapsed="false">
      <c r="T73" s="115"/>
      <c r="AC73" s="115"/>
      <c r="AD73" s="115"/>
      <c r="AE73" s="115"/>
      <c r="AF73" s="115"/>
      <c r="AG73" s="123"/>
      <c r="AH73" s="145"/>
      <c r="AI73" s="145"/>
      <c r="AJ73" s="145"/>
      <c r="AK73" s="145"/>
      <c r="AL73" s="145"/>
      <c r="AM73" s="145"/>
      <c r="AN73" s="145"/>
      <c r="AO73" s="145"/>
      <c r="AP73" s="145"/>
      <c r="AQ73" s="146"/>
      <c r="AR73" s="166"/>
    </row>
    <row r="74" customFormat="false" ht="12.75" hidden="false" customHeight="false" outlineLevel="0" collapsed="false">
      <c r="T74" s="115"/>
      <c r="AC74" s="115"/>
      <c r="AD74" s="115"/>
      <c r="AE74" s="115"/>
      <c r="AF74" s="115"/>
      <c r="AG74" s="123" t="s">
        <v>257</v>
      </c>
      <c r="AH74" s="145" t="n">
        <v>604381.342482822</v>
      </c>
      <c r="AI74" s="145" t="n">
        <v>617420.726882499</v>
      </c>
      <c r="AJ74" s="145" t="n">
        <v>554558.239747425</v>
      </c>
      <c r="AK74" s="145" t="n">
        <v>663797.15159428</v>
      </c>
      <c r="AL74" s="145" t="n">
        <v>779949.367323966</v>
      </c>
      <c r="AM74" s="145" t="n">
        <v>592205.331684808</v>
      </c>
      <c r="AN74" s="145" t="n">
        <v>540855.657180903</v>
      </c>
      <c r="AO74" s="145" t="n">
        <v>487245.03597722</v>
      </c>
      <c r="AP74" s="145" t="n">
        <v>431282.596284944</v>
      </c>
      <c r="AQ74" s="146" t="n">
        <v>250128.837791518</v>
      </c>
      <c r="AR74" s="166"/>
    </row>
    <row r="75" customFormat="false" ht="12.75" hidden="false" customHeight="false" outlineLevel="0" collapsed="false">
      <c r="T75" s="115"/>
      <c r="AC75" s="115"/>
      <c r="AD75" s="115"/>
      <c r="AE75" s="115"/>
      <c r="AF75" s="115"/>
      <c r="AG75" s="123" t="s">
        <v>230</v>
      </c>
      <c r="AH75" s="145" t="n">
        <v>714244.94667792</v>
      </c>
      <c r="AI75" s="145" t="n">
        <v>1087368.11295474</v>
      </c>
      <c r="AJ75" s="145" t="n">
        <v>1414793.09076326</v>
      </c>
      <c r="AK75" s="145" t="n">
        <v>1613961.32070077</v>
      </c>
      <c r="AL75" s="145" t="n">
        <v>1845718.72597233</v>
      </c>
      <c r="AM75" s="145" t="n">
        <v>2112132.96143079</v>
      </c>
      <c r="AN75" s="145" t="n">
        <v>2217458.24689641</v>
      </c>
      <c r="AO75" s="145" t="n">
        <v>2307357.76611832</v>
      </c>
      <c r="AP75" s="145" t="n">
        <v>2381231.28167853</v>
      </c>
      <c r="AQ75" s="146" t="n">
        <v>2438371.3463127</v>
      </c>
      <c r="AR75" s="166"/>
    </row>
    <row r="76" customFormat="false" ht="12.75" hidden="false" customHeight="false" outlineLevel="0" collapsed="false">
      <c r="T76" s="115"/>
      <c r="AC76" s="115"/>
      <c r="AD76" s="115"/>
      <c r="AE76" s="115"/>
      <c r="AF76" s="115"/>
      <c r="AG76" s="123" t="s">
        <v>258</v>
      </c>
      <c r="AH76" s="145" t="n">
        <v>-231258.176206003</v>
      </c>
      <c r="AI76" s="145" t="n">
        <v>-289995.749073979</v>
      </c>
      <c r="AJ76" s="145" t="n">
        <v>-355390.009809918</v>
      </c>
      <c r="AK76" s="145" t="n">
        <v>-432039.746322721</v>
      </c>
      <c r="AL76" s="145" t="n">
        <v>-513535.131865504</v>
      </c>
      <c r="AM76" s="145" t="n">
        <v>-486880.04621919</v>
      </c>
      <c r="AN76" s="145" t="n">
        <v>-450956.137958986</v>
      </c>
      <c r="AO76" s="145" t="n">
        <v>-413371.520417012</v>
      </c>
      <c r="AP76" s="145" t="n">
        <v>-374142.531650772</v>
      </c>
      <c r="AQ76" s="146" t="n">
        <v>-300066.527772838</v>
      </c>
      <c r="AR76" s="166"/>
    </row>
    <row r="77" customFormat="false" ht="12.75" hidden="false" customHeight="false" outlineLevel="0" collapsed="false">
      <c r="T77" s="115"/>
      <c r="AC77" s="115"/>
      <c r="AD77" s="115"/>
      <c r="AE77" s="115"/>
      <c r="AF77" s="115"/>
      <c r="AG77" s="148" t="s">
        <v>259</v>
      </c>
      <c r="AH77" s="145" t="n">
        <v>1087368.11295474</v>
      </c>
      <c r="AI77" s="145" t="n">
        <v>1414793.09076326</v>
      </c>
      <c r="AJ77" s="145" t="n">
        <v>1613961.32070077</v>
      </c>
      <c r="AK77" s="145" t="n">
        <v>1845718.72597233</v>
      </c>
      <c r="AL77" s="145" t="n">
        <v>2112132.96143079</v>
      </c>
      <c r="AM77" s="145" t="n">
        <v>2217458.24689641</v>
      </c>
      <c r="AN77" s="145" t="n">
        <v>2307357.76611832</v>
      </c>
      <c r="AO77" s="145" t="n">
        <v>2381231.28167853</v>
      </c>
      <c r="AP77" s="145" t="n">
        <v>2438371.3463127</v>
      </c>
      <c r="AQ77" s="146" t="n">
        <v>2388433.65633138</v>
      </c>
      <c r="AR77" s="166"/>
    </row>
    <row r="78" customFormat="false" ht="12.75" hidden="false" customHeight="false" outlineLevel="0" collapsed="false">
      <c r="T78" s="115"/>
      <c r="AC78" s="115"/>
      <c r="AD78" s="115"/>
      <c r="AE78" s="115"/>
      <c r="AF78" s="115"/>
      <c r="AG78" s="123"/>
      <c r="AH78" s="145"/>
      <c r="AI78" s="145"/>
      <c r="AJ78" s="145"/>
      <c r="AK78" s="145"/>
      <c r="AL78" s="145"/>
      <c r="AM78" s="145"/>
      <c r="AN78" s="145"/>
      <c r="AO78" s="145"/>
      <c r="AP78" s="145"/>
      <c r="AQ78" s="146"/>
      <c r="AR78" s="166"/>
    </row>
    <row r="79" customFormat="false" ht="12.75" hidden="false" customHeight="false" outlineLevel="0" collapsed="false">
      <c r="T79" s="115"/>
      <c r="AC79" s="115"/>
      <c r="AD79" s="115"/>
      <c r="AE79" s="115"/>
      <c r="AF79" s="115"/>
      <c r="AG79" s="148" t="s">
        <v>260</v>
      </c>
      <c r="AH79" s="145"/>
      <c r="AI79" s="145"/>
      <c r="AJ79" s="145"/>
      <c r="AK79" s="145"/>
      <c r="AL79" s="145"/>
      <c r="AM79" s="145"/>
      <c r="AN79" s="145"/>
      <c r="AO79" s="145"/>
      <c r="AP79" s="145"/>
      <c r="AQ79" s="146"/>
      <c r="AR79" s="166"/>
    </row>
    <row r="80" customFormat="false" ht="12.75" hidden="false" customHeight="false" outlineLevel="0" collapsed="false">
      <c r="T80" s="115"/>
      <c r="AC80" s="115"/>
      <c r="AD80" s="115"/>
      <c r="AE80" s="115"/>
      <c r="AF80" s="115"/>
      <c r="AG80" s="123" t="s">
        <v>261</v>
      </c>
      <c r="AH80" s="145" t="n">
        <v>1087368.11295474</v>
      </c>
      <c r="AI80" s="145" t="n">
        <v>1324396.99778591</v>
      </c>
      <c r="AJ80" s="145" t="n">
        <v>1370796.67010669</v>
      </c>
      <c r="AK80" s="145" t="n">
        <v>1418284.55869136</v>
      </c>
      <c r="AL80" s="145" t="n">
        <v>1433163.61315332</v>
      </c>
      <c r="AM80" s="145" t="n">
        <v>1447704.62318155</v>
      </c>
      <c r="AN80" s="145" t="n">
        <v>1461918.8498407</v>
      </c>
      <c r="AO80" s="145" t="n">
        <v>1475817.12924996</v>
      </c>
      <c r="AP80" s="145" t="n">
        <v>1489410.02668508</v>
      </c>
      <c r="AQ80" s="146" t="n">
        <v>2388433.65633138</v>
      </c>
    </row>
    <row r="81" customFormat="false" ht="12.75" hidden="false" customHeight="false" outlineLevel="0" collapsed="false">
      <c r="T81" s="115"/>
      <c r="AC81" s="115"/>
      <c r="AD81" s="115"/>
      <c r="AE81" s="115"/>
      <c r="AF81" s="115"/>
      <c r="AG81" s="123" t="s">
        <v>262</v>
      </c>
      <c r="AH81" s="145" t="n">
        <v>0</v>
      </c>
      <c r="AI81" s="145" t="n">
        <v>90396.092977352</v>
      </c>
      <c r="AJ81" s="145" t="n">
        <v>243164.650594077</v>
      </c>
      <c r="AK81" s="145" t="n">
        <v>427434.167280969</v>
      </c>
      <c r="AL81" s="145" t="n">
        <v>678969.34827747</v>
      </c>
      <c r="AM81" s="145" t="n">
        <v>769753.623714849</v>
      </c>
      <c r="AN81" s="145" t="n">
        <v>845438.916277622</v>
      </c>
      <c r="AO81" s="145" t="n">
        <v>905414.152428564</v>
      </c>
      <c r="AP81" s="145" t="n">
        <v>948961.319627622</v>
      </c>
      <c r="AQ81" s="146" t="n">
        <v>0</v>
      </c>
    </row>
    <row r="82" customFormat="false" ht="13.5" hidden="false" customHeight="false" outlineLevel="0" collapsed="false">
      <c r="T82" s="115"/>
      <c r="AC82" s="115"/>
      <c r="AD82" s="115"/>
      <c r="AE82" s="115"/>
      <c r="AF82" s="115"/>
      <c r="AG82" s="139" t="s">
        <v>259</v>
      </c>
      <c r="AH82" s="160" t="n">
        <v>1087368.11295474</v>
      </c>
      <c r="AI82" s="160" t="n">
        <v>1414793.09076326</v>
      </c>
      <c r="AJ82" s="160" t="n">
        <v>1613961.32070077</v>
      </c>
      <c r="AK82" s="160" t="n">
        <v>1845718.72597233</v>
      </c>
      <c r="AL82" s="160" t="n">
        <v>2112132.96143079</v>
      </c>
      <c r="AM82" s="160" t="n">
        <v>2217458.2468964</v>
      </c>
      <c r="AN82" s="160" t="n">
        <v>2307357.76611832</v>
      </c>
      <c r="AO82" s="160" t="n">
        <v>2381231.28167853</v>
      </c>
      <c r="AP82" s="160" t="n">
        <v>2438371.3463127</v>
      </c>
      <c r="AQ82" s="161" t="n">
        <v>2388433.65633138</v>
      </c>
    </row>
    <row r="83" customFormat="false" ht="13.5" hidden="false" customHeight="false" outlineLevel="0" collapsed="false">
      <c r="T83" s="115"/>
      <c r="AC83" s="115"/>
      <c r="AD83" s="115"/>
      <c r="AE83" s="115"/>
      <c r="AF83" s="115"/>
    </row>
    <row r="84" customFormat="false" ht="12.75" hidden="false" customHeight="false" outlineLevel="0" collapsed="false">
      <c r="T84" s="115"/>
      <c r="AC84" s="115"/>
      <c r="AD84" s="115"/>
      <c r="AE84" s="115"/>
      <c r="AF84" s="115"/>
      <c r="AG84" s="124" t="s">
        <v>580</v>
      </c>
      <c r="AO84" s="105" t="s">
        <v>578</v>
      </c>
    </row>
    <row r="85" customFormat="false" ht="12.75" hidden="false" customHeight="false" outlineLevel="0" collapsed="false">
      <c r="T85" s="115"/>
      <c r="AC85" s="115"/>
      <c r="AD85" s="115"/>
      <c r="AE85" s="115"/>
      <c r="AF85" s="115"/>
    </row>
    <row r="86" customFormat="false" ht="12.75" hidden="false" customHeight="false" outlineLevel="0" collapsed="false">
      <c r="T86" s="115"/>
      <c r="AC86" s="115"/>
      <c r="AD86" s="115"/>
      <c r="AE86" s="115"/>
      <c r="AF86" s="115"/>
    </row>
    <row r="87" customFormat="false" ht="12.75" hidden="false" customHeight="false" outlineLevel="0" collapsed="false">
      <c r="T87" s="115"/>
      <c r="AC87" s="115"/>
      <c r="AD87" s="115"/>
      <c r="AE87" s="115"/>
      <c r="AF87" s="115"/>
    </row>
    <row r="88" customFormat="false" ht="12.75" hidden="false" customHeight="false" outlineLevel="0" collapsed="false">
      <c r="T88" s="115"/>
      <c r="AC88" s="115"/>
      <c r="AD88" s="115"/>
      <c r="AE88" s="115"/>
      <c r="AF88" s="115"/>
    </row>
    <row r="89" customFormat="false" ht="12.75" hidden="false" customHeight="false" outlineLevel="0" collapsed="false">
      <c r="T89" s="115"/>
      <c r="AF89" s="115"/>
    </row>
    <row r="92" customFormat="false" ht="12.75" hidden="false" customHeight="false" outlineLevel="0" collapsed="false">
      <c r="AN92" s="115"/>
      <c r="AO92" s="115"/>
      <c r="AP92" s="115"/>
    </row>
    <row r="93" customFormat="false" ht="12.75" hidden="false" customHeight="false" outlineLevel="0" collapsed="false">
      <c r="AN93" s="115"/>
      <c r="AO93" s="115"/>
      <c r="AP93" s="115"/>
    </row>
    <row r="94" customFormat="false" ht="12.75" hidden="false" customHeight="false" outlineLevel="0" collapsed="false">
      <c r="AN94" s="115"/>
      <c r="AO94" s="115"/>
      <c r="AP94" s="115"/>
    </row>
    <row r="95" customFormat="false" ht="12.75" hidden="false" customHeight="false" outlineLevel="0" collapsed="false">
      <c r="AN95" s="115"/>
      <c r="AO95" s="115"/>
      <c r="AP95" s="115"/>
    </row>
    <row r="96" customFormat="false" ht="12.75" hidden="false" customHeight="false" outlineLevel="0" collapsed="false">
      <c r="AN96" s="115"/>
      <c r="AO96" s="115"/>
      <c r="AP96" s="115"/>
      <c r="AQ96" s="115"/>
    </row>
    <row r="97" customFormat="false" ht="12.75" hidden="false" customHeight="false" outlineLevel="0" collapsed="false">
      <c r="AN97" s="115"/>
      <c r="AO97" s="115"/>
      <c r="AP97" s="115"/>
      <c r="AQ97" s="115"/>
    </row>
    <row r="98" customFormat="false" ht="12.75" hidden="false" customHeight="false" outlineLevel="0" collapsed="false">
      <c r="AN98" s="115"/>
      <c r="AO98" s="115"/>
      <c r="AP98" s="115"/>
      <c r="AQ98" s="115"/>
      <c r="AR98" s="105" t="s">
        <v>621</v>
      </c>
    </row>
    <row r="99" customFormat="false" ht="13.5" hidden="false" customHeight="false" outlineLevel="0" collapsed="false">
      <c r="AN99" s="115"/>
      <c r="AO99" s="115"/>
      <c r="AP99" s="115"/>
      <c r="AQ99" s="115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</row>
    <row r="100" customFormat="false" ht="13.5" hidden="false" customHeight="false" outlineLevel="0" collapsed="false">
      <c r="AN100" s="115"/>
      <c r="AO100" s="115"/>
      <c r="AP100" s="115"/>
      <c r="AQ100" s="115"/>
      <c r="AR100" s="129" t="s">
        <v>213</v>
      </c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</row>
    <row r="101" customFormat="false" ht="13.5" hidden="false" customHeight="false" outlineLevel="0" collapsed="false">
      <c r="AN101" s="115"/>
      <c r="AO101" s="115"/>
      <c r="AP101" s="115"/>
      <c r="AQ101" s="115"/>
      <c r="AR101" s="139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1"/>
    </row>
    <row r="102" customFormat="false" ht="13.5" hidden="false" customHeight="false" outlineLevel="0" collapsed="false">
      <c r="AN102" s="115"/>
      <c r="AO102" s="115"/>
      <c r="AP102" s="115"/>
      <c r="AQ102" s="115"/>
      <c r="AR102" s="123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5"/>
    </row>
    <row r="103" customFormat="false" ht="12.75" hidden="false" customHeight="false" outlineLevel="0" collapsed="false">
      <c r="AN103" s="115"/>
      <c r="AO103" s="115"/>
      <c r="AP103" s="115"/>
      <c r="AQ103" s="115"/>
      <c r="AR103" s="121" t="s">
        <v>176</v>
      </c>
      <c r="AS103" s="134" t="n">
        <v>0</v>
      </c>
      <c r="AT103" s="134" t="n">
        <v>1</v>
      </c>
      <c r="AU103" s="134" t="n">
        <v>2</v>
      </c>
      <c r="AV103" s="134" t="n">
        <v>3</v>
      </c>
      <c r="AW103" s="134" t="n">
        <v>4</v>
      </c>
      <c r="AX103" s="134" t="n">
        <v>5</v>
      </c>
      <c r="AY103" s="134" t="n">
        <v>6</v>
      </c>
      <c r="AZ103" s="134" t="n">
        <v>7</v>
      </c>
      <c r="BA103" s="134" t="n">
        <v>8</v>
      </c>
      <c r="BB103" s="134" t="n">
        <v>9</v>
      </c>
      <c r="BC103" s="135" t="n">
        <v>10</v>
      </c>
    </row>
    <row r="104" customFormat="false" ht="12.75" hidden="false" customHeight="false" outlineLevel="0" collapsed="false">
      <c r="AN104" s="115"/>
      <c r="AO104" s="115"/>
      <c r="AP104" s="115"/>
      <c r="AQ104" s="115"/>
      <c r="AR104" s="133" t="s">
        <v>228</v>
      </c>
      <c r="AS104" s="124"/>
      <c r="AT104" s="145" t="n">
        <v>604381.342482821</v>
      </c>
      <c r="AU104" s="145" t="n">
        <v>617420.726882499</v>
      </c>
      <c r="AV104" s="145" t="n">
        <v>644954.332724777</v>
      </c>
      <c r="AW104" s="145" t="n">
        <v>906961.802188359</v>
      </c>
      <c r="AX104" s="145" t="n">
        <v>1207383.53460493</v>
      </c>
      <c r="AY104" s="145" t="n">
        <v>1271174.67996228</v>
      </c>
      <c r="AZ104" s="145" t="n">
        <v>1310609.28089575</v>
      </c>
      <c r="BA104" s="145" t="n">
        <v>1332683.95225484</v>
      </c>
      <c r="BB104" s="145" t="n">
        <v>1336696.74871351</v>
      </c>
      <c r="BC104" s="146" t="n">
        <v>1199090.15741914</v>
      </c>
    </row>
    <row r="105" customFormat="false" ht="12.75" hidden="false" customHeight="false" outlineLevel="0" collapsed="false">
      <c r="AN105" s="115"/>
      <c r="AO105" s="115"/>
      <c r="AP105" s="115"/>
      <c r="AQ105" s="115"/>
      <c r="AR105" s="123" t="s">
        <v>229</v>
      </c>
      <c r="AS105" s="124"/>
      <c r="AT105" s="145" t="n">
        <v>231258.176206003</v>
      </c>
      <c r="AU105" s="145" t="n">
        <v>289995.749073979</v>
      </c>
      <c r="AV105" s="145" t="n">
        <v>355390.009809918</v>
      </c>
      <c r="AW105" s="145" t="n">
        <v>432039.746322721</v>
      </c>
      <c r="AX105" s="145" t="n">
        <v>513535.131865504</v>
      </c>
      <c r="AY105" s="145" t="n">
        <v>486880.04621919</v>
      </c>
      <c r="AZ105" s="145" t="n">
        <v>450956.137958986</v>
      </c>
      <c r="BA105" s="145" t="n">
        <v>413371.520417012</v>
      </c>
      <c r="BB105" s="145" t="n">
        <v>374142.531650772</v>
      </c>
      <c r="BC105" s="146" t="n">
        <v>300066.527772838</v>
      </c>
    </row>
    <row r="106" customFormat="false" ht="12.75" hidden="false" customHeight="false" outlineLevel="0" collapsed="false">
      <c r="AN106" s="115"/>
      <c r="AO106" s="115"/>
      <c r="AP106" s="115"/>
      <c r="AQ106" s="115"/>
      <c r="AR106" s="123" t="s">
        <v>15</v>
      </c>
      <c r="AS106" s="124"/>
      <c r="AT106" s="145" t="n">
        <v>373123.166276818</v>
      </c>
      <c r="AU106" s="145" t="n">
        <v>327424.97780852</v>
      </c>
      <c r="AV106" s="145" t="n">
        <v>289564.322914859</v>
      </c>
      <c r="AW106" s="145" t="n">
        <v>474922.055865638</v>
      </c>
      <c r="AX106" s="145" t="n">
        <v>693848.40273943</v>
      </c>
      <c r="AY106" s="145" t="n">
        <v>784294.633743087</v>
      </c>
      <c r="AZ106" s="145" t="n">
        <v>859653.142936767</v>
      </c>
      <c r="BA106" s="145" t="n">
        <v>919312.431837829</v>
      </c>
      <c r="BB106" s="145" t="n">
        <v>962554.217062737</v>
      </c>
      <c r="BC106" s="146" t="n">
        <v>899023.629646301</v>
      </c>
    </row>
    <row r="107" customFormat="false" ht="12.75" hidden="false" customHeight="false" outlineLevel="0" collapsed="false">
      <c r="AN107" s="115"/>
      <c r="AO107" s="115"/>
      <c r="AP107" s="115"/>
      <c r="AR107" s="123" t="s">
        <v>230</v>
      </c>
      <c r="AS107" s="124"/>
      <c r="AT107" s="145" t="n">
        <v>714244.94667792</v>
      </c>
      <c r="AU107" s="145" t="n">
        <v>1087368.11295474</v>
      </c>
      <c r="AV107" s="145" t="n">
        <v>1324396.99778591</v>
      </c>
      <c r="AW107" s="145" t="n">
        <v>1370796.67010669</v>
      </c>
      <c r="AX107" s="145" t="n">
        <v>1418284.55869136</v>
      </c>
      <c r="AY107" s="145" t="n">
        <v>1433163.61315332</v>
      </c>
      <c r="AZ107" s="145" t="n">
        <v>1447704.62318155</v>
      </c>
      <c r="BA107" s="145" t="n">
        <v>1461918.8498407</v>
      </c>
      <c r="BB107" s="145" t="n">
        <v>1475817.12924996</v>
      </c>
      <c r="BC107" s="146" t="n">
        <v>1489410.02668508</v>
      </c>
    </row>
    <row r="108" customFormat="false" ht="12.75" hidden="false" customHeight="false" outlineLevel="0" collapsed="false">
      <c r="AN108" s="115"/>
      <c r="AO108" s="115"/>
      <c r="AP108" s="115"/>
      <c r="AR108" s="123" t="s">
        <v>231</v>
      </c>
      <c r="AS108" s="124"/>
      <c r="AT108" s="145" t="n">
        <v>1087368.11295474</v>
      </c>
      <c r="AU108" s="145" t="n">
        <v>1414793.09076326</v>
      </c>
      <c r="AV108" s="145" t="n">
        <v>1613961.32070077</v>
      </c>
      <c r="AW108" s="145" t="n">
        <v>1845718.72597233</v>
      </c>
      <c r="AX108" s="145" t="n">
        <v>2112132.96143079</v>
      </c>
      <c r="AY108" s="145" t="n">
        <v>2217458.2468964</v>
      </c>
      <c r="AZ108" s="145" t="n">
        <v>2307357.76611832</v>
      </c>
      <c r="BA108" s="145" t="n">
        <v>2381231.28167853</v>
      </c>
      <c r="BB108" s="145" t="n">
        <v>2438371.3463127</v>
      </c>
      <c r="BC108" s="146" t="n">
        <v>2388433.65633138</v>
      </c>
    </row>
    <row r="109" customFormat="false" ht="12.75" hidden="false" customHeight="false" outlineLevel="0" collapsed="false">
      <c r="AN109" s="115"/>
      <c r="AO109" s="115"/>
      <c r="AP109" s="115"/>
      <c r="AR109" s="123" t="s">
        <v>232</v>
      </c>
      <c r="AS109" s="124"/>
      <c r="AT109" s="145" t="n">
        <v>0</v>
      </c>
      <c r="AU109" s="145" t="n">
        <v>90396.092977352</v>
      </c>
      <c r="AV109" s="145" t="n">
        <v>243164.650594077</v>
      </c>
      <c r="AW109" s="145" t="n">
        <v>427434.167280969</v>
      </c>
      <c r="AX109" s="145" t="n">
        <v>678969.34827747</v>
      </c>
      <c r="AY109" s="145" t="n">
        <v>769753.623714849</v>
      </c>
      <c r="AZ109" s="145" t="n">
        <v>845438.916277622</v>
      </c>
      <c r="BA109" s="145" t="n">
        <v>905414.152428564</v>
      </c>
      <c r="BB109" s="145" t="n">
        <v>948961.319627622</v>
      </c>
      <c r="BC109" s="146"/>
    </row>
    <row r="110" customFormat="false" ht="13.5" hidden="false" customHeight="false" outlineLevel="0" collapsed="false">
      <c r="AN110" s="115"/>
      <c r="AO110" s="115"/>
      <c r="AP110" s="115"/>
      <c r="AR110" s="276" t="s">
        <v>233</v>
      </c>
      <c r="AS110" s="160" t="n">
        <v>714244.94667792</v>
      </c>
      <c r="AT110" s="160" t="n">
        <v>1087368.11295474</v>
      </c>
      <c r="AU110" s="160" t="n">
        <v>1324396.99778591</v>
      </c>
      <c r="AV110" s="160" t="n">
        <v>1370796.67010669</v>
      </c>
      <c r="AW110" s="160" t="n">
        <v>1418284.55869136</v>
      </c>
      <c r="AX110" s="160" t="n">
        <v>1433163.61315332</v>
      </c>
      <c r="AY110" s="160" t="n">
        <v>1447704.62318155</v>
      </c>
      <c r="AZ110" s="160" t="n">
        <v>1461918.8498407</v>
      </c>
      <c r="BA110" s="160" t="n">
        <v>1475817.12924996</v>
      </c>
      <c r="BB110" s="160" t="n">
        <v>1489410.02668508</v>
      </c>
      <c r="BC110" s="161" t="n">
        <v>2388433.65633138</v>
      </c>
    </row>
    <row r="111" customFormat="false" ht="13.5" hidden="false" customHeight="false" outlineLevel="0" collapsed="false">
      <c r="AN111" s="115"/>
      <c r="AO111" s="115"/>
      <c r="AP111" s="115"/>
      <c r="AR111" s="166"/>
    </row>
    <row r="112" customFormat="false" ht="12.75" hidden="false" customHeight="false" outlineLevel="0" collapsed="false">
      <c r="AN112" s="115"/>
      <c r="AO112" s="115"/>
      <c r="AP112" s="115"/>
      <c r="AR112" s="113" t="s">
        <v>580</v>
      </c>
      <c r="BA112" s="105" t="s">
        <v>578</v>
      </c>
    </row>
    <row r="113" customFormat="false" ht="12.75" hidden="false" customHeight="false" outlineLevel="0" collapsed="false">
      <c r="AN113" s="115"/>
      <c r="AO113" s="115"/>
      <c r="AP113" s="115"/>
    </row>
    <row r="114" customFormat="false" ht="12.75" hidden="false" customHeight="false" outlineLevel="0" collapsed="false">
      <c r="AN114" s="115"/>
      <c r="AO114" s="115"/>
      <c r="AP114" s="115"/>
    </row>
    <row r="115" customFormat="false" ht="12.75" hidden="false" customHeight="false" outlineLevel="0" collapsed="false">
      <c r="AN115" s="115"/>
      <c r="AO115" s="115"/>
      <c r="AP115" s="115"/>
    </row>
    <row r="116" customFormat="false" ht="12.75" hidden="false" customHeight="false" outlineLevel="0" collapsed="false">
      <c r="AN116" s="115"/>
      <c r="AO116" s="115"/>
      <c r="AP116" s="115"/>
    </row>
    <row r="117" customFormat="false" ht="12.75" hidden="false" customHeight="false" outlineLevel="0" collapsed="false">
      <c r="AN117" s="115"/>
      <c r="AO117" s="115"/>
      <c r="AP117" s="115"/>
    </row>
    <row r="118" customFormat="false" ht="12.75" hidden="false" customHeight="false" outlineLevel="0" collapsed="false">
      <c r="AN118" s="115"/>
      <c r="AO118" s="115"/>
      <c r="AP118" s="115"/>
    </row>
    <row r="119" customFormat="false" ht="12.75" hidden="false" customHeight="false" outlineLevel="0" collapsed="false">
      <c r="AN119" s="115"/>
      <c r="AO119" s="115"/>
      <c r="AP119" s="115"/>
    </row>
    <row r="120" customFormat="false" ht="12.75" hidden="false" customHeight="false" outlineLevel="0" collapsed="false">
      <c r="AN120" s="115"/>
      <c r="AO120" s="115"/>
      <c r="AP120" s="115"/>
    </row>
    <row r="121" customFormat="false" ht="12.75" hidden="false" customHeight="false" outlineLevel="0" collapsed="false">
      <c r="AN121" s="115"/>
      <c r="AO121" s="115"/>
      <c r="AP121" s="115"/>
    </row>
    <row r="122" customFormat="false" ht="12.75" hidden="false" customHeight="false" outlineLevel="0" collapsed="false">
      <c r="AN122" s="115"/>
      <c r="AO122" s="115"/>
      <c r="AP122" s="115"/>
    </row>
    <row r="123" customFormat="false" ht="12.75" hidden="false" customHeight="false" outlineLevel="0" collapsed="false">
      <c r="AN123" s="115"/>
      <c r="AO123" s="115"/>
      <c r="AP123" s="115"/>
    </row>
  </sheetData>
  <mergeCells count="7">
    <mergeCell ref="AR3:BC3"/>
    <mergeCell ref="BM3:BX3"/>
    <mergeCell ref="U8:AF8"/>
    <mergeCell ref="A10:K10"/>
    <mergeCell ref="AG32:AQ32"/>
    <mergeCell ref="AG69:AQ69"/>
    <mergeCell ref="AR100:BC100"/>
  </mergeCells>
  <printOptions headings="false" gridLines="false" gridLinesSet="true" horizontalCentered="false" verticalCentered="true"/>
  <pageMargins left="1.77152777777778" right="1.77152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8.56"/>
    <col collapsed="false" customWidth="true" hidden="false" outlineLevel="0" max="2" min="2" style="114" width="10.13"/>
    <col collapsed="false" customWidth="true" hidden="false" outlineLevel="0" max="3" min="3" style="114" width="9.14"/>
    <col collapsed="false" customWidth="true" hidden="false" outlineLevel="0" max="4" min="4" style="114" width="8.14"/>
    <col collapsed="false" customWidth="true" hidden="false" outlineLevel="0" max="5" min="5" style="114" width="8.28"/>
    <col collapsed="false" customWidth="true" hidden="false" outlineLevel="0" max="7" min="6" style="114" width="8.41"/>
    <col collapsed="false" customWidth="true" hidden="false" outlineLevel="0" max="8" min="8" style="114" width="8.56"/>
    <col collapsed="false" customWidth="true" hidden="false" outlineLevel="0" max="10" min="9" style="114" width="8.28"/>
    <col collapsed="false" customWidth="true" hidden="false" outlineLevel="0" max="11" min="11" style="114" width="7.99"/>
    <col collapsed="false" customWidth="false" hidden="false" outlineLevel="0" max="22" min="12" style="114" width="11.42"/>
    <col collapsed="false" customWidth="true" hidden="false" outlineLevel="0" max="23" min="23" style="114" width="13.41"/>
    <col collapsed="false" customWidth="true" hidden="false" outlineLevel="0" max="24" min="24" style="114" width="13.85"/>
    <col collapsed="false" customWidth="true" hidden="false" outlineLevel="0" max="25" min="25" style="114" width="15.13"/>
    <col collapsed="false" customWidth="true" hidden="false" outlineLevel="0" max="26" min="26" style="114" width="12.85"/>
    <col collapsed="false" customWidth="true" hidden="false" outlineLevel="0" max="27" min="27" style="114" width="13.14"/>
    <col collapsed="false" customWidth="false" hidden="false" outlineLevel="0" max="257" min="28" style="114" width="11.42"/>
  </cols>
  <sheetData>
    <row r="1" customFormat="false" ht="12.75" hidden="false" customHeight="false" outlineLevel="0" collapsed="false">
      <c r="V1" s="105" t="s">
        <v>297</v>
      </c>
      <c r="W1" s="105"/>
      <c r="X1" s="105"/>
      <c r="Y1" s="105"/>
      <c r="Z1" s="105"/>
      <c r="AA1" s="105"/>
    </row>
    <row r="2" customFormat="false" ht="13.5" hidden="false" customHeight="false" outlineLevel="0" collapsed="false">
      <c r="V2" s="105"/>
      <c r="W2" s="105"/>
      <c r="X2" s="105"/>
      <c r="Y2" s="105"/>
      <c r="Z2" s="105"/>
      <c r="AA2" s="105"/>
    </row>
    <row r="3" customFormat="false" ht="14.25" hidden="false" customHeight="false" outlineLevel="0" collapsed="false">
      <c r="V3" s="194" t="s">
        <v>298</v>
      </c>
      <c r="W3" s="194"/>
      <c r="X3" s="194"/>
      <c r="Y3" s="194"/>
      <c r="Z3" s="194"/>
      <c r="AA3" s="194"/>
    </row>
    <row r="4" customFormat="false" ht="14.25" hidden="false" customHeight="false" outlineLevel="0" collapsed="false">
      <c r="A4" s="33" t="s">
        <v>281</v>
      </c>
      <c r="B4" s="33"/>
      <c r="C4" s="33"/>
      <c r="D4" s="33"/>
      <c r="E4" s="33"/>
      <c r="F4" s="33"/>
      <c r="G4" s="33"/>
      <c r="H4" s="33"/>
      <c r="I4" s="33"/>
      <c r="J4" s="33"/>
      <c r="K4" s="33"/>
      <c r="V4" s="195" t="s">
        <v>176</v>
      </c>
      <c r="W4" s="164" t="s">
        <v>622</v>
      </c>
      <c r="X4" s="164" t="s">
        <v>299</v>
      </c>
      <c r="Y4" s="164" t="s">
        <v>300</v>
      </c>
      <c r="Z4" s="157" t="s">
        <v>180</v>
      </c>
      <c r="AA4" s="196" t="s">
        <v>623</v>
      </c>
    </row>
    <row r="5" customFormat="false" ht="14.25" hidden="false" customHeight="false" outlineLevel="0" collapsed="false">
      <c r="A5" s="194" t="s">
        <v>147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V5" s="199" t="s">
        <v>183</v>
      </c>
      <c r="W5" s="84" t="n">
        <v>6173410.69520422</v>
      </c>
      <c r="X5" s="84" t="n">
        <v>3704046.41712253</v>
      </c>
      <c r="Y5" s="84" t="n">
        <v>2469364.27808169</v>
      </c>
      <c r="Z5" s="173" t="n">
        <v>45</v>
      </c>
      <c r="AA5" s="24" t="n">
        <v>308670.534760211</v>
      </c>
    </row>
    <row r="6" customFormat="false" ht="14.25" hidden="false" customHeight="false" outlineLevel="0" collapsed="false">
      <c r="A6" s="229"/>
      <c r="B6" s="33"/>
      <c r="C6" s="33"/>
      <c r="D6" s="33"/>
      <c r="E6" s="33"/>
      <c r="F6" s="33"/>
      <c r="G6" s="33"/>
      <c r="H6" s="33"/>
      <c r="I6" s="33"/>
      <c r="J6" s="33"/>
      <c r="K6" s="217"/>
      <c r="V6" s="199" t="s">
        <v>184</v>
      </c>
      <c r="W6" s="84" t="n">
        <v>6395177.80951204</v>
      </c>
      <c r="X6" s="84" t="n">
        <v>3837106.68570722</v>
      </c>
      <c r="Y6" s="84" t="n">
        <v>2558071.12380481</v>
      </c>
      <c r="Z6" s="173" t="n">
        <v>45</v>
      </c>
      <c r="AA6" s="24" t="n">
        <v>319758.890475602</v>
      </c>
    </row>
    <row r="7" customFormat="false" ht="13.5" hidden="false" customHeight="false" outlineLevel="0" collapsed="false">
      <c r="A7" s="121" t="s">
        <v>3</v>
      </c>
      <c r="B7" s="134" t="n">
        <v>1</v>
      </c>
      <c r="C7" s="134" t="n">
        <v>2</v>
      </c>
      <c r="D7" s="134" t="n">
        <v>3</v>
      </c>
      <c r="E7" s="134" t="n">
        <v>4</v>
      </c>
      <c r="F7" s="134" t="n">
        <v>5</v>
      </c>
      <c r="G7" s="134" t="n">
        <v>6</v>
      </c>
      <c r="H7" s="134" t="n">
        <v>7</v>
      </c>
      <c r="I7" s="134" t="n">
        <v>8</v>
      </c>
      <c r="J7" s="134" t="n">
        <v>9</v>
      </c>
      <c r="K7" s="135" t="n">
        <v>10</v>
      </c>
      <c r="V7" s="199" t="s">
        <v>185</v>
      </c>
      <c r="W7" s="84" t="n">
        <v>6621984.98892953</v>
      </c>
      <c r="X7" s="84" t="n">
        <v>3973190.99335772</v>
      </c>
      <c r="Y7" s="84" t="n">
        <v>2648793.99557181</v>
      </c>
      <c r="Z7" s="173" t="n">
        <v>45</v>
      </c>
      <c r="AA7" s="24" t="n">
        <v>331099.249446476</v>
      </c>
    </row>
    <row r="8" customFormat="false" ht="12.75" hidden="false" customHeight="false" outlineLevel="0" collapsed="false">
      <c r="A8" s="121" t="s">
        <v>148</v>
      </c>
      <c r="B8" s="274"/>
      <c r="C8" s="274"/>
      <c r="D8" s="274"/>
      <c r="E8" s="274"/>
      <c r="F8" s="274"/>
      <c r="G8" s="274"/>
      <c r="H8" s="274"/>
      <c r="I8" s="274"/>
      <c r="J8" s="274"/>
      <c r="K8" s="288"/>
      <c r="V8" s="199" t="s">
        <v>186</v>
      </c>
      <c r="W8" s="84" t="n">
        <v>6853983.35053344</v>
      </c>
      <c r="X8" s="84" t="n">
        <v>4112390.01032006</v>
      </c>
      <c r="Y8" s="84" t="n">
        <v>2741593.34021338</v>
      </c>
      <c r="Z8" s="173" t="n">
        <v>45</v>
      </c>
      <c r="AA8" s="24" t="n">
        <v>342699.167526672</v>
      </c>
    </row>
    <row r="9" customFormat="false" ht="12.75" hidden="false" customHeight="false" outlineLevel="0" collapsed="false">
      <c r="A9" s="136" t="s">
        <v>149</v>
      </c>
      <c r="B9" s="274"/>
      <c r="C9" s="274"/>
      <c r="D9" s="274"/>
      <c r="E9" s="274"/>
      <c r="F9" s="274"/>
      <c r="G9" s="274"/>
      <c r="H9" s="274"/>
      <c r="I9" s="274"/>
      <c r="J9" s="274"/>
      <c r="K9" s="288"/>
      <c r="V9" s="199" t="s">
        <v>187</v>
      </c>
      <c r="W9" s="84" t="n">
        <v>7091422.79345679</v>
      </c>
      <c r="X9" s="84" t="n">
        <v>4254853.67607407</v>
      </c>
      <c r="Y9" s="84" t="n">
        <v>2836569.11738271</v>
      </c>
      <c r="Z9" s="173" t="n">
        <v>45</v>
      </c>
      <c r="AA9" s="24" t="n">
        <v>354571.139672839</v>
      </c>
    </row>
    <row r="10" customFormat="false" ht="12.75" hidden="false" customHeight="false" outlineLevel="0" collapsed="false">
      <c r="A10" s="273" t="s">
        <v>150</v>
      </c>
      <c r="B10" s="271" t="n">
        <v>68520</v>
      </c>
      <c r="C10" s="271" t="n">
        <v>68520</v>
      </c>
      <c r="D10" s="271" t="n">
        <v>68520</v>
      </c>
      <c r="E10" s="271" t="n">
        <v>68520</v>
      </c>
      <c r="F10" s="271" t="n">
        <v>68520</v>
      </c>
      <c r="G10" s="271" t="n">
        <v>68520</v>
      </c>
      <c r="H10" s="271" t="n">
        <v>68520</v>
      </c>
      <c r="I10" s="271" t="n">
        <v>68520</v>
      </c>
      <c r="J10" s="271" t="n">
        <v>68520</v>
      </c>
      <c r="K10" s="272" t="n">
        <v>68520</v>
      </c>
      <c r="V10" s="199" t="s">
        <v>188</v>
      </c>
      <c r="W10" s="84" t="n">
        <v>7165818.06576658</v>
      </c>
      <c r="X10" s="84" t="n">
        <v>4299490.83945995</v>
      </c>
      <c r="Y10" s="84" t="n">
        <v>2866327.22630663</v>
      </c>
      <c r="Z10" s="173" t="n">
        <v>45</v>
      </c>
      <c r="AA10" s="24" t="n">
        <v>358290.903288329</v>
      </c>
    </row>
    <row r="11" customFormat="false" ht="12.75" hidden="false" customHeight="false" outlineLevel="0" collapsed="false">
      <c r="A11" s="273" t="s">
        <v>151</v>
      </c>
      <c r="B11" s="271" t="n">
        <v>2000</v>
      </c>
      <c r="C11" s="271" t="n">
        <v>2000</v>
      </c>
      <c r="D11" s="271" t="n">
        <v>2000</v>
      </c>
      <c r="E11" s="271" t="n">
        <v>2000</v>
      </c>
      <c r="F11" s="271" t="n">
        <v>2000</v>
      </c>
      <c r="G11" s="271" t="n">
        <v>2000</v>
      </c>
      <c r="H11" s="271" t="n">
        <v>2000</v>
      </c>
      <c r="I11" s="271" t="n">
        <v>2000</v>
      </c>
      <c r="J11" s="271" t="n">
        <v>2000</v>
      </c>
      <c r="K11" s="272" t="n">
        <v>2000</v>
      </c>
      <c r="V11" s="199" t="s">
        <v>189</v>
      </c>
      <c r="W11" s="84" t="n">
        <v>7238523.11590777</v>
      </c>
      <c r="X11" s="84" t="n">
        <v>4343113.86954466</v>
      </c>
      <c r="Y11" s="84" t="n">
        <v>2895409.24636311</v>
      </c>
      <c r="Z11" s="173" t="n">
        <v>45</v>
      </c>
      <c r="AA11" s="24" t="n">
        <v>361926.155795388</v>
      </c>
    </row>
    <row r="12" customFormat="false" ht="12.75" hidden="false" customHeight="false" outlineLevel="0" collapsed="false">
      <c r="A12" s="273" t="s">
        <v>152</v>
      </c>
      <c r="B12" s="271" t="n">
        <v>25000</v>
      </c>
      <c r="C12" s="271" t="n">
        <v>25000</v>
      </c>
      <c r="D12" s="271" t="n">
        <v>25000</v>
      </c>
      <c r="E12" s="271" t="n">
        <v>25000</v>
      </c>
      <c r="F12" s="271" t="n">
        <v>25000</v>
      </c>
      <c r="G12" s="271" t="n">
        <v>25000</v>
      </c>
      <c r="H12" s="271" t="n">
        <v>25000</v>
      </c>
      <c r="I12" s="271" t="n">
        <v>25000</v>
      </c>
      <c r="J12" s="271" t="n">
        <v>25000</v>
      </c>
      <c r="K12" s="272" t="n">
        <v>25000</v>
      </c>
      <c r="V12" s="199" t="s">
        <v>190</v>
      </c>
      <c r="W12" s="84" t="n">
        <v>7309594.24920349</v>
      </c>
      <c r="X12" s="84" t="n">
        <v>4385756.5495221</v>
      </c>
      <c r="Y12" s="84" t="n">
        <v>2923837.6996814</v>
      </c>
      <c r="Z12" s="173" t="n">
        <v>45</v>
      </c>
      <c r="AA12" s="24" t="n">
        <v>365479.712460175</v>
      </c>
    </row>
    <row r="13" customFormat="false" ht="12.75" hidden="false" customHeight="false" outlineLevel="0" collapsed="false">
      <c r="A13" s="273" t="s">
        <v>153</v>
      </c>
      <c r="B13" s="271" t="n">
        <v>4776</v>
      </c>
      <c r="C13" s="271" t="n">
        <v>4776</v>
      </c>
      <c r="D13" s="271" t="n">
        <v>4776</v>
      </c>
      <c r="E13" s="271" t="n">
        <v>4776</v>
      </c>
      <c r="F13" s="271" t="n">
        <v>4776</v>
      </c>
      <c r="G13" s="271" t="n">
        <v>4776</v>
      </c>
      <c r="H13" s="271" t="n">
        <v>4776</v>
      </c>
      <c r="I13" s="271" t="n">
        <v>4776</v>
      </c>
      <c r="J13" s="271" t="n">
        <v>4776</v>
      </c>
      <c r="K13" s="272" t="n">
        <v>4776</v>
      </c>
      <c r="V13" s="199" t="s">
        <v>191</v>
      </c>
      <c r="W13" s="84" t="n">
        <v>7379085.64624982</v>
      </c>
      <c r="X13" s="84" t="n">
        <v>4427451.38774989</v>
      </c>
      <c r="Y13" s="84" t="n">
        <v>2951634.25849993</v>
      </c>
      <c r="Z13" s="173" t="n">
        <v>45</v>
      </c>
      <c r="AA13" s="24" t="n">
        <v>368954.282312491</v>
      </c>
    </row>
    <row r="14" customFormat="false" ht="13.5" hidden="false" customHeight="false" outlineLevel="0" collapsed="false">
      <c r="A14" s="121" t="s">
        <v>15</v>
      </c>
      <c r="B14" s="271" t="n">
        <v>100296</v>
      </c>
      <c r="C14" s="271" t="n">
        <v>100296</v>
      </c>
      <c r="D14" s="271" t="n">
        <v>100296</v>
      </c>
      <c r="E14" s="271" t="n">
        <v>100296</v>
      </c>
      <c r="F14" s="271" t="n">
        <v>100296</v>
      </c>
      <c r="G14" s="271" t="n">
        <v>100296</v>
      </c>
      <c r="H14" s="271" t="n">
        <v>100296</v>
      </c>
      <c r="I14" s="271" t="n">
        <v>100296</v>
      </c>
      <c r="J14" s="271" t="n">
        <v>100296</v>
      </c>
      <c r="K14" s="272" t="n">
        <v>100296</v>
      </c>
      <c r="V14" s="205" t="s">
        <v>192</v>
      </c>
      <c r="W14" s="87" t="n">
        <v>7447050.1334254</v>
      </c>
      <c r="X14" s="87" t="n">
        <v>4468230.08005524</v>
      </c>
      <c r="Y14" s="87" t="n">
        <v>2978820.05337016</v>
      </c>
      <c r="Z14" s="268" t="n">
        <v>45</v>
      </c>
      <c r="AA14" s="270"/>
    </row>
    <row r="15" customFormat="false" ht="13.5" hidden="false" customHeight="false" outlineLevel="0" collapsed="false">
      <c r="A15" s="121"/>
      <c r="B15" s="271"/>
      <c r="C15" s="271"/>
      <c r="D15" s="271"/>
      <c r="E15" s="271"/>
      <c r="F15" s="271"/>
      <c r="G15" s="271"/>
      <c r="H15" s="271"/>
      <c r="I15" s="271"/>
      <c r="J15" s="271"/>
      <c r="K15" s="272"/>
      <c r="AA15" s="105"/>
    </row>
    <row r="16" customFormat="false" ht="12.75" hidden="false" customHeight="false" outlineLevel="0" collapsed="false">
      <c r="A16" s="136" t="s">
        <v>141</v>
      </c>
      <c r="B16" s="271"/>
      <c r="C16" s="271"/>
      <c r="D16" s="271"/>
      <c r="E16" s="271"/>
      <c r="F16" s="271"/>
      <c r="G16" s="271"/>
      <c r="H16" s="271"/>
      <c r="I16" s="271"/>
      <c r="J16" s="271"/>
      <c r="K16" s="272"/>
      <c r="V16" s="105" t="s">
        <v>174</v>
      </c>
      <c r="W16" s="105"/>
      <c r="X16" s="105"/>
      <c r="Y16" s="105"/>
      <c r="Z16" s="105"/>
      <c r="AA16" s="105"/>
    </row>
    <row r="17" customFormat="false" ht="13.5" hidden="false" customHeight="false" outlineLevel="0" collapsed="false">
      <c r="A17" s="273" t="s">
        <v>154</v>
      </c>
      <c r="B17" s="271" t="n">
        <v>2329.8</v>
      </c>
      <c r="C17" s="271" t="n">
        <v>2329.8</v>
      </c>
      <c r="D17" s="271" t="n">
        <v>2329.8</v>
      </c>
      <c r="E17" s="271" t="n">
        <v>2329.8</v>
      </c>
      <c r="F17" s="271" t="n">
        <v>2329.8</v>
      </c>
      <c r="G17" s="271" t="n">
        <v>0</v>
      </c>
      <c r="H17" s="271" t="n">
        <v>0</v>
      </c>
      <c r="I17" s="271" t="n">
        <v>0</v>
      </c>
      <c r="J17" s="271" t="n">
        <v>0</v>
      </c>
      <c r="K17" s="272" t="n">
        <v>0</v>
      </c>
      <c r="V17" s="105"/>
      <c r="W17" s="105"/>
      <c r="X17" s="105"/>
      <c r="Y17" s="105"/>
      <c r="Z17" s="105"/>
      <c r="AA17" s="105"/>
    </row>
    <row r="18" customFormat="false" ht="14.25" hidden="false" customHeight="false" outlineLevel="0" collapsed="false">
      <c r="A18" s="273" t="s">
        <v>155</v>
      </c>
      <c r="B18" s="271" t="n">
        <v>1200</v>
      </c>
      <c r="C18" s="271" t="n">
        <v>1200</v>
      </c>
      <c r="D18" s="271" t="n">
        <v>1200</v>
      </c>
      <c r="E18" s="271" t="n">
        <v>1200</v>
      </c>
      <c r="F18" s="271" t="n">
        <v>1200</v>
      </c>
      <c r="G18" s="271" t="n">
        <v>0</v>
      </c>
      <c r="H18" s="271" t="n">
        <v>0</v>
      </c>
      <c r="I18" s="271" t="n">
        <v>723699.7225</v>
      </c>
      <c r="J18" s="271" t="n">
        <v>0</v>
      </c>
      <c r="K18" s="272" t="n">
        <v>0</v>
      </c>
      <c r="V18" s="194" t="s">
        <v>175</v>
      </c>
      <c r="W18" s="194"/>
      <c r="X18" s="194"/>
      <c r="Y18" s="194"/>
      <c r="Z18" s="194"/>
      <c r="AA18" s="194"/>
    </row>
    <row r="19" customFormat="false" ht="13.5" hidden="false" customHeight="false" outlineLevel="0" collapsed="false">
      <c r="A19" s="121" t="s">
        <v>15</v>
      </c>
      <c r="B19" s="271" t="n">
        <v>3529.8</v>
      </c>
      <c r="C19" s="271" t="n">
        <v>3529.8</v>
      </c>
      <c r="D19" s="271" t="n">
        <v>3529.8</v>
      </c>
      <c r="E19" s="271" t="n">
        <v>3529.8</v>
      </c>
      <c r="F19" s="271" t="n">
        <v>3529.8</v>
      </c>
      <c r="G19" s="271" t="n">
        <v>0</v>
      </c>
      <c r="H19" s="271" t="n">
        <v>0</v>
      </c>
      <c r="I19" s="271" t="n">
        <v>723699.7225</v>
      </c>
      <c r="J19" s="271" t="n">
        <v>0</v>
      </c>
      <c r="K19" s="272" t="n">
        <v>0</v>
      </c>
      <c r="V19" s="195" t="s">
        <v>176</v>
      </c>
      <c r="W19" s="164" t="s">
        <v>624</v>
      </c>
      <c r="X19" s="164" t="s">
        <v>178</v>
      </c>
      <c r="Y19" s="164" t="s">
        <v>179</v>
      </c>
      <c r="Z19" s="157" t="s">
        <v>180</v>
      </c>
      <c r="AA19" s="266" t="s">
        <v>625</v>
      </c>
    </row>
    <row r="20" customFormat="false" ht="12.75" hidden="false" customHeight="false" outlineLevel="0" collapsed="false">
      <c r="A20" s="136" t="s">
        <v>148</v>
      </c>
      <c r="B20" s="271" t="n">
        <v>103825.8</v>
      </c>
      <c r="C20" s="271" t="n">
        <v>103825.8</v>
      </c>
      <c r="D20" s="271" t="n">
        <v>103825.8</v>
      </c>
      <c r="E20" s="271" t="n">
        <v>103825.8</v>
      </c>
      <c r="F20" s="271" t="n">
        <v>103825.8</v>
      </c>
      <c r="G20" s="271" t="n">
        <v>100296</v>
      </c>
      <c r="H20" s="271" t="n">
        <v>100296</v>
      </c>
      <c r="I20" s="271" t="n">
        <v>823995.7225</v>
      </c>
      <c r="J20" s="271" t="n">
        <v>100296</v>
      </c>
      <c r="K20" s="272" t="n">
        <v>100296</v>
      </c>
      <c r="V20" s="199" t="s">
        <v>183</v>
      </c>
      <c r="W20" s="13" t="n">
        <v>4516479.2710992</v>
      </c>
      <c r="X20" s="13" t="n">
        <v>2258239.6355496</v>
      </c>
      <c r="Y20" s="13" t="n">
        <v>2258239.6355496</v>
      </c>
      <c r="Z20" s="173" t="n">
        <v>60</v>
      </c>
      <c r="AA20" s="24" t="n">
        <v>376373.2725916</v>
      </c>
    </row>
    <row r="21" customFormat="false" ht="12.75" hidden="false" customHeight="false" outlineLevel="0" collapsed="false">
      <c r="A21" s="273"/>
      <c r="B21" s="271"/>
      <c r="C21" s="271"/>
      <c r="D21" s="271"/>
      <c r="E21" s="271"/>
      <c r="F21" s="271"/>
      <c r="G21" s="271"/>
      <c r="H21" s="271"/>
      <c r="I21" s="271"/>
      <c r="J21" s="271"/>
      <c r="K21" s="272"/>
      <c r="V21" s="199" t="s">
        <v>184</v>
      </c>
      <c r="W21" s="13" t="n">
        <v>4611515.14814329</v>
      </c>
      <c r="X21" s="13" t="n">
        <v>2305757.57407164</v>
      </c>
      <c r="Y21" s="13" t="n">
        <v>2305757.57407164</v>
      </c>
      <c r="Z21" s="173" t="n">
        <v>60</v>
      </c>
      <c r="AA21" s="24" t="n">
        <v>384292.929011941</v>
      </c>
    </row>
    <row r="22" customFormat="false" ht="12.75" hidden="false" customHeight="false" outlineLevel="0" collapsed="false">
      <c r="A22" s="121" t="s">
        <v>156</v>
      </c>
      <c r="B22" s="271"/>
      <c r="C22" s="271"/>
      <c r="D22" s="271"/>
      <c r="E22" s="271"/>
      <c r="F22" s="271"/>
      <c r="G22" s="271"/>
      <c r="H22" s="271"/>
      <c r="I22" s="271"/>
      <c r="J22" s="271"/>
      <c r="K22" s="272"/>
      <c r="V22" s="199" t="s">
        <v>185</v>
      </c>
      <c r="W22" s="13" t="n">
        <v>4706550.96564957</v>
      </c>
      <c r="X22" s="13" t="n">
        <v>2353275.48282478</v>
      </c>
      <c r="Y22" s="13" t="n">
        <v>2353275.48282478</v>
      </c>
      <c r="Z22" s="173" t="n">
        <v>60</v>
      </c>
      <c r="AA22" s="24" t="n">
        <v>392212.580470797</v>
      </c>
    </row>
    <row r="23" customFormat="false" ht="12.75" hidden="false" customHeight="false" outlineLevel="0" collapsed="false">
      <c r="A23" s="273" t="s">
        <v>150</v>
      </c>
      <c r="B23" s="271" t="n">
        <v>9000</v>
      </c>
      <c r="C23" s="271" t="n">
        <v>9000</v>
      </c>
      <c r="D23" s="271" t="n">
        <v>9000</v>
      </c>
      <c r="E23" s="271" t="n">
        <v>9000</v>
      </c>
      <c r="F23" s="271" t="n">
        <v>9000</v>
      </c>
      <c r="G23" s="271" t="n">
        <v>9000</v>
      </c>
      <c r="H23" s="271" t="n">
        <v>9000</v>
      </c>
      <c r="I23" s="271" t="n">
        <v>9000</v>
      </c>
      <c r="J23" s="271" t="n">
        <v>9000</v>
      </c>
      <c r="K23" s="272" t="n">
        <v>9000</v>
      </c>
      <c r="V23" s="199" t="s">
        <v>186</v>
      </c>
      <c r="W23" s="13" t="n">
        <v>4801572.90197852</v>
      </c>
      <c r="X23" s="13" t="n">
        <v>2400786.45098926</v>
      </c>
      <c r="Y23" s="13" t="n">
        <v>2400786.45098926</v>
      </c>
      <c r="Z23" s="173" t="n">
        <v>60</v>
      </c>
      <c r="AA23" s="24" t="n">
        <v>400131.075164877</v>
      </c>
    </row>
    <row r="24" customFormat="false" ht="12.75" hidden="false" customHeight="false" outlineLevel="0" collapsed="false">
      <c r="A24" s="273" t="s">
        <v>157</v>
      </c>
      <c r="B24" s="271" t="n">
        <v>61734.1069520422</v>
      </c>
      <c r="C24" s="271" t="n">
        <v>63951.7780951204</v>
      </c>
      <c r="D24" s="271" t="n">
        <v>66219.8498892953</v>
      </c>
      <c r="E24" s="271" t="n">
        <v>68539.8335053344</v>
      </c>
      <c r="F24" s="271" t="n">
        <v>70914.2279345679</v>
      </c>
      <c r="G24" s="271" t="n">
        <v>71658.1806576658</v>
      </c>
      <c r="H24" s="271" t="n">
        <v>72385.2311590777</v>
      </c>
      <c r="I24" s="271" t="n">
        <v>73095.9424920349</v>
      </c>
      <c r="J24" s="271" t="n">
        <v>73790.8564624982</v>
      </c>
      <c r="K24" s="272" t="n">
        <v>74470.501334254</v>
      </c>
      <c r="V24" s="199" t="s">
        <v>187</v>
      </c>
      <c r="W24" s="13" t="n">
        <v>4896622.41349147</v>
      </c>
      <c r="X24" s="13" t="n">
        <v>2448311.20674574</v>
      </c>
      <c r="Y24" s="13" t="n">
        <v>2448311.20674574</v>
      </c>
      <c r="Z24" s="173" t="n">
        <v>60</v>
      </c>
      <c r="AA24" s="24" t="n">
        <v>408051.867790956</v>
      </c>
    </row>
    <row r="25" customFormat="false" ht="12.75" hidden="false" customHeight="false" outlineLevel="0" collapsed="false">
      <c r="A25" s="273" t="s">
        <v>158</v>
      </c>
      <c r="B25" s="271" t="n">
        <v>50000</v>
      </c>
      <c r="C25" s="271" t="n">
        <v>50000</v>
      </c>
      <c r="D25" s="271" t="n">
        <v>50000</v>
      </c>
      <c r="E25" s="271" t="n">
        <v>50000</v>
      </c>
      <c r="F25" s="271" t="n">
        <v>50000</v>
      </c>
      <c r="G25" s="271" t="n">
        <v>50000</v>
      </c>
      <c r="H25" s="271" t="n">
        <v>50000</v>
      </c>
      <c r="I25" s="271" t="n">
        <v>50000</v>
      </c>
      <c r="J25" s="271" t="n">
        <v>50000</v>
      </c>
      <c r="K25" s="272" t="n">
        <v>50000</v>
      </c>
      <c r="V25" s="199" t="s">
        <v>188</v>
      </c>
      <c r="W25" s="13" t="n">
        <v>4993018.85389994</v>
      </c>
      <c r="X25" s="13" t="n">
        <v>2496509.42694997</v>
      </c>
      <c r="Y25" s="13" t="n">
        <v>2496509.42694997</v>
      </c>
      <c r="Z25" s="173" t="n">
        <v>60</v>
      </c>
      <c r="AA25" s="24" t="n">
        <v>416084.904491661</v>
      </c>
    </row>
    <row r="26" customFormat="false" ht="13.5" hidden="false" customHeight="false" outlineLevel="0" collapsed="false">
      <c r="A26" s="277" t="s">
        <v>156</v>
      </c>
      <c r="B26" s="279" t="n">
        <v>120734.106952042</v>
      </c>
      <c r="C26" s="279" t="n">
        <v>122951.77809512</v>
      </c>
      <c r="D26" s="279" t="n">
        <v>125219.849889295</v>
      </c>
      <c r="E26" s="279" t="n">
        <v>127539.833505334</v>
      </c>
      <c r="F26" s="279" t="n">
        <v>129914.227934568</v>
      </c>
      <c r="G26" s="279" t="n">
        <v>130658.180657666</v>
      </c>
      <c r="H26" s="279" t="n">
        <v>131385.231159078</v>
      </c>
      <c r="I26" s="279" t="n">
        <v>132095.942492035</v>
      </c>
      <c r="J26" s="279" t="n">
        <v>132790.856462498</v>
      </c>
      <c r="K26" s="280" t="n">
        <v>133470.501334254</v>
      </c>
      <c r="V26" s="199" t="s">
        <v>189</v>
      </c>
      <c r="W26" s="13" t="n">
        <v>5088043.52364542</v>
      </c>
      <c r="X26" s="13" t="n">
        <v>2544021.76182271</v>
      </c>
      <c r="Y26" s="13" t="n">
        <v>2544021.76182271</v>
      </c>
      <c r="Z26" s="173" t="n">
        <v>60</v>
      </c>
      <c r="AA26" s="24" t="n">
        <v>424003.626970452</v>
      </c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V27" s="199" t="s">
        <v>190</v>
      </c>
      <c r="W27" s="13" t="n">
        <v>5183068.13385657</v>
      </c>
      <c r="X27" s="13" t="n">
        <v>2591534.06692828</v>
      </c>
      <c r="Y27" s="13" t="n">
        <v>2591534.06692828</v>
      </c>
      <c r="Z27" s="173" t="n">
        <v>60</v>
      </c>
      <c r="AA27" s="24" t="n">
        <v>431922.344488047</v>
      </c>
    </row>
    <row r="28" customFormat="false" ht="12.75" hidden="false" customHeight="false" outlineLevel="0" collapsed="false">
      <c r="A28" s="105" t="s">
        <v>626</v>
      </c>
      <c r="B28" s="105"/>
      <c r="C28" s="105"/>
      <c r="D28" s="105"/>
      <c r="E28" s="105"/>
      <c r="F28" s="105"/>
      <c r="G28" s="105" t="s">
        <v>627</v>
      </c>
      <c r="H28" s="105"/>
      <c r="I28" s="105" t="s">
        <v>578</v>
      </c>
      <c r="J28" s="105"/>
      <c r="K28" s="105"/>
      <c r="V28" s="199" t="s">
        <v>191</v>
      </c>
      <c r="W28" s="13" t="n">
        <v>5278092.50592946</v>
      </c>
      <c r="X28" s="13" t="n">
        <v>2639046.25296473</v>
      </c>
      <c r="Y28" s="13" t="n">
        <v>2639046.25296473</v>
      </c>
      <c r="Z28" s="173" t="n">
        <v>60</v>
      </c>
      <c r="AA28" s="24" t="n">
        <v>439841.042160788</v>
      </c>
    </row>
    <row r="29" customFormat="false" ht="13.5" hidden="false" customHeight="false" outlineLevel="0" collapsed="false">
      <c r="A29" s="105" t="s">
        <v>160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V29" s="205" t="s">
        <v>192</v>
      </c>
      <c r="W29" s="15" t="n">
        <v>5373117.11614143</v>
      </c>
      <c r="X29" s="15" t="n">
        <v>2686558.55807071</v>
      </c>
      <c r="Y29" s="15" t="n">
        <v>2686558.55807071</v>
      </c>
      <c r="Z29" s="268" t="n">
        <v>60</v>
      </c>
      <c r="AA29" s="289" t="s">
        <v>628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114" t="s">
        <v>629</v>
      </c>
    </row>
  </sheetData>
  <mergeCells count="3">
    <mergeCell ref="V3:AA3"/>
    <mergeCell ref="A5:K5"/>
    <mergeCell ref="V18:AA18"/>
  </mergeCells>
  <printOptions headings="false" gridLines="false" gridLinesSet="true" horizontalCentered="false" verticalCentered="true"/>
  <pageMargins left="1.77152777777778" right="1.77152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B120" colorId="64" zoomScale="100" zoomScaleNormal="100" zoomScalePageLayoutView="100" workbookViewId="0">
      <selection pane="topLeft" activeCell="B125" activeCellId="0" sqref="B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7" min="6" style="0" width="11.28"/>
    <col collapsed="false" customWidth="true" hidden="false" outlineLevel="0" max="8" min="8" style="0" width="9.99"/>
    <col collapsed="false" customWidth="true" hidden="false" outlineLevel="0" max="10" min="10" style="0" width="13.14"/>
    <col collapsed="false" customWidth="true" hidden="false" outlineLevel="0" max="12" min="12" style="0" width="14.7"/>
    <col collapsed="false" customWidth="true" hidden="false" outlineLevel="0" max="13" min="13" style="0" width="10.99"/>
    <col collapsed="false" customWidth="true" hidden="false" outlineLevel="0" max="14" min="14" style="0" width="9.14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A1" s="78" t="s">
        <v>630</v>
      </c>
      <c r="B1" s="290"/>
      <c r="C1" s="290"/>
      <c r="D1" s="290"/>
      <c r="G1" s="3" t="s">
        <v>631</v>
      </c>
    </row>
    <row r="2" customFormat="false" ht="13.5" hidden="false" customHeight="false" outlineLevel="0" collapsed="false">
      <c r="A2" s="291" t="s">
        <v>632</v>
      </c>
      <c r="B2" s="291"/>
      <c r="C2" s="291"/>
      <c r="D2" s="291"/>
      <c r="E2" s="291"/>
      <c r="F2" s="291"/>
      <c r="G2" s="291"/>
      <c r="H2" s="291"/>
    </row>
    <row r="3" customFormat="false" ht="30" hidden="false" customHeight="true" outlineLevel="0" collapsed="false">
      <c r="A3" s="292" t="s">
        <v>113</v>
      </c>
      <c r="B3" s="293" t="s">
        <v>284</v>
      </c>
      <c r="C3" s="293" t="s">
        <v>633</v>
      </c>
      <c r="D3" s="294" t="s">
        <v>634</v>
      </c>
      <c r="E3" s="293" t="s">
        <v>635</v>
      </c>
      <c r="F3" s="294" t="s">
        <v>636</v>
      </c>
      <c r="G3" s="295" t="s">
        <v>637</v>
      </c>
      <c r="H3" s="296" t="s">
        <v>638</v>
      </c>
      <c r="J3" s="297" t="s">
        <v>639</v>
      </c>
    </row>
    <row r="4" customFormat="false" ht="13.5" hidden="false" customHeight="false" outlineLevel="0" collapsed="false">
      <c r="A4" s="298" t="n">
        <v>1991</v>
      </c>
      <c r="B4" s="299" t="n">
        <v>10184.617</v>
      </c>
      <c r="C4" s="300"/>
      <c r="D4" s="301"/>
      <c r="E4" s="301"/>
      <c r="F4" s="301"/>
      <c r="G4" s="301"/>
      <c r="H4" s="301" t="n">
        <v>1</v>
      </c>
      <c r="L4" s="302"/>
      <c r="M4" s="302"/>
    </row>
    <row r="5" customFormat="false" ht="12.75" hidden="false" customHeight="false" outlineLevel="0" collapsed="false">
      <c r="A5" s="298"/>
      <c r="B5" s="303"/>
      <c r="C5" s="301"/>
      <c r="D5" s="304"/>
      <c r="E5" s="301"/>
      <c r="F5" s="301"/>
      <c r="G5" s="305"/>
      <c r="H5" s="301"/>
      <c r="J5" s="306" t="s">
        <v>640</v>
      </c>
      <c r="K5" s="306"/>
      <c r="L5" s="307"/>
      <c r="M5" s="308"/>
    </row>
    <row r="6" customFormat="false" ht="12.75" hidden="false" customHeight="false" outlineLevel="0" collapsed="false">
      <c r="A6" s="298" t="n">
        <v>1992</v>
      </c>
      <c r="B6" s="303" t="n">
        <v>8414.922</v>
      </c>
      <c r="C6" s="301"/>
      <c r="D6" s="301"/>
      <c r="E6" s="301"/>
      <c r="F6" s="304"/>
      <c r="G6" s="305"/>
      <c r="H6" s="301" t="n">
        <v>2</v>
      </c>
      <c r="J6" s="309" t="s">
        <v>641</v>
      </c>
      <c r="M6" s="310" t="n">
        <v>0.894093135293067</v>
      </c>
    </row>
    <row r="7" customFormat="false" ht="12.75" hidden="false" customHeight="false" outlineLevel="0" collapsed="false">
      <c r="A7" s="298"/>
      <c r="B7" s="303"/>
      <c r="C7" s="301"/>
      <c r="D7" s="304" t="n">
        <f aca="false">C10/4</f>
        <v>12091.64725</v>
      </c>
      <c r="E7" s="304"/>
      <c r="F7" s="301"/>
      <c r="G7" s="305"/>
      <c r="H7" s="301"/>
      <c r="J7" s="309" t="s">
        <v>642</v>
      </c>
      <c r="M7" s="310" t="n">
        <v>0.799402534578187</v>
      </c>
    </row>
    <row r="8" customFormat="false" ht="12.75" hidden="false" customHeight="false" outlineLevel="0" collapsed="false">
      <c r="A8" s="298" t="n">
        <v>1993</v>
      </c>
      <c r="B8" s="303" t="n">
        <v>10790.59</v>
      </c>
      <c r="C8" s="304"/>
      <c r="D8" s="301"/>
      <c r="E8" s="301"/>
      <c r="F8" s="304" t="n">
        <f aca="false">E9/2</f>
        <v>12640.640875</v>
      </c>
      <c r="G8" s="305" t="n">
        <f aca="false">B8/F8</f>
        <v>0.853642636216417</v>
      </c>
      <c r="H8" s="301" t="n">
        <v>3</v>
      </c>
      <c r="J8" s="309" t="s">
        <v>643</v>
      </c>
      <c r="M8" s="310" t="n">
        <v>0.781166401358023</v>
      </c>
    </row>
    <row r="9" customFormat="false" ht="12.75" hidden="false" customHeight="false" outlineLevel="0" collapsed="false">
      <c r="A9" s="298"/>
      <c r="B9" s="303"/>
      <c r="C9" s="301"/>
      <c r="D9" s="304" t="n">
        <f aca="false">C12/4</f>
        <v>13189.6345</v>
      </c>
      <c r="E9" s="304" t="n">
        <f aca="false">D7+D9</f>
        <v>25281.28175</v>
      </c>
      <c r="F9" s="301"/>
      <c r="G9" s="305"/>
      <c r="H9" s="301"/>
      <c r="J9" s="309" t="s">
        <v>644</v>
      </c>
      <c r="M9" s="310" t="n">
        <v>1366.87945585604</v>
      </c>
    </row>
    <row r="10" customFormat="false" ht="13.5" hidden="false" customHeight="false" outlineLevel="0" collapsed="false">
      <c r="A10" s="298" t="n">
        <v>1994</v>
      </c>
      <c r="B10" s="303" t="n">
        <v>18976.46</v>
      </c>
      <c r="C10" s="304" t="n">
        <f aca="false">B4+B6+B8+B10</f>
        <v>48366.589</v>
      </c>
      <c r="D10" s="301"/>
      <c r="E10" s="301"/>
      <c r="F10" s="304" t="n">
        <f aca="false">E11/2</f>
        <v>13706.42175</v>
      </c>
      <c r="G10" s="305" t="n">
        <f aca="false">B10/F10</f>
        <v>1.38449409671784</v>
      </c>
      <c r="H10" s="301" t="n">
        <v>4</v>
      </c>
      <c r="J10" s="311" t="s">
        <v>645</v>
      </c>
      <c r="K10" s="302"/>
      <c r="L10" s="302"/>
      <c r="M10" s="311" t="n">
        <v>13</v>
      </c>
    </row>
    <row r="11" customFormat="false" ht="12.75" hidden="false" customHeight="false" outlineLevel="0" collapsed="false">
      <c r="A11" s="298"/>
      <c r="B11" s="303"/>
      <c r="C11" s="301"/>
      <c r="D11" s="304" t="n">
        <f aca="false">C14/4</f>
        <v>14223.209</v>
      </c>
      <c r="E11" s="304" t="n">
        <f aca="false">D9+D11</f>
        <v>27412.8435</v>
      </c>
      <c r="F11" s="301"/>
      <c r="G11" s="305"/>
      <c r="H11" s="301"/>
    </row>
    <row r="12" customFormat="false" ht="13.5" hidden="false" customHeight="false" outlineLevel="0" collapsed="false">
      <c r="A12" s="298" t="n">
        <v>1995</v>
      </c>
      <c r="B12" s="304" t="n">
        <v>14576.566</v>
      </c>
      <c r="C12" s="304" t="n">
        <f aca="false">B6+B8+B10+B12</f>
        <v>52758.538</v>
      </c>
      <c r="D12" s="301"/>
      <c r="E12" s="301"/>
      <c r="F12" s="304" t="n">
        <f aca="false">E13/2</f>
        <v>14775.4005</v>
      </c>
      <c r="G12" s="305" t="n">
        <f aca="false">B12/F12</f>
        <v>0.986542869007172</v>
      </c>
      <c r="H12" s="301" t="n">
        <v>1</v>
      </c>
      <c r="J12" s="78" t="s">
        <v>646</v>
      </c>
      <c r="K12" s="78"/>
      <c r="L12" s="78"/>
    </row>
    <row r="13" customFormat="false" ht="12.75" hidden="false" customHeight="false" outlineLevel="0" collapsed="false">
      <c r="A13" s="298"/>
      <c r="B13" s="304"/>
      <c r="C13" s="301"/>
      <c r="D13" s="304" t="n">
        <f aca="false">C16/4</f>
        <v>15327.592</v>
      </c>
      <c r="E13" s="304" t="n">
        <f aca="false">D11+D13</f>
        <v>29550.801</v>
      </c>
      <c r="F13" s="301"/>
      <c r="G13" s="305"/>
      <c r="H13" s="301"/>
      <c r="J13" s="312"/>
      <c r="K13" s="313" t="s">
        <v>647</v>
      </c>
      <c r="L13" s="314" t="s">
        <v>648</v>
      </c>
      <c r="M13" s="314" t="s">
        <v>649</v>
      </c>
      <c r="N13" s="315" t="s">
        <v>650</v>
      </c>
      <c r="O13" s="314" t="s">
        <v>651</v>
      </c>
      <c r="P13" s="3"/>
    </row>
    <row r="14" customFormat="false" ht="12.75" hidden="false" customHeight="false" outlineLevel="0" collapsed="false">
      <c r="A14" s="298" t="n">
        <v>1996</v>
      </c>
      <c r="B14" s="304" t="n">
        <v>12549.22</v>
      </c>
      <c r="C14" s="304" t="n">
        <f aca="false">B8+B10+B12+B14</f>
        <v>56892.836</v>
      </c>
      <c r="D14" s="301"/>
      <c r="E14" s="301"/>
      <c r="F14" s="304" t="n">
        <f aca="false">E15/2</f>
        <v>15354.51775</v>
      </c>
      <c r="G14" s="305" t="n">
        <f aca="false">B14/F14</f>
        <v>0.817298218304512</v>
      </c>
      <c r="H14" s="301" t="n">
        <v>2</v>
      </c>
      <c r="J14" s="309" t="s">
        <v>652</v>
      </c>
      <c r="K14" s="309" t="n">
        <v>1</v>
      </c>
      <c r="L14" s="92" t="n">
        <v>81901752.9251496</v>
      </c>
      <c r="M14" s="309" t="n">
        <v>81901752.9251496</v>
      </c>
      <c r="N14" s="310" t="n">
        <v>43.8361863738877</v>
      </c>
      <c r="O14" s="309" t="n">
        <v>3.75602805873808E-005</v>
      </c>
    </row>
    <row r="15" customFormat="false" ht="12.75" hidden="false" customHeight="false" outlineLevel="0" collapsed="false">
      <c r="A15" s="298"/>
      <c r="B15" s="304"/>
      <c r="C15" s="301"/>
      <c r="D15" s="304" t="n">
        <f aca="false">C18/4</f>
        <v>15381.4435</v>
      </c>
      <c r="E15" s="304" t="n">
        <f aca="false">D13+D15</f>
        <v>30709.0355</v>
      </c>
      <c r="F15" s="301"/>
      <c r="G15" s="305"/>
      <c r="H15" s="301"/>
      <c r="J15" s="309" t="s">
        <v>653</v>
      </c>
      <c r="K15" s="309" t="n">
        <v>11</v>
      </c>
      <c r="L15" s="92" t="n">
        <v>20551953.9152545</v>
      </c>
      <c r="M15" s="309" t="n">
        <v>1868359.44684132</v>
      </c>
      <c r="N15" s="309"/>
      <c r="O15" s="309"/>
    </row>
    <row r="16" customFormat="false" ht="13.5" hidden="false" customHeight="false" outlineLevel="0" collapsed="false">
      <c r="A16" s="298" t="n">
        <v>1997</v>
      </c>
      <c r="B16" s="304" t="n">
        <v>15208.122</v>
      </c>
      <c r="C16" s="304" t="n">
        <f aca="false">B10+B12+B14+B16</f>
        <v>61310.368</v>
      </c>
      <c r="D16" s="301"/>
      <c r="E16" s="301"/>
      <c r="F16" s="304" t="n">
        <f aca="false">E17/2</f>
        <v>15726.153375</v>
      </c>
      <c r="G16" s="305" t="n">
        <f aca="false">B16/F16</f>
        <v>0.967059244390716</v>
      </c>
      <c r="H16" s="301" t="n">
        <v>3</v>
      </c>
      <c r="J16" s="311" t="s">
        <v>75</v>
      </c>
      <c r="K16" s="311" t="n">
        <v>12</v>
      </c>
      <c r="L16" s="316" t="n">
        <v>102453706.840404</v>
      </c>
      <c r="M16" s="311"/>
      <c r="N16" s="311"/>
      <c r="O16" s="311"/>
    </row>
    <row r="17" customFormat="false" ht="13.5" hidden="false" customHeight="false" outlineLevel="0" collapsed="false">
      <c r="A17" s="298"/>
      <c r="B17" s="304"/>
      <c r="C17" s="301"/>
      <c r="D17" s="304" t="n">
        <f aca="false">C20/4</f>
        <v>16070.86325</v>
      </c>
      <c r="E17" s="304" t="n">
        <f aca="false">D15+D17</f>
        <v>31452.30675</v>
      </c>
      <c r="F17" s="301"/>
      <c r="G17" s="305"/>
      <c r="H17" s="301"/>
    </row>
    <row r="18" customFormat="false" ht="12.75" hidden="false" customHeight="false" outlineLevel="0" collapsed="false">
      <c r="A18" s="298" t="n">
        <v>1998</v>
      </c>
      <c r="B18" s="303" t="n">
        <v>19191.866</v>
      </c>
      <c r="C18" s="304" t="n">
        <f aca="false">B12+B14+B16+B18</f>
        <v>61525.774</v>
      </c>
      <c r="D18" s="301"/>
      <c r="E18" s="301"/>
      <c r="F18" s="304" t="n">
        <f aca="false">E19/2</f>
        <v>16429.46975</v>
      </c>
      <c r="G18" s="305" t="n">
        <f aca="false">B18/F18</f>
        <v>1.16813666490971</v>
      </c>
      <c r="H18" s="301" t="n">
        <v>4</v>
      </c>
      <c r="J18" s="317"/>
      <c r="K18" s="315" t="s">
        <v>654</v>
      </c>
      <c r="L18" s="315" t="s">
        <v>644</v>
      </c>
      <c r="M18" s="315" t="s">
        <v>655</v>
      </c>
      <c r="N18" s="315" t="s">
        <v>656</v>
      </c>
      <c r="O18" s="315" t="s">
        <v>657</v>
      </c>
      <c r="P18" s="315" t="s">
        <v>658</v>
      </c>
      <c r="Q18" s="315" t="s">
        <v>659</v>
      </c>
      <c r="R18" s="315" t="s">
        <v>660</v>
      </c>
    </row>
    <row r="19" customFormat="false" ht="12.75" hidden="false" customHeight="false" outlineLevel="0" collapsed="false">
      <c r="A19" s="298"/>
      <c r="B19" s="303"/>
      <c r="C19" s="301"/>
      <c r="D19" s="304" t="n">
        <f aca="false">C22/4</f>
        <v>16788.07625</v>
      </c>
      <c r="E19" s="304" t="n">
        <f aca="false">D17+D19</f>
        <v>32858.9395</v>
      </c>
      <c r="F19" s="301"/>
      <c r="G19" s="305"/>
      <c r="H19" s="301"/>
      <c r="J19" s="309" t="s">
        <v>661</v>
      </c>
      <c r="K19" s="318" t="n">
        <v>10325.9277585826</v>
      </c>
      <c r="L19" s="318" t="n">
        <v>804.201348246815</v>
      </c>
      <c r="M19" s="318" t="n">
        <v>12.8399781734928</v>
      </c>
      <c r="N19" s="318" t="n">
        <v>5.78601262198812E-008</v>
      </c>
      <c r="O19" s="318" t="n">
        <v>8555.89163017225</v>
      </c>
      <c r="P19" s="318" t="n">
        <v>12095.9638869929</v>
      </c>
      <c r="Q19" s="318" t="n">
        <v>8555.89163017225</v>
      </c>
      <c r="R19" s="318" t="n">
        <v>12095.9638869929</v>
      </c>
    </row>
    <row r="20" customFormat="false" ht="13.5" hidden="false" customHeight="false" outlineLevel="0" collapsed="false">
      <c r="A20" s="298" t="n">
        <v>1999</v>
      </c>
      <c r="B20" s="303" t="n">
        <v>17334.245</v>
      </c>
      <c r="C20" s="304" t="n">
        <f aca="false">B14+B16+B18+B20</f>
        <v>64283.453</v>
      </c>
      <c r="D20" s="301"/>
      <c r="E20" s="301"/>
      <c r="F20" s="304" t="n">
        <f aca="false">E21/2</f>
        <v>17049.078375</v>
      </c>
      <c r="G20" s="305" t="n">
        <f aca="false">B20/F20</f>
        <v>1.01672621937255</v>
      </c>
      <c r="H20" s="301" t="n">
        <v>1</v>
      </c>
      <c r="J20" s="311" t="s">
        <v>662</v>
      </c>
      <c r="K20" s="319" t="n">
        <v>670.827572075614</v>
      </c>
      <c r="L20" s="319" t="n">
        <v>101.319846261139</v>
      </c>
      <c r="M20" s="319" t="n">
        <v>6.62089014966171</v>
      </c>
      <c r="N20" s="319" t="n">
        <v>3.75602805873818E-005</v>
      </c>
      <c r="O20" s="319" t="n">
        <v>447.823981248313</v>
      </c>
      <c r="P20" s="319" t="n">
        <v>893.831162902916</v>
      </c>
      <c r="Q20" s="319" t="n">
        <v>447.823981248313</v>
      </c>
      <c r="R20" s="319" t="n">
        <v>893.831162902916</v>
      </c>
    </row>
    <row r="21" customFormat="false" ht="12.75" hidden="false" customHeight="false" outlineLevel="0" collapsed="false">
      <c r="A21" s="298"/>
      <c r="B21" s="303"/>
      <c r="C21" s="301"/>
      <c r="D21" s="304" t="n">
        <f aca="false">C24/4</f>
        <v>17310.0805</v>
      </c>
      <c r="E21" s="304" t="n">
        <f aca="false">D19+D21</f>
        <v>34098.15675</v>
      </c>
      <c r="F21" s="301"/>
      <c r="G21" s="305"/>
      <c r="H21" s="301"/>
    </row>
    <row r="22" customFormat="false" ht="12.75" hidden="false" customHeight="false" outlineLevel="0" collapsed="false">
      <c r="A22" s="298" t="n">
        <v>2000</v>
      </c>
      <c r="B22" s="304" t="n">
        <v>15418.072</v>
      </c>
      <c r="C22" s="304" t="n">
        <f aca="false">B16+B18+B20+B22</f>
        <v>67152.305</v>
      </c>
      <c r="D22" s="301"/>
      <c r="E22" s="301"/>
      <c r="F22" s="304" t="n">
        <f aca="false">E23/2</f>
        <v>17441.652625</v>
      </c>
      <c r="G22" s="305" t="n">
        <f aca="false">B22/F22</f>
        <v>0.883979994986283</v>
      </c>
      <c r="H22" s="301" t="n">
        <v>2</v>
      </c>
    </row>
    <row r="23" customFormat="false" ht="12.75" hidden="false" customHeight="false" outlineLevel="0" collapsed="false">
      <c r="A23" s="298"/>
      <c r="B23" s="304"/>
      <c r="C23" s="301"/>
      <c r="D23" s="304" t="n">
        <f aca="false">C26/4</f>
        <v>17573.22475</v>
      </c>
      <c r="E23" s="304" t="n">
        <f aca="false">D21+D23</f>
        <v>34883.30525</v>
      </c>
      <c r="F23" s="301"/>
      <c r="G23" s="305"/>
      <c r="H23" s="301"/>
      <c r="J23" s="320" t="s">
        <v>663</v>
      </c>
    </row>
    <row r="24" customFormat="false" ht="12.75" hidden="false" customHeight="false" outlineLevel="0" collapsed="false">
      <c r="A24" s="298" t="n">
        <v>2001</v>
      </c>
      <c r="B24" s="304" t="n">
        <v>17296.139</v>
      </c>
      <c r="C24" s="304" t="n">
        <f aca="false">B18+B20+B22+B24</f>
        <v>69240.322</v>
      </c>
      <c r="D24" s="301"/>
      <c r="E24" s="301"/>
      <c r="F24" s="304" t="n">
        <f aca="false">E25/2</f>
        <v>17697.47925</v>
      </c>
      <c r="G24" s="305" t="n">
        <f aca="false">B24/F24</f>
        <v>0.97732217993701</v>
      </c>
      <c r="H24" s="301" t="n">
        <v>3</v>
      </c>
    </row>
    <row r="25" customFormat="false" ht="12" hidden="false" customHeight="true" outlineLevel="0" collapsed="false">
      <c r="A25" s="298"/>
      <c r="B25" s="304"/>
      <c r="C25" s="301"/>
      <c r="D25" s="304" t="n">
        <f aca="false">C28/4</f>
        <v>17821.73375</v>
      </c>
      <c r="E25" s="304" t="n">
        <f aca="false">D23+D25</f>
        <v>35394.9585</v>
      </c>
      <c r="F25" s="301"/>
      <c r="G25" s="305"/>
      <c r="H25" s="301"/>
      <c r="J25" s="321" t="s">
        <v>664</v>
      </c>
    </row>
    <row r="26" customFormat="false" ht="12.75" hidden="false" customHeight="false" outlineLevel="0" collapsed="false">
      <c r="A26" s="298" t="n">
        <v>2002</v>
      </c>
      <c r="B26" s="304" t="n">
        <v>20244.443</v>
      </c>
      <c r="C26" s="304" t="n">
        <f aca="false">B20+B22+B24+B26</f>
        <v>70292.899</v>
      </c>
      <c r="D26" s="301"/>
      <c r="E26" s="301"/>
      <c r="F26" s="301"/>
      <c r="G26" s="305"/>
      <c r="H26" s="301" t="n">
        <v>4</v>
      </c>
    </row>
    <row r="27" customFormat="false" ht="12.75" hidden="false" customHeight="false" outlineLevel="0" collapsed="false">
      <c r="A27" s="298"/>
      <c r="B27" s="304"/>
      <c r="C27" s="301"/>
      <c r="D27" s="301"/>
      <c r="E27" s="301"/>
      <c r="F27" s="301"/>
      <c r="G27" s="305"/>
      <c r="H27" s="301"/>
      <c r="J27" s="3" t="s">
        <v>665</v>
      </c>
    </row>
    <row r="28" customFormat="false" ht="13.5" hidden="false" customHeight="false" outlineLevel="0" collapsed="false">
      <c r="A28" s="322" t="n">
        <v>2003</v>
      </c>
      <c r="B28" s="323" t="n">
        <v>18328.281</v>
      </c>
      <c r="C28" s="323" t="n">
        <f aca="false">B22+B24+B26+B28</f>
        <v>71286.935</v>
      </c>
      <c r="D28" s="324"/>
      <c r="E28" s="324"/>
      <c r="F28" s="324"/>
      <c r="G28" s="324"/>
      <c r="H28" s="324" t="n">
        <v>1</v>
      </c>
      <c r="J28" s="3" t="s">
        <v>666</v>
      </c>
    </row>
    <row r="29" customFormat="false" ht="12.75" hidden="false" customHeight="false" outlineLevel="0" collapsed="false">
      <c r="A29" s="325" t="s">
        <v>667</v>
      </c>
      <c r="B29" s="326"/>
      <c r="G29" s="3" t="s">
        <v>668</v>
      </c>
    </row>
    <row r="44" customFormat="false" ht="12.75" hidden="false" customHeight="false" outlineLevel="0" collapsed="false">
      <c r="B44" s="327" t="s">
        <v>669</v>
      </c>
    </row>
    <row r="45" customFormat="false" ht="12.75" hidden="false" customHeight="false" outlineLevel="0" collapsed="false">
      <c r="B45" s="327" t="s">
        <v>670</v>
      </c>
    </row>
    <row r="48" customFormat="false" ht="13.5" hidden="false" customHeight="false" outlineLevel="0" collapsed="false">
      <c r="A48" s="67" t="s">
        <v>671</v>
      </c>
      <c r="B48" s="67"/>
      <c r="C48" s="67"/>
      <c r="D48" s="67"/>
      <c r="E48" s="67"/>
      <c r="F48" s="67"/>
      <c r="G48" s="67"/>
      <c r="H48" s="67"/>
    </row>
    <row r="49" customFormat="false" ht="13.5" hidden="false" customHeight="false" outlineLevel="0" collapsed="false">
      <c r="A49" s="328" t="s">
        <v>672</v>
      </c>
      <c r="B49" s="329"/>
      <c r="C49" s="328" t="s">
        <v>673</v>
      </c>
      <c r="D49" s="330"/>
      <c r="E49" s="331" t="s">
        <v>674</v>
      </c>
      <c r="F49" s="332"/>
      <c r="G49" s="329" t="s">
        <v>675</v>
      </c>
      <c r="H49" s="333"/>
    </row>
    <row r="50" customFormat="false" ht="26.25" hidden="false" customHeight="false" outlineLevel="0" collapsed="false">
      <c r="A50" s="334" t="s">
        <v>113</v>
      </c>
      <c r="B50" s="335" t="s">
        <v>676</v>
      </c>
      <c r="C50" s="334" t="s">
        <v>113</v>
      </c>
      <c r="D50" s="336" t="s">
        <v>676</v>
      </c>
      <c r="E50" s="334" t="s">
        <v>113</v>
      </c>
      <c r="F50" s="337" t="s">
        <v>676</v>
      </c>
      <c r="G50" s="338" t="s">
        <v>113</v>
      </c>
      <c r="H50" s="337" t="s">
        <v>676</v>
      </c>
    </row>
    <row r="51" customFormat="false" ht="12.75" hidden="false" customHeight="false" outlineLevel="0" collapsed="false">
      <c r="A51" s="339" t="n">
        <v>1995</v>
      </c>
      <c r="B51" s="340" t="n">
        <v>0.986542869007172</v>
      </c>
      <c r="C51" s="341" t="n">
        <v>1996</v>
      </c>
      <c r="D51" s="342" t="n">
        <v>0.817298218304512</v>
      </c>
      <c r="E51" s="339" t="n">
        <v>1993</v>
      </c>
      <c r="F51" s="343" t="n">
        <v>0.853642636216417</v>
      </c>
      <c r="G51" s="339" t="n">
        <v>1994</v>
      </c>
      <c r="H51" s="344" t="n">
        <v>1.38449409671784</v>
      </c>
    </row>
    <row r="52" customFormat="false" ht="12.75" hidden="false" customHeight="false" outlineLevel="0" collapsed="false">
      <c r="A52" s="339" t="n">
        <v>1999</v>
      </c>
      <c r="B52" s="345" t="n">
        <v>1.01672621937255</v>
      </c>
      <c r="C52" s="341" t="n">
        <v>2000</v>
      </c>
      <c r="D52" s="342" t="n">
        <v>0.883979994986283</v>
      </c>
      <c r="E52" s="339" t="n">
        <v>1997</v>
      </c>
      <c r="F52" s="343" t="n">
        <v>0.967059244390716</v>
      </c>
      <c r="G52" s="339" t="n">
        <v>1998</v>
      </c>
      <c r="H52" s="346" t="n">
        <v>1.16813666490971</v>
      </c>
    </row>
    <row r="53" customFormat="false" ht="12.75" hidden="false" customHeight="false" outlineLevel="0" collapsed="false">
      <c r="A53" s="339"/>
      <c r="B53" s="345"/>
      <c r="C53" s="341"/>
      <c r="D53" s="342"/>
      <c r="E53" s="339" t="n">
        <v>2001</v>
      </c>
      <c r="F53" s="343" t="n">
        <v>0.97732217993701</v>
      </c>
      <c r="G53" s="339"/>
      <c r="H53" s="346"/>
    </row>
    <row r="54" customFormat="false" ht="12.75" hidden="false" customHeight="false" outlineLevel="0" collapsed="false">
      <c r="A54" s="339"/>
      <c r="B54" s="345"/>
      <c r="C54" s="341"/>
      <c r="D54" s="342"/>
      <c r="E54" s="339"/>
      <c r="F54" s="343"/>
      <c r="G54" s="339"/>
      <c r="H54" s="343"/>
    </row>
    <row r="55" customFormat="false" ht="12.75" hidden="false" customHeight="false" outlineLevel="0" collapsed="false">
      <c r="A55" s="339" t="s">
        <v>677</v>
      </c>
      <c r="B55" s="345" t="n">
        <f aca="false">SUM(B51:B54)</f>
        <v>2.00326908837972</v>
      </c>
      <c r="C55" s="341" t="s">
        <v>677</v>
      </c>
      <c r="D55" s="342" t="n">
        <f aca="false">SUM(D51:D54)</f>
        <v>1.7012782132908</v>
      </c>
      <c r="E55" s="339" t="s">
        <v>677</v>
      </c>
      <c r="F55" s="343" t="n">
        <f aca="false">SUM(F51:F54)</f>
        <v>2.79802406054414</v>
      </c>
      <c r="G55" s="339" t="s">
        <v>677</v>
      </c>
      <c r="H55" s="343" t="n">
        <f aca="false">SUM(H51:H54)</f>
        <v>2.55263076162755</v>
      </c>
    </row>
    <row r="56" customFormat="false" ht="13.5" hidden="false" customHeight="false" outlineLevel="0" collapsed="false">
      <c r="A56" s="347" t="s">
        <v>678</v>
      </c>
      <c r="B56" s="348" t="n">
        <f aca="false">B55/2</f>
        <v>1.00163454418986</v>
      </c>
      <c r="C56" s="349" t="s">
        <v>678</v>
      </c>
      <c r="D56" s="350" t="n">
        <f aca="false">D55/2</f>
        <v>0.850639106645398</v>
      </c>
      <c r="E56" s="347" t="s">
        <v>678</v>
      </c>
      <c r="F56" s="351" t="n">
        <f aca="false">F55/3</f>
        <v>0.932674686848048</v>
      </c>
      <c r="G56" s="347" t="s">
        <v>678</v>
      </c>
      <c r="H56" s="351" t="n">
        <f aca="false">H55/2</f>
        <v>1.27631538081378</v>
      </c>
    </row>
    <row r="57" customFormat="false" ht="12.75" hidden="false" customHeight="false" outlineLevel="0" collapsed="false">
      <c r="A57" s="3" t="s">
        <v>679</v>
      </c>
      <c r="B57" s="3"/>
      <c r="C57" s="3"/>
      <c r="D57" s="3"/>
      <c r="E57" s="3"/>
    </row>
    <row r="58" customFormat="false" ht="12.75" hidden="false" customHeight="false" outlineLevel="0" collapsed="false">
      <c r="A58" s="3" t="s">
        <v>666</v>
      </c>
      <c r="B58" s="3"/>
      <c r="C58" s="3"/>
      <c r="D58" s="3"/>
      <c r="E58" s="3"/>
    </row>
    <row r="59" customFormat="false" ht="13.5" hidden="false" customHeight="false" outlineLevel="0" collapsed="false">
      <c r="C59" s="291" t="s">
        <v>680</v>
      </c>
      <c r="D59" s="291"/>
      <c r="E59" s="291"/>
      <c r="F59" s="291"/>
      <c r="G59" s="291"/>
    </row>
    <row r="60" customFormat="false" ht="33" hidden="false" customHeight="true" outlineLevel="0" collapsed="false">
      <c r="C60" s="352" t="s">
        <v>176</v>
      </c>
      <c r="D60" s="353" t="s">
        <v>681</v>
      </c>
      <c r="E60" s="354" t="s">
        <v>682</v>
      </c>
      <c r="F60" s="355" t="s">
        <v>683</v>
      </c>
      <c r="G60" s="356" t="s">
        <v>684</v>
      </c>
    </row>
    <row r="61" customFormat="false" ht="12.75" hidden="false" customHeight="false" outlineLevel="0" collapsed="false">
      <c r="C61" s="357" t="n">
        <v>1991</v>
      </c>
      <c r="D61" s="358" t="n">
        <v>1</v>
      </c>
      <c r="E61" s="359" t="n">
        <v>10184.617</v>
      </c>
      <c r="F61" s="360" t="n">
        <v>1.00163454418986</v>
      </c>
      <c r="G61" s="361" t="n">
        <f aca="false">E61/F61</f>
        <v>10167.9969596471</v>
      </c>
    </row>
    <row r="62" customFormat="false" ht="12.75" hidden="false" customHeight="false" outlineLevel="0" collapsed="false">
      <c r="C62" s="357" t="n">
        <v>1992</v>
      </c>
      <c r="D62" s="357" t="n">
        <v>2</v>
      </c>
      <c r="E62" s="362" t="n">
        <v>8414.922</v>
      </c>
      <c r="F62" s="363" t="n">
        <v>0.850639106645398</v>
      </c>
      <c r="G62" s="304" t="n">
        <f aca="false">E62/F62</f>
        <v>9892.47018419516</v>
      </c>
    </row>
    <row r="63" customFormat="false" ht="12.75" hidden="false" customHeight="false" outlineLevel="0" collapsed="false">
      <c r="C63" s="357" t="n">
        <v>1993</v>
      </c>
      <c r="D63" s="357" t="n">
        <v>3</v>
      </c>
      <c r="E63" s="362" t="n">
        <v>10790.59</v>
      </c>
      <c r="F63" s="363" t="n">
        <v>0.932674686848048</v>
      </c>
      <c r="G63" s="304" t="n">
        <f aca="false">E63/F63</f>
        <v>11569.5109475594</v>
      </c>
    </row>
    <row r="64" customFormat="false" ht="12.75" hidden="false" customHeight="false" outlineLevel="0" collapsed="false">
      <c r="C64" s="357" t="n">
        <v>1994</v>
      </c>
      <c r="D64" s="357" t="n">
        <v>4</v>
      </c>
      <c r="E64" s="362" t="n">
        <v>18976.46</v>
      </c>
      <c r="F64" s="363" t="n">
        <v>1.27631538081378</v>
      </c>
      <c r="G64" s="304" t="n">
        <f aca="false">E64/F64</f>
        <v>14868.1589873975</v>
      </c>
    </row>
    <row r="65" customFormat="false" ht="12.75" hidden="false" customHeight="false" outlineLevel="0" collapsed="false">
      <c r="C65" s="357" t="n">
        <v>1995</v>
      </c>
      <c r="D65" s="357" t="n">
        <v>5</v>
      </c>
      <c r="E65" s="364" t="n">
        <v>14576.566</v>
      </c>
      <c r="F65" s="363" t="n">
        <v>1.00163454418986</v>
      </c>
      <c r="G65" s="304" t="n">
        <f aca="false">E65/F65</f>
        <v>14552.7788399009</v>
      </c>
    </row>
    <row r="66" customFormat="false" ht="12.75" hidden="false" customHeight="false" outlineLevel="0" collapsed="false">
      <c r="C66" s="357" t="n">
        <v>1996</v>
      </c>
      <c r="D66" s="357" t="n">
        <v>6</v>
      </c>
      <c r="E66" s="364" t="n">
        <v>12549.22</v>
      </c>
      <c r="F66" s="363" t="n">
        <v>0.850639106645398</v>
      </c>
      <c r="G66" s="304" t="n">
        <f aca="false">E66/F66</f>
        <v>14752.6958283042</v>
      </c>
    </row>
    <row r="67" customFormat="false" ht="12.75" hidden="false" customHeight="false" outlineLevel="0" collapsed="false">
      <c r="C67" s="357" t="n">
        <v>1997</v>
      </c>
      <c r="D67" s="357" t="n">
        <v>7</v>
      </c>
      <c r="E67" s="364" t="n">
        <v>15208.122</v>
      </c>
      <c r="F67" s="363" t="n">
        <v>0.932674686848048</v>
      </c>
      <c r="G67" s="304" t="n">
        <f aca="false">E67/F67</f>
        <v>16305.9233990744</v>
      </c>
    </row>
    <row r="68" customFormat="false" ht="12.75" hidden="false" customHeight="false" outlineLevel="0" collapsed="false">
      <c r="C68" s="357" t="n">
        <v>1998</v>
      </c>
      <c r="D68" s="357" t="n">
        <v>8</v>
      </c>
      <c r="E68" s="362" t="n">
        <v>19191.866</v>
      </c>
      <c r="F68" s="363" t="n">
        <v>1.27631538081378</v>
      </c>
      <c r="G68" s="304" t="n">
        <f aca="false">E68/F68</f>
        <v>15036.9307527763</v>
      </c>
    </row>
    <row r="69" customFormat="false" ht="12.75" hidden="false" customHeight="false" outlineLevel="0" collapsed="false">
      <c r="C69" s="357" t="n">
        <v>1999</v>
      </c>
      <c r="D69" s="357" t="n">
        <v>9</v>
      </c>
      <c r="E69" s="362" t="n">
        <v>17334.245</v>
      </c>
      <c r="F69" s="363" t="n">
        <v>1.00163454418986</v>
      </c>
      <c r="G69" s="304" t="n">
        <f aca="false">E69/F69</f>
        <v>17305.9576474774</v>
      </c>
    </row>
    <row r="70" customFormat="false" ht="12.75" hidden="false" customHeight="false" outlineLevel="0" collapsed="false">
      <c r="C70" s="357" t="n">
        <v>2000</v>
      </c>
      <c r="D70" s="357" t="n">
        <v>10</v>
      </c>
      <c r="E70" s="364" t="n">
        <v>15418.072</v>
      </c>
      <c r="F70" s="363" t="n">
        <v>0.850639106645398</v>
      </c>
      <c r="G70" s="304" t="n">
        <f aca="false">E70/F70</f>
        <v>18125.2800154029</v>
      </c>
    </row>
    <row r="71" customFormat="false" ht="12.75" hidden="false" customHeight="false" outlineLevel="0" collapsed="false">
      <c r="C71" s="357" t="n">
        <v>2001</v>
      </c>
      <c r="D71" s="357" t="n">
        <v>11</v>
      </c>
      <c r="E71" s="364" t="n">
        <v>17296.139</v>
      </c>
      <c r="F71" s="363" t="n">
        <v>0.932674686848048</v>
      </c>
      <c r="G71" s="304" t="n">
        <f aca="false">E71/F71</f>
        <v>18544.6643335544</v>
      </c>
    </row>
    <row r="72" customFormat="false" ht="12.75" hidden="false" customHeight="false" outlineLevel="0" collapsed="false">
      <c r="C72" s="357" t="n">
        <v>2002</v>
      </c>
      <c r="D72" s="357" t="n">
        <v>12</v>
      </c>
      <c r="E72" s="364" t="n">
        <v>20244.443</v>
      </c>
      <c r="F72" s="363" t="n">
        <v>1.27631538081378</v>
      </c>
      <c r="G72" s="304" t="n">
        <f aca="false">E72/F72</f>
        <v>15861.6305219892</v>
      </c>
    </row>
    <row r="73" customFormat="false" ht="13.5" hidden="false" customHeight="false" outlineLevel="0" collapsed="false">
      <c r="C73" s="365" t="n">
        <v>2003</v>
      </c>
      <c r="D73" s="365" t="n">
        <v>13</v>
      </c>
      <c r="E73" s="366" t="n">
        <v>18328.281</v>
      </c>
      <c r="F73" s="367" t="n">
        <v>1.00163454418986</v>
      </c>
      <c r="G73" s="323" t="n">
        <f aca="false">E73/F73</f>
        <v>18298.3715031756</v>
      </c>
    </row>
    <row r="74" customFormat="false" ht="12.75" hidden="false" customHeight="false" outlineLevel="0" collapsed="false">
      <c r="C74" s="3" t="s">
        <v>666</v>
      </c>
    </row>
    <row r="77" customFormat="false" ht="12.75" hidden="false" customHeight="false" outlineLevel="0" collapsed="false">
      <c r="C77" s="59"/>
      <c r="D77" s="59"/>
    </row>
    <row r="78" customFormat="false" ht="12.75" hidden="false" customHeight="false" outlineLevel="0" collapsed="false">
      <c r="C78" s="326"/>
      <c r="D78" s="368"/>
    </row>
    <row r="79" customFormat="false" ht="12.75" hidden="false" customHeight="false" outlineLevel="0" collapsed="false">
      <c r="C79" s="326"/>
      <c r="D79" s="368"/>
    </row>
    <row r="80" customFormat="false" ht="12.75" hidden="false" customHeight="false" outlineLevel="0" collapsed="false">
      <c r="C80" s="326"/>
      <c r="D80" s="368"/>
    </row>
    <row r="81" customFormat="false" ht="12.75" hidden="false" customHeight="false" outlineLevel="0" collapsed="false">
      <c r="C81" s="326"/>
      <c r="D81" s="368"/>
    </row>
    <row r="82" customFormat="false" ht="12.75" hidden="false" customHeight="false" outlineLevel="0" collapsed="false">
      <c r="C82" s="368"/>
      <c r="D82" s="368"/>
    </row>
    <row r="83" customFormat="false" ht="12.75" hidden="false" customHeight="false" outlineLevel="0" collapsed="false">
      <c r="C83" s="368"/>
      <c r="D83" s="368"/>
    </row>
    <row r="84" customFormat="false" ht="12.75" hidden="false" customHeight="false" outlineLevel="0" collapsed="false">
      <c r="C84" s="368"/>
      <c r="D84" s="368"/>
    </row>
    <row r="85" customFormat="false" ht="12.75" hidden="false" customHeight="false" outlineLevel="0" collapsed="false">
      <c r="C85" s="326"/>
      <c r="D85" s="368"/>
    </row>
    <row r="86" customFormat="false" ht="12.75" hidden="false" customHeight="false" outlineLevel="0" collapsed="false">
      <c r="B86" s="78" t="s">
        <v>685</v>
      </c>
    </row>
    <row r="87" customFormat="false" ht="12.75" hidden="false" customHeight="false" outlineLevel="0" collapsed="false">
      <c r="B87" s="78" t="s">
        <v>686</v>
      </c>
    </row>
    <row r="88" customFormat="false" ht="12.75" hidden="false" customHeight="false" outlineLevel="0" collapsed="false">
      <c r="A88" s="369" t="s">
        <v>687</v>
      </c>
      <c r="B88" s="59"/>
      <c r="C88" s="326"/>
      <c r="D88" s="59"/>
    </row>
    <row r="89" customFormat="false" ht="12.75" hidden="false" customHeight="false" outlineLevel="0" collapsed="false">
      <c r="A89" s="59"/>
      <c r="B89" s="59"/>
      <c r="C89" s="326"/>
      <c r="D89" s="59"/>
    </row>
    <row r="90" customFormat="false" ht="15" hidden="false" customHeight="false" outlineLevel="0" collapsed="false">
      <c r="A90" s="369"/>
      <c r="B90" s="370" t="s">
        <v>688</v>
      </c>
      <c r="D90" s="59"/>
    </row>
    <row r="91" customFormat="false" ht="12.75" hidden="false" customHeight="false" outlineLevel="0" collapsed="false">
      <c r="A91" s="369"/>
      <c r="D91" s="59"/>
    </row>
    <row r="92" customFormat="false" ht="12.75" hidden="false" customHeight="false" outlineLevel="0" collapsed="false">
      <c r="A92" s="371" t="s">
        <v>689</v>
      </c>
      <c r="D92" s="59"/>
    </row>
    <row r="93" customFormat="false" ht="15" hidden="false" customHeight="false" outlineLevel="0" collapsed="false">
      <c r="A93" s="369"/>
      <c r="B93" s="372" t="s">
        <v>690</v>
      </c>
      <c r="D93" s="59"/>
    </row>
    <row r="94" customFormat="false" ht="12.75" hidden="false" customHeight="false" outlineLevel="0" collapsed="false">
      <c r="A94" s="369"/>
      <c r="D94" s="59"/>
    </row>
    <row r="95" customFormat="false" ht="15" hidden="false" customHeight="false" outlineLevel="0" collapsed="false">
      <c r="A95" s="369"/>
      <c r="B95" s="373" t="s">
        <v>691</v>
      </c>
      <c r="D95" s="59"/>
    </row>
    <row r="96" customFormat="false" ht="12.75" hidden="false" customHeight="false" outlineLevel="0" collapsed="false">
      <c r="A96" s="369"/>
    </row>
    <row r="97" customFormat="false" ht="15" hidden="false" customHeight="false" outlineLevel="0" collapsed="false">
      <c r="A97" s="369"/>
      <c r="B97" s="373" t="s">
        <v>692</v>
      </c>
    </row>
    <row r="98" customFormat="false" ht="12.75" hidden="false" customHeight="false" outlineLevel="0" collapsed="false">
      <c r="A98" s="369"/>
    </row>
    <row r="99" customFormat="false" ht="12.75" hidden="false" customHeight="false" outlineLevel="0" collapsed="false">
      <c r="A99" s="369"/>
      <c r="B99" s="78" t="s">
        <v>693</v>
      </c>
    </row>
    <row r="100" customFormat="false" ht="12.75" hidden="false" customHeight="false" outlineLevel="0" collapsed="false">
      <c r="E100" s="320" t="s">
        <v>694</v>
      </c>
    </row>
    <row r="101" customFormat="false" ht="13.5" hidden="false" customHeight="false" outlineLevel="0" collapsed="false"/>
    <row r="102" customFormat="false" ht="15.75" hidden="false" customHeight="false" outlineLevel="0" collapsed="false">
      <c r="E102" s="328" t="s">
        <v>695</v>
      </c>
      <c r="F102" s="374" t="s">
        <v>696</v>
      </c>
    </row>
    <row r="103" customFormat="false" ht="12.75" hidden="false" customHeight="false" outlineLevel="0" collapsed="false">
      <c r="E103" s="358" t="n">
        <v>1</v>
      </c>
      <c r="F103" s="299" t="n">
        <v>10167.9969596471</v>
      </c>
    </row>
    <row r="104" customFormat="false" ht="12.75" hidden="false" customHeight="false" outlineLevel="0" collapsed="false">
      <c r="E104" s="357" t="n">
        <v>2</v>
      </c>
      <c r="F104" s="303" t="n">
        <v>9892.47018419516</v>
      </c>
    </row>
    <row r="105" customFormat="false" ht="12.75" hidden="false" customHeight="false" outlineLevel="0" collapsed="false">
      <c r="E105" s="357" t="n">
        <v>3</v>
      </c>
      <c r="F105" s="303" t="n">
        <v>11569.5109475594</v>
      </c>
    </row>
    <row r="106" customFormat="false" ht="12.75" hidden="false" customHeight="false" outlineLevel="0" collapsed="false">
      <c r="E106" s="357" t="n">
        <v>4</v>
      </c>
      <c r="F106" s="303" t="n">
        <v>14868.1589873975</v>
      </c>
    </row>
    <row r="107" customFormat="false" ht="12.75" hidden="false" customHeight="false" outlineLevel="0" collapsed="false">
      <c r="E107" s="357" t="n">
        <v>5</v>
      </c>
      <c r="F107" s="303" t="n">
        <v>14552.7788399009</v>
      </c>
    </row>
    <row r="108" customFormat="false" ht="12.75" hidden="false" customHeight="false" outlineLevel="0" collapsed="false">
      <c r="E108" s="357" t="n">
        <v>6</v>
      </c>
      <c r="F108" s="303" t="n">
        <v>14752.6958283042</v>
      </c>
    </row>
    <row r="109" customFormat="false" ht="12.75" hidden="false" customHeight="false" outlineLevel="0" collapsed="false">
      <c r="E109" s="357" t="n">
        <v>7</v>
      </c>
      <c r="F109" s="303" t="n">
        <v>16305.9233990744</v>
      </c>
    </row>
    <row r="110" customFormat="false" ht="12.75" hidden="false" customHeight="false" outlineLevel="0" collapsed="false">
      <c r="E110" s="357" t="n">
        <v>8</v>
      </c>
      <c r="F110" s="303" t="n">
        <v>15036.9307527763</v>
      </c>
    </row>
    <row r="111" customFormat="false" ht="12.75" hidden="false" customHeight="false" outlineLevel="0" collapsed="false">
      <c r="E111" s="357" t="n">
        <v>9</v>
      </c>
      <c r="F111" s="303" t="n">
        <v>17305.9576474774</v>
      </c>
    </row>
    <row r="112" customFormat="false" ht="12.75" hidden="false" customHeight="false" outlineLevel="0" collapsed="false">
      <c r="E112" s="357" t="n">
        <v>10</v>
      </c>
      <c r="F112" s="303" t="n">
        <v>18125.2800154029</v>
      </c>
    </row>
    <row r="113" customFormat="false" ht="12.75" hidden="false" customHeight="false" outlineLevel="0" collapsed="false">
      <c r="B113" s="3" t="s">
        <v>666</v>
      </c>
      <c r="E113" s="357" t="n">
        <v>11</v>
      </c>
      <c r="F113" s="303" t="n">
        <v>18544.6643335544</v>
      </c>
    </row>
    <row r="114" customFormat="false" ht="12.75" hidden="false" customHeight="false" outlineLevel="0" collapsed="false">
      <c r="E114" s="357" t="n">
        <v>12</v>
      </c>
      <c r="F114" s="303" t="n">
        <v>15861.6305219892</v>
      </c>
    </row>
    <row r="115" customFormat="false" ht="13.5" hidden="false" customHeight="false" outlineLevel="0" collapsed="false">
      <c r="E115" s="365" t="n">
        <v>13</v>
      </c>
      <c r="F115" s="375" t="n">
        <v>18298.3715031756</v>
      </c>
    </row>
    <row r="116" customFormat="false" ht="12.75" hidden="false" customHeight="false" outlineLevel="0" collapsed="false">
      <c r="E116" s="376"/>
      <c r="F116" s="326"/>
    </row>
    <row r="117" customFormat="false" ht="12.75" hidden="false" customHeight="false" outlineLevel="0" collapsed="false">
      <c r="C117" s="377" t="s">
        <v>697</v>
      </c>
      <c r="D117" s="377"/>
      <c r="E117" s="377"/>
      <c r="F117" s="377"/>
      <c r="G117" s="377"/>
    </row>
    <row r="118" customFormat="false" ht="12.75" hidden="false" customHeight="false" outlineLevel="0" collapsed="false">
      <c r="A118" s="369"/>
    </row>
    <row r="119" customFormat="false" ht="12.75" hidden="false" customHeight="false" outlineLevel="0" collapsed="false">
      <c r="A119" s="3"/>
      <c r="B119" s="378"/>
      <c r="C119" s="379" t="s">
        <v>698</v>
      </c>
      <c r="D119" s="380" t="s">
        <v>699</v>
      </c>
    </row>
    <row r="120" customFormat="false" ht="12.75" hidden="false" customHeight="false" outlineLevel="0" collapsed="false">
      <c r="A120" s="3"/>
      <c r="B120" s="380" t="s">
        <v>700</v>
      </c>
      <c r="C120" s="379" t="s">
        <v>701</v>
      </c>
      <c r="D120" s="380" t="s">
        <v>702</v>
      </c>
    </row>
    <row r="121" customFormat="false" ht="13.5" hidden="false" customHeight="false" outlineLevel="0" collapsed="false">
      <c r="A121" s="380" t="s">
        <v>236</v>
      </c>
      <c r="B121" s="380" t="s">
        <v>703</v>
      </c>
      <c r="C121" s="379" t="s">
        <v>704</v>
      </c>
      <c r="D121" s="380" t="s">
        <v>705</v>
      </c>
      <c r="F121" s="381" t="s">
        <v>706</v>
      </c>
    </row>
    <row r="122" customFormat="false" ht="12.75" hidden="false" customHeight="false" outlineLevel="0" collapsed="false">
      <c r="A122" s="300" t="n">
        <v>1</v>
      </c>
      <c r="B122" s="299" t="n">
        <v>10167.9969596471</v>
      </c>
      <c r="C122" s="382" t="n">
        <v>1.00163454418986</v>
      </c>
      <c r="D122" s="361" t="n">
        <f aca="false">B122*C122</f>
        <v>10184.617</v>
      </c>
    </row>
    <row r="123" customFormat="false" ht="12.75" hidden="false" customHeight="false" outlineLevel="0" collapsed="false">
      <c r="A123" s="301" t="n">
        <v>2</v>
      </c>
      <c r="B123" s="303" t="n">
        <v>9892.47018419516</v>
      </c>
      <c r="C123" s="383" t="n">
        <v>0.850639106645398</v>
      </c>
      <c r="D123" s="304" t="n">
        <f aca="false">B123*C123</f>
        <v>8414.922</v>
      </c>
    </row>
    <row r="124" customFormat="false" ht="12.75" hidden="false" customHeight="false" outlineLevel="0" collapsed="false">
      <c r="A124" s="301" t="n">
        <v>3</v>
      </c>
      <c r="B124" s="303" t="n">
        <v>11569.5109475594</v>
      </c>
      <c r="C124" s="383" t="n">
        <v>0.932674686848048</v>
      </c>
      <c r="D124" s="304" t="n">
        <f aca="false">B124*C124</f>
        <v>10790.59</v>
      </c>
    </row>
    <row r="125" customFormat="false" ht="12.75" hidden="false" customHeight="false" outlineLevel="0" collapsed="false">
      <c r="A125" s="301" t="n">
        <v>4</v>
      </c>
      <c r="B125" s="303" t="n">
        <v>14868.1589873975</v>
      </c>
      <c r="C125" s="383" t="n">
        <v>1.27631538081378</v>
      </c>
      <c r="D125" s="304" t="n">
        <f aca="false">B125*C125</f>
        <v>18976.46</v>
      </c>
    </row>
    <row r="126" customFormat="false" ht="12.75" hidden="false" customHeight="false" outlineLevel="0" collapsed="false">
      <c r="A126" s="301" t="n">
        <v>5</v>
      </c>
      <c r="B126" s="303" t="n">
        <v>14552.7788399009</v>
      </c>
      <c r="C126" s="383" t="n">
        <v>1.00163454418986</v>
      </c>
      <c r="D126" s="304" t="n">
        <f aca="false">B126*C126</f>
        <v>14576.566</v>
      </c>
    </row>
    <row r="127" customFormat="false" ht="12.75" hidden="false" customHeight="false" outlineLevel="0" collapsed="false">
      <c r="A127" s="301" t="n">
        <v>6</v>
      </c>
      <c r="B127" s="303" t="n">
        <v>14752.6958283042</v>
      </c>
      <c r="C127" s="383" t="n">
        <v>0.850639106645398</v>
      </c>
      <c r="D127" s="304" t="n">
        <f aca="false">B127*C127</f>
        <v>12549.22</v>
      </c>
    </row>
    <row r="128" customFormat="false" ht="12.75" hidden="false" customHeight="false" outlineLevel="0" collapsed="false">
      <c r="A128" s="301" t="n">
        <v>7</v>
      </c>
      <c r="B128" s="303" t="n">
        <v>16305.9233990744</v>
      </c>
      <c r="C128" s="383" t="n">
        <v>0.932674686848048</v>
      </c>
      <c r="D128" s="304" t="n">
        <f aca="false">B128*C128</f>
        <v>15208.122</v>
      </c>
    </row>
    <row r="129" customFormat="false" ht="12.75" hidden="false" customHeight="false" outlineLevel="0" collapsed="false">
      <c r="A129" s="301" t="n">
        <v>8</v>
      </c>
      <c r="B129" s="303" t="n">
        <v>15036.9307527763</v>
      </c>
      <c r="C129" s="383" t="n">
        <v>1.27631538081378</v>
      </c>
      <c r="D129" s="304" t="n">
        <f aca="false">B129*C129</f>
        <v>19191.866</v>
      </c>
    </row>
    <row r="130" customFormat="false" ht="12.75" hidden="false" customHeight="false" outlineLevel="0" collapsed="false">
      <c r="A130" s="301" t="n">
        <v>9</v>
      </c>
      <c r="B130" s="303" t="n">
        <v>17305.9576474774</v>
      </c>
      <c r="C130" s="383" t="n">
        <v>1.00163454418986</v>
      </c>
      <c r="D130" s="304" t="n">
        <f aca="false">B130*C130</f>
        <v>17334.245</v>
      </c>
    </row>
    <row r="131" customFormat="false" ht="12.75" hidden="false" customHeight="false" outlineLevel="0" collapsed="false">
      <c r="A131" s="301" t="n">
        <v>10</v>
      </c>
      <c r="B131" s="303" t="n">
        <v>18125.2800154029</v>
      </c>
      <c r="C131" s="383" t="n">
        <v>0.850639106645398</v>
      </c>
      <c r="D131" s="304" t="n">
        <f aca="false">B131*C131</f>
        <v>15418.072</v>
      </c>
    </row>
    <row r="132" customFormat="false" ht="12.75" hidden="false" customHeight="false" outlineLevel="0" collapsed="false">
      <c r="A132" s="301" t="n">
        <v>11</v>
      </c>
      <c r="B132" s="303" t="n">
        <v>18544.6643335544</v>
      </c>
      <c r="C132" s="383" t="n">
        <v>0.932674686848048</v>
      </c>
      <c r="D132" s="304" t="n">
        <f aca="false">B132*C132</f>
        <v>17296.139</v>
      </c>
    </row>
    <row r="133" customFormat="false" ht="12.75" hidden="false" customHeight="false" outlineLevel="0" collapsed="false">
      <c r="A133" s="301" t="n">
        <v>12</v>
      </c>
      <c r="B133" s="303" t="n">
        <v>15861.6305219892</v>
      </c>
      <c r="C133" s="383" t="n">
        <v>1.27631538081378</v>
      </c>
      <c r="D133" s="304" t="n">
        <f aca="false">B133*C133</f>
        <v>20244.443</v>
      </c>
    </row>
    <row r="134" customFormat="false" ht="12.75" hidden="false" customHeight="false" outlineLevel="0" collapsed="false">
      <c r="A134" s="301" t="n">
        <v>13</v>
      </c>
      <c r="B134" s="303" t="n">
        <v>18298.3715031756</v>
      </c>
      <c r="C134" s="383" t="n">
        <v>1.00163454418986</v>
      </c>
      <c r="D134" s="304" t="n">
        <f aca="false">B134*C134</f>
        <v>18328.281</v>
      </c>
    </row>
    <row r="135" customFormat="false" ht="12.75" hidden="false" customHeight="false" outlineLevel="0" collapsed="false">
      <c r="A135" s="384" t="n">
        <v>14</v>
      </c>
      <c r="B135" s="385" t="n">
        <v>19717.5137676412</v>
      </c>
      <c r="C135" s="386" t="n">
        <v>0.850639106645398</v>
      </c>
      <c r="D135" s="385" t="n">
        <f aca="false">B135*C135</f>
        <v>16772.4882965746</v>
      </c>
    </row>
    <row r="136" customFormat="false" ht="12.75" hidden="false" customHeight="false" outlineLevel="0" collapsed="false">
      <c r="A136" s="384" t="n">
        <v>15</v>
      </c>
      <c r="B136" s="385" t="n">
        <v>20388.3413397168</v>
      </c>
      <c r="C136" s="386" t="n">
        <v>0.932674686848048</v>
      </c>
      <c r="D136" s="385" t="n">
        <f aca="false">B136*C136</f>
        <v>19015.6898743715</v>
      </c>
    </row>
    <row r="137" customFormat="false" ht="12.75" hidden="false" customHeight="false" outlineLevel="0" collapsed="false">
      <c r="A137" s="384" t="n">
        <v>16</v>
      </c>
      <c r="B137" s="385" t="n">
        <v>21059.1689117924</v>
      </c>
      <c r="C137" s="386" t="n">
        <v>1.27631538081378</v>
      </c>
      <c r="D137" s="385" t="n">
        <f aca="false">B137*C137</f>
        <v>26878.141189276</v>
      </c>
    </row>
    <row r="138" customFormat="false" ht="12.75" hidden="false" customHeight="false" outlineLevel="0" collapsed="false">
      <c r="A138" s="384" t="n">
        <v>17</v>
      </c>
      <c r="B138" s="385" t="n">
        <v>21729.996483868</v>
      </c>
      <c r="C138" s="386" t="n">
        <v>1.00163454418986</v>
      </c>
      <c r="D138" s="385" t="n">
        <f aca="false">B138*C138</f>
        <v>21765.5151233664</v>
      </c>
    </row>
    <row r="139" customFormat="false" ht="12.75" hidden="false" customHeight="false" outlineLevel="0" collapsed="false">
      <c r="A139" s="384" t="n">
        <v>18</v>
      </c>
      <c r="B139" s="385" t="n">
        <v>22400.8240559436</v>
      </c>
      <c r="C139" s="386" t="n">
        <v>0.850639106645398</v>
      </c>
      <c r="D139" s="385" t="n">
        <f aca="false">B139*C139</f>
        <v>19055.0169630686</v>
      </c>
    </row>
    <row r="140" customFormat="false" ht="12.75" hidden="false" customHeight="false" outlineLevel="0" collapsed="false">
      <c r="A140" s="384" t="n">
        <v>19</v>
      </c>
      <c r="B140" s="385" t="n">
        <v>23071.6516280193</v>
      </c>
      <c r="C140" s="386" t="n">
        <v>0.932674686848048</v>
      </c>
      <c r="D140" s="385" t="n">
        <f aca="false">B140*C140</f>
        <v>21518.3454572301</v>
      </c>
    </row>
    <row r="141" customFormat="false" ht="12.75" hidden="false" customHeight="false" outlineLevel="0" collapsed="false">
      <c r="A141" s="384" t="n">
        <v>20</v>
      </c>
      <c r="B141" s="385" t="n">
        <v>23742.4792000949</v>
      </c>
      <c r="C141" s="386" t="n">
        <v>1.27631538081378</v>
      </c>
      <c r="D141" s="385" t="n">
        <f aca="false">B141*C141</f>
        <v>30302.8913817322</v>
      </c>
      <c r="E141" s="2" t="s">
        <v>707</v>
      </c>
      <c r="F141" s="387"/>
      <c r="G141" s="387"/>
      <c r="H141" s="387"/>
      <c r="I141" s="387"/>
      <c r="J141" s="387"/>
      <c r="K141" s="387"/>
    </row>
    <row r="142" customFormat="false" ht="12.75" hidden="false" customHeight="false" outlineLevel="0" collapsed="false">
      <c r="A142" s="384" t="n">
        <v>21</v>
      </c>
      <c r="B142" s="385" t="n">
        <v>24413.3067721705</v>
      </c>
      <c r="C142" s="386" t="n">
        <v>1.00163454418986</v>
      </c>
      <c r="D142" s="385" t="n">
        <f aca="false">B142*C142</f>
        <v>24453.2114009102</v>
      </c>
      <c r="E142" s="2" t="s">
        <v>708</v>
      </c>
      <c r="F142" s="387"/>
      <c r="G142" s="387"/>
      <c r="H142" s="387"/>
      <c r="I142" s="387"/>
      <c r="J142" s="387"/>
      <c r="K142" s="387"/>
    </row>
    <row r="143" customFormat="false" ht="12.75" hidden="false" customHeight="false" outlineLevel="0" collapsed="false">
      <c r="A143" s="384" t="n">
        <v>22</v>
      </c>
      <c r="B143" s="385" t="n">
        <v>25084.1343442461</v>
      </c>
      <c r="C143" s="386" t="n">
        <v>0.850639106645398</v>
      </c>
      <c r="D143" s="385" t="n">
        <f aca="false">B143*C143</f>
        <v>21337.5456295626</v>
      </c>
    </row>
    <row r="144" customFormat="false" ht="13.5" hidden="false" customHeight="false" outlineLevel="0" collapsed="false">
      <c r="A144" s="388" t="n">
        <v>23</v>
      </c>
      <c r="B144" s="389" t="n">
        <v>25754.9619163217</v>
      </c>
      <c r="C144" s="390" t="n">
        <v>0.932674686848048</v>
      </c>
      <c r="D144" s="389" t="n">
        <f aca="false">B144*C144</f>
        <v>24021.0010400887</v>
      </c>
    </row>
    <row r="145" customFormat="false" ht="12.75" hidden="false" customHeight="false" outlineLevel="0" collapsed="false">
      <c r="A145" s="391" t="s">
        <v>666</v>
      </c>
    </row>
    <row r="146" customFormat="false" ht="12.75" hidden="false" customHeight="false" outlineLevel="0" collapsed="false">
      <c r="B146" s="392"/>
    </row>
    <row r="147" customFormat="false" ht="12.75" hidden="false" customHeight="false" outlineLevel="0" collapsed="false">
      <c r="B147" s="392"/>
    </row>
  </sheetData>
  <mergeCells count="5">
    <mergeCell ref="A2:H2"/>
    <mergeCell ref="J5:K5"/>
    <mergeCell ref="A48:H48"/>
    <mergeCell ref="C59:G59"/>
    <mergeCell ref="C117:G117"/>
  </mergeCells>
  <printOptions headings="false" gridLines="false" gridLinesSet="true" horizontalCentered="true" verticalCentered="true"/>
  <pageMargins left="1.77152777777778" right="1.77152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29" activeCellId="0" sqref="A29: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3" min="12" style="0" width="14.56"/>
    <col collapsed="false" customWidth="true" hidden="false" outlineLevel="0" max="14" min="14" style="0" width="8.56"/>
    <col collapsed="false" customWidth="true" hidden="false" outlineLevel="0" max="15" min="15" style="0" width="10.13"/>
    <col collapsed="false" customWidth="true" hidden="false" outlineLevel="0" max="16" min="16" style="0" width="9.41"/>
    <col collapsed="false" customWidth="true" hidden="false" outlineLevel="0" max="17" min="17" style="0" width="9.85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A1" s="78" t="s">
        <v>709</v>
      </c>
      <c r="G1" s="3" t="s">
        <v>631</v>
      </c>
    </row>
    <row r="2" customFormat="false" ht="13.5" hidden="false" customHeight="false" outlineLevel="0" collapsed="false">
      <c r="A2" s="291" t="s">
        <v>632</v>
      </c>
      <c r="B2" s="291"/>
      <c r="C2" s="291"/>
      <c r="D2" s="291"/>
      <c r="E2" s="291"/>
      <c r="F2" s="291"/>
      <c r="G2" s="291"/>
      <c r="H2" s="291"/>
      <c r="J2" s="297" t="s">
        <v>639</v>
      </c>
    </row>
    <row r="3" customFormat="false" ht="34.5" hidden="false" customHeight="false" outlineLevel="0" collapsed="false">
      <c r="A3" s="393" t="s">
        <v>113</v>
      </c>
      <c r="B3" s="394" t="s">
        <v>284</v>
      </c>
      <c r="C3" s="394" t="s">
        <v>633</v>
      </c>
      <c r="D3" s="395" t="s">
        <v>634</v>
      </c>
      <c r="E3" s="394" t="s">
        <v>635</v>
      </c>
      <c r="F3" s="395" t="s">
        <v>636</v>
      </c>
      <c r="G3" s="396" t="s">
        <v>637</v>
      </c>
      <c r="H3" s="353" t="s">
        <v>638</v>
      </c>
      <c r="L3" s="302"/>
      <c r="M3" s="302"/>
    </row>
    <row r="4" customFormat="false" ht="12.75" hidden="false" customHeight="false" outlineLevel="0" collapsed="false">
      <c r="A4" s="298" t="n">
        <v>1992</v>
      </c>
      <c r="B4" s="361" t="n">
        <v>9899.442</v>
      </c>
      <c r="C4" s="301"/>
      <c r="D4" s="301"/>
      <c r="E4" s="301"/>
      <c r="F4" s="304"/>
      <c r="G4" s="301"/>
      <c r="H4" s="300" t="n">
        <v>1</v>
      </c>
      <c r="J4" s="306" t="s">
        <v>640</v>
      </c>
      <c r="K4" s="306"/>
      <c r="L4" s="308"/>
      <c r="M4" s="308"/>
    </row>
    <row r="5" customFormat="false" ht="11.25" hidden="false" customHeight="true" outlineLevel="0" collapsed="false">
      <c r="A5" s="298"/>
      <c r="B5" s="303"/>
      <c r="C5" s="301"/>
      <c r="D5" s="304"/>
      <c r="E5" s="304"/>
      <c r="F5" s="301"/>
      <c r="G5" s="301"/>
      <c r="H5" s="301"/>
      <c r="J5" s="309" t="s">
        <v>641</v>
      </c>
      <c r="K5" s="309"/>
      <c r="M5" s="310" t="n">
        <v>0.802307176152244</v>
      </c>
    </row>
    <row r="6" customFormat="false" ht="12.75" hidden="false" customHeight="false" outlineLevel="0" collapsed="false">
      <c r="A6" s="298" t="n">
        <v>1993</v>
      </c>
      <c r="B6" s="304" t="n">
        <v>7144.536</v>
      </c>
      <c r="C6" s="304"/>
      <c r="D6" s="301"/>
      <c r="E6" s="301"/>
      <c r="F6" s="304"/>
      <c r="G6" s="301"/>
      <c r="H6" s="301" t="n">
        <v>2</v>
      </c>
      <c r="J6" s="309" t="s">
        <v>642</v>
      </c>
      <c r="K6" s="309"/>
      <c r="M6" s="310" t="n">
        <v>0.643696804905387</v>
      </c>
    </row>
    <row r="7" customFormat="false" ht="12.75" hidden="false" customHeight="false" outlineLevel="0" collapsed="false">
      <c r="A7" s="298"/>
      <c r="B7" s="303"/>
      <c r="C7" s="301"/>
      <c r="D7" s="304" t="n">
        <f aca="false">C10/4</f>
        <v>10918.35875</v>
      </c>
      <c r="E7" s="304"/>
      <c r="F7" s="301"/>
      <c r="G7" s="301"/>
      <c r="H7" s="301"/>
      <c r="J7" s="309" t="s">
        <v>643</v>
      </c>
      <c r="K7" s="309"/>
      <c r="M7" s="310" t="n">
        <v>0.608066485395926</v>
      </c>
    </row>
    <row r="8" customFormat="false" ht="12.75" hidden="false" customHeight="false" outlineLevel="0" collapsed="false">
      <c r="A8" s="298" t="n">
        <v>1994</v>
      </c>
      <c r="B8" s="304" t="n">
        <v>13832.948</v>
      </c>
      <c r="C8" s="304"/>
      <c r="D8" s="301"/>
      <c r="E8" s="301"/>
      <c r="F8" s="304" t="n">
        <f aca="false">E9/2</f>
        <v>12061.07375</v>
      </c>
      <c r="G8" s="397" t="n">
        <f aca="false">B8/F8</f>
        <v>1.14690849975111</v>
      </c>
      <c r="H8" s="301" t="n">
        <v>3</v>
      </c>
      <c r="J8" s="309" t="s">
        <v>644</v>
      </c>
      <c r="K8" s="309"/>
      <c r="M8" s="310" t="n">
        <v>2691.33137291971</v>
      </c>
    </row>
    <row r="9" customFormat="false" ht="13.5" hidden="false" customHeight="false" outlineLevel="0" collapsed="false">
      <c r="A9" s="298"/>
      <c r="B9" s="303"/>
      <c r="C9" s="301"/>
      <c r="D9" s="304" t="n">
        <f aca="false">C12/4</f>
        <v>13203.78875</v>
      </c>
      <c r="E9" s="304" t="n">
        <f aca="false">D7+D9</f>
        <v>24122.1475</v>
      </c>
      <c r="F9" s="301"/>
      <c r="G9" s="397"/>
      <c r="H9" s="301"/>
      <c r="J9" s="311" t="s">
        <v>645</v>
      </c>
      <c r="K9" s="311"/>
      <c r="L9" s="302"/>
      <c r="M9" s="311" t="n">
        <v>12</v>
      </c>
    </row>
    <row r="10" customFormat="false" ht="12.75" hidden="false" customHeight="false" outlineLevel="0" collapsed="false">
      <c r="A10" s="298" t="n">
        <v>1995</v>
      </c>
      <c r="B10" s="304" t="n">
        <v>12796.509</v>
      </c>
      <c r="C10" s="304" t="n">
        <f aca="false">B4+B6+B8+B10</f>
        <v>43673.435</v>
      </c>
      <c r="D10" s="301"/>
      <c r="E10" s="301"/>
      <c r="F10" s="304" t="n">
        <f aca="false">E11/2</f>
        <v>14529.075375</v>
      </c>
      <c r="G10" s="397" t="n">
        <f aca="false">B10/F10</f>
        <v>0.88075178011801</v>
      </c>
      <c r="H10" s="301" t="n">
        <v>4</v>
      </c>
    </row>
    <row r="11" customFormat="false" ht="13.5" hidden="false" customHeight="false" outlineLevel="0" collapsed="false">
      <c r="A11" s="298"/>
      <c r="B11" s="304"/>
      <c r="C11" s="301"/>
      <c r="D11" s="304" t="n">
        <f aca="false">C14/4</f>
        <v>15854.362</v>
      </c>
      <c r="E11" s="304" t="n">
        <f aca="false">D9+D11</f>
        <v>29058.15075</v>
      </c>
      <c r="F11" s="301"/>
      <c r="G11" s="397"/>
      <c r="H11" s="301"/>
      <c r="J11" s="78" t="s">
        <v>646</v>
      </c>
    </row>
    <row r="12" customFormat="false" ht="12.75" hidden="false" customHeight="false" outlineLevel="0" collapsed="false">
      <c r="A12" s="298" t="n">
        <v>1996</v>
      </c>
      <c r="B12" s="304" t="n">
        <v>19041.162</v>
      </c>
      <c r="C12" s="304" t="n">
        <f aca="false">B6+B8+B10+B12</f>
        <v>52815.155</v>
      </c>
      <c r="D12" s="301"/>
      <c r="E12" s="301"/>
      <c r="F12" s="304" t="n">
        <f aca="false">E13/2</f>
        <v>16918.1985</v>
      </c>
      <c r="G12" s="397" t="n">
        <f aca="false">B12/F12</f>
        <v>1.1254840165163</v>
      </c>
      <c r="H12" s="301" t="n">
        <v>1</v>
      </c>
      <c r="J12" s="315"/>
      <c r="K12" s="315" t="s">
        <v>647</v>
      </c>
      <c r="L12" s="315" t="s">
        <v>648</v>
      </c>
      <c r="M12" s="314" t="s">
        <v>649</v>
      </c>
      <c r="N12" s="315" t="s">
        <v>650</v>
      </c>
      <c r="O12" s="315" t="s">
        <v>651</v>
      </c>
    </row>
    <row r="13" customFormat="false" ht="12.75" hidden="false" customHeight="false" outlineLevel="0" collapsed="false">
      <c r="A13" s="298"/>
      <c r="B13" s="304"/>
      <c r="C13" s="301"/>
      <c r="D13" s="304" t="n">
        <f aca="false">C16/4</f>
        <v>17982.035</v>
      </c>
      <c r="E13" s="304" t="n">
        <f aca="false">D11+D13</f>
        <v>33836.397</v>
      </c>
      <c r="F13" s="301"/>
      <c r="G13" s="397"/>
      <c r="H13" s="301"/>
      <c r="J13" s="309" t="s">
        <v>652</v>
      </c>
      <c r="K13" s="309" t="n">
        <v>1</v>
      </c>
      <c r="L13" s="92" t="n">
        <v>130856706.249456</v>
      </c>
      <c r="M13" s="92" t="n">
        <v>130856706.249456</v>
      </c>
      <c r="N13" s="310" t="n">
        <v>18.065984638012</v>
      </c>
      <c r="O13" s="398" t="n">
        <v>0.00168841214929064</v>
      </c>
    </row>
    <row r="14" customFormat="false" ht="12.75" hidden="false" customHeight="false" outlineLevel="0" collapsed="false">
      <c r="A14" s="298" t="n">
        <v>1997</v>
      </c>
      <c r="B14" s="304" t="n">
        <v>17746.829</v>
      </c>
      <c r="C14" s="304" t="n">
        <f aca="false">B8+B10+B12+B14</f>
        <v>63417.448</v>
      </c>
      <c r="D14" s="301"/>
      <c r="E14" s="301"/>
      <c r="F14" s="304" t="n">
        <f aca="false">E15/2</f>
        <v>18192.530125</v>
      </c>
      <c r="G14" s="397" t="n">
        <f aca="false">B14/F14</f>
        <v>0.975500871954719</v>
      </c>
      <c r="H14" s="301" t="n">
        <v>2</v>
      </c>
      <c r="J14" s="309" t="s">
        <v>653</v>
      </c>
      <c r="K14" s="309" t="n">
        <v>10</v>
      </c>
      <c r="L14" s="92" t="n">
        <v>72432645.588619</v>
      </c>
      <c r="M14" s="92" t="n">
        <v>7243264.5588619</v>
      </c>
      <c r="N14" s="309"/>
      <c r="O14" s="309"/>
    </row>
    <row r="15" customFormat="false" ht="13.5" hidden="false" customHeight="false" outlineLevel="0" collapsed="false">
      <c r="A15" s="298"/>
      <c r="B15" s="304"/>
      <c r="C15" s="301"/>
      <c r="D15" s="304" t="n">
        <f aca="false">C18/4</f>
        <v>18403.02525</v>
      </c>
      <c r="E15" s="304" t="n">
        <f aca="false">D13+D15</f>
        <v>36385.06025</v>
      </c>
      <c r="F15" s="301"/>
      <c r="G15" s="397"/>
      <c r="H15" s="301"/>
      <c r="J15" s="311" t="s">
        <v>75</v>
      </c>
      <c r="K15" s="311" t="n">
        <v>11</v>
      </c>
      <c r="L15" s="316" t="n">
        <v>203289351.838075</v>
      </c>
      <c r="M15" s="311"/>
      <c r="N15" s="311"/>
      <c r="O15" s="311"/>
    </row>
    <row r="16" customFormat="false" ht="13.5" hidden="false" customHeight="false" outlineLevel="0" collapsed="false">
      <c r="A16" s="298" t="n">
        <v>1998</v>
      </c>
      <c r="B16" s="304" t="n">
        <v>22343.64</v>
      </c>
      <c r="C16" s="304" t="n">
        <f aca="false">B10+B12+B14+B16</f>
        <v>71928.14</v>
      </c>
      <c r="D16" s="301"/>
      <c r="E16" s="301"/>
      <c r="F16" s="304" t="n">
        <f aca="false">E17/2</f>
        <v>18204.963</v>
      </c>
      <c r="G16" s="397" t="n">
        <f aca="false">B16/F16</f>
        <v>1.22733784188411</v>
      </c>
      <c r="H16" s="301" t="n">
        <v>3</v>
      </c>
    </row>
    <row r="17" customFormat="false" ht="12.75" hidden="false" customHeight="false" outlineLevel="0" collapsed="false">
      <c r="A17" s="298"/>
      <c r="B17" s="303"/>
      <c r="C17" s="301"/>
      <c r="D17" s="304" t="n">
        <f aca="false">C20/4</f>
        <v>18006.90075</v>
      </c>
      <c r="E17" s="304" t="n">
        <f aca="false">D15+D17</f>
        <v>36409.926</v>
      </c>
      <c r="F17" s="301"/>
      <c r="G17" s="397"/>
      <c r="H17" s="301"/>
      <c r="J17" s="317"/>
      <c r="K17" s="315" t="s">
        <v>654</v>
      </c>
      <c r="L17" s="315" t="s">
        <v>644</v>
      </c>
      <c r="M17" s="315" t="s">
        <v>655</v>
      </c>
      <c r="N17" s="315" t="s">
        <v>656</v>
      </c>
      <c r="O17" s="315" t="s">
        <v>657</v>
      </c>
      <c r="P17" s="315" t="s">
        <v>658</v>
      </c>
      <c r="Q17" s="315" t="s">
        <v>659</v>
      </c>
      <c r="R17" s="315" t="s">
        <v>660</v>
      </c>
    </row>
    <row r="18" customFormat="false" ht="12.75" hidden="false" customHeight="false" outlineLevel="0" collapsed="false">
      <c r="A18" s="298" t="n">
        <v>1999</v>
      </c>
      <c r="B18" s="304" t="n">
        <v>14480.47</v>
      </c>
      <c r="C18" s="304" t="n">
        <f aca="false">B12+B14+B16+B18</f>
        <v>73612.101</v>
      </c>
      <c r="D18" s="301"/>
      <c r="E18" s="301"/>
      <c r="F18" s="304" t="n">
        <f aca="false">E19/2</f>
        <v>17793.5025</v>
      </c>
      <c r="G18" s="397" t="n">
        <f aca="false">B18/F18</f>
        <v>0.813806612835219</v>
      </c>
      <c r="H18" s="301" t="n">
        <v>4</v>
      </c>
      <c r="J18" s="309" t="s">
        <v>661</v>
      </c>
      <c r="K18" s="310" t="n">
        <v>9545.88591638602</v>
      </c>
      <c r="L18" s="310" t="n">
        <v>1656.39995706071</v>
      </c>
      <c r="M18" s="310" t="n">
        <v>5.76303197527561</v>
      </c>
      <c r="N18" s="399" t="n">
        <v>0.000181898664039311</v>
      </c>
      <c r="O18" s="310" t="n">
        <v>5855.19617896812</v>
      </c>
      <c r="P18" s="310" t="n">
        <v>13236.5756538039</v>
      </c>
      <c r="Q18" s="310" t="n">
        <v>5855.19617896812</v>
      </c>
      <c r="R18" s="310" t="n">
        <v>13236.5756538039</v>
      </c>
    </row>
    <row r="19" customFormat="false" ht="13.5" hidden="false" customHeight="false" outlineLevel="0" collapsed="false">
      <c r="A19" s="298"/>
      <c r="B19" s="303"/>
      <c r="C19" s="301"/>
      <c r="D19" s="304" t="n">
        <f aca="false">C22/4</f>
        <v>17580.10425</v>
      </c>
      <c r="E19" s="304" t="n">
        <f aca="false">D17+D19</f>
        <v>35587.005</v>
      </c>
      <c r="F19" s="301"/>
      <c r="G19" s="397"/>
      <c r="H19" s="301"/>
      <c r="J19" s="311" t="s">
        <v>662</v>
      </c>
      <c r="K19" s="400" t="n">
        <v>956.599112420824</v>
      </c>
      <c r="L19" s="400" t="n">
        <v>225.060435688552</v>
      </c>
      <c r="M19" s="400" t="n">
        <v>4.25040993764273</v>
      </c>
      <c r="N19" s="401" t="n">
        <v>0.00168841214929064</v>
      </c>
      <c r="O19" s="400" t="n">
        <v>455.133124841052</v>
      </c>
      <c r="P19" s="400" t="n">
        <v>1458.0651000006</v>
      </c>
      <c r="Q19" s="400" t="n">
        <v>455.133124841052</v>
      </c>
      <c r="R19" s="400" t="n">
        <v>1458.0651000006</v>
      </c>
    </row>
    <row r="20" customFormat="false" ht="12.75" hidden="false" customHeight="false" outlineLevel="0" collapsed="false">
      <c r="A20" s="298" t="n">
        <v>2000</v>
      </c>
      <c r="B20" s="304" t="n">
        <v>17456.664</v>
      </c>
      <c r="C20" s="304" t="n">
        <f aca="false">B14+B16+B18+B20</f>
        <v>72027.603</v>
      </c>
      <c r="D20" s="301"/>
      <c r="E20" s="301"/>
      <c r="F20" s="304" t="n">
        <f aca="false">E21/2</f>
        <v>17292.6725</v>
      </c>
      <c r="G20" s="397" t="n">
        <f aca="false">B20/F20</f>
        <v>1.00948329415248</v>
      </c>
      <c r="H20" s="301" t="n">
        <v>1</v>
      </c>
    </row>
    <row r="21" customFormat="false" ht="12.75" hidden="false" customHeight="false" outlineLevel="0" collapsed="false">
      <c r="A21" s="298"/>
      <c r="B21" s="304"/>
      <c r="C21" s="301"/>
      <c r="D21" s="304" t="n">
        <f aca="false">C24/4</f>
        <v>17005.24075</v>
      </c>
      <c r="E21" s="304" t="n">
        <f aca="false">D19+D21</f>
        <v>34585.345</v>
      </c>
      <c r="F21" s="301"/>
      <c r="G21" s="397"/>
      <c r="H21" s="301"/>
    </row>
    <row r="22" customFormat="false" ht="12.75" hidden="false" customHeight="false" outlineLevel="0" collapsed="false">
      <c r="A22" s="298" t="n">
        <v>2001</v>
      </c>
      <c r="B22" s="304" t="n">
        <v>16039.643</v>
      </c>
      <c r="C22" s="304" t="n">
        <f aca="false">B16+B18+B20+B22</f>
        <v>70320.417</v>
      </c>
      <c r="D22" s="301"/>
      <c r="E22" s="301"/>
      <c r="F22" s="304" t="n">
        <f aca="false">E23/2</f>
        <v>17605.344125</v>
      </c>
      <c r="G22" s="397" t="n">
        <f aca="false">B22/F22</f>
        <v>0.911066712818373</v>
      </c>
      <c r="H22" s="301" t="n">
        <v>2</v>
      </c>
      <c r="J22" s="320" t="s">
        <v>663</v>
      </c>
    </row>
    <row r="23" customFormat="false" ht="12.75" hidden="false" customHeight="false" outlineLevel="0" collapsed="false">
      <c r="A23" s="298"/>
      <c r="B23" s="304"/>
      <c r="C23" s="301"/>
      <c r="D23" s="304" t="n">
        <f aca="false">C26/4</f>
        <v>18205.4475</v>
      </c>
      <c r="E23" s="304" t="n">
        <f aca="false">D21+D23</f>
        <v>35210.68825</v>
      </c>
      <c r="F23" s="301"/>
      <c r="G23" s="397"/>
      <c r="H23" s="301"/>
    </row>
    <row r="24" customFormat="false" ht="15" hidden="false" customHeight="false" outlineLevel="0" collapsed="false">
      <c r="A24" s="298" t="n">
        <v>2002</v>
      </c>
      <c r="B24" s="304" t="n">
        <v>20044.186</v>
      </c>
      <c r="C24" s="304" t="n">
        <f aca="false">B18+B20+B22+B24</f>
        <v>68020.963</v>
      </c>
      <c r="D24" s="301"/>
      <c r="E24" s="301"/>
      <c r="F24" s="301"/>
      <c r="G24" s="397"/>
      <c r="H24" s="301" t="n">
        <v>3</v>
      </c>
      <c r="J24" s="321" t="s">
        <v>710</v>
      </c>
    </row>
    <row r="25" customFormat="false" ht="12.75" hidden="false" customHeight="false" outlineLevel="0" collapsed="false">
      <c r="A25" s="298"/>
      <c r="B25" s="304"/>
      <c r="C25" s="301"/>
      <c r="D25" s="301"/>
      <c r="E25" s="301"/>
      <c r="F25" s="301"/>
      <c r="G25" s="397"/>
      <c r="H25" s="301"/>
    </row>
    <row r="26" customFormat="false" ht="13.5" hidden="false" customHeight="false" outlineLevel="0" collapsed="false">
      <c r="A26" s="322" t="n">
        <v>2003</v>
      </c>
      <c r="B26" s="323" t="n">
        <v>19281.297</v>
      </c>
      <c r="C26" s="323" t="n">
        <f aca="false">B20+B22+B24+B26</f>
        <v>72821.79</v>
      </c>
      <c r="D26" s="324"/>
      <c r="E26" s="324"/>
      <c r="F26" s="324"/>
      <c r="G26" s="402"/>
      <c r="H26" s="324" t="n">
        <v>4</v>
      </c>
      <c r="J26" s="3" t="s">
        <v>665</v>
      </c>
    </row>
    <row r="27" customFormat="false" ht="12.75" hidden="false" customHeight="false" outlineLevel="0" collapsed="false">
      <c r="A27" s="325" t="s">
        <v>711</v>
      </c>
      <c r="B27" s="326"/>
      <c r="G27" s="3" t="s">
        <v>668</v>
      </c>
      <c r="J27" s="3" t="s">
        <v>666</v>
      </c>
    </row>
    <row r="28" customFormat="false" ht="12.75" hidden="false" customHeight="false" outlineLevel="0" collapsed="false">
      <c r="B28" s="326"/>
    </row>
    <row r="33" customFormat="false" ht="12.75" hidden="false" customHeight="false" outlineLevel="0" collapsed="false">
      <c r="C33" s="403"/>
      <c r="D33" s="59"/>
    </row>
    <row r="34" customFormat="false" ht="12.75" hidden="false" customHeight="false" outlineLevel="0" collapsed="false">
      <c r="C34" s="403"/>
      <c r="D34" s="59"/>
    </row>
    <row r="35" customFormat="false" ht="12.75" hidden="false" customHeight="false" outlineLevel="0" collapsed="false">
      <c r="C35" s="403"/>
      <c r="D35" s="368"/>
    </row>
    <row r="36" customFormat="false" ht="12.75" hidden="false" customHeight="false" outlineLevel="0" collapsed="false">
      <c r="C36" s="403"/>
      <c r="D36" s="368"/>
    </row>
    <row r="37" customFormat="false" ht="12.75" hidden="false" customHeight="false" outlineLevel="0" collapsed="false">
      <c r="C37" s="403"/>
      <c r="D37" s="368"/>
    </row>
    <row r="38" customFormat="false" ht="12.75" hidden="false" customHeight="false" outlineLevel="0" collapsed="false">
      <c r="C38" s="368"/>
      <c r="D38" s="368"/>
    </row>
    <row r="39" customFormat="false" ht="12.75" hidden="false" customHeight="false" outlineLevel="0" collapsed="false">
      <c r="C39" s="403"/>
      <c r="D39" s="368"/>
    </row>
    <row r="40" customFormat="false" ht="12.75" hidden="false" customHeight="false" outlineLevel="0" collapsed="false">
      <c r="C40" s="403"/>
      <c r="D40" s="368"/>
    </row>
    <row r="41" customFormat="false" ht="12.75" hidden="false" customHeight="false" outlineLevel="0" collapsed="false">
      <c r="C41" s="403"/>
      <c r="D41" s="368"/>
    </row>
    <row r="42" customFormat="false" ht="12.75" hidden="false" customHeight="false" outlineLevel="0" collapsed="false">
      <c r="C42" s="368"/>
      <c r="D42" s="368"/>
    </row>
    <row r="43" customFormat="false" ht="12.75" hidden="false" customHeight="false" outlineLevel="0" collapsed="false">
      <c r="B43" s="327" t="s">
        <v>669</v>
      </c>
    </row>
    <row r="44" customFormat="false" ht="12.75" hidden="false" customHeight="false" outlineLevel="0" collapsed="false">
      <c r="B44" s="327" t="s">
        <v>712</v>
      </c>
    </row>
    <row r="46" customFormat="false" ht="12.75" hidden="false" customHeight="false" outlineLevel="0" collapsed="false">
      <c r="B46" s="404"/>
      <c r="C46" s="405"/>
    </row>
    <row r="47" customFormat="false" ht="13.5" hidden="false" customHeight="false" outlineLevel="0" collapsed="false">
      <c r="A47" s="67" t="s">
        <v>671</v>
      </c>
      <c r="B47" s="67"/>
      <c r="C47" s="67"/>
      <c r="D47" s="67"/>
      <c r="E47" s="67"/>
      <c r="F47" s="67"/>
      <c r="G47" s="67"/>
      <c r="H47" s="67"/>
    </row>
    <row r="48" customFormat="false" ht="13.5" hidden="false" customHeight="false" outlineLevel="0" collapsed="false">
      <c r="A48" s="328" t="s">
        <v>672</v>
      </c>
      <c r="B48" s="333"/>
      <c r="C48" s="406" t="s">
        <v>673</v>
      </c>
      <c r="D48" s="406"/>
      <c r="E48" s="406" t="s">
        <v>674</v>
      </c>
      <c r="F48" s="406"/>
      <c r="G48" s="406" t="s">
        <v>675</v>
      </c>
      <c r="H48" s="406"/>
    </row>
    <row r="49" customFormat="false" ht="26.25" hidden="false" customHeight="false" outlineLevel="0" collapsed="false">
      <c r="A49" s="334" t="s">
        <v>113</v>
      </c>
      <c r="B49" s="337" t="s">
        <v>676</v>
      </c>
      <c r="C49" s="334" t="s">
        <v>113</v>
      </c>
      <c r="D49" s="336" t="s">
        <v>676</v>
      </c>
      <c r="E49" s="334" t="s">
        <v>113</v>
      </c>
      <c r="F49" s="337" t="s">
        <v>676</v>
      </c>
      <c r="G49" s="334" t="s">
        <v>113</v>
      </c>
      <c r="H49" s="337" t="s">
        <v>676</v>
      </c>
    </row>
    <row r="50" customFormat="false" ht="12.75" hidden="false" customHeight="false" outlineLevel="0" collapsed="false">
      <c r="A50" s="339" t="n">
        <v>1996</v>
      </c>
      <c r="B50" s="340" t="n">
        <v>1.1254840165163</v>
      </c>
      <c r="C50" s="407" t="n">
        <v>1997</v>
      </c>
      <c r="D50" s="408" t="n">
        <v>0.975500871954719</v>
      </c>
      <c r="E50" s="339" t="n">
        <v>1994</v>
      </c>
      <c r="F50" s="409" t="n">
        <v>1.14690849975111</v>
      </c>
      <c r="G50" s="339" t="n">
        <v>1995</v>
      </c>
      <c r="H50" s="344" t="n">
        <v>0.88075178011801</v>
      </c>
    </row>
    <row r="51" customFormat="false" ht="12.75" hidden="false" customHeight="false" outlineLevel="0" collapsed="false">
      <c r="A51" s="339" t="n">
        <v>2000</v>
      </c>
      <c r="B51" s="345" t="n">
        <v>1.00948329415248</v>
      </c>
      <c r="C51" s="341" t="n">
        <v>2001</v>
      </c>
      <c r="D51" s="342" t="n">
        <v>0.911066712818373</v>
      </c>
      <c r="E51" s="339" t="n">
        <v>1998</v>
      </c>
      <c r="F51" s="343" t="n">
        <v>1.22733784188411</v>
      </c>
      <c r="G51" s="339" t="n">
        <v>1999</v>
      </c>
      <c r="H51" s="346" t="n">
        <v>0.813806612835219</v>
      </c>
    </row>
    <row r="52" customFormat="false" ht="12.75" hidden="false" customHeight="false" outlineLevel="0" collapsed="false">
      <c r="A52" s="339"/>
      <c r="B52" s="345"/>
      <c r="C52" s="341"/>
      <c r="D52" s="342"/>
      <c r="E52" s="339"/>
      <c r="F52" s="343"/>
      <c r="G52" s="339"/>
      <c r="H52" s="346"/>
    </row>
    <row r="53" customFormat="false" ht="12.75" hidden="false" customHeight="false" outlineLevel="0" collapsed="false">
      <c r="A53" s="339"/>
      <c r="B53" s="345"/>
      <c r="C53" s="341"/>
      <c r="D53" s="342"/>
      <c r="E53" s="339"/>
      <c r="F53" s="343"/>
      <c r="G53" s="339"/>
      <c r="H53" s="343"/>
    </row>
    <row r="54" customFormat="false" ht="12.75" hidden="false" customHeight="false" outlineLevel="0" collapsed="false">
      <c r="A54" s="339" t="s">
        <v>677</v>
      </c>
      <c r="B54" s="345" t="n">
        <f aca="false">SUM(B50:B53)</f>
        <v>2.13496731066878</v>
      </c>
      <c r="C54" s="341" t="s">
        <v>677</v>
      </c>
      <c r="D54" s="342" t="n">
        <f aca="false">SUM(D50:D53)</f>
        <v>1.88656758477309</v>
      </c>
      <c r="E54" s="339" t="s">
        <v>677</v>
      </c>
      <c r="F54" s="343" t="n">
        <f aca="false">SUM(F50:F53)</f>
        <v>2.37424634163522</v>
      </c>
      <c r="G54" s="339" t="s">
        <v>677</v>
      </c>
      <c r="H54" s="343" t="n">
        <f aca="false">SUM(H50:H53)</f>
        <v>1.69455839295323</v>
      </c>
    </row>
    <row r="55" customFormat="false" ht="13.5" hidden="false" customHeight="false" outlineLevel="0" collapsed="false">
      <c r="A55" s="347" t="s">
        <v>678</v>
      </c>
      <c r="B55" s="348" t="n">
        <f aca="false">B54/2</f>
        <v>1.06748365533439</v>
      </c>
      <c r="C55" s="349" t="s">
        <v>678</v>
      </c>
      <c r="D55" s="350" t="n">
        <f aca="false">D54/2</f>
        <v>0.943283792386546</v>
      </c>
      <c r="E55" s="347" t="s">
        <v>678</v>
      </c>
      <c r="F55" s="351" t="n">
        <f aca="false">F54/2</f>
        <v>1.18712317081761</v>
      </c>
      <c r="G55" s="347" t="s">
        <v>678</v>
      </c>
      <c r="H55" s="351" t="n">
        <f aca="false">H54/2</f>
        <v>0.847279196476615</v>
      </c>
    </row>
    <row r="56" customFormat="false" ht="12.75" hidden="false" customHeight="false" outlineLevel="0" collapsed="false">
      <c r="A56" s="3" t="s">
        <v>679</v>
      </c>
      <c r="B56" s="410"/>
      <c r="C56" s="411"/>
      <c r="D56" s="412"/>
    </row>
    <row r="57" customFormat="false" ht="12.75" hidden="false" customHeight="false" outlineLevel="0" collapsed="false">
      <c r="A57" s="3" t="s">
        <v>666</v>
      </c>
      <c r="B57" s="410"/>
      <c r="C57" s="411"/>
      <c r="D57" s="412"/>
    </row>
    <row r="58" customFormat="false" ht="13.5" hidden="false" customHeight="false" outlineLevel="0" collapsed="false">
      <c r="C58" s="291" t="s">
        <v>680</v>
      </c>
      <c r="D58" s="291"/>
      <c r="E58" s="291"/>
      <c r="F58" s="291"/>
      <c r="G58" s="291"/>
    </row>
    <row r="59" customFormat="false" ht="34.5" hidden="false" customHeight="true" outlineLevel="0" collapsed="false">
      <c r="C59" s="352" t="s">
        <v>176</v>
      </c>
      <c r="D59" s="353" t="s">
        <v>681</v>
      </c>
      <c r="E59" s="354" t="s">
        <v>682</v>
      </c>
      <c r="F59" s="353" t="s">
        <v>683</v>
      </c>
      <c r="G59" s="413" t="s">
        <v>684</v>
      </c>
    </row>
    <row r="60" customFormat="false" ht="12.75" hidden="false" customHeight="false" outlineLevel="0" collapsed="false">
      <c r="C60" s="298" t="n">
        <v>1992</v>
      </c>
      <c r="D60" s="300" t="n">
        <v>1</v>
      </c>
      <c r="E60" s="361" t="n">
        <v>9899.442</v>
      </c>
      <c r="F60" s="414" t="n">
        <v>1.06748365533439</v>
      </c>
      <c r="G60" s="361" t="n">
        <f aca="false">E60/F60</f>
        <v>9273.62395717338</v>
      </c>
    </row>
    <row r="61" customFormat="false" ht="12.75" hidden="false" customHeight="false" outlineLevel="0" collapsed="false">
      <c r="C61" s="298" t="n">
        <v>1993</v>
      </c>
      <c r="D61" s="301" t="n">
        <v>2</v>
      </c>
      <c r="E61" s="304" t="n">
        <v>7144.536</v>
      </c>
      <c r="F61" s="397" t="n">
        <v>0.943283792386546</v>
      </c>
      <c r="G61" s="304" t="n">
        <f aca="false">E61/F61</f>
        <v>7574.11084306244</v>
      </c>
    </row>
    <row r="62" customFormat="false" ht="12.75" hidden="false" customHeight="false" outlineLevel="0" collapsed="false">
      <c r="C62" s="298" t="n">
        <v>1994</v>
      </c>
      <c r="D62" s="301" t="n">
        <v>3</v>
      </c>
      <c r="E62" s="304" t="n">
        <v>13832.948</v>
      </c>
      <c r="F62" s="397" t="n">
        <v>1.18712317081761</v>
      </c>
      <c r="G62" s="304" t="n">
        <f aca="false">E62/F62</f>
        <v>11652.4960004553</v>
      </c>
    </row>
    <row r="63" customFormat="false" ht="12.75" hidden="false" customHeight="false" outlineLevel="0" collapsed="false">
      <c r="C63" s="298" t="n">
        <v>1995</v>
      </c>
      <c r="D63" s="301" t="n">
        <v>4</v>
      </c>
      <c r="E63" s="304" t="n">
        <v>12796.509</v>
      </c>
      <c r="F63" s="397" t="n">
        <v>0.847279196476615</v>
      </c>
      <c r="G63" s="304" t="n">
        <f aca="false">E63/F63</f>
        <v>15103.0605415711</v>
      </c>
    </row>
    <row r="64" customFormat="false" ht="12.75" hidden="false" customHeight="false" outlineLevel="0" collapsed="false">
      <c r="C64" s="298" t="n">
        <v>1996</v>
      </c>
      <c r="D64" s="301" t="n">
        <v>5</v>
      </c>
      <c r="E64" s="304" t="n">
        <v>19041.162</v>
      </c>
      <c r="F64" s="397" t="n">
        <v>1.06748365533439</v>
      </c>
      <c r="G64" s="304" t="n">
        <f aca="false">E64/F64</f>
        <v>17837.4272101013</v>
      </c>
    </row>
    <row r="65" customFormat="false" ht="12.75" hidden="false" customHeight="false" outlineLevel="0" collapsed="false">
      <c r="C65" s="298" t="n">
        <v>1997</v>
      </c>
      <c r="D65" s="301" t="n">
        <v>6</v>
      </c>
      <c r="E65" s="304" t="n">
        <v>17746.829</v>
      </c>
      <c r="F65" s="397" t="n">
        <v>0.943283792386546</v>
      </c>
      <c r="G65" s="304" t="n">
        <f aca="false">E65/F65</f>
        <v>18813.880979657</v>
      </c>
    </row>
    <row r="66" customFormat="false" ht="12.75" hidden="false" customHeight="false" outlineLevel="0" collapsed="false">
      <c r="C66" s="298" t="n">
        <v>1998</v>
      </c>
      <c r="D66" s="301" t="n">
        <v>7</v>
      </c>
      <c r="E66" s="304" t="n">
        <v>22343.64</v>
      </c>
      <c r="F66" s="397" t="n">
        <v>1.18712317081761</v>
      </c>
      <c r="G66" s="304" t="n">
        <f aca="false">E66/F66</f>
        <v>18821.6695194411</v>
      </c>
    </row>
    <row r="67" customFormat="false" ht="12.75" hidden="false" customHeight="false" outlineLevel="0" collapsed="false">
      <c r="C67" s="298" t="n">
        <v>1999</v>
      </c>
      <c r="D67" s="301" t="n">
        <v>8</v>
      </c>
      <c r="E67" s="304" t="n">
        <v>14480.47</v>
      </c>
      <c r="F67" s="397" t="n">
        <v>0.847279196476615</v>
      </c>
      <c r="G67" s="304" t="n">
        <f aca="false">E67/F67</f>
        <v>17090.5529844431</v>
      </c>
    </row>
    <row r="68" customFormat="false" ht="12.75" hidden="false" customHeight="false" outlineLevel="0" collapsed="false">
      <c r="C68" s="298" t="n">
        <v>2000</v>
      </c>
      <c r="D68" s="301" t="n">
        <v>9</v>
      </c>
      <c r="E68" s="304" t="n">
        <v>17456.664</v>
      </c>
      <c r="F68" s="397" t="n">
        <v>1.06748365533439</v>
      </c>
      <c r="G68" s="304" t="n">
        <f aca="false">E68/F68</f>
        <v>16353.097223331</v>
      </c>
    </row>
    <row r="69" customFormat="false" ht="12.75" hidden="false" customHeight="false" outlineLevel="0" collapsed="false">
      <c r="C69" s="298" t="n">
        <v>2001</v>
      </c>
      <c r="D69" s="301" t="n">
        <v>10</v>
      </c>
      <c r="E69" s="304" t="n">
        <v>16039.643</v>
      </c>
      <c r="F69" s="397" t="n">
        <v>0.943283792386546</v>
      </c>
      <c r="G69" s="304" t="n">
        <f aca="false">E69/F69</f>
        <v>17004.0481236501</v>
      </c>
    </row>
    <row r="70" customFormat="false" ht="12.75" hidden="false" customHeight="false" outlineLevel="0" collapsed="false">
      <c r="C70" s="298" t="n">
        <v>2002</v>
      </c>
      <c r="D70" s="301" t="n">
        <v>11</v>
      </c>
      <c r="E70" s="304" t="n">
        <v>20044.186</v>
      </c>
      <c r="F70" s="397" t="n">
        <v>1.18712317081761</v>
      </c>
      <c r="G70" s="304" t="n">
        <f aca="false">E70/F70</f>
        <v>16884.6725367132</v>
      </c>
    </row>
    <row r="71" customFormat="false" ht="13.5" hidden="false" customHeight="false" outlineLevel="0" collapsed="false">
      <c r="C71" s="322" t="n">
        <v>2003</v>
      </c>
      <c r="D71" s="324" t="n">
        <v>12</v>
      </c>
      <c r="E71" s="323" t="n">
        <v>19281.297</v>
      </c>
      <c r="F71" s="402" t="n">
        <v>0.847279196476615</v>
      </c>
      <c r="G71" s="323" t="n">
        <f aca="false">E71/F71</f>
        <v>22756.7218458575</v>
      </c>
    </row>
    <row r="72" customFormat="false" ht="12.75" hidden="false" customHeight="false" outlineLevel="0" collapsed="false">
      <c r="C72" s="3" t="s">
        <v>666</v>
      </c>
    </row>
    <row r="75" customFormat="false" ht="12.75" hidden="false" customHeight="false" outlineLevel="0" collapsed="false">
      <c r="C75" s="403"/>
      <c r="D75" s="368"/>
    </row>
    <row r="76" customFormat="false" ht="12.75" hidden="false" customHeight="false" outlineLevel="0" collapsed="false">
      <c r="C76" s="403"/>
      <c r="D76" s="368"/>
    </row>
    <row r="77" customFormat="false" ht="12.75" hidden="false" customHeight="false" outlineLevel="0" collapsed="false">
      <c r="C77" s="403"/>
      <c r="D77" s="368"/>
    </row>
    <row r="78" customFormat="false" ht="12.75" hidden="false" customHeight="false" outlineLevel="0" collapsed="false">
      <c r="C78" s="403"/>
      <c r="D78" s="368"/>
    </row>
    <row r="79" customFormat="false" ht="12.75" hidden="false" customHeight="false" outlineLevel="0" collapsed="false">
      <c r="C79" s="403"/>
      <c r="D79" s="368"/>
    </row>
    <row r="80" customFormat="false" ht="12.75" hidden="false" customHeight="false" outlineLevel="0" collapsed="false">
      <c r="C80" s="368"/>
      <c r="D80" s="368"/>
    </row>
    <row r="81" customFormat="false" ht="12.75" hidden="false" customHeight="false" outlineLevel="0" collapsed="false">
      <c r="C81" s="403"/>
      <c r="D81" s="368"/>
    </row>
    <row r="82" customFormat="false" ht="12.75" hidden="false" customHeight="false" outlineLevel="0" collapsed="false">
      <c r="C82" s="403"/>
      <c r="D82" s="368"/>
    </row>
    <row r="83" customFormat="false" ht="12.75" hidden="false" customHeight="false" outlineLevel="0" collapsed="false">
      <c r="C83" s="403"/>
      <c r="D83" s="368"/>
    </row>
    <row r="84" customFormat="false" ht="12.75" hidden="false" customHeight="false" outlineLevel="0" collapsed="false">
      <c r="C84" s="368"/>
      <c r="D84" s="368"/>
    </row>
    <row r="85" customFormat="false" ht="12.75" hidden="false" customHeight="false" outlineLevel="0" collapsed="false">
      <c r="B85" s="78" t="s">
        <v>713</v>
      </c>
    </row>
    <row r="86" customFormat="false" ht="12.75" hidden="false" customHeight="false" outlineLevel="0" collapsed="false">
      <c r="B86" s="78" t="s">
        <v>714</v>
      </c>
    </row>
    <row r="87" customFormat="false" ht="12.75" hidden="false" customHeight="false" outlineLevel="0" collapsed="false">
      <c r="A87" s="369" t="s">
        <v>687</v>
      </c>
      <c r="B87" s="59"/>
      <c r="C87" s="326"/>
    </row>
    <row r="88" customFormat="false" ht="12.75" hidden="false" customHeight="false" outlineLevel="0" collapsed="false">
      <c r="A88" s="59"/>
      <c r="B88" s="59"/>
      <c r="C88" s="326"/>
    </row>
    <row r="89" customFormat="false" ht="15" hidden="false" customHeight="false" outlineLevel="0" collapsed="false">
      <c r="A89" s="369"/>
      <c r="B89" s="370" t="s">
        <v>688</v>
      </c>
    </row>
    <row r="90" customFormat="false" ht="12.75" hidden="false" customHeight="false" outlineLevel="0" collapsed="false">
      <c r="A90" s="369"/>
    </row>
    <row r="91" customFormat="false" ht="12.75" hidden="false" customHeight="false" outlineLevel="0" collapsed="false">
      <c r="A91" s="371" t="s">
        <v>689</v>
      </c>
    </row>
    <row r="92" customFormat="false" ht="15" hidden="false" customHeight="false" outlineLevel="0" collapsed="false">
      <c r="A92" s="369"/>
      <c r="B92" s="372" t="s">
        <v>715</v>
      </c>
    </row>
    <row r="93" customFormat="false" ht="12.75" hidden="false" customHeight="false" outlineLevel="0" collapsed="false">
      <c r="A93" s="369"/>
    </row>
    <row r="94" customFormat="false" ht="15" hidden="false" customHeight="false" outlineLevel="0" collapsed="false">
      <c r="A94" s="369"/>
      <c r="B94" s="373" t="s">
        <v>691</v>
      </c>
    </row>
    <row r="95" customFormat="false" ht="12.75" hidden="false" customHeight="false" outlineLevel="0" collapsed="false">
      <c r="A95" s="369"/>
    </row>
    <row r="96" customFormat="false" ht="15" hidden="false" customHeight="false" outlineLevel="0" collapsed="false">
      <c r="A96" s="369"/>
      <c r="B96" s="373" t="s">
        <v>692</v>
      </c>
    </row>
    <row r="97" customFormat="false" ht="12.75" hidden="false" customHeight="false" outlineLevel="0" collapsed="false">
      <c r="A97" s="369"/>
    </row>
    <row r="98" customFormat="false" ht="12.75" hidden="false" customHeight="false" outlineLevel="0" collapsed="false">
      <c r="A98" s="369"/>
      <c r="B98" s="78" t="s">
        <v>693</v>
      </c>
    </row>
    <row r="99" customFormat="false" ht="12.75" hidden="false" customHeight="false" outlineLevel="0" collapsed="false">
      <c r="A99" s="369"/>
      <c r="E99" s="320" t="s">
        <v>694</v>
      </c>
    </row>
    <row r="100" customFormat="false" ht="13.5" hidden="false" customHeight="false" outlineLevel="0" collapsed="false"/>
    <row r="101" customFormat="false" ht="15.75" hidden="false" customHeight="false" outlineLevel="0" collapsed="false">
      <c r="E101" s="328" t="s">
        <v>695</v>
      </c>
      <c r="F101" s="374" t="s">
        <v>696</v>
      </c>
    </row>
    <row r="102" customFormat="false" ht="12.75" hidden="false" customHeight="false" outlineLevel="0" collapsed="false">
      <c r="E102" s="358" t="n">
        <v>1</v>
      </c>
      <c r="F102" s="299" t="n">
        <v>9273.62395717338</v>
      </c>
    </row>
    <row r="103" customFormat="false" ht="12.75" hidden="false" customHeight="false" outlineLevel="0" collapsed="false">
      <c r="E103" s="357" t="n">
        <v>2</v>
      </c>
      <c r="F103" s="303" t="n">
        <v>7574.11084306244</v>
      </c>
    </row>
    <row r="104" customFormat="false" ht="12.75" hidden="false" customHeight="false" outlineLevel="0" collapsed="false">
      <c r="E104" s="357" t="n">
        <v>3</v>
      </c>
      <c r="F104" s="303" t="n">
        <v>11652.4960004553</v>
      </c>
    </row>
    <row r="105" customFormat="false" ht="12.75" hidden="false" customHeight="false" outlineLevel="0" collapsed="false">
      <c r="E105" s="357" t="n">
        <v>4</v>
      </c>
      <c r="F105" s="303" t="n">
        <v>15103.0605415711</v>
      </c>
    </row>
    <row r="106" customFormat="false" ht="12.75" hidden="false" customHeight="false" outlineLevel="0" collapsed="false">
      <c r="E106" s="357" t="n">
        <v>5</v>
      </c>
      <c r="F106" s="303" t="n">
        <v>17837.4272101013</v>
      </c>
    </row>
    <row r="107" customFormat="false" ht="12.75" hidden="false" customHeight="false" outlineLevel="0" collapsed="false">
      <c r="E107" s="357" t="n">
        <v>6</v>
      </c>
      <c r="F107" s="303" t="n">
        <v>18813.880979657</v>
      </c>
    </row>
    <row r="108" customFormat="false" ht="12.75" hidden="false" customHeight="false" outlineLevel="0" collapsed="false">
      <c r="E108" s="357" t="n">
        <v>7</v>
      </c>
      <c r="F108" s="303" t="n">
        <v>18821.6695194411</v>
      </c>
    </row>
    <row r="109" customFormat="false" ht="12.75" hidden="false" customHeight="false" outlineLevel="0" collapsed="false">
      <c r="E109" s="357" t="n">
        <v>8</v>
      </c>
      <c r="F109" s="303" t="n">
        <v>17090.5529844431</v>
      </c>
    </row>
    <row r="110" customFormat="false" ht="12.75" hidden="false" customHeight="false" outlineLevel="0" collapsed="false">
      <c r="E110" s="357" t="n">
        <v>9</v>
      </c>
      <c r="F110" s="303" t="n">
        <v>16353.097223331</v>
      </c>
    </row>
    <row r="111" customFormat="false" ht="12.75" hidden="false" customHeight="false" outlineLevel="0" collapsed="false">
      <c r="E111" s="357" t="n">
        <v>10</v>
      </c>
      <c r="F111" s="303" t="n">
        <v>17004.0481236501</v>
      </c>
    </row>
    <row r="112" customFormat="false" ht="12.75" hidden="false" customHeight="false" outlineLevel="0" collapsed="false">
      <c r="B112" s="3" t="s">
        <v>666</v>
      </c>
      <c r="E112" s="357" t="n">
        <v>11</v>
      </c>
      <c r="F112" s="303" t="n">
        <v>16884.6725367132</v>
      </c>
    </row>
    <row r="113" customFormat="false" ht="13.5" hidden="false" customHeight="false" outlineLevel="0" collapsed="false">
      <c r="E113" s="365" t="n">
        <v>12</v>
      </c>
      <c r="F113" s="375" t="n">
        <v>22756.7218458575</v>
      </c>
    </row>
    <row r="118" customFormat="false" ht="12.75" hidden="false" customHeight="false" outlineLevel="0" collapsed="false">
      <c r="A118" s="369" t="s">
        <v>697</v>
      </c>
    </row>
    <row r="119" customFormat="false" ht="12.75" hidden="false" customHeight="false" outlineLevel="0" collapsed="false">
      <c r="A119" s="369"/>
    </row>
    <row r="120" customFormat="false" ht="12.75" hidden="false" customHeight="false" outlineLevel="0" collapsed="false">
      <c r="A120" s="3"/>
      <c r="B120" s="378"/>
      <c r="C120" s="380" t="s">
        <v>698</v>
      </c>
      <c r="D120" s="380" t="s">
        <v>699</v>
      </c>
    </row>
    <row r="121" customFormat="false" ht="12.75" hidden="false" customHeight="false" outlineLevel="0" collapsed="false">
      <c r="A121" s="3"/>
      <c r="B121" s="380" t="s">
        <v>700</v>
      </c>
      <c r="C121" s="380" t="s">
        <v>701</v>
      </c>
      <c r="D121" s="380" t="s">
        <v>702</v>
      </c>
    </row>
    <row r="122" customFormat="false" ht="13.5" hidden="false" customHeight="false" outlineLevel="0" collapsed="false">
      <c r="A122" s="380" t="s">
        <v>236</v>
      </c>
      <c r="B122" s="380" t="s">
        <v>703</v>
      </c>
      <c r="C122" s="378" t="s">
        <v>704</v>
      </c>
      <c r="D122" s="380" t="s">
        <v>705</v>
      </c>
    </row>
    <row r="123" customFormat="false" ht="12.75" hidden="false" customHeight="false" outlineLevel="0" collapsed="false">
      <c r="A123" s="358" t="n">
        <v>1</v>
      </c>
      <c r="B123" s="299" t="n">
        <v>9273.62395717338</v>
      </c>
      <c r="C123" s="360" t="n">
        <v>1.06748365533439</v>
      </c>
      <c r="D123" s="361" t="n">
        <f aca="false">B123*C123</f>
        <v>9899.442</v>
      </c>
      <c r="F123" s="3" t="s">
        <v>716</v>
      </c>
    </row>
    <row r="124" customFormat="false" ht="12.75" hidden="false" customHeight="false" outlineLevel="0" collapsed="false">
      <c r="A124" s="357" t="n">
        <v>2</v>
      </c>
      <c r="B124" s="303" t="n">
        <v>7574.11084306244</v>
      </c>
      <c r="C124" s="363" t="n">
        <v>0.943283792386546</v>
      </c>
      <c r="D124" s="304" t="n">
        <f aca="false">B124*C124</f>
        <v>7144.536</v>
      </c>
    </row>
    <row r="125" customFormat="false" ht="12.75" hidden="false" customHeight="false" outlineLevel="0" collapsed="false">
      <c r="A125" s="357" t="n">
        <v>3</v>
      </c>
      <c r="B125" s="303" t="n">
        <v>11652.4960004553</v>
      </c>
      <c r="C125" s="363" t="n">
        <v>1.18712317081761</v>
      </c>
      <c r="D125" s="304" t="n">
        <f aca="false">B125*C125</f>
        <v>13832.948</v>
      </c>
    </row>
    <row r="126" customFormat="false" ht="12.75" hidden="false" customHeight="false" outlineLevel="0" collapsed="false">
      <c r="A126" s="357" t="n">
        <v>4</v>
      </c>
      <c r="B126" s="303" t="n">
        <v>15103.0605415711</v>
      </c>
      <c r="C126" s="363" t="n">
        <v>0.847279196476615</v>
      </c>
      <c r="D126" s="304" t="n">
        <f aca="false">B126*C126</f>
        <v>12796.509</v>
      </c>
    </row>
    <row r="127" customFormat="false" ht="12.75" hidden="false" customHeight="false" outlineLevel="0" collapsed="false">
      <c r="A127" s="357" t="n">
        <v>5</v>
      </c>
      <c r="B127" s="303" t="n">
        <v>17837.4272101013</v>
      </c>
      <c r="C127" s="363" t="n">
        <v>1.06748365533439</v>
      </c>
      <c r="D127" s="304" t="n">
        <f aca="false">B127*C127</f>
        <v>19041.162</v>
      </c>
    </row>
    <row r="128" customFormat="false" ht="12.75" hidden="false" customHeight="false" outlineLevel="0" collapsed="false">
      <c r="A128" s="357" t="n">
        <v>6</v>
      </c>
      <c r="B128" s="303" t="n">
        <v>18813.880979657</v>
      </c>
      <c r="C128" s="363" t="n">
        <v>0.943283792386546</v>
      </c>
      <c r="D128" s="304" t="n">
        <f aca="false">B128*C128</f>
        <v>17746.829</v>
      </c>
    </row>
    <row r="129" customFormat="false" ht="12.75" hidden="false" customHeight="false" outlineLevel="0" collapsed="false">
      <c r="A129" s="357" t="n">
        <v>7</v>
      </c>
      <c r="B129" s="303" t="n">
        <v>18821.6695194411</v>
      </c>
      <c r="C129" s="363" t="n">
        <v>1.18712317081761</v>
      </c>
      <c r="D129" s="304" t="n">
        <f aca="false">B129*C129</f>
        <v>22343.64</v>
      </c>
    </row>
    <row r="130" customFormat="false" ht="12.75" hidden="false" customHeight="false" outlineLevel="0" collapsed="false">
      <c r="A130" s="357" t="n">
        <v>8</v>
      </c>
      <c r="B130" s="303" t="n">
        <v>17090.5529844431</v>
      </c>
      <c r="C130" s="363" t="n">
        <v>0.847279196476615</v>
      </c>
      <c r="D130" s="304" t="n">
        <f aca="false">B130*C130</f>
        <v>14480.47</v>
      </c>
    </row>
    <row r="131" customFormat="false" ht="12.75" hidden="false" customHeight="false" outlineLevel="0" collapsed="false">
      <c r="A131" s="357" t="n">
        <v>9</v>
      </c>
      <c r="B131" s="303" t="n">
        <v>16353.097223331</v>
      </c>
      <c r="C131" s="363" t="n">
        <v>1.06748365533439</v>
      </c>
      <c r="D131" s="304" t="n">
        <f aca="false">B131*C131</f>
        <v>17456.664</v>
      </c>
    </row>
    <row r="132" customFormat="false" ht="12.75" hidden="false" customHeight="false" outlineLevel="0" collapsed="false">
      <c r="A132" s="357" t="n">
        <v>10</v>
      </c>
      <c r="B132" s="303" t="n">
        <v>17004.0481236501</v>
      </c>
      <c r="C132" s="363" t="n">
        <v>0.943283792386546</v>
      </c>
      <c r="D132" s="304" t="n">
        <f aca="false">B132*C132</f>
        <v>16039.643</v>
      </c>
    </row>
    <row r="133" customFormat="false" ht="12.75" hidden="false" customHeight="false" outlineLevel="0" collapsed="false">
      <c r="A133" s="357" t="n">
        <v>11</v>
      </c>
      <c r="B133" s="303" t="n">
        <v>16884.6725367132</v>
      </c>
      <c r="C133" s="363" t="n">
        <v>1.18712317081761</v>
      </c>
      <c r="D133" s="304" t="n">
        <f aca="false">B133*C133</f>
        <v>20044.186</v>
      </c>
    </row>
    <row r="134" customFormat="false" ht="12.75" hidden="false" customHeight="false" outlineLevel="0" collapsed="false">
      <c r="A134" s="357" t="n">
        <v>12</v>
      </c>
      <c r="B134" s="303" t="n">
        <v>22756.7218458575</v>
      </c>
      <c r="C134" s="363" t="n">
        <v>0.847279196476615</v>
      </c>
      <c r="D134" s="304" t="n">
        <f aca="false">B134*C134</f>
        <v>19281.297</v>
      </c>
    </row>
    <row r="135" customFormat="false" ht="12.75" hidden="false" customHeight="false" outlineLevel="0" collapsed="false">
      <c r="A135" s="415" t="n">
        <v>13</v>
      </c>
      <c r="B135" s="385" t="n">
        <v>21981.6743778567</v>
      </c>
      <c r="C135" s="416" t="n">
        <v>1.06748365533439</v>
      </c>
      <c r="D135" s="385" t="n">
        <f aca="false">B135*C135</f>
        <v>23465.0781152448</v>
      </c>
    </row>
    <row r="136" customFormat="false" ht="12.75" hidden="false" customHeight="false" outlineLevel="0" collapsed="false">
      <c r="A136" s="415" t="n">
        <v>14</v>
      </c>
      <c r="B136" s="385" t="n">
        <v>22938.2734902776</v>
      </c>
      <c r="C136" s="416" t="n">
        <v>0.943283792386546</v>
      </c>
      <c r="D136" s="385" t="n">
        <f aca="false">B136*C136</f>
        <v>21637.3016087088</v>
      </c>
    </row>
    <row r="137" customFormat="false" ht="12.75" hidden="false" customHeight="false" outlineLevel="0" collapsed="false">
      <c r="A137" s="415" t="n">
        <v>15</v>
      </c>
      <c r="B137" s="385" t="n">
        <v>23894.8726026984</v>
      </c>
      <c r="C137" s="416" t="n">
        <v>1.18712317081761</v>
      </c>
      <c r="D137" s="385" t="n">
        <f aca="false">B137*C137</f>
        <v>28366.1569303981</v>
      </c>
    </row>
    <row r="138" customFormat="false" ht="12.75" hidden="false" customHeight="false" outlineLevel="0" collapsed="false">
      <c r="A138" s="415" t="n">
        <v>16</v>
      </c>
      <c r="B138" s="385" t="n">
        <v>24851.4717151192</v>
      </c>
      <c r="C138" s="416" t="n">
        <v>0.847279196476615</v>
      </c>
      <c r="D138" s="385" t="n">
        <f aca="false">B138*C138</f>
        <v>21056.1349860475</v>
      </c>
    </row>
    <row r="139" customFormat="false" ht="12.75" hidden="false" customHeight="false" outlineLevel="0" collapsed="false">
      <c r="A139" s="415" t="n">
        <v>17</v>
      </c>
      <c r="B139" s="385" t="n">
        <v>25808.07082754</v>
      </c>
      <c r="C139" s="416" t="n">
        <v>1.06748365533439</v>
      </c>
      <c r="D139" s="385" t="n">
        <f aca="false">B139*C139</f>
        <v>27549.6937841112</v>
      </c>
    </row>
    <row r="140" customFormat="false" ht="12.75" hidden="false" customHeight="false" outlineLevel="0" collapsed="false">
      <c r="A140" s="415" t="n">
        <v>18</v>
      </c>
      <c r="B140" s="385" t="n">
        <v>26764.6699399609</v>
      </c>
      <c r="C140" s="416" t="n">
        <v>0.943283792386546</v>
      </c>
      <c r="D140" s="385" t="n">
        <f aca="false">B140*C140</f>
        <v>25246.6793629405</v>
      </c>
    </row>
    <row r="141" customFormat="false" ht="12.75" hidden="false" customHeight="false" outlineLevel="0" collapsed="false">
      <c r="A141" s="415" t="n">
        <v>19</v>
      </c>
      <c r="B141" s="385" t="n">
        <v>27721.2690523817</v>
      </c>
      <c r="C141" s="416" t="n">
        <v>1.18712317081761</v>
      </c>
      <c r="D141" s="385" t="n">
        <f aca="false">B141*C141</f>
        <v>32908.5608165514</v>
      </c>
    </row>
    <row r="142" customFormat="false" ht="12.75" hidden="false" customHeight="false" outlineLevel="0" collapsed="false">
      <c r="A142" s="415" t="n">
        <v>20</v>
      </c>
      <c r="B142" s="385" t="n">
        <v>28677.8681648025</v>
      </c>
      <c r="C142" s="416" t="n">
        <v>0.847279196476615</v>
      </c>
      <c r="D142" s="385" t="n">
        <f aca="false">B142*C142</f>
        <v>24298.1610953362</v>
      </c>
      <c r="E142" s="2" t="s">
        <v>707</v>
      </c>
      <c r="F142" s="387"/>
      <c r="G142" s="387"/>
      <c r="H142" s="387"/>
      <c r="I142" s="387"/>
      <c r="J142" s="387"/>
    </row>
    <row r="143" customFormat="false" ht="12.75" hidden="false" customHeight="false" outlineLevel="0" collapsed="false">
      <c r="A143" s="415" t="n">
        <v>21</v>
      </c>
      <c r="B143" s="385" t="n">
        <v>29634.4672772233</v>
      </c>
      <c r="C143" s="416" t="n">
        <v>1.06748365533439</v>
      </c>
      <c r="D143" s="385" t="n">
        <f aca="false">B143*C143</f>
        <v>31634.3094529777</v>
      </c>
      <c r="E143" s="2" t="s">
        <v>717</v>
      </c>
      <c r="F143" s="387"/>
      <c r="G143" s="387"/>
      <c r="H143" s="387"/>
      <c r="I143" s="387"/>
      <c r="J143" s="387"/>
    </row>
    <row r="144" customFormat="false" ht="13.5" hidden="false" customHeight="false" outlineLevel="0" collapsed="false">
      <c r="A144" s="417" t="n">
        <v>22</v>
      </c>
      <c r="B144" s="389" t="n">
        <v>30591.0663896442</v>
      </c>
      <c r="C144" s="418" t="n">
        <v>0.943283792386546</v>
      </c>
      <c r="D144" s="389" t="n">
        <f aca="false">B144*C144</f>
        <v>28856.0571171721</v>
      </c>
    </row>
    <row r="145" customFormat="false" ht="12.75" hidden="false" customHeight="false" outlineLevel="0" collapsed="false">
      <c r="A145" s="391" t="s">
        <v>666</v>
      </c>
    </row>
  </sheetData>
  <mergeCells count="7">
    <mergeCell ref="A2:H2"/>
    <mergeCell ref="J4:K4"/>
    <mergeCell ref="A47:H47"/>
    <mergeCell ref="C48:D48"/>
    <mergeCell ref="E48:F48"/>
    <mergeCell ref="G48:H48"/>
    <mergeCell ref="C58:G58"/>
  </mergeCells>
  <printOptions headings="false" gridLines="false" gridLinesSet="true" horizontalCentered="false" verticalCentered="false"/>
  <pageMargins left="1.77152777777778" right="1.77152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false" hidden="false" outlineLevel="0" max="2" min="1" style="115" width="11.56"/>
    <col collapsed="false" customWidth="true" hidden="false" outlineLevel="0" max="3" min="3" style="115" width="11.85"/>
    <col collapsed="false" customWidth="true" hidden="false" outlineLevel="0" max="4" min="4" style="115" width="12.42"/>
    <col collapsed="false" customWidth="false" hidden="false" outlineLevel="0" max="5" min="5" style="115" width="11.56"/>
    <col collapsed="false" customWidth="true" hidden="false" outlineLevel="0" max="6" min="6" style="115" width="10.56"/>
    <col collapsed="false" customWidth="false" hidden="false" outlineLevel="0" max="257" min="7" style="115" width="11.56"/>
  </cols>
  <sheetData>
    <row r="1" customFormat="false" ht="12.75" hidden="false" customHeight="false" outlineLevel="0" collapsed="false">
      <c r="A1" s="78" t="s">
        <v>718</v>
      </c>
      <c r="B1" s="0"/>
      <c r="C1" s="0"/>
      <c r="D1" s="0"/>
    </row>
    <row r="2" customFormat="false" ht="12.75" hidden="false" customHeight="false" outlineLevel="0" collapsed="false">
      <c r="A2" s="78"/>
      <c r="B2" s="0"/>
      <c r="C2" s="0"/>
      <c r="D2" s="0"/>
    </row>
    <row r="3" customFormat="false" ht="12.75" hidden="false" customHeight="false" outlineLevel="0" collapsed="false">
      <c r="A3" s="78"/>
      <c r="B3" s="0"/>
      <c r="C3" s="0"/>
      <c r="D3" s="0"/>
    </row>
    <row r="4" customFormat="false" ht="13.5" hidden="false" customHeight="false" outlineLevel="0" collapsed="false">
      <c r="A4" s="291" t="s">
        <v>632</v>
      </c>
      <c r="B4" s="291"/>
      <c r="C4" s="291"/>
      <c r="D4" s="291"/>
      <c r="E4" s="291"/>
      <c r="F4" s="291"/>
    </row>
    <row r="5" customFormat="false" ht="23.25" hidden="false" customHeight="false" outlineLevel="0" collapsed="false">
      <c r="A5" s="393" t="s">
        <v>113</v>
      </c>
      <c r="B5" s="394" t="s">
        <v>284</v>
      </c>
      <c r="C5" s="394" t="s">
        <v>719</v>
      </c>
      <c r="D5" s="395" t="s">
        <v>720</v>
      </c>
      <c r="E5" s="396" t="s">
        <v>637</v>
      </c>
      <c r="F5" s="355" t="s">
        <v>638</v>
      </c>
    </row>
    <row r="6" customFormat="false" ht="12.75" hidden="false" customHeight="false" outlineLevel="0" collapsed="false">
      <c r="A6" s="301" t="n">
        <v>1991</v>
      </c>
      <c r="B6" s="361" t="n">
        <v>13821.442</v>
      </c>
      <c r="C6" s="419"/>
      <c r="D6" s="299"/>
      <c r="E6" s="420"/>
      <c r="F6" s="300" t="n">
        <v>1</v>
      </c>
    </row>
    <row r="7" customFormat="false" ht="12" hidden="false" customHeight="true" outlineLevel="0" collapsed="false">
      <c r="A7" s="301" t="n">
        <v>1992</v>
      </c>
      <c r="B7" s="304" t="n">
        <v>8658.933</v>
      </c>
      <c r="C7" s="421"/>
      <c r="D7" s="303"/>
      <c r="E7" s="298"/>
      <c r="F7" s="301" t="n">
        <v>2</v>
      </c>
    </row>
    <row r="8" customFormat="false" ht="12.75" hidden="false" customHeight="false" outlineLevel="0" collapsed="false">
      <c r="A8" s="301" t="n">
        <v>1993</v>
      </c>
      <c r="B8" s="304" t="n">
        <v>13013.479</v>
      </c>
      <c r="C8" s="421"/>
      <c r="D8" s="303" t="n">
        <f aca="false">C10/5</f>
        <v>14708.0114</v>
      </c>
      <c r="E8" s="422" t="n">
        <f aca="false">B8/D8</f>
        <v>0.884788476571347</v>
      </c>
      <c r="F8" s="301" t="n">
        <v>3</v>
      </c>
    </row>
    <row r="9" customFormat="false" ht="12.75" hidden="false" customHeight="false" outlineLevel="0" collapsed="false">
      <c r="A9" s="301" t="n">
        <v>1994</v>
      </c>
      <c r="B9" s="304" t="n">
        <v>19962.214</v>
      </c>
      <c r="C9" s="421"/>
      <c r="D9" s="303" t="n">
        <f aca="false">C11/5</f>
        <v>14383.8756</v>
      </c>
      <c r="E9" s="422" t="n">
        <f aca="false">B9/D9</f>
        <v>1.38781887129224</v>
      </c>
      <c r="F9" s="301" t="n">
        <v>4</v>
      </c>
    </row>
    <row r="10" customFormat="false" ht="12.75" hidden="false" customHeight="false" outlineLevel="0" collapsed="false">
      <c r="A10" s="301" t="n">
        <v>1995</v>
      </c>
      <c r="B10" s="304" t="n">
        <v>18083.989</v>
      </c>
      <c r="C10" s="304" t="n">
        <f aca="false">B6+B7+B8+B9+B10</f>
        <v>73540.057</v>
      </c>
      <c r="D10" s="303" t="n">
        <f aca="false">C12/5</f>
        <v>14458.4544</v>
      </c>
      <c r="E10" s="422" t="n">
        <f aca="false">B10/D10</f>
        <v>1.25075533661468</v>
      </c>
      <c r="F10" s="301" t="n">
        <v>5</v>
      </c>
    </row>
    <row r="11" customFormat="false" ht="12.75" hidden="false" customHeight="false" outlineLevel="0" collapsed="false">
      <c r="A11" s="301" t="n">
        <v>1996</v>
      </c>
      <c r="B11" s="304" t="n">
        <v>12200.763</v>
      </c>
      <c r="C11" s="304" t="n">
        <f aca="false">B7+B8+B9+B10+B11</f>
        <v>71919.378</v>
      </c>
      <c r="D11" s="303" t="n">
        <f aca="false">C13/5</f>
        <v>14730.9476</v>
      </c>
      <c r="E11" s="422" t="n">
        <f aca="false">B11/D11</f>
        <v>0.828240200922309</v>
      </c>
      <c r="F11" s="301" t="n">
        <v>1</v>
      </c>
    </row>
    <row r="12" customFormat="false" ht="12.75" hidden="false" customHeight="false" outlineLevel="0" collapsed="false">
      <c r="A12" s="301" t="n">
        <v>1997</v>
      </c>
      <c r="B12" s="304" t="n">
        <v>9031.827</v>
      </c>
      <c r="C12" s="304" t="n">
        <f aca="false">B8+B9+B10+B11+B12</f>
        <v>72292.272</v>
      </c>
      <c r="D12" s="303" t="n">
        <f aca="false">C14/5</f>
        <v>14578.9452</v>
      </c>
      <c r="E12" s="422" t="n">
        <f aca="false">B12/D12</f>
        <v>0.619511691421956</v>
      </c>
      <c r="F12" s="301" t="n">
        <v>2</v>
      </c>
    </row>
    <row r="13" customFormat="false" ht="12.75" hidden="false" customHeight="false" outlineLevel="0" collapsed="false">
      <c r="A13" s="301" t="n">
        <v>1998</v>
      </c>
      <c r="B13" s="304" t="n">
        <v>14375.945</v>
      </c>
      <c r="C13" s="304" t="n">
        <f aca="false">B9+B10+B11+B12+B13</f>
        <v>73654.738</v>
      </c>
      <c r="D13" s="303" t="n">
        <f aca="false">C15/5</f>
        <v>14080.2132</v>
      </c>
      <c r="E13" s="422" t="n">
        <f aca="false">B13/D13</f>
        <v>1.02100336094343</v>
      </c>
      <c r="F13" s="301" t="n">
        <v>3</v>
      </c>
    </row>
    <row r="14" customFormat="false" ht="12.75" hidden="false" customHeight="false" outlineLevel="0" collapsed="false">
      <c r="A14" s="301" t="n">
        <v>1999</v>
      </c>
      <c r="B14" s="304" t="n">
        <v>19202.202</v>
      </c>
      <c r="C14" s="304" t="n">
        <f aca="false">B10+B11+B12+B13+B14</f>
        <v>72894.726</v>
      </c>
      <c r="D14" s="303" t="n">
        <f aca="false">C16/5</f>
        <v>14447.8126</v>
      </c>
      <c r="E14" s="422" t="n">
        <f aca="false">B14/D14</f>
        <v>1.32907330207204</v>
      </c>
      <c r="F14" s="301" t="n">
        <v>4</v>
      </c>
    </row>
    <row r="15" customFormat="false" ht="12.75" hidden="false" customHeight="false" outlineLevel="0" collapsed="false">
      <c r="A15" s="301" t="n">
        <v>2000</v>
      </c>
      <c r="B15" s="304" t="n">
        <v>15590.329</v>
      </c>
      <c r="C15" s="304" t="n">
        <f aca="false">B11+B12+B13+B14+B15</f>
        <v>70401.066</v>
      </c>
      <c r="D15" s="303" t="n">
        <f aca="false">C17/5</f>
        <v>15107.9152</v>
      </c>
      <c r="E15" s="422" t="n">
        <f aca="false">B15/D15</f>
        <v>1.03193119590716</v>
      </c>
      <c r="F15" s="301" t="n">
        <v>5</v>
      </c>
    </row>
    <row r="16" customFormat="false" ht="12.75" hidden="false" customHeight="false" outlineLevel="0" collapsed="false">
      <c r="A16" s="301" t="n">
        <v>2001</v>
      </c>
      <c r="B16" s="304" t="n">
        <v>14038.76</v>
      </c>
      <c r="C16" s="304" t="n">
        <f aca="false">B12+B13+B14+B15+B16</f>
        <v>72239.063</v>
      </c>
      <c r="D16" s="303" t="n">
        <f aca="false">C18/5</f>
        <v>15723.5186</v>
      </c>
      <c r="E16" s="422" t="n">
        <f aca="false">B16/D16</f>
        <v>0.892851044167684</v>
      </c>
      <c r="F16" s="301" t="n">
        <v>1</v>
      </c>
    </row>
    <row r="17" customFormat="false" ht="12.75" hidden="false" customHeight="false" outlineLevel="0" collapsed="false">
      <c r="A17" s="301" t="n">
        <v>2002</v>
      </c>
      <c r="B17" s="304" t="n">
        <v>12332.34</v>
      </c>
      <c r="C17" s="304" t="n">
        <f aca="false">B13+B14+B15+B16+B17</f>
        <v>75539.576</v>
      </c>
      <c r="D17" s="303"/>
      <c r="E17" s="298"/>
      <c r="F17" s="301" t="n">
        <v>2</v>
      </c>
    </row>
    <row r="18" customFormat="false" ht="13.5" hidden="false" customHeight="false" outlineLevel="0" collapsed="false">
      <c r="A18" s="324" t="n">
        <v>2003</v>
      </c>
      <c r="B18" s="323" t="n">
        <v>17453.962</v>
      </c>
      <c r="C18" s="323" t="n">
        <f aca="false">B14+B15+B16+B17+B18</f>
        <v>78617.593</v>
      </c>
      <c r="D18" s="375"/>
      <c r="E18" s="322"/>
      <c r="F18" s="324" t="n">
        <v>3</v>
      </c>
    </row>
    <row r="19" customFormat="false" ht="12.75" hidden="false" customHeight="false" outlineLevel="0" collapsed="false">
      <c r="A19" s="325" t="s">
        <v>711</v>
      </c>
    </row>
    <row r="21" customFormat="false" ht="12.75" hidden="false" customHeight="false" outlineLevel="0" collapsed="false">
      <c r="A21" s="113" t="s">
        <v>631</v>
      </c>
    </row>
    <row r="22" customFormat="false" ht="12.75" hidden="false" customHeight="false" outlineLevel="0" collapsed="false">
      <c r="A22" s="113" t="s">
        <v>666</v>
      </c>
      <c r="C22" s="171"/>
      <c r="D22" s="326"/>
      <c r="F22" s="376"/>
    </row>
    <row r="23" customFormat="false" ht="12.75" hidden="false" customHeight="false" outlineLevel="0" collapsed="false">
      <c r="C23" s="171"/>
      <c r="D23" s="326"/>
      <c r="F23" s="376"/>
    </row>
    <row r="24" customFormat="false" ht="12.75" hidden="false" customHeight="false" outlineLevel="0" collapsed="false">
      <c r="C24" s="171"/>
      <c r="D24" s="326"/>
    </row>
    <row r="25" customFormat="false" ht="12.75" hidden="false" customHeight="false" outlineLevel="0" collapsed="false">
      <c r="C25" s="171"/>
      <c r="D25" s="326"/>
    </row>
    <row r="26" customFormat="false" ht="12.75" hidden="false" customHeight="false" outlineLevel="0" collapsed="false">
      <c r="C26" s="368"/>
      <c r="D26" s="326"/>
    </row>
    <row r="27" customFormat="false" ht="12.75" hidden="false" customHeight="false" outlineLevel="0" collapsed="false">
      <c r="C27" s="368"/>
    </row>
    <row r="28" customFormat="false" ht="12.75" hidden="false" customHeight="false" outlineLevel="0" collapsed="false">
      <c r="C28" s="368"/>
      <c r="D28" s="326"/>
    </row>
    <row r="29" customFormat="false" ht="12.75" hidden="false" customHeight="false" outlineLevel="0" collapsed="false">
      <c r="C29" s="368"/>
      <c r="D29" s="326"/>
    </row>
    <row r="30" customFormat="false" ht="12.75" hidden="false" customHeight="false" outlineLevel="0" collapsed="false">
      <c r="C30" s="368"/>
      <c r="D30" s="326"/>
    </row>
    <row r="31" customFormat="false" ht="12.75" hidden="false" customHeight="false" outlineLevel="0" collapsed="false">
      <c r="C31" s="368"/>
      <c r="D31" s="326"/>
    </row>
    <row r="32" customFormat="false" ht="12.75" hidden="false" customHeight="false" outlineLevel="0" collapsed="false">
      <c r="C32" s="368"/>
      <c r="D32" s="326"/>
    </row>
    <row r="33" customFormat="false" ht="12.75" hidden="false" customHeight="false" outlineLevel="0" collapsed="false">
      <c r="C33" s="368"/>
      <c r="D33" s="326"/>
    </row>
    <row r="34" customFormat="false" ht="12.75" hidden="false" customHeight="false" outlineLevel="0" collapsed="false">
      <c r="C34" s="368"/>
      <c r="D34" s="326"/>
    </row>
    <row r="35" customFormat="false" ht="12.75" hidden="false" customHeight="false" outlineLevel="0" collapsed="false">
      <c r="C35" s="368"/>
      <c r="D35" s="326"/>
    </row>
    <row r="36" customFormat="false" ht="12.75" hidden="false" customHeight="false" outlineLevel="0" collapsed="false">
      <c r="F36" s="284"/>
    </row>
    <row r="37" customFormat="false" ht="12.75" hidden="false" customHeight="false" outlineLevel="0" collapsed="false">
      <c r="F37" s="284"/>
    </row>
    <row r="39" customFormat="false" ht="12.75" hidden="false" customHeight="false" outlineLevel="0" collapsed="false">
      <c r="C39" s="368"/>
      <c r="D39" s="326"/>
    </row>
    <row r="40" customFormat="false" ht="12.75" hidden="false" customHeight="false" outlineLevel="0" collapsed="false">
      <c r="C40" s="368"/>
      <c r="D40" s="326"/>
    </row>
    <row r="41" customFormat="false" ht="12.75" hidden="false" customHeight="false" outlineLevel="0" collapsed="false">
      <c r="A41" s="423" t="s">
        <v>721</v>
      </c>
      <c r="B41" s="284"/>
      <c r="C41" s="284"/>
      <c r="D41" s="284"/>
      <c r="E41" s="284"/>
    </row>
    <row r="42" customFormat="false" ht="12.75" hidden="false" customHeight="false" outlineLevel="0" collapsed="false">
      <c r="A42" s="423" t="s">
        <v>722</v>
      </c>
      <c r="B42" s="284"/>
      <c r="C42" s="284"/>
      <c r="D42" s="284"/>
      <c r="E42" s="284"/>
    </row>
    <row r="43" customFormat="false" ht="12.75" hidden="false" customHeight="false" outlineLevel="0" collapsed="false">
      <c r="C43" s="368"/>
      <c r="D43" s="326"/>
    </row>
    <row r="44" customFormat="false" ht="12.75" hidden="false" customHeight="false" outlineLevel="0" collapsed="false">
      <c r="C44" s="368"/>
      <c r="D44" s="326"/>
    </row>
    <row r="45" customFormat="false" ht="12.75" hidden="false" customHeight="false" outlineLevel="0" collapsed="false">
      <c r="C45" s="368"/>
      <c r="D45" s="326"/>
    </row>
    <row r="46" customFormat="false" ht="12.75" hidden="false" customHeight="false" outlineLevel="0" collapsed="false">
      <c r="A46" s="67" t="s">
        <v>671</v>
      </c>
      <c r="B46" s="67"/>
      <c r="C46" s="67"/>
      <c r="D46" s="67"/>
      <c r="E46" s="67"/>
      <c r="F46" s="67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</row>
    <row r="48" customFormat="false" ht="13.5" hidden="false" customHeight="false" outlineLevel="0" collapsed="false">
      <c r="A48" s="328" t="s">
        <v>672</v>
      </c>
      <c r="B48" s="328"/>
      <c r="C48" s="406" t="s">
        <v>673</v>
      </c>
      <c r="D48" s="406"/>
      <c r="E48" s="406" t="s">
        <v>674</v>
      </c>
      <c r="F48" s="406"/>
    </row>
    <row r="49" customFormat="false" ht="26.25" hidden="false" customHeight="false" outlineLevel="0" collapsed="false">
      <c r="A49" s="334" t="s">
        <v>113</v>
      </c>
      <c r="B49" s="336" t="s">
        <v>676</v>
      </c>
      <c r="C49" s="334" t="s">
        <v>113</v>
      </c>
      <c r="D49" s="337" t="s">
        <v>676</v>
      </c>
      <c r="E49" s="334" t="s">
        <v>113</v>
      </c>
      <c r="F49" s="337" t="s">
        <v>676</v>
      </c>
    </row>
    <row r="50" customFormat="false" ht="12.75" hidden="false" customHeight="false" outlineLevel="0" collapsed="false">
      <c r="A50" s="407" t="n">
        <v>1996</v>
      </c>
      <c r="B50" s="424" t="n">
        <v>0.828240200922309</v>
      </c>
      <c r="C50" s="339" t="n">
        <v>1997</v>
      </c>
      <c r="D50" s="409" t="n">
        <v>0.619511691421956</v>
      </c>
      <c r="E50" s="339" t="n">
        <v>1993</v>
      </c>
      <c r="F50" s="425" t="n">
        <v>0.884788476571347</v>
      </c>
    </row>
    <row r="51" customFormat="false" ht="12.75" hidden="false" customHeight="false" outlineLevel="0" collapsed="false">
      <c r="A51" s="341" t="n">
        <v>2001</v>
      </c>
      <c r="B51" s="426" t="n">
        <v>0.892851044167684</v>
      </c>
      <c r="C51" s="339"/>
      <c r="D51" s="343"/>
      <c r="E51" s="339" t="n">
        <v>1998</v>
      </c>
      <c r="F51" s="343" t="n">
        <v>1.02100336094343</v>
      </c>
    </row>
    <row r="52" customFormat="false" ht="12.75" hidden="false" customHeight="false" outlineLevel="0" collapsed="false">
      <c r="A52" s="341"/>
      <c r="B52" s="426"/>
      <c r="C52" s="339"/>
      <c r="D52" s="343"/>
      <c r="E52" s="339"/>
      <c r="F52" s="343"/>
    </row>
    <row r="53" customFormat="false" ht="12.75" hidden="false" customHeight="false" outlineLevel="0" collapsed="false">
      <c r="A53" s="341" t="s">
        <v>677</v>
      </c>
      <c r="B53" s="426" t="n">
        <f aca="false">SUM(B50:B52)</f>
        <v>1.72109124508999</v>
      </c>
      <c r="C53" s="339" t="s">
        <v>677</v>
      </c>
      <c r="D53" s="343" t="n">
        <f aca="false">SUM(D50:D52)</f>
        <v>0.619511691421956</v>
      </c>
      <c r="E53" s="339" t="s">
        <v>677</v>
      </c>
      <c r="F53" s="343" t="n">
        <f aca="false">SUM(F50:F52)</f>
        <v>1.90579183751477</v>
      </c>
    </row>
    <row r="54" customFormat="false" ht="13.5" hidden="false" customHeight="false" outlineLevel="0" collapsed="false">
      <c r="A54" s="349" t="s">
        <v>678</v>
      </c>
      <c r="B54" s="427" t="n">
        <f aca="false">B53/2</f>
        <v>0.860545622544996</v>
      </c>
      <c r="C54" s="347" t="s">
        <v>678</v>
      </c>
      <c r="D54" s="351" t="n">
        <f aca="false">D53/1</f>
        <v>0.619511691421956</v>
      </c>
      <c r="E54" s="347" t="s">
        <v>678</v>
      </c>
      <c r="F54" s="351" t="n">
        <f aca="false">F53/2</f>
        <v>0.952895918757387</v>
      </c>
    </row>
    <row r="55" customFormat="false" ht="12.75" hidden="false" customHeight="false" outlineLevel="0" collapsed="false">
      <c r="A55" s="411"/>
      <c r="B55" s="410"/>
      <c r="C55" s="411"/>
      <c r="D55" s="412"/>
      <c r="E55" s="411"/>
      <c r="F55" s="412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</row>
    <row r="57" customFormat="false" ht="13.5" hidden="false" customHeight="false" outlineLevel="0" collapsed="false">
      <c r="B57" s="328" t="s">
        <v>675</v>
      </c>
      <c r="C57" s="333"/>
      <c r="D57" s="328" t="s">
        <v>723</v>
      </c>
      <c r="E57" s="333"/>
      <c r="F57" s="0"/>
    </row>
    <row r="58" customFormat="false" ht="26.25" hidden="false" customHeight="false" outlineLevel="0" collapsed="false">
      <c r="B58" s="334" t="s">
        <v>113</v>
      </c>
      <c r="C58" s="336" t="s">
        <v>676</v>
      </c>
      <c r="D58" s="334" t="s">
        <v>113</v>
      </c>
      <c r="E58" s="336" t="s">
        <v>676</v>
      </c>
      <c r="F58" s="0"/>
    </row>
    <row r="59" customFormat="false" ht="12.75" hidden="false" customHeight="false" outlineLevel="0" collapsed="false">
      <c r="B59" s="339" t="n">
        <v>1994</v>
      </c>
      <c r="C59" s="428" t="n">
        <v>1.38781887129224</v>
      </c>
      <c r="D59" s="339" t="n">
        <v>1995</v>
      </c>
      <c r="E59" s="428" t="n">
        <v>1.25075533661468</v>
      </c>
      <c r="F59" s="0"/>
    </row>
    <row r="60" customFormat="false" ht="12.75" hidden="false" customHeight="false" outlineLevel="0" collapsed="false">
      <c r="B60" s="339" t="n">
        <v>1999</v>
      </c>
      <c r="C60" s="428" t="n">
        <v>1.32907330207204</v>
      </c>
      <c r="D60" s="339" t="n">
        <v>2000</v>
      </c>
      <c r="E60" s="428" t="n">
        <v>1.03193119590716</v>
      </c>
      <c r="F60" s="0"/>
    </row>
    <row r="61" customFormat="false" ht="12.75" hidden="false" customHeight="false" outlineLevel="0" collapsed="false">
      <c r="B61" s="339"/>
      <c r="C61" s="428"/>
      <c r="D61" s="339"/>
      <c r="E61" s="428"/>
      <c r="F61" s="0"/>
    </row>
    <row r="62" customFormat="false" ht="12.75" hidden="false" customHeight="false" outlineLevel="0" collapsed="false">
      <c r="B62" s="339" t="s">
        <v>677</v>
      </c>
      <c r="C62" s="428" t="n">
        <f aca="false">SUM(C59:C61)</f>
        <v>2.71689217336428</v>
      </c>
      <c r="D62" s="339" t="s">
        <v>677</v>
      </c>
      <c r="E62" s="428" t="n">
        <f aca="false">SUM(E59:E61)</f>
        <v>2.28268653252184</v>
      </c>
      <c r="F62" s="0"/>
    </row>
    <row r="63" customFormat="false" ht="13.5" hidden="false" customHeight="false" outlineLevel="0" collapsed="false">
      <c r="B63" s="347" t="s">
        <v>678</v>
      </c>
      <c r="C63" s="429" t="n">
        <f aca="false">C62/2</f>
        <v>1.35844608668214</v>
      </c>
      <c r="D63" s="347" t="s">
        <v>678</v>
      </c>
      <c r="E63" s="429" t="n">
        <f aca="false">E62/2</f>
        <v>1.14134326626092</v>
      </c>
      <c r="F63" s="0"/>
    </row>
    <row r="65" customFormat="false" ht="12.75" hidden="false" customHeight="false" outlineLevel="0" collapsed="false">
      <c r="B65" s="3" t="s">
        <v>679</v>
      </c>
      <c r="C65" s="3"/>
      <c r="D65" s="0"/>
      <c r="E65" s="0"/>
    </row>
    <row r="66" customFormat="false" ht="12.75" hidden="false" customHeight="false" outlineLevel="0" collapsed="false">
      <c r="A66" s="0"/>
      <c r="B66" s="3"/>
      <c r="C66" s="3"/>
      <c r="D66" s="0"/>
    </row>
    <row r="67" customFormat="false" ht="12.75" hidden="false" customHeight="false" outlineLevel="0" collapsed="false">
      <c r="A67" s="0"/>
      <c r="B67" s="3" t="s">
        <v>666</v>
      </c>
      <c r="C67" s="3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3.5" hidden="false" customHeight="false" outlineLevel="0" collapsed="false">
      <c r="A69" s="291" t="s">
        <v>680</v>
      </c>
      <c r="B69" s="291"/>
      <c r="C69" s="291"/>
      <c r="D69" s="291"/>
      <c r="E69" s="291"/>
    </row>
    <row r="70" customFormat="false" ht="34.5" hidden="false" customHeight="false" outlineLevel="0" collapsed="false">
      <c r="A70" s="352" t="s">
        <v>176</v>
      </c>
      <c r="B70" s="353" t="s">
        <v>724</v>
      </c>
      <c r="C70" s="430" t="s">
        <v>725</v>
      </c>
      <c r="D70" s="355" t="s">
        <v>726</v>
      </c>
      <c r="E70" s="356" t="s">
        <v>727</v>
      </c>
    </row>
    <row r="71" customFormat="false" ht="12.75" hidden="false" customHeight="false" outlineLevel="0" collapsed="false">
      <c r="A71" s="431" t="n">
        <v>1991</v>
      </c>
      <c r="B71" s="432" t="n">
        <v>1</v>
      </c>
      <c r="C71" s="433" t="n">
        <v>13821.442</v>
      </c>
      <c r="D71" s="434" t="n">
        <v>0.860545622544996</v>
      </c>
      <c r="E71" s="435" t="n">
        <f aca="false">C71/D71</f>
        <v>16061.2542065163</v>
      </c>
    </row>
    <row r="72" customFormat="false" ht="12.75" hidden="false" customHeight="false" outlineLevel="0" collapsed="false">
      <c r="A72" s="436" t="n">
        <v>1992</v>
      </c>
      <c r="B72" s="437" t="n">
        <v>2</v>
      </c>
      <c r="C72" s="438" t="n">
        <v>8658.933</v>
      </c>
      <c r="D72" s="439" t="n">
        <v>0.619511691421956</v>
      </c>
      <c r="E72" s="440" t="n">
        <f aca="false">C72/D72</f>
        <v>13977.0291987957</v>
      </c>
    </row>
    <row r="73" customFormat="false" ht="12.75" hidden="false" customHeight="false" outlineLevel="0" collapsed="false">
      <c r="A73" s="436" t="n">
        <v>1993</v>
      </c>
      <c r="B73" s="437" t="n">
        <v>3</v>
      </c>
      <c r="C73" s="438" t="n">
        <v>13013.479</v>
      </c>
      <c r="D73" s="439" t="n">
        <v>0.952895918757387</v>
      </c>
      <c r="E73" s="440" t="n">
        <f aca="false">C73/D73</f>
        <v>13656.7685345637</v>
      </c>
    </row>
    <row r="74" customFormat="false" ht="12.75" hidden="false" customHeight="false" outlineLevel="0" collapsed="false">
      <c r="A74" s="436" t="n">
        <v>1994</v>
      </c>
      <c r="B74" s="437" t="n">
        <v>4</v>
      </c>
      <c r="C74" s="438" t="n">
        <v>19962.214</v>
      </c>
      <c r="D74" s="439" t="n">
        <v>1.35844608668214</v>
      </c>
      <c r="E74" s="440" t="n">
        <f aca="false">C74/D74</f>
        <v>14694.8886641174</v>
      </c>
    </row>
    <row r="75" customFormat="false" ht="12.75" hidden="false" customHeight="false" outlineLevel="0" collapsed="false">
      <c r="A75" s="436" t="n">
        <v>1995</v>
      </c>
      <c r="B75" s="437" t="n">
        <v>5</v>
      </c>
      <c r="C75" s="438" t="n">
        <v>18083.989</v>
      </c>
      <c r="D75" s="439" t="n">
        <v>1.14134326626092</v>
      </c>
      <c r="E75" s="440" t="n">
        <f aca="false">C75/D75</f>
        <v>15844.4786372147</v>
      </c>
    </row>
    <row r="76" customFormat="false" ht="12.75" hidden="false" customHeight="false" outlineLevel="0" collapsed="false">
      <c r="A76" s="436" t="n">
        <v>1996</v>
      </c>
      <c r="B76" s="437" t="n">
        <v>6</v>
      </c>
      <c r="C76" s="438" t="n">
        <v>12200.763</v>
      </c>
      <c r="D76" s="441" t="n">
        <v>0.860545622544996</v>
      </c>
      <c r="E76" s="440" t="n">
        <f aca="false">C76/D76</f>
        <v>14177.9386012298</v>
      </c>
    </row>
    <row r="77" customFormat="false" ht="12.75" hidden="false" customHeight="false" outlineLevel="0" collapsed="false">
      <c r="A77" s="436" t="n">
        <v>1997</v>
      </c>
      <c r="B77" s="437" t="n">
        <v>7</v>
      </c>
      <c r="C77" s="438" t="n">
        <v>9031.827</v>
      </c>
      <c r="D77" s="439" t="n">
        <v>0.619511691421956</v>
      </c>
      <c r="E77" s="440" t="n">
        <f aca="false">C77/D77</f>
        <v>14578.9452</v>
      </c>
    </row>
    <row r="78" customFormat="false" ht="12.75" hidden="false" customHeight="false" outlineLevel="0" collapsed="false">
      <c r="A78" s="436" t="n">
        <v>1998</v>
      </c>
      <c r="B78" s="437" t="n">
        <v>8</v>
      </c>
      <c r="C78" s="438" t="n">
        <v>14375.945</v>
      </c>
      <c r="D78" s="439" t="n">
        <v>0.952895918757387</v>
      </c>
      <c r="E78" s="440" t="n">
        <f aca="false">C78/D78</f>
        <v>15086.584711945</v>
      </c>
    </row>
    <row r="79" customFormat="false" ht="12.75" hidden="false" customHeight="false" outlineLevel="0" collapsed="false">
      <c r="A79" s="436" t="n">
        <v>1999</v>
      </c>
      <c r="B79" s="437" t="n">
        <v>9</v>
      </c>
      <c r="C79" s="438" t="n">
        <v>19202.202</v>
      </c>
      <c r="D79" s="439" t="n">
        <v>1.35844608668214</v>
      </c>
      <c r="E79" s="440" t="n">
        <f aca="false">C79/D79</f>
        <v>14135.4170682617</v>
      </c>
    </row>
    <row r="80" customFormat="false" ht="12.75" hidden="false" customHeight="false" outlineLevel="0" collapsed="false">
      <c r="A80" s="436" t="n">
        <v>2000</v>
      </c>
      <c r="B80" s="437" t="n">
        <v>10</v>
      </c>
      <c r="C80" s="438" t="n">
        <v>15590.329</v>
      </c>
      <c r="D80" s="439" t="n">
        <v>1.14134326626092</v>
      </c>
      <c r="E80" s="440" t="n">
        <f aca="false">C80/D80</f>
        <v>13659.6319975448</v>
      </c>
    </row>
    <row r="81" customFormat="false" ht="12.75" hidden="false" customHeight="false" outlineLevel="0" collapsed="false">
      <c r="A81" s="436" t="n">
        <v>2001</v>
      </c>
      <c r="B81" s="437" t="n">
        <v>11</v>
      </c>
      <c r="C81" s="438" t="n">
        <v>14038.76</v>
      </c>
      <c r="D81" s="441" t="n">
        <v>0.860545622544996</v>
      </c>
      <c r="E81" s="440" t="n">
        <f aca="false">C81/D81</f>
        <v>16313.789335749</v>
      </c>
    </row>
    <row r="82" customFormat="false" ht="12.75" hidden="false" customHeight="false" outlineLevel="0" collapsed="false">
      <c r="A82" s="436" t="n">
        <v>2002</v>
      </c>
      <c r="B82" s="437" t="n">
        <v>12</v>
      </c>
      <c r="C82" s="438" t="n">
        <v>12332.34</v>
      </c>
      <c r="D82" s="439" t="n">
        <v>0.619511691421956</v>
      </c>
      <c r="E82" s="440" t="n">
        <f aca="false">C82/D82</f>
        <v>19906.5492560661</v>
      </c>
    </row>
    <row r="83" customFormat="false" ht="13.5" hidden="false" customHeight="false" outlineLevel="0" collapsed="false">
      <c r="A83" s="442" t="n">
        <v>2003</v>
      </c>
      <c r="B83" s="443" t="n">
        <v>13</v>
      </c>
      <c r="C83" s="444" t="n">
        <v>17453.962</v>
      </c>
      <c r="D83" s="445" t="n">
        <v>0.952895918757387</v>
      </c>
      <c r="E83" s="446" t="n">
        <f aca="false">C83/D83</f>
        <v>18316.7559608825</v>
      </c>
    </row>
    <row r="84" customFormat="false" ht="12.75" hidden="false" customHeight="false" outlineLevel="0" collapsed="false">
      <c r="A84" s="113" t="s">
        <v>666</v>
      </c>
    </row>
    <row r="86" customFormat="false" ht="12.75" hidden="false" customHeight="false" outlineLevel="0" collapsed="false">
      <c r="C86" s="368"/>
      <c r="D86" s="447"/>
    </row>
    <row r="87" customFormat="false" ht="12.75" hidden="false" customHeight="false" outlineLevel="0" collapsed="false">
      <c r="C87" s="368"/>
      <c r="D87" s="447"/>
    </row>
    <row r="88" customFormat="false" ht="12.75" hidden="false" customHeight="false" outlineLevel="0" collapsed="false">
      <c r="C88" s="368"/>
      <c r="D88" s="447"/>
    </row>
    <row r="89" customFormat="false" ht="12.75" hidden="false" customHeight="false" outlineLevel="0" collapsed="false">
      <c r="C89" s="368"/>
      <c r="D89" s="447"/>
    </row>
    <row r="90" customFormat="false" ht="12.75" hidden="false" customHeight="false" outlineLevel="0" collapsed="false">
      <c r="C90" s="368"/>
      <c r="D90" s="447"/>
    </row>
    <row r="91" customFormat="false" ht="12.75" hidden="false" customHeight="false" outlineLevel="0" collapsed="false">
      <c r="C91" s="368"/>
      <c r="D91" s="447"/>
    </row>
    <row r="92" customFormat="false" ht="12.75" hidden="false" customHeight="false" outlineLevel="0" collapsed="false">
      <c r="C92" s="368"/>
      <c r="D92" s="447"/>
    </row>
    <row r="93" customFormat="false" ht="12.75" hidden="false" customHeight="false" outlineLevel="0" collapsed="false">
      <c r="C93" s="368"/>
      <c r="D93" s="447"/>
    </row>
    <row r="94" customFormat="false" ht="12.75" hidden="false" customHeight="false" outlineLevel="0" collapsed="false">
      <c r="C94" s="368"/>
      <c r="D94" s="447"/>
    </row>
    <row r="95" customFormat="false" ht="12.75" hidden="false" customHeight="false" outlineLevel="0" collapsed="false">
      <c r="C95" s="368"/>
      <c r="D95" s="447"/>
    </row>
    <row r="96" customFormat="false" ht="12.75" hidden="false" customHeight="false" outlineLevel="0" collapsed="false">
      <c r="C96" s="368"/>
      <c r="D96" s="447"/>
    </row>
    <row r="97" customFormat="false" ht="12.75" hidden="false" customHeight="false" outlineLevel="0" collapsed="false">
      <c r="C97" s="368"/>
      <c r="D97" s="447"/>
    </row>
    <row r="98" customFormat="false" ht="12.75" hidden="false" customHeight="false" outlineLevel="0" collapsed="false">
      <c r="C98" s="368"/>
      <c r="D98" s="447"/>
    </row>
    <row r="102" customFormat="false" ht="12.75" hidden="false" customHeight="false" outlineLevel="0" collapsed="false">
      <c r="A102" s="78" t="s">
        <v>669</v>
      </c>
    </row>
    <row r="103" customFormat="false" ht="12.75" hidden="false" customHeight="false" outlineLevel="0" collapsed="false">
      <c r="A103" s="78" t="s">
        <v>728</v>
      </c>
    </row>
    <row r="106" customFormat="false" ht="12.75" hidden="false" customHeight="false" outlineLevel="0" collapsed="false">
      <c r="A106" s="369" t="s">
        <v>687</v>
      </c>
      <c r="B106" s="59"/>
      <c r="C106" s="326"/>
    </row>
    <row r="107" customFormat="false" ht="12.75" hidden="false" customHeight="false" outlineLevel="0" collapsed="false">
      <c r="A107" s="59"/>
      <c r="B107" s="59"/>
      <c r="C107" s="326"/>
    </row>
    <row r="108" customFormat="false" ht="15" hidden="false" customHeight="false" outlineLevel="0" collapsed="false">
      <c r="A108" s="369"/>
      <c r="B108" s="370" t="s">
        <v>688</v>
      </c>
      <c r="C108" s="0"/>
    </row>
    <row r="109" customFormat="false" ht="12.75" hidden="false" customHeight="false" outlineLevel="0" collapsed="false">
      <c r="A109" s="371" t="s">
        <v>689</v>
      </c>
      <c r="B109" s="0"/>
      <c r="C109" s="0"/>
    </row>
    <row r="110" customFormat="false" ht="15" hidden="false" customHeight="false" outlineLevel="0" collapsed="false">
      <c r="A110" s="372" t="s">
        <v>729</v>
      </c>
      <c r="C110" s="0"/>
    </row>
    <row r="111" customFormat="false" ht="12.75" hidden="false" customHeight="false" outlineLevel="0" collapsed="false">
      <c r="A111" s="448" t="s">
        <v>730</v>
      </c>
      <c r="C111" s="0"/>
    </row>
    <row r="112" customFormat="false" ht="15" hidden="false" customHeight="false" outlineLevel="0" collapsed="false">
      <c r="A112" s="373" t="s">
        <v>691</v>
      </c>
      <c r="C112" s="0"/>
    </row>
    <row r="113" customFormat="false" ht="15" hidden="false" customHeight="false" outlineLevel="0" collapsed="false">
      <c r="A113" s="373" t="s">
        <v>692</v>
      </c>
      <c r="C113" s="0"/>
    </row>
    <row r="114" customFormat="false" ht="12.75" hidden="false" customHeight="false" outlineLevel="0" collapsed="false">
      <c r="A114" s="78" t="s">
        <v>693</v>
      </c>
      <c r="C114" s="0"/>
      <c r="D114" s="320" t="s">
        <v>694</v>
      </c>
      <c r="E114" s="0"/>
    </row>
    <row r="115" customFormat="false" ht="13.5" hidden="false" customHeight="false" outlineLevel="0" collapsed="false">
      <c r="A115" s="369"/>
      <c r="B115" s="0"/>
      <c r="C115" s="0"/>
    </row>
    <row r="116" customFormat="false" ht="15.75" hidden="false" customHeight="false" outlineLevel="0" collapsed="false">
      <c r="A116" s="0"/>
      <c r="B116" s="0"/>
      <c r="C116" s="0"/>
      <c r="D116" s="328" t="s">
        <v>695</v>
      </c>
      <c r="E116" s="374" t="s">
        <v>696</v>
      </c>
    </row>
    <row r="117" customFormat="false" ht="12.75" hidden="false" customHeight="false" outlineLevel="0" collapsed="false">
      <c r="D117" s="300" t="n">
        <v>1</v>
      </c>
      <c r="E117" s="449" t="n">
        <v>16061.2542065163</v>
      </c>
    </row>
    <row r="118" customFormat="false" ht="12.75" hidden="false" customHeight="false" outlineLevel="0" collapsed="false">
      <c r="D118" s="301" t="n">
        <v>2</v>
      </c>
      <c r="E118" s="450" t="n">
        <v>13977.0291987957</v>
      </c>
    </row>
    <row r="119" customFormat="false" ht="12.75" hidden="false" customHeight="false" outlineLevel="0" collapsed="false">
      <c r="D119" s="301" t="n">
        <v>3</v>
      </c>
      <c r="E119" s="450" t="n">
        <v>13656.7685345637</v>
      </c>
    </row>
    <row r="120" customFormat="false" ht="12.75" hidden="false" customHeight="false" outlineLevel="0" collapsed="false">
      <c r="D120" s="301" t="n">
        <v>4</v>
      </c>
      <c r="E120" s="450" t="n">
        <v>14694.8886641174</v>
      </c>
    </row>
    <row r="121" customFormat="false" ht="12.75" hidden="false" customHeight="false" outlineLevel="0" collapsed="false">
      <c r="D121" s="301" t="n">
        <v>5</v>
      </c>
      <c r="E121" s="450" t="n">
        <v>15844.4786372147</v>
      </c>
    </row>
    <row r="122" customFormat="false" ht="12.75" hidden="false" customHeight="false" outlineLevel="0" collapsed="false">
      <c r="D122" s="301" t="n">
        <v>6</v>
      </c>
      <c r="E122" s="450" t="n">
        <v>14177.9386012298</v>
      </c>
    </row>
    <row r="123" customFormat="false" ht="12.75" hidden="false" customHeight="false" outlineLevel="0" collapsed="false">
      <c r="D123" s="301" t="n">
        <v>7</v>
      </c>
      <c r="E123" s="450" t="n">
        <v>14578.9452</v>
      </c>
    </row>
    <row r="124" customFormat="false" ht="12.75" hidden="false" customHeight="false" outlineLevel="0" collapsed="false">
      <c r="D124" s="301" t="n">
        <v>8</v>
      </c>
      <c r="E124" s="450" t="n">
        <v>15086.584711945</v>
      </c>
    </row>
    <row r="125" customFormat="false" ht="12.75" hidden="false" customHeight="false" outlineLevel="0" collapsed="false">
      <c r="D125" s="301" t="n">
        <v>9</v>
      </c>
      <c r="E125" s="450" t="n">
        <v>14135.4170682617</v>
      </c>
    </row>
    <row r="126" customFormat="false" ht="12.75" hidden="false" customHeight="false" outlineLevel="0" collapsed="false">
      <c r="D126" s="301" t="n">
        <v>10</v>
      </c>
      <c r="E126" s="450" t="n">
        <v>13659.6319975448</v>
      </c>
    </row>
    <row r="127" customFormat="false" ht="12.75" hidden="false" customHeight="false" outlineLevel="0" collapsed="false">
      <c r="B127" s="115" t="s">
        <v>731</v>
      </c>
      <c r="D127" s="301" t="n">
        <v>11</v>
      </c>
      <c r="E127" s="450" t="n">
        <v>16313.789335749</v>
      </c>
    </row>
    <row r="128" customFormat="false" ht="12.75" hidden="false" customHeight="false" outlineLevel="0" collapsed="false">
      <c r="D128" s="301" t="n">
        <v>12</v>
      </c>
      <c r="E128" s="450" t="n">
        <v>19906.5492560661</v>
      </c>
    </row>
    <row r="129" customFormat="false" ht="13.5" hidden="false" customHeight="false" outlineLevel="0" collapsed="false">
      <c r="D129" s="324" t="n">
        <v>13</v>
      </c>
      <c r="E129" s="451" t="n">
        <v>18316.7559608825</v>
      </c>
    </row>
    <row r="158" customFormat="false" ht="12.75" hidden="false" customHeight="false" outlineLevel="0" collapsed="false">
      <c r="A158" s="59"/>
      <c r="B158" s="59"/>
      <c r="C158" s="59"/>
      <c r="D158" s="59"/>
    </row>
    <row r="159" customFormat="false" ht="12.75" hidden="false" customHeight="false" outlineLevel="0" collapsed="false">
      <c r="A159" s="59"/>
      <c r="B159" s="59"/>
      <c r="C159" s="59"/>
      <c r="D159" s="59"/>
    </row>
    <row r="160" customFormat="false" ht="12.75" hidden="false" customHeight="false" outlineLevel="0" collapsed="false">
      <c r="A160" s="59"/>
      <c r="B160" s="59"/>
      <c r="C160" s="59"/>
      <c r="D160" s="59"/>
    </row>
    <row r="161" customFormat="false" ht="12.75" hidden="false" customHeight="false" outlineLevel="0" collapsed="false">
      <c r="A161" s="452"/>
      <c r="B161" s="59"/>
      <c r="C161" s="59"/>
      <c r="D161" s="59"/>
    </row>
    <row r="163" customFormat="false" ht="12.75" hidden="false" customHeight="false" outlineLevel="0" collapsed="false">
      <c r="B163" s="113"/>
      <c r="C163" s="113"/>
      <c r="D163" s="113"/>
      <c r="E163" s="113"/>
    </row>
    <row r="164" customFormat="false" ht="12.75" hidden="false" customHeight="false" outlineLevel="0" collapsed="false">
      <c r="B164" s="30"/>
      <c r="C164" s="453"/>
      <c r="D164" s="454"/>
      <c r="E164" s="454"/>
    </row>
    <row r="165" customFormat="false" ht="12.75" hidden="false" customHeight="false" outlineLevel="0" collapsed="false">
      <c r="B165" s="30"/>
      <c r="C165" s="454"/>
      <c r="D165" s="454"/>
      <c r="E165" s="454"/>
    </row>
    <row r="166" customFormat="false" ht="12.75" hidden="false" customHeight="false" outlineLevel="0" collapsed="false">
      <c r="B166" s="454"/>
      <c r="C166" s="454"/>
      <c r="D166" s="453"/>
      <c r="E166" s="454"/>
    </row>
    <row r="167" customFormat="false" ht="12.75" hidden="false" customHeight="false" outlineLevel="0" collapsed="false">
      <c r="B167" s="80"/>
      <c r="C167" s="455"/>
      <c r="D167" s="456"/>
      <c r="E167" s="457"/>
    </row>
    <row r="168" customFormat="false" ht="12.75" hidden="false" customHeight="false" outlineLevel="0" collapsed="false">
      <c r="B168" s="80"/>
      <c r="C168" s="455"/>
      <c r="D168" s="458"/>
      <c r="E168" s="457"/>
    </row>
    <row r="169" customFormat="false" ht="12.75" hidden="false" customHeight="false" outlineLevel="0" collapsed="false">
      <c r="B169" s="80"/>
      <c r="C169" s="455"/>
      <c r="D169" s="458"/>
      <c r="E169" s="457"/>
    </row>
    <row r="170" customFormat="false" ht="12.75" hidden="false" customHeight="false" outlineLevel="0" collapsed="false">
      <c r="B170" s="80"/>
      <c r="C170" s="455"/>
      <c r="D170" s="458"/>
      <c r="E170" s="457"/>
    </row>
    <row r="171" customFormat="false" ht="12.75" hidden="false" customHeight="false" outlineLevel="0" collapsed="false">
      <c r="B171" s="80"/>
      <c r="C171" s="455"/>
      <c r="D171" s="458"/>
      <c r="E171" s="457"/>
    </row>
    <row r="172" customFormat="false" ht="12.75" hidden="false" customHeight="false" outlineLevel="0" collapsed="false">
      <c r="B172" s="80"/>
      <c r="C172" s="455"/>
      <c r="D172" s="456"/>
      <c r="E172" s="457"/>
    </row>
    <row r="173" customFormat="false" ht="12.75" hidden="false" customHeight="false" outlineLevel="0" collapsed="false">
      <c r="B173" s="80"/>
      <c r="C173" s="455"/>
      <c r="D173" s="458"/>
      <c r="E173" s="457"/>
    </row>
    <row r="174" customFormat="false" ht="12.75" hidden="false" customHeight="false" outlineLevel="0" collapsed="false">
      <c r="B174" s="80"/>
      <c r="C174" s="455"/>
      <c r="D174" s="458"/>
      <c r="E174" s="457"/>
    </row>
    <row r="175" customFormat="false" ht="12.75" hidden="false" customHeight="false" outlineLevel="0" collapsed="false">
      <c r="B175" s="80"/>
      <c r="C175" s="455"/>
      <c r="D175" s="458"/>
      <c r="E175" s="457"/>
    </row>
    <row r="176" customFormat="false" ht="12.75" hidden="false" customHeight="false" outlineLevel="0" collapsed="false">
      <c r="B176" s="80"/>
      <c r="C176" s="455"/>
      <c r="D176" s="458"/>
      <c r="E176" s="457"/>
    </row>
    <row r="177" customFormat="false" ht="12.75" hidden="false" customHeight="false" outlineLevel="0" collapsed="false">
      <c r="B177" s="80"/>
      <c r="C177" s="455"/>
      <c r="D177" s="456"/>
      <c r="E177" s="457"/>
    </row>
    <row r="178" customFormat="false" ht="12.75" hidden="false" customHeight="false" outlineLevel="0" collapsed="false">
      <c r="B178" s="80"/>
      <c r="C178" s="455"/>
      <c r="D178" s="458"/>
      <c r="E178" s="457"/>
    </row>
    <row r="179" customFormat="false" ht="12.75" hidden="false" customHeight="false" outlineLevel="0" collapsed="false">
      <c r="B179" s="173"/>
      <c r="C179" s="455"/>
      <c r="D179" s="458"/>
      <c r="E179" s="457"/>
    </row>
    <row r="180" customFormat="false" ht="12.75" hidden="false" customHeight="false" outlineLevel="0" collapsed="false">
      <c r="B180" s="173"/>
      <c r="C180" s="459"/>
      <c r="D180" s="460"/>
      <c r="E180" s="459"/>
    </row>
    <row r="181" customFormat="false" ht="12.75" hidden="false" customHeight="false" outlineLevel="0" collapsed="false">
      <c r="B181" s="173"/>
      <c r="C181" s="459"/>
      <c r="D181" s="460"/>
      <c r="E181" s="459"/>
    </row>
    <row r="182" customFormat="false" ht="12.75" hidden="false" customHeight="false" outlineLevel="0" collapsed="false">
      <c r="B182" s="173"/>
      <c r="C182" s="459"/>
      <c r="D182" s="456"/>
      <c r="E182" s="459"/>
    </row>
    <row r="183" customFormat="false" ht="12.75" hidden="false" customHeight="false" outlineLevel="0" collapsed="false">
      <c r="B183" s="173"/>
      <c r="C183" s="459"/>
      <c r="D183" s="460"/>
      <c r="E183" s="459"/>
    </row>
    <row r="184" customFormat="false" ht="12.75" hidden="false" customHeight="false" outlineLevel="0" collapsed="false">
      <c r="B184" s="173"/>
      <c r="C184" s="459"/>
      <c r="D184" s="460"/>
      <c r="E184" s="459"/>
    </row>
    <row r="185" customFormat="false" ht="12.75" hidden="false" customHeight="false" outlineLevel="0" collapsed="false">
      <c r="B185" s="173"/>
      <c r="C185" s="459"/>
      <c r="D185" s="460"/>
      <c r="E185" s="459"/>
    </row>
    <row r="186" customFormat="false" ht="12.75" hidden="false" customHeight="false" outlineLevel="0" collapsed="false">
      <c r="B186" s="173"/>
      <c r="C186" s="459"/>
      <c r="D186" s="460"/>
      <c r="E186" s="459"/>
    </row>
    <row r="187" customFormat="false" ht="12.75" hidden="false" customHeight="false" outlineLevel="0" collapsed="false">
      <c r="B187" s="173"/>
      <c r="C187" s="459"/>
      <c r="D187" s="456"/>
      <c r="E187" s="459"/>
    </row>
    <row r="188" customFormat="false" ht="12.75" hidden="false" customHeight="false" outlineLevel="0" collapsed="false">
      <c r="B188" s="173"/>
      <c r="C188" s="459"/>
      <c r="D188" s="460"/>
      <c r="E188" s="459"/>
    </row>
    <row r="189" customFormat="false" ht="12.75" hidden="false" customHeight="false" outlineLevel="0" collapsed="false">
      <c r="B189" s="173"/>
      <c r="C189" s="459"/>
      <c r="D189" s="460"/>
      <c r="E189" s="459"/>
    </row>
    <row r="190" customFormat="false" ht="12.75" hidden="false" customHeight="false" outlineLevel="0" collapsed="false">
      <c r="B190" s="392"/>
      <c r="D190" s="461"/>
    </row>
    <row r="191" customFormat="false" ht="12.75" hidden="false" customHeight="false" outlineLevel="0" collapsed="false">
      <c r="D191" s="462"/>
    </row>
    <row r="211" customFormat="false" ht="12.75" hidden="false" customHeight="false" outlineLevel="0" collapsed="false">
      <c r="B211" s="68"/>
    </row>
    <row r="212" customFormat="false" ht="12.75" hidden="false" customHeight="false" outlineLevel="0" collapsed="false">
      <c r="B212" s="68"/>
    </row>
    <row r="228" customFormat="false" ht="18" hidden="false" customHeight="false" outlineLevel="0" collapsed="false">
      <c r="A228" s="463"/>
      <c r="B228" s="59"/>
      <c r="C228" s="59"/>
      <c r="D228" s="59"/>
    </row>
    <row r="229" customFormat="false" ht="12.75" hidden="false" customHeight="false" outlineLevel="0" collapsed="false">
      <c r="A229" s="59"/>
      <c r="B229" s="59"/>
      <c r="C229" s="59"/>
      <c r="D229" s="59"/>
    </row>
    <row r="230" customFormat="false" ht="12.75" hidden="false" customHeight="false" outlineLevel="0" collapsed="false">
      <c r="A230" s="59"/>
      <c r="B230" s="67"/>
      <c r="C230" s="67"/>
      <c r="D230" s="59"/>
    </row>
    <row r="231" customFormat="false" ht="12.75" hidden="false" customHeight="false" outlineLevel="0" collapsed="false">
      <c r="A231" s="59"/>
      <c r="B231" s="464"/>
      <c r="C231" s="464"/>
      <c r="D231" s="59"/>
    </row>
    <row r="232" customFormat="false" ht="12.75" hidden="false" customHeight="false" outlineLevel="0" collapsed="false">
      <c r="A232" s="59"/>
      <c r="B232" s="465"/>
      <c r="C232" s="368"/>
      <c r="D232" s="59"/>
    </row>
    <row r="233" customFormat="false" ht="12.75" hidden="false" customHeight="false" outlineLevel="0" collapsed="false">
      <c r="A233" s="59"/>
      <c r="B233" s="171"/>
      <c r="C233" s="368"/>
      <c r="D233" s="59"/>
    </row>
    <row r="234" customFormat="false" ht="12.75" hidden="false" customHeight="false" outlineLevel="0" collapsed="false">
      <c r="A234" s="59"/>
      <c r="B234" s="171"/>
      <c r="C234" s="368"/>
      <c r="D234" s="59"/>
    </row>
    <row r="235" customFormat="false" ht="12.75" hidden="false" customHeight="false" outlineLevel="0" collapsed="false">
      <c r="A235" s="59"/>
      <c r="B235" s="171"/>
      <c r="C235" s="368"/>
      <c r="D235" s="59"/>
    </row>
    <row r="236" customFormat="false" ht="12.75" hidden="false" customHeight="false" outlineLevel="0" collapsed="false">
      <c r="A236" s="59"/>
      <c r="B236" s="171"/>
      <c r="C236" s="368"/>
      <c r="D236" s="59"/>
    </row>
    <row r="237" customFormat="false" ht="12.75" hidden="false" customHeight="false" outlineLevel="0" collapsed="false">
      <c r="A237" s="59"/>
      <c r="B237" s="171"/>
      <c r="C237" s="368"/>
      <c r="D237" s="59"/>
    </row>
    <row r="238" customFormat="false" ht="12.75" hidden="false" customHeight="false" outlineLevel="0" collapsed="false">
      <c r="A238" s="59"/>
      <c r="B238" s="171"/>
      <c r="C238" s="368"/>
      <c r="D238" s="59"/>
      <c r="E238" s="466"/>
      <c r="F238" s="466"/>
    </row>
    <row r="239" customFormat="false" ht="12.75" hidden="false" customHeight="false" outlineLevel="0" collapsed="false">
      <c r="A239" s="59"/>
      <c r="B239" s="171"/>
      <c r="C239" s="368"/>
      <c r="D239" s="59"/>
      <c r="E239" s="309"/>
      <c r="F239" s="309"/>
    </row>
    <row r="240" customFormat="false" ht="12.75" hidden="false" customHeight="false" outlineLevel="0" collapsed="false">
      <c r="A240" s="59"/>
      <c r="B240" s="171"/>
      <c r="C240" s="368"/>
      <c r="D240" s="59"/>
      <c r="E240" s="309"/>
      <c r="F240" s="309"/>
    </row>
    <row r="241" customFormat="false" ht="12.75" hidden="false" customHeight="false" outlineLevel="0" collapsed="false">
      <c r="A241" s="59"/>
      <c r="B241" s="171"/>
      <c r="C241" s="368"/>
      <c r="D241" s="59"/>
      <c r="E241" s="309"/>
      <c r="F241" s="309"/>
    </row>
    <row r="242" customFormat="false" ht="12.75" hidden="false" customHeight="false" outlineLevel="0" collapsed="false">
      <c r="A242" s="59"/>
      <c r="B242" s="171"/>
      <c r="C242" s="368"/>
      <c r="D242" s="59"/>
    </row>
    <row r="243" customFormat="false" ht="12.75" hidden="false" customHeight="false" outlineLevel="0" collapsed="false">
      <c r="A243" s="59"/>
      <c r="B243" s="171"/>
      <c r="C243" s="368"/>
      <c r="D243" s="59"/>
      <c r="E243" s="466"/>
      <c r="F243" s="466"/>
      <c r="G243" s="466"/>
      <c r="H243" s="466"/>
      <c r="I243" s="466"/>
    </row>
    <row r="244" customFormat="false" ht="12.75" hidden="false" customHeight="false" outlineLevel="0" collapsed="false">
      <c r="A244" s="59"/>
      <c r="B244" s="171"/>
      <c r="C244" s="368"/>
      <c r="D244" s="59"/>
      <c r="E244" s="309"/>
      <c r="F244" s="309"/>
      <c r="G244" s="309"/>
      <c r="H244" s="309"/>
      <c r="I244" s="309"/>
    </row>
    <row r="245" customFormat="false" ht="12.75" hidden="false" customHeight="false" outlineLevel="0" collapsed="false">
      <c r="A245" s="59"/>
      <c r="B245" s="467"/>
      <c r="C245" s="59"/>
      <c r="D245" s="59"/>
      <c r="E245" s="309"/>
      <c r="F245" s="309"/>
      <c r="G245" s="309"/>
      <c r="H245" s="309"/>
      <c r="I245" s="309"/>
    </row>
    <row r="246" customFormat="false" ht="12.75" hidden="false" customHeight="false" outlineLevel="0" collapsed="false">
      <c r="A246" s="59"/>
      <c r="B246" s="467"/>
      <c r="C246" s="59"/>
      <c r="D246" s="59"/>
    </row>
    <row r="248" customFormat="false" ht="12.75" hidden="false" customHeight="false" outlineLevel="0" collapsed="false">
      <c r="C248" s="171"/>
      <c r="D248" s="326"/>
    </row>
    <row r="249" customFormat="false" ht="12.75" hidden="false" customHeight="false" outlineLevel="0" collapsed="false">
      <c r="A249" s="452"/>
      <c r="B249" s="59"/>
      <c r="C249" s="59"/>
      <c r="D249" s="59"/>
      <c r="E249" s="59"/>
      <c r="F249" s="59"/>
    </row>
    <row r="250" customFormat="false" ht="15" hidden="false" customHeight="false" outlineLevel="0" collapsed="false">
      <c r="A250" s="59"/>
      <c r="B250" s="59"/>
      <c r="C250" s="59"/>
      <c r="D250" s="59"/>
      <c r="E250" s="59"/>
      <c r="F250" s="59"/>
      <c r="G250" s="468"/>
    </row>
    <row r="251" customFormat="false" ht="12.75" hidden="false" customHeight="false" outlineLevel="0" collapsed="false">
      <c r="A251" s="464"/>
      <c r="B251" s="464"/>
      <c r="C251" s="464"/>
      <c r="D251" s="464"/>
      <c r="E251" s="464"/>
      <c r="F251" s="469"/>
    </row>
    <row r="252" customFormat="false" ht="12.75" hidden="false" customHeight="false" outlineLevel="0" collapsed="false">
      <c r="A252" s="376"/>
      <c r="B252" s="368"/>
      <c r="C252" s="171"/>
      <c r="D252" s="326"/>
      <c r="F252" s="376"/>
      <c r="G252" s="309"/>
    </row>
    <row r="253" customFormat="false" ht="12.75" hidden="false" customHeight="false" outlineLevel="0" collapsed="false">
      <c r="A253" s="376"/>
      <c r="B253" s="368"/>
      <c r="C253" s="171"/>
      <c r="D253" s="326"/>
      <c r="F253" s="376"/>
      <c r="G253" s="309"/>
    </row>
    <row r="254" customFormat="false" ht="12.75" hidden="false" customHeight="false" outlineLevel="0" collapsed="false">
      <c r="A254" s="376"/>
      <c r="B254" s="368"/>
      <c r="C254" s="171"/>
      <c r="D254" s="326"/>
      <c r="E254" s="461"/>
      <c r="F254" s="376"/>
    </row>
    <row r="255" customFormat="false" ht="12.75" hidden="false" customHeight="false" outlineLevel="0" collapsed="false">
      <c r="A255" s="376"/>
      <c r="B255" s="368"/>
      <c r="C255" s="171"/>
      <c r="D255" s="326"/>
      <c r="E255" s="461"/>
      <c r="F255" s="376"/>
    </row>
    <row r="256" customFormat="false" ht="12.75" hidden="false" customHeight="false" outlineLevel="0" collapsed="false">
      <c r="A256" s="376"/>
      <c r="B256" s="368"/>
      <c r="C256" s="368"/>
      <c r="D256" s="326"/>
      <c r="E256" s="461"/>
      <c r="F256" s="376"/>
    </row>
    <row r="257" customFormat="false" ht="12.75" hidden="false" customHeight="false" outlineLevel="0" collapsed="false">
      <c r="A257" s="376"/>
      <c r="B257" s="368"/>
      <c r="C257" s="368"/>
      <c r="D257" s="326"/>
      <c r="E257" s="461"/>
      <c r="F257" s="376"/>
    </row>
    <row r="258" customFormat="false" ht="12.75" hidden="false" customHeight="false" outlineLevel="0" collapsed="false">
      <c r="A258" s="376"/>
      <c r="B258" s="368"/>
      <c r="C258" s="368"/>
      <c r="D258" s="326"/>
      <c r="E258" s="461"/>
      <c r="F258" s="376"/>
    </row>
    <row r="259" customFormat="false" ht="12.75" hidden="false" customHeight="false" outlineLevel="0" collapsed="false">
      <c r="A259" s="376"/>
      <c r="B259" s="368"/>
      <c r="C259" s="368"/>
      <c r="D259" s="326"/>
      <c r="E259" s="461"/>
      <c r="F259" s="376"/>
    </row>
    <row r="260" customFormat="false" ht="12.75" hidden="false" customHeight="false" outlineLevel="0" collapsed="false">
      <c r="A260" s="376"/>
      <c r="B260" s="368"/>
      <c r="C260" s="368"/>
      <c r="D260" s="326"/>
      <c r="E260" s="461"/>
      <c r="F260" s="376"/>
    </row>
    <row r="261" customFormat="false" ht="12.75" hidden="false" customHeight="false" outlineLevel="0" collapsed="false">
      <c r="A261" s="376"/>
      <c r="B261" s="368"/>
      <c r="C261" s="368"/>
      <c r="D261" s="326"/>
      <c r="E261" s="461"/>
      <c r="F261" s="376"/>
    </row>
    <row r="262" customFormat="false" ht="12.75" hidden="false" customHeight="false" outlineLevel="0" collapsed="false">
      <c r="A262" s="376"/>
      <c r="B262" s="368"/>
      <c r="C262" s="368"/>
      <c r="D262" s="326"/>
      <c r="E262" s="461"/>
      <c r="F262" s="376"/>
    </row>
    <row r="263" customFormat="false" ht="12.75" hidden="false" customHeight="false" outlineLevel="0" collapsed="false">
      <c r="A263" s="376"/>
      <c r="B263" s="368"/>
      <c r="C263" s="368"/>
      <c r="D263" s="326"/>
      <c r="F263" s="376"/>
    </row>
    <row r="264" customFormat="false" ht="12.75" hidden="false" customHeight="false" outlineLevel="0" collapsed="false">
      <c r="A264" s="376"/>
      <c r="B264" s="368"/>
      <c r="C264" s="368"/>
      <c r="D264" s="326"/>
      <c r="F264" s="376"/>
    </row>
    <row r="265" customFormat="false" ht="12.75" hidden="false" customHeight="false" outlineLevel="0" collapsed="false">
      <c r="C265" s="171"/>
      <c r="D265" s="326"/>
      <c r="F265" s="376"/>
    </row>
    <row r="266" customFormat="false" ht="12.75" hidden="false" customHeight="false" outlineLevel="0" collapsed="false">
      <c r="A266" s="470"/>
      <c r="C266" s="171"/>
      <c r="D266" s="326"/>
      <c r="F266" s="376"/>
    </row>
    <row r="267" customFormat="false" ht="12.75" hidden="false" customHeight="false" outlineLevel="0" collapsed="false">
      <c r="C267" s="171"/>
      <c r="D267" s="326"/>
    </row>
    <row r="268" customFormat="false" ht="12.75" hidden="false" customHeight="false" outlineLevel="0" collapsed="false">
      <c r="C268" s="171"/>
      <c r="D268" s="326"/>
    </row>
    <row r="269" customFormat="false" ht="12.75" hidden="false" customHeight="false" outlineLevel="0" collapsed="false">
      <c r="C269" s="368"/>
      <c r="D269" s="326"/>
    </row>
    <row r="270" customFormat="false" ht="12.75" hidden="false" customHeight="false" outlineLevel="0" collapsed="false">
      <c r="C270" s="368"/>
    </row>
    <row r="271" customFormat="false" ht="12.75" hidden="false" customHeight="false" outlineLevel="0" collapsed="false">
      <c r="C271" s="368"/>
      <c r="D271" s="326"/>
    </row>
    <row r="272" customFormat="false" ht="12.75" hidden="false" customHeight="false" outlineLevel="0" collapsed="false">
      <c r="C272" s="368"/>
      <c r="D272" s="326"/>
    </row>
    <row r="273" customFormat="false" ht="12.75" hidden="false" customHeight="false" outlineLevel="0" collapsed="false">
      <c r="C273" s="368"/>
      <c r="D273" s="326"/>
    </row>
    <row r="274" customFormat="false" ht="12.75" hidden="false" customHeight="false" outlineLevel="0" collapsed="false">
      <c r="C274" s="368"/>
      <c r="D274" s="326"/>
    </row>
    <row r="275" customFormat="false" ht="12.75" hidden="false" customHeight="false" outlineLevel="0" collapsed="false">
      <c r="C275" s="368"/>
      <c r="D275" s="326"/>
    </row>
    <row r="276" customFormat="false" ht="12.75" hidden="false" customHeight="false" outlineLevel="0" collapsed="false">
      <c r="C276" s="368"/>
      <c r="D276" s="326"/>
    </row>
    <row r="277" customFormat="false" ht="12.75" hidden="false" customHeight="false" outlineLevel="0" collapsed="false">
      <c r="C277" s="368"/>
      <c r="D277" s="326"/>
    </row>
    <row r="278" customFormat="false" ht="12.75" hidden="false" customHeight="false" outlineLevel="0" collapsed="false">
      <c r="C278" s="368"/>
      <c r="D278" s="326"/>
    </row>
    <row r="279" customFormat="false" ht="12.75" hidden="false" customHeight="false" outlineLevel="0" collapsed="false">
      <c r="C279" s="368"/>
      <c r="D279" s="326"/>
    </row>
    <row r="280" customFormat="false" ht="12.75" hidden="false" customHeight="false" outlineLevel="0" collapsed="false">
      <c r="C280" s="368"/>
    </row>
    <row r="281" customFormat="false" ht="12.75" hidden="false" customHeight="false" outlineLevel="0" collapsed="false">
      <c r="C281" s="368"/>
    </row>
    <row r="286" customFormat="false" ht="12.75" hidden="false" customHeight="false" outlineLevel="0" collapsed="false">
      <c r="B286" s="471"/>
    </row>
    <row r="287" customFormat="false" ht="12.75" hidden="false" customHeight="false" outlineLevel="0" collapsed="false">
      <c r="B287" s="471"/>
    </row>
    <row r="290" customFormat="false" ht="12.75" hidden="false" customHeight="false" outlineLevel="0" collapsed="false">
      <c r="A290" s="452"/>
      <c r="B290" s="326"/>
      <c r="C290" s="368"/>
      <c r="D290" s="59"/>
      <c r="E290" s="59"/>
      <c r="F290" s="59"/>
    </row>
    <row r="291" customFormat="false" ht="12.75" hidden="false" customHeight="false" outlineLevel="0" collapsed="false">
      <c r="A291" s="376"/>
      <c r="B291" s="326"/>
      <c r="C291" s="368"/>
      <c r="D291" s="59"/>
      <c r="E291" s="59"/>
      <c r="F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</row>
    <row r="294" customFormat="false" ht="12.75" hidden="false" customHeight="false" outlineLevel="0" collapsed="false">
      <c r="A294" s="464"/>
      <c r="B294" s="464"/>
      <c r="C294" s="464"/>
      <c r="D294" s="464"/>
      <c r="E294" s="464"/>
      <c r="F294" s="464"/>
    </row>
    <row r="295" customFormat="false" ht="12.75" hidden="false" customHeight="false" outlineLevel="0" collapsed="false">
      <c r="A295" s="68"/>
      <c r="B295" s="472"/>
      <c r="C295" s="68"/>
      <c r="D295" s="473"/>
      <c r="E295" s="68"/>
      <c r="F295" s="59"/>
    </row>
    <row r="296" customFormat="false" ht="12.75" hidden="false" customHeight="false" outlineLevel="0" collapsed="false">
      <c r="A296" s="68"/>
      <c r="B296" s="472"/>
      <c r="C296" s="68"/>
      <c r="D296" s="473"/>
      <c r="E296" s="68"/>
      <c r="F296" s="473"/>
    </row>
    <row r="297" customFormat="false" ht="12.75" hidden="false" customHeight="false" outlineLevel="0" collapsed="false">
      <c r="A297" s="68"/>
      <c r="B297" s="472"/>
      <c r="C297" s="68"/>
      <c r="D297" s="473"/>
      <c r="E297" s="68"/>
      <c r="F297" s="473"/>
    </row>
    <row r="298" customFormat="false" ht="12.75" hidden="false" customHeight="false" outlineLevel="0" collapsed="false">
      <c r="A298" s="68"/>
      <c r="B298" s="472"/>
      <c r="C298" s="68"/>
      <c r="D298" s="473"/>
      <c r="E298" s="68"/>
      <c r="F298" s="473"/>
    </row>
    <row r="299" customFormat="false" ht="12.75" hidden="false" customHeight="false" outlineLevel="0" collapsed="false">
      <c r="A299" s="411"/>
      <c r="B299" s="410"/>
      <c r="C299" s="411"/>
      <c r="D299" s="412"/>
      <c r="E299" s="411"/>
      <c r="F299" s="412"/>
    </row>
    <row r="300" customFormat="false" ht="12.75" hidden="false" customHeight="false" outlineLevel="0" collapsed="false">
      <c r="A300" s="411"/>
      <c r="B300" s="410"/>
      <c r="C300" s="411"/>
      <c r="D300" s="412"/>
      <c r="E300" s="411"/>
      <c r="F300" s="412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A302" s="67"/>
      <c r="B302" s="67"/>
      <c r="C302" s="67"/>
      <c r="D302" s="67"/>
      <c r="E302" s="59"/>
      <c r="F302" s="59"/>
    </row>
    <row r="303" customFormat="false" ht="12.75" hidden="false" customHeight="false" outlineLevel="0" collapsed="false">
      <c r="A303" s="464"/>
      <c r="B303" s="464"/>
      <c r="C303" s="464"/>
      <c r="D303" s="464"/>
      <c r="E303" s="59"/>
      <c r="F303" s="59"/>
    </row>
    <row r="304" customFormat="false" ht="12.75" hidden="false" customHeight="false" outlineLevel="0" collapsed="false">
      <c r="A304" s="68"/>
      <c r="B304" s="473"/>
      <c r="C304" s="68"/>
      <c r="D304" s="473"/>
      <c r="E304" s="59"/>
      <c r="F304" s="59"/>
    </row>
    <row r="305" customFormat="false" ht="12.75" hidden="false" customHeight="false" outlineLevel="0" collapsed="false">
      <c r="A305" s="68"/>
      <c r="B305" s="473"/>
      <c r="C305" s="68"/>
      <c r="D305" s="473"/>
      <c r="E305" s="59"/>
      <c r="F305" s="59"/>
    </row>
    <row r="306" customFormat="false" ht="12.75" hidden="false" customHeight="false" outlineLevel="0" collapsed="false">
      <c r="A306" s="68"/>
      <c r="B306" s="473"/>
      <c r="C306" s="68"/>
      <c r="D306" s="473"/>
      <c r="E306" s="59"/>
      <c r="F306" s="59"/>
    </row>
    <row r="307" customFormat="false" ht="12.75" hidden="false" customHeight="false" outlineLevel="0" collapsed="false">
      <c r="A307" s="68"/>
      <c r="B307" s="473"/>
      <c r="C307" s="68"/>
      <c r="D307" s="473"/>
      <c r="E307" s="59"/>
      <c r="F307" s="59"/>
    </row>
    <row r="308" customFormat="false" ht="12.75" hidden="false" customHeight="false" outlineLevel="0" collapsed="false">
      <c r="A308" s="411"/>
      <c r="B308" s="412"/>
      <c r="C308" s="411"/>
      <c r="D308" s="412"/>
      <c r="E308" s="59"/>
      <c r="F308" s="59"/>
    </row>
    <row r="310" customFormat="false" ht="12.75" hidden="false" customHeight="false" outlineLevel="0" collapsed="false">
      <c r="A310" s="59"/>
      <c r="B310" s="59"/>
      <c r="C310" s="59"/>
      <c r="D310" s="59"/>
    </row>
    <row r="311" customFormat="false" ht="12.75" hidden="false" customHeight="false" outlineLevel="0" collapsed="false">
      <c r="A311" s="59"/>
      <c r="B311" s="59"/>
      <c r="C311" s="59"/>
      <c r="D311" s="59"/>
    </row>
    <row r="312" customFormat="false" ht="12.75" hidden="false" customHeight="false" outlineLevel="0" collapsed="false">
      <c r="A312" s="59"/>
      <c r="B312" s="59"/>
      <c r="C312" s="59"/>
      <c r="D312" s="59"/>
    </row>
    <row r="313" customFormat="false" ht="12.75" hidden="false" customHeight="false" outlineLevel="0" collapsed="false">
      <c r="A313" s="452"/>
      <c r="B313" s="59"/>
      <c r="C313" s="59"/>
      <c r="D313" s="59"/>
    </row>
    <row r="314" customFormat="false" ht="12.75" hidden="false" customHeight="false" outlineLevel="0" collapsed="false">
      <c r="A314" s="452"/>
      <c r="B314" s="59"/>
      <c r="C314" s="59"/>
      <c r="D314" s="59"/>
    </row>
    <row r="315" customFormat="false" ht="12.75" hidden="false" customHeight="false" outlineLevel="0" collapsed="false">
      <c r="A315" s="469"/>
      <c r="B315" s="469"/>
      <c r="C315" s="469"/>
      <c r="D315" s="469"/>
      <c r="E315" s="469"/>
    </row>
    <row r="316" customFormat="false" ht="12.75" hidden="false" customHeight="false" outlineLevel="0" collapsed="false">
      <c r="A316" s="474"/>
      <c r="B316" s="376"/>
      <c r="C316" s="368"/>
      <c r="D316" s="475"/>
      <c r="E316" s="447"/>
    </row>
    <row r="317" customFormat="false" ht="12.75" hidden="false" customHeight="false" outlineLevel="0" collapsed="false">
      <c r="A317" s="171"/>
      <c r="B317" s="376"/>
      <c r="C317" s="368"/>
      <c r="D317" s="462"/>
      <c r="E317" s="447"/>
    </row>
    <row r="318" customFormat="false" ht="12.75" hidden="false" customHeight="false" outlineLevel="0" collapsed="false">
      <c r="A318" s="171"/>
      <c r="B318" s="376"/>
      <c r="C318" s="368"/>
      <c r="D318" s="462"/>
      <c r="E318" s="447"/>
    </row>
    <row r="319" customFormat="false" ht="12.75" hidden="false" customHeight="false" outlineLevel="0" collapsed="false">
      <c r="A319" s="171"/>
      <c r="B319" s="376"/>
      <c r="C319" s="368"/>
      <c r="D319" s="462"/>
      <c r="E319" s="447"/>
    </row>
    <row r="320" customFormat="false" ht="12.75" hidden="false" customHeight="false" outlineLevel="0" collapsed="false">
      <c r="A320" s="171"/>
      <c r="B320" s="376"/>
      <c r="C320" s="368"/>
      <c r="D320" s="462"/>
      <c r="E320" s="447"/>
    </row>
    <row r="321" customFormat="false" ht="12.75" hidden="false" customHeight="false" outlineLevel="0" collapsed="false">
      <c r="A321" s="171"/>
      <c r="B321" s="376"/>
      <c r="C321" s="368"/>
      <c r="D321" s="475"/>
      <c r="E321" s="447"/>
    </row>
    <row r="322" customFormat="false" ht="12.75" hidden="false" customHeight="false" outlineLevel="0" collapsed="false">
      <c r="A322" s="171"/>
      <c r="B322" s="376"/>
      <c r="C322" s="368"/>
      <c r="D322" s="462"/>
      <c r="E322" s="447"/>
    </row>
    <row r="323" customFormat="false" ht="12.75" hidden="false" customHeight="false" outlineLevel="0" collapsed="false">
      <c r="A323" s="171"/>
      <c r="B323" s="376"/>
      <c r="C323" s="368"/>
      <c r="D323" s="462"/>
      <c r="E323" s="447"/>
    </row>
    <row r="324" customFormat="false" ht="12.75" hidden="false" customHeight="false" outlineLevel="0" collapsed="false">
      <c r="A324" s="171"/>
      <c r="B324" s="376"/>
      <c r="C324" s="368"/>
      <c r="D324" s="462"/>
      <c r="E324" s="447"/>
    </row>
    <row r="325" customFormat="false" ht="12.75" hidden="false" customHeight="false" outlineLevel="0" collapsed="false">
      <c r="A325" s="171"/>
      <c r="B325" s="376"/>
      <c r="C325" s="368"/>
      <c r="D325" s="462"/>
      <c r="E325" s="447"/>
    </row>
    <row r="326" customFormat="false" ht="12.75" hidden="false" customHeight="false" outlineLevel="0" collapsed="false">
      <c r="A326" s="171"/>
      <c r="B326" s="376"/>
      <c r="C326" s="368"/>
      <c r="D326" s="475"/>
      <c r="E326" s="447"/>
    </row>
    <row r="327" customFormat="false" ht="12.75" hidden="false" customHeight="false" outlineLevel="0" collapsed="false">
      <c r="A327" s="171"/>
      <c r="B327" s="376"/>
      <c r="C327" s="368"/>
      <c r="D327" s="462"/>
      <c r="E327" s="447"/>
    </row>
    <row r="328" customFormat="false" ht="12.75" hidden="false" customHeight="false" outlineLevel="0" collapsed="false">
      <c r="A328" s="171"/>
      <c r="B328" s="376"/>
      <c r="C328" s="368"/>
      <c r="D328" s="462"/>
      <c r="E328" s="447"/>
    </row>
  </sheetData>
  <mergeCells count="12">
    <mergeCell ref="A4:F4"/>
    <mergeCell ref="A46:F46"/>
    <mergeCell ref="A48:B48"/>
    <mergeCell ref="C48:D48"/>
    <mergeCell ref="E48:F48"/>
    <mergeCell ref="A69:E69"/>
    <mergeCell ref="B230:C230"/>
    <mergeCell ref="A293:B293"/>
    <mergeCell ref="C293:D293"/>
    <mergeCell ref="E293:F293"/>
    <mergeCell ref="A302:B302"/>
    <mergeCell ref="C302:D302"/>
  </mergeCells>
  <printOptions headings="false" gridLines="false" gridLinesSet="true" horizontalCentered="true" verticalCentered="true"/>
  <pageMargins left="1.37777777777778" right="1.37777777777778" top="1.77152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297" t="s">
        <v>639</v>
      </c>
      <c r="J1" s="115"/>
    </row>
    <row r="2" customFormat="false" ht="13.5" hidden="false" customHeight="false" outlineLevel="0" collapsed="false">
      <c r="C2" s="302"/>
      <c r="D2" s="302"/>
      <c r="J2" s="115"/>
    </row>
    <row r="3" customFormat="false" ht="13.5" hidden="false" customHeight="false" outlineLevel="0" collapsed="false">
      <c r="A3" s="317" t="s">
        <v>640</v>
      </c>
      <c r="B3" s="317"/>
      <c r="C3" s="308"/>
      <c r="D3" s="308"/>
      <c r="J3" s="115"/>
    </row>
    <row r="4" customFormat="false" ht="12.75" hidden="false" customHeight="false" outlineLevel="0" collapsed="false">
      <c r="A4" s="309" t="s">
        <v>641</v>
      </c>
      <c r="B4" s="309"/>
      <c r="D4" s="399" t="n">
        <v>0.546445869880387</v>
      </c>
      <c r="J4" s="115"/>
      <c r="K4" s="476" t="n">
        <v>13821.442</v>
      </c>
      <c r="L4" s="477" t="n">
        <v>16061.2542065163</v>
      </c>
    </row>
    <row r="5" customFormat="false" ht="12.75" hidden="false" customHeight="false" outlineLevel="0" collapsed="false">
      <c r="A5" s="309" t="s">
        <v>642</v>
      </c>
      <c r="B5" s="309"/>
      <c r="D5" s="399" t="n">
        <v>0.298603088709333</v>
      </c>
      <c r="J5" s="115"/>
      <c r="K5" s="478" t="n">
        <v>8658.933</v>
      </c>
      <c r="L5" s="479" t="n">
        <v>13977.0291987957</v>
      </c>
    </row>
    <row r="6" customFormat="false" ht="12.75" hidden="false" customHeight="false" outlineLevel="0" collapsed="false">
      <c r="A6" s="309" t="s">
        <v>643</v>
      </c>
      <c r="B6" s="309"/>
      <c r="D6" s="399" t="n">
        <v>0.234839733137454</v>
      </c>
      <c r="J6" s="115"/>
      <c r="K6" s="478" t="n">
        <v>13013.479</v>
      </c>
      <c r="L6" s="479" t="n">
        <v>13656.7685345637</v>
      </c>
    </row>
    <row r="7" customFormat="false" ht="12.75" hidden="false" customHeight="false" outlineLevel="0" collapsed="false">
      <c r="A7" s="309" t="s">
        <v>644</v>
      </c>
      <c r="B7" s="309"/>
      <c r="D7" s="399" t="n">
        <v>1650.78582124708</v>
      </c>
      <c r="J7" s="115"/>
      <c r="K7" s="478" t="n">
        <v>19962.214</v>
      </c>
      <c r="L7" s="479" t="n">
        <v>14694.8886641174</v>
      </c>
    </row>
    <row r="8" customFormat="false" ht="13.5" hidden="false" customHeight="false" outlineLevel="0" collapsed="false">
      <c r="A8" s="311" t="s">
        <v>645</v>
      </c>
      <c r="B8" s="311"/>
      <c r="C8" s="302"/>
      <c r="D8" s="311" t="n">
        <v>13</v>
      </c>
      <c r="J8" s="115"/>
      <c r="K8" s="478" t="n">
        <v>18083.989</v>
      </c>
      <c r="L8" s="479" t="n">
        <v>15844.4786372147</v>
      </c>
    </row>
    <row r="9" customFormat="false" ht="12.75" hidden="false" customHeight="false" outlineLevel="0" collapsed="false">
      <c r="J9" s="115"/>
      <c r="K9" s="478" t="n">
        <v>12200.763</v>
      </c>
      <c r="L9" s="479" t="n">
        <v>14177.9386012298</v>
      </c>
    </row>
    <row r="10" customFormat="false" ht="13.5" hidden="false" customHeight="false" outlineLevel="0" collapsed="false">
      <c r="A10" s="0" t="s">
        <v>646</v>
      </c>
      <c r="J10" s="115"/>
      <c r="K10" s="478" t="n">
        <v>9031.827</v>
      </c>
      <c r="L10" s="479" t="n">
        <v>14578.9452</v>
      </c>
    </row>
    <row r="11" customFormat="false" ht="12.75" hidden="false" customHeight="false" outlineLevel="0" collapsed="false">
      <c r="A11" s="317"/>
      <c r="B11" s="315" t="s">
        <v>647</v>
      </c>
      <c r="C11" s="315" t="s">
        <v>648</v>
      </c>
      <c r="D11" s="315" t="s">
        <v>649</v>
      </c>
      <c r="E11" s="315" t="s">
        <v>650</v>
      </c>
      <c r="F11" s="315" t="s">
        <v>651</v>
      </c>
      <c r="J11" s="115"/>
      <c r="K11" s="478" t="n">
        <v>14375.945</v>
      </c>
      <c r="L11" s="479" t="n">
        <v>15086.584711945</v>
      </c>
    </row>
    <row r="12" customFormat="false" ht="12.75" hidden="false" customHeight="false" outlineLevel="0" collapsed="false">
      <c r="A12" s="309" t="s">
        <v>652</v>
      </c>
      <c r="B12" s="309" t="n">
        <v>1</v>
      </c>
      <c r="C12" s="309" t="n">
        <v>12761584.2462351</v>
      </c>
      <c r="D12" s="309" t="n">
        <v>12761584.2462351</v>
      </c>
      <c r="E12" s="480" t="n">
        <v>4.6829889366899</v>
      </c>
      <c r="F12" s="480" t="n">
        <v>0.053329577240358</v>
      </c>
      <c r="J12" s="115"/>
      <c r="K12" s="478" t="n">
        <v>19202.202</v>
      </c>
      <c r="L12" s="479" t="n">
        <v>14135.4170682617</v>
      </c>
    </row>
    <row r="13" customFormat="false" ht="12.75" hidden="false" customHeight="false" outlineLevel="0" collapsed="false">
      <c r="A13" s="309" t="s">
        <v>653</v>
      </c>
      <c r="B13" s="309" t="n">
        <v>11</v>
      </c>
      <c r="C13" s="309" t="n">
        <v>29976032.1039345</v>
      </c>
      <c r="D13" s="309" t="n">
        <v>2725093.82763041</v>
      </c>
      <c r="E13" s="309"/>
      <c r="F13" s="309"/>
      <c r="J13" s="115"/>
      <c r="K13" s="478" t="n">
        <v>15590.329</v>
      </c>
      <c r="L13" s="479" t="n">
        <v>13659.6319975448</v>
      </c>
    </row>
    <row r="14" customFormat="false" ht="13.5" hidden="false" customHeight="false" outlineLevel="0" collapsed="false">
      <c r="A14" s="311" t="s">
        <v>75</v>
      </c>
      <c r="B14" s="311" t="n">
        <v>12</v>
      </c>
      <c r="C14" s="311" t="n">
        <v>42737616.3501696</v>
      </c>
      <c r="D14" s="311"/>
      <c r="E14" s="311"/>
      <c r="F14" s="311"/>
      <c r="J14" s="115"/>
      <c r="K14" s="478" t="n">
        <v>14038.76</v>
      </c>
      <c r="L14" s="479" t="n">
        <v>16313.789335749</v>
      </c>
    </row>
    <row r="15" customFormat="false" ht="13.5" hidden="false" customHeight="false" outlineLevel="0" collapsed="false">
      <c r="J15" s="115"/>
      <c r="K15" s="478" t="n">
        <v>12332.34</v>
      </c>
      <c r="L15" s="479"/>
    </row>
    <row r="16" customFormat="false" ht="13.5" hidden="false" customHeight="false" outlineLevel="0" collapsed="false">
      <c r="A16" s="317"/>
      <c r="B16" s="315" t="s">
        <v>654</v>
      </c>
      <c r="C16" s="315" t="s">
        <v>644</v>
      </c>
      <c r="D16" s="315" t="s">
        <v>655</v>
      </c>
      <c r="E16" s="315" t="s">
        <v>656</v>
      </c>
      <c r="F16" s="315" t="s">
        <v>657</v>
      </c>
      <c r="G16" s="315" t="s">
        <v>658</v>
      </c>
      <c r="H16" s="315" t="s">
        <v>659</v>
      </c>
      <c r="I16" s="315" t="s">
        <v>660</v>
      </c>
      <c r="J16" s="115"/>
      <c r="K16" s="481" t="n">
        <v>17453.962</v>
      </c>
      <c r="L16" s="482"/>
    </row>
    <row r="17" customFormat="false" ht="12.75" hidden="false" customHeight="false" outlineLevel="0" collapsed="false">
      <c r="A17" s="309" t="s">
        <v>661</v>
      </c>
      <c r="B17" s="310" t="n">
        <v>13562.5621444381</v>
      </c>
      <c r="C17" s="310" t="n">
        <v>971.237205611674</v>
      </c>
      <c r="D17" s="310" t="n">
        <v>13.9642119001162</v>
      </c>
      <c r="E17" s="483" t="n">
        <v>2.4145419815353E-008</v>
      </c>
      <c r="F17" s="310" t="n">
        <v>11424.8823868293</v>
      </c>
      <c r="G17" s="310" t="n">
        <v>15700.241902047</v>
      </c>
      <c r="H17" s="310" t="n">
        <v>11424.8823868293</v>
      </c>
      <c r="I17" s="310" t="n">
        <v>15700.241902047</v>
      </c>
      <c r="J17" s="115"/>
    </row>
    <row r="18" customFormat="false" ht="13.5" hidden="false" customHeight="false" outlineLevel="0" collapsed="false">
      <c r="A18" s="311" t="s">
        <v>662</v>
      </c>
      <c r="B18" s="400" t="n">
        <v>264.799159287815</v>
      </c>
      <c r="C18" s="400" t="n">
        <v>122.364386195324</v>
      </c>
      <c r="D18" s="400" t="n">
        <v>2.16402147325065</v>
      </c>
      <c r="E18" s="484" t="n">
        <v>0.0533295772403579</v>
      </c>
      <c r="F18" s="400" t="n">
        <v>-4.52317506122455</v>
      </c>
      <c r="G18" s="400" t="n">
        <v>534.121493636855</v>
      </c>
      <c r="H18" s="400" t="n">
        <v>-4.52317506122455</v>
      </c>
      <c r="I18" s="400" t="n">
        <v>534.121493636855</v>
      </c>
      <c r="J18" s="115"/>
    </row>
    <row r="19" customFormat="false" ht="12.75" hidden="false" customHeight="false" outlineLevel="0" collapsed="false">
      <c r="J19" s="115"/>
    </row>
    <row r="20" customFormat="false" ht="12.75" hidden="false" customHeight="false" outlineLevel="0" collapsed="false">
      <c r="J20" s="115"/>
    </row>
    <row r="21" customFormat="false" ht="12.75" hidden="false" customHeight="false" outlineLevel="0" collapsed="false">
      <c r="A21" s="320" t="s">
        <v>663</v>
      </c>
      <c r="J21" s="115"/>
    </row>
    <row r="22" customFormat="false" ht="12.75" hidden="false" customHeight="false" outlineLevel="0" collapsed="false">
      <c r="E22" s="115"/>
      <c r="F22" s="115"/>
      <c r="G22" s="115"/>
      <c r="H22" s="115"/>
      <c r="I22" s="115"/>
      <c r="J22" s="115"/>
    </row>
    <row r="23" customFormat="false" ht="15" hidden="false" customHeight="false" outlineLevel="0" collapsed="false">
      <c r="A23" s="321" t="s">
        <v>732</v>
      </c>
      <c r="E23" s="115"/>
      <c r="F23" s="115"/>
      <c r="G23" s="115"/>
      <c r="H23" s="115"/>
      <c r="I23" s="115"/>
      <c r="J23" s="115"/>
    </row>
    <row r="25" customFormat="false" ht="12.75" hidden="false" customHeight="false" outlineLevel="0" collapsed="false">
      <c r="A25" s="3" t="s">
        <v>733</v>
      </c>
    </row>
    <row r="26" customFormat="false" ht="12.75" hidden="false" customHeight="false" outlineLevel="0" collapsed="false">
      <c r="A26" s="3" t="s">
        <v>666</v>
      </c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</row>
    <row r="29" customFormat="false" ht="12.75" hidden="false" customHeight="false" outlineLevel="0" collapsed="false">
      <c r="A29" s="115"/>
      <c r="B29" s="115"/>
      <c r="E29" s="115"/>
      <c r="F29" s="115"/>
      <c r="G29" s="115"/>
      <c r="H29" s="115"/>
      <c r="I29" s="115"/>
      <c r="J29" s="115"/>
      <c r="K29" s="115"/>
    </row>
    <row r="30" customFormat="false" ht="12.75" hidden="false" customHeight="false" outlineLevel="0" collapsed="false">
      <c r="A30" s="115"/>
      <c r="B30" s="115"/>
      <c r="E30" s="115"/>
      <c r="F30" s="115"/>
      <c r="G30" s="115"/>
      <c r="H30" s="115"/>
      <c r="I30" s="115"/>
      <c r="J30" s="115"/>
      <c r="K30" s="115"/>
    </row>
    <row r="31" customFormat="false" ht="12.75" hidden="false" customHeight="false" outlineLevel="0" collapsed="false">
      <c r="A31" s="369" t="s">
        <v>697</v>
      </c>
      <c r="E31" s="115"/>
      <c r="F31" s="115"/>
      <c r="G31" s="115"/>
      <c r="H31" s="115"/>
      <c r="I31" s="115"/>
      <c r="J31" s="115"/>
      <c r="K31" s="115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</row>
    <row r="33" customFormat="false" ht="12.75" hidden="false" customHeight="false" outlineLevel="0" collapsed="false">
      <c r="A33" s="3"/>
      <c r="B33" s="378"/>
      <c r="C33" s="380" t="s">
        <v>698</v>
      </c>
      <c r="D33" s="380" t="s">
        <v>699</v>
      </c>
      <c r="F33" s="115"/>
      <c r="G33" s="115"/>
      <c r="H33" s="115"/>
      <c r="I33" s="115"/>
      <c r="J33" s="115"/>
      <c r="K33" s="115"/>
    </row>
    <row r="34" customFormat="false" ht="12.75" hidden="false" customHeight="false" outlineLevel="0" collapsed="false">
      <c r="A34" s="3"/>
      <c r="B34" s="380" t="s">
        <v>700</v>
      </c>
      <c r="C34" s="380" t="s">
        <v>701</v>
      </c>
      <c r="D34" s="380" t="s">
        <v>702</v>
      </c>
      <c r="F34" s="115"/>
      <c r="G34" s="115"/>
      <c r="H34" s="115"/>
      <c r="I34" s="115"/>
      <c r="J34" s="115"/>
      <c r="K34" s="115"/>
    </row>
    <row r="35" customFormat="false" ht="13.5" hidden="false" customHeight="false" outlineLevel="0" collapsed="false">
      <c r="A35" s="380" t="s">
        <v>236</v>
      </c>
      <c r="B35" s="380" t="s">
        <v>703</v>
      </c>
      <c r="C35" s="378" t="s">
        <v>704</v>
      </c>
      <c r="D35" s="380" t="s">
        <v>705</v>
      </c>
      <c r="F35" s="115"/>
      <c r="G35" s="115"/>
      <c r="H35" s="115"/>
      <c r="I35" s="115"/>
      <c r="J35" s="115"/>
      <c r="K35" s="115"/>
    </row>
    <row r="36" customFormat="false" ht="12.75" hidden="false" customHeight="false" outlineLevel="0" collapsed="false">
      <c r="A36" s="300" t="n">
        <v>1</v>
      </c>
      <c r="B36" s="485" t="n">
        <v>16061.2542065163</v>
      </c>
      <c r="C36" s="486" t="n">
        <v>0.860545622544996</v>
      </c>
      <c r="D36" s="361" t="n">
        <f aca="false">B36*C36</f>
        <v>13821.442</v>
      </c>
      <c r="F36" s="113" t="s">
        <v>734</v>
      </c>
      <c r="G36" s="115"/>
      <c r="H36" s="115"/>
      <c r="I36" s="115"/>
      <c r="J36" s="115"/>
      <c r="K36" s="115"/>
    </row>
    <row r="37" customFormat="false" ht="12.75" hidden="false" customHeight="false" outlineLevel="0" collapsed="false">
      <c r="A37" s="301" t="n">
        <v>2</v>
      </c>
      <c r="B37" s="487" t="n">
        <v>13977.0291987957</v>
      </c>
      <c r="C37" s="363" t="n">
        <v>0.619511691421956</v>
      </c>
      <c r="D37" s="304" t="n">
        <f aca="false">B37*C37</f>
        <v>8658.933</v>
      </c>
      <c r="F37" s="115"/>
      <c r="G37" s="115"/>
      <c r="H37" s="115"/>
      <c r="I37" s="115"/>
      <c r="J37" s="115"/>
      <c r="K37" s="115"/>
    </row>
    <row r="38" customFormat="false" ht="12.75" hidden="false" customHeight="false" outlineLevel="0" collapsed="false">
      <c r="A38" s="301" t="n">
        <v>3</v>
      </c>
      <c r="B38" s="487" t="n">
        <v>13656.7685345637</v>
      </c>
      <c r="C38" s="363" t="n">
        <v>0.952895918757387</v>
      </c>
      <c r="D38" s="304" t="n">
        <f aca="false">B38*C38</f>
        <v>13013.479</v>
      </c>
      <c r="F38" s="115"/>
      <c r="G38" s="115"/>
      <c r="H38" s="115"/>
      <c r="I38" s="115"/>
      <c r="J38" s="115"/>
      <c r="K38" s="115"/>
    </row>
    <row r="39" customFormat="false" ht="12.75" hidden="false" customHeight="false" outlineLevel="0" collapsed="false">
      <c r="A39" s="301" t="n">
        <v>4</v>
      </c>
      <c r="B39" s="487" t="n">
        <v>14694.8886641174</v>
      </c>
      <c r="C39" s="363" t="n">
        <v>1.35844608668214</v>
      </c>
      <c r="D39" s="304" t="n">
        <f aca="false">B39*C39</f>
        <v>19962.214</v>
      </c>
      <c r="F39" s="115"/>
      <c r="G39" s="115"/>
      <c r="H39" s="115"/>
      <c r="I39" s="115"/>
      <c r="J39" s="115"/>
      <c r="K39" s="115"/>
    </row>
    <row r="40" customFormat="false" ht="12.75" hidden="false" customHeight="false" outlineLevel="0" collapsed="false">
      <c r="A40" s="301" t="n">
        <v>5</v>
      </c>
      <c r="B40" s="487" t="n">
        <v>15844.4786372147</v>
      </c>
      <c r="C40" s="363" t="n">
        <v>1.14134326626092</v>
      </c>
      <c r="D40" s="304" t="n">
        <f aca="false">B40*C40</f>
        <v>18083.989</v>
      </c>
      <c r="F40" s="115"/>
      <c r="G40" s="115"/>
      <c r="H40" s="115"/>
      <c r="I40" s="115"/>
      <c r="J40" s="115"/>
      <c r="K40" s="115"/>
    </row>
    <row r="41" customFormat="false" ht="12.75" hidden="false" customHeight="false" outlineLevel="0" collapsed="false">
      <c r="A41" s="301" t="n">
        <v>6</v>
      </c>
      <c r="B41" s="487" t="n">
        <v>14177.9386012298</v>
      </c>
      <c r="C41" s="488" t="n">
        <v>0.860545622544996</v>
      </c>
      <c r="D41" s="304" t="n">
        <f aca="false">B41*C41</f>
        <v>12200.763</v>
      </c>
      <c r="F41" s="115"/>
      <c r="G41" s="115"/>
      <c r="H41" s="115"/>
      <c r="I41" s="115"/>
      <c r="J41" s="115"/>
      <c r="K41" s="115"/>
    </row>
    <row r="42" customFormat="false" ht="12.75" hidden="false" customHeight="false" outlineLevel="0" collapsed="false">
      <c r="A42" s="301" t="n">
        <v>7</v>
      </c>
      <c r="B42" s="487" t="n">
        <v>14578.9452</v>
      </c>
      <c r="C42" s="363" t="n">
        <v>0.619511691421956</v>
      </c>
      <c r="D42" s="304" t="n">
        <f aca="false">B42*C42</f>
        <v>9031.827</v>
      </c>
      <c r="F42" s="115"/>
      <c r="G42" s="115"/>
      <c r="H42" s="115"/>
      <c r="I42" s="115"/>
      <c r="J42" s="115"/>
      <c r="K42" s="115"/>
    </row>
    <row r="43" customFormat="false" ht="12.75" hidden="false" customHeight="false" outlineLevel="0" collapsed="false">
      <c r="A43" s="301" t="n">
        <v>8</v>
      </c>
      <c r="B43" s="487" t="n">
        <v>15086.584711945</v>
      </c>
      <c r="C43" s="363" t="n">
        <v>0.952895918757387</v>
      </c>
      <c r="D43" s="304" t="n">
        <f aca="false">B43*C43</f>
        <v>14375.945</v>
      </c>
      <c r="F43" s="115"/>
      <c r="G43" s="115"/>
      <c r="H43" s="115"/>
      <c r="I43" s="115"/>
      <c r="J43" s="115"/>
      <c r="K43" s="115"/>
    </row>
    <row r="44" customFormat="false" ht="12.75" hidden="false" customHeight="false" outlineLevel="0" collapsed="false">
      <c r="A44" s="301" t="n">
        <v>9</v>
      </c>
      <c r="B44" s="487" t="n">
        <v>14135.4170682617</v>
      </c>
      <c r="C44" s="363" t="n">
        <v>1.35844608668214</v>
      </c>
      <c r="D44" s="304" t="n">
        <f aca="false">B44*C44</f>
        <v>19202.202</v>
      </c>
      <c r="F44" s="115"/>
      <c r="G44" s="115"/>
      <c r="H44" s="115"/>
      <c r="I44" s="115"/>
      <c r="J44" s="115"/>
      <c r="K44" s="115"/>
    </row>
    <row r="45" customFormat="false" ht="12.75" hidden="false" customHeight="false" outlineLevel="0" collapsed="false">
      <c r="A45" s="301" t="n">
        <v>10</v>
      </c>
      <c r="B45" s="487" t="n">
        <v>13659.6319975448</v>
      </c>
      <c r="C45" s="363" t="n">
        <v>1.14134326626092</v>
      </c>
      <c r="D45" s="304" t="n">
        <f aca="false">B45*C45</f>
        <v>15590.329</v>
      </c>
      <c r="F45" s="115"/>
      <c r="G45" s="115"/>
      <c r="H45" s="115"/>
      <c r="I45" s="115"/>
      <c r="J45" s="115"/>
      <c r="K45" s="115"/>
    </row>
    <row r="46" customFormat="false" ht="12.75" hidden="false" customHeight="false" outlineLevel="0" collapsed="false">
      <c r="A46" s="301" t="n">
        <v>11</v>
      </c>
      <c r="B46" s="487" t="n">
        <v>16313.789335749</v>
      </c>
      <c r="C46" s="488" t="n">
        <v>0.860545622544996</v>
      </c>
      <c r="D46" s="304" t="n">
        <f aca="false">B46*C46</f>
        <v>14038.76</v>
      </c>
      <c r="F46" s="115"/>
      <c r="G46" s="115"/>
      <c r="H46" s="115"/>
      <c r="I46" s="115"/>
      <c r="J46" s="115"/>
      <c r="K46" s="115"/>
    </row>
    <row r="47" customFormat="false" ht="12.75" hidden="false" customHeight="false" outlineLevel="0" collapsed="false">
      <c r="A47" s="301" t="n">
        <v>12</v>
      </c>
      <c r="B47" s="487" t="n">
        <v>19906.5492560661</v>
      </c>
      <c r="C47" s="363" t="n">
        <v>0.619511691421956</v>
      </c>
      <c r="D47" s="304" t="n">
        <f aca="false">B47*C47</f>
        <v>12332.34</v>
      </c>
      <c r="F47" s="115"/>
      <c r="G47" s="115"/>
      <c r="H47" s="115"/>
      <c r="I47" s="115"/>
      <c r="J47" s="115"/>
      <c r="K47" s="115"/>
    </row>
    <row r="48" customFormat="false" ht="12.75" hidden="false" customHeight="false" outlineLevel="0" collapsed="false">
      <c r="A48" s="421" t="n">
        <v>13</v>
      </c>
      <c r="B48" s="487" t="n">
        <v>18316.7559608825</v>
      </c>
      <c r="C48" s="363" t="n">
        <v>0.952895918757387</v>
      </c>
      <c r="D48" s="304" t="n">
        <f aca="false">B48*C48</f>
        <v>17453.962</v>
      </c>
      <c r="F48" s="115"/>
      <c r="G48" s="115"/>
      <c r="H48" s="115"/>
      <c r="I48" s="115"/>
      <c r="J48" s="115"/>
      <c r="K48" s="115"/>
    </row>
    <row r="49" customFormat="false" ht="12.75" hidden="false" customHeight="false" outlineLevel="0" collapsed="false">
      <c r="A49" s="384" t="n">
        <v>14</v>
      </c>
      <c r="B49" s="489" t="n">
        <v>17269.7503744675</v>
      </c>
      <c r="C49" s="416" t="n">
        <v>1.35844608668214</v>
      </c>
      <c r="D49" s="385" t="n">
        <f aca="false">B49*C49</f>
        <v>23460.0248141728</v>
      </c>
      <c r="F49" s="115"/>
      <c r="G49" s="115"/>
      <c r="H49" s="115"/>
      <c r="I49" s="115"/>
      <c r="J49" s="115"/>
      <c r="K49" s="115"/>
    </row>
    <row r="50" customFormat="false" ht="12.75" hidden="false" customHeight="false" outlineLevel="0" collapsed="false">
      <c r="A50" s="384" t="n">
        <v>15</v>
      </c>
      <c r="B50" s="489" t="n">
        <v>17534.5495337553</v>
      </c>
      <c r="C50" s="416" t="n">
        <v>1.14134326626092</v>
      </c>
      <c r="D50" s="385" t="n">
        <f aca="false">B50*C50</f>
        <v>20012.9400372702</v>
      </c>
      <c r="F50" s="115"/>
      <c r="G50" s="115"/>
      <c r="H50" s="115"/>
      <c r="I50" s="115"/>
      <c r="J50" s="115"/>
      <c r="K50" s="115"/>
    </row>
    <row r="51" customFormat="false" ht="12.75" hidden="false" customHeight="false" outlineLevel="0" collapsed="false">
      <c r="A51" s="384" t="n">
        <v>16</v>
      </c>
      <c r="B51" s="489" t="n">
        <v>17799.3486930432</v>
      </c>
      <c r="C51" s="490" t="n">
        <v>0.860545622544996</v>
      </c>
      <c r="D51" s="385" t="n">
        <f aca="false">B51*C51</f>
        <v>15317.1516019503</v>
      </c>
      <c r="F51" s="115"/>
      <c r="G51" s="115"/>
      <c r="H51" s="115"/>
      <c r="I51" s="115"/>
      <c r="J51" s="115"/>
      <c r="K51" s="115"/>
    </row>
    <row r="52" customFormat="false" ht="12.75" hidden="false" customHeight="false" outlineLevel="0" collapsed="false">
      <c r="A52" s="384" t="n">
        <v>17</v>
      </c>
      <c r="B52" s="489" t="n">
        <v>18064.147852331</v>
      </c>
      <c r="C52" s="416" t="n">
        <v>0.619511691421956</v>
      </c>
      <c r="D52" s="385" t="n">
        <f aca="false">B52*C52</f>
        <v>11190.9507900938</v>
      </c>
      <c r="F52" s="115"/>
      <c r="G52" s="115"/>
      <c r="H52" s="115"/>
      <c r="I52" s="115"/>
      <c r="J52" s="115"/>
      <c r="K52" s="115"/>
    </row>
    <row r="53" customFormat="false" ht="12.75" hidden="false" customHeight="false" outlineLevel="0" collapsed="false">
      <c r="A53" s="384" t="n">
        <v>18</v>
      </c>
      <c r="B53" s="489" t="n">
        <v>18328.9470116188</v>
      </c>
      <c r="C53" s="416" t="n">
        <v>0.952895918757387</v>
      </c>
      <c r="D53" s="385" t="n">
        <f aca="false">B53*C53</f>
        <v>17465.5788024919</v>
      </c>
      <c r="F53" s="115"/>
      <c r="G53" s="115"/>
      <c r="H53" s="115"/>
      <c r="I53" s="115"/>
      <c r="J53" s="115"/>
      <c r="K53" s="115"/>
    </row>
    <row r="54" customFormat="false" ht="12.75" hidden="false" customHeight="false" outlineLevel="0" collapsed="false">
      <c r="A54" s="384" t="n">
        <v>19</v>
      </c>
      <c r="B54" s="489" t="n">
        <v>18593.7461709066</v>
      </c>
      <c r="C54" s="416" t="n">
        <v>1.35844608668214</v>
      </c>
      <c r="D54" s="385" t="n">
        <f aca="false">B54*C54</f>
        <v>25258.6017226291</v>
      </c>
      <c r="F54" s="115"/>
      <c r="G54" s="115"/>
      <c r="H54" s="115"/>
      <c r="I54" s="115"/>
      <c r="J54" s="115"/>
      <c r="K54" s="115"/>
    </row>
    <row r="55" customFormat="false" ht="12.75" hidden="false" customHeight="false" outlineLevel="0" collapsed="false">
      <c r="A55" s="384" t="n">
        <v>20</v>
      </c>
      <c r="B55" s="489" t="n">
        <v>18858.5453301944</v>
      </c>
      <c r="C55" s="416" t="n">
        <v>1.14134326626092</v>
      </c>
      <c r="D55" s="385" t="n">
        <f aca="false">B55*C55</f>
        <v>21524.0737240937</v>
      </c>
      <c r="E55" s="2" t="s">
        <v>735</v>
      </c>
      <c r="F55" s="115"/>
      <c r="G55" s="115"/>
      <c r="H55" s="115"/>
      <c r="I55" s="115"/>
      <c r="J55" s="115"/>
      <c r="K55" s="115"/>
    </row>
    <row r="56" customFormat="false" ht="12.75" hidden="false" customHeight="false" outlineLevel="0" collapsed="false">
      <c r="A56" s="384" t="n">
        <v>21</v>
      </c>
      <c r="B56" s="489" t="n">
        <v>19123.3444894822</v>
      </c>
      <c r="C56" s="490" t="n">
        <v>0.860545622544996</v>
      </c>
      <c r="D56" s="385" t="n">
        <f aca="false">B56*C56</f>
        <v>16456.5103888439</v>
      </c>
      <c r="E56" s="2" t="s">
        <v>736</v>
      </c>
      <c r="F56" s="115"/>
      <c r="G56" s="115"/>
      <c r="H56" s="115"/>
      <c r="I56" s="115"/>
      <c r="J56" s="115"/>
      <c r="K56" s="115"/>
    </row>
    <row r="57" customFormat="false" ht="12.75" hidden="false" customHeight="false" outlineLevel="0" collapsed="false">
      <c r="A57" s="384" t="n">
        <v>22</v>
      </c>
      <c r="B57" s="489" t="n">
        <v>19388.1436487701</v>
      </c>
      <c r="C57" s="416" t="n">
        <v>0.619511691421956</v>
      </c>
      <c r="D57" s="385" t="n">
        <f aca="false">B57*C57</f>
        <v>12011.1816653814</v>
      </c>
      <c r="F57" s="115"/>
      <c r="G57" s="115"/>
      <c r="H57" s="115"/>
      <c r="I57" s="115"/>
      <c r="J57" s="115"/>
      <c r="K57" s="115"/>
    </row>
    <row r="58" customFormat="false" ht="13.5" hidden="false" customHeight="false" outlineLevel="0" collapsed="false">
      <c r="A58" s="388" t="n">
        <v>23</v>
      </c>
      <c r="B58" s="491" t="n">
        <v>19652.9428080579</v>
      </c>
      <c r="C58" s="418" t="n">
        <v>0.952895918757387</v>
      </c>
      <c r="D58" s="389" t="n">
        <f aca="false">B58*C58</f>
        <v>18727.2089933707</v>
      </c>
      <c r="F58" s="115"/>
      <c r="G58" s="115"/>
      <c r="H58" s="115"/>
      <c r="I58" s="115"/>
      <c r="J58" s="115"/>
      <c r="K58" s="115"/>
    </row>
    <row r="59" customFormat="false" ht="12.75" hidden="false" customHeight="false" outlineLevel="0" collapsed="false">
      <c r="A59" s="391" t="s">
        <v>666</v>
      </c>
      <c r="B59" s="115"/>
      <c r="C59" s="462"/>
      <c r="D59" s="115"/>
      <c r="F59" s="115"/>
      <c r="G59" s="115"/>
      <c r="H59" s="115"/>
      <c r="I59" s="115"/>
      <c r="J59" s="115"/>
      <c r="K59" s="115"/>
    </row>
    <row r="60" customFormat="false" ht="12.75" hidden="false" customHeight="false" outlineLevel="0" collapsed="false">
      <c r="A60" s="115"/>
      <c r="B60" s="115"/>
      <c r="C60" s="115"/>
      <c r="D60" s="462"/>
      <c r="E60" s="115"/>
      <c r="F60" s="115"/>
      <c r="G60" s="115"/>
      <c r="H60" s="115"/>
      <c r="I60" s="115"/>
      <c r="J60" s="115"/>
      <c r="K60" s="115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</row>
    <row r="62" customFormat="false" ht="12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customFormat="false" ht="12.75" hidden="false" customHeight="false" outlineLevel="0" collapsed="false">
      <c r="A80" s="115"/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2.75" hidden="false" customHeight="false" outlineLevel="0" collapsed="false">
      <c r="A81" s="115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</sheetData>
  <mergeCells count="1">
    <mergeCell ref="A3:B3"/>
  </mergeCells>
  <printOptions headings="false" gridLines="false" gridLinesSet="true" horizontalCentered="true" verticalCentered="true"/>
  <pageMargins left="1.77152777777778" right="1.77152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11.5625" defaultRowHeight="12.75" zeroHeight="false" outlineLevelRow="0" outlineLevelCol="0"/>
  <cols>
    <col collapsed="false" customWidth="false" hidden="false" outlineLevel="0" max="1" min="1" style="59" width="11.56"/>
    <col collapsed="false" customWidth="true" hidden="false" outlineLevel="0" max="2" min="2" style="59" width="12.42"/>
    <col collapsed="false" customWidth="true" hidden="false" outlineLevel="0" max="3" min="3" style="59" width="12.99"/>
    <col collapsed="false" customWidth="true" hidden="false" outlineLevel="0" max="4" min="4" style="59" width="12.56"/>
    <col collapsed="false" customWidth="true" hidden="false" outlineLevel="0" max="5" min="5" style="59" width="11.42"/>
    <col collapsed="false" customWidth="true" hidden="false" outlineLevel="0" max="6" min="6" style="59" width="9.41"/>
    <col collapsed="false" customWidth="false" hidden="false" outlineLevel="0" max="257" min="7" style="59" width="11.56"/>
  </cols>
  <sheetData>
    <row r="1" customFormat="false" ht="12.75" hidden="false" customHeight="false" outlineLevel="0" collapsed="false">
      <c r="A1" s="78" t="s">
        <v>737</v>
      </c>
      <c r="B1" s="0"/>
      <c r="C1" s="0"/>
    </row>
    <row r="2" customFormat="false" ht="12.75" hidden="false" customHeight="false" outlineLevel="0" collapsed="false">
      <c r="A2" s="0"/>
      <c r="B2" s="0"/>
      <c r="C2" s="0"/>
    </row>
    <row r="3" customFormat="false" ht="13.5" hidden="false" customHeight="false" outlineLevel="0" collapsed="false">
      <c r="C3" s="376"/>
      <c r="D3" s="447"/>
    </row>
    <row r="4" customFormat="false" ht="13.5" hidden="false" customHeight="false" outlineLevel="0" collapsed="false">
      <c r="A4" s="291" t="s">
        <v>632</v>
      </c>
      <c r="B4" s="291"/>
      <c r="C4" s="291"/>
      <c r="D4" s="291"/>
      <c r="E4" s="291"/>
      <c r="F4" s="291"/>
      <c r="I4" s="476" t="n">
        <v>2416.172</v>
      </c>
      <c r="K4" s="476" t="n">
        <v>2416.172</v>
      </c>
      <c r="L4" s="477" t="n">
        <v>3521.89040252318</v>
      </c>
    </row>
    <row r="5" customFormat="false" ht="23.25" hidden="false" customHeight="false" outlineLevel="0" collapsed="false">
      <c r="A5" s="393" t="s">
        <v>113</v>
      </c>
      <c r="B5" s="394" t="s">
        <v>284</v>
      </c>
      <c r="C5" s="394" t="s">
        <v>738</v>
      </c>
      <c r="D5" s="395" t="s">
        <v>739</v>
      </c>
      <c r="E5" s="396" t="s">
        <v>637</v>
      </c>
      <c r="F5" s="353" t="s">
        <v>638</v>
      </c>
      <c r="I5" s="492" t="n">
        <v>7588.805</v>
      </c>
      <c r="J5" s="59" t="n">
        <v>6339.02133333333</v>
      </c>
      <c r="K5" s="492" t="n">
        <v>7588.805</v>
      </c>
      <c r="L5" s="479" t="n">
        <v>6513.14772608837</v>
      </c>
    </row>
    <row r="6" customFormat="false" ht="12.75" hidden="false" customHeight="false" outlineLevel="0" collapsed="false">
      <c r="A6" s="300" t="n">
        <v>1990</v>
      </c>
      <c r="B6" s="361" t="n">
        <v>2416.172</v>
      </c>
      <c r="C6" s="300"/>
      <c r="D6" s="449"/>
      <c r="E6" s="300"/>
      <c r="F6" s="493" t="n">
        <v>1</v>
      </c>
      <c r="I6" s="478" t="n">
        <v>9012.087</v>
      </c>
      <c r="J6" s="59" t="n">
        <v>6996.72966666667</v>
      </c>
      <c r="K6" s="478" t="n">
        <v>9012.087</v>
      </c>
      <c r="L6" s="479" t="n">
        <v>7545.22575434064</v>
      </c>
    </row>
    <row r="7" customFormat="false" ht="15" hidden="false" customHeight="false" outlineLevel="0" collapsed="false">
      <c r="A7" s="301" t="n">
        <v>1991</v>
      </c>
      <c r="B7" s="304" t="n">
        <v>7588.805</v>
      </c>
      <c r="C7" s="301"/>
      <c r="D7" s="450" t="n">
        <f aca="false">C8/3</f>
        <v>6339.02133333333</v>
      </c>
      <c r="E7" s="397" t="n">
        <f aca="false">B7/D7</f>
        <v>1.19715719524318</v>
      </c>
      <c r="F7" s="494" t="n">
        <v>2</v>
      </c>
      <c r="G7" s="468"/>
      <c r="I7" s="478" t="n">
        <v>4389.297</v>
      </c>
      <c r="J7" s="59" t="n">
        <v>7689.16933333333</v>
      </c>
      <c r="K7" s="478" t="n">
        <v>4389.297</v>
      </c>
      <c r="L7" s="479" t="n">
        <v>6397.98117771573</v>
      </c>
    </row>
    <row r="8" customFormat="false" ht="12.75" hidden="false" customHeight="false" outlineLevel="0" collapsed="false">
      <c r="A8" s="301" t="n">
        <v>1992</v>
      </c>
      <c r="B8" s="304" t="n">
        <v>9012.087</v>
      </c>
      <c r="C8" s="304" t="n">
        <f aca="false">B6+B7+B8</f>
        <v>19017.064</v>
      </c>
      <c r="D8" s="450" t="n">
        <f aca="false">C9/3</f>
        <v>6996.72966666667</v>
      </c>
      <c r="E8" s="397" t="n">
        <f aca="false">B8/D8</f>
        <v>1.28804276131101</v>
      </c>
      <c r="F8" s="494" t="n">
        <v>3</v>
      </c>
      <c r="H8" s="368"/>
      <c r="I8" s="478" t="n">
        <v>9666.124</v>
      </c>
      <c r="J8" s="59" t="n">
        <v>8307.62166666667</v>
      </c>
      <c r="K8" s="478" t="n">
        <v>9666.124</v>
      </c>
      <c r="L8" s="479" t="n">
        <v>8296.02204176918</v>
      </c>
    </row>
    <row r="9" customFormat="false" ht="12.75" hidden="false" customHeight="false" outlineLevel="0" collapsed="false">
      <c r="A9" s="301" t="n">
        <v>1993</v>
      </c>
      <c r="B9" s="304" t="n">
        <v>4389.297</v>
      </c>
      <c r="C9" s="304" t="n">
        <f aca="false">B7+B8+B9</f>
        <v>20990.189</v>
      </c>
      <c r="D9" s="450" t="n">
        <f aca="false">C10/3</f>
        <v>7689.16933333333</v>
      </c>
      <c r="E9" s="397" t="n">
        <f aca="false">B9/D9</f>
        <v>0.570841505723115</v>
      </c>
      <c r="F9" s="494" t="n">
        <v>1</v>
      </c>
      <c r="G9" s="309"/>
      <c r="H9" s="309"/>
      <c r="I9" s="492" t="n">
        <v>10867.444</v>
      </c>
      <c r="J9" s="59" t="n">
        <v>9021.923</v>
      </c>
      <c r="K9" s="492" t="n">
        <v>10867.444</v>
      </c>
      <c r="L9" s="479" t="n">
        <v>9098.59373890361</v>
      </c>
    </row>
    <row r="10" customFormat="false" ht="12.75" hidden="false" customHeight="false" outlineLevel="0" collapsed="false">
      <c r="A10" s="301" t="n">
        <v>1994</v>
      </c>
      <c r="B10" s="304" t="n">
        <v>9666.124</v>
      </c>
      <c r="C10" s="304" t="n">
        <f aca="false">B8+B9+B10</f>
        <v>23067.508</v>
      </c>
      <c r="D10" s="450" t="n">
        <f aca="false">C11/3</f>
        <v>8307.62166666667</v>
      </c>
      <c r="E10" s="397" t="n">
        <f aca="false">B10/D10</f>
        <v>1.16352481947802</v>
      </c>
      <c r="F10" s="494" t="n">
        <v>2</v>
      </c>
      <c r="G10" s="309"/>
      <c r="H10" s="309"/>
      <c r="I10" s="478" t="n">
        <v>6532.201</v>
      </c>
      <c r="J10" s="59" t="n">
        <v>9526.797</v>
      </c>
      <c r="K10" s="478" t="n">
        <v>6532.201</v>
      </c>
      <c r="L10" s="479" t="n">
        <v>9521.54731089189</v>
      </c>
    </row>
    <row r="11" customFormat="false" ht="12.75" hidden="false" customHeight="false" outlineLevel="0" collapsed="false">
      <c r="A11" s="301" t="n">
        <v>1995</v>
      </c>
      <c r="B11" s="304" t="n">
        <v>10867.444</v>
      </c>
      <c r="C11" s="304" t="n">
        <f aca="false">B9+B10+B11</f>
        <v>24922.865</v>
      </c>
      <c r="D11" s="450" t="n">
        <f aca="false">C12/3</f>
        <v>9021.923</v>
      </c>
      <c r="E11" s="397" t="n">
        <f aca="false">B11/D11</f>
        <v>1.20455960442136</v>
      </c>
      <c r="F11" s="494" t="n">
        <v>3</v>
      </c>
      <c r="I11" s="478" t="n">
        <v>11180.746</v>
      </c>
      <c r="J11" s="59" t="n">
        <v>9249.13933333333</v>
      </c>
      <c r="K11" s="478" t="n">
        <v>11180.746</v>
      </c>
      <c r="L11" s="479" t="n">
        <v>9595.95751714157</v>
      </c>
    </row>
    <row r="12" customFormat="false" ht="12.75" hidden="false" customHeight="false" outlineLevel="0" collapsed="false">
      <c r="A12" s="301" t="n">
        <v>1996</v>
      </c>
      <c r="B12" s="304" t="n">
        <v>6532.201</v>
      </c>
      <c r="C12" s="304" t="n">
        <f aca="false">B10+B11+B12</f>
        <v>27065.769</v>
      </c>
      <c r="D12" s="450" t="n">
        <f aca="false">C13/3</f>
        <v>9526.797</v>
      </c>
      <c r="E12" s="397" t="n">
        <f aca="false">B12/D12</f>
        <v>0.685666021853935</v>
      </c>
      <c r="F12" s="494" t="n">
        <v>1</v>
      </c>
      <c r="I12" s="478" t="n">
        <v>10034.471</v>
      </c>
      <c r="J12" s="59" t="n">
        <v>9253.701</v>
      </c>
      <c r="K12" s="478" t="n">
        <v>10034.471</v>
      </c>
      <c r="L12" s="479" t="n">
        <v>8401.20041233338</v>
      </c>
    </row>
    <row r="13" customFormat="false" ht="12.75" hidden="false" customHeight="false" outlineLevel="0" collapsed="false">
      <c r="A13" s="301" t="n">
        <v>1997</v>
      </c>
      <c r="B13" s="304" t="n">
        <v>11180.746</v>
      </c>
      <c r="C13" s="304" t="n">
        <f aca="false">B11+B12+B13</f>
        <v>28580.391</v>
      </c>
      <c r="D13" s="450" t="n">
        <f aca="false">C14/3</f>
        <v>9249.13933333333</v>
      </c>
      <c r="E13" s="397" t="n">
        <f aca="false">B13/D13</f>
        <v>1.20884177403461</v>
      </c>
      <c r="F13" s="494" t="n">
        <v>2</v>
      </c>
      <c r="I13" s="478" t="n">
        <v>6545.886</v>
      </c>
      <c r="J13" s="59" t="n">
        <v>8516.58066666667</v>
      </c>
      <c r="K13" s="478" t="n">
        <v>6545.886</v>
      </c>
      <c r="L13" s="479" t="n">
        <v>9541.4950092174</v>
      </c>
    </row>
    <row r="14" customFormat="false" ht="12.75" hidden="false" customHeight="false" outlineLevel="0" collapsed="false">
      <c r="A14" s="301" t="n">
        <v>1998</v>
      </c>
      <c r="B14" s="304" t="n">
        <v>10034.471</v>
      </c>
      <c r="C14" s="304" t="n">
        <f aca="false">B12+B13+B14</f>
        <v>27747.418</v>
      </c>
      <c r="D14" s="450" t="n">
        <f aca="false">C15/3</f>
        <v>9253.701</v>
      </c>
      <c r="E14" s="397" t="n">
        <f aca="false">B14/D14</f>
        <v>1.08437380892251</v>
      </c>
      <c r="F14" s="494" t="n">
        <v>3</v>
      </c>
      <c r="I14" s="478" t="n">
        <v>8969.385</v>
      </c>
      <c r="J14" s="59" t="n">
        <v>8220.62633333333</v>
      </c>
      <c r="K14" s="478" t="n">
        <v>8969.385</v>
      </c>
      <c r="L14" s="479" t="n">
        <v>7698.04066874311</v>
      </c>
    </row>
    <row r="15" customFormat="false" ht="12.75" hidden="false" customHeight="false" outlineLevel="0" collapsed="false">
      <c r="A15" s="301" t="n">
        <v>1999</v>
      </c>
      <c r="B15" s="304" t="n">
        <v>6545.886</v>
      </c>
      <c r="C15" s="304" t="n">
        <f aca="false">B13+B14+B15</f>
        <v>27761.103</v>
      </c>
      <c r="D15" s="450" t="n">
        <f aca="false">C16/3</f>
        <v>8516.58066666667</v>
      </c>
      <c r="E15" s="397" t="n">
        <f aca="false">B15/D15</f>
        <v>0.768604943251482</v>
      </c>
      <c r="F15" s="494" t="n">
        <v>1</v>
      </c>
      <c r="I15" s="478" t="n">
        <v>9146.608</v>
      </c>
      <c r="J15" s="59" t="n">
        <v>7617.97966666667</v>
      </c>
      <c r="K15" s="478" t="n">
        <v>9146.608</v>
      </c>
      <c r="L15" s="479" t="n">
        <v>7657.85131085154</v>
      </c>
    </row>
    <row r="16" customFormat="false" ht="12.75" hidden="false" customHeight="false" outlineLevel="0" collapsed="false">
      <c r="A16" s="301" t="n">
        <v>2000</v>
      </c>
      <c r="B16" s="304" t="n">
        <v>8969.385</v>
      </c>
      <c r="C16" s="304" t="n">
        <f aca="false">B14+B15+B16</f>
        <v>25549.742</v>
      </c>
      <c r="D16" s="450" t="n">
        <f aca="false">C17/3</f>
        <v>8220.62633333333</v>
      </c>
      <c r="E16" s="397" t="n">
        <f aca="false">B16/D16</f>
        <v>1.09108292194605</v>
      </c>
      <c r="F16" s="494" t="n">
        <v>2</v>
      </c>
      <c r="I16" s="478" t="n">
        <v>4737.946</v>
      </c>
      <c r="J16" s="59" t="n">
        <v>6589.04833333333</v>
      </c>
      <c r="K16" s="478" t="n">
        <v>4737.946</v>
      </c>
      <c r="L16" s="479" t="n">
        <v>6906.18322912154</v>
      </c>
    </row>
    <row r="17" customFormat="false" ht="13.5" hidden="false" customHeight="false" outlineLevel="0" collapsed="false">
      <c r="A17" s="301" t="n">
        <v>2001</v>
      </c>
      <c r="B17" s="304" t="n">
        <v>9146.608</v>
      </c>
      <c r="C17" s="304" t="n">
        <f aca="false">B15+B16+B17</f>
        <v>24661.879</v>
      </c>
      <c r="D17" s="450" t="n">
        <f aca="false">C18/3</f>
        <v>7617.97966666667</v>
      </c>
      <c r="E17" s="397" t="n">
        <f aca="false">B17/D17</f>
        <v>1.20066059509479</v>
      </c>
      <c r="F17" s="494" t="n">
        <v>3</v>
      </c>
      <c r="I17" s="481" t="n">
        <v>5882.591</v>
      </c>
      <c r="K17" s="481" t="n">
        <v>5882.591</v>
      </c>
      <c r="L17" s="482" t="n">
        <v>5048.77700707264</v>
      </c>
    </row>
    <row r="18" customFormat="false" ht="12.75" hidden="false" customHeight="false" outlineLevel="0" collapsed="false">
      <c r="A18" s="301" t="n">
        <v>2002</v>
      </c>
      <c r="B18" s="304" t="n">
        <v>4737.946</v>
      </c>
      <c r="C18" s="304" t="n">
        <f aca="false">B16+B17+B18</f>
        <v>22853.939</v>
      </c>
      <c r="D18" s="450" t="n">
        <f aca="false">C19/3</f>
        <v>6589.04833333333</v>
      </c>
      <c r="E18" s="397" t="n">
        <f aca="false">B18/D18</f>
        <v>0.719063779822529</v>
      </c>
      <c r="F18" s="494" t="n">
        <v>1</v>
      </c>
    </row>
    <row r="19" customFormat="false" ht="13.5" hidden="false" customHeight="false" outlineLevel="0" collapsed="false">
      <c r="A19" s="324" t="n">
        <v>2003</v>
      </c>
      <c r="B19" s="323" t="n">
        <v>5882.591</v>
      </c>
      <c r="C19" s="323" t="n">
        <f aca="false">B17+B18+B19</f>
        <v>19767.145</v>
      </c>
      <c r="D19" s="495"/>
      <c r="E19" s="324"/>
      <c r="F19" s="496" t="n">
        <v>2</v>
      </c>
    </row>
    <row r="20" customFormat="false" ht="12.75" hidden="false" customHeight="false" outlineLevel="0" collapsed="false">
      <c r="A20" s="325" t="s">
        <v>711</v>
      </c>
      <c r="C20" s="171"/>
      <c r="D20" s="115"/>
    </row>
    <row r="21" customFormat="false" ht="12.75" hidden="false" customHeight="false" outlineLevel="0" collapsed="false">
      <c r="C21" s="376"/>
      <c r="D21" s="115"/>
    </row>
    <row r="22" customFormat="false" ht="12.75" hidden="false" customHeight="false" outlineLevel="0" collapsed="false">
      <c r="A22" s="113" t="s">
        <v>631</v>
      </c>
      <c r="C22" s="376"/>
      <c r="D22" s="115"/>
    </row>
    <row r="23" customFormat="false" ht="12.75" hidden="false" customHeight="false" outlineLevel="0" collapsed="false">
      <c r="A23" s="113" t="s">
        <v>666</v>
      </c>
      <c r="C23" s="171"/>
      <c r="D23" s="115"/>
    </row>
    <row r="24" customFormat="false" ht="12.75" hidden="false" customHeight="false" outlineLevel="0" collapsed="false">
      <c r="C24" s="376"/>
      <c r="D24" s="115"/>
    </row>
    <row r="41" customFormat="false" ht="12.75" hidden="false" customHeight="false" outlineLevel="0" collapsed="false">
      <c r="A41" s="327" t="s">
        <v>669</v>
      </c>
    </row>
    <row r="42" customFormat="false" ht="12.75" hidden="false" customHeight="false" outlineLevel="0" collapsed="false">
      <c r="A42" s="327" t="s">
        <v>740</v>
      </c>
    </row>
    <row r="46" customFormat="false" ht="12.75" hidden="false" customHeight="false" outlineLevel="0" collapsed="false">
      <c r="B46" s="404"/>
      <c r="C46" s="405"/>
      <c r="D46" s="0"/>
      <c r="E46" s="0"/>
      <c r="F46" s="0"/>
    </row>
    <row r="47" customFormat="false" ht="12.75" hidden="false" customHeight="false" outlineLevel="0" collapsed="false">
      <c r="A47" s="67" t="s">
        <v>671</v>
      </c>
      <c r="B47" s="67"/>
      <c r="C47" s="67"/>
      <c r="D47" s="67"/>
      <c r="E47" s="67"/>
      <c r="F47" s="67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</row>
    <row r="49" customFormat="false" ht="13.5" hidden="false" customHeight="false" outlineLevel="0" collapsed="false">
      <c r="A49" s="328" t="s">
        <v>672</v>
      </c>
      <c r="B49" s="328"/>
      <c r="C49" s="406" t="s">
        <v>673</v>
      </c>
      <c r="D49" s="406"/>
      <c r="E49" s="406" t="s">
        <v>674</v>
      </c>
      <c r="F49" s="406"/>
    </row>
    <row r="50" customFormat="false" ht="26.25" hidden="false" customHeight="false" outlineLevel="0" collapsed="false">
      <c r="A50" s="334" t="s">
        <v>113</v>
      </c>
      <c r="B50" s="336" t="s">
        <v>676</v>
      </c>
      <c r="C50" s="334" t="s">
        <v>113</v>
      </c>
      <c r="D50" s="337" t="s">
        <v>676</v>
      </c>
      <c r="E50" s="334" t="s">
        <v>113</v>
      </c>
      <c r="F50" s="337" t="s">
        <v>676</v>
      </c>
    </row>
    <row r="51" customFormat="false" ht="12.75" hidden="false" customHeight="false" outlineLevel="0" collapsed="false">
      <c r="A51" s="407" t="n">
        <v>1993</v>
      </c>
      <c r="B51" s="424" t="n">
        <v>0.570841505723115</v>
      </c>
      <c r="C51" s="339" t="n">
        <v>1991</v>
      </c>
      <c r="D51" s="409" t="n">
        <v>1.19715719524318</v>
      </c>
      <c r="E51" s="339" t="n">
        <v>1992</v>
      </c>
      <c r="F51" s="497" t="n">
        <v>1.28804276131101</v>
      </c>
    </row>
    <row r="52" customFormat="false" ht="12.75" hidden="false" customHeight="false" outlineLevel="0" collapsed="false">
      <c r="A52" s="341" t="n">
        <v>1996</v>
      </c>
      <c r="B52" s="426" t="n">
        <v>0.685666021853935</v>
      </c>
      <c r="C52" s="339" t="n">
        <v>1994</v>
      </c>
      <c r="D52" s="343" t="n">
        <v>1.16352481947802</v>
      </c>
      <c r="E52" s="339" t="n">
        <v>1995</v>
      </c>
      <c r="F52" s="343" t="n">
        <v>1.20455960442136</v>
      </c>
    </row>
    <row r="53" customFormat="false" ht="12.75" hidden="false" customHeight="false" outlineLevel="0" collapsed="false">
      <c r="A53" s="341" t="n">
        <v>1999</v>
      </c>
      <c r="B53" s="426" t="n">
        <v>0.768604943251482</v>
      </c>
      <c r="C53" s="339" t="n">
        <v>1997</v>
      </c>
      <c r="D53" s="343" t="n">
        <v>1.20884177403461</v>
      </c>
      <c r="E53" s="339" t="n">
        <v>1998</v>
      </c>
      <c r="F53" s="343" t="n">
        <v>1.08437380892251</v>
      </c>
    </row>
    <row r="54" customFormat="false" ht="12.75" hidden="false" customHeight="false" outlineLevel="0" collapsed="false">
      <c r="A54" s="341" t="n">
        <v>2002</v>
      </c>
      <c r="B54" s="426" t="n">
        <v>0.719063779822529</v>
      </c>
      <c r="C54" s="339" t="n">
        <v>2000</v>
      </c>
      <c r="D54" s="343" t="n">
        <v>1.09108292194605</v>
      </c>
      <c r="E54" s="339" t="n">
        <v>2001</v>
      </c>
      <c r="F54" s="343" t="n">
        <v>1.20066059509479</v>
      </c>
    </row>
    <row r="55" customFormat="false" ht="12.75" hidden="false" customHeight="false" outlineLevel="0" collapsed="false">
      <c r="A55" s="341"/>
      <c r="B55" s="426"/>
      <c r="C55" s="339"/>
      <c r="D55" s="343"/>
      <c r="E55" s="339"/>
      <c r="F55" s="343"/>
    </row>
    <row r="56" customFormat="false" ht="12.75" hidden="false" customHeight="false" outlineLevel="0" collapsed="false">
      <c r="A56" s="341" t="s">
        <v>677</v>
      </c>
      <c r="B56" s="426" t="n">
        <f aca="false">SUM(B51:B55)</f>
        <v>2.74417625065106</v>
      </c>
      <c r="C56" s="339" t="s">
        <v>677</v>
      </c>
      <c r="D56" s="343" t="n">
        <f aca="false">SUM(D51:D55)</f>
        <v>4.66060671070186</v>
      </c>
      <c r="E56" s="339" t="s">
        <v>677</v>
      </c>
      <c r="F56" s="343" t="n">
        <f aca="false">SUM(F51:F55)</f>
        <v>4.77763676974967</v>
      </c>
    </row>
    <row r="57" customFormat="false" ht="13.5" hidden="false" customHeight="false" outlineLevel="0" collapsed="false">
      <c r="A57" s="349" t="s">
        <v>678</v>
      </c>
      <c r="B57" s="427" t="n">
        <f aca="false">B56/4</f>
        <v>0.686044062662765</v>
      </c>
      <c r="C57" s="347" t="s">
        <v>678</v>
      </c>
      <c r="D57" s="351" t="n">
        <f aca="false">D56/4</f>
        <v>1.16515167767547</v>
      </c>
      <c r="E57" s="347" t="s">
        <v>678</v>
      </c>
      <c r="F57" s="351" t="n">
        <f aca="false">F56/4</f>
        <v>1.19440919243742</v>
      </c>
    </row>
    <row r="59" customFormat="false" ht="12.75" hidden="false" customHeight="false" outlineLevel="0" collapsed="false">
      <c r="A59" s="3" t="s">
        <v>679</v>
      </c>
    </row>
    <row r="60" customFormat="false" ht="12.75" hidden="false" customHeight="false" outlineLevel="0" collapsed="false">
      <c r="A60" s="30" t="s">
        <v>666</v>
      </c>
    </row>
    <row r="63" customFormat="false" ht="12.75" hidden="false" customHeight="false" outlineLevel="0" collapsed="false">
      <c r="A63" s="67" t="s">
        <v>680</v>
      </c>
      <c r="B63" s="67"/>
      <c r="C63" s="67"/>
      <c r="D63" s="67"/>
      <c r="E63" s="67"/>
    </row>
    <row r="64" customFormat="false" ht="13.5" hidden="false" customHeight="false" outlineLevel="0" collapsed="false">
      <c r="A64" s="369"/>
      <c r="B64" s="0"/>
      <c r="C64" s="0"/>
      <c r="D64" s="0"/>
      <c r="E64" s="115"/>
    </row>
    <row r="65" customFormat="false" ht="34.5" hidden="false" customHeight="false" outlineLevel="0" collapsed="false">
      <c r="A65" s="352" t="s">
        <v>176</v>
      </c>
      <c r="B65" s="353" t="s">
        <v>724</v>
      </c>
      <c r="C65" s="430" t="s">
        <v>725</v>
      </c>
      <c r="D65" s="353" t="s">
        <v>726</v>
      </c>
      <c r="E65" s="356" t="s">
        <v>727</v>
      </c>
    </row>
    <row r="66" customFormat="false" ht="12.75" hidden="false" customHeight="false" outlineLevel="0" collapsed="false">
      <c r="A66" s="431" t="n">
        <v>1990</v>
      </c>
      <c r="B66" s="432" t="n">
        <v>1</v>
      </c>
      <c r="C66" s="498" t="n">
        <v>2416.172</v>
      </c>
      <c r="D66" s="499" t="n">
        <v>0.686044062662765</v>
      </c>
      <c r="E66" s="500" t="n">
        <f aca="false">C66/D66</f>
        <v>3521.89040252318</v>
      </c>
    </row>
    <row r="67" customFormat="false" ht="12.75" hidden="false" customHeight="false" outlineLevel="0" collapsed="false">
      <c r="A67" s="431" t="n">
        <v>1991</v>
      </c>
      <c r="B67" s="437" t="n">
        <v>2</v>
      </c>
      <c r="C67" s="501" t="n">
        <v>7588.805</v>
      </c>
      <c r="D67" s="502" t="n">
        <v>1.16515167767547</v>
      </c>
      <c r="E67" s="503" t="n">
        <f aca="false">C67/D67</f>
        <v>6513.14772608837</v>
      </c>
    </row>
    <row r="68" customFormat="false" ht="12.75" hidden="false" customHeight="false" outlineLevel="0" collapsed="false">
      <c r="A68" s="436" t="n">
        <v>1992</v>
      </c>
      <c r="B68" s="437" t="n">
        <v>3</v>
      </c>
      <c r="C68" s="501" t="n">
        <v>9012.087</v>
      </c>
      <c r="D68" s="504" t="n">
        <v>1.19440919243742</v>
      </c>
      <c r="E68" s="503" t="n">
        <f aca="false">C68/D68</f>
        <v>7545.22575434064</v>
      </c>
    </row>
    <row r="69" customFormat="false" ht="12.75" hidden="false" customHeight="false" outlineLevel="0" collapsed="false">
      <c r="A69" s="436" t="n">
        <v>1993</v>
      </c>
      <c r="B69" s="437" t="n">
        <v>4</v>
      </c>
      <c r="C69" s="501" t="n">
        <v>4389.297</v>
      </c>
      <c r="D69" s="502" t="n">
        <v>0.686044062662765</v>
      </c>
      <c r="E69" s="503" t="n">
        <f aca="false">C69/D69</f>
        <v>6397.98117771573</v>
      </c>
    </row>
    <row r="70" customFormat="false" ht="12.75" hidden="false" customHeight="false" outlineLevel="0" collapsed="false">
      <c r="A70" s="436" t="n">
        <v>1994</v>
      </c>
      <c r="B70" s="437" t="n">
        <v>5</v>
      </c>
      <c r="C70" s="501" t="n">
        <v>9666.124</v>
      </c>
      <c r="D70" s="502" t="n">
        <v>1.16515167767547</v>
      </c>
      <c r="E70" s="503" t="n">
        <f aca="false">C70/D70</f>
        <v>8296.02204176918</v>
      </c>
    </row>
    <row r="71" customFormat="false" ht="12.75" hidden="false" customHeight="false" outlineLevel="0" collapsed="false">
      <c r="A71" s="436" t="n">
        <v>1995</v>
      </c>
      <c r="B71" s="437" t="n">
        <v>6</v>
      </c>
      <c r="C71" s="501" t="n">
        <v>10867.444</v>
      </c>
      <c r="D71" s="504" t="n">
        <v>1.19440919243742</v>
      </c>
      <c r="E71" s="503" t="n">
        <f aca="false">C71/D71</f>
        <v>9098.59373890361</v>
      </c>
    </row>
    <row r="72" customFormat="false" ht="12.75" hidden="false" customHeight="false" outlineLevel="0" collapsed="false">
      <c r="A72" s="436" t="n">
        <v>1996</v>
      </c>
      <c r="B72" s="437" t="n">
        <v>7</v>
      </c>
      <c r="C72" s="501" t="n">
        <v>6532.201</v>
      </c>
      <c r="D72" s="502" t="n">
        <v>0.686044062662765</v>
      </c>
      <c r="E72" s="503" t="n">
        <f aca="false">C72/D72</f>
        <v>9521.54731089189</v>
      </c>
    </row>
    <row r="73" customFormat="false" ht="12.75" hidden="false" customHeight="false" outlineLevel="0" collapsed="false">
      <c r="A73" s="436" t="n">
        <v>1997</v>
      </c>
      <c r="B73" s="437" t="n">
        <v>8</v>
      </c>
      <c r="C73" s="501" t="n">
        <v>11180.746</v>
      </c>
      <c r="D73" s="502" t="n">
        <v>1.16515167767547</v>
      </c>
      <c r="E73" s="503" t="n">
        <f aca="false">C73/D73</f>
        <v>9595.95751714157</v>
      </c>
    </row>
    <row r="74" customFormat="false" ht="12.75" hidden="false" customHeight="false" outlineLevel="0" collapsed="false">
      <c r="A74" s="436" t="n">
        <v>1998</v>
      </c>
      <c r="B74" s="437" t="n">
        <v>9</v>
      </c>
      <c r="C74" s="501" t="n">
        <v>10034.471</v>
      </c>
      <c r="D74" s="504" t="n">
        <v>1.19440919243742</v>
      </c>
      <c r="E74" s="503" t="n">
        <f aca="false">C74/D74</f>
        <v>8401.20041233338</v>
      </c>
    </row>
    <row r="75" customFormat="false" ht="12.75" hidden="false" customHeight="false" outlineLevel="0" collapsed="false">
      <c r="A75" s="436" t="n">
        <v>1999</v>
      </c>
      <c r="B75" s="437" t="n">
        <v>10</v>
      </c>
      <c r="C75" s="501" t="n">
        <v>6545.886</v>
      </c>
      <c r="D75" s="502" t="n">
        <v>0.686044062662765</v>
      </c>
      <c r="E75" s="503" t="n">
        <f aca="false">C75/D75</f>
        <v>9541.4950092174</v>
      </c>
    </row>
    <row r="76" customFormat="false" ht="12.75" hidden="false" customHeight="false" outlineLevel="0" collapsed="false">
      <c r="A76" s="436" t="n">
        <v>2000</v>
      </c>
      <c r="B76" s="437" t="n">
        <v>11</v>
      </c>
      <c r="C76" s="501" t="n">
        <v>8969.385</v>
      </c>
      <c r="D76" s="502" t="n">
        <v>1.16515167767547</v>
      </c>
      <c r="E76" s="503" t="n">
        <f aca="false">C76/D76</f>
        <v>7698.04066874311</v>
      </c>
    </row>
    <row r="77" customFormat="false" ht="12.75" hidden="false" customHeight="false" outlineLevel="0" collapsed="false">
      <c r="A77" s="436" t="n">
        <v>2001</v>
      </c>
      <c r="B77" s="437" t="n">
        <v>12</v>
      </c>
      <c r="C77" s="501" t="n">
        <v>9146.608</v>
      </c>
      <c r="D77" s="504" t="n">
        <v>1.19440919243742</v>
      </c>
      <c r="E77" s="503" t="n">
        <f aca="false">C77/D77</f>
        <v>7657.85131085154</v>
      </c>
    </row>
    <row r="78" customFormat="false" ht="12.75" hidden="false" customHeight="false" outlineLevel="0" collapsed="false">
      <c r="A78" s="436" t="n">
        <v>2002</v>
      </c>
      <c r="B78" s="437" t="n">
        <v>13</v>
      </c>
      <c r="C78" s="501" t="n">
        <v>4737.946</v>
      </c>
      <c r="D78" s="502" t="n">
        <v>0.686044062662765</v>
      </c>
      <c r="E78" s="503" t="n">
        <f aca="false">C78/D78</f>
        <v>6906.18322912154</v>
      </c>
    </row>
    <row r="79" customFormat="false" ht="13.5" hidden="false" customHeight="false" outlineLevel="0" collapsed="false">
      <c r="A79" s="442" t="n">
        <v>2003</v>
      </c>
      <c r="B79" s="443" t="n">
        <v>14</v>
      </c>
      <c r="C79" s="505" t="n">
        <v>5882.591</v>
      </c>
      <c r="D79" s="506" t="n">
        <v>1.16515167767547</v>
      </c>
      <c r="E79" s="507" t="n">
        <f aca="false">C79/D79</f>
        <v>5048.77700707264</v>
      </c>
    </row>
    <row r="82" customFormat="false" ht="12.75" hidden="false" customHeight="false" outlineLevel="0" collapsed="false">
      <c r="A82" s="30" t="s">
        <v>666</v>
      </c>
    </row>
    <row r="104" customFormat="false" ht="12.75" hidden="false" customHeight="false" outlineLevel="0" collapsed="false">
      <c r="A104" s="2" t="s">
        <v>669</v>
      </c>
      <c r="B104" s="467"/>
      <c r="C104" s="467"/>
      <c r="D104" s="467"/>
      <c r="E104" s="467"/>
    </row>
    <row r="105" customFormat="false" ht="12.75" hidden="false" customHeight="false" outlineLevel="0" collapsed="false">
      <c r="A105" s="2" t="s">
        <v>741</v>
      </c>
      <c r="B105" s="467"/>
      <c r="C105" s="467"/>
      <c r="D105" s="467"/>
      <c r="E105" s="467"/>
    </row>
    <row r="108" customFormat="false" ht="12.75" hidden="false" customHeight="false" outlineLevel="0" collapsed="false">
      <c r="A108" s="369" t="s">
        <v>687</v>
      </c>
      <c r="C108" s="326"/>
    </row>
    <row r="109" customFormat="false" ht="12.75" hidden="false" customHeight="false" outlineLevel="0" collapsed="false">
      <c r="C109" s="326"/>
    </row>
    <row r="110" customFormat="false" ht="15" hidden="false" customHeight="false" outlineLevel="0" collapsed="false">
      <c r="B110" s="370" t="s">
        <v>688</v>
      </c>
      <c r="C110" s="0"/>
    </row>
    <row r="111" customFormat="false" ht="12.75" hidden="false" customHeight="false" outlineLevel="0" collapsed="false">
      <c r="A111" s="371" t="s">
        <v>689</v>
      </c>
      <c r="B111" s="0"/>
      <c r="C111" s="0"/>
    </row>
    <row r="112" customFormat="false" ht="15" hidden="false" customHeight="false" outlineLevel="0" collapsed="false">
      <c r="A112" s="372" t="s">
        <v>742</v>
      </c>
      <c r="C112" s="0"/>
    </row>
    <row r="113" customFormat="false" ht="12.75" hidden="false" customHeight="false" outlineLevel="0" collapsed="false">
      <c r="A113" s="0" t="s">
        <v>743</v>
      </c>
      <c r="C113" s="0"/>
    </row>
    <row r="114" customFormat="false" ht="15" hidden="false" customHeight="false" outlineLevel="0" collapsed="false">
      <c r="A114" s="373" t="s">
        <v>691</v>
      </c>
      <c r="C114" s="0"/>
    </row>
    <row r="115" customFormat="false" ht="15.75" hidden="false" customHeight="false" outlineLevel="0" collapsed="false">
      <c r="A115" s="373" t="s">
        <v>692</v>
      </c>
      <c r="C115" s="0"/>
      <c r="D115" s="508" t="s">
        <v>694</v>
      </c>
      <c r="E115" s="0"/>
    </row>
    <row r="116" customFormat="false" ht="15.75" hidden="false" customHeight="false" outlineLevel="0" collapsed="false">
      <c r="A116" s="78" t="s">
        <v>693</v>
      </c>
      <c r="C116" s="0"/>
      <c r="D116" s="328" t="s">
        <v>695</v>
      </c>
      <c r="E116" s="374" t="s">
        <v>696</v>
      </c>
    </row>
    <row r="117" customFormat="false" ht="12.75" hidden="false" customHeight="false" outlineLevel="0" collapsed="false">
      <c r="A117" s="369"/>
      <c r="B117" s="0"/>
      <c r="C117" s="0"/>
      <c r="D117" s="300" t="n">
        <v>1</v>
      </c>
      <c r="E117" s="509" t="n">
        <v>3521.89040252318</v>
      </c>
    </row>
    <row r="118" customFormat="false" ht="12.75" hidden="false" customHeight="false" outlineLevel="0" collapsed="false">
      <c r="A118" s="0"/>
      <c r="B118" s="0"/>
      <c r="C118" s="0"/>
      <c r="D118" s="301" t="n">
        <v>2</v>
      </c>
      <c r="E118" s="510" t="n">
        <v>6513.14772608837</v>
      </c>
    </row>
    <row r="119" customFormat="false" ht="12.75" hidden="false" customHeight="false" outlineLevel="0" collapsed="false">
      <c r="D119" s="301" t="n">
        <v>3</v>
      </c>
      <c r="E119" s="510" t="n">
        <v>7545.22575434064</v>
      </c>
    </row>
    <row r="120" customFormat="false" ht="12.75" hidden="false" customHeight="false" outlineLevel="0" collapsed="false">
      <c r="D120" s="301" t="n">
        <v>4</v>
      </c>
      <c r="E120" s="510" t="n">
        <v>6397.98117771573</v>
      </c>
    </row>
    <row r="121" customFormat="false" ht="12.75" hidden="false" customHeight="false" outlineLevel="0" collapsed="false">
      <c r="D121" s="301" t="n">
        <v>5</v>
      </c>
      <c r="E121" s="510" t="n">
        <v>8296.02204176918</v>
      </c>
    </row>
    <row r="122" customFormat="false" ht="12.75" hidden="false" customHeight="false" outlineLevel="0" collapsed="false">
      <c r="D122" s="301" t="n">
        <v>6</v>
      </c>
      <c r="E122" s="510" t="n">
        <v>9098.59373890361</v>
      </c>
    </row>
    <row r="123" customFormat="false" ht="12.75" hidden="false" customHeight="false" outlineLevel="0" collapsed="false">
      <c r="D123" s="301" t="n">
        <v>7</v>
      </c>
      <c r="E123" s="510" t="n">
        <v>9521.54731089189</v>
      </c>
    </row>
    <row r="124" customFormat="false" ht="12.75" hidden="false" customHeight="false" outlineLevel="0" collapsed="false">
      <c r="D124" s="301" t="n">
        <v>8</v>
      </c>
      <c r="E124" s="510" t="n">
        <v>9595.95751714157</v>
      </c>
    </row>
    <row r="125" customFormat="false" ht="12.75" hidden="false" customHeight="false" outlineLevel="0" collapsed="false">
      <c r="D125" s="301" t="n">
        <v>9</v>
      </c>
      <c r="E125" s="510" t="n">
        <v>8401.20041233338</v>
      </c>
    </row>
    <row r="126" customFormat="false" ht="12.75" hidden="false" customHeight="false" outlineLevel="0" collapsed="false">
      <c r="D126" s="301" t="n">
        <v>10</v>
      </c>
      <c r="E126" s="510" t="n">
        <v>9541.4950092174</v>
      </c>
    </row>
    <row r="127" customFormat="false" ht="12.75" hidden="false" customHeight="false" outlineLevel="0" collapsed="false">
      <c r="D127" s="301" t="n">
        <v>11</v>
      </c>
      <c r="E127" s="510" t="n">
        <v>7698.04066874311</v>
      </c>
    </row>
    <row r="128" customFormat="false" ht="12.75" hidden="false" customHeight="false" outlineLevel="0" collapsed="false">
      <c r="B128" s="59" t="s">
        <v>666</v>
      </c>
      <c r="D128" s="301" t="n">
        <v>12</v>
      </c>
      <c r="E128" s="510" t="n">
        <v>7657.85131085154</v>
      </c>
    </row>
    <row r="129" customFormat="false" ht="12.75" hidden="false" customHeight="false" outlineLevel="0" collapsed="false">
      <c r="D129" s="301" t="n">
        <v>13</v>
      </c>
      <c r="E129" s="510" t="n">
        <v>6906.18322912154</v>
      </c>
    </row>
    <row r="130" customFormat="false" ht="13.5" hidden="false" customHeight="false" outlineLevel="0" collapsed="false">
      <c r="D130" s="324" t="n">
        <v>14</v>
      </c>
      <c r="E130" s="511" t="n">
        <v>5048.77700707264</v>
      </c>
    </row>
  </sheetData>
  <mergeCells count="6">
    <mergeCell ref="A4:F4"/>
    <mergeCell ref="A47:F47"/>
    <mergeCell ref="A49:B49"/>
    <mergeCell ref="C49:D49"/>
    <mergeCell ref="E49:F49"/>
    <mergeCell ref="A63:E63"/>
  </mergeCells>
  <printOptions headings="false" gridLines="false" gridLinesSet="true" horizontalCentered="true" verticalCentered="true"/>
  <pageMargins left="1.37777777777778" right="1.37777777777778" top="1.77152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99"/>
  </cols>
  <sheetData>
    <row r="2" customFormat="false" ht="12.75" hidden="false" customHeight="false" outlineLevel="0" collapsed="false">
      <c r="A2" s="297" t="s">
        <v>639</v>
      </c>
      <c r="J2" s="59"/>
    </row>
    <row r="3" customFormat="false" ht="13.5" hidden="false" customHeight="false" outlineLevel="0" collapsed="false">
      <c r="C3" s="302"/>
      <c r="D3" s="302"/>
      <c r="J3" s="59"/>
    </row>
    <row r="4" customFormat="false" ht="12.75" hidden="false" customHeight="false" outlineLevel="0" collapsed="false">
      <c r="A4" s="317" t="s">
        <v>640</v>
      </c>
      <c r="B4" s="317"/>
      <c r="C4" s="308"/>
      <c r="D4" s="308"/>
      <c r="J4" s="59"/>
    </row>
    <row r="5" customFormat="false" ht="12.75" hidden="false" customHeight="false" outlineLevel="0" collapsed="false">
      <c r="A5" s="309" t="s">
        <v>641</v>
      </c>
      <c r="B5" s="59"/>
      <c r="D5" s="398" t="n">
        <v>0.199179121024894</v>
      </c>
      <c r="J5" s="59"/>
    </row>
    <row r="6" customFormat="false" ht="12.75" hidden="false" customHeight="false" outlineLevel="0" collapsed="false">
      <c r="A6" s="309" t="s">
        <v>642</v>
      </c>
      <c r="B6" s="59"/>
      <c r="D6" s="398" t="n">
        <v>0.0396723222522494</v>
      </c>
      <c r="J6" s="59"/>
    </row>
    <row r="7" customFormat="false" ht="12.75" hidden="false" customHeight="false" outlineLevel="0" collapsed="false">
      <c r="A7" s="309" t="s">
        <v>643</v>
      </c>
      <c r="B7" s="59"/>
      <c r="D7" s="398" t="n">
        <v>-0.0403549842267298</v>
      </c>
      <c r="J7" s="59"/>
    </row>
    <row r="8" customFormat="false" ht="12.75" hidden="false" customHeight="false" outlineLevel="0" collapsed="false">
      <c r="A8" s="309" t="s">
        <v>644</v>
      </c>
      <c r="B8" s="59"/>
      <c r="D8" s="398" t="n">
        <v>1812.49364235995</v>
      </c>
      <c r="J8" s="59"/>
    </row>
    <row r="9" customFormat="false" ht="13.5" hidden="false" customHeight="false" outlineLevel="0" collapsed="false">
      <c r="A9" s="311" t="s">
        <v>645</v>
      </c>
      <c r="B9" s="302"/>
      <c r="C9" s="302"/>
      <c r="D9" s="311" t="n">
        <v>14</v>
      </c>
      <c r="J9" s="59"/>
    </row>
    <row r="10" customFormat="false" ht="12.75" hidden="false" customHeight="false" outlineLevel="0" collapsed="false">
      <c r="J10" s="59"/>
    </row>
    <row r="11" customFormat="false" ht="13.5" hidden="false" customHeight="false" outlineLevel="0" collapsed="false">
      <c r="A11" s="0" t="s">
        <v>646</v>
      </c>
      <c r="J11" s="59"/>
    </row>
    <row r="12" customFormat="false" ht="12.75" hidden="false" customHeight="false" outlineLevel="0" collapsed="false">
      <c r="A12" s="317"/>
      <c r="B12" s="315" t="s">
        <v>647</v>
      </c>
      <c r="C12" s="315" t="s">
        <v>648</v>
      </c>
      <c r="D12" s="314" t="s">
        <v>649</v>
      </c>
      <c r="E12" s="315" t="s">
        <v>650</v>
      </c>
      <c r="F12" s="315" t="s">
        <v>651</v>
      </c>
      <c r="J12" s="59"/>
    </row>
    <row r="13" customFormat="false" ht="12.75" hidden="false" customHeight="false" outlineLevel="0" collapsed="false">
      <c r="A13" s="309" t="s">
        <v>652</v>
      </c>
      <c r="B13" s="309" t="n">
        <v>1</v>
      </c>
      <c r="C13" s="92" t="n">
        <v>1628554.9124264</v>
      </c>
      <c r="D13" s="92" t="n">
        <v>1628554.9124264</v>
      </c>
      <c r="E13" s="512" t="n">
        <v>0.49573481849811</v>
      </c>
      <c r="F13" s="309" t="n">
        <v>0.494817159358403</v>
      </c>
      <c r="J13" s="59"/>
    </row>
    <row r="14" customFormat="false" ht="12.75" hidden="false" customHeight="false" outlineLevel="0" collapsed="false">
      <c r="A14" s="309" t="s">
        <v>653</v>
      </c>
      <c r="B14" s="309" t="n">
        <v>12</v>
      </c>
      <c r="C14" s="92" t="n">
        <v>39421598.4431428</v>
      </c>
      <c r="D14" s="92" t="n">
        <v>3285133.20359523</v>
      </c>
      <c r="E14" s="309"/>
      <c r="F14" s="309"/>
      <c r="J14" s="59"/>
    </row>
    <row r="15" customFormat="false" ht="13.5" hidden="false" customHeight="false" outlineLevel="0" collapsed="false">
      <c r="A15" s="311" t="s">
        <v>75</v>
      </c>
      <c r="B15" s="311" t="n">
        <v>13</v>
      </c>
      <c r="C15" s="316" t="n">
        <v>41050153.3555692</v>
      </c>
      <c r="D15" s="311"/>
      <c r="E15" s="311"/>
      <c r="F15" s="311"/>
      <c r="J15" s="59"/>
    </row>
    <row r="16" customFormat="false" ht="13.5" hidden="false" customHeight="false" outlineLevel="0" collapsed="false">
      <c r="J16" s="59"/>
    </row>
    <row r="17" customFormat="false" ht="12.75" hidden="false" customHeight="false" outlineLevel="0" collapsed="false">
      <c r="A17" s="317"/>
      <c r="B17" s="315" t="s">
        <v>654</v>
      </c>
      <c r="C17" s="315" t="s">
        <v>644</v>
      </c>
      <c r="D17" s="315" t="s">
        <v>655</v>
      </c>
      <c r="E17" s="315" t="s">
        <v>656</v>
      </c>
      <c r="F17" s="315" t="s">
        <v>657</v>
      </c>
      <c r="G17" s="315" t="s">
        <v>658</v>
      </c>
      <c r="H17" s="315" t="s">
        <v>659</v>
      </c>
      <c r="I17" s="315" t="s">
        <v>660</v>
      </c>
      <c r="J17" s="59"/>
    </row>
    <row r="18" customFormat="false" ht="12.75" hidden="false" customHeight="false" outlineLevel="0" collapsed="false">
      <c r="A18" s="309" t="s">
        <v>661</v>
      </c>
      <c r="B18" s="92" t="n">
        <v>6918.57801802772</v>
      </c>
      <c r="C18" s="92" t="n">
        <v>1023.18648415893</v>
      </c>
      <c r="D18" s="399" t="n">
        <v>6.7617957480301</v>
      </c>
      <c r="E18" s="309" t="n">
        <v>2.00967904563915E-005</v>
      </c>
      <c r="F18" s="92" t="n">
        <v>4689.24621732299</v>
      </c>
      <c r="G18" s="92" t="n">
        <v>9147.90981873245</v>
      </c>
      <c r="H18" s="92" t="n">
        <v>4689.24621732299</v>
      </c>
      <c r="I18" s="92" t="n">
        <v>9147.90981873245</v>
      </c>
      <c r="J18" s="59"/>
    </row>
    <row r="19" customFormat="false" ht="13.5" hidden="false" customHeight="false" outlineLevel="0" collapsed="false">
      <c r="A19" s="311" t="s">
        <v>662</v>
      </c>
      <c r="B19" s="401" t="n">
        <v>84.6078195650061</v>
      </c>
      <c r="C19" s="401" t="n">
        <v>120.167158366457</v>
      </c>
      <c r="D19" s="401" t="n">
        <v>0.704084383080687</v>
      </c>
      <c r="E19" s="484" t="n">
        <v>0.494817159358402</v>
      </c>
      <c r="F19" s="401" t="n">
        <v>-177.213922311182</v>
      </c>
      <c r="G19" s="401" t="n">
        <v>346.429561441194</v>
      </c>
      <c r="H19" s="401" t="n">
        <v>-177.213922311182</v>
      </c>
      <c r="I19" s="401" t="n">
        <v>346.429561441194</v>
      </c>
      <c r="J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.75" hidden="false" customHeight="false" outlineLevel="0" collapsed="false">
      <c r="A22" s="320" t="s">
        <v>663</v>
      </c>
      <c r="E22" s="59"/>
      <c r="F22" s="59"/>
      <c r="G22" s="59"/>
      <c r="H22" s="59"/>
      <c r="I22" s="59"/>
      <c r="J22" s="59"/>
    </row>
    <row r="23" customFormat="false" ht="12.75" hidden="false" customHeight="false" outlineLevel="0" collapsed="false">
      <c r="E23" s="59"/>
      <c r="F23" s="59"/>
      <c r="G23" s="59"/>
      <c r="H23" s="59"/>
      <c r="I23" s="59"/>
      <c r="J23" s="59"/>
    </row>
    <row r="24" customFormat="false" ht="15" hidden="false" customHeight="false" outlineLevel="0" collapsed="false">
      <c r="A24" s="321" t="s">
        <v>744</v>
      </c>
      <c r="E24" s="59"/>
      <c r="F24" s="59"/>
      <c r="G24" s="59"/>
      <c r="H24" s="59"/>
      <c r="I24" s="59"/>
      <c r="J24" s="59"/>
    </row>
    <row r="25" customFormat="false" ht="12.75" hidden="false" customHeight="false" outlineLevel="0" collapsed="false">
      <c r="E25" s="59"/>
      <c r="F25" s="59"/>
      <c r="G25" s="59"/>
      <c r="H25" s="59"/>
      <c r="I25" s="59"/>
      <c r="J25" s="59"/>
    </row>
    <row r="26" customFormat="false" ht="12.75" hidden="false" customHeight="false" outlineLevel="0" collapsed="false">
      <c r="A26" s="0" t="s">
        <v>733</v>
      </c>
      <c r="E26" s="59"/>
      <c r="F26" s="59"/>
      <c r="G26" s="59"/>
      <c r="H26" s="59"/>
      <c r="I26" s="59"/>
      <c r="J26" s="59"/>
    </row>
    <row r="27" customFormat="false" ht="12.75" hidden="false" customHeight="false" outlineLevel="0" collapsed="false">
      <c r="A27" s="0" t="s">
        <v>666</v>
      </c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E28" s="59"/>
      <c r="F28" s="59"/>
      <c r="G28" s="59"/>
      <c r="H28" s="59"/>
      <c r="I28" s="59"/>
      <c r="J28" s="59"/>
    </row>
    <row r="29" customFormat="false" ht="12.75" hidden="false" customHeight="false" outlineLevel="0" collapsed="false">
      <c r="E29" s="59"/>
      <c r="F29" s="59"/>
      <c r="G29" s="59"/>
      <c r="H29" s="59"/>
      <c r="I29" s="59"/>
      <c r="J29" s="59"/>
    </row>
    <row r="30" customFormat="false" ht="12.75" hidden="false" customHeight="false" outlineLevel="0" collapsed="false">
      <c r="E30" s="59"/>
      <c r="F30" s="59"/>
      <c r="G30" s="59"/>
      <c r="H30" s="59"/>
      <c r="I30" s="59"/>
      <c r="J30" s="59"/>
    </row>
    <row r="31" customFormat="false" ht="12.75" hidden="false" customHeight="false" outlineLevel="0" collapsed="false">
      <c r="A31" s="369" t="s">
        <v>697</v>
      </c>
      <c r="E31" s="59"/>
      <c r="F31" s="59"/>
      <c r="G31" s="59"/>
      <c r="H31" s="59"/>
      <c r="I31" s="59"/>
      <c r="J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2.75" hidden="false" customHeight="false" outlineLevel="0" collapsed="false">
      <c r="A33" s="3"/>
      <c r="B33" s="378"/>
      <c r="C33" s="380" t="s">
        <v>698</v>
      </c>
      <c r="D33" s="380" t="s">
        <v>699</v>
      </c>
      <c r="E33" s="59"/>
      <c r="F33" s="59"/>
      <c r="G33" s="59"/>
      <c r="H33" s="59"/>
      <c r="I33" s="59"/>
      <c r="J33" s="59"/>
    </row>
    <row r="34" customFormat="false" ht="12.75" hidden="false" customHeight="false" outlineLevel="0" collapsed="false">
      <c r="A34" s="3"/>
      <c r="B34" s="380" t="s">
        <v>700</v>
      </c>
      <c r="C34" s="380" t="s">
        <v>701</v>
      </c>
      <c r="D34" s="380" t="s">
        <v>702</v>
      </c>
      <c r="F34" s="59"/>
      <c r="G34" s="59"/>
      <c r="H34" s="59"/>
      <c r="I34" s="59"/>
      <c r="J34" s="59"/>
    </row>
    <row r="35" customFormat="false" ht="13.5" hidden="false" customHeight="false" outlineLevel="0" collapsed="false">
      <c r="A35" s="380" t="s">
        <v>236</v>
      </c>
      <c r="B35" s="380" t="s">
        <v>703</v>
      </c>
      <c r="C35" s="378" t="s">
        <v>704</v>
      </c>
      <c r="D35" s="380" t="s">
        <v>705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358" t="n">
        <v>1</v>
      </c>
      <c r="B36" s="449" t="n">
        <v>3521.89040252318</v>
      </c>
      <c r="C36" s="513" t="n">
        <v>0.686044062662765</v>
      </c>
      <c r="D36" s="361" t="n">
        <f aca="false">B36*C36</f>
        <v>2416.172</v>
      </c>
      <c r="F36" s="59"/>
      <c r="G36" s="59"/>
      <c r="H36" s="59"/>
      <c r="I36" s="59"/>
      <c r="J36" s="59"/>
    </row>
    <row r="37" customFormat="false" ht="12.75" hidden="false" customHeight="false" outlineLevel="0" collapsed="false">
      <c r="A37" s="357" t="n">
        <v>2</v>
      </c>
      <c r="B37" s="450" t="n">
        <v>6513.14772608837</v>
      </c>
      <c r="C37" s="514" t="n">
        <v>1.16515167767547</v>
      </c>
      <c r="D37" s="304" t="n">
        <f aca="false">B37*C37</f>
        <v>7588.805</v>
      </c>
      <c r="F37" s="3" t="s">
        <v>745</v>
      </c>
      <c r="G37" s="59"/>
      <c r="H37" s="59"/>
      <c r="I37" s="59"/>
      <c r="J37" s="59"/>
    </row>
    <row r="38" customFormat="false" ht="12.75" hidden="false" customHeight="false" outlineLevel="0" collapsed="false">
      <c r="A38" s="357" t="n">
        <v>3</v>
      </c>
      <c r="B38" s="450" t="n">
        <v>7545.22575434064</v>
      </c>
      <c r="C38" s="397" t="n">
        <v>1.19440919243742</v>
      </c>
      <c r="D38" s="304" t="n">
        <f aca="false">B38*C38</f>
        <v>9012.087</v>
      </c>
      <c r="F38" s="59"/>
      <c r="G38" s="59"/>
      <c r="H38" s="59"/>
      <c r="I38" s="59"/>
      <c r="J38" s="59"/>
    </row>
    <row r="39" customFormat="false" ht="12.75" hidden="false" customHeight="false" outlineLevel="0" collapsed="false">
      <c r="A39" s="357" t="n">
        <v>4</v>
      </c>
      <c r="B39" s="450" t="n">
        <v>6397.98117771573</v>
      </c>
      <c r="C39" s="514" t="n">
        <v>0.686044062662765</v>
      </c>
      <c r="D39" s="304" t="n">
        <f aca="false">B39*C39</f>
        <v>4389.297</v>
      </c>
      <c r="F39" s="59"/>
      <c r="G39" s="59"/>
      <c r="H39" s="59"/>
      <c r="I39" s="59"/>
      <c r="J39" s="59"/>
    </row>
    <row r="40" customFormat="false" ht="12.75" hidden="false" customHeight="false" outlineLevel="0" collapsed="false">
      <c r="A40" s="357" t="n">
        <v>5</v>
      </c>
      <c r="B40" s="450" t="n">
        <v>8296.02204176918</v>
      </c>
      <c r="C40" s="514" t="n">
        <v>1.16515167767547</v>
      </c>
      <c r="D40" s="304" t="n">
        <f aca="false">B40*C40</f>
        <v>9666.124</v>
      </c>
      <c r="F40" s="59"/>
      <c r="G40" s="59"/>
      <c r="H40" s="59"/>
      <c r="I40" s="59"/>
      <c r="J40" s="59"/>
    </row>
    <row r="41" customFormat="false" ht="12.75" hidden="false" customHeight="false" outlineLevel="0" collapsed="false">
      <c r="A41" s="357" t="n">
        <v>6</v>
      </c>
      <c r="B41" s="450" t="n">
        <v>9098.59373890361</v>
      </c>
      <c r="C41" s="397" t="n">
        <v>1.19440919243742</v>
      </c>
      <c r="D41" s="304" t="n">
        <f aca="false">B41*C41</f>
        <v>10867.444</v>
      </c>
      <c r="F41" s="59"/>
      <c r="G41" s="59"/>
      <c r="H41" s="59"/>
      <c r="I41" s="59"/>
      <c r="J41" s="59"/>
    </row>
    <row r="42" customFormat="false" ht="12.75" hidden="false" customHeight="false" outlineLevel="0" collapsed="false">
      <c r="A42" s="357" t="n">
        <v>7</v>
      </c>
      <c r="B42" s="450" t="n">
        <v>9521.54731089189</v>
      </c>
      <c r="C42" s="514" t="n">
        <v>0.686044062662765</v>
      </c>
      <c r="D42" s="304" t="n">
        <f aca="false">B42*C42</f>
        <v>6532.201</v>
      </c>
      <c r="F42" s="59"/>
      <c r="G42" s="59"/>
      <c r="H42" s="59"/>
      <c r="I42" s="59"/>
      <c r="J42" s="59"/>
    </row>
    <row r="43" customFormat="false" ht="12.75" hidden="false" customHeight="false" outlineLevel="0" collapsed="false">
      <c r="A43" s="357" t="n">
        <v>8</v>
      </c>
      <c r="B43" s="450" t="n">
        <v>9595.95751714157</v>
      </c>
      <c r="C43" s="514" t="n">
        <v>1.16515167767547</v>
      </c>
      <c r="D43" s="304" t="n">
        <f aca="false">B43*C43</f>
        <v>11180.746</v>
      </c>
      <c r="F43" s="59"/>
      <c r="G43" s="59"/>
      <c r="H43" s="59"/>
      <c r="I43" s="59"/>
      <c r="J43" s="59"/>
    </row>
    <row r="44" customFormat="false" ht="12.75" hidden="false" customHeight="false" outlineLevel="0" collapsed="false">
      <c r="A44" s="357" t="n">
        <v>9</v>
      </c>
      <c r="B44" s="450" t="n">
        <v>8401.20041233338</v>
      </c>
      <c r="C44" s="397" t="n">
        <v>1.19440919243742</v>
      </c>
      <c r="D44" s="304" t="n">
        <f aca="false">B44*C44</f>
        <v>10034.471</v>
      </c>
      <c r="F44" s="59"/>
      <c r="G44" s="59"/>
      <c r="H44" s="59"/>
      <c r="I44" s="59"/>
      <c r="J44" s="59"/>
    </row>
    <row r="45" customFormat="false" ht="12.75" hidden="false" customHeight="false" outlineLevel="0" collapsed="false">
      <c r="A45" s="357" t="n">
        <v>10</v>
      </c>
      <c r="B45" s="450" t="n">
        <v>9541.4950092174</v>
      </c>
      <c r="C45" s="514" t="n">
        <v>0.686044062662765</v>
      </c>
      <c r="D45" s="304" t="n">
        <f aca="false">B45*C45</f>
        <v>6545.886</v>
      </c>
      <c r="F45" s="59"/>
      <c r="G45" s="59"/>
      <c r="H45" s="59"/>
      <c r="I45" s="59"/>
      <c r="J45" s="59"/>
    </row>
    <row r="46" customFormat="false" ht="12.75" hidden="false" customHeight="false" outlineLevel="0" collapsed="false">
      <c r="A46" s="357" t="n">
        <v>11</v>
      </c>
      <c r="B46" s="450" t="n">
        <v>7698.04066874311</v>
      </c>
      <c r="C46" s="514" t="n">
        <v>1.16515167767547</v>
      </c>
      <c r="D46" s="304" t="n">
        <f aca="false">B46*C46</f>
        <v>8969.385</v>
      </c>
      <c r="F46" s="59"/>
      <c r="G46" s="59"/>
      <c r="H46" s="59"/>
      <c r="I46" s="59"/>
      <c r="J46" s="59"/>
    </row>
    <row r="47" customFormat="false" ht="12.75" hidden="false" customHeight="false" outlineLevel="0" collapsed="false">
      <c r="A47" s="357" t="n">
        <v>12</v>
      </c>
      <c r="B47" s="450" t="n">
        <v>7657.85131085154</v>
      </c>
      <c r="C47" s="397" t="n">
        <v>1.19440919243742</v>
      </c>
      <c r="D47" s="304" t="n">
        <f aca="false">B47*C47</f>
        <v>9146.608</v>
      </c>
      <c r="F47" s="59"/>
      <c r="G47" s="59"/>
      <c r="H47" s="59"/>
      <c r="I47" s="59"/>
      <c r="J47" s="59"/>
    </row>
    <row r="48" customFormat="false" ht="12.75" hidden="false" customHeight="false" outlineLevel="0" collapsed="false">
      <c r="A48" s="298" t="n">
        <v>13</v>
      </c>
      <c r="B48" s="450" t="n">
        <v>6906.18322912154</v>
      </c>
      <c r="C48" s="514" t="n">
        <v>0.686044062662765</v>
      </c>
      <c r="D48" s="304" t="n">
        <f aca="false">B48*C48</f>
        <v>4737.946</v>
      </c>
      <c r="F48" s="59"/>
      <c r="G48" s="59"/>
      <c r="H48" s="59"/>
      <c r="I48" s="59"/>
      <c r="J48" s="59"/>
    </row>
    <row r="49" customFormat="false" ht="12.75" hidden="false" customHeight="false" outlineLevel="0" collapsed="false">
      <c r="A49" s="298" t="n">
        <v>14</v>
      </c>
      <c r="B49" s="450" t="n">
        <v>5048.77700707264</v>
      </c>
      <c r="C49" s="514" t="n">
        <v>1.16515167767547</v>
      </c>
      <c r="D49" s="304" t="n">
        <f aca="false">B49*C49</f>
        <v>5882.591</v>
      </c>
      <c r="F49" s="59"/>
      <c r="G49" s="59"/>
      <c r="H49" s="59"/>
      <c r="I49" s="59"/>
      <c r="J49" s="59"/>
    </row>
    <row r="50" customFormat="false" ht="12.75" hidden="false" customHeight="false" outlineLevel="0" collapsed="false">
      <c r="A50" s="415" t="n">
        <v>15</v>
      </c>
      <c r="B50" s="385" t="n">
        <v>8187.69531150281</v>
      </c>
      <c r="C50" s="515" t="n">
        <v>1.19440919243742</v>
      </c>
      <c r="D50" s="385" t="n">
        <f aca="false">B50*C50</f>
        <v>9779.4585449357</v>
      </c>
      <c r="F50" s="59"/>
      <c r="G50" s="59"/>
      <c r="H50" s="59"/>
      <c r="I50" s="59"/>
      <c r="J50" s="59"/>
    </row>
    <row r="51" customFormat="false" ht="12.75" hidden="false" customHeight="false" outlineLevel="0" collapsed="false">
      <c r="A51" s="415" t="n">
        <v>16</v>
      </c>
      <c r="B51" s="385" t="n">
        <v>8272.30313106782</v>
      </c>
      <c r="C51" s="516" t="n">
        <v>0.686044062662765</v>
      </c>
      <c r="D51" s="385" t="n">
        <f aca="false">B51*C51</f>
        <v>5675.16444761568</v>
      </c>
      <c r="F51" s="59"/>
      <c r="G51" s="59"/>
      <c r="H51" s="59"/>
      <c r="I51" s="59"/>
      <c r="J51" s="59"/>
    </row>
    <row r="52" customFormat="false" ht="12.75" hidden="false" customHeight="false" outlineLevel="0" collapsed="false">
      <c r="A52" s="415" t="n">
        <v>17</v>
      </c>
      <c r="B52" s="385" t="n">
        <v>8356.91095063283</v>
      </c>
      <c r="C52" s="516" t="n">
        <v>1.16515167767547</v>
      </c>
      <c r="D52" s="385" t="n">
        <f aca="false">B52*C52</f>
        <v>9737.06881431431</v>
      </c>
      <c r="F52" s="59"/>
      <c r="G52" s="59"/>
      <c r="H52" s="59"/>
      <c r="I52" s="59"/>
      <c r="J52" s="59"/>
    </row>
    <row r="53" customFormat="false" ht="12.75" hidden="false" customHeight="false" outlineLevel="0" collapsed="false">
      <c r="A53" s="415" t="n">
        <v>18</v>
      </c>
      <c r="B53" s="385" t="n">
        <v>8441.51877019783</v>
      </c>
      <c r="C53" s="515" t="n">
        <v>1.19440919243742</v>
      </c>
      <c r="D53" s="385" t="n">
        <f aca="false">B53*C53</f>
        <v>10082.6276172573</v>
      </c>
      <c r="F53" s="59"/>
      <c r="G53" s="59"/>
      <c r="H53" s="59"/>
      <c r="I53" s="59"/>
      <c r="J53" s="59"/>
    </row>
    <row r="54" customFormat="false" ht="12.75" hidden="false" customHeight="false" outlineLevel="0" collapsed="false">
      <c r="A54" s="415" t="n">
        <v>19</v>
      </c>
      <c r="B54" s="385" t="n">
        <v>8526.12658976284</v>
      </c>
      <c r="C54" s="516" t="n">
        <v>0.686044062662765</v>
      </c>
      <c r="D54" s="385" t="n">
        <f aca="false">B54*C54</f>
        <v>5849.29852441792</v>
      </c>
      <c r="E54" s="2" t="s">
        <v>735</v>
      </c>
      <c r="F54" s="467"/>
      <c r="G54" s="467"/>
      <c r="H54" s="59"/>
      <c r="I54" s="59"/>
      <c r="J54" s="59"/>
    </row>
    <row r="55" customFormat="false" ht="12.75" hidden="false" customHeight="false" outlineLevel="0" collapsed="false">
      <c r="A55" s="415" t="n">
        <v>20</v>
      </c>
      <c r="B55" s="385" t="n">
        <v>8610.73440932784</v>
      </c>
      <c r="C55" s="516" t="n">
        <v>1.16515167767547</v>
      </c>
      <c r="D55" s="385" t="n">
        <f aca="false">B55*C55</f>
        <v>10032.8116430462</v>
      </c>
      <c r="E55" s="2" t="s">
        <v>746</v>
      </c>
      <c r="F55" s="467"/>
      <c r="G55" s="467"/>
      <c r="H55" s="59"/>
      <c r="I55" s="59"/>
      <c r="J55" s="59"/>
    </row>
    <row r="56" customFormat="false" ht="12.75" hidden="false" customHeight="false" outlineLevel="0" collapsed="false">
      <c r="A56" s="415" t="n">
        <v>21</v>
      </c>
      <c r="B56" s="385" t="n">
        <v>8695.34222889285</v>
      </c>
      <c r="C56" s="515" t="n">
        <v>1.19440919243742</v>
      </c>
      <c r="D56" s="385" t="n">
        <f aca="false">B56*C56</f>
        <v>10385.7966895789</v>
      </c>
      <c r="F56" s="59"/>
      <c r="G56" s="59"/>
      <c r="H56" s="59"/>
      <c r="I56" s="59"/>
      <c r="J56" s="59"/>
    </row>
    <row r="57" customFormat="false" ht="12.75" hidden="false" customHeight="false" outlineLevel="0" collapsed="false">
      <c r="A57" s="415" t="n">
        <v>22</v>
      </c>
      <c r="B57" s="385" t="n">
        <v>8779.95004845786</v>
      </c>
      <c r="C57" s="516" t="n">
        <v>0.686044062662765</v>
      </c>
      <c r="D57" s="385" t="n">
        <f aca="false">B57*C57</f>
        <v>6023.43260122017</v>
      </c>
      <c r="F57" s="59"/>
      <c r="G57" s="59"/>
      <c r="H57" s="59"/>
      <c r="I57" s="59"/>
      <c r="J57" s="59"/>
    </row>
    <row r="58" customFormat="false" ht="12.75" hidden="false" customHeight="false" outlineLevel="0" collapsed="false">
      <c r="A58" s="415" t="n">
        <v>23</v>
      </c>
      <c r="B58" s="385" t="n">
        <v>8864.55786802286</v>
      </c>
      <c r="C58" s="516" t="n">
        <v>1.16515167767547</v>
      </c>
      <c r="D58" s="385" t="n">
        <f aca="false">B58*C58</f>
        <v>10328.5544717781</v>
      </c>
      <c r="F58" s="59"/>
      <c r="G58" s="59"/>
      <c r="H58" s="59"/>
      <c r="I58" s="59"/>
      <c r="J58" s="59"/>
    </row>
    <row r="59" customFormat="false" ht="13.5" hidden="false" customHeight="false" outlineLevel="0" collapsed="false">
      <c r="A59" s="417" t="n">
        <v>24</v>
      </c>
      <c r="B59" s="389" t="n">
        <v>8949.16568758787</v>
      </c>
      <c r="C59" s="517" t="n">
        <v>1.19440919243742</v>
      </c>
      <c r="D59" s="389" t="n">
        <f aca="false">B59*C59</f>
        <v>10688.9657619005</v>
      </c>
      <c r="F59" s="59"/>
      <c r="G59" s="59"/>
      <c r="H59" s="59"/>
      <c r="I59" s="59"/>
      <c r="J59" s="59"/>
    </row>
    <row r="60" customFormat="false" ht="12.75" hidden="false" customHeight="false" outlineLevel="0" collapsed="false">
      <c r="A60" s="518" t="s">
        <v>666</v>
      </c>
      <c r="B60" s="113"/>
      <c r="C60" s="519"/>
      <c r="D60" s="113"/>
      <c r="F60" s="59"/>
      <c r="G60" s="59"/>
      <c r="H60" s="59"/>
      <c r="I60" s="59"/>
      <c r="J60" s="59"/>
    </row>
    <row r="61" customFormat="false" ht="12.75" hidden="false" customHeight="false" outlineLevel="0" collapsed="false">
      <c r="A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2.75" hidden="false" customHeight="false" outlineLevel="0" collapsed="false">
      <c r="A78" s="59"/>
      <c r="E78" s="59"/>
      <c r="F78" s="59"/>
      <c r="G78" s="59"/>
      <c r="H78" s="59"/>
      <c r="I78" s="59"/>
      <c r="J78" s="59"/>
    </row>
    <row r="79" customFormat="false" ht="12.75" hidden="false" customHeight="false" outlineLevel="0" collapsed="false">
      <c r="A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</sheetData>
  <mergeCells count="1">
    <mergeCell ref="A4:B4"/>
  </mergeCells>
  <printOptions headings="false" gridLines="false" gridLinesSet="true" horizontalCentered="false" verticalCentered="false"/>
  <pageMargins left="1.77152777777778" right="1.77152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7.99"/>
    <col collapsed="false" customWidth="true" hidden="false" outlineLevel="0" max="2" min="2" style="114" width="7.42"/>
    <col collapsed="false" customWidth="false" hidden="false" outlineLevel="0" max="3" min="3" style="114" width="11.42"/>
    <col collapsed="false" customWidth="true" hidden="false" outlineLevel="0" max="4" min="4" style="114" width="14.85"/>
    <col collapsed="false" customWidth="true" hidden="false" outlineLevel="0" max="5" min="5" style="114" width="11.7"/>
    <col collapsed="false" customWidth="true" hidden="false" outlineLevel="0" max="6" min="6" style="114" width="12.7"/>
    <col collapsed="false" customWidth="false" hidden="false" outlineLevel="0" max="257" min="7" style="114" width="11.42"/>
  </cols>
  <sheetData>
    <row r="7" customFormat="false" ht="12.75" hidden="false" customHeight="false" outlineLevel="0" collapsed="false">
      <c r="A7" s="105" t="s">
        <v>747</v>
      </c>
      <c r="B7" s="105"/>
    </row>
    <row r="8" customFormat="false" ht="13.5" hidden="false" customHeight="false" outlineLevel="0" collapsed="false"/>
    <row r="9" customFormat="false" ht="14.25" hidden="false" customHeight="false" outlineLevel="0" collapsed="false">
      <c r="A9" s="213" t="s">
        <v>748</v>
      </c>
      <c r="B9" s="213"/>
      <c r="C9" s="213"/>
      <c r="D9" s="213"/>
      <c r="E9" s="213"/>
      <c r="F9" s="213"/>
    </row>
    <row r="10" customFormat="false" ht="13.5" hidden="false" customHeight="false" outlineLevel="0" collapsed="false">
      <c r="A10" s="520"/>
      <c r="B10" s="215"/>
      <c r="C10" s="215"/>
      <c r="D10" s="215" t="s">
        <v>284</v>
      </c>
      <c r="E10" s="215"/>
      <c r="F10" s="216"/>
    </row>
    <row r="11" customFormat="false" ht="12.75" hidden="false" customHeight="false" outlineLevel="0" collapsed="false">
      <c r="A11" s="520"/>
      <c r="B11" s="215"/>
      <c r="C11" s="521" t="s">
        <v>749</v>
      </c>
      <c r="D11" s="522" t="s">
        <v>750</v>
      </c>
      <c r="E11" s="523" t="s">
        <v>751</v>
      </c>
      <c r="F11" s="524" t="s">
        <v>752</v>
      </c>
    </row>
    <row r="12" customFormat="false" ht="12.75" hidden="false" customHeight="false" outlineLevel="0" collapsed="false">
      <c r="A12" s="520" t="s">
        <v>176</v>
      </c>
      <c r="B12" s="215" t="s">
        <v>168</v>
      </c>
      <c r="C12" s="525"/>
      <c r="D12" s="526" t="s">
        <v>753</v>
      </c>
      <c r="E12" s="527" t="s">
        <v>754</v>
      </c>
      <c r="F12" s="528"/>
    </row>
    <row r="13" customFormat="false" ht="12.75" hidden="false" customHeight="false" outlineLevel="0" collapsed="false">
      <c r="A13" s="199" t="n">
        <v>1990</v>
      </c>
      <c r="B13" s="173" t="n">
        <v>1</v>
      </c>
      <c r="C13" s="459" t="n">
        <v>2416.172</v>
      </c>
      <c r="D13" s="173" t="s">
        <v>628</v>
      </c>
      <c r="E13" s="173" t="s">
        <v>628</v>
      </c>
      <c r="F13" s="529" t="s">
        <v>628</v>
      </c>
    </row>
    <row r="14" customFormat="false" ht="12.75" hidden="false" customHeight="false" outlineLevel="0" collapsed="false">
      <c r="A14" s="199" t="n">
        <v>1991</v>
      </c>
      <c r="B14" s="173" t="n">
        <v>2</v>
      </c>
      <c r="C14" s="459" t="n">
        <v>7588.805</v>
      </c>
      <c r="D14" s="459" t="n">
        <v>13821.442</v>
      </c>
      <c r="E14" s="173" t="s">
        <v>628</v>
      </c>
      <c r="F14" s="530" t="n">
        <v>10184.617</v>
      </c>
    </row>
    <row r="15" customFormat="false" ht="12.75" hidden="false" customHeight="false" outlineLevel="0" collapsed="false">
      <c r="A15" s="199" t="n">
        <v>1992</v>
      </c>
      <c r="B15" s="173" t="n">
        <v>3</v>
      </c>
      <c r="C15" s="459" t="n">
        <v>9012.087</v>
      </c>
      <c r="D15" s="459" t="n">
        <v>8658.933</v>
      </c>
      <c r="E15" s="459" t="n">
        <v>9899.442</v>
      </c>
      <c r="F15" s="530" t="n">
        <v>8414.922</v>
      </c>
    </row>
    <row r="16" customFormat="false" ht="12.75" hidden="false" customHeight="false" outlineLevel="0" collapsed="false">
      <c r="A16" s="199" t="n">
        <v>1993</v>
      </c>
      <c r="B16" s="173" t="n">
        <v>4</v>
      </c>
      <c r="C16" s="459" t="n">
        <v>4389.297</v>
      </c>
      <c r="D16" s="459" t="n">
        <v>13013.479</v>
      </c>
      <c r="E16" s="459" t="n">
        <v>7144.536</v>
      </c>
      <c r="F16" s="530" t="n">
        <v>10790.59</v>
      </c>
    </row>
    <row r="17" customFormat="false" ht="12.75" hidden="false" customHeight="false" outlineLevel="0" collapsed="false">
      <c r="A17" s="199" t="n">
        <v>1994</v>
      </c>
      <c r="B17" s="173" t="n">
        <v>5</v>
      </c>
      <c r="C17" s="459" t="n">
        <v>9666.124</v>
      </c>
      <c r="D17" s="459" t="n">
        <v>19962.214</v>
      </c>
      <c r="E17" s="459" t="n">
        <v>13832.948</v>
      </c>
      <c r="F17" s="530" t="n">
        <v>18976.46</v>
      </c>
    </row>
    <row r="18" customFormat="false" ht="12.75" hidden="false" customHeight="false" outlineLevel="0" collapsed="false">
      <c r="A18" s="199" t="n">
        <v>1995</v>
      </c>
      <c r="B18" s="173" t="n">
        <v>6</v>
      </c>
      <c r="C18" s="459" t="n">
        <v>10867.444</v>
      </c>
      <c r="D18" s="459" t="n">
        <v>18083.989</v>
      </c>
      <c r="E18" s="459" t="n">
        <v>12796.509</v>
      </c>
      <c r="F18" s="530" t="n">
        <v>14576.566</v>
      </c>
    </row>
    <row r="19" customFormat="false" ht="12.75" hidden="false" customHeight="false" outlineLevel="0" collapsed="false">
      <c r="A19" s="199" t="n">
        <v>1996</v>
      </c>
      <c r="B19" s="173" t="n">
        <v>7</v>
      </c>
      <c r="C19" s="459" t="n">
        <v>6532.201</v>
      </c>
      <c r="D19" s="459" t="n">
        <v>12200.763</v>
      </c>
      <c r="E19" s="459" t="n">
        <v>19041.162</v>
      </c>
      <c r="F19" s="530" t="n">
        <v>12549.22</v>
      </c>
    </row>
    <row r="20" customFormat="false" ht="12.75" hidden="false" customHeight="false" outlineLevel="0" collapsed="false">
      <c r="A20" s="199" t="n">
        <v>1997</v>
      </c>
      <c r="B20" s="173" t="n">
        <v>8</v>
      </c>
      <c r="C20" s="459" t="n">
        <v>11180.746</v>
      </c>
      <c r="D20" s="459" t="n">
        <v>9031.827</v>
      </c>
      <c r="E20" s="459" t="n">
        <v>17746.829</v>
      </c>
      <c r="F20" s="530" t="n">
        <v>15208.122</v>
      </c>
    </row>
    <row r="21" customFormat="false" ht="12.75" hidden="false" customHeight="false" outlineLevel="0" collapsed="false">
      <c r="A21" s="199" t="n">
        <v>1998</v>
      </c>
      <c r="B21" s="173" t="n">
        <v>9</v>
      </c>
      <c r="C21" s="459" t="n">
        <v>10034.471</v>
      </c>
      <c r="D21" s="459" t="n">
        <v>14375.945</v>
      </c>
      <c r="E21" s="459" t="n">
        <v>22343.64</v>
      </c>
      <c r="F21" s="530" t="n">
        <v>19191.866</v>
      </c>
    </row>
    <row r="22" customFormat="false" ht="12.75" hidden="false" customHeight="false" outlineLevel="0" collapsed="false">
      <c r="A22" s="199" t="n">
        <v>1999</v>
      </c>
      <c r="B22" s="173" t="n">
        <v>10</v>
      </c>
      <c r="C22" s="459" t="n">
        <v>6545.886</v>
      </c>
      <c r="D22" s="459" t="n">
        <v>19202.202</v>
      </c>
      <c r="E22" s="459" t="n">
        <v>14480.47</v>
      </c>
      <c r="F22" s="530" t="n">
        <v>17334.245</v>
      </c>
    </row>
    <row r="23" customFormat="false" ht="12.75" hidden="false" customHeight="false" outlineLevel="0" collapsed="false">
      <c r="A23" s="199" t="n">
        <v>2000</v>
      </c>
      <c r="B23" s="173" t="n">
        <v>11</v>
      </c>
      <c r="C23" s="459" t="n">
        <v>8969.385</v>
      </c>
      <c r="D23" s="459" t="n">
        <v>15590.329</v>
      </c>
      <c r="E23" s="459" t="n">
        <v>17456.664</v>
      </c>
      <c r="F23" s="530" t="n">
        <v>15418.072</v>
      </c>
    </row>
    <row r="24" customFormat="false" ht="12.75" hidden="false" customHeight="false" outlineLevel="0" collapsed="false">
      <c r="A24" s="199" t="n">
        <v>2001</v>
      </c>
      <c r="B24" s="173" t="n">
        <v>12</v>
      </c>
      <c r="C24" s="459" t="n">
        <v>9146.608</v>
      </c>
      <c r="D24" s="459" t="n">
        <v>14038.76</v>
      </c>
      <c r="E24" s="459" t="n">
        <v>16039.643</v>
      </c>
      <c r="F24" s="530" t="n">
        <v>17296.139</v>
      </c>
    </row>
    <row r="25" customFormat="false" ht="12.75" hidden="false" customHeight="false" outlineLevel="0" collapsed="false">
      <c r="A25" s="199" t="n">
        <v>2002</v>
      </c>
      <c r="B25" s="173" t="n">
        <v>13</v>
      </c>
      <c r="C25" s="459" t="n">
        <v>4737.946</v>
      </c>
      <c r="D25" s="459" t="n">
        <v>12332.34</v>
      </c>
      <c r="E25" s="459" t="n">
        <v>20044.186</v>
      </c>
      <c r="F25" s="530" t="n">
        <v>20244.443</v>
      </c>
    </row>
    <row r="26" customFormat="false" ht="12.75" hidden="false" customHeight="false" outlineLevel="0" collapsed="false">
      <c r="A26" s="199" t="n">
        <v>2003</v>
      </c>
      <c r="B26" s="173" t="n">
        <v>14</v>
      </c>
      <c r="C26" s="459" t="n">
        <v>5882.591</v>
      </c>
      <c r="D26" s="459" t="n">
        <v>17453.962</v>
      </c>
      <c r="E26" s="459" t="n">
        <v>19281.297</v>
      </c>
      <c r="F26" s="530" t="n">
        <v>18328.281</v>
      </c>
    </row>
    <row r="27" customFormat="false" ht="12.75" hidden="false" customHeight="false" outlineLevel="0" collapsed="false">
      <c r="A27" s="199" t="n">
        <v>2004</v>
      </c>
      <c r="B27" s="173" t="n">
        <v>15</v>
      </c>
      <c r="C27" s="459" t="n">
        <v>9779.4585449357</v>
      </c>
      <c r="D27" s="459" t="n">
        <v>23460.0248141728</v>
      </c>
      <c r="E27" s="459" t="n">
        <v>23465.0781152448</v>
      </c>
      <c r="F27" s="530" t="n">
        <v>16772.4882965746</v>
      </c>
    </row>
    <row r="28" customFormat="false" ht="12.75" hidden="false" customHeight="false" outlineLevel="0" collapsed="false">
      <c r="A28" s="199" t="n">
        <v>2005</v>
      </c>
      <c r="B28" s="173" t="n">
        <v>16</v>
      </c>
      <c r="C28" s="459" t="n">
        <v>5675.16444761568</v>
      </c>
      <c r="D28" s="459" t="n">
        <v>20012.9400372702</v>
      </c>
      <c r="E28" s="459" t="n">
        <v>21637.3016087088</v>
      </c>
      <c r="F28" s="530" t="n">
        <v>19015.6898743715</v>
      </c>
    </row>
    <row r="29" customFormat="false" ht="12.75" hidden="false" customHeight="false" outlineLevel="0" collapsed="false">
      <c r="A29" s="199" t="n">
        <v>2006</v>
      </c>
      <c r="B29" s="173" t="n">
        <v>17</v>
      </c>
      <c r="C29" s="459" t="n">
        <v>9737.06881431431</v>
      </c>
      <c r="D29" s="459" t="n">
        <v>15317.1516019503</v>
      </c>
      <c r="E29" s="459" t="n">
        <v>28366.1569303981</v>
      </c>
      <c r="F29" s="530" t="n">
        <v>26878.141189276</v>
      </c>
    </row>
    <row r="30" customFormat="false" ht="12.75" hidden="false" customHeight="false" outlineLevel="0" collapsed="false">
      <c r="A30" s="199" t="n">
        <v>2007</v>
      </c>
      <c r="B30" s="173" t="n">
        <v>18</v>
      </c>
      <c r="C30" s="459" t="n">
        <v>10082.6276172573</v>
      </c>
      <c r="D30" s="459" t="n">
        <v>11190.9507900938</v>
      </c>
      <c r="E30" s="459" t="n">
        <v>21056.1349860475</v>
      </c>
      <c r="F30" s="530" t="n">
        <v>21765.5151233664</v>
      </c>
    </row>
    <row r="31" customFormat="false" ht="12.75" hidden="false" customHeight="false" outlineLevel="0" collapsed="false">
      <c r="A31" s="199" t="n">
        <v>2008</v>
      </c>
      <c r="B31" s="173" t="n">
        <v>19</v>
      </c>
      <c r="C31" s="459" t="n">
        <v>5849.29852441792</v>
      </c>
      <c r="D31" s="459" t="n">
        <v>17465.5788024919</v>
      </c>
      <c r="E31" s="459" t="n">
        <v>27549.6937841112</v>
      </c>
      <c r="F31" s="530" t="n">
        <v>19055.0169630686</v>
      </c>
    </row>
    <row r="32" customFormat="false" ht="12.75" hidden="false" customHeight="false" outlineLevel="0" collapsed="false">
      <c r="A32" s="199" t="n">
        <v>2009</v>
      </c>
      <c r="B32" s="173" t="n">
        <v>20</v>
      </c>
      <c r="C32" s="459" t="n">
        <v>10032.8116430462</v>
      </c>
      <c r="D32" s="459" t="n">
        <v>25258.6017226291</v>
      </c>
      <c r="E32" s="459" t="n">
        <v>25246.6793629405</v>
      </c>
      <c r="F32" s="530" t="n">
        <v>21518.3454572301</v>
      </c>
    </row>
    <row r="33" customFormat="false" ht="12.75" hidden="false" customHeight="false" outlineLevel="0" collapsed="false">
      <c r="A33" s="199" t="n">
        <v>2010</v>
      </c>
      <c r="B33" s="173" t="n">
        <v>21</v>
      </c>
      <c r="C33" s="459" t="n">
        <v>10385.7966895789</v>
      </c>
      <c r="D33" s="459" t="n">
        <v>21524.0737240937</v>
      </c>
      <c r="E33" s="459" t="n">
        <v>32908.5608165514</v>
      </c>
      <c r="F33" s="530" t="n">
        <v>30302.8913817322</v>
      </c>
    </row>
    <row r="34" customFormat="false" ht="12.75" hidden="false" customHeight="false" outlineLevel="0" collapsed="false">
      <c r="A34" s="199" t="n">
        <v>2011</v>
      </c>
      <c r="B34" s="173" t="n">
        <v>22</v>
      </c>
      <c r="C34" s="459" t="n">
        <v>6023.43260122017</v>
      </c>
      <c r="D34" s="459" t="n">
        <v>16456.5103888439</v>
      </c>
      <c r="E34" s="459" t="n">
        <v>24298.1610953362</v>
      </c>
      <c r="F34" s="530" t="n">
        <v>24453.2114009102</v>
      </c>
    </row>
    <row r="35" customFormat="false" ht="12.75" hidden="false" customHeight="false" outlineLevel="0" collapsed="false">
      <c r="A35" s="199" t="n">
        <v>2012</v>
      </c>
      <c r="B35" s="173" t="n">
        <v>23</v>
      </c>
      <c r="C35" s="459" t="n">
        <v>10328.5544717781</v>
      </c>
      <c r="D35" s="459" t="n">
        <v>12011.1816653814</v>
      </c>
      <c r="E35" s="459" t="n">
        <v>31634.3094529777</v>
      </c>
      <c r="F35" s="530" t="n">
        <v>21337.5456295626</v>
      </c>
    </row>
    <row r="36" customFormat="false" ht="13.5" hidden="false" customHeight="false" outlineLevel="0" collapsed="false">
      <c r="A36" s="205" t="n">
        <v>2013</v>
      </c>
      <c r="B36" s="268" t="n">
        <v>24</v>
      </c>
      <c r="C36" s="531" t="n">
        <v>10688.9657619005</v>
      </c>
      <c r="D36" s="531" t="n">
        <v>18727.2089933707</v>
      </c>
      <c r="E36" s="531" t="n">
        <v>28856.0571171721</v>
      </c>
      <c r="F36" s="532" t="n">
        <v>24021.0010400887</v>
      </c>
    </row>
    <row r="37" customFormat="false" ht="13.5" hidden="false" customHeight="false" outlineLevel="0" collapsed="false"/>
  </sheetData>
  <mergeCells count="1">
    <mergeCell ref="A9:F9"/>
  </mergeCells>
  <printOptions headings="false" gridLines="false" gridLinesSet="true" horizontalCentered="true" verticalCentered="false"/>
  <pageMargins left="1.37777777777778" right="1.37777777777778" top="1.77152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0.85"/>
    <col collapsed="false" customWidth="true" hidden="false" outlineLevel="0" max="2" min="2" style="114" width="8.14"/>
    <col collapsed="false" customWidth="true" hidden="false" outlineLevel="0" max="3" min="3" style="114" width="8.7"/>
    <col collapsed="false" customWidth="true" hidden="false" outlineLevel="0" max="4" min="4" style="114" width="7.99"/>
    <col collapsed="false" customWidth="true" hidden="false" outlineLevel="0" max="6" min="5" style="114" width="8.7"/>
    <col collapsed="false" customWidth="true" hidden="false" outlineLevel="0" max="7" min="7" style="114" width="7.56"/>
    <col collapsed="false" customWidth="true" hidden="false" outlineLevel="0" max="8" min="8" style="114" width="7.28"/>
    <col collapsed="false" customWidth="true" hidden="false" outlineLevel="0" max="9" min="9" style="114" width="6.7"/>
    <col collapsed="false" customWidth="true" hidden="false" outlineLevel="0" max="10" min="10" style="114" width="7.7"/>
    <col collapsed="false" customWidth="true" hidden="false" outlineLevel="0" max="11" min="11" style="114" width="11.13"/>
    <col collapsed="false" customWidth="false" hidden="false" outlineLevel="0" max="257" min="12" style="114" width="11.42"/>
  </cols>
  <sheetData>
    <row r="1" s="282" customFormat="true" ht="11.25" hidden="false" customHeight="false" outlineLevel="0" collapsed="false">
      <c r="A1" s="282" t="s">
        <v>755</v>
      </c>
    </row>
    <row r="2" customFormat="false" ht="13.5" hidden="false" customHeight="false" outlineLevel="0" collapsed="false">
      <c r="A2" s="260"/>
      <c r="B2" s="533"/>
      <c r="C2" s="533"/>
      <c r="D2" s="533"/>
      <c r="E2" s="533"/>
      <c r="F2" s="533"/>
      <c r="G2" s="533"/>
      <c r="H2" s="533"/>
      <c r="I2" s="533"/>
      <c r="J2" s="533"/>
    </row>
    <row r="3" customFormat="false" ht="14.25" hidden="false" customHeight="false" outlineLevel="0" collapsed="false">
      <c r="B3" s="213" t="s">
        <v>756</v>
      </c>
      <c r="C3" s="213"/>
      <c r="D3" s="213"/>
      <c r="E3" s="213"/>
      <c r="F3" s="213"/>
      <c r="G3" s="213"/>
      <c r="H3" s="213"/>
      <c r="I3" s="213"/>
      <c r="J3" s="213"/>
      <c r="K3" s="213"/>
    </row>
    <row r="4" customFormat="false" ht="12.75" hidden="false" customHeight="true" outlineLevel="0" collapsed="false">
      <c r="B4" s="534"/>
      <c r="C4" s="256"/>
      <c r="D4" s="535" t="s">
        <v>757</v>
      </c>
      <c r="E4" s="535"/>
      <c r="F4" s="535"/>
      <c r="G4" s="535"/>
      <c r="H4" s="535"/>
      <c r="I4" s="256"/>
      <c r="J4" s="256"/>
      <c r="K4" s="536"/>
    </row>
    <row r="5" customFormat="false" ht="12.75" hidden="false" customHeight="true" outlineLevel="0" collapsed="false">
      <c r="B5" s="537"/>
      <c r="C5" s="538" t="s">
        <v>758</v>
      </c>
      <c r="D5" s="539" t="s">
        <v>759</v>
      </c>
      <c r="E5" s="539"/>
      <c r="F5" s="539"/>
      <c r="G5" s="539" t="s">
        <v>760</v>
      </c>
      <c r="H5" s="539"/>
      <c r="I5" s="540" t="s">
        <v>761</v>
      </c>
      <c r="J5" s="540"/>
      <c r="K5" s="540"/>
    </row>
    <row r="6" s="282" customFormat="true" ht="57" hidden="false" customHeight="true" outlineLevel="0" collapsed="false">
      <c r="B6" s="541" t="s">
        <v>762</v>
      </c>
      <c r="C6" s="542" t="s">
        <v>344</v>
      </c>
      <c r="D6" s="542" t="s">
        <v>763</v>
      </c>
      <c r="E6" s="542" t="s">
        <v>764</v>
      </c>
      <c r="F6" s="542" t="s">
        <v>765</v>
      </c>
      <c r="G6" s="542" t="s">
        <v>766</v>
      </c>
      <c r="H6" s="542" t="s">
        <v>767</v>
      </c>
      <c r="I6" s="542" t="s">
        <v>768</v>
      </c>
      <c r="J6" s="542" t="s">
        <v>769</v>
      </c>
      <c r="K6" s="543" t="s">
        <v>770</v>
      </c>
    </row>
    <row r="7" customFormat="false" ht="34.5" hidden="false" customHeight="true" outlineLevel="0" collapsed="false">
      <c r="B7" s="544" t="s">
        <v>771</v>
      </c>
      <c r="C7" s="545" t="s">
        <v>772</v>
      </c>
      <c r="D7" s="545" t="s">
        <v>773</v>
      </c>
      <c r="E7" s="545" t="s">
        <v>304</v>
      </c>
      <c r="F7" s="545" t="s">
        <v>304</v>
      </c>
      <c r="G7" s="545" t="s">
        <v>774</v>
      </c>
      <c r="H7" s="545" t="s">
        <v>775</v>
      </c>
      <c r="I7" s="545" t="s">
        <v>776</v>
      </c>
      <c r="J7" s="545" t="s">
        <v>776</v>
      </c>
      <c r="K7" s="546" t="s">
        <v>777</v>
      </c>
    </row>
    <row r="8" customFormat="false" ht="34.5" hidden="false" customHeight="false" outlineLevel="0" collapsed="false">
      <c r="B8" s="544"/>
      <c r="C8" s="547" t="s">
        <v>778</v>
      </c>
      <c r="D8" s="547" t="s">
        <v>779</v>
      </c>
      <c r="E8" s="547" t="s">
        <v>780</v>
      </c>
      <c r="F8" s="547" t="s">
        <v>781</v>
      </c>
      <c r="G8" s="548" t="s">
        <v>782</v>
      </c>
      <c r="H8" s="548" t="s">
        <v>781</v>
      </c>
      <c r="I8" s="547" t="s">
        <v>304</v>
      </c>
      <c r="J8" s="547" t="s">
        <v>781</v>
      </c>
      <c r="K8" s="549" t="s">
        <v>783</v>
      </c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</row>
    <row r="9" customFormat="false" ht="13.5" hidden="false" customHeight="false" outlineLevel="0" collapsed="false">
      <c r="B9" s="550" t="s">
        <v>176</v>
      </c>
      <c r="C9" s="551"/>
      <c r="D9" s="551"/>
      <c r="E9" s="551"/>
      <c r="F9" s="551"/>
      <c r="G9" s="551"/>
      <c r="H9" s="551"/>
      <c r="I9" s="551"/>
      <c r="J9" s="551"/>
      <c r="K9" s="55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</row>
    <row r="10" customFormat="false" ht="12.75" hidden="false" customHeight="true" outlineLevel="0" collapsed="false">
      <c r="A10" s="553"/>
      <c r="B10" s="554" t="n">
        <v>1</v>
      </c>
      <c r="C10" s="555" t="n">
        <f aca="false">[2]BG!$C10/[2]BG!C35</f>
        <v>3.7091864629553</v>
      </c>
      <c r="D10" s="555" t="n">
        <v>45</v>
      </c>
      <c r="E10" s="556" t="n">
        <f aca="false">+'[2]ER Luis'!B5/[2]BG!C20</f>
        <v>3.92925851276487</v>
      </c>
      <c r="F10" s="556" t="n">
        <f aca="false">+'[2]ER Luis'!B5/[2]BG!C27</f>
        <v>2.07720640653119</v>
      </c>
      <c r="G10" s="555" t="n">
        <v>60</v>
      </c>
      <c r="H10" s="557" t="n">
        <f aca="false">+[2]BG!C40/[2]BG!C27</f>
        <v>0.546646151594231</v>
      </c>
      <c r="I10" s="557" t="n">
        <f aca="false">+'[2]ER Luis'!B15/'[2]ER Luis'!B5</f>
        <v>0.0160544392457841</v>
      </c>
      <c r="J10" s="557" t="n">
        <f aca="false">+'[2]ER Luis'!B15/[2]BG!C27</f>
        <v>0.0333483840546085</v>
      </c>
      <c r="K10" s="558" t="n">
        <f aca="false">+'[2]ER Luis'!B15/[2]BG!C44</f>
        <v>0.079399881394701</v>
      </c>
      <c r="L10" s="115"/>
      <c r="N10" s="559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12.75" hidden="false" customHeight="false" outlineLevel="0" collapsed="false">
      <c r="A11" s="553"/>
      <c r="B11" s="560" t="n">
        <v>2</v>
      </c>
      <c r="C11" s="561" t="n">
        <f aca="false">[2]BG!D10/[2]BG!D35</f>
        <v>4.51361929999228</v>
      </c>
      <c r="D11" s="561" t="n">
        <v>45</v>
      </c>
      <c r="E11" s="562" t="n">
        <f aca="false">'[2]ER Luis'!C5/[2]BG!D20</f>
        <v>4.68158252558767</v>
      </c>
      <c r="F11" s="562" t="n">
        <f aca="false">('[2]ER Luis'!C5/[2]BG!D27)</f>
        <v>2.06018196430273</v>
      </c>
      <c r="G11" s="561" t="n">
        <v>60</v>
      </c>
      <c r="H11" s="563" t="n">
        <f aca="false">+[2]BG!D40/[2]BG!D27</f>
        <v>0.525916398554496</v>
      </c>
      <c r="I11" s="563" t="n">
        <f aca="false">+'[2]ER Luis'!C15/'[2]ER Luis'!C5</f>
        <v>0.019434001080536</v>
      </c>
      <c r="J11" s="563" t="n">
        <f aca="false">+'[2]ER Luis'!C15/[2]BG!D27</f>
        <v>0.04003757852036</v>
      </c>
      <c r="K11" s="564" t="n">
        <f aca="false">+'[2]ER Luis'!C15/[2]BG!D44</f>
        <v>0.0995667632565361</v>
      </c>
      <c r="N11" s="559"/>
    </row>
    <row r="12" customFormat="false" ht="12.75" hidden="false" customHeight="false" outlineLevel="0" collapsed="false">
      <c r="A12" s="553"/>
      <c r="B12" s="560" t="n">
        <v>3</v>
      </c>
      <c r="C12" s="561" t="n">
        <f aca="false">[2]BG!E10/[2]BG!E35</f>
        <v>4.95919984976633</v>
      </c>
      <c r="D12" s="561" t="n">
        <v>45</v>
      </c>
      <c r="E12" s="562" t="n">
        <f aca="false">('[2]ER Luis'!D5/[2]BG!E20)</f>
        <v>5.70408733116832</v>
      </c>
      <c r="F12" s="562" t="n">
        <f aca="false">('[2]ER Luis'!D5/[2]BG!E27)</f>
        <v>2.13036543037005</v>
      </c>
      <c r="G12" s="561" t="n">
        <v>60</v>
      </c>
      <c r="H12" s="563" t="n">
        <f aca="false">([2]BG!E40/[2]BG!E27)</f>
        <v>0.4775569876283</v>
      </c>
      <c r="I12" s="563" t="n">
        <f aca="false">+'[2]ER Luis'!D15/'[2]ER Luis'!D5</f>
        <v>0.0230006568210104</v>
      </c>
      <c r="J12" s="563" t="n">
        <f aca="false">+'[2]ER Luis'!D15/[2]BG!E27</f>
        <v>0.0489998041672856</v>
      </c>
      <c r="K12" s="564" t="n">
        <f aca="false">+'[2]ER Luis'!D15/[2]BG!E44</f>
        <v>0.122019143671845</v>
      </c>
      <c r="N12" s="559"/>
    </row>
    <row r="13" customFormat="false" ht="12.75" hidden="false" customHeight="false" outlineLevel="0" collapsed="false">
      <c r="A13" s="553"/>
      <c r="B13" s="560" t="n">
        <v>4</v>
      </c>
      <c r="C13" s="561" t="n">
        <f aca="false">[2]BG!F10/[2]BG!F35</f>
        <v>5.46925252580606</v>
      </c>
      <c r="D13" s="561" t="n">
        <v>45</v>
      </c>
      <c r="E13" s="562" t="n">
        <f aca="false">('[2]ER Luis'!E5/[2]BG!F20)</f>
        <v>7.17086754405555</v>
      </c>
      <c r="F13" s="562" t="n">
        <f aca="false">('[2]ER Luis'!E5/[2]BG!F27)</f>
        <v>2.17903085475227</v>
      </c>
      <c r="G13" s="561" t="n">
        <v>60</v>
      </c>
      <c r="H13" s="563" t="n">
        <f aca="false">+[2]BG!F40/[2]BG!F27</f>
        <v>0.424844066495266</v>
      </c>
      <c r="I13" s="563" t="n">
        <f aca="false">+'[2]ER Luis'!E15/'[2]ER Luis'!E5</f>
        <v>0.0270149315823412</v>
      </c>
      <c r="J13" s="563" t="n">
        <f aca="false">+'[2]ER Luis'!E15/[2]BG!F27</f>
        <v>0.0588663694569428</v>
      </c>
      <c r="K13" s="564" t="n">
        <f aca="false">+'[2]ER Luis'!E15/[2]BG!F44</f>
        <v>0.148335964499102</v>
      </c>
      <c r="N13" s="559"/>
    </row>
    <row r="14" customFormat="false" ht="12.75" hidden="false" customHeight="false" outlineLevel="0" collapsed="false">
      <c r="A14" s="553"/>
      <c r="B14" s="560" t="n">
        <v>5</v>
      </c>
      <c r="C14" s="561" t="n">
        <f aca="false">[2]BG!G10/[2]BG!G35</f>
        <v>6.04507489319302</v>
      </c>
      <c r="D14" s="561" t="n">
        <v>45</v>
      </c>
      <c r="E14" s="562" t="n">
        <f aca="false">('[2]ER Luis'!F5/[2]BG!G20)</f>
        <v>9.44641723036841</v>
      </c>
      <c r="F14" s="562" t="n">
        <f aca="false">('[2]ER Luis'!F5/[2]BG!G27)</f>
        <v>2.20408229188778</v>
      </c>
      <c r="G14" s="561" t="n">
        <v>60</v>
      </c>
      <c r="H14" s="563" t="n">
        <f aca="false">+[2]BG!G40/[2]BG!G27</f>
        <v>0.369305867602273</v>
      </c>
      <c r="I14" s="563" t="n">
        <f aca="false">+'[2]ER Luis'!F15/'[2]ER Luis'!F5</f>
        <v>0.031035589259787</v>
      </c>
      <c r="J14" s="563" t="n">
        <f aca="false">+'[2]ER Luis'!F15/[2]BG!G27</f>
        <v>0.068404992705799</v>
      </c>
      <c r="K14" s="564" t="n">
        <f aca="false">+'[2]ER Luis'!F15/[2]BG!G44</f>
        <v>0.176316484161024</v>
      </c>
      <c r="N14" s="559"/>
    </row>
    <row r="15" customFormat="false" ht="12.75" hidden="false" customHeight="false" outlineLevel="0" collapsed="false">
      <c r="A15" s="553"/>
      <c r="B15" s="560" t="n">
        <v>6</v>
      </c>
      <c r="C15" s="561" t="n">
        <f aca="false">[2]BG!H10/[2]BG!H35</f>
        <v>6.19044123538097</v>
      </c>
      <c r="D15" s="561" t="n">
        <v>45</v>
      </c>
      <c r="E15" s="562" t="n">
        <f aca="false">('[2]ER Luis'!G5/[2]BG!H20)</f>
        <v>10.2030708343233</v>
      </c>
      <c r="F15" s="562" t="n">
        <f aca="false">('[2]ER Luis'!G5/[2]BG!H27)</f>
        <v>2.18598763590254</v>
      </c>
      <c r="G15" s="561" t="n">
        <v>60</v>
      </c>
      <c r="H15" s="563" t="n">
        <f aca="false">+[2]BG!H40/[2]BG!H27</f>
        <v>0.317323501485412</v>
      </c>
      <c r="I15" s="563" t="n">
        <f aca="false">+'[2]ER Luis'!G15/'[2]ER Luis'!G5</f>
        <v>0.0291191982598513</v>
      </c>
      <c r="J15" s="563" t="n">
        <f aca="false">+'[2]ER Luis'!G15/[2]BG!H27</f>
        <v>0.0636542073634298</v>
      </c>
      <c r="K15" s="564" t="n">
        <f aca="false">+'[2]ER Luis'!G15/[2]BG!H44</f>
        <v>0.167164761728527</v>
      </c>
      <c r="N15" s="559"/>
    </row>
    <row r="16" customFormat="false" ht="12.75" hidden="false" customHeight="false" outlineLevel="0" collapsed="false">
      <c r="A16" s="553"/>
      <c r="B16" s="560" t="n">
        <v>7</v>
      </c>
      <c r="C16" s="561" t="n">
        <f aca="false">[2]BG!I10/[2]BG!I35</f>
        <v>6.29542709572087</v>
      </c>
      <c r="D16" s="561" t="n">
        <v>45</v>
      </c>
      <c r="E16" s="562" t="n">
        <f aca="false">('[2]ER Luis'!H5/[2]BG!I20)</f>
        <v>11.0690977429516</v>
      </c>
      <c r="F16" s="562" t="n">
        <f aca="false">('[2]ER Luis'!H5/[2]BG!I27)</f>
        <v>2.17816307592888</v>
      </c>
      <c r="G16" s="561" t="n">
        <v>60</v>
      </c>
      <c r="H16" s="563" t="n">
        <f aca="false">+[2]BG!I40/[2]BG!I27</f>
        <v>0.268443011400924</v>
      </c>
      <c r="I16" s="563" t="n">
        <f aca="false">+'[2]ER Luis'!H15/'[2]ER Luis'!H5</f>
        <v>0.0266997719249391</v>
      </c>
      <c r="J16" s="563" t="n">
        <f aca="false">+'[2]ER Luis'!H15/[2]BG!I27</f>
        <v>0.0581564573426248</v>
      </c>
      <c r="K16" s="564" t="n">
        <f aca="false">+'[2]ER Luis'!H15/[2]BG!I44</f>
        <v>0.154830693796791</v>
      </c>
      <c r="N16" s="559"/>
    </row>
    <row r="17" customFormat="false" ht="12.75" hidden="false" customHeight="false" outlineLevel="0" collapsed="false">
      <c r="A17" s="553"/>
      <c r="B17" s="560" t="n">
        <v>8</v>
      </c>
      <c r="C17" s="561" t="n">
        <f aca="false">[2]BG!J10/[2]BG!J35</f>
        <v>6.35927043180493</v>
      </c>
      <c r="D17" s="561" t="n">
        <v>45</v>
      </c>
      <c r="E17" s="562" t="n">
        <f aca="false">('[2]ER Luis'!I5/[2]BG!J20)</f>
        <v>12.0708054179971</v>
      </c>
      <c r="F17" s="562" t="n">
        <f aca="false">('[2]ER Luis'!I5/[2]BG!J27)</f>
        <v>2.1804904036854</v>
      </c>
      <c r="G17" s="561" t="n">
        <v>60</v>
      </c>
      <c r="H17" s="563" t="n">
        <f aca="false">+[2]BG!J40/[2]BG!J27</f>
        <v>0.221934352008843</v>
      </c>
      <c r="I17" s="563" t="n">
        <f aca="false">+'[2]ER Luis'!I15/'[2]ER Luis'!I5</f>
        <v>0.0242365331092306</v>
      </c>
      <c r="J17" s="565" t="n">
        <f aca="false">+'[2]ER Luis'!I15/[2]BG!J27</f>
        <v>0.0528475278632809</v>
      </c>
      <c r="K17" s="564" t="n">
        <f aca="false">+'[2]ER Luis'!I15/[2]BG!J44</f>
        <v>0.141926440100525</v>
      </c>
      <c r="N17" s="559"/>
    </row>
    <row r="18" customFormat="false" ht="12.75" hidden="false" customHeight="false" outlineLevel="0" collapsed="false">
      <c r="A18" s="553"/>
      <c r="B18" s="560" t="n">
        <v>9</v>
      </c>
      <c r="C18" s="561" t="n">
        <f aca="false">[2]BG!K10/[2]BG!K35</f>
        <v>6.38259134444063</v>
      </c>
      <c r="D18" s="561" t="n">
        <v>45</v>
      </c>
      <c r="E18" s="562" t="n">
        <f aca="false">('[2]ER Luis'!J5/[2]BG!K20)</f>
        <v>13.2436346267444</v>
      </c>
      <c r="F18" s="562" t="n">
        <f aca="false">('[2]ER Luis'!J5/[2]BG!K27)</f>
        <v>2.19321555885892</v>
      </c>
      <c r="G18" s="561" t="n">
        <v>60</v>
      </c>
      <c r="H18" s="563" t="n">
        <f aca="false">+[2]BG!K40/[2]BG!K27</f>
        <v>0.177105343998958</v>
      </c>
      <c r="I18" s="563" t="n">
        <f aca="false">+'[2]ER Luis'!J15/'[2]ER Luis'!J5</f>
        <v>0.0217299008259097</v>
      </c>
      <c r="J18" s="565" t="n">
        <f aca="false">+'[2]ER Luis'!J15/[2]BG!K27</f>
        <v>0.0476583565838464</v>
      </c>
      <c r="K18" s="564" t="n">
        <f aca="false">+'[2]ER Luis'!J15/[2]BG!K44</f>
        <v>0.128457610127141</v>
      </c>
      <c r="N18" s="559"/>
    </row>
    <row r="19" customFormat="false" ht="13.5" hidden="false" customHeight="false" outlineLevel="0" collapsed="false">
      <c r="A19" s="553"/>
      <c r="B19" s="566" t="n">
        <v>10</v>
      </c>
      <c r="C19" s="567"/>
      <c r="D19" s="567" t="n">
        <v>45</v>
      </c>
      <c r="E19" s="568" t="n">
        <f aca="false">('[2]ER Luis'!K5/[2]BG!L20)</f>
        <v>14.6365032255867</v>
      </c>
      <c r="F19" s="568" t="n">
        <f aca="false">('[2]ER Luis'!K5/[2]BG!L27)</f>
        <v>2.57040042064791</v>
      </c>
      <c r="G19" s="567" t="n">
        <v>60</v>
      </c>
      <c r="H19" s="569" t="n">
        <f aca="false">+[2]BG!L40/[2]BG!L27</f>
        <v>0</v>
      </c>
      <c r="I19" s="569" t="n">
        <f aca="false">+'[2]ER Luis'!K15/'[2]ER Luis'!K5</f>
        <v>0.0172685745590546</v>
      </c>
      <c r="J19" s="569" t="n">
        <f aca="false">+'[2]ER Luis'!K15/[2]BG!L27</f>
        <v>0.0443871513105837</v>
      </c>
      <c r="K19" s="570" t="n">
        <f aca="false">+'[2]ER Luis'!K15/[2]BG!L44</f>
        <v>0.103024451314793</v>
      </c>
      <c r="N19" s="559"/>
    </row>
    <row r="20" customFormat="false" ht="13.5" hidden="false" customHeight="false" outlineLevel="0" collapsed="false">
      <c r="B20" s="260"/>
      <c r="C20" s="260"/>
      <c r="D20" s="260"/>
      <c r="G20" s="260"/>
      <c r="M20" s="571"/>
    </row>
    <row r="21" customFormat="false" ht="12.75" hidden="false" customHeight="false" outlineLevel="0" collapsed="false">
      <c r="B21" s="260"/>
      <c r="C21" s="260"/>
      <c r="D21" s="260"/>
      <c r="G21" s="260"/>
      <c r="L21" s="571"/>
      <c r="M21" s="571"/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</row>
    <row r="22" customFormat="false" ht="12.75" hidden="false" customHeight="false" outlineLevel="0" collapsed="false">
      <c r="B22" s="260"/>
      <c r="C22" s="260"/>
      <c r="D22" s="260"/>
      <c r="G22" s="260"/>
    </row>
    <row r="23" customFormat="false" ht="12.75" hidden="false" customHeight="false" outlineLevel="0" collapsed="false">
      <c r="B23" s="260"/>
      <c r="C23" s="260"/>
      <c r="D23" s="260"/>
      <c r="L23" s="559"/>
      <c r="M23" s="559"/>
      <c r="N23" s="559"/>
      <c r="O23" s="559"/>
      <c r="P23" s="559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59"/>
      <c r="AB23" s="559"/>
      <c r="AC23" s="559"/>
      <c r="AD23" s="559"/>
      <c r="AE23" s="559"/>
      <c r="AF23" s="559"/>
    </row>
    <row r="24" customFormat="false" ht="12.75" hidden="false" customHeight="false" outlineLevel="0" collapsed="false">
      <c r="B24" s="260"/>
      <c r="C24" s="260"/>
      <c r="D24" s="260"/>
      <c r="G24" s="260"/>
      <c r="M24" s="571"/>
    </row>
    <row r="25" customFormat="false" ht="12.75" hidden="false" customHeight="false" outlineLevel="0" collapsed="false">
      <c r="B25" s="260"/>
      <c r="C25" s="260"/>
      <c r="D25" s="260"/>
      <c r="G25" s="260"/>
    </row>
    <row r="26" customFormat="false" ht="12.75" hidden="false" customHeight="false" outlineLevel="0" collapsed="false">
      <c r="B26" s="260"/>
      <c r="C26" s="260"/>
      <c r="D26" s="260"/>
      <c r="G26" s="260"/>
    </row>
    <row r="27" customFormat="false" ht="12.75" hidden="false" customHeight="false" outlineLevel="0" collapsed="false">
      <c r="B27" s="260"/>
      <c r="C27" s="260"/>
      <c r="D27" s="260"/>
      <c r="G27" s="260"/>
    </row>
    <row r="28" customFormat="false" ht="12.75" hidden="false" customHeight="false" outlineLevel="0" collapsed="false">
      <c r="B28" s="260"/>
      <c r="C28" s="260"/>
      <c r="D28" s="260"/>
      <c r="G28" s="260"/>
    </row>
    <row r="29" customFormat="false" ht="12.75" hidden="false" customHeight="false" outlineLevel="0" collapsed="false">
      <c r="B29" s="260"/>
      <c r="C29" s="260"/>
      <c r="D29" s="260"/>
      <c r="G29" s="260"/>
    </row>
    <row r="30" customFormat="false" ht="12.75" hidden="false" customHeight="false" outlineLevel="0" collapsed="false">
      <c r="B30" s="260"/>
      <c r="C30" s="260"/>
      <c r="D30" s="260"/>
      <c r="G30" s="260"/>
    </row>
    <row r="31" customFormat="false" ht="12.75" hidden="false" customHeight="false" outlineLevel="0" collapsed="false">
      <c r="B31" s="260"/>
      <c r="C31" s="260"/>
      <c r="D31" s="260"/>
      <c r="G31" s="260"/>
    </row>
  </sheetData>
  <mergeCells count="7">
    <mergeCell ref="B3:K3"/>
    <mergeCell ref="D4:H4"/>
    <mergeCell ref="D5:F5"/>
    <mergeCell ref="G5:H5"/>
    <mergeCell ref="I5:K5"/>
    <mergeCell ref="B7:B8"/>
    <mergeCell ref="A10:A19"/>
  </mergeCells>
  <printOptions headings="false" gridLines="false" gridLinesSet="true" horizontalCentered="true" verticalCentered="true"/>
  <pageMargins left="1.37777777777778" right="1.37777777777778" top="1.77152777777778" bottom="1.77152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2.7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9" min="9" style="0" width="12.28"/>
  </cols>
  <sheetData>
    <row r="4" customFormat="false" ht="12.75" hidden="false" customHeight="false" outlineLevel="0" collapsed="false">
      <c r="B4" s="1" t="s">
        <v>1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12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5"/>
      <c r="B7" s="2" t="s">
        <v>122</v>
      </c>
      <c r="C7" s="3"/>
      <c r="D7" s="3"/>
      <c r="E7" s="3"/>
      <c r="F7" s="3"/>
      <c r="G7" s="7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5"/>
      <c r="B8" s="43"/>
      <c r="C8" s="4"/>
      <c r="D8" s="4"/>
      <c r="E8" s="4"/>
      <c r="F8" s="4"/>
      <c r="G8" s="39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5"/>
      <c r="B9" s="3"/>
      <c r="C9" s="2" t="s">
        <v>123</v>
      </c>
      <c r="D9" s="2" t="s">
        <v>124</v>
      </c>
      <c r="E9" s="2" t="s">
        <v>125</v>
      </c>
      <c r="F9" s="2" t="s">
        <v>123</v>
      </c>
      <c r="G9" s="11" t="s">
        <v>126</v>
      </c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5"/>
      <c r="B10" s="2" t="s">
        <v>127</v>
      </c>
      <c r="C10" s="2" t="s">
        <v>128</v>
      </c>
      <c r="D10" s="2" t="s">
        <v>128</v>
      </c>
      <c r="E10" s="2" t="s">
        <v>129</v>
      </c>
      <c r="F10" s="2" t="s">
        <v>130</v>
      </c>
      <c r="G10" s="11" t="s">
        <v>130</v>
      </c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5"/>
      <c r="B11" s="2"/>
      <c r="C11" s="3"/>
      <c r="D11" s="3"/>
      <c r="E11" s="3"/>
      <c r="F11" s="3"/>
      <c r="G11" s="7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5"/>
      <c r="B12" s="3" t="s">
        <v>84</v>
      </c>
      <c r="C12" s="53" t="n">
        <v>0.015</v>
      </c>
      <c r="D12" s="54" t="n">
        <v>0.02</v>
      </c>
      <c r="E12" s="13" t="n">
        <v>927599.63</v>
      </c>
      <c r="F12" s="13" t="n">
        <v>13913.99445</v>
      </c>
      <c r="G12" s="14" t="n">
        <v>18551.9926</v>
      </c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5"/>
      <c r="B13" s="3" t="s">
        <v>85</v>
      </c>
      <c r="C13" s="53" t="n">
        <v>0.015</v>
      </c>
      <c r="D13" s="54" t="n">
        <v>0.02</v>
      </c>
      <c r="E13" s="13" t="n">
        <v>770000</v>
      </c>
      <c r="F13" s="13" t="n">
        <v>11550</v>
      </c>
      <c r="G13" s="14" t="n">
        <v>15400</v>
      </c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5"/>
      <c r="B14" s="3" t="s">
        <v>131</v>
      </c>
      <c r="C14" s="53" t="n">
        <v>0.015</v>
      </c>
      <c r="D14" s="54" t="n">
        <v>0.02</v>
      </c>
      <c r="E14" s="13" t="n">
        <v>40000</v>
      </c>
      <c r="F14" s="13" t="n">
        <v>600</v>
      </c>
      <c r="G14" s="14" t="n">
        <v>800</v>
      </c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5"/>
      <c r="B15" s="3" t="s">
        <v>86</v>
      </c>
      <c r="C15" s="53" t="n">
        <v>0.015</v>
      </c>
      <c r="D15" s="54" t="n">
        <v>0.02</v>
      </c>
      <c r="E15" s="13" t="n">
        <v>11649</v>
      </c>
      <c r="F15" s="13" t="n">
        <v>174.735</v>
      </c>
      <c r="G15" s="14" t="n">
        <v>232.98</v>
      </c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5"/>
      <c r="B16" s="3" t="s">
        <v>87</v>
      </c>
      <c r="C16" s="53" t="n">
        <v>0.015</v>
      </c>
      <c r="D16" s="54" t="n">
        <v>0.02</v>
      </c>
      <c r="E16" s="13" t="n">
        <v>2000</v>
      </c>
      <c r="F16" s="13" t="n">
        <v>30</v>
      </c>
      <c r="G16" s="14" t="n">
        <v>40</v>
      </c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5"/>
      <c r="B17" s="3"/>
      <c r="C17" s="3"/>
      <c r="D17" s="3"/>
      <c r="E17" s="13"/>
      <c r="F17" s="13"/>
      <c r="G17" s="14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5"/>
      <c r="B18" s="8" t="s">
        <v>75</v>
      </c>
      <c r="C18" s="9"/>
      <c r="D18" s="9"/>
      <c r="E18" s="27"/>
      <c r="F18" s="27" t="n">
        <v>26268.72945</v>
      </c>
      <c r="G18" s="16" t="n">
        <v>35024.9726</v>
      </c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3.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3"/>
    </row>
    <row r="22" customFormat="false" ht="13.5" hidden="false" customHeight="false" outlineLevel="0" collapsed="false">
      <c r="A22" s="5"/>
      <c r="B22" s="2" t="s">
        <v>132</v>
      </c>
      <c r="C22" s="3"/>
      <c r="D22" s="30"/>
      <c r="E22" s="3"/>
      <c r="F22" s="3"/>
      <c r="G22" s="3"/>
      <c r="H22" s="3"/>
      <c r="I22" s="3"/>
      <c r="J22" s="3"/>
      <c r="K22" s="3"/>
      <c r="L22" s="7"/>
      <c r="M22" s="3"/>
    </row>
    <row r="23" customFormat="false" ht="13.5" hidden="false" customHeight="false" outlineLevel="0" collapsed="false">
      <c r="A23" s="5"/>
      <c r="B23" s="43"/>
      <c r="C23" s="4"/>
      <c r="D23" s="4"/>
      <c r="E23" s="4"/>
      <c r="F23" s="4"/>
      <c r="G23" s="4"/>
      <c r="H23" s="4"/>
      <c r="I23" s="4"/>
      <c r="J23" s="4"/>
      <c r="K23" s="4"/>
      <c r="L23" s="39"/>
      <c r="M23" s="3"/>
    </row>
    <row r="24" customFormat="false" ht="13.5" hidden="false" customHeight="false" outlineLevel="0" collapsed="false">
      <c r="A24" s="5"/>
      <c r="B24" s="2" t="s">
        <v>3</v>
      </c>
      <c r="C24" s="2" t="n">
        <v>1</v>
      </c>
      <c r="D24" s="2" t="n">
        <v>2</v>
      </c>
      <c r="E24" s="2" t="n">
        <v>3</v>
      </c>
      <c r="F24" s="2" t="n">
        <v>4</v>
      </c>
      <c r="G24" s="2" t="n">
        <v>5</v>
      </c>
      <c r="H24" s="2" t="n">
        <v>6</v>
      </c>
      <c r="I24" s="2" t="n">
        <v>7</v>
      </c>
      <c r="J24" s="2" t="n">
        <v>8</v>
      </c>
      <c r="K24" s="2" t="n">
        <v>9</v>
      </c>
      <c r="L24" s="11" t="n">
        <v>10</v>
      </c>
      <c r="M24" s="3"/>
    </row>
    <row r="25" customFormat="false" ht="12.75" hidden="false" customHeight="false" outlineLevel="0" collapsed="false">
      <c r="A25" s="5"/>
      <c r="B25" s="2" t="s">
        <v>133</v>
      </c>
      <c r="C25" s="3"/>
      <c r="D25" s="3"/>
      <c r="E25" s="3"/>
      <c r="F25" s="3"/>
      <c r="G25" s="3"/>
      <c r="H25" s="3"/>
      <c r="I25" s="3"/>
      <c r="J25" s="3"/>
      <c r="K25" s="3"/>
      <c r="L25" s="7"/>
      <c r="M25" s="3"/>
    </row>
    <row r="26" customFormat="false" ht="12.75" hidden="false" customHeight="false" outlineLevel="0" collapsed="false">
      <c r="A26" s="5"/>
      <c r="B26" s="3" t="s">
        <v>134</v>
      </c>
      <c r="C26" s="13" t="n">
        <v>216000</v>
      </c>
      <c r="D26" s="13" t="n">
        <v>224275.81292896</v>
      </c>
      <c r="E26" s="13" t="n">
        <v>232551.620672388</v>
      </c>
      <c r="F26" s="13" t="n">
        <v>240826.219424302</v>
      </c>
      <c r="G26" s="13" t="n">
        <v>249103.219839931</v>
      </c>
      <c r="H26" s="13" t="n">
        <v>257379.001655703</v>
      </c>
      <c r="I26" s="13" t="n">
        <v>265654.814584662</v>
      </c>
      <c r="J26" s="13" t="n">
        <v>273930.622328091</v>
      </c>
      <c r="K26" s="13" t="n">
        <v>282206.409329394</v>
      </c>
      <c r="L26" s="14" t="n">
        <v>290482.217072822</v>
      </c>
      <c r="M26" s="3"/>
    </row>
    <row r="27" customFormat="false" ht="12.75" hidden="false" customHeight="false" outlineLevel="0" collapsed="false">
      <c r="A27" s="5"/>
      <c r="B27" s="3" t="s">
        <v>135</v>
      </c>
      <c r="C27" s="13" t="n">
        <v>4509219.2710992</v>
      </c>
      <c r="D27" s="13" t="n">
        <v>4603896.01298776</v>
      </c>
      <c r="E27" s="13" t="n">
        <v>4698572.69555293</v>
      </c>
      <c r="F27" s="13" t="n">
        <v>4793235.54704454</v>
      </c>
      <c r="G27" s="13" t="n">
        <v>4887925.8739875</v>
      </c>
      <c r="H27" s="13" t="n">
        <v>4982602.25993577</v>
      </c>
      <c r="I27" s="13" t="n">
        <v>5077279.00182433</v>
      </c>
      <c r="J27" s="13" t="n">
        <v>5171955.68438951</v>
      </c>
      <c r="K27" s="13" t="n">
        <v>5266632.12966115</v>
      </c>
      <c r="L27" s="14" t="n">
        <v>5361308.81222633</v>
      </c>
      <c r="M27" s="3"/>
    </row>
    <row r="28" customFormat="false" ht="12.75" hidden="false" customHeight="false" outlineLevel="0" collapsed="false">
      <c r="A28" s="5"/>
      <c r="B28" s="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3"/>
    </row>
    <row r="29" customFormat="false" ht="12.75" hidden="false" customHeight="false" outlineLevel="0" collapsed="false">
      <c r="A29" s="5"/>
      <c r="B29" s="2" t="s">
        <v>136</v>
      </c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3"/>
    </row>
    <row r="30" customFormat="false" ht="12.75" hidden="false" customHeight="false" outlineLevel="0" collapsed="false">
      <c r="A30" s="5"/>
      <c r="B30" s="2" t="s">
        <v>137</v>
      </c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3"/>
    </row>
    <row r="31" customFormat="false" ht="12.75" hidden="false" customHeight="false" outlineLevel="0" collapsed="false">
      <c r="A31" s="5"/>
      <c r="B31" s="3" t="s">
        <v>50</v>
      </c>
      <c r="C31" s="13" t="n">
        <v>94320</v>
      </c>
      <c r="D31" s="13" t="n">
        <v>98985.7889627464</v>
      </c>
      <c r="E31" s="13" t="n">
        <v>103651.575139765</v>
      </c>
      <c r="F31" s="13" t="n">
        <v>108316.710381984</v>
      </c>
      <c r="G31" s="13" t="n">
        <v>112983.141324347</v>
      </c>
      <c r="H31" s="13" t="n">
        <v>135329.633980763</v>
      </c>
      <c r="I31" s="13" t="n">
        <v>139849.820683989</v>
      </c>
      <c r="J31" s="13" t="n">
        <v>144370.004646462</v>
      </c>
      <c r="K31" s="13" t="n">
        <v>148890.177634455</v>
      </c>
      <c r="L31" s="14" t="n">
        <v>153410.361607696</v>
      </c>
      <c r="M31" s="3"/>
    </row>
    <row r="32" customFormat="false" ht="12.75" hidden="false" customHeight="false" outlineLevel="0" collapsed="false">
      <c r="A32" s="5"/>
      <c r="B32" s="3" t="s">
        <v>138</v>
      </c>
      <c r="C32" s="13" t="n">
        <v>7260</v>
      </c>
      <c r="D32" s="13" t="n">
        <v>7619.13515552946</v>
      </c>
      <c r="E32" s="13" t="n">
        <v>7978.27009663587</v>
      </c>
      <c r="F32" s="13" t="n">
        <v>8337.35493398223</v>
      </c>
      <c r="G32" s="13" t="n">
        <v>8696.53950397328</v>
      </c>
      <c r="H32" s="13" t="n">
        <v>10416.5939641681</v>
      </c>
      <c r="I32" s="13" t="n">
        <v>10764.5218210958</v>
      </c>
      <c r="J32" s="13" t="n">
        <v>11112.4494670623</v>
      </c>
      <c r="K32" s="13" t="n">
        <v>11460.3762683009</v>
      </c>
      <c r="L32" s="14" t="n">
        <v>11808.3039150962</v>
      </c>
      <c r="M32" s="3"/>
    </row>
    <row r="33" customFormat="false" ht="12.75" hidden="false" customHeight="false" outlineLevel="0" collapsed="false">
      <c r="A33" s="5"/>
      <c r="B33" s="3" t="s">
        <v>139</v>
      </c>
      <c r="C33" s="13" t="n">
        <v>452881.56568</v>
      </c>
      <c r="D33" s="13" t="n">
        <v>475284.553493625</v>
      </c>
      <c r="E33" s="13" t="n">
        <v>497687.527931457</v>
      </c>
      <c r="F33" s="13" t="n">
        <v>520087.376877651</v>
      </c>
      <c r="G33" s="13" t="n">
        <v>542493.447184213</v>
      </c>
      <c r="H33" s="13" t="n">
        <v>649791.099661887</v>
      </c>
      <c r="I33" s="13" t="n">
        <v>671494.97191934</v>
      </c>
      <c r="J33" s="13" t="n">
        <v>693198.831016947</v>
      </c>
      <c r="K33" s="13" t="n">
        <v>714902.637420113</v>
      </c>
      <c r="L33" s="14" t="n">
        <v>736606.496569427</v>
      </c>
      <c r="M33" s="3"/>
    </row>
    <row r="34" customFormat="false" ht="12.75" hidden="false" customHeight="false" outlineLevel="0" collapsed="false">
      <c r="A34" s="5"/>
      <c r="B34" s="3" t="s">
        <v>123</v>
      </c>
      <c r="C34" s="13" t="n">
        <v>26268.72945</v>
      </c>
      <c r="D34" s="13" t="n">
        <v>29185.0818241856</v>
      </c>
      <c r="E34" s="13" t="n">
        <v>32101.4374907157</v>
      </c>
      <c r="F34" s="13" t="n">
        <v>33546.254389657</v>
      </c>
      <c r="G34" s="13" t="n">
        <v>36399.8425737417</v>
      </c>
      <c r="H34" s="13" t="n">
        <v>80602.2147579714</v>
      </c>
      <c r="I34" s="13" t="n">
        <v>84386.1941092138</v>
      </c>
      <c r="J34" s="13" t="n">
        <v>88170.1693673614</v>
      </c>
      <c r="K34" s="13" t="n">
        <v>91954.1256996617</v>
      </c>
      <c r="L34" s="14" t="n">
        <v>95738.1077203982</v>
      </c>
      <c r="M34" s="3"/>
    </row>
    <row r="35" customFormat="false" ht="12.75" hidden="false" customHeight="false" outlineLevel="0" collapsed="false">
      <c r="A35" s="5"/>
      <c r="B35" s="3" t="s">
        <v>126</v>
      </c>
      <c r="C35" s="13" t="n">
        <v>35024.9726</v>
      </c>
      <c r="D35" s="13" t="n">
        <v>36757.5757655808</v>
      </c>
      <c r="E35" s="13" t="n">
        <v>38490.177896704</v>
      </c>
      <c r="F35" s="13" t="n">
        <v>41693.4483084301</v>
      </c>
      <c r="G35" s="13" t="n">
        <v>43489.6586677934</v>
      </c>
      <c r="H35" s="13" t="n">
        <v>52091.3077869301</v>
      </c>
      <c r="I35" s="13" t="n">
        <v>53831.225570537</v>
      </c>
      <c r="J35" s="13" t="n">
        <v>55571.1422991686</v>
      </c>
      <c r="K35" s="13" t="n">
        <v>57311.0548034851</v>
      </c>
      <c r="L35" s="14" t="n">
        <v>59050.9715362617</v>
      </c>
      <c r="M35" s="3"/>
    </row>
    <row r="36" customFormat="false" ht="12.75" hidden="false" customHeight="false" outlineLevel="0" collapsed="false">
      <c r="A36" s="5"/>
      <c r="B36" s="3" t="s">
        <v>140</v>
      </c>
      <c r="C36" s="13" t="n">
        <v>12315.1053546</v>
      </c>
      <c r="D36" s="13" t="n">
        <v>12924.3047040333</v>
      </c>
      <c r="E36" s="13" t="n">
        <v>13533.5036897418</v>
      </c>
      <c r="F36" s="13" t="n">
        <v>14142.6176846674</v>
      </c>
      <c r="G36" s="13" t="n">
        <v>14751.9008556297</v>
      </c>
      <c r="H36" s="13" t="n">
        <v>17669.6215020415</v>
      </c>
      <c r="I36" s="13" t="n">
        <v>18259.8099612515</v>
      </c>
      <c r="J36" s="13" t="n">
        <v>18849.9980626089</v>
      </c>
      <c r="K36" s="13" t="n">
        <v>19440.1847310583</v>
      </c>
      <c r="L36" s="14" t="n">
        <v>20030.3728338217</v>
      </c>
      <c r="M36" s="3"/>
    </row>
    <row r="37" customFormat="false" ht="12.75" hidden="false" customHeight="false" outlineLevel="0" collapsed="false">
      <c r="A37" s="5"/>
      <c r="B37" s="2" t="s">
        <v>15</v>
      </c>
      <c r="C37" s="13" t="n">
        <v>628070.3730846</v>
      </c>
      <c r="D37" s="13" t="n">
        <v>660756.4399057</v>
      </c>
      <c r="E37" s="13" t="n">
        <v>693442.49224502</v>
      </c>
      <c r="F37" s="13" t="n">
        <v>726123.762576372</v>
      </c>
      <c r="G37" s="13" t="n">
        <v>758814.530109699</v>
      </c>
      <c r="H37" s="13" t="n">
        <v>945900.471653761</v>
      </c>
      <c r="I37" s="13" t="n">
        <v>978586.544065428</v>
      </c>
      <c r="J37" s="13" t="n">
        <v>1011272.59485961</v>
      </c>
      <c r="K37" s="13" t="n">
        <v>1043958.55655707</v>
      </c>
      <c r="L37" s="14" t="n">
        <v>1076644.6141827</v>
      </c>
      <c r="M37" s="3"/>
    </row>
    <row r="38" customFormat="false" ht="12.75" hidden="false" customHeight="false" outlineLevel="0" collapsed="false">
      <c r="A38" s="5"/>
      <c r="B38" s="2"/>
      <c r="C38" s="13"/>
      <c r="D38" s="13"/>
      <c r="E38" s="13"/>
      <c r="F38" s="13"/>
      <c r="G38" s="13"/>
      <c r="H38" s="13"/>
      <c r="I38" s="13"/>
      <c r="J38" s="13"/>
      <c r="K38" s="13"/>
      <c r="L38" s="14"/>
      <c r="M38" s="3"/>
    </row>
    <row r="39" customFormat="false" ht="12.75" hidden="false" customHeight="false" outlineLevel="0" collapsed="false">
      <c r="A39" s="5"/>
      <c r="B39" s="2" t="s">
        <v>141</v>
      </c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3"/>
    </row>
    <row r="40" customFormat="false" ht="12.75" hidden="false" customHeight="false" outlineLevel="0" collapsed="false">
      <c r="A40" s="5"/>
      <c r="B40" s="3" t="s">
        <v>142</v>
      </c>
      <c r="C40" s="13" t="n">
        <v>202779.9815</v>
      </c>
      <c r="D40" s="13" t="n">
        <v>202779.9815</v>
      </c>
      <c r="E40" s="13" t="n">
        <v>202779.9815</v>
      </c>
      <c r="F40" s="13" t="n">
        <v>202779.9815</v>
      </c>
      <c r="G40" s="13" t="n">
        <v>202779.9815</v>
      </c>
      <c r="H40" s="13" t="n">
        <v>48379.9815</v>
      </c>
      <c r="I40" s="13" t="n">
        <v>48379.9815</v>
      </c>
      <c r="J40" s="13" t="n">
        <v>48379.9815</v>
      </c>
      <c r="K40" s="13" t="n">
        <v>48379.9815</v>
      </c>
      <c r="L40" s="14" t="n">
        <v>48379.9815</v>
      </c>
      <c r="M40" s="3"/>
    </row>
    <row r="41" customFormat="false" ht="12.75" hidden="false" customHeight="false" outlineLevel="0" collapsed="false">
      <c r="A41" s="5"/>
      <c r="B41" s="2" t="s">
        <v>15</v>
      </c>
      <c r="C41" s="13" t="n">
        <v>830850.3545846</v>
      </c>
      <c r="D41" s="13" t="n">
        <v>863536.4214057</v>
      </c>
      <c r="E41" s="13" t="n">
        <v>896222.47374502</v>
      </c>
      <c r="F41" s="13" t="n">
        <v>928903.744076372</v>
      </c>
      <c r="G41" s="13" t="n">
        <v>961594.511609699</v>
      </c>
      <c r="H41" s="13" t="n">
        <v>994280.453153761</v>
      </c>
      <c r="I41" s="13" t="n">
        <v>1026966.52556543</v>
      </c>
      <c r="J41" s="13" t="n">
        <v>1059652.57635961</v>
      </c>
      <c r="K41" s="13" t="n">
        <v>1092338.53805707</v>
      </c>
      <c r="L41" s="14" t="n">
        <v>1125024.5956827</v>
      </c>
      <c r="M41" s="3"/>
    </row>
    <row r="42" customFormat="false" ht="12.75" hidden="false" customHeight="false" outlineLevel="0" collapsed="false">
      <c r="A42" s="5"/>
      <c r="B42" s="3"/>
      <c r="C42" s="13"/>
      <c r="D42" s="13"/>
      <c r="E42" s="13"/>
      <c r="F42" s="13"/>
      <c r="G42" s="13"/>
      <c r="H42" s="13"/>
      <c r="I42" s="13"/>
      <c r="J42" s="13"/>
      <c r="K42" s="13"/>
      <c r="L42" s="14"/>
      <c r="M42" s="3"/>
    </row>
    <row r="43" customFormat="false" ht="13.5" hidden="false" customHeight="false" outlineLevel="0" collapsed="false">
      <c r="A43" s="5"/>
      <c r="B43" s="8" t="s">
        <v>143</v>
      </c>
      <c r="C43" s="15" t="n">
        <v>5556069.6256838</v>
      </c>
      <c r="D43" s="15" t="n">
        <v>5691708.24732242</v>
      </c>
      <c r="E43" s="15" t="n">
        <v>5827346.78997034</v>
      </c>
      <c r="F43" s="15" t="n">
        <v>5962965.51054521</v>
      </c>
      <c r="G43" s="15" t="n">
        <v>6098623.60543713</v>
      </c>
      <c r="H43" s="15" t="n">
        <v>6234261.71474523</v>
      </c>
      <c r="I43" s="15" t="n">
        <v>6369900.34197442</v>
      </c>
      <c r="J43" s="15" t="n">
        <v>6505538.88307721</v>
      </c>
      <c r="K43" s="15" t="n">
        <v>6641177.07704762</v>
      </c>
      <c r="L43" s="36" t="n">
        <v>6776815.62498185</v>
      </c>
      <c r="M43" s="3"/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B45" s="3" t="s">
        <v>144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B46" s="3" t="s">
        <v>145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3.5" hidden="false" customHeight="false" outlineLevel="0" collapsed="false">
      <c r="B49" s="55" t="s">
        <v>146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3"/>
    </row>
    <row r="50" customFormat="false" ht="13.5" hidden="false" customHeight="false" outlineLevel="0" collapsed="false">
      <c r="A50" s="5"/>
      <c r="B50" s="2" t="s">
        <v>147</v>
      </c>
      <c r="C50" s="3"/>
      <c r="D50" s="3"/>
      <c r="E50" s="3"/>
      <c r="F50" s="3"/>
      <c r="G50" s="3"/>
      <c r="H50" s="3"/>
      <c r="I50" s="3"/>
      <c r="J50" s="3"/>
      <c r="K50" s="3"/>
      <c r="L50" s="7"/>
      <c r="M50" s="3"/>
    </row>
    <row r="51" customFormat="false" ht="13.5" hidden="false" customHeight="false" outlineLevel="0" collapsed="false">
      <c r="A51" s="5"/>
      <c r="B51" s="43"/>
      <c r="C51" s="4"/>
      <c r="D51" s="4"/>
      <c r="E51" s="4"/>
      <c r="F51" s="4"/>
      <c r="G51" s="4"/>
      <c r="H51" s="4"/>
      <c r="I51" s="4"/>
      <c r="J51" s="4"/>
      <c r="K51" s="4"/>
      <c r="L51" s="39"/>
      <c r="M51" s="3"/>
    </row>
    <row r="52" customFormat="false" ht="13.5" hidden="false" customHeight="false" outlineLevel="0" collapsed="false">
      <c r="A52" s="5"/>
      <c r="B52" s="2" t="s">
        <v>3</v>
      </c>
      <c r="C52" s="2" t="n">
        <v>1</v>
      </c>
      <c r="D52" s="2" t="n">
        <v>2</v>
      </c>
      <c r="E52" s="2" t="n">
        <v>3</v>
      </c>
      <c r="F52" s="2" t="n">
        <v>4</v>
      </c>
      <c r="G52" s="2" t="n">
        <v>5</v>
      </c>
      <c r="H52" s="2" t="n">
        <v>6</v>
      </c>
      <c r="I52" s="2" t="n">
        <v>7</v>
      </c>
      <c r="J52" s="2" t="n">
        <v>8</v>
      </c>
      <c r="K52" s="2" t="n">
        <v>9</v>
      </c>
      <c r="L52" s="11" t="n">
        <v>10</v>
      </c>
      <c r="M52" s="3"/>
    </row>
    <row r="53" customFormat="false" ht="12.75" hidden="false" customHeight="false" outlineLevel="0" collapsed="false">
      <c r="A53" s="5"/>
      <c r="B53" s="2" t="s">
        <v>148</v>
      </c>
      <c r="C53" s="3"/>
      <c r="D53" s="3"/>
      <c r="E53" s="3"/>
      <c r="F53" s="3"/>
      <c r="G53" s="3"/>
      <c r="H53" s="3"/>
      <c r="I53" s="3"/>
      <c r="J53" s="3"/>
      <c r="K53" s="3"/>
      <c r="L53" s="7"/>
      <c r="M53" s="3"/>
    </row>
    <row r="54" customFormat="false" ht="12.75" hidden="false" customHeight="false" outlineLevel="0" collapsed="false">
      <c r="A54" s="5"/>
      <c r="B54" s="2" t="s">
        <v>149</v>
      </c>
      <c r="C54" s="3"/>
      <c r="D54" s="3"/>
      <c r="E54" s="3"/>
      <c r="F54" s="3"/>
      <c r="G54" s="3"/>
      <c r="H54" s="3"/>
      <c r="I54" s="3"/>
      <c r="J54" s="3"/>
      <c r="K54" s="3"/>
      <c r="L54" s="7"/>
      <c r="M54" s="3"/>
    </row>
    <row r="55" customFormat="false" ht="12.75" hidden="false" customHeight="false" outlineLevel="0" collapsed="false">
      <c r="A55" s="5"/>
      <c r="B55" s="3" t="s">
        <v>150</v>
      </c>
      <c r="C55" s="13" t="n">
        <v>68520</v>
      </c>
      <c r="D55" s="13" t="n">
        <v>68520</v>
      </c>
      <c r="E55" s="13" t="n">
        <v>68520</v>
      </c>
      <c r="F55" s="13" t="n">
        <v>68520</v>
      </c>
      <c r="G55" s="13" t="n">
        <v>68520</v>
      </c>
      <c r="H55" s="13" t="n">
        <v>68520</v>
      </c>
      <c r="I55" s="13" t="n">
        <v>68520</v>
      </c>
      <c r="J55" s="13" t="n">
        <v>68520</v>
      </c>
      <c r="K55" s="13" t="n">
        <v>68520</v>
      </c>
      <c r="L55" s="14" t="n">
        <v>68520</v>
      </c>
      <c r="M55" s="3"/>
    </row>
    <row r="56" customFormat="false" ht="12.75" hidden="false" customHeight="false" outlineLevel="0" collapsed="false">
      <c r="A56" s="5"/>
      <c r="B56" s="3" t="s">
        <v>151</v>
      </c>
      <c r="C56" s="13" t="n">
        <v>2000</v>
      </c>
      <c r="D56" s="13" t="n">
        <v>2000</v>
      </c>
      <c r="E56" s="13" t="n">
        <v>2000</v>
      </c>
      <c r="F56" s="13" t="n">
        <v>2000</v>
      </c>
      <c r="G56" s="13" t="n">
        <v>2000</v>
      </c>
      <c r="H56" s="13" t="n">
        <v>2000</v>
      </c>
      <c r="I56" s="13" t="n">
        <v>2000</v>
      </c>
      <c r="J56" s="13" t="n">
        <v>2000</v>
      </c>
      <c r="K56" s="13" t="n">
        <v>2000</v>
      </c>
      <c r="L56" s="14" t="n">
        <v>2000</v>
      </c>
      <c r="M56" s="3"/>
    </row>
    <row r="57" customFormat="false" ht="12.75" hidden="false" customHeight="false" outlineLevel="0" collapsed="false">
      <c r="A57" s="5"/>
      <c r="B57" s="3" t="s">
        <v>152</v>
      </c>
      <c r="C57" s="13" t="n">
        <v>25000</v>
      </c>
      <c r="D57" s="13" t="n">
        <v>25000</v>
      </c>
      <c r="E57" s="13" t="n">
        <v>25000</v>
      </c>
      <c r="F57" s="13" t="n">
        <v>25000</v>
      </c>
      <c r="G57" s="13" t="n">
        <v>25000</v>
      </c>
      <c r="H57" s="13" t="n">
        <v>25000</v>
      </c>
      <c r="I57" s="13" t="n">
        <v>25000</v>
      </c>
      <c r="J57" s="13" t="n">
        <v>25000</v>
      </c>
      <c r="K57" s="13" t="n">
        <v>25000</v>
      </c>
      <c r="L57" s="14" t="n">
        <v>25000</v>
      </c>
      <c r="M57" s="3"/>
    </row>
    <row r="58" customFormat="false" ht="12.75" hidden="false" customHeight="false" outlineLevel="0" collapsed="false">
      <c r="A58" s="5"/>
      <c r="B58" s="3" t="s">
        <v>153</v>
      </c>
      <c r="C58" s="13" t="n">
        <v>4776</v>
      </c>
      <c r="D58" s="13" t="n">
        <v>4776</v>
      </c>
      <c r="E58" s="13" t="n">
        <v>4776</v>
      </c>
      <c r="F58" s="13" t="n">
        <v>4776</v>
      </c>
      <c r="G58" s="13" t="n">
        <v>4776</v>
      </c>
      <c r="H58" s="13" t="n">
        <v>4776</v>
      </c>
      <c r="I58" s="13" t="n">
        <v>4776</v>
      </c>
      <c r="J58" s="13" t="n">
        <v>4776</v>
      </c>
      <c r="K58" s="13" t="n">
        <v>4776</v>
      </c>
      <c r="L58" s="14" t="n">
        <v>4776</v>
      </c>
      <c r="M58" s="3"/>
    </row>
    <row r="59" customFormat="false" ht="12.75" hidden="false" customHeight="false" outlineLevel="0" collapsed="false">
      <c r="A59" s="5"/>
      <c r="B59" s="2" t="s">
        <v>15</v>
      </c>
      <c r="C59" s="13" t="n">
        <v>100296</v>
      </c>
      <c r="D59" s="13" t="n">
        <v>100296</v>
      </c>
      <c r="E59" s="13" t="n">
        <v>100296</v>
      </c>
      <c r="F59" s="13" t="n">
        <v>100296</v>
      </c>
      <c r="G59" s="13" t="n">
        <v>100296</v>
      </c>
      <c r="H59" s="13" t="n">
        <v>100296</v>
      </c>
      <c r="I59" s="13" t="n">
        <v>100296</v>
      </c>
      <c r="J59" s="13" t="n">
        <v>100296</v>
      </c>
      <c r="K59" s="13" t="n">
        <v>100296</v>
      </c>
      <c r="L59" s="14" t="n">
        <v>100296</v>
      </c>
      <c r="M59" s="3"/>
    </row>
    <row r="60" customFormat="false" ht="12.75" hidden="false" customHeight="false" outlineLevel="0" collapsed="false">
      <c r="A60" s="5"/>
      <c r="B60" s="2"/>
      <c r="C60" s="13"/>
      <c r="D60" s="13"/>
      <c r="E60" s="13"/>
      <c r="F60" s="13"/>
      <c r="G60" s="13"/>
      <c r="H60" s="13"/>
      <c r="I60" s="13"/>
      <c r="J60" s="13"/>
      <c r="K60" s="13"/>
      <c r="L60" s="14"/>
      <c r="M60" s="3"/>
    </row>
    <row r="61" customFormat="false" ht="12.75" hidden="false" customHeight="false" outlineLevel="0" collapsed="false">
      <c r="A61" s="5"/>
      <c r="B61" s="2" t="s">
        <v>141</v>
      </c>
      <c r="C61" s="13"/>
      <c r="D61" s="13"/>
      <c r="E61" s="13"/>
      <c r="F61" s="13"/>
      <c r="G61" s="13"/>
      <c r="H61" s="13"/>
      <c r="I61" s="13"/>
      <c r="J61" s="13"/>
      <c r="K61" s="13"/>
      <c r="L61" s="14"/>
      <c r="M61" s="3"/>
    </row>
    <row r="62" customFormat="false" ht="12.75" hidden="false" customHeight="false" outlineLevel="0" collapsed="false">
      <c r="A62" s="5"/>
      <c r="B62" s="3" t="s">
        <v>154</v>
      </c>
      <c r="C62" s="13" t="n">
        <v>2329.8</v>
      </c>
      <c r="D62" s="13" t="n">
        <v>2329.8</v>
      </c>
      <c r="E62" s="13" t="n">
        <v>2329.8</v>
      </c>
      <c r="F62" s="13" t="n">
        <v>2329.8</v>
      </c>
      <c r="G62" s="13" t="n">
        <v>2329.8</v>
      </c>
      <c r="H62" s="13" t="n">
        <v>0</v>
      </c>
      <c r="I62" s="13" t="n">
        <v>0</v>
      </c>
      <c r="J62" s="13" t="n">
        <v>0</v>
      </c>
      <c r="K62" s="13" t="n">
        <v>0</v>
      </c>
      <c r="L62" s="14" t="n">
        <v>0</v>
      </c>
      <c r="M62" s="3"/>
    </row>
    <row r="63" customFormat="false" ht="12.75" hidden="false" customHeight="false" outlineLevel="0" collapsed="false">
      <c r="A63" s="5"/>
      <c r="B63" s="3" t="s">
        <v>155</v>
      </c>
      <c r="C63" s="13" t="n">
        <v>1200</v>
      </c>
      <c r="D63" s="13" t="n">
        <v>1200</v>
      </c>
      <c r="E63" s="13" t="n">
        <v>1200</v>
      </c>
      <c r="F63" s="13" t="n">
        <v>1200</v>
      </c>
      <c r="G63" s="13" t="n">
        <v>1200</v>
      </c>
      <c r="H63" s="13" t="n">
        <v>0</v>
      </c>
      <c r="I63" s="13" t="n">
        <v>0</v>
      </c>
      <c r="J63" s="13" t="n">
        <v>723699.7225</v>
      </c>
      <c r="K63" s="13" t="n">
        <v>0</v>
      </c>
      <c r="L63" s="14" t="n">
        <v>0</v>
      </c>
      <c r="M63" s="3"/>
    </row>
    <row r="64" customFormat="false" ht="12.75" hidden="false" customHeight="false" outlineLevel="0" collapsed="false">
      <c r="A64" s="5"/>
      <c r="B64" s="2" t="s">
        <v>15</v>
      </c>
      <c r="C64" s="13" t="n">
        <v>3529.8</v>
      </c>
      <c r="D64" s="13" t="n">
        <v>3529.8</v>
      </c>
      <c r="E64" s="13" t="n">
        <v>3529.8</v>
      </c>
      <c r="F64" s="13" t="n">
        <v>3529.8</v>
      </c>
      <c r="G64" s="13" t="n">
        <v>3529.8</v>
      </c>
      <c r="H64" s="13" t="n">
        <v>0</v>
      </c>
      <c r="I64" s="13" t="n">
        <v>0</v>
      </c>
      <c r="J64" s="13" t="n">
        <v>723699.7225</v>
      </c>
      <c r="K64" s="13" t="n">
        <v>0</v>
      </c>
      <c r="L64" s="14" t="n">
        <v>0</v>
      </c>
      <c r="M64" s="3"/>
    </row>
    <row r="65" customFormat="false" ht="12.75" hidden="false" customHeight="false" outlineLevel="0" collapsed="false">
      <c r="A65" s="5"/>
      <c r="B65" s="2" t="s">
        <v>148</v>
      </c>
      <c r="C65" s="13" t="n">
        <v>103825.8</v>
      </c>
      <c r="D65" s="13" t="n">
        <v>103825.8</v>
      </c>
      <c r="E65" s="13" t="n">
        <v>103825.8</v>
      </c>
      <c r="F65" s="13" t="n">
        <v>103825.8</v>
      </c>
      <c r="G65" s="13" t="n">
        <v>103825.8</v>
      </c>
      <c r="H65" s="13" t="n">
        <v>100296</v>
      </c>
      <c r="I65" s="13" t="n">
        <v>100296</v>
      </c>
      <c r="J65" s="13" t="n">
        <v>823995.7225</v>
      </c>
      <c r="K65" s="13" t="n">
        <v>100296</v>
      </c>
      <c r="L65" s="14" t="n">
        <v>100296</v>
      </c>
      <c r="M65" s="3"/>
    </row>
    <row r="66" customFormat="false" ht="12.75" hidden="false" customHeight="false" outlineLevel="0" collapsed="false">
      <c r="A66" s="5"/>
      <c r="B66" s="3"/>
      <c r="C66" s="13"/>
      <c r="D66" s="13"/>
      <c r="E66" s="13"/>
      <c r="F66" s="13"/>
      <c r="G66" s="13"/>
      <c r="H66" s="13"/>
      <c r="I66" s="13"/>
      <c r="J66" s="13"/>
      <c r="K66" s="13"/>
      <c r="L66" s="14"/>
      <c r="M66" s="3"/>
    </row>
    <row r="67" customFormat="false" ht="12.75" hidden="false" customHeight="false" outlineLevel="0" collapsed="false">
      <c r="A67" s="5"/>
      <c r="B67" s="2" t="s">
        <v>156</v>
      </c>
      <c r="C67" s="13"/>
      <c r="D67" s="13"/>
      <c r="E67" s="13"/>
      <c r="F67" s="13"/>
      <c r="G67" s="13"/>
      <c r="H67" s="13"/>
      <c r="I67" s="13"/>
      <c r="J67" s="13"/>
      <c r="K67" s="13"/>
      <c r="L67" s="14"/>
      <c r="M67" s="3"/>
    </row>
    <row r="68" customFormat="false" ht="12.75" hidden="false" customHeight="false" outlineLevel="0" collapsed="false">
      <c r="A68" s="5"/>
      <c r="B68" s="3" t="s">
        <v>150</v>
      </c>
      <c r="C68" s="13" t="n">
        <v>9000</v>
      </c>
      <c r="D68" s="13" t="n">
        <v>9000</v>
      </c>
      <c r="E68" s="13" t="n">
        <v>9000</v>
      </c>
      <c r="F68" s="13" t="n">
        <v>9000</v>
      </c>
      <c r="G68" s="13" t="n">
        <v>9000</v>
      </c>
      <c r="H68" s="13" t="n">
        <v>9000</v>
      </c>
      <c r="I68" s="13" t="n">
        <v>9000</v>
      </c>
      <c r="J68" s="13" t="n">
        <v>9000</v>
      </c>
      <c r="K68" s="13" t="n">
        <v>9000</v>
      </c>
      <c r="L68" s="14" t="n">
        <v>9000</v>
      </c>
      <c r="M68" s="3"/>
    </row>
    <row r="69" customFormat="false" ht="12.75" hidden="false" customHeight="false" outlineLevel="0" collapsed="false">
      <c r="A69" s="5"/>
      <c r="B69" s="3" t="s">
        <v>157</v>
      </c>
      <c r="C69" s="13" t="n">
        <v>61734.1069520422</v>
      </c>
      <c r="D69" s="13" t="n">
        <v>63951.7780951204</v>
      </c>
      <c r="E69" s="13" t="n">
        <v>66219.8498892953</v>
      </c>
      <c r="F69" s="13" t="n">
        <v>68539.8335053344</v>
      </c>
      <c r="G69" s="13" t="n">
        <v>70914.2279345679</v>
      </c>
      <c r="H69" s="13" t="n">
        <v>71658.1806576658</v>
      </c>
      <c r="I69" s="13" t="n">
        <v>72385.2311590777</v>
      </c>
      <c r="J69" s="13" t="n">
        <v>73095.9424920349</v>
      </c>
      <c r="K69" s="13" t="n">
        <v>73790.8564624982</v>
      </c>
      <c r="L69" s="14" t="n">
        <v>74470.501334254</v>
      </c>
      <c r="M69" s="3"/>
    </row>
    <row r="70" customFormat="false" ht="12.75" hidden="false" customHeight="false" outlineLevel="0" collapsed="false">
      <c r="A70" s="5"/>
      <c r="B70" s="3" t="s">
        <v>158</v>
      </c>
      <c r="C70" s="13" t="n">
        <v>50000</v>
      </c>
      <c r="D70" s="13" t="n">
        <v>50000</v>
      </c>
      <c r="E70" s="13" t="n">
        <v>50000</v>
      </c>
      <c r="F70" s="13" t="n">
        <v>50000</v>
      </c>
      <c r="G70" s="13" t="n">
        <v>50000</v>
      </c>
      <c r="H70" s="13" t="n">
        <v>50000</v>
      </c>
      <c r="I70" s="13" t="n">
        <v>50000</v>
      </c>
      <c r="J70" s="13" t="n">
        <v>50000</v>
      </c>
      <c r="K70" s="13" t="n">
        <v>50000</v>
      </c>
      <c r="L70" s="14" t="n">
        <v>50000</v>
      </c>
      <c r="M70" s="3"/>
    </row>
    <row r="71" customFormat="false" ht="13.5" hidden="false" customHeight="false" outlineLevel="0" collapsed="false">
      <c r="A71" s="5"/>
      <c r="B71" s="8" t="s">
        <v>156</v>
      </c>
      <c r="C71" s="15" t="n">
        <v>120734.106952042</v>
      </c>
      <c r="D71" s="15" t="n">
        <v>122951.77809512</v>
      </c>
      <c r="E71" s="15" t="n">
        <v>125219.849889295</v>
      </c>
      <c r="F71" s="15" t="n">
        <v>127539.833505334</v>
      </c>
      <c r="G71" s="15" t="n">
        <v>129914.227934568</v>
      </c>
      <c r="H71" s="15" t="n">
        <v>130658.180657666</v>
      </c>
      <c r="I71" s="15" t="n">
        <v>131385.231159078</v>
      </c>
      <c r="J71" s="15" t="n">
        <v>132095.942492035</v>
      </c>
      <c r="K71" s="15" t="n">
        <v>132790.856462498</v>
      </c>
      <c r="L71" s="36" t="n">
        <v>133470.501334254</v>
      </c>
      <c r="M71" s="3"/>
    </row>
    <row r="72" customFormat="false" ht="13.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B74" s="3" t="s">
        <v>159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B75" s="3" t="s">
        <v>160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B79" s="32" t="s">
        <v>161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B81" s="17" t="s">
        <v>162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3.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4.25" hidden="false" customHeight="false" outlineLevel="0" collapsed="false">
      <c r="B83" s="18" t="s">
        <v>163</v>
      </c>
      <c r="C83" s="20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3.5" hidden="false" customHeight="false" outlineLevel="0" collapsed="false">
      <c r="B84" s="35"/>
      <c r="C84" s="7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B85" s="35" t="s">
        <v>164</v>
      </c>
      <c r="C85" s="14" t="n">
        <v>1234496.78833896</v>
      </c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B86" s="35" t="s">
        <v>165</v>
      </c>
      <c r="C86" s="7" t="n">
        <v>10</v>
      </c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B87" s="35" t="s">
        <v>166</v>
      </c>
      <c r="C87" s="7" t="n">
        <v>2</v>
      </c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3.5" hidden="false" customHeight="false" outlineLevel="0" collapsed="false">
      <c r="B88" s="43" t="s">
        <v>167</v>
      </c>
      <c r="C88" s="56" t="n">
        <v>0.05</v>
      </c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3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3.5" hidden="false" customHeight="false" outlineLevel="0" collapsed="false">
      <c r="B90" s="55" t="s">
        <v>162</v>
      </c>
      <c r="C90" s="4"/>
      <c r="D90" s="4"/>
      <c r="E90" s="4"/>
      <c r="F90" s="4"/>
      <c r="G90" s="4"/>
      <c r="H90" s="3"/>
      <c r="I90" s="3"/>
      <c r="J90" s="3"/>
      <c r="K90" s="3"/>
      <c r="L90" s="3"/>
      <c r="M90" s="3"/>
    </row>
    <row r="91" customFormat="false" ht="13.5" hidden="false" customHeight="false" outlineLevel="0" collapsed="false">
      <c r="A91" s="5"/>
      <c r="B91" s="41" t="s">
        <v>168</v>
      </c>
      <c r="C91" s="57" t="s">
        <v>169</v>
      </c>
      <c r="D91" s="57" t="s">
        <v>170</v>
      </c>
      <c r="E91" s="57" t="s">
        <v>171</v>
      </c>
      <c r="F91" s="57" t="s">
        <v>172</v>
      </c>
      <c r="G91" s="58" t="s">
        <v>173</v>
      </c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5"/>
      <c r="B92" s="35" t="n">
        <v>1</v>
      </c>
      <c r="C92" s="13" t="n">
        <v>1248246.78833896</v>
      </c>
      <c r="D92" s="13" t="n">
        <v>62412.339416948</v>
      </c>
      <c r="E92" s="13"/>
      <c r="F92" s="13" t="n">
        <v>62412.339416948</v>
      </c>
      <c r="G92" s="14" t="n">
        <v>1248246.78833896</v>
      </c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5"/>
      <c r="B93" s="35" t="n">
        <v>2</v>
      </c>
      <c r="C93" s="13" t="n">
        <v>1248246.78833896</v>
      </c>
      <c r="D93" s="13" t="n">
        <v>62412.339416948</v>
      </c>
      <c r="E93" s="13"/>
      <c r="F93" s="13" t="n">
        <v>62412.339416948</v>
      </c>
      <c r="G93" s="14" t="n">
        <v>1248246.78833896</v>
      </c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5"/>
      <c r="B94" s="35" t="n">
        <v>3</v>
      </c>
      <c r="C94" s="13" t="n">
        <v>1248246.78833896</v>
      </c>
      <c r="D94" s="13" t="n">
        <v>62412.339416948</v>
      </c>
      <c r="E94" s="13" t="n">
        <v>156030.84854237</v>
      </c>
      <c r="F94" s="13" t="n">
        <v>218443.187959318</v>
      </c>
      <c r="G94" s="14" t="n">
        <v>1092215.93979659</v>
      </c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5"/>
      <c r="B95" s="35" t="n">
        <v>4</v>
      </c>
      <c r="C95" s="13" t="n">
        <v>1092215.93979659</v>
      </c>
      <c r="D95" s="13" t="n">
        <v>54610.7969898295</v>
      </c>
      <c r="E95" s="13" t="n">
        <v>156030.84854237</v>
      </c>
      <c r="F95" s="13" t="n">
        <v>210641.6455322</v>
      </c>
      <c r="G95" s="14" t="n">
        <v>936185.09125422</v>
      </c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5"/>
      <c r="B96" s="35" t="n">
        <v>5</v>
      </c>
      <c r="C96" s="13" t="n">
        <v>936185.09125422</v>
      </c>
      <c r="D96" s="13" t="n">
        <v>46809.254562711</v>
      </c>
      <c r="E96" s="13" t="n">
        <v>156030.84854237</v>
      </c>
      <c r="F96" s="13" t="n">
        <v>202840.103105081</v>
      </c>
      <c r="G96" s="14" t="n">
        <v>780154.24271185</v>
      </c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5"/>
      <c r="B97" s="35" t="n">
        <v>6</v>
      </c>
      <c r="C97" s="13" t="n">
        <v>780154.24271185</v>
      </c>
      <c r="D97" s="13" t="n">
        <v>39007.7121355925</v>
      </c>
      <c r="E97" s="13" t="n">
        <v>156030.84854237</v>
      </c>
      <c r="F97" s="13" t="n">
        <v>195038.560677963</v>
      </c>
      <c r="G97" s="14" t="n">
        <v>624123.39416948</v>
      </c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5"/>
      <c r="B98" s="35" t="n">
        <v>7</v>
      </c>
      <c r="C98" s="13" t="n">
        <v>624123.39416948</v>
      </c>
      <c r="D98" s="13" t="n">
        <v>31206.169708474</v>
      </c>
      <c r="E98" s="13" t="n">
        <v>156030.84854237</v>
      </c>
      <c r="F98" s="13" t="n">
        <v>187237.018250844</v>
      </c>
      <c r="G98" s="14" t="n">
        <v>468092.54562711</v>
      </c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5"/>
      <c r="B99" s="35" t="n">
        <v>8</v>
      </c>
      <c r="C99" s="13" t="n">
        <v>468092.54562711</v>
      </c>
      <c r="D99" s="13" t="n">
        <v>23404.6272813555</v>
      </c>
      <c r="E99" s="13" t="n">
        <v>156030.84854237</v>
      </c>
      <c r="F99" s="13" t="n">
        <v>179435.475823726</v>
      </c>
      <c r="G99" s="14" t="n">
        <v>312061.69708474</v>
      </c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5"/>
      <c r="B100" s="35" t="n">
        <v>9</v>
      </c>
      <c r="C100" s="13" t="n">
        <v>312061.69708474</v>
      </c>
      <c r="D100" s="13" t="n">
        <v>15603.084854237</v>
      </c>
      <c r="E100" s="13" t="n">
        <v>156030.84854237</v>
      </c>
      <c r="F100" s="13" t="n">
        <v>171633.933396607</v>
      </c>
      <c r="G100" s="14" t="n">
        <v>156030.84854237</v>
      </c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5"/>
      <c r="B101" s="35" t="n">
        <v>10</v>
      </c>
      <c r="C101" s="13" t="n">
        <v>156030.84854237</v>
      </c>
      <c r="D101" s="13" t="n">
        <v>7801.54242711851</v>
      </c>
      <c r="E101" s="13" t="n">
        <v>156030.84854237</v>
      </c>
      <c r="F101" s="13" t="n">
        <v>163832.390969489</v>
      </c>
      <c r="G101" s="14" t="n">
        <v>0</v>
      </c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5"/>
      <c r="B102" s="35"/>
      <c r="C102" s="13"/>
      <c r="D102" s="59"/>
      <c r="E102" s="59"/>
      <c r="F102" s="59"/>
      <c r="G102" s="5"/>
      <c r="H102" s="3"/>
      <c r="I102" s="3"/>
      <c r="J102" s="3"/>
      <c r="K102" s="3"/>
      <c r="L102" s="3"/>
      <c r="M102" s="3"/>
    </row>
    <row r="103" customFormat="false" ht="13.5" hidden="false" customHeight="false" outlineLevel="0" collapsed="false">
      <c r="A103" s="5"/>
      <c r="B103" s="8" t="s">
        <v>75</v>
      </c>
      <c r="C103" s="27"/>
      <c r="D103" s="27" t="n">
        <v>405680.206210162</v>
      </c>
      <c r="E103" s="27" t="n">
        <v>1248246.78833896</v>
      </c>
      <c r="F103" s="27" t="n">
        <v>1653926.99454912</v>
      </c>
      <c r="G103" s="16" t="n">
        <v>6865357.33586428</v>
      </c>
      <c r="H103" s="3"/>
      <c r="I103" s="3"/>
      <c r="J103" s="3"/>
      <c r="K103" s="3"/>
      <c r="L103" s="3"/>
      <c r="M103" s="3"/>
    </row>
    <row r="104" customFormat="false" ht="13.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B106" s="17" t="s">
        <v>174</v>
      </c>
      <c r="C106" s="3"/>
      <c r="D106" s="3"/>
      <c r="E106" s="3"/>
      <c r="F106" s="3"/>
      <c r="G106" s="3"/>
      <c r="H106" s="3"/>
      <c r="I106" s="3"/>
      <c r="J106" s="3" t="n">
        <v>5278092.50592946</v>
      </c>
      <c r="K106" s="3" t="n">
        <v>5373117.11614143</v>
      </c>
      <c r="L106" s="3"/>
      <c r="M106" s="3"/>
    </row>
    <row r="107" customFormat="false" ht="13.5" hidden="false" customHeight="false" outlineLevel="0" collapsed="false">
      <c r="B107" s="3"/>
      <c r="C107" s="3"/>
      <c r="D107" s="3"/>
      <c r="E107" s="3"/>
      <c r="F107" s="3"/>
      <c r="G107" s="3"/>
      <c r="H107" s="4"/>
      <c r="I107" s="4"/>
      <c r="J107" s="3"/>
      <c r="K107" s="3"/>
      <c r="L107" s="3"/>
      <c r="M107" s="3"/>
    </row>
    <row r="108" customFormat="false" ht="13.5" hidden="false" customHeight="false" outlineLevel="0" collapsed="false">
      <c r="B108" s="41" t="s">
        <v>175</v>
      </c>
      <c r="C108" s="38"/>
      <c r="D108" s="38"/>
      <c r="E108" s="38"/>
      <c r="F108" s="38"/>
      <c r="G108" s="38"/>
      <c r="H108" s="30"/>
      <c r="I108" s="6"/>
      <c r="J108" s="3"/>
      <c r="K108" s="3"/>
      <c r="L108" s="3"/>
      <c r="M108" s="3"/>
    </row>
    <row r="109" customFormat="false" ht="12.75" hidden="false" customHeight="false" outlineLevel="0" collapsed="false">
      <c r="B109" s="35"/>
      <c r="C109" s="30"/>
      <c r="D109" s="30"/>
      <c r="E109" s="30"/>
      <c r="F109" s="30"/>
      <c r="G109" s="30"/>
      <c r="H109" s="3"/>
      <c r="I109" s="7"/>
      <c r="J109" s="3"/>
      <c r="K109" s="3"/>
      <c r="L109" s="3"/>
      <c r="M109" s="3"/>
    </row>
    <row r="110" customFormat="false" ht="12.75" hidden="false" customHeight="false" outlineLevel="0" collapsed="false">
      <c r="B110" s="29" t="s">
        <v>176</v>
      </c>
      <c r="C110" s="60" t="s">
        <v>177</v>
      </c>
      <c r="D110" s="60" t="s">
        <v>178</v>
      </c>
      <c r="E110" s="60" t="s">
        <v>179</v>
      </c>
      <c r="F110" s="60" t="s">
        <v>180</v>
      </c>
      <c r="G110" s="60" t="s">
        <v>181</v>
      </c>
      <c r="H110" s="3"/>
      <c r="I110" s="61" t="s">
        <v>182</v>
      </c>
      <c r="J110" s="3"/>
      <c r="K110" s="3"/>
      <c r="L110" s="3"/>
      <c r="M110" s="3"/>
    </row>
    <row r="111" customFormat="false" ht="12.75" hidden="false" customHeight="false" outlineLevel="0" collapsed="false">
      <c r="B111" s="35" t="s">
        <v>183</v>
      </c>
      <c r="C111" s="13" t="n">
        <v>4516479.2710992</v>
      </c>
      <c r="D111" s="13" t="n">
        <v>2258239.6355496</v>
      </c>
      <c r="E111" s="13" t="n">
        <v>2258239.6355496</v>
      </c>
      <c r="F111" s="30" t="n">
        <v>60</v>
      </c>
      <c r="G111" s="13" t="n">
        <v>376373.2725916</v>
      </c>
      <c r="H111" s="3"/>
      <c r="I111" s="61" t="n">
        <v>4140105.9985076</v>
      </c>
      <c r="J111" s="3"/>
      <c r="K111" s="3"/>
      <c r="L111" s="3"/>
      <c r="M111" s="3"/>
    </row>
    <row r="112" customFormat="false" ht="12.75" hidden="false" customHeight="false" outlineLevel="0" collapsed="false">
      <c r="B112" s="35" t="s">
        <v>184</v>
      </c>
      <c r="C112" s="13" t="n">
        <v>4611515.14814329</v>
      </c>
      <c r="D112" s="13" t="n">
        <v>2305757.57407164</v>
      </c>
      <c r="E112" s="13" t="n">
        <v>2305757.57407164</v>
      </c>
      <c r="F112" s="30" t="n">
        <v>60</v>
      </c>
      <c r="G112" s="13" t="n">
        <v>384292.929011941</v>
      </c>
      <c r="H112" s="3"/>
      <c r="I112" s="61" t="n">
        <v>4603595.49172295</v>
      </c>
      <c r="J112" s="3"/>
      <c r="K112" s="3"/>
      <c r="L112" s="3"/>
      <c r="M112" s="3"/>
    </row>
    <row r="113" customFormat="false" ht="12.75" hidden="false" customHeight="false" outlineLevel="0" collapsed="false">
      <c r="B113" s="35" t="s">
        <v>185</v>
      </c>
      <c r="C113" s="13" t="n">
        <v>4706550.96564957</v>
      </c>
      <c r="D113" s="13" t="n">
        <v>2353275.48282478</v>
      </c>
      <c r="E113" s="13" t="n">
        <v>2353275.48282478</v>
      </c>
      <c r="F113" s="30" t="n">
        <v>60</v>
      </c>
      <c r="G113" s="13" t="n">
        <v>392212.580470797</v>
      </c>
      <c r="H113" s="3"/>
      <c r="I113" s="61" t="n">
        <v>4698631.31419071</v>
      </c>
      <c r="J113" s="3"/>
      <c r="K113" s="3"/>
      <c r="L113" s="3"/>
      <c r="M113" s="3"/>
    </row>
    <row r="114" customFormat="false" ht="12.75" hidden="false" customHeight="false" outlineLevel="0" collapsed="false">
      <c r="B114" s="35" t="s">
        <v>186</v>
      </c>
      <c r="C114" s="13" t="n">
        <v>4801572.90197852</v>
      </c>
      <c r="D114" s="13" t="n">
        <v>2400786.45098926</v>
      </c>
      <c r="E114" s="13" t="n">
        <v>2400786.45098926</v>
      </c>
      <c r="F114" s="30" t="n">
        <v>60</v>
      </c>
      <c r="G114" s="13" t="n">
        <v>400131.075164877</v>
      </c>
      <c r="H114" s="3"/>
      <c r="I114" s="61" t="n">
        <v>4793654.40728444</v>
      </c>
      <c r="J114" s="3"/>
      <c r="K114" s="3"/>
      <c r="L114" s="3"/>
      <c r="M114" s="3"/>
    </row>
    <row r="115" customFormat="false" ht="12.75" hidden="false" customHeight="false" outlineLevel="0" collapsed="false">
      <c r="B115" s="35" t="s">
        <v>187</v>
      </c>
      <c r="C115" s="13" t="n">
        <v>4896622.41349147</v>
      </c>
      <c r="D115" s="13" t="n">
        <v>2448311.20674574</v>
      </c>
      <c r="E115" s="13" t="n">
        <v>2448311.20674574</v>
      </c>
      <c r="F115" s="30" t="n">
        <v>60</v>
      </c>
      <c r="G115" s="13" t="n">
        <v>408051.867790956</v>
      </c>
      <c r="H115" s="3"/>
      <c r="I115" s="61" t="n">
        <v>4888701.6208654</v>
      </c>
      <c r="J115" s="3"/>
      <c r="K115" s="3"/>
      <c r="L115" s="3"/>
      <c r="M115" s="3"/>
    </row>
    <row r="116" customFormat="false" ht="12.75" hidden="false" customHeight="false" outlineLevel="0" collapsed="false">
      <c r="B116" s="35" t="s">
        <v>188</v>
      </c>
      <c r="C116" s="13" t="n">
        <v>4993018.85389994</v>
      </c>
      <c r="D116" s="13" t="n">
        <v>2496509.42694997</v>
      </c>
      <c r="E116" s="13" t="n">
        <v>2496509.42694997</v>
      </c>
      <c r="F116" s="30" t="n">
        <v>60</v>
      </c>
      <c r="G116" s="13" t="n">
        <v>416084.904491661</v>
      </c>
      <c r="H116" s="3"/>
      <c r="I116" s="61" t="n">
        <v>4984985.81719923</v>
      </c>
      <c r="J116" s="3"/>
      <c r="K116" s="3"/>
      <c r="L116" s="3"/>
      <c r="M116" s="3"/>
    </row>
    <row r="117" customFormat="false" ht="12.75" hidden="false" customHeight="false" outlineLevel="0" collapsed="false">
      <c r="B117" s="35" t="s">
        <v>189</v>
      </c>
      <c r="C117" s="13" t="n">
        <v>5088043.52364542</v>
      </c>
      <c r="D117" s="13" t="n">
        <v>2544021.76182271</v>
      </c>
      <c r="E117" s="13" t="n">
        <v>2544021.76182271</v>
      </c>
      <c r="F117" s="30" t="n">
        <v>60</v>
      </c>
      <c r="G117" s="13" t="n">
        <v>424003.626970452</v>
      </c>
      <c r="H117" s="3"/>
      <c r="I117" s="61" t="n">
        <v>5080124.80116663</v>
      </c>
      <c r="J117" s="3"/>
      <c r="K117" s="3"/>
      <c r="L117" s="3"/>
      <c r="M117" s="3"/>
    </row>
    <row r="118" customFormat="false" ht="12.75" hidden="false" customHeight="false" outlineLevel="0" collapsed="false">
      <c r="B118" s="35" t="s">
        <v>190</v>
      </c>
      <c r="C118" s="13" t="n">
        <v>5183068.13385657</v>
      </c>
      <c r="D118" s="13" t="n">
        <v>2591534.06692828</v>
      </c>
      <c r="E118" s="13" t="n">
        <v>2591534.06692828</v>
      </c>
      <c r="F118" s="30" t="n">
        <v>60</v>
      </c>
      <c r="G118" s="13" t="n">
        <v>431922.344488047</v>
      </c>
      <c r="H118" s="3"/>
      <c r="I118" s="61" t="n">
        <v>5175149.41633897</v>
      </c>
      <c r="J118" s="3"/>
      <c r="K118" s="3"/>
      <c r="L118" s="3"/>
      <c r="M118" s="3"/>
    </row>
    <row r="119" customFormat="false" ht="12.75" hidden="false" customHeight="false" outlineLevel="0" collapsed="false">
      <c r="B119" s="35" t="s">
        <v>191</v>
      </c>
      <c r="C119" s="13" t="n">
        <v>5278092.50592946</v>
      </c>
      <c r="D119" s="13" t="n">
        <v>2639046.25296473</v>
      </c>
      <c r="E119" s="13" t="n">
        <v>2639046.25296473</v>
      </c>
      <c r="F119" s="30" t="n">
        <v>60</v>
      </c>
      <c r="G119" s="13" t="n">
        <v>439841.042160788</v>
      </c>
      <c r="H119" s="3"/>
      <c r="I119" s="61" t="n">
        <v>5270173.80825672</v>
      </c>
      <c r="J119" s="3"/>
      <c r="K119" s="3"/>
      <c r="L119" s="3"/>
      <c r="M119" s="3"/>
    </row>
    <row r="120" customFormat="false" ht="13.5" hidden="false" customHeight="false" outlineLevel="0" collapsed="false">
      <c r="B120" s="43" t="s">
        <v>192</v>
      </c>
      <c r="C120" s="15" t="n">
        <v>5373117.11614143</v>
      </c>
      <c r="D120" s="15" t="n">
        <v>2686558.55807071</v>
      </c>
      <c r="E120" s="15" t="n">
        <v>2686558.55807071</v>
      </c>
      <c r="F120" s="4" t="n">
        <v>60</v>
      </c>
      <c r="G120" s="15" t="n">
        <v>0</v>
      </c>
      <c r="H120" s="4"/>
      <c r="I120" s="62" t="n">
        <v>5812958.15830221</v>
      </c>
      <c r="J120" s="3"/>
      <c r="K120" s="3"/>
      <c r="L120" s="3"/>
      <c r="M120" s="3"/>
    </row>
    <row r="121" customFormat="false" ht="13.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59" width="11.42"/>
    <col collapsed="false" customWidth="true" hidden="false" outlineLevel="0" max="4" min="4" style="59" width="13.41"/>
    <col collapsed="false" customWidth="false" hidden="false" outlineLevel="0" max="6" min="5" style="59" width="11.42"/>
    <col collapsed="false" customWidth="true" hidden="false" outlineLevel="0" max="7" min="7" style="59" width="11.7"/>
    <col collapsed="false" customWidth="false" hidden="false" outlineLevel="0" max="11" min="8" style="59" width="11.42"/>
    <col collapsed="false" customWidth="true" hidden="false" outlineLevel="0" max="12" min="12" style="59" width="12.42"/>
    <col collapsed="false" customWidth="false" hidden="false" outlineLevel="0" max="257" min="13" style="59" width="11.42"/>
  </cols>
  <sheetData>
    <row r="2" customFormat="false" ht="13.5" hidden="false" customHeight="true" outlineLevel="0" collapsed="false">
      <c r="A2" s="59" t="s">
        <v>745</v>
      </c>
      <c r="G2" s="59" t="s">
        <v>716</v>
      </c>
    </row>
    <row r="3" customFormat="false" ht="13.5" hidden="false" customHeight="true" outlineLevel="0" collapsed="false">
      <c r="A3" s="67" t="s">
        <v>784</v>
      </c>
      <c r="B3" s="67"/>
      <c r="C3" s="67"/>
      <c r="D3" s="67"/>
      <c r="E3" s="67"/>
      <c r="F3" s="67"/>
      <c r="G3" s="67" t="s">
        <v>785</v>
      </c>
      <c r="H3" s="67"/>
      <c r="I3" s="67"/>
      <c r="J3" s="67"/>
      <c r="K3" s="67"/>
      <c r="L3" s="67"/>
    </row>
    <row r="4" customFormat="false" ht="12" hidden="false" customHeight="true" outlineLevel="0" collapsed="false">
      <c r="B4" s="30"/>
      <c r="D4" s="463"/>
      <c r="E4" s="67"/>
      <c r="F4" s="572"/>
      <c r="G4" s="573"/>
      <c r="H4" s="573"/>
      <c r="I4" s="572"/>
      <c r="J4" s="572"/>
      <c r="K4" s="574"/>
      <c r="L4" s="574"/>
      <c r="M4" s="574"/>
    </row>
    <row r="5" customFormat="false" ht="12.75" hidden="false" customHeight="false" outlineLevel="0" collapsed="false">
      <c r="B5" s="30"/>
      <c r="C5" s="467"/>
      <c r="D5" s="572"/>
      <c r="E5" s="575"/>
      <c r="F5" s="575"/>
      <c r="G5" s="575"/>
      <c r="H5" s="575"/>
      <c r="I5" s="575"/>
      <c r="J5" s="575"/>
      <c r="K5" s="575"/>
      <c r="L5" s="575"/>
      <c r="M5" s="575"/>
    </row>
    <row r="6" customFormat="false" ht="12.75" hidden="false" customHeight="false" outlineLevel="0" collapsed="false">
      <c r="B6" s="30"/>
      <c r="D6" s="572"/>
      <c r="E6" s="576"/>
      <c r="F6" s="576"/>
      <c r="G6" s="576"/>
      <c r="H6" s="576"/>
      <c r="I6" s="576"/>
      <c r="J6" s="576"/>
      <c r="K6" s="576"/>
      <c r="L6" s="576"/>
      <c r="M6" s="576"/>
    </row>
    <row r="7" customFormat="false" ht="12.75" hidden="false" customHeight="false" outlineLevel="0" collapsed="false">
      <c r="B7" s="30"/>
      <c r="D7" s="573"/>
      <c r="E7" s="577"/>
      <c r="F7" s="577"/>
      <c r="G7" s="577"/>
      <c r="H7" s="577"/>
      <c r="I7" s="577"/>
      <c r="J7" s="577"/>
      <c r="K7" s="577"/>
      <c r="L7" s="577"/>
      <c r="M7" s="577"/>
    </row>
    <row r="8" customFormat="false" ht="12.75" hidden="false" customHeight="false" outlineLevel="0" collapsed="false">
      <c r="B8" s="30"/>
      <c r="C8" s="578"/>
      <c r="D8" s="376"/>
      <c r="E8" s="579"/>
      <c r="F8" s="579"/>
      <c r="G8" s="92"/>
      <c r="H8" s="92"/>
      <c r="I8" s="579"/>
      <c r="J8" s="559"/>
      <c r="K8" s="559"/>
      <c r="L8" s="559"/>
      <c r="M8" s="580"/>
    </row>
    <row r="9" customFormat="false" ht="12.75" hidden="false" customHeight="false" outlineLevel="0" collapsed="false">
      <c r="B9" s="30"/>
      <c r="C9" s="578"/>
      <c r="D9" s="376"/>
      <c r="E9" s="579"/>
      <c r="F9" s="579"/>
      <c r="G9" s="92"/>
      <c r="H9" s="92"/>
      <c r="I9" s="579"/>
      <c r="J9" s="559"/>
      <c r="K9" s="559"/>
      <c r="L9" s="559"/>
      <c r="M9" s="580"/>
    </row>
    <row r="10" customFormat="false" ht="12.75" hidden="false" customHeight="false" outlineLevel="0" collapsed="false">
      <c r="B10" s="30"/>
      <c r="C10" s="578"/>
      <c r="D10" s="376"/>
      <c r="E10" s="579"/>
      <c r="F10" s="579"/>
      <c r="G10" s="92"/>
      <c r="H10" s="92"/>
      <c r="I10" s="579"/>
      <c r="J10" s="559"/>
      <c r="K10" s="559"/>
      <c r="L10" s="559"/>
      <c r="M10" s="580"/>
    </row>
    <row r="11" customFormat="false" ht="12.75" hidden="false" customHeight="false" outlineLevel="0" collapsed="false">
      <c r="B11" s="30"/>
      <c r="C11" s="578"/>
      <c r="D11" s="376"/>
      <c r="E11" s="579"/>
      <c r="F11" s="579"/>
      <c r="G11" s="92"/>
      <c r="H11" s="92"/>
      <c r="I11" s="579"/>
      <c r="J11" s="559"/>
      <c r="K11" s="559"/>
      <c r="L11" s="559"/>
      <c r="M11" s="580"/>
    </row>
    <row r="12" customFormat="false" ht="12.75" hidden="false" customHeight="false" outlineLevel="0" collapsed="false">
      <c r="B12" s="30"/>
      <c r="C12" s="578"/>
      <c r="D12" s="376"/>
      <c r="E12" s="579"/>
      <c r="F12" s="579"/>
      <c r="G12" s="92"/>
      <c r="H12" s="92"/>
      <c r="I12" s="579"/>
      <c r="J12" s="559"/>
      <c r="K12" s="559"/>
      <c r="L12" s="559"/>
      <c r="M12" s="580"/>
    </row>
    <row r="13" customFormat="false" ht="12.75" hidden="false" customHeight="false" outlineLevel="0" collapsed="false">
      <c r="B13" s="30"/>
      <c r="C13" s="578"/>
      <c r="D13" s="376"/>
      <c r="E13" s="579"/>
      <c r="F13" s="579"/>
      <c r="G13" s="92"/>
      <c r="H13" s="92"/>
      <c r="I13" s="579"/>
      <c r="J13" s="559"/>
      <c r="K13" s="559"/>
      <c r="L13" s="559"/>
      <c r="M13" s="580"/>
    </row>
    <row r="14" customFormat="false" ht="12.75" hidden="false" customHeight="false" outlineLevel="0" collapsed="false">
      <c r="B14" s="30"/>
      <c r="C14" s="578"/>
      <c r="D14" s="376"/>
      <c r="E14" s="579"/>
      <c r="F14" s="579"/>
      <c r="G14" s="92"/>
      <c r="H14" s="92"/>
      <c r="I14" s="579"/>
      <c r="J14" s="559"/>
      <c r="K14" s="559"/>
      <c r="L14" s="559"/>
      <c r="M14" s="580"/>
    </row>
    <row r="15" customFormat="false" ht="12.75" hidden="false" customHeight="false" outlineLevel="0" collapsed="false">
      <c r="B15" s="30"/>
      <c r="C15" s="578"/>
      <c r="D15" s="376"/>
      <c r="E15" s="579"/>
      <c r="F15" s="579"/>
      <c r="G15" s="92"/>
      <c r="H15" s="92"/>
      <c r="I15" s="579"/>
      <c r="J15" s="559"/>
      <c r="K15" s="559"/>
      <c r="L15" s="581"/>
      <c r="M15" s="580"/>
    </row>
    <row r="16" customFormat="false" ht="12.75" hidden="false" customHeight="false" outlineLevel="0" collapsed="false">
      <c r="B16" s="30"/>
      <c r="C16" s="578"/>
      <c r="D16" s="376"/>
      <c r="E16" s="579"/>
      <c r="F16" s="579"/>
      <c r="G16" s="92"/>
      <c r="H16" s="92"/>
      <c r="I16" s="579"/>
      <c r="J16" s="559"/>
      <c r="K16" s="559"/>
      <c r="L16" s="581"/>
      <c r="M16" s="580"/>
    </row>
    <row r="17" customFormat="false" ht="12.75" hidden="false" customHeight="false" outlineLevel="0" collapsed="false">
      <c r="B17" s="30"/>
      <c r="C17" s="578"/>
      <c r="D17" s="376"/>
      <c r="E17" s="579"/>
      <c r="F17" s="579"/>
      <c r="G17" s="92"/>
      <c r="H17" s="92"/>
      <c r="I17" s="579"/>
      <c r="J17" s="559"/>
      <c r="K17" s="559"/>
      <c r="L17" s="559"/>
      <c r="M17" s="580"/>
    </row>
    <row r="18" customFormat="false" ht="12.75" hidden="false" customHeight="false" outlineLevel="0" collapsed="false">
      <c r="B18" s="30"/>
      <c r="D18" s="68"/>
      <c r="E18" s="68"/>
      <c r="F18" s="68"/>
      <c r="I18" s="68"/>
    </row>
    <row r="19" customFormat="false" ht="12.75" hidden="false" customHeight="false" outlineLevel="0" collapsed="false">
      <c r="B19" s="30"/>
      <c r="D19" s="68"/>
      <c r="E19" s="68"/>
      <c r="F19" s="68"/>
      <c r="I19" s="68"/>
    </row>
    <row r="20" customFormat="false" ht="12.75" hidden="false" customHeight="false" outlineLevel="0" collapsed="false">
      <c r="A20" s="78" t="s">
        <v>786</v>
      </c>
      <c r="G20" s="78" t="s">
        <v>786</v>
      </c>
      <c r="H20" s="0"/>
      <c r="I20" s="0"/>
      <c r="J20" s="0"/>
      <c r="K20" s="0"/>
      <c r="L20" s="0"/>
      <c r="M20" s="30"/>
    </row>
    <row r="21" customFormat="false" ht="12.75" hidden="false" customHeight="false" outlineLevel="0" collapsed="false">
      <c r="A21" s="78" t="s">
        <v>787</v>
      </c>
      <c r="G21" s="78" t="s">
        <v>788</v>
      </c>
      <c r="H21" s="0"/>
      <c r="I21" s="0"/>
      <c r="J21" s="0"/>
      <c r="K21" s="0"/>
      <c r="L21" s="0"/>
      <c r="M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59" t="s">
        <v>734</v>
      </c>
      <c r="B24" s="30"/>
      <c r="C24" s="30"/>
      <c r="D24" s="30"/>
      <c r="E24" s="30"/>
      <c r="F24" s="30"/>
      <c r="G24" s="582" t="s">
        <v>706</v>
      </c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67" t="s">
        <v>789</v>
      </c>
      <c r="B25" s="67"/>
      <c r="C25" s="67"/>
      <c r="D25" s="67"/>
      <c r="E25" s="67"/>
      <c r="F25" s="67"/>
      <c r="G25" s="67" t="s">
        <v>790</v>
      </c>
      <c r="H25" s="67"/>
      <c r="I25" s="67"/>
      <c r="J25" s="67"/>
      <c r="K25" s="67"/>
      <c r="L25" s="67"/>
    </row>
    <row r="44" customFormat="false" ht="12.75" hidden="false" customHeight="false" outlineLevel="0" collapsed="false">
      <c r="A44" s="78" t="s">
        <v>786</v>
      </c>
      <c r="B44" s="115"/>
      <c r="C44" s="115"/>
      <c r="D44" s="115"/>
      <c r="E44" s="115"/>
      <c r="F44" s="115"/>
      <c r="G44" s="78" t="s">
        <v>786</v>
      </c>
      <c r="H44" s="0"/>
      <c r="I44" s="0"/>
      <c r="J44" s="0"/>
      <c r="K44" s="0"/>
      <c r="L44" s="0"/>
    </row>
    <row r="45" customFormat="false" ht="12.75" hidden="false" customHeight="false" outlineLevel="0" collapsed="false">
      <c r="A45" s="78" t="s">
        <v>791</v>
      </c>
      <c r="B45" s="115"/>
      <c r="C45" s="115"/>
      <c r="D45" s="115"/>
      <c r="E45" s="115"/>
      <c r="F45" s="115"/>
      <c r="G45" s="78" t="s">
        <v>792</v>
      </c>
      <c r="H45" s="0"/>
      <c r="I45" s="0"/>
      <c r="J45" s="0"/>
      <c r="K45" s="0"/>
      <c r="L45" s="0"/>
    </row>
  </sheetData>
  <mergeCells count="5">
    <mergeCell ref="A3:F3"/>
    <mergeCell ref="G3:L3"/>
    <mergeCell ref="K4:M4"/>
    <mergeCell ref="A25:F25"/>
    <mergeCell ref="G25:L25"/>
  </mergeCells>
  <printOptions headings="false" gridLines="false" gridLinesSet="true" horizontalCentered="false" verticalCentered="false"/>
  <pageMargins left="1.37777777777778" right="1.37777777777778" top="1.77152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5" min="4" style="0" width="16.28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2.85"/>
  </cols>
  <sheetData>
    <row r="2" customFormat="false" ht="12.75" hidden="false" customHeight="false" outlineLevel="0" collapsed="false">
      <c r="B2" s="17" t="s">
        <v>193</v>
      </c>
    </row>
    <row r="3" customFormat="false" ht="12.75" hidden="false" customHeight="false" outlineLevel="0" collapsed="false">
      <c r="B3" s="2" t="s">
        <v>19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B5" s="37"/>
      <c r="C5" s="38"/>
      <c r="D5" s="57" t="s">
        <v>195</v>
      </c>
      <c r="E5" s="57" t="s">
        <v>196</v>
      </c>
      <c r="F5" s="57" t="s">
        <v>197</v>
      </c>
      <c r="G5" s="58" t="s">
        <v>198</v>
      </c>
      <c r="H5" s="63"/>
      <c r="I5" s="3"/>
      <c r="J5" s="3"/>
      <c r="K5" s="3"/>
      <c r="L5" s="3"/>
      <c r="M5" s="3"/>
    </row>
    <row r="6" customFormat="false" ht="12.75" hidden="false" customHeight="false" outlineLevel="0" collapsed="false">
      <c r="B6" s="35" t="s">
        <v>84</v>
      </c>
      <c r="C6" s="30"/>
      <c r="D6" s="13" t="n">
        <v>927599.63</v>
      </c>
      <c r="E6" s="13" t="n">
        <v>46379.9815</v>
      </c>
      <c r="F6" s="30"/>
      <c r="G6" s="7" t="n">
        <v>20</v>
      </c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35" t="s">
        <v>85</v>
      </c>
      <c r="C7" s="30"/>
      <c r="D7" s="13" t="n">
        <v>770000</v>
      </c>
      <c r="E7" s="13" t="n">
        <v>154000</v>
      </c>
      <c r="F7" s="30"/>
      <c r="G7" s="7" t="n">
        <v>5</v>
      </c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35" t="s">
        <v>131</v>
      </c>
      <c r="C8" s="30"/>
      <c r="D8" s="13" t="n">
        <v>40000</v>
      </c>
      <c r="E8" s="13" t="n">
        <v>2000</v>
      </c>
      <c r="F8" s="30"/>
      <c r="G8" s="7" t="n">
        <v>20</v>
      </c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B9" s="35" t="s">
        <v>86</v>
      </c>
      <c r="C9" s="30"/>
      <c r="D9" s="13" t="n">
        <v>11649</v>
      </c>
      <c r="E9" s="13" t="n">
        <v>2329.8</v>
      </c>
      <c r="F9" s="30"/>
      <c r="G9" s="7" t="n">
        <v>5</v>
      </c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B10" s="35" t="s">
        <v>87</v>
      </c>
      <c r="C10" s="30"/>
      <c r="D10" s="13" t="n">
        <v>2000</v>
      </c>
      <c r="E10" s="13"/>
      <c r="F10" s="13" t="n">
        <v>400</v>
      </c>
      <c r="G10" s="7" t="n">
        <v>5</v>
      </c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B11" s="43" t="s">
        <v>199</v>
      </c>
      <c r="C11" s="4"/>
      <c r="D11" s="15" t="n">
        <v>6000</v>
      </c>
      <c r="E11" s="15"/>
      <c r="F11" s="15" t="n">
        <v>1200</v>
      </c>
      <c r="G11" s="39" t="n">
        <v>5</v>
      </c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B13" s="17" t="s">
        <v>20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4"/>
      <c r="J14" s="4"/>
      <c r="K14" s="3"/>
      <c r="L14" s="3"/>
      <c r="M14" s="3"/>
    </row>
    <row r="15" customFormat="false" ht="13.5" hidden="false" customHeight="false" outlineLevel="0" collapsed="false">
      <c r="B15" s="37"/>
      <c r="C15" s="57" t="s">
        <v>201</v>
      </c>
      <c r="D15" s="57"/>
      <c r="E15" s="57"/>
      <c r="F15" s="57"/>
      <c r="G15" s="57" t="s">
        <v>202</v>
      </c>
      <c r="H15" s="57"/>
      <c r="I15" s="2"/>
      <c r="J15" s="58"/>
      <c r="K15" s="3"/>
      <c r="L15" s="3"/>
      <c r="M15" s="3"/>
    </row>
    <row r="16" customFormat="false" ht="12.75" hidden="false" customHeight="false" outlineLevel="0" collapsed="false">
      <c r="B16" s="35"/>
      <c r="C16" s="60" t="s">
        <v>84</v>
      </c>
      <c r="D16" s="60" t="s">
        <v>85</v>
      </c>
      <c r="E16" s="60" t="s">
        <v>131</v>
      </c>
      <c r="F16" s="60" t="s">
        <v>86</v>
      </c>
      <c r="G16" s="60" t="s">
        <v>87</v>
      </c>
      <c r="H16" s="60" t="s">
        <v>199</v>
      </c>
      <c r="I16" s="2" t="s">
        <v>203</v>
      </c>
      <c r="J16" s="11" t="s">
        <v>204</v>
      </c>
      <c r="K16" s="3"/>
      <c r="L16" s="3"/>
      <c r="M16" s="3"/>
    </row>
    <row r="17" customFormat="false" ht="12.75" hidden="false" customHeight="false" outlineLevel="0" collapsed="false">
      <c r="B17" s="35" t="s">
        <v>183</v>
      </c>
      <c r="C17" s="13" t="n">
        <v>46379.9815</v>
      </c>
      <c r="D17" s="13" t="n">
        <v>154000</v>
      </c>
      <c r="E17" s="13" t="n">
        <v>2000</v>
      </c>
      <c r="F17" s="13" t="n">
        <v>2329.8</v>
      </c>
      <c r="G17" s="13" t="n">
        <v>400</v>
      </c>
      <c r="H17" s="13" t="n">
        <v>1200</v>
      </c>
      <c r="I17" s="13" t="n">
        <v>206309.7815</v>
      </c>
      <c r="J17" s="14" t="n">
        <v>206309.7815</v>
      </c>
      <c r="K17" s="3"/>
      <c r="L17" s="3"/>
      <c r="M17" s="3"/>
    </row>
    <row r="18" customFormat="false" ht="12.75" hidden="false" customHeight="false" outlineLevel="0" collapsed="false">
      <c r="B18" s="35" t="s">
        <v>184</v>
      </c>
      <c r="C18" s="13" t="n">
        <v>46379.9815</v>
      </c>
      <c r="D18" s="13" t="n">
        <v>154000</v>
      </c>
      <c r="E18" s="13" t="n">
        <v>2000</v>
      </c>
      <c r="F18" s="13" t="n">
        <v>2329.8</v>
      </c>
      <c r="G18" s="13" t="n">
        <v>400</v>
      </c>
      <c r="H18" s="13" t="n">
        <v>1200</v>
      </c>
      <c r="I18" s="13" t="n">
        <v>206309.7815</v>
      </c>
      <c r="J18" s="14" t="n">
        <v>412619.563</v>
      </c>
      <c r="K18" s="3"/>
      <c r="L18" s="3"/>
      <c r="M18" s="3"/>
    </row>
    <row r="19" customFormat="false" ht="12.75" hidden="false" customHeight="false" outlineLevel="0" collapsed="false">
      <c r="B19" s="35" t="s">
        <v>185</v>
      </c>
      <c r="C19" s="13" t="n">
        <v>46379.9815</v>
      </c>
      <c r="D19" s="13" t="n">
        <v>154000</v>
      </c>
      <c r="E19" s="13" t="n">
        <v>2000</v>
      </c>
      <c r="F19" s="13" t="n">
        <v>2329.8</v>
      </c>
      <c r="G19" s="13" t="n">
        <v>400</v>
      </c>
      <c r="H19" s="13" t="n">
        <v>1200</v>
      </c>
      <c r="I19" s="13" t="n">
        <v>206309.7815</v>
      </c>
      <c r="J19" s="14" t="n">
        <v>618929.3445</v>
      </c>
      <c r="K19" s="3"/>
      <c r="L19" s="3"/>
      <c r="M19" s="3"/>
    </row>
    <row r="20" customFormat="false" ht="12.75" hidden="false" customHeight="false" outlineLevel="0" collapsed="false">
      <c r="B20" s="35" t="s">
        <v>186</v>
      </c>
      <c r="C20" s="13" t="n">
        <v>46379.9815</v>
      </c>
      <c r="D20" s="13" t="n">
        <v>154000</v>
      </c>
      <c r="E20" s="13" t="n">
        <v>2000</v>
      </c>
      <c r="F20" s="13" t="n">
        <v>2329.8</v>
      </c>
      <c r="G20" s="13" t="n">
        <v>400</v>
      </c>
      <c r="H20" s="13" t="n">
        <v>1200</v>
      </c>
      <c r="I20" s="13" t="n">
        <v>206309.7815</v>
      </c>
      <c r="J20" s="14" t="n">
        <v>825239.126</v>
      </c>
      <c r="K20" s="3"/>
      <c r="L20" s="3"/>
      <c r="M20" s="3"/>
    </row>
    <row r="21" customFormat="false" ht="12.75" hidden="false" customHeight="false" outlineLevel="0" collapsed="false">
      <c r="B21" s="35" t="s">
        <v>187</v>
      </c>
      <c r="C21" s="13" t="n">
        <v>46379.9815</v>
      </c>
      <c r="D21" s="13" t="n">
        <v>154000</v>
      </c>
      <c r="E21" s="13" t="n">
        <v>2000</v>
      </c>
      <c r="F21" s="13" t="n">
        <v>2329.8</v>
      </c>
      <c r="G21" s="13" t="n">
        <v>400</v>
      </c>
      <c r="H21" s="13" t="n">
        <v>1200</v>
      </c>
      <c r="I21" s="13" t="n">
        <v>206309.7815</v>
      </c>
      <c r="J21" s="14" t="n">
        <v>1031548.9075</v>
      </c>
      <c r="K21" s="3"/>
      <c r="L21" s="3"/>
      <c r="M21" s="3"/>
    </row>
    <row r="22" customFormat="false" ht="12.75" hidden="false" customHeight="false" outlineLevel="0" collapsed="false">
      <c r="B22" s="35" t="s">
        <v>188</v>
      </c>
      <c r="C22" s="13" t="n">
        <v>46379.9815</v>
      </c>
      <c r="D22" s="13"/>
      <c r="E22" s="13" t="n">
        <v>2000</v>
      </c>
      <c r="F22" s="13"/>
      <c r="G22" s="13"/>
      <c r="H22" s="13"/>
      <c r="I22" s="13" t="n">
        <v>48379.9815</v>
      </c>
      <c r="J22" s="14" t="n">
        <v>1079928.889</v>
      </c>
      <c r="K22" s="3"/>
      <c r="L22" s="3"/>
      <c r="M22" s="3"/>
    </row>
    <row r="23" customFormat="false" ht="12.75" hidden="false" customHeight="false" outlineLevel="0" collapsed="false">
      <c r="B23" s="35" t="s">
        <v>189</v>
      </c>
      <c r="C23" s="13" t="n">
        <v>46379.9815</v>
      </c>
      <c r="D23" s="13"/>
      <c r="E23" s="13" t="n">
        <v>2000</v>
      </c>
      <c r="F23" s="13"/>
      <c r="G23" s="13"/>
      <c r="H23" s="13"/>
      <c r="I23" s="13" t="n">
        <v>48379.9815</v>
      </c>
      <c r="J23" s="14" t="n">
        <v>1128308.8705</v>
      </c>
      <c r="K23" s="3"/>
      <c r="L23" s="3"/>
      <c r="M23" s="3"/>
    </row>
    <row r="24" customFormat="false" ht="12.75" hidden="false" customHeight="false" outlineLevel="0" collapsed="false">
      <c r="B24" s="35" t="s">
        <v>190</v>
      </c>
      <c r="C24" s="13" t="n">
        <v>46379.9815</v>
      </c>
      <c r="D24" s="13"/>
      <c r="E24" s="13" t="n">
        <v>2000</v>
      </c>
      <c r="F24" s="13"/>
      <c r="G24" s="13"/>
      <c r="H24" s="13"/>
      <c r="I24" s="13" t="n">
        <v>48379.9815</v>
      </c>
      <c r="J24" s="14" t="n">
        <v>1176688.852</v>
      </c>
      <c r="K24" s="3"/>
      <c r="L24" s="3"/>
      <c r="M24" s="3"/>
    </row>
    <row r="25" customFormat="false" ht="12.75" hidden="false" customHeight="false" outlineLevel="0" collapsed="false">
      <c r="B25" s="35" t="s">
        <v>191</v>
      </c>
      <c r="C25" s="13" t="n">
        <v>46379.9815</v>
      </c>
      <c r="D25" s="13"/>
      <c r="E25" s="13" t="n">
        <v>2000</v>
      </c>
      <c r="F25" s="13"/>
      <c r="G25" s="13"/>
      <c r="H25" s="13"/>
      <c r="I25" s="13" t="n">
        <v>48379.9815</v>
      </c>
      <c r="J25" s="14" t="n">
        <v>1225068.8335</v>
      </c>
      <c r="K25" s="3"/>
      <c r="L25" s="3"/>
      <c r="M25" s="3"/>
    </row>
    <row r="26" customFormat="false" ht="12.75" hidden="false" customHeight="false" outlineLevel="0" collapsed="false">
      <c r="B26" s="35" t="s">
        <v>192</v>
      </c>
      <c r="C26" s="13" t="n">
        <v>46379.9815</v>
      </c>
      <c r="D26" s="13"/>
      <c r="E26" s="13" t="n">
        <v>2000</v>
      </c>
      <c r="F26" s="13"/>
      <c r="G26" s="13"/>
      <c r="H26" s="13"/>
      <c r="I26" s="13" t="n">
        <v>48379.9815</v>
      </c>
      <c r="J26" s="14" t="n">
        <v>1273448.815</v>
      </c>
      <c r="K26" s="3"/>
      <c r="L26" s="3"/>
      <c r="M26" s="3"/>
    </row>
    <row r="27" customFormat="false" ht="13.5" hidden="false" customHeight="false" outlineLevel="0" collapsed="false">
      <c r="B27" s="8" t="s">
        <v>25</v>
      </c>
      <c r="C27" s="27" t="n">
        <f aca="false">SUM(C17:C26)</f>
        <v>463799.815</v>
      </c>
      <c r="D27" s="27" t="n">
        <f aca="false">SUM(D17:D26)</f>
        <v>770000</v>
      </c>
      <c r="E27" s="27" t="n">
        <f aca="false">SUM(E17:E26)</f>
        <v>20000</v>
      </c>
      <c r="F27" s="27" t="n">
        <f aca="false">SUM(F17:F26)</f>
        <v>11649</v>
      </c>
      <c r="G27" s="27" t="n">
        <f aca="false">SUM(G17:G26)</f>
        <v>2000</v>
      </c>
      <c r="H27" s="27" t="n">
        <f aca="false">SUM(H17:H26)</f>
        <v>6000</v>
      </c>
      <c r="I27" s="27" t="n">
        <f aca="false">SUM(I17:I26)</f>
        <v>1273448.815</v>
      </c>
      <c r="J27" s="27" t="n">
        <f aca="false">SUM(J17:J26)</f>
        <v>8978090.9825</v>
      </c>
      <c r="K27" s="3"/>
      <c r="L27" s="3"/>
      <c r="M27" s="3"/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B29" s="3" t="s">
        <v>205</v>
      </c>
      <c r="C29" s="13" t="n">
        <v>695699.7225</v>
      </c>
      <c r="D29" s="13" t="n">
        <v>0</v>
      </c>
      <c r="E29" s="13" t="n">
        <v>30000</v>
      </c>
      <c r="F29" s="13" t="n">
        <v>0</v>
      </c>
      <c r="G29" s="13" t="n">
        <v>0</v>
      </c>
      <c r="H29" s="13" t="n">
        <v>0</v>
      </c>
      <c r="I29" s="3"/>
      <c r="J29" s="3"/>
      <c r="K29" s="3"/>
      <c r="L29" s="3"/>
      <c r="M29" s="3"/>
    </row>
    <row r="30" customFormat="false" ht="12.75" hidden="false" customHeight="false" outlineLevel="0" collapsed="false">
      <c r="B30" s="3" t="s">
        <v>206</v>
      </c>
      <c r="C30" s="13" t="n">
        <v>463799.815</v>
      </c>
      <c r="D30" s="13" t="n">
        <v>0</v>
      </c>
      <c r="E30" s="13" t="n">
        <v>20000</v>
      </c>
      <c r="F30" s="13" t="n">
        <v>0</v>
      </c>
      <c r="G30" s="13" t="n">
        <v>0</v>
      </c>
      <c r="H30" s="13" t="n">
        <v>0</v>
      </c>
      <c r="I30" s="3"/>
      <c r="J30" s="3"/>
      <c r="K30" s="3"/>
      <c r="L30" s="3"/>
      <c r="M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B32" s="17" t="s">
        <v>20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false" outlineLevel="0" collapsed="false">
      <c r="B34" s="37"/>
      <c r="C34" s="57" t="s">
        <v>208</v>
      </c>
      <c r="D34" s="57" t="s">
        <v>209</v>
      </c>
      <c r="E34" s="57" t="s">
        <v>210</v>
      </c>
      <c r="F34" s="57" t="s">
        <v>211</v>
      </c>
      <c r="G34" s="58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B35" s="35" t="s">
        <v>183</v>
      </c>
      <c r="C35" s="13" t="n">
        <v>205109.7815</v>
      </c>
      <c r="D35" s="13" t="n">
        <v>205109.7815</v>
      </c>
      <c r="E35" s="13" t="n">
        <v>1200</v>
      </c>
      <c r="F35" s="13" t="n">
        <v>1200</v>
      </c>
      <c r="G35" s="7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B36" s="35" t="s">
        <v>184</v>
      </c>
      <c r="C36" s="13" t="n">
        <v>205109.7815</v>
      </c>
      <c r="D36" s="13" t="n">
        <v>410219.563</v>
      </c>
      <c r="E36" s="13" t="n">
        <v>1200</v>
      </c>
      <c r="F36" s="13" t="n">
        <v>2400</v>
      </c>
      <c r="G36" s="7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B37" s="35" t="s">
        <v>185</v>
      </c>
      <c r="C37" s="13" t="n">
        <v>205109.7815</v>
      </c>
      <c r="D37" s="13" t="n">
        <v>615329.3445</v>
      </c>
      <c r="E37" s="13" t="n">
        <v>1200</v>
      </c>
      <c r="F37" s="13" t="n">
        <v>3600</v>
      </c>
      <c r="G37" s="7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B38" s="35" t="s">
        <v>186</v>
      </c>
      <c r="C38" s="13" t="n">
        <v>205109.7815</v>
      </c>
      <c r="D38" s="13" t="n">
        <v>820439.126</v>
      </c>
      <c r="E38" s="13" t="n">
        <v>1200</v>
      </c>
      <c r="F38" s="13" t="n">
        <v>4800</v>
      </c>
      <c r="G38" s="7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B39" s="35" t="s">
        <v>187</v>
      </c>
      <c r="C39" s="13" t="n">
        <v>205109.7815</v>
      </c>
      <c r="D39" s="13" t="n">
        <v>1025548.9075</v>
      </c>
      <c r="E39" s="13" t="n">
        <v>1200</v>
      </c>
      <c r="F39" s="13" t="n">
        <v>6000</v>
      </c>
      <c r="G39" s="7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B40" s="35" t="s">
        <v>188</v>
      </c>
      <c r="C40" s="13" t="n">
        <v>48379.9815</v>
      </c>
      <c r="D40" s="13" t="n">
        <v>1073928.889</v>
      </c>
      <c r="E40" s="13" t="n">
        <v>0</v>
      </c>
      <c r="F40" s="13" t="n">
        <v>6000</v>
      </c>
      <c r="G40" s="7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B41" s="35" t="s">
        <v>189</v>
      </c>
      <c r="C41" s="13" t="n">
        <v>48379.9815</v>
      </c>
      <c r="D41" s="13" t="n">
        <v>1122308.8705</v>
      </c>
      <c r="E41" s="13" t="n">
        <v>0</v>
      </c>
      <c r="F41" s="13" t="n">
        <v>6000</v>
      </c>
      <c r="G41" s="7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B42" s="35" t="s">
        <v>190</v>
      </c>
      <c r="C42" s="13" t="n">
        <v>48379.9815</v>
      </c>
      <c r="D42" s="13" t="n">
        <v>1170688.852</v>
      </c>
      <c r="E42" s="13" t="n">
        <v>0</v>
      </c>
      <c r="F42" s="13" t="n">
        <v>6000</v>
      </c>
      <c r="G42" s="7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B43" s="35" t="s">
        <v>191</v>
      </c>
      <c r="C43" s="13" t="n">
        <v>48379.9815</v>
      </c>
      <c r="D43" s="13" t="n">
        <v>1219068.8335</v>
      </c>
      <c r="E43" s="13" t="n">
        <v>0</v>
      </c>
      <c r="F43" s="13" t="n">
        <v>6000</v>
      </c>
      <c r="G43" s="7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B44" s="35" t="s">
        <v>192</v>
      </c>
      <c r="C44" s="13" t="n">
        <v>48379.9815</v>
      </c>
      <c r="D44" s="13" t="n">
        <v>1267448.815</v>
      </c>
      <c r="E44" s="13" t="n">
        <v>0</v>
      </c>
      <c r="F44" s="13" t="n">
        <v>6000</v>
      </c>
      <c r="G44" s="7"/>
      <c r="H44" s="3"/>
      <c r="I44" s="3"/>
      <c r="J44" s="3"/>
      <c r="K44" s="3"/>
      <c r="L44" s="3"/>
      <c r="M44" s="3"/>
    </row>
    <row r="45" customFormat="false" ht="13.5" hidden="false" customHeight="false" outlineLevel="0" collapsed="false">
      <c r="B45" s="8" t="s">
        <v>25</v>
      </c>
      <c r="C45" s="27" t="n">
        <v>1267448.815</v>
      </c>
      <c r="D45" s="27" t="n">
        <v>8930090.9825</v>
      </c>
      <c r="E45" s="27" t="n">
        <v>6000</v>
      </c>
      <c r="F45" s="27" t="n">
        <v>48000</v>
      </c>
      <c r="G45" s="39"/>
      <c r="H45" s="3"/>
      <c r="I45" s="3"/>
      <c r="J45" s="3"/>
      <c r="K45" s="3"/>
      <c r="L45" s="3"/>
      <c r="M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1.7"/>
  </cols>
  <sheetData>
    <row r="2" customFormat="false" ht="12.75" hidden="false" customHeight="false" outlineLevel="0" collapsed="false">
      <c r="B2" s="17" t="s">
        <v>212</v>
      </c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3.5" hidden="false" customHeight="false" outlineLevel="0" collapsed="false">
      <c r="A4" s="5"/>
      <c r="B4" s="2" t="s">
        <v>213</v>
      </c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3"/>
      <c r="O4" s="3"/>
    </row>
    <row r="5" customFormat="false" ht="13.5" hidden="false" customHeight="false" outlineLevel="0" collapsed="false">
      <c r="A5" s="5"/>
      <c r="B5" s="43"/>
      <c r="C5" s="4"/>
      <c r="D5" s="4"/>
      <c r="E5" s="4"/>
      <c r="F5" s="4"/>
      <c r="G5" s="4"/>
      <c r="H5" s="4"/>
      <c r="I5" s="4"/>
      <c r="J5" s="4"/>
      <c r="K5" s="4"/>
      <c r="L5" s="4"/>
      <c r="M5" s="39"/>
      <c r="N5" s="3"/>
      <c r="O5" s="3"/>
    </row>
    <row r="6" customFormat="false" ht="13.5" hidden="false" customHeight="false" outlineLevel="0" collapsed="false">
      <c r="A6" s="5"/>
      <c r="B6" s="2" t="s">
        <v>34</v>
      </c>
      <c r="C6" s="2" t="n">
        <v>0</v>
      </c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11" t="n">
        <v>10</v>
      </c>
      <c r="N6" s="3"/>
      <c r="O6" s="3"/>
    </row>
    <row r="7" customFormat="false" ht="12.75" hidden="false" customHeight="false" outlineLevel="0" collapsed="false">
      <c r="A7" s="5"/>
      <c r="B7" s="2" t="s">
        <v>214</v>
      </c>
      <c r="C7" s="3"/>
      <c r="D7" s="3"/>
      <c r="E7" s="3"/>
      <c r="F7" s="3"/>
      <c r="G7" s="3"/>
      <c r="H7" s="3"/>
      <c r="I7" s="3"/>
      <c r="J7" s="3"/>
      <c r="K7" s="3"/>
      <c r="L7" s="3"/>
      <c r="M7" s="7"/>
      <c r="N7" s="3"/>
      <c r="O7" s="3"/>
    </row>
    <row r="8" customFormat="false" ht="12.75" hidden="false" customHeight="false" outlineLevel="0" collapsed="false">
      <c r="A8" s="5"/>
      <c r="B8" s="3" t="s">
        <v>215</v>
      </c>
      <c r="C8" s="3"/>
      <c r="D8" s="13" t="n">
        <v>3704046.41712253</v>
      </c>
      <c r="E8" s="13" t="n">
        <v>3837106.68570722</v>
      </c>
      <c r="F8" s="13" t="n">
        <v>3973190.99335772</v>
      </c>
      <c r="G8" s="13" t="n">
        <v>4112390.01032006</v>
      </c>
      <c r="H8" s="13" t="n">
        <v>4254853.67607407</v>
      </c>
      <c r="I8" s="13" t="n">
        <v>4299490.83945995</v>
      </c>
      <c r="J8" s="13" t="n">
        <v>4343113.86954466</v>
      </c>
      <c r="K8" s="13" t="n">
        <v>4385756.5495221</v>
      </c>
      <c r="L8" s="13" t="n">
        <v>4427451.38774989</v>
      </c>
      <c r="M8" s="14" t="n">
        <v>4468230.08005524</v>
      </c>
      <c r="N8" s="3"/>
      <c r="O8" s="3"/>
    </row>
    <row r="9" customFormat="false" ht="12.75" hidden="false" customHeight="false" outlineLevel="0" collapsed="false">
      <c r="A9" s="5"/>
      <c r="B9" s="3" t="s">
        <v>216</v>
      </c>
      <c r="D9" s="13" t="n">
        <v>2160693.74332148</v>
      </c>
      <c r="E9" s="13" t="n">
        <v>2546982.76808942</v>
      </c>
      <c r="F9" s="13" t="n">
        <v>2637453.63660094</v>
      </c>
      <c r="G9" s="13" t="n">
        <v>2729993.42213318</v>
      </c>
      <c r="H9" s="13" t="n">
        <v>2824697.14523655</v>
      </c>
      <c r="I9" s="13" t="n">
        <v>2862607.46269114</v>
      </c>
      <c r="J9" s="13" t="n">
        <v>2891773.99385605</v>
      </c>
      <c r="K9" s="13" t="n">
        <v>2920284.14301661</v>
      </c>
      <c r="L9" s="13" t="n">
        <v>2948159.68864761</v>
      </c>
      <c r="M9" s="14" t="n">
        <v>3347774.33568266</v>
      </c>
      <c r="N9" s="3"/>
      <c r="O9" s="3"/>
    </row>
    <row r="10" customFormat="false" ht="12.75" hidden="false" customHeight="false" outlineLevel="0" collapsed="false">
      <c r="A10" s="5"/>
      <c r="B10" s="3" t="s">
        <v>15</v>
      </c>
      <c r="C10" s="3"/>
      <c r="D10" s="13" t="n">
        <v>5864740.16044401</v>
      </c>
      <c r="E10" s="13" t="n">
        <v>6384089.45379665</v>
      </c>
      <c r="F10" s="13" t="n">
        <v>6610644.62995865</v>
      </c>
      <c r="G10" s="13" t="n">
        <v>6842383.43245324</v>
      </c>
      <c r="H10" s="13" t="n">
        <v>7079550.82131062</v>
      </c>
      <c r="I10" s="13" t="n">
        <v>7162098.30215109</v>
      </c>
      <c r="J10" s="13" t="n">
        <v>7234887.86340071</v>
      </c>
      <c r="K10" s="13" t="n">
        <v>7306040.69253871</v>
      </c>
      <c r="L10" s="13" t="n">
        <v>7375611.0763975</v>
      </c>
      <c r="M10" s="14" t="n">
        <v>7816004.4157379</v>
      </c>
      <c r="N10" s="3"/>
      <c r="O10" s="3"/>
    </row>
    <row r="11" customFormat="false" ht="12.75" hidden="false" customHeight="false" outlineLevel="0" collapsed="false">
      <c r="A11" s="5"/>
      <c r="B11" s="3" t="s">
        <v>217</v>
      </c>
      <c r="C11" s="3"/>
      <c r="D11" s="13"/>
      <c r="E11" s="13"/>
      <c r="F11" s="13" t="n">
        <v>90396.092977352</v>
      </c>
      <c r="G11" s="13" t="n">
        <v>243164.650594077</v>
      </c>
      <c r="H11" s="13" t="n">
        <v>427434.167280969</v>
      </c>
      <c r="I11" s="13" t="n">
        <v>678969.34827747</v>
      </c>
      <c r="J11" s="13" t="n">
        <v>769753.623714849</v>
      </c>
      <c r="K11" s="13" t="n">
        <v>845438.916277622</v>
      </c>
      <c r="L11" s="13" t="n">
        <v>905414.152428564</v>
      </c>
      <c r="M11" s="14" t="n">
        <v>948961.319627622</v>
      </c>
      <c r="N11" s="3"/>
      <c r="O11" s="3"/>
    </row>
    <row r="12" customFormat="false" ht="12.75" hidden="false" customHeight="false" outlineLevel="0" collapsed="false">
      <c r="A12" s="5"/>
      <c r="B12" s="3" t="s">
        <v>218</v>
      </c>
      <c r="C12" s="3"/>
      <c r="D12" s="13"/>
      <c r="E12" s="13" t="n">
        <v>0</v>
      </c>
      <c r="F12" s="13" t="n">
        <v>4519.8046488676</v>
      </c>
      <c r="G12" s="13" t="n">
        <v>12158.2325297039</v>
      </c>
      <c r="H12" s="13" t="n">
        <v>21371.7083640484</v>
      </c>
      <c r="I12" s="13" t="n">
        <v>33948.4674138735</v>
      </c>
      <c r="J12" s="13" t="n">
        <v>38487.6811857425</v>
      </c>
      <c r="K12" s="13" t="n">
        <v>42271.9458138811</v>
      </c>
      <c r="L12" s="13" t="n">
        <v>45270.7076214282</v>
      </c>
      <c r="M12" s="14" t="n">
        <v>0</v>
      </c>
      <c r="N12" s="3"/>
      <c r="O12" s="3"/>
    </row>
    <row r="13" customFormat="false" ht="12.75" hidden="false" customHeight="false" outlineLevel="0" collapsed="false">
      <c r="A13" s="5"/>
      <c r="B13" s="2" t="s">
        <v>219</v>
      </c>
      <c r="C13" s="13" t="n">
        <v>714244.94667792</v>
      </c>
      <c r="D13" s="13" t="n">
        <v>5864740.16044401</v>
      </c>
      <c r="E13" s="13" t="n">
        <v>6384089.45379665</v>
      </c>
      <c r="F13" s="13" t="n">
        <v>6705560.52758487</v>
      </c>
      <c r="G13" s="13" t="n">
        <v>7097706.31557702</v>
      </c>
      <c r="H13" s="13" t="n">
        <v>7528356.69695563</v>
      </c>
      <c r="I13" s="13" t="n">
        <v>7875016.11784244</v>
      </c>
      <c r="J13" s="13" t="n">
        <v>8043129.1683013</v>
      </c>
      <c r="K13" s="13" t="n">
        <v>8193751.55463021</v>
      </c>
      <c r="L13" s="13" t="n">
        <v>8326295.9364475</v>
      </c>
      <c r="M13" s="14" t="n">
        <v>8764965.73536552</v>
      </c>
      <c r="N13" s="3"/>
      <c r="O13" s="3"/>
    </row>
    <row r="14" customFormat="false" ht="12.75" hidden="false" customHeight="false" outlineLevel="0" collapsed="false">
      <c r="A14" s="5"/>
      <c r="B14" s="3"/>
      <c r="C14" s="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3"/>
      <c r="O14" s="3"/>
    </row>
    <row r="15" customFormat="false" ht="12.75" hidden="false" customHeight="false" outlineLevel="0" collapsed="false">
      <c r="A15" s="5"/>
      <c r="B15" s="2" t="s">
        <v>220</v>
      </c>
      <c r="C15" s="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3"/>
      <c r="O15" s="3"/>
    </row>
    <row r="16" customFormat="false" ht="12.75" hidden="false" customHeight="false" outlineLevel="0" collapsed="false">
      <c r="A16" s="5"/>
      <c r="B16" s="3" t="s">
        <v>221</v>
      </c>
      <c r="C16" s="3"/>
      <c r="D16" s="13" t="n">
        <v>2258239.6355496</v>
      </c>
      <c r="E16" s="13" t="n">
        <v>2305757.57407164</v>
      </c>
      <c r="F16" s="13" t="n">
        <v>2353275.48282478</v>
      </c>
      <c r="G16" s="13" t="n">
        <v>2400786.45098926</v>
      </c>
      <c r="H16" s="13" t="n">
        <v>2448311.20674574</v>
      </c>
      <c r="I16" s="13" t="n">
        <v>2496509.42694997</v>
      </c>
      <c r="J16" s="13" t="n">
        <v>2544021.76182271</v>
      </c>
      <c r="K16" s="13" t="n">
        <v>2591534.06692828</v>
      </c>
      <c r="L16" s="13" t="n">
        <v>2639046.25296473</v>
      </c>
      <c r="M16" s="14" t="n">
        <v>2686558.55807071</v>
      </c>
      <c r="N16" s="3"/>
      <c r="O16" s="3"/>
    </row>
    <row r="17" customFormat="false" ht="12.75" hidden="false" customHeight="false" outlineLevel="0" collapsed="false">
      <c r="A17" s="5"/>
      <c r="B17" s="3" t="s">
        <v>222</v>
      </c>
      <c r="C17" s="3"/>
      <c r="D17" s="13" t="n">
        <v>1881866.362958</v>
      </c>
      <c r="E17" s="13" t="n">
        <v>2297837.9176513</v>
      </c>
      <c r="F17" s="13" t="n">
        <v>2345355.83136593</v>
      </c>
      <c r="G17" s="13" t="n">
        <v>2392867.95629518</v>
      </c>
      <c r="H17" s="13" t="n">
        <v>2440390.41411966</v>
      </c>
      <c r="I17" s="13" t="n">
        <v>2488476.39024926</v>
      </c>
      <c r="J17" s="13" t="n">
        <v>2536103.03934392</v>
      </c>
      <c r="K17" s="13" t="n">
        <v>2583615.34941069</v>
      </c>
      <c r="L17" s="13" t="n">
        <v>2631127.55529199</v>
      </c>
      <c r="M17" s="14" t="n">
        <v>3126399.6002315</v>
      </c>
      <c r="N17" s="3"/>
      <c r="O17" s="3"/>
    </row>
    <row r="18" customFormat="false" ht="12.75" hidden="false" customHeight="false" outlineLevel="0" collapsed="false">
      <c r="A18" s="5"/>
      <c r="B18" s="3" t="s">
        <v>15</v>
      </c>
      <c r="C18" s="3"/>
      <c r="D18" s="13" t="n">
        <v>4140105.9985076</v>
      </c>
      <c r="E18" s="13" t="n">
        <v>4603595.49172295</v>
      </c>
      <c r="F18" s="13" t="n">
        <v>4698631.31419071</v>
      </c>
      <c r="G18" s="13" t="n">
        <v>4793654.40728444</v>
      </c>
      <c r="H18" s="13" t="n">
        <v>4888701.6208654</v>
      </c>
      <c r="I18" s="13" t="n">
        <v>4984985.81719923</v>
      </c>
      <c r="J18" s="13" t="n">
        <v>5080124.80116663</v>
      </c>
      <c r="K18" s="13" t="n">
        <v>5175149.41633897</v>
      </c>
      <c r="L18" s="13" t="n">
        <v>5270173.80825672</v>
      </c>
      <c r="M18" s="14" t="n">
        <v>5812958.15830221</v>
      </c>
      <c r="N18" s="3"/>
      <c r="O18" s="3"/>
    </row>
    <row r="19" customFormat="false" ht="12.75" hidden="false" customHeight="false" outlineLevel="0" collapsed="false">
      <c r="A19" s="5"/>
      <c r="B19" s="3" t="s">
        <v>116</v>
      </c>
      <c r="C19" s="3"/>
      <c r="D19" s="13" t="n">
        <v>216000</v>
      </c>
      <c r="E19" s="13" t="n">
        <v>224275.81292896</v>
      </c>
      <c r="F19" s="13" t="n">
        <v>232551.620672388</v>
      </c>
      <c r="G19" s="13" t="n">
        <v>240826.219424302</v>
      </c>
      <c r="H19" s="13" t="n">
        <v>249103.219839931</v>
      </c>
      <c r="I19" s="13" t="n">
        <v>257379.001655703</v>
      </c>
      <c r="J19" s="13" t="n">
        <v>265654.814584662</v>
      </c>
      <c r="K19" s="13" t="n">
        <v>273930.622328091</v>
      </c>
      <c r="L19" s="13" t="n">
        <v>282206.409329394</v>
      </c>
      <c r="M19" s="14" t="n">
        <v>290482.217072822</v>
      </c>
      <c r="N19" s="3"/>
      <c r="O19" s="3"/>
    </row>
    <row r="20" customFormat="false" ht="12.75" hidden="false" customHeight="false" outlineLevel="0" collapsed="false">
      <c r="A20" s="5"/>
      <c r="B20" s="3" t="s">
        <v>223</v>
      </c>
      <c r="C20" s="3"/>
      <c r="D20" s="13" t="n">
        <v>94320</v>
      </c>
      <c r="E20" s="13" t="n">
        <v>98985.7889627464</v>
      </c>
      <c r="F20" s="13" t="n">
        <v>103651.575139765</v>
      </c>
      <c r="G20" s="13" t="n">
        <v>108316.710381984</v>
      </c>
      <c r="H20" s="13" t="n">
        <v>112983.141324347</v>
      </c>
      <c r="I20" s="13" t="n">
        <v>135329.633980763</v>
      </c>
      <c r="J20" s="13" t="n">
        <v>139849.820683989</v>
      </c>
      <c r="K20" s="13" t="n">
        <v>144370.004646462</v>
      </c>
      <c r="L20" s="13" t="n">
        <v>148890.177634455</v>
      </c>
      <c r="M20" s="14" t="n">
        <v>153410.361607696</v>
      </c>
      <c r="N20" s="3"/>
      <c r="O20" s="3"/>
    </row>
    <row r="21" customFormat="false" ht="12.75" hidden="false" customHeight="false" outlineLevel="0" collapsed="false">
      <c r="A21" s="5"/>
      <c r="B21" s="3" t="s">
        <v>139</v>
      </c>
      <c r="C21" s="3"/>
      <c r="D21" s="13" t="n">
        <v>452881.56568</v>
      </c>
      <c r="E21" s="13" t="n">
        <v>475284.553493625</v>
      </c>
      <c r="F21" s="13" t="n">
        <v>497687.527931457</v>
      </c>
      <c r="G21" s="13" t="n">
        <v>520087.376877651</v>
      </c>
      <c r="H21" s="13" t="n">
        <v>542493.447184213</v>
      </c>
      <c r="I21" s="13" t="n">
        <v>649791.099661887</v>
      </c>
      <c r="J21" s="13" t="n">
        <v>671494.97191934</v>
      </c>
      <c r="K21" s="13" t="n">
        <v>693198.831016947</v>
      </c>
      <c r="L21" s="13" t="n">
        <v>714902.637420113</v>
      </c>
      <c r="M21" s="14" t="n">
        <v>736606.496569427</v>
      </c>
      <c r="N21" s="3"/>
      <c r="O21" s="3"/>
    </row>
    <row r="22" customFormat="false" ht="12.75" hidden="false" customHeight="false" outlineLevel="0" collapsed="false">
      <c r="A22" s="5"/>
      <c r="B22" s="3" t="s">
        <v>123</v>
      </c>
      <c r="C22" s="3"/>
      <c r="D22" s="13" t="n">
        <v>26268.72945</v>
      </c>
      <c r="E22" s="13" t="n">
        <v>29185.0818241856</v>
      </c>
      <c r="F22" s="13" t="n">
        <v>32101.4374907157</v>
      </c>
      <c r="G22" s="13" t="n">
        <v>33546.254389657</v>
      </c>
      <c r="H22" s="13" t="n">
        <v>36399.8425737417</v>
      </c>
      <c r="I22" s="13" t="n">
        <v>80602.2147579714</v>
      </c>
      <c r="J22" s="13" t="n">
        <v>84386.1941092138</v>
      </c>
      <c r="K22" s="13" t="n">
        <v>88170.1693673614</v>
      </c>
      <c r="L22" s="13" t="n">
        <v>91954.1256996617</v>
      </c>
      <c r="M22" s="14" t="n">
        <v>95738.1077203982</v>
      </c>
      <c r="N22" s="3"/>
      <c r="O22" s="3"/>
    </row>
    <row r="23" customFormat="false" ht="12.75" hidden="false" customHeight="false" outlineLevel="0" collapsed="false">
      <c r="A23" s="5"/>
      <c r="B23" s="3" t="s">
        <v>126</v>
      </c>
      <c r="C23" s="3"/>
      <c r="D23" s="13" t="n">
        <v>35024.9726</v>
      </c>
      <c r="E23" s="13" t="n">
        <v>36757.5757655808</v>
      </c>
      <c r="F23" s="13" t="n">
        <v>38490.177896704</v>
      </c>
      <c r="G23" s="13" t="n">
        <v>41693.4483084301</v>
      </c>
      <c r="H23" s="13" t="n">
        <v>43489.6586677934</v>
      </c>
      <c r="I23" s="13" t="n">
        <v>52091.3077869301</v>
      </c>
      <c r="J23" s="13" t="n">
        <v>53831.225570537</v>
      </c>
      <c r="K23" s="13" t="n">
        <v>55571.1422991686</v>
      </c>
      <c r="L23" s="13" t="n">
        <v>57311.0548034851</v>
      </c>
      <c r="M23" s="14" t="n">
        <v>59050.9715362617</v>
      </c>
      <c r="N23" s="3"/>
      <c r="O23" s="3"/>
    </row>
    <row r="24" customFormat="false" ht="12.75" hidden="false" customHeight="false" outlineLevel="0" collapsed="false">
      <c r="A24" s="5"/>
      <c r="B24" s="3" t="s">
        <v>140</v>
      </c>
      <c r="C24" s="3"/>
      <c r="D24" s="13" t="n">
        <v>12315.1053546</v>
      </c>
      <c r="E24" s="13" t="n">
        <v>12924.3047040333</v>
      </c>
      <c r="F24" s="13" t="n">
        <v>13533.5036897418</v>
      </c>
      <c r="G24" s="13" t="n">
        <v>14142.6176846674</v>
      </c>
      <c r="H24" s="13" t="n">
        <v>14751.9008556297</v>
      </c>
      <c r="I24" s="13" t="n">
        <v>17669.6215020415</v>
      </c>
      <c r="J24" s="13" t="n">
        <v>18259.8099612515</v>
      </c>
      <c r="K24" s="13" t="n">
        <v>18849.9980626089</v>
      </c>
      <c r="L24" s="13" t="n">
        <v>19440.1847310583</v>
      </c>
      <c r="M24" s="14" t="n">
        <v>20030.3728338217</v>
      </c>
      <c r="N24" s="3"/>
      <c r="O24" s="3"/>
    </row>
    <row r="25" customFormat="false" ht="12.75" hidden="false" customHeight="false" outlineLevel="0" collapsed="false">
      <c r="A25" s="5"/>
      <c r="B25" s="3" t="s">
        <v>156</v>
      </c>
      <c r="C25" s="3"/>
      <c r="D25" s="13" t="n">
        <v>120734.106952042</v>
      </c>
      <c r="E25" s="13" t="n">
        <v>122951.77809512</v>
      </c>
      <c r="F25" s="13" t="n">
        <v>125219.849889295</v>
      </c>
      <c r="G25" s="13" t="n">
        <v>127539.833505334</v>
      </c>
      <c r="H25" s="13" t="n">
        <v>129914.227934568</v>
      </c>
      <c r="I25" s="13" t="n">
        <v>130658.180657666</v>
      </c>
      <c r="J25" s="13" t="n">
        <v>131385.231159078</v>
      </c>
      <c r="K25" s="13" t="n">
        <v>132095.942492035</v>
      </c>
      <c r="L25" s="13" t="n">
        <v>132790.856462498</v>
      </c>
      <c r="M25" s="14" t="n">
        <v>133470.501334254</v>
      </c>
      <c r="N25" s="3"/>
      <c r="O25" s="3"/>
    </row>
    <row r="26" customFormat="false" ht="12.75" hidden="false" customHeight="false" outlineLevel="0" collapsed="false">
      <c r="A26" s="5"/>
      <c r="B26" s="3" t="s">
        <v>224</v>
      </c>
      <c r="C26" s="3"/>
      <c r="D26" s="13" t="n">
        <v>100296</v>
      </c>
      <c r="E26" s="13" t="n">
        <v>100296</v>
      </c>
      <c r="F26" s="13" t="n">
        <v>100296</v>
      </c>
      <c r="G26" s="13" t="n">
        <v>100296</v>
      </c>
      <c r="H26" s="13" t="n">
        <v>100296</v>
      </c>
      <c r="I26" s="13" t="n">
        <v>100296</v>
      </c>
      <c r="J26" s="13" t="n">
        <v>100296</v>
      </c>
      <c r="K26" s="13" t="n">
        <v>100296</v>
      </c>
      <c r="L26" s="13" t="n">
        <v>100296</v>
      </c>
      <c r="M26" s="14" t="n">
        <v>100296</v>
      </c>
      <c r="N26" s="3"/>
      <c r="O26" s="3"/>
    </row>
    <row r="27" customFormat="false" ht="12.75" hidden="false" customHeight="false" outlineLevel="0" collapsed="false">
      <c r="A27" s="5"/>
      <c r="B27" s="3" t="s">
        <v>225</v>
      </c>
      <c r="C27" s="3"/>
      <c r="D27" s="13" t="n">
        <v>62412.339416948</v>
      </c>
      <c r="E27" s="13" t="n">
        <v>62412.339416948</v>
      </c>
      <c r="F27" s="13" t="n">
        <v>62412.339416948</v>
      </c>
      <c r="G27" s="13" t="n">
        <v>54610.7969898295</v>
      </c>
      <c r="H27" s="13" t="n">
        <v>46809.254562711</v>
      </c>
      <c r="I27" s="13" t="n">
        <v>39007.7121355925</v>
      </c>
      <c r="J27" s="13" t="n">
        <v>31206.169708474</v>
      </c>
      <c r="K27" s="13" t="n">
        <v>23404.6272813555</v>
      </c>
      <c r="L27" s="13" t="n">
        <v>15603.084854237</v>
      </c>
      <c r="M27" s="14" t="n">
        <v>7801.54242711851</v>
      </c>
      <c r="N27" s="3"/>
      <c r="O27" s="3"/>
    </row>
    <row r="28" customFormat="false" ht="12.75" hidden="false" customHeight="false" outlineLevel="0" collapsed="false">
      <c r="A28" s="5"/>
      <c r="B28" s="3" t="s">
        <v>226</v>
      </c>
      <c r="C28" s="3"/>
      <c r="D28" s="13" t="n">
        <v>0</v>
      </c>
      <c r="E28" s="13" t="n">
        <v>0</v>
      </c>
      <c r="F28" s="13" t="n">
        <v>156030.84854237</v>
      </c>
      <c r="G28" s="13" t="n">
        <v>156030.84854237</v>
      </c>
      <c r="H28" s="13" t="n">
        <v>156030.84854237</v>
      </c>
      <c r="I28" s="13" t="n">
        <v>156030.84854237</v>
      </c>
      <c r="J28" s="13" t="n">
        <v>156030.84854237</v>
      </c>
      <c r="K28" s="13" t="n">
        <v>156030.84854237</v>
      </c>
      <c r="L28" s="13" t="n">
        <v>156030.84854237</v>
      </c>
      <c r="M28" s="14" t="n">
        <v>156030.84854237</v>
      </c>
      <c r="N28" s="3"/>
      <c r="O28" s="3"/>
    </row>
    <row r="29" customFormat="false" ht="12.75" hidden="false" customHeight="false" outlineLevel="0" collapsed="false">
      <c r="A29" s="5"/>
      <c r="B29" s="2" t="s">
        <v>227</v>
      </c>
      <c r="C29" s="3"/>
      <c r="D29" s="13" t="n">
        <v>5260358.81796119</v>
      </c>
      <c r="E29" s="13" t="n">
        <v>5766668.72691415</v>
      </c>
      <c r="F29" s="13" t="n">
        <v>6060606.1948601</v>
      </c>
      <c r="G29" s="13" t="n">
        <v>6190744.51338866</v>
      </c>
      <c r="H29" s="13" t="n">
        <v>6320973.1623507</v>
      </c>
      <c r="I29" s="13" t="n">
        <v>6603841.43788016</v>
      </c>
      <c r="J29" s="13" t="n">
        <v>6732519.88740555</v>
      </c>
      <c r="K29" s="13" t="n">
        <v>6861067.60237537</v>
      </c>
      <c r="L29" s="13" t="n">
        <v>6989599.18773399</v>
      </c>
      <c r="M29" s="14" t="n">
        <v>7565875.57794638</v>
      </c>
      <c r="N29" s="3"/>
      <c r="O29" s="3"/>
    </row>
    <row r="30" customFormat="false" ht="12.75" hidden="false" customHeight="false" outlineLevel="0" collapsed="false">
      <c r="A30" s="5"/>
      <c r="B30" s="2"/>
      <c r="C30" s="3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3"/>
      <c r="O30" s="3"/>
    </row>
    <row r="31" customFormat="false" ht="12.75" hidden="false" customHeight="false" outlineLevel="0" collapsed="false">
      <c r="A31" s="5"/>
      <c r="B31" s="2" t="s">
        <v>228</v>
      </c>
      <c r="C31" s="3"/>
      <c r="D31" s="64" t="n">
        <v>604381.342482821</v>
      </c>
      <c r="E31" s="13" t="n">
        <v>617420.726882499</v>
      </c>
      <c r="F31" s="13" t="n">
        <v>644954.332724777</v>
      </c>
      <c r="G31" s="13" t="n">
        <v>906961.802188359</v>
      </c>
      <c r="H31" s="13" t="n">
        <v>1207383.53460493</v>
      </c>
      <c r="I31" s="13" t="n">
        <v>1271174.67996228</v>
      </c>
      <c r="J31" s="13" t="n">
        <v>1310609.28089575</v>
      </c>
      <c r="K31" s="13" t="n">
        <v>1332683.95225484</v>
      </c>
      <c r="L31" s="13" t="n">
        <v>1336696.74871351</v>
      </c>
      <c r="M31" s="14" t="n">
        <v>1199090.15741914</v>
      </c>
      <c r="N31" s="3"/>
      <c r="O31" s="3"/>
    </row>
    <row r="32" customFormat="false" ht="12.75" hidden="false" customHeight="false" outlineLevel="0" collapsed="false">
      <c r="A32" s="5"/>
      <c r="B32" s="3" t="s">
        <v>229</v>
      </c>
      <c r="C32" s="3"/>
      <c r="D32" s="13" t="n">
        <v>231258.176206003</v>
      </c>
      <c r="E32" s="13" t="n">
        <v>289995.749073979</v>
      </c>
      <c r="F32" s="13" t="n">
        <v>355390.009809918</v>
      </c>
      <c r="G32" s="13" t="n">
        <v>432039.746322721</v>
      </c>
      <c r="H32" s="13" t="n">
        <v>513535.131865504</v>
      </c>
      <c r="I32" s="13" t="n">
        <v>486880.04621919</v>
      </c>
      <c r="J32" s="13" t="n">
        <v>450956.137958986</v>
      </c>
      <c r="K32" s="13" t="n">
        <v>413371.520417012</v>
      </c>
      <c r="L32" s="13" t="n">
        <v>374142.531650772</v>
      </c>
      <c r="M32" s="14" t="n">
        <v>300066.527772838</v>
      </c>
      <c r="N32" s="3"/>
      <c r="O32" s="3"/>
    </row>
    <row r="33" customFormat="false" ht="12.75" hidden="false" customHeight="false" outlineLevel="0" collapsed="false">
      <c r="A33" s="5"/>
      <c r="B33" s="3" t="s">
        <v>15</v>
      </c>
      <c r="C33" s="3"/>
      <c r="D33" s="13" t="n">
        <v>373123.166276818</v>
      </c>
      <c r="E33" s="13" t="n">
        <v>327424.97780852</v>
      </c>
      <c r="F33" s="13" t="n">
        <v>289564.322914859</v>
      </c>
      <c r="G33" s="13" t="n">
        <v>474922.055865638</v>
      </c>
      <c r="H33" s="13" t="n">
        <v>693848.40273943</v>
      </c>
      <c r="I33" s="13" t="n">
        <v>784294.633743087</v>
      </c>
      <c r="J33" s="13" t="n">
        <v>859653.142936767</v>
      </c>
      <c r="K33" s="13" t="n">
        <v>919312.431837829</v>
      </c>
      <c r="L33" s="13" t="n">
        <v>962554.217062737</v>
      </c>
      <c r="M33" s="14" t="n">
        <v>899023.629646301</v>
      </c>
      <c r="N33" s="3"/>
      <c r="O33" s="3"/>
    </row>
    <row r="34" customFormat="false" ht="12.75" hidden="false" customHeight="false" outlineLevel="0" collapsed="false">
      <c r="A34" s="5"/>
      <c r="B34" s="3" t="s">
        <v>230</v>
      </c>
      <c r="C34" s="3"/>
      <c r="D34" s="13" t="n">
        <v>714244.94667792</v>
      </c>
      <c r="E34" s="13" t="n">
        <v>1087368.11295474</v>
      </c>
      <c r="F34" s="13" t="n">
        <v>1324396.99778591</v>
      </c>
      <c r="G34" s="13" t="n">
        <v>1370796.67010669</v>
      </c>
      <c r="H34" s="13" t="n">
        <v>1418284.55869136</v>
      </c>
      <c r="I34" s="13" t="n">
        <v>1433163.61315332</v>
      </c>
      <c r="J34" s="13" t="n">
        <v>1447704.62318155</v>
      </c>
      <c r="K34" s="13" t="n">
        <v>1461918.8498407</v>
      </c>
      <c r="L34" s="13" t="n">
        <v>1475817.12924996</v>
      </c>
      <c r="M34" s="14" t="n">
        <v>1489410.02668508</v>
      </c>
      <c r="N34" s="3"/>
      <c r="O34" s="3"/>
    </row>
    <row r="35" customFormat="false" ht="12.75" hidden="false" customHeight="false" outlineLevel="0" collapsed="false">
      <c r="A35" s="5"/>
      <c r="B35" s="3" t="s">
        <v>231</v>
      </c>
      <c r="C35" s="3"/>
      <c r="D35" s="13" t="n">
        <v>1087368.11295474</v>
      </c>
      <c r="E35" s="13" t="n">
        <v>1414793.09076326</v>
      </c>
      <c r="F35" s="13" t="n">
        <v>1613961.32070077</v>
      </c>
      <c r="G35" s="13" t="n">
        <v>1845718.72597233</v>
      </c>
      <c r="H35" s="13" t="n">
        <v>2112132.96143079</v>
      </c>
      <c r="I35" s="13" t="n">
        <v>2217458.2468964</v>
      </c>
      <c r="J35" s="13" t="n">
        <v>2307357.76611832</v>
      </c>
      <c r="K35" s="13" t="n">
        <v>2381231.28167853</v>
      </c>
      <c r="L35" s="13" t="n">
        <v>2438371.3463127</v>
      </c>
      <c r="M35" s="14" t="n">
        <v>2388433.65633138</v>
      </c>
      <c r="N35" s="3"/>
      <c r="O35" s="3"/>
    </row>
    <row r="36" customFormat="false" ht="12.75" hidden="false" customHeight="false" outlineLevel="0" collapsed="false">
      <c r="A36" s="5"/>
      <c r="B36" s="3" t="s">
        <v>232</v>
      </c>
      <c r="C36" s="3"/>
      <c r="D36" s="13" t="n">
        <v>0</v>
      </c>
      <c r="E36" s="13" t="n">
        <v>90396.092977352</v>
      </c>
      <c r="F36" s="13" t="n">
        <v>243164.650594077</v>
      </c>
      <c r="G36" s="13" t="n">
        <v>427434.167280969</v>
      </c>
      <c r="H36" s="13" t="n">
        <v>678969.34827747</v>
      </c>
      <c r="I36" s="13" t="n">
        <v>769753.623714849</v>
      </c>
      <c r="J36" s="13" t="n">
        <v>845438.916277622</v>
      </c>
      <c r="K36" s="13" t="n">
        <v>905414.152428564</v>
      </c>
      <c r="L36" s="13" t="n">
        <v>948961.319627622</v>
      </c>
      <c r="M36" s="14"/>
      <c r="N36" s="3"/>
      <c r="O36" s="3"/>
    </row>
    <row r="37" customFormat="false" ht="13.5" hidden="false" customHeight="false" outlineLevel="0" collapsed="false">
      <c r="A37" s="5"/>
      <c r="B37" s="8" t="s">
        <v>233</v>
      </c>
      <c r="C37" s="15" t="n">
        <v>714244.94667792</v>
      </c>
      <c r="D37" s="15" t="n">
        <v>1087368.11295474</v>
      </c>
      <c r="E37" s="15" t="n">
        <v>1324396.99778591</v>
      </c>
      <c r="F37" s="15" t="n">
        <v>1370796.67010669</v>
      </c>
      <c r="G37" s="15" t="n">
        <v>1418284.55869136</v>
      </c>
      <c r="H37" s="15" t="n">
        <v>1433163.61315332</v>
      </c>
      <c r="I37" s="15" t="n">
        <v>1447704.62318155</v>
      </c>
      <c r="J37" s="15" t="n">
        <v>1461918.8498407</v>
      </c>
      <c r="K37" s="15" t="n">
        <v>1475817.12924996</v>
      </c>
      <c r="L37" s="15" t="n">
        <v>1489410.02668508</v>
      </c>
      <c r="M37" s="36" t="n">
        <v>2388433.65633138</v>
      </c>
      <c r="N37" s="3"/>
      <c r="O37" s="3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4.7"/>
    <col collapsed="false" customWidth="true" hidden="false" outlineLevel="0" max="4" min="4" style="0" width="12.14"/>
  </cols>
  <sheetData>
    <row r="1" customFormat="false" ht="12.75" hidden="false" customHeight="false" outlineLevel="0" collapsed="false">
      <c r="B1" s="17" t="s">
        <v>234</v>
      </c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false" outlineLevel="0" collapsed="false">
      <c r="A3" s="5"/>
      <c r="B3" s="2" t="s">
        <v>235</v>
      </c>
      <c r="C3" s="3"/>
      <c r="D3" s="3"/>
      <c r="E3" s="3"/>
      <c r="F3" s="3"/>
      <c r="G3" s="3"/>
      <c r="H3" s="3"/>
      <c r="I3" s="3"/>
      <c r="J3" s="3"/>
      <c r="K3" s="3"/>
      <c r="L3" s="6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7"/>
    </row>
    <row r="5" customFormat="false" ht="12.75" hidden="false" customHeight="false" outlineLevel="0" collapsed="false">
      <c r="A5" s="5"/>
      <c r="B5" s="2" t="s">
        <v>236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7" t="n">
        <v>10</v>
      </c>
    </row>
    <row r="6" customFormat="false" ht="12.75" hidden="false" customHeight="false" outlineLevel="0" collapsed="false">
      <c r="A6" s="5"/>
      <c r="B6" s="2" t="s">
        <v>237</v>
      </c>
      <c r="C6" s="3"/>
      <c r="D6" s="3"/>
      <c r="E6" s="3"/>
      <c r="F6" s="3"/>
      <c r="G6" s="3"/>
      <c r="H6" s="3"/>
      <c r="I6" s="3"/>
      <c r="J6" s="3"/>
      <c r="K6" s="3"/>
      <c r="L6" s="7"/>
    </row>
    <row r="7" customFormat="false" ht="12.75" hidden="false" customHeight="false" outlineLevel="0" collapsed="false">
      <c r="A7" s="5"/>
      <c r="B7" s="3" t="s">
        <v>238</v>
      </c>
      <c r="C7" s="13" t="n">
        <v>5864740.16044401</v>
      </c>
      <c r="D7" s="13" t="n">
        <v>6384089.45379665</v>
      </c>
      <c r="E7" s="13" t="n">
        <v>6610644.62995865</v>
      </c>
      <c r="F7" s="13" t="n">
        <v>6842383.43245324</v>
      </c>
      <c r="G7" s="13" t="n">
        <v>7079550.82131062</v>
      </c>
      <c r="H7" s="13" t="n">
        <v>7162098.30215109</v>
      </c>
      <c r="I7" s="13" t="n">
        <v>7234887.86340071</v>
      </c>
      <c r="J7" s="13" t="n">
        <v>7306040.69253871</v>
      </c>
      <c r="K7" s="13" t="n">
        <v>7375611.0763975</v>
      </c>
      <c r="L7" s="14" t="n">
        <v>7816004.4157379</v>
      </c>
    </row>
    <row r="8" customFormat="false" ht="12.75" hidden="false" customHeight="false" outlineLevel="0" collapsed="false">
      <c r="A8" s="5"/>
      <c r="B8" s="3" t="s">
        <v>239</v>
      </c>
      <c r="C8" s="13" t="n">
        <v>4140105.9985076</v>
      </c>
      <c r="D8" s="13" t="n">
        <v>4603595.49172295</v>
      </c>
      <c r="E8" s="13" t="n">
        <v>4698631.31419071</v>
      </c>
      <c r="F8" s="13" t="n">
        <v>4793654.40728444</v>
      </c>
      <c r="G8" s="13" t="n">
        <v>4888701.6208654</v>
      </c>
      <c r="H8" s="13" t="n">
        <v>4984985.81719923</v>
      </c>
      <c r="I8" s="13" t="n">
        <v>5080124.80116663</v>
      </c>
      <c r="J8" s="13" t="n">
        <v>5175149.41633897</v>
      </c>
      <c r="K8" s="13" t="n">
        <v>5270173.80825672</v>
      </c>
      <c r="L8" s="14" t="n">
        <v>5812958.15830221</v>
      </c>
    </row>
    <row r="9" customFormat="false" ht="12.75" hidden="false" customHeight="false" outlineLevel="0" collapsed="false">
      <c r="A9" s="5"/>
      <c r="B9" s="3" t="s">
        <v>240</v>
      </c>
      <c r="C9" s="13" t="n">
        <v>1724634.16193641</v>
      </c>
      <c r="D9" s="13" t="n">
        <v>1780493.9620737</v>
      </c>
      <c r="E9" s="13" t="n">
        <v>1912013.31576794</v>
      </c>
      <c r="F9" s="13" t="n">
        <v>2048729.0251688</v>
      </c>
      <c r="G9" s="13" t="n">
        <v>2190849.20044522</v>
      </c>
      <c r="H9" s="13" t="n">
        <v>2177112.48495186</v>
      </c>
      <c r="I9" s="13" t="n">
        <v>2154763.06223408</v>
      </c>
      <c r="J9" s="13" t="n">
        <v>2130891.27619974</v>
      </c>
      <c r="K9" s="13" t="n">
        <v>2105437.26814079</v>
      </c>
      <c r="L9" s="14" t="n">
        <v>2003046.25743569</v>
      </c>
    </row>
    <row r="10" customFormat="false" ht="12.75" hidden="false" customHeight="false" outlineLevel="0" collapsed="false">
      <c r="A10" s="5"/>
      <c r="B10" s="3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12.75" hidden="false" customHeight="false" outlineLevel="0" collapsed="false">
      <c r="A11" s="5"/>
      <c r="B11" s="3" t="s">
        <v>241</v>
      </c>
      <c r="C11" s="13" t="n">
        <v>531350.106952042</v>
      </c>
      <c r="D11" s="13" t="n">
        <v>546509.379986826</v>
      </c>
      <c r="E11" s="13" t="n">
        <v>561719.045701448</v>
      </c>
      <c r="F11" s="13" t="n">
        <v>576978.763311621</v>
      </c>
      <c r="G11" s="13" t="n">
        <v>592296.589098846</v>
      </c>
      <c r="H11" s="13" t="n">
        <v>623662.816294132</v>
      </c>
      <c r="I11" s="13" t="n">
        <v>637185.866427729</v>
      </c>
      <c r="J11" s="13" t="n">
        <v>650692.569466587</v>
      </c>
      <c r="K11" s="13" t="n">
        <v>664183.443426346</v>
      </c>
      <c r="L11" s="14" t="n">
        <v>677659.080014772</v>
      </c>
    </row>
    <row r="12" customFormat="false" ht="12.75" hidden="false" customHeight="false" outlineLevel="0" collapsed="false">
      <c r="A12" s="5"/>
      <c r="B12" s="3" t="s">
        <v>242</v>
      </c>
      <c r="C12" s="13" t="n">
        <v>26268.72945</v>
      </c>
      <c r="D12" s="13" t="n">
        <v>29185.0818241856</v>
      </c>
      <c r="E12" s="13" t="n">
        <v>32101.4374907157</v>
      </c>
      <c r="F12" s="13" t="n">
        <v>33546.254389657</v>
      </c>
      <c r="G12" s="13" t="n">
        <v>36399.8425737417</v>
      </c>
      <c r="H12" s="13" t="n">
        <v>80602.2147579714</v>
      </c>
      <c r="I12" s="13" t="n">
        <v>84386.1941092138</v>
      </c>
      <c r="J12" s="13" t="n">
        <v>88170.1693673614</v>
      </c>
      <c r="K12" s="13" t="n">
        <v>91954.1256996617</v>
      </c>
      <c r="L12" s="14" t="n">
        <v>95738.1077203982</v>
      </c>
    </row>
    <row r="13" customFormat="false" ht="12.75" hidden="false" customHeight="false" outlineLevel="0" collapsed="false">
      <c r="A13" s="5"/>
      <c r="B13" s="3" t="s">
        <v>243</v>
      </c>
      <c r="C13" s="13" t="n">
        <v>35024.9726</v>
      </c>
      <c r="D13" s="13" t="n">
        <v>36757.5757655808</v>
      </c>
      <c r="E13" s="13" t="n">
        <v>38490.177896704</v>
      </c>
      <c r="F13" s="13" t="n">
        <v>41693.4483084301</v>
      </c>
      <c r="G13" s="13" t="n">
        <v>43489.6586677934</v>
      </c>
      <c r="H13" s="13" t="n">
        <v>52091.3077869301</v>
      </c>
      <c r="I13" s="13" t="n">
        <v>53831.225570537</v>
      </c>
      <c r="J13" s="13" t="n">
        <v>55571.1422991686</v>
      </c>
      <c r="K13" s="13" t="n">
        <v>57311.0548034851</v>
      </c>
      <c r="L13" s="14" t="n">
        <v>59050.9715362617</v>
      </c>
    </row>
    <row r="14" customFormat="false" ht="12.75" hidden="false" customHeight="false" outlineLevel="0" collapsed="false">
      <c r="A14" s="5"/>
      <c r="B14" s="3" t="s">
        <v>244</v>
      </c>
      <c r="C14" s="13" t="n">
        <v>452881.56568</v>
      </c>
      <c r="D14" s="13" t="n">
        <v>475284.553493625</v>
      </c>
      <c r="E14" s="13" t="n">
        <v>497687.527931457</v>
      </c>
      <c r="F14" s="13" t="n">
        <v>520087.376877651</v>
      </c>
      <c r="G14" s="13" t="n">
        <v>542493.447184213</v>
      </c>
      <c r="H14" s="13" t="n">
        <v>649791.099661887</v>
      </c>
      <c r="I14" s="13" t="n">
        <v>671494.97191934</v>
      </c>
      <c r="J14" s="13" t="n">
        <v>693198.831016947</v>
      </c>
      <c r="K14" s="13" t="n">
        <v>714902.637420113</v>
      </c>
      <c r="L14" s="14" t="n">
        <v>736606.496569427</v>
      </c>
    </row>
    <row r="15" customFormat="false" ht="12.75" hidden="false" customHeight="false" outlineLevel="0" collapsed="false">
      <c r="A15" s="5"/>
      <c r="B15" s="3" t="s">
        <v>245</v>
      </c>
      <c r="C15" s="13" t="n">
        <v>12315.1053546</v>
      </c>
      <c r="D15" s="13" t="n">
        <v>12924.3047040333</v>
      </c>
      <c r="E15" s="13" t="n">
        <v>13533.5036897418</v>
      </c>
      <c r="F15" s="13" t="n">
        <v>14142.6176846674</v>
      </c>
      <c r="G15" s="13" t="n">
        <v>14751.9008556297</v>
      </c>
      <c r="H15" s="13" t="n">
        <v>17669.6215020415</v>
      </c>
      <c r="I15" s="13" t="n">
        <v>18259.8099612515</v>
      </c>
      <c r="J15" s="13" t="n">
        <v>18849.9980626089</v>
      </c>
      <c r="K15" s="13" t="n">
        <v>19440.1847310583</v>
      </c>
      <c r="L15" s="14" t="n">
        <v>20030.3728338217</v>
      </c>
    </row>
    <row r="16" customFormat="false" ht="12.75" hidden="false" customHeight="false" outlineLevel="0" collapsed="false">
      <c r="A16" s="5"/>
      <c r="B16" s="3" t="s">
        <v>246</v>
      </c>
      <c r="C16" s="13" t="n">
        <v>62412.339416948</v>
      </c>
      <c r="D16" s="13" t="n">
        <v>62412.339416948</v>
      </c>
      <c r="E16" s="13" t="n">
        <v>62412.339416948</v>
      </c>
      <c r="F16" s="13" t="n">
        <v>54610.7969898295</v>
      </c>
      <c r="G16" s="13" t="n">
        <v>46809.254562711</v>
      </c>
      <c r="H16" s="13" t="n">
        <v>39007.7121355925</v>
      </c>
      <c r="I16" s="13" t="n">
        <v>31206.169708474</v>
      </c>
      <c r="J16" s="13" t="n">
        <v>23404.6272813555</v>
      </c>
      <c r="K16" s="13" t="n">
        <v>15603.084854237</v>
      </c>
      <c r="L16" s="14" t="n">
        <v>7801.54242711851</v>
      </c>
    </row>
    <row r="17" customFormat="false" ht="12.75" hidden="false" customHeight="false" outlineLevel="0" collapsed="false">
      <c r="A17" s="5"/>
      <c r="B17" s="3" t="s">
        <v>75</v>
      </c>
      <c r="C17" s="13" t="n">
        <v>-1120252.81945359</v>
      </c>
      <c r="D17" s="13" t="n">
        <v>-1163073.2351912</v>
      </c>
      <c r="E17" s="13" t="n">
        <v>-1205944.03212701</v>
      </c>
      <c r="F17" s="13" t="n">
        <v>-1241059.25756186</v>
      </c>
      <c r="G17" s="13" t="n">
        <v>-1276240.69294294</v>
      </c>
      <c r="H17" s="13" t="n">
        <v>-1462824.77213855</v>
      </c>
      <c r="I17" s="13" t="n">
        <v>-1496364.23769655</v>
      </c>
      <c r="J17" s="13" t="n">
        <v>-1529887.33749403</v>
      </c>
      <c r="K17" s="13" t="n">
        <v>-1563394.5309349</v>
      </c>
      <c r="L17" s="14" t="n">
        <v>-1596886.5711018</v>
      </c>
    </row>
    <row r="18" customFormat="false" ht="12.75" hidden="false" customHeight="false" outlineLevel="0" collapsed="false">
      <c r="A18" s="5"/>
      <c r="B18" s="2" t="s">
        <v>247</v>
      </c>
      <c r="C18" s="13" t="n">
        <v>604381.342482822</v>
      </c>
      <c r="D18" s="13" t="n">
        <v>617420.726882499</v>
      </c>
      <c r="E18" s="13" t="n">
        <v>706069.283640927</v>
      </c>
      <c r="F18" s="13" t="n">
        <v>807669.767606946</v>
      </c>
      <c r="G18" s="13" t="n">
        <v>914608.507502287</v>
      </c>
      <c r="H18" s="13" t="n">
        <v>714287.712813304</v>
      </c>
      <c r="I18" s="13" t="n">
        <v>658398.82453753</v>
      </c>
      <c r="J18" s="13" t="n">
        <v>601003.938705709</v>
      </c>
      <c r="K18" s="13" t="n">
        <v>542042.737205886</v>
      </c>
      <c r="L18" s="14" t="n">
        <v>406159.686333888</v>
      </c>
    </row>
    <row r="19" customFormat="false" ht="12.75" hidden="false" customHeight="false" outlineLevel="0" collapsed="false">
      <c r="A19" s="5"/>
      <c r="B19" s="3"/>
      <c r="C19" s="13"/>
      <c r="D19" s="13"/>
      <c r="E19" s="13"/>
      <c r="F19" s="13"/>
      <c r="G19" s="13"/>
      <c r="H19" s="13"/>
      <c r="I19" s="13"/>
      <c r="J19" s="13"/>
      <c r="K19" s="13"/>
      <c r="L19" s="14"/>
    </row>
    <row r="20" customFormat="false" ht="12.75" hidden="false" customHeight="false" outlineLevel="0" collapsed="false">
      <c r="A20" s="5"/>
      <c r="B20" s="2" t="s">
        <v>248</v>
      </c>
      <c r="C20" s="13"/>
      <c r="D20" s="13"/>
      <c r="E20" s="13"/>
      <c r="F20" s="13"/>
      <c r="G20" s="13"/>
      <c r="H20" s="13"/>
      <c r="I20" s="13"/>
      <c r="J20" s="13"/>
      <c r="K20" s="13"/>
      <c r="L20" s="14"/>
    </row>
    <row r="21" customFormat="false" ht="12.75" hidden="false" customHeight="false" outlineLevel="0" collapsed="false">
      <c r="A21" s="5"/>
      <c r="B21" s="3"/>
      <c r="C21" s="13"/>
      <c r="D21" s="13"/>
      <c r="E21" s="13"/>
      <c r="F21" s="13"/>
      <c r="G21" s="13"/>
      <c r="H21" s="13"/>
      <c r="I21" s="13"/>
      <c r="J21" s="13"/>
      <c r="K21" s="13"/>
      <c r="L21" s="14"/>
    </row>
    <row r="22" customFormat="false" ht="12.75" hidden="false" customHeight="false" outlineLevel="0" collapsed="false">
      <c r="A22" s="5"/>
      <c r="B22" s="2" t="s">
        <v>249</v>
      </c>
      <c r="C22" s="13"/>
      <c r="D22" s="13"/>
      <c r="E22" s="13"/>
      <c r="F22" s="13"/>
      <c r="G22" s="13"/>
      <c r="H22" s="13"/>
      <c r="I22" s="13"/>
      <c r="J22" s="13"/>
      <c r="K22" s="13"/>
      <c r="L22" s="14"/>
    </row>
    <row r="23" customFormat="false" ht="12.75" hidden="false" customHeight="false" outlineLevel="0" collapsed="false">
      <c r="A23" s="5"/>
      <c r="B23" s="3" t="s">
        <v>250</v>
      </c>
      <c r="C23" s="13" t="n">
        <v>0</v>
      </c>
      <c r="D23" s="13"/>
      <c r="E23" s="13" t="n">
        <v>4519.8046488676</v>
      </c>
      <c r="F23" s="13" t="n">
        <v>12158.2325297039</v>
      </c>
      <c r="G23" s="13" t="n">
        <v>21371.7083640484</v>
      </c>
      <c r="H23" s="13" t="n">
        <v>33948.4674138735</v>
      </c>
      <c r="I23" s="13" t="n">
        <v>38487.6811857425</v>
      </c>
      <c r="J23" s="13" t="n">
        <v>42271.9458138811</v>
      </c>
      <c r="K23" s="13" t="n">
        <v>45270.7076214282</v>
      </c>
      <c r="L23" s="14" t="n">
        <v>0</v>
      </c>
    </row>
    <row r="24" customFormat="false" ht="12.75" hidden="false" customHeight="false" outlineLevel="0" collapsed="false">
      <c r="A24" s="5"/>
      <c r="B24" s="2" t="s">
        <v>251</v>
      </c>
      <c r="C24" s="13" t="n">
        <v>0</v>
      </c>
      <c r="D24" s="13" t="n">
        <v>0</v>
      </c>
      <c r="E24" s="13" t="n">
        <v>4519.8046488676</v>
      </c>
      <c r="F24" s="13" t="n">
        <v>12158.2325297039</v>
      </c>
      <c r="G24" s="13" t="n">
        <v>21371.7083640484</v>
      </c>
      <c r="H24" s="13" t="n">
        <v>33948.4674138735</v>
      </c>
      <c r="I24" s="13" t="n">
        <v>38487.6811857425</v>
      </c>
      <c r="J24" s="13" t="n">
        <v>42271.9458138811</v>
      </c>
      <c r="K24" s="13" t="n">
        <v>45270.7076214282</v>
      </c>
      <c r="L24" s="14" t="n">
        <v>0</v>
      </c>
    </row>
    <row r="25" customFormat="false" ht="12.75" hidden="false" customHeight="false" outlineLevel="0" collapsed="false">
      <c r="A25" s="5"/>
      <c r="B25" s="3"/>
      <c r="C25" s="13"/>
      <c r="D25" s="13"/>
      <c r="E25" s="13"/>
      <c r="F25" s="13"/>
      <c r="G25" s="13"/>
      <c r="H25" s="13"/>
      <c r="I25" s="13"/>
      <c r="J25" s="13"/>
      <c r="K25" s="13"/>
      <c r="L25" s="14"/>
    </row>
    <row r="26" customFormat="false" ht="12.75" hidden="false" customHeight="false" outlineLevel="0" collapsed="false">
      <c r="A26" s="5"/>
      <c r="B26" s="2" t="s">
        <v>252</v>
      </c>
      <c r="C26" s="13"/>
      <c r="D26" s="13"/>
      <c r="E26" s="13"/>
      <c r="F26" s="13"/>
      <c r="G26" s="13"/>
      <c r="H26" s="13"/>
      <c r="I26" s="13"/>
      <c r="J26" s="13"/>
      <c r="K26" s="13"/>
      <c r="L26" s="14"/>
    </row>
    <row r="27" customFormat="false" ht="12.75" hidden="false" customHeight="false" outlineLevel="0" collapsed="false">
      <c r="A27" s="5"/>
      <c r="B27" s="3" t="s">
        <v>253</v>
      </c>
      <c r="C27" s="13" t="n">
        <v>0</v>
      </c>
      <c r="D27" s="13"/>
      <c r="E27" s="13" t="n">
        <v>156030.84854237</v>
      </c>
      <c r="F27" s="13" t="n">
        <v>156030.84854237</v>
      </c>
      <c r="G27" s="13" t="n">
        <v>156030.84854237</v>
      </c>
      <c r="H27" s="13" t="n">
        <v>156030.84854237</v>
      </c>
      <c r="I27" s="13" t="n">
        <v>156030.84854237</v>
      </c>
      <c r="J27" s="13" t="n">
        <v>156030.84854237</v>
      </c>
      <c r="K27" s="13" t="n">
        <v>156030.84854237</v>
      </c>
      <c r="L27" s="14" t="n">
        <v>156030.84854237</v>
      </c>
    </row>
    <row r="28" customFormat="false" ht="12.75" hidden="false" customHeight="false" outlineLevel="0" collapsed="false">
      <c r="A28" s="5"/>
      <c r="B28" s="2" t="s">
        <v>254</v>
      </c>
      <c r="C28" s="13" t="n">
        <v>0</v>
      </c>
      <c r="D28" s="13" t="n">
        <v>0</v>
      </c>
      <c r="E28" s="13" t="n">
        <v>-156030.84854237</v>
      </c>
      <c r="F28" s="13" t="n">
        <v>-156030.84854237</v>
      </c>
      <c r="G28" s="13" t="n">
        <v>-156030.84854237</v>
      </c>
      <c r="H28" s="13" t="n">
        <v>-156030.84854237</v>
      </c>
      <c r="I28" s="13" t="n">
        <v>-156030.84854237</v>
      </c>
      <c r="J28" s="13" t="n">
        <v>-156030.84854237</v>
      </c>
      <c r="K28" s="13" t="n">
        <v>-156030.84854237</v>
      </c>
      <c r="L28" s="14" t="n">
        <v>-156030.84854237</v>
      </c>
    </row>
    <row r="29" customFormat="false" ht="12.75" hidden="false" customHeight="false" outlineLevel="0" collapsed="false">
      <c r="A29" s="5"/>
      <c r="B29" s="3"/>
      <c r="C29" s="13"/>
      <c r="D29" s="13"/>
      <c r="E29" s="13"/>
      <c r="F29" s="13"/>
      <c r="G29" s="13"/>
      <c r="H29" s="13"/>
      <c r="I29" s="13"/>
      <c r="J29" s="13"/>
      <c r="K29" s="13"/>
      <c r="L29" s="14"/>
    </row>
    <row r="30" customFormat="false" ht="12.75" hidden="false" customHeight="false" outlineLevel="0" collapsed="false">
      <c r="A30" s="5"/>
      <c r="B30" s="2" t="s">
        <v>255</v>
      </c>
      <c r="C30" s="13" t="n">
        <v>604381.342482822</v>
      </c>
      <c r="D30" s="13" t="n">
        <v>617420.726882499</v>
      </c>
      <c r="E30" s="13" t="n">
        <v>554558.239747425</v>
      </c>
      <c r="F30" s="13" t="n">
        <v>663797.15159428</v>
      </c>
      <c r="G30" s="13" t="n">
        <v>779949.367323966</v>
      </c>
      <c r="H30" s="13" t="n">
        <v>592205.331684808</v>
      </c>
      <c r="I30" s="13" t="n">
        <v>540855.657180903</v>
      </c>
      <c r="J30" s="13" t="n">
        <v>487245.03597722</v>
      </c>
      <c r="K30" s="13" t="n">
        <v>431282.596284944</v>
      </c>
      <c r="L30" s="14" t="n">
        <v>250128.837791518</v>
      </c>
    </row>
    <row r="31" customFormat="false" ht="12.75" hidden="false" customHeight="false" outlineLevel="0" collapsed="false">
      <c r="A31" s="5"/>
      <c r="B31" s="3"/>
      <c r="C31" s="13"/>
      <c r="D31" s="13"/>
      <c r="E31" s="13"/>
      <c r="F31" s="13"/>
      <c r="G31" s="13"/>
      <c r="H31" s="13"/>
      <c r="I31" s="13"/>
      <c r="J31" s="13"/>
      <c r="K31" s="13"/>
      <c r="L31" s="14"/>
    </row>
    <row r="32" customFormat="false" ht="12.75" hidden="false" customHeight="false" outlineLevel="0" collapsed="false">
      <c r="A32" s="5"/>
      <c r="B32" s="2" t="s">
        <v>256</v>
      </c>
      <c r="C32" s="13"/>
      <c r="D32" s="13"/>
      <c r="E32" s="13"/>
      <c r="F32" s="13"/>
      <c r="G32" s="13"/>
      <c r="H32" s="13"/>
      <c r="I32" s="13"/>
      <c r="J32" s="13"/>
      <c r="K32" s="13"/>
      <c r="L32" s="14"/>
    </row>
    <row r="33" customFormat="false" ht="12.75" hidden="false" customHeight="false" outlineLevel="0" collapsed="false">
      <c r="A33" s="5"/>
      <c r="B33" s="3"/>
      <c r="C33" s="13"/>
      <c r="D33" s="13"/>
      <c r="E33" s="13"/>
      <c r="F33" s="13"/>
      <c r="G33" s="13"/>
      <c r="H33" s="13"/>
      <c r="I33" s="13"/>
      <c r="J33" s="13"/>
      <c r="K33" s="13"/>
      <c r="L33" s="14"/>
    </row>
    <row r="34" customFormat="false" ht="12.75" hidden="false" customHeight="false" outlineLevel="0" collapsed="false">
      <c r="A34" s="5"/>
      <c r="B34" s="3" t="s">
        <v>257</v>
      </c>
      <c r="C34" s="13" t="n">
        <v>604381.342482822</v>
      </c>
      <c r="D34" s="13" t="n">
        <v>617420.726882499</v>
      </c>
      <c r="E34" s="13" t="n">
        <v>554558.239747425</v>
      </c>
      <c r="F34" s="13" t="n">
        <v>663797.15159428</v>
      </c>
      <c r="G34" s="13" t="n">
        <v>779949.367323966</v>
      </c>
      <c r="H34" s="13" t="n">
        <v>592205.331684808</v>
      </c>
      <c r="I34" s="13" t="n">
        <v>540855.657180903</v>
      </c>
      <c r="J34" s="13" t="n">
        <v>487245.03597722</v>
      </c>
      <c r="K34" s="13" t="n">
        <v>431282.596284944</v>
      </c>
      <c r="L34" s="14" t="n">
        <v>250128.837791518</v>
      </c>
    </row>
    <row r="35" customFormat="false" ht="12.75" hidden="false" customHeight="false" outlineLevel="0" collapsed="false">
      <c r="A35" s="5"/>
      <c r="B35" s="3" t="s">
        <v>230</v>
      </c>
      <c r="C35" s="13" t="n">
        <v>714244.94667792</v>
      </c>
      <c r="D35" s="13" t="n">
        <v>1087368.11295474</v>
      </c>
      <c r="E35" s="13" t="n">
        <v>1414793.09076326</v>
      </c>
      <c r="F35" s="13" t="n">
        <v>1613961.32070077</v>
      </c>
      <c r="G35" s="13" t="n">
        <v>1845718.72597233</v>
      </c>
      <c r="H35" s="13" t="n">
        <v>2112132.96143079</v>
      </c>
      <c r="I35" s="13" t="n">
        <v>2217458.24689641</v>
      </c>
      <c r="J35" s="13" t="n">
        <v>2307357.76611832</v>
      </c>
      <c r="K35" s="13" t="n">
        <v>2381231.28167853</v>
      </c>
      <c r="L35" s="14" t="n">
        <v>2438371.3463127</v>
      </c>
    </row>
    <row r="36" customFormat="false" ht="12.75" hidden="false" customHeight="false" outlineLevel="0" collapsed="false">
      <c r="A36" s="5"/>
      <c r="B36" s="3" t="s">
        <v>258</v>
      </c>
      <c r="C36" s="13" t="n">
        <v>-231258.176206003</v>
      </c>
      <c r="D36" s="13" t="n">
        <v>-289995.749073979</v>
      </c>
      <c r="E36" s="13" t="n">
        <v>-355390.009809918</v>
      </c>
      <c r="F36" s="13" t="n">
        <v>-432039.746322721</v>
      </c>
      <c r="G36" s="13" t="n">
        <v>-513535.131865504</v>
      </c>
      <c r="H36" s="13" t="n">
        <v>-486880.04621919</v>
      </c>
      <c r="I36" s="13" t="n">
        <v>-450956.137958986</v>
      </c>
      <c r="J36" s="13" t="n">
        <v>-413371.520417012</v>
      </c>
      <c r="K36" s="13" t="n">
        <v>-374142.531650772</v>
      </c>
      <c r="L36" s="14" t="n">
        <v>-300066.527772838</v>
      </c>
    </row>
    <row r="37" customFormat="false" ht="12.75" hidden="false" customHeight="false" outlineLevel="0" collapsed="false">
      <c r="A37" s="5"/>
      <c r="B37" s="2" t="s">
        <v>259</v>
      </c>
      <c r="C37" s="13" t="n">
        <v>1087368.11295474</v>
      </c>
      <c r="D37" s="13" t="n">
        <v>1414793.09076326</v>
      </c>
      <c r="E37" s="13" t="n">
        <v>1613961.32070077</v>
      </c>
      <c r="F37" s="13" t="n">
        <v>1845718.72597233</v>
      </c>
      <c r="G37" s="13" t="n">
        <v>2112132.96143079</v>
      </c>
      <c r="H37" s="13" t="n">
        <v>2217458.24689641</v>
      </c>
      <c r="I37" s="13" t="n">
        <v>2307357.76611832</v>
      </c>
      <c r="J37" s="13" t="n">
        <v>2381231.28167853</v>
      </c>
      <c r="K37" s="13" t="n">
        <v>2438371.3463127</v>
      </c>
      <c r="L37" s="14" t="n">
        <v>2388433.65633138</v>
      </c>
    </row>
    <row r="38" customFormat="false" ht="12.75" hidden="false" customHeight="false" outlineLevel="0" collapsed="false">
      <c r="A38" s="5"/>
      <c r="B38" s="3"/>
      <c r="C38" s="13"/>
      <c r="D38" s="13"/>
      <c r="E38" s="13"/>
      <c r="F38" s="13"/>
      <c r="G38" s="13"/>
      <c r="H38" s="13"/>
      <c r="I38" s="13"/>
      <c r="J38" s="13"/>
      <c r="K38" s="13"/>
      <c r="L38" s="14"/>
    </row>
    <row r="39" customFormat="false" ht="12.75" hidden="false" customHeight="false" outlineLevel="0" collapsed="false">
      <c r="A39" s="5"/>
      <c r="B39" s="2" t="s">
        <v>260</v>
      </c>
      <c r="C39" s="13"/>
      <c r="D39" s="13"/>
      <c r="E39" s="13"/>
      <c r="F39" s="13"/>
      <c r="G39" s="13"/>
      <c r="H39" s="13"/>
      <c r="I39" s="13"/>
      <c r="J39" s="13"/>
      <c r="K39" s="13"/>
      <c r="L39" s="14"/>
    </row>
    <row r="40" customFormat="false" ht="12.75" hidden="false" customHeight="false" outlineLevel="0" collapsed="false">
      <c r="A40" s="5"/>
      <c r="B40" s="3" t="s">
        <v>261</v>
      </c>
      <c r="C40" s="13" t="n">
        <v>1087368.11295474</v>
      </c>
      <c r="D40" s="13" t="n">
        <v>1324396.99778591</v>
      </c>
      <c r="E40" s="13" t="n">
        <v>1370796.67010669</v>
      </c>
      <c r="F40" s="13" t="n">
        <v>1418284.55869136</v>
      </c>
      <c r="G40" s="13" t="n">
        <v>1433163.61315332</v>
      </c>
      <c r="H40" s="13" t="n">
        <v>1447704.62318155</v>
      </c>
      <c r="I40" s="13" t="n">
        <v>1461918.8498407</v>
      </c>
      <c r="J40" s="13" t="n">
        <v>1475817.12924996</v>
      </c>
      <c r="K40" s="13" t="n">
        <v>1489410.02668508</v>
      </c>
      <c r="L40" s="14" t="n">
        <v>2388433.65633138</v>
      </c>
    </row>
    <row r="41" customFormat="false" ht="12.75" hidden="false" customHeight="false" outlineLevel="0" collapsed="false">
      <c r="A41" s="5"/>
      <c r="B41" s="3" t="s">
        <v>262</v>
      </c>
      <c r="C41" s="13" t="n">
        <v>0</v>
      </c>
      <c r="D41" s="13" t="n">
        <v>90396.092977352</v>
      </c>
      <c r="E41" s="13" t="n">
        <v>243164.650594077</v>
      </c>
      <c r="F41" s="13" t="n">
        <v>427434.167280969</v>
      </c>
      <c r="G41" s="13" t="n">
        <v>678969.34827747</v>
      </c>
      <c r="H41" s="13" t="n">
        <v>769753.623714849</v>
      </c>
      <c r="I41" s="13" t="n">
        <v>845438.916277622</v>
      </c>
      <c r="J41" s="13" t="n">
        <v>905414.152428564</v>
      </c>
      <c r="K41" s="13" t="n">
        <v>948961.319627622</v>
      </c>
      <c r="L41" s="14" t="n">
        <v>0</v>
      </c>
    </row>
    <row r="42" customFormat="false" ht="13.5" hidden="false" customHeight="false" outlineLevel="0" collapsed="false">
      <c r="A42" s="5"/>
      <c r="B42" s="43" t="s">
        <v>259</v>
      </c>
      <c r="C42" s="15" t="n">
        <v>1087368.11295474</v>
      </c>
      <c r="D42" s="15" t="n">
        <v>1414793.09076326</v>
      </c>
      <c r="E42" s="15" t="n">
        <v>1613961.32070077</v>
      </c>
      <c r="F42" s="15" t="n">
        <v>1845718.72597233</v>
      </c>
      <c r="G42" s="15" t="n">
        <v>2112132.96143079</v>
      </c>
      <c r="H42" s="15" t="n">
        <v>2217458.2468964</v>
      </c>
      <c r="I42" s="15" t="n">
        <v>2307357.76611832</v>
      </c>
      <c r="J42" s="15" t="n">
        <v>2381231.28167853</v>
      </c>
      <c r="K42" s="15" t="n">
        <v>2438371.3463127</v>
      </c>
      <c r="L42" s="36" t="n">
        <v>2388433.65633138</v>
      </c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:M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2.28"/>
    <col collapsed="false" customWidth="true" hidden="false" outlineLevel="0" max="8" min="8" style="0" width="11.99"/>
    <col collapsed="false" customWidth="true" hidden="false" outlineLevel="0" max="10" min="10" style="0" width="5.99"/>
    <col collapsed="false" customWidth="true" hidden="false" outlineLevel="0" max="11" min="11" style="0" width="16.28"/>
    <col collapsed="false" customWidth="true" hidden="false" outlineLevel="0" max="12" min="12" style="0" width="19.7"/>
    <col collapsed="false" customWidth="true" hidden="false" outlineLevel="0" max="13" min="13" style="0" width="14.85"/>
  </cols>
  <sheetData>
    <row r="1" customFormat="false" ht="13.5" hidden="false" customHeight="false" outlineLevel="0" collapsed="false">
      <c r="C1" s="17" t="s">
        <v>263</v>
      </c>
    </row>
    <row r="2" customFormat="false" ht="14.25" hidden="false" customHeight="false" outlineLevel="0" collapsed="false">
      <c r="J2" s="65" t="s">
        <v>264</v>
      </c>
      <c r="K2" s="65"/>
      <c r="L2" s="65"/>
      <c r="M2" s="65"/>
    </row>
    <row r="3" customFormat="false" ht="13.5" hidden="false" customHeight="false" outlineLevel="0" collapsed="false">
      <c r="C3" s="41" t="s">
        <v>265</v>
      </c>
      <c r="D3" s="6"/>
      <c r="E3" s="30"/>
      <c r="F3" s="30"/>
      <c r="G3" s="30"/>
      <c r="H3" s="30"/>
      <c r="I3" s="3"/>
      <c r="J3" s="35"/>
      <c r="K3" s="59"/>
      <c r="L3" s="59"/>
      <c r="M3" s="5"/>
    </row>
    <row r="4" customFormat="false" ht="12.75" hidden="false" customHeight="false" outlineLevel="0" collapsed="false">
      <c r="B4" s="3"/>
      <c r="C4" s="35"/>
      <c r="D4" s="7"/>
      <c r="E4" s="30"/>
      <c r="F4" s="30"/>
      <c r="G4" s="30"/>
      <c r="H4" s="30"/>
      <c r="I4" s="3"/>
      <c r="J4" s="66" t="s">
        <v>266</v>
      </c>
      <c r="K4" s="67" t="s">
        <v>267</v>
      </c>
      <c r="L4" s="68" t="s">
        <v>268</v>
      </c>
      <c r="M4" s="69" t="s">
        <v>269</v>
      </c>
    </row>
    <row r="5" customFormat="false" ht="12.75" hidden="false" customHeight="false" outlineLevel="0" collapsed="false">
      <c r="B5" s="3"/>
      <c r="C5" s="29" t="s">
        <v>113</v>
      </c>
      <c r="D5" s="11" t="s">
        <v>270</v>
      </c>
      <c r="E5" s="30"/>
      <c r="F5" s="30"/>
      <c r="G5" s="30"/>
      <c r="H5" s="30"/>
      <c r="I5" s="3"/>
      <c r="J5" s="29"/>
      <c r="K5" s="67" t="s">
        <v>271</v>
      </c>
      <c r="L5" s="68"/>
      <c r="M5" s="69" t="s">
        <v>272</v>
      </c>
    </row>
    <row r="6" customFormat="false" ht="12.75" hidden="false" customHeight="false" outlineLevel="0" collapsed="false">
      <c r="B6" s="3"/>
      <c r="C6" s="29"/>
      <c r="D6" s="11" t="s">
        <v>271</v>
      </c>
      <c r="E6" s="60"/>
      <c r="F6" s="60"/>
      <c r="G6" s="60"/>
      <c r="I6" s="2"/>
      <c r="J6" s="66" t="n">
        <v>1</v>
      </c>
      <c r="K6" s="70" t="n">
        <v>604381.342482822</v>
      </c>
      <c r="L6" s="70" t="n">
        <v>524289.995640369</v>
      </c>
      <c r="M6" s="71" t="n">
        <v>524289.995640369</v>
      </c>
    </row>
    <row r="7" customFormat="false" ht="12.75" hidden="false" customHeight="false" outlineLevel="0" collapsed="false">
      <c r="B7" s="3"/>
      <c r="C7" s="35" t="n">
        <v>0</v>
      </c>
      <c r="D7" s="14" t="n">
        <v>-2496493.58</v>
      </c>
      <c r="E7" s="60"/>
      <c r="F7" s="60"/>
      <c r="G7" s="60"/>
      <c r="I7" s="2"/>
      <c r="J7" s="66" t="n">
        <v>2</v>
      </c>
      <c r="K7" s="70" t="n">
        <v>617420.726882499</v>
      </c>
      <c r="L7" s="70" t="n">
        <v>464624.651213419</v>
      </c>
      <c r="M7" s="71" t="n">
        <v>988914.646853788</v>
      </c>
    </row>
    <row r="8" customFormat="false" ht="12.75" hidden="false" customHeight="false" outlineLevel="0" collapsed="false">
      <c r="B8" s="3"/>
      <c r="C8" s="35" t="n">
        <v>1</v>
      </c>
      <c r="D8" s="14" t="n">
        <v>604381.342482822</v>
      </c>
      <c r="E8" s="30"/>
      <c r="F8" s="30"/>
      <c r="G8" s="30"/>
      <c r="I8" s="3"/>
      <c r="J8" s="66" t="n">
        <v>3</v>
      </c>
      <c r="K8" s="70" t="n">
        <v>554558.239747425</v>
      </c>
      <c r="L8" s="70" t="n">
        <v>362016.80201868</v>
      </c>
      <c r="M8" s="71" t="n">
        <v>1350931.44887247</v>
      </c>
    </row>
    <row r="9" customFormat="false" ht="13.5" hidden="false" customHeight="false" outlineLevel="0" collapsed="false">
      <c r="B9" s="3"/>
      <c r="C9" s="35" t="n">
        <v>2</v>
      </c>
      <c r="D9" s="14" t="n">
        <v>617420.726882499</v>
      </c>
      <c r="E9" s="13"/>
      <c r="F9" s="13"/>
      <c r="G9" s="13"/>
      <c r="I9" s="3"/>
      <c r="J9" s="66" t="n">
        <v>4</v>
      </c>
      <c r="K9" s="70" t="n">
        <v>663797.15159428</v>
      </c>
      <c r="L9" s="70" t="n">
        <v>375904.453699703</v>
      </c>
      <c r="M9" s="71" t="n">
        <v>1726835.90257217</v>
      </c>
    </row>
    <row r="10" customFormat="false" ht="13.5" hidden="false" customHeight="false" outlineLevel="0" collapsed="false">
      <c r="B10" s="3"/>
      <c r="C10" s="35" t="n">
        <v>3</v>
      </c>
      <c r="D10" s="14" t="n">
        <v>554558.239747425</v>
      </c>
      <c r="E10" s="57" t="s">
        <v>273</v>
      </c>
      <c r="F10" s="38"/>
      <c r="G10" s="72" t="n">
        <v>0.152761539431302</v>
      </c>
      <c r="I10" s="3"/>
      <c r="J10" s="66" t="n">
        <v>5</v>
      </c>
      <c r="K10" s="70" t="n">
        <v>779949.367323966</v>
      </c>
      <c r="L10" s="70" t="n">
        <v>383150.166459045</v>
      </c>
      <c r="M10" s="71" t="n">
        <v>2109986.06903122</v>
      </c>
    </row>
    <row r="11" customFormat="false" ht="12.75" hidden="false" customHeight="false" outlineLevel="0" collapsed="false">
      <c r="B11" s="3"/>
      <c r="C11" s="35" t="n">
        <v>4</v>
      </c>
      <c r="D11" s="14" t="n">
        <v>663797.15159428</v>
      </c>
      <c r="E11" s="60" t="s">
        <v>274</v>
      </c>
      <c r="F11" s="30"/>
      <c r="G11" s="14" t="n">
        <v>402399.915861692</v>
      </c>
      <c r="I11" s="3"/>
      <c r="J11" s="66" t="n">
        <v>6</v>
      </c>
      <c r="K11" s="70" t="n">
        <v>592205.331684808</v>
      </c>
      <c r="L11" s="70" t="n">
        <v>252368.672469591</v>
      </c>
      <c r="M11" s="71" t="n">
        <v>2362354.74150081</v>
      </c>
    </row>
    <row r="12" customFormat="false" ht="13.5" hidden="false" customHeight="false" outlineLevel="0" collapsed="false">
      <c r="B12" s="3"/>
      <c r="C12" s="35" t="n">
        <v>5</v>
      </c>
      <c r="D12" s="14" t="n">
        <v>779949.367323966</v>
      </c>
      <c r="E12" s="9" t="s">
        <v>275</v>
      </c>
      <c r="F12" s="4"/>
      <c r="G12" s="56" t="n">
        <v>0.197108723662181</v>
      </c>
      <c r="I12" s="3"/>
      <c r="J12" s="73" t="n">
        <v>7</v>
      </c>
      <c r="K12" s="74" t="n">
        <v>540855.657180903</v>
      </c>
      <c r="L12" s="74" t="n">
        <v>199942.458766254</v>
      </c>
      <c r="M12" s="75" t="n">
        <v>2562297.20026706</v>
      </c>
    </row>
    <row r="13" customFormat="false" ht="13.5" hidden="false" customHeight="false" outlineLevel="0" collapsed="false">
      <c r="B13" s="3"/>
      <c r="C13" s="35" t="n">
        <v>6</v>
      </c>
      <c r="D13" s="14" t="n">
        <v>592205.331684808</v>
      </c>
      <c r="E13" s="13"/>
      <c r="F13" s="13"/>
      <c r="G13" s="13"/>
      <c r="I13" s="3"/>
      <c r="J13" s="66" t="n">
        <v>8</v>
      </c>
      <c r="K13" s="70" t="n">
        <v>487245.03597722</v>
      </c>
      <c r="L13" s="70" t="n">
        <v>156254.162968729</v>
      </c>
      <c r="M13" s="71"/>
    </row>
    <row r="14" customFormat="false" ht="12.75" hidden="false" customHeight="false" outlineLevel="0" collapsed="false">
      <c r="B14" s="3"/>
      <c r="C14" s="35" t="n">
        <v>7</v>
      </c>
      <c r="D14" s="14" t="n">
        <v>540855.657180903</v>
      </c>
      <c r="E14" s="13"/>
      <c r="F14" s="13"/>
      <c r="G14" s="13"/>
      <c r="I14" s="3"/>
      <c r="J14" s="66" t="n">
        <v>9</v>
      </c>
      <c r="K14" s="70" t="n">
        <v>431282.596284944</v>
      </c>
      <c r="L14" s="70" t="n">
        <v>119979.384169272</v>
      </c>
      <c r="M14" s="71"/>
    </row>
    <row r="15" customFormat="false" ht="12.75" hidden="false" customHeight="false" outlineLevel="0" collapsed="false">
      <c r="B15" s="3"/>
      <c r="C15" s="35" t="n">
        <v>8</v>
      </c>
      <c r="D15" s="14" t="n">
        <v>487245.03597722</v>
      </c>
      <c r="E15" s="13"/>
      <c r="F15" s="13"/>
      <c r="G15" s="13"/>
      <c r="I15" s="3"/>
      <c r="J15" s="66" t="n">
        <v>10</v>
      </c>
      <c r="K15" s="70" t="n">
        <v>250128.837791518</v>
      </c>
      <c r="L15" s="70" t="n">
        <v>60362.7451345518</v>
      </c>
      <c r="M15" s="71"/>
    </row>
    <row r="16" customFormat="false" ht="12.75" hidden="false" customHeight="false" outlineLevel="0" collapsed="false">
      <c r="B16" s="3"/>
      <c r="C16" s="35" t="n">
        <v>9</v>
      </c>
      <c r="D16" s="14" t="n">
        <v>431282.596284944</v>
      </c>
      <c r="E16" s="13"/>
      <c r="F16" s="13"/>
      <c r="G16" s="13"/>
      <c r="I16" s="3"/>
      <c r="J16" s="35"/>
      <c r="K16" s="59"/>
      <c r="L16" s="59"/>
      <c r="M16" s="5"/>
    </row>
    <row r="17" customFormat="false" ht="13.5" hidden="false" customHeight="false" outlineLevel="0" collapsed="false">
      <c r="B17" s="3"/>
      <c r="C17" s="43" t="n">
        <v>10</v>
      </c>
      <c r="D17" s="36" t="n">
        <v>250128.837791518</v>
      </c>
      <c r="E17" s="13"/>
      <c r="F17" s="13"/>
      <c r="G17" s="13"/>
      <c r="I17" s="3"/>
      <c r="J17" s="8" t="s">
        <v>276</v>
      </c>
      <c r="K17" s="47"/>
      <c r="L17" s="47" t="n">
        <v>6.67088719426988</v>
      </c>
      <c r="M17" s="76" t="s">
        <v>277</v>
      </c>
    </row>
    <row r="18" customFormat="false" ht="13.5" hidden="false" customHeight="false" outlineLevel="0" collapsed="false">
      <c r="B18" s="3"/>
      <c r="E18" s="13"/>
      <c r="F18" s="13"/>
      <c r="G18" s="13"/>
      <c r="I18" s="3"/>
      <c r="J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 t="s">
        <v>278</v>
      </c>
      <c r="N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 t="s">
        <v>279</v>
      </c>
    </row>
    <row r="21" customFormat="false" ht="12.75" hidden="false" customHeight="false" outlineLevel="0" collapsed="false">
      <c r="B21" s="3"/>
      <c r="F21" s="3"/>
      <c r="G21" s="3"/>
      <c r="H21" s="3"/>
      <c r="J21" s="3" t="s">
        <v>280</v>
      </c>
    </row>
    <row r="22" customFormat="false" ht="12.75" hidden="false" customHeight="false" outlineLevel="0" collapsed="false">
      <c r="B22" s="3"/>
      <c r="F22" s="3"/>
      <c r="G22" s="3"/>
      <c r="H22" s="3"/>
    </row>
    <row r="23" customFormat="false" ht="12.75" hidden="false" customHeight="false" outlineLevel="0" collapsed="false">
      <c r="B23" s="3"/>
      <c r="F23" s="3"/>
      <c r="G23" s="3"/>
      <c r="H23" s="3"/>
      <c r="J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/>
    <row r="26" customFormat="false" ht="13.5" hidden="false" customHeight="false" outlineLevel="0" collapsed="false">
      <c r="C26" s="41" t="s">
        <v>264</v>
      </c>
      <c r="D26" s="38"/>
      <c r="E26" s="57"/>
      <c r="F26" s="6"/>
    </row>
    <row r="27" customFormat="false" ht="12.75" hidden="false" customHeight="false" outlineLevel="0" collapsed="false">
      <c r="C27" s="77"/>
      <c r="D27" s="30"/>
      <c r="E27" s="30"/>
      <c r="F27" s="7"/>
    </row>
    <row r="28" customFormat="false" ht="12.75" hidden="false" customHeight="false" outlineLevel="0" collapsed="false">
      <c r="C28" s="29" t="s">
        <v>266</v>
      </c>
      <c r="D28" s="60" t="s">
        <v>267</v>
      </c>
      <c r="E28" s="60" t="s">
        <v>268</v>
      </c>
      <c r="F28" s="11" t="s">
        <v>269</v>
      </c>
      <c r="G28" s="78"/>
    </row>
    <row r="29" customFormat="false" ht="12.75" hidden="false" customHeight="false" outlineLevel="0" collapsed="false">
      <c r="C29" s="29"/>
      <c r="D29" s="60" t="s">
        <v>271</v>
      </c>
      <c r="E29" s="60"/>
      <c r="F29" s="11" t="s">
        <v>272</v>
      </c>
      <c r="G29" s="78"/>
    </row>
    <row r="30" customFormat="false" ht="12.75" hidden="false" customHeight="false" outlineLevel="0" collapsed="false">
      <c r="C30" s="29"/>
      <c r="D30" s="60"/>
      <c r="E30" s="60"/>
      <c r="F30" s="11"/>
      <c r="G30" s="78"/>
    </row>
    <row r="31" customFormat="false" ht="12.75" hidden="false" customHeight="false" outlineLevel="0" collapsed="false">
      <c r="C31" s="35" t="n">
        <v>1</v>
      </c>
      <c r="D31" s="13" t="n">
        <v>605481.342482822</v>
      </c>
      <c r="E31" s="13" t="n">
        <v>523903.705536732</v>
      </c>
      <c r="F31" s="14" t="n">
        <v>523903.705536732</v>
      </c>
    </row>
    <row r="32" customFormat="false" ht="12.75" hidden="false" customHeight="false" outlineLevel="0" collapsed="false">
      <c r="C32" s="35" t="n">
        <v>2</v>
      </c>
      <c r="D32" s="13" t="n">
        <v>618520.726882499</v>
      </c>
      <c r="E32" s="13" t="n">
        <v>463079.619342854</v>
      </c>
      <c r="F32" s="14" t="n">
        <v>986983.324879586</v>
      </c>
    </row>
    <row r="33" customFormat="false" ht="12.75" hidden="false" customHeight="false" outlineLevel="0" collapsed="false">
      <c r="C33" s="35" t="n">
        <v>3</v>
      </c>
      <c r="D33" s="13" t="n">
        <v>558241.239747425</v>
      </c>
      <c r="E33" s="13" t="n">
        <v>361637.977412842</v>
      </c>
      <c r="F33" s="14" t="n">
        <v>1348621.30229243</v>
      </c>
    </row>
    <row r="34" customFormat="false" ht="12.75" hidden="false" customHeight="false" outlineLevel="0" collapsed="false">
      <c r="C34" s="35" t="n">
        <v>4</v>
      </c>
      <c r="D34" s="13" t="n">
        <v>667494.14659428</v>
      </c>
      <c r="E34" s="13" t="n">
        <v>374153.90450296</v>
      </c>
      <c r="F34" s="14" t="n">
        <v>1722775.20679539</v>
      </c>
    </row>
    <row r="35" customFormat="false" ht="12.75" hidden="false" customHeight="false" outlineLevel="0" collapsed="false">
      <c r="C35" s="35" t="n">
        <v>5</v>
      </c>
      <c r="D35" s="13" t="n">
        <v>783660.567248966</v>
      </c>
      <c r="E35" s="13" t="n">
        <v>380085.690254776</v>
      </c>
      <c r="F35" s="14" t="n">
        <v>2102860.89705016</v>
      </c>
    </row>
    <row r="36" customFormat="false" ht="12.75" hidden="false" customHeight="false" outlineLevel="0" collapsed="false">
      <c r="C36" s="35" t="n">
        <v>6</v>
      </c>
      <c r="D36" s="13" t="n">
        <v>595930.949608683</v>
      </c>
      <c r="E36" s="13" t="n">
        <v>250092.213927065</v>
      </c>
      <c r="F36" s="14" t="n">
        <v>2352953.11097723</v>
      </c>
    </row>
    <row r="37" customFormat="false" ht="12.75" hidden="false" customHeight="false" outlineLevel="0" collapsed="false">
      <c r="C37" s="35" t="n">
        <v>7</v>
      </c>
      <c r="D37" s="13" t="n">
        <v>544595.909373636</v>
      </c>
      <c r="E37" s="13" t="n">
        <v>197755.836507994</v>
      </c>
      <c r="F37" s="14" t="n">
        <v>2550708.94748522</v>
      </c>
    </row>
    <row r="38" customFormat="false" ht="12.75" hidden="false" customHeight="false" outlineLevel="0" collapsed="false">
      <c r="C38" s="35" t="n">
        <v>8</v>
      </c>
      <c r="D38" s="13" t="n">
        <v>491000.141952844</v>
      </c>
      <c r="E38" s="13" t="n">
        <v>154272.052571473</v>
      </c>
      <c r="F38" s="14" t="n">
        <v>2704981.0000567</v>
      </c>
    </row>
    <row r="39" customFormat="false" ht="12.75" hidden="false" customHeight="false" outlineLevel="0" collapsed="false">
      <c r="C39" s="35" t="n">
        <v>9</v>
      </c>
      <c r="D39" s="13" t="n">
        <v>435052.778850202</v>
      </c>
      <c r="E39" s="13" t="n">
        <v>118276.453047253</v>
      </c>
      <c r="F39" s="14"/>
    </row>
    <row r="40" customFormat="false" ht="12.75" hidden="false" customHeight="false" outlineLevel="0" collapsed="false">
      <c r="C40" s="35" t="n">
        <v>10</v>
      </c>
      <c r="D40" s="13" t="n">
        <v>253016.337791518</v>
      </c>
      <c r="E40" s="13" t="n">
        <v>59518.9985833356</v>
      </c>
      <c r="F40" s="14"/>
    </row>
    <row r="41" customFormat="false" ht="12.75" hidden="false" customHeight="false" outlineLevel="0" collapsed="false">
      <c r="C41" s="35"/>
      <c r="D41" s="30"/>
      <c r="E41" s="30"/>
      <c r="F41" s="7"/>
    </row>
    <row r="42" customFormat="false" ht="13.5" hidden="false" customHeight="false" outlineLevel="0" collapsed="false">
      <c r="C42" s="8" t="s">
        <v>276</v>
      </c>
      <c r="D42" s="4"/>
      <c r="E42" s="9" t="n">
        <v>6.36336251984591</v>
      </c>
      <c r="F42" s="10" t="s">
        <v>277</v>
      </c>
    </row>
    <row r="43" customFormat="false" ht="13.5" hidden="false" customHeight="false" outlineLevel="0" collapsed="false"/>
  </sheetData>
  <mergeCells count="1"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6.99"/>
  </cols>
  <sheetData>
    <row r="2" customFormat="false" ht="12.75" hidden="false" customHeight="false" outlineLevel="0" collapsed="false">
      <c r="B2" s="17" t="s">
        <v>281</v>
      </c>
    </row>
    <row r="4" customFormat="false" ht="12.75" hidden="false" customHeight="false" outlineLevel="0" collapsed="false">
      <c r="B4" s="2" t="s">
        <v>282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79" t="s">
        <v>283</v>
      </c>
      <c r="C6" s="79"/>
      <c r="D6" s="79"/>
      <c r="E6" s="79"/>
      <c r="F6" s="79"/>
      <c r="G6" s="79"/>
      <c r="H6" s="3"/>
      <c r="I6" s="3"/>
    </row>
    <row r="7" customFormat="false" ht="12.75" hidden="false" customHeight="false" outlineLevel="0" collapsed="false">
      <c r="B7" s="35"/>
      <c r="C7" s="30"/>
      <c r="D7" s="30"/>
      <c r="E7" s="30"/>
      <c r="F7" s="30"/>
      <c r="G7" s="7"/>
      <c r="H7" s="3"/>
      <c r="I7" s="3"/>
    </row>
    <row r="8" customFormat="false" ht="12.75" hidden="false" customHeight="false" outlineLevel="0" collapsed="false">
      <c r="B8" s="29" t="s">
        <v>113</v>
      </c>
      <c r="C8" s="60" t="s">
        <v>284</v>
      </c>
      <c r="D8" s="60" t="s">
        <v>285</v>
      </c>
      <c r="E8" s="60" t="s">
        <v>286</v>
      </c>
      <c r="F8" s="60" t="s">
        <v>287</v>
      </c>
      <c r="G8" s="11" t="s">
        <v>288</v>
      </c>
      <c r="H8" s="3"/>
      <c r="I8" s="3"/>
    </row>
    <row r="9" customFormat="false" ht="12.75" hidden="false" customHeight="false" outlineLevel="0" collapsed="false">
      <c r="B9" s="29"/>
      <c r="C9" s="60"/>
      <c r="D9" s="60"/>
      <c r="E9" s="60"/>
      <c r="F9" s="60"/>
      <c r="G9" s="11"/>
      <c r="H9" s="3"/>
      <c r="I9" s="3"/>
    </row>
    <row r="10" customFormat="false" ht="12.75" hidden="false" customHeight="false" outlineLevel="0" collapsed="false">
      <c r="B10" s="35" t="s">
        <v>183</v>
      </c>
      <c r="C10" s="13" t="n">
        <v>3402.26415899057</v>
      </c>
      <c r="D10" s="13" t="n">
        <v>1468.63821956552</v>
      </c>
      <c r="E10" s="80" t="n">
        <v>10</v>
      </c>
      <c r="F10" s="13" t="n">
        <v>1631.82024396169</v>
      </c>
      <c r="G10" s="14" t="n">
        <v>5551883.52994611</v>
      </c>
      <c r="H10" s="3"/>
      <c r="I10" s="3"/>
    </row>
    <row r="11" customFormat="false" ht="12.75" hidden="false" customHeight="false" outlineLevel="0" collapsed="false">
      <c r="B11" s="35" t="s">
        <v>184</v>
      </c>
      <c r="C11" s="13" t="n">
        <v>3473.24404771225</v>
      </c>
      <c r="D11" s="13" t="n">
        <v>1468.63821956552</v>
      </c>
      <c r="E11" s="80" t="n">
        <v>11</v>
      </c>
      <c r="F11" s="13" t="n">
        <v>1650.15530288261</v>
      </c>
      <c r="G11" s="14" t="n">
        <v>5731392.08353782</v>
      </c>
      <c r="H11" s="3"/>
      <c r="I11" s="3"/>
    </row>
    <row r="12" customFormat="false" ht="12.75" hidden="false" customHeight="false" outlineLevel="0" collapsed="false">
      <c r="B12" s="35" t="s">
        <v>185</v>
      </c>
      <c r="C12" s="13" t="n">
        <v>3544.22389195872</v>
      </c>
      <c r="D12" s="13" t="n">
        <v>1468.63821956552</v>
      </c>
      <c r="E12" s="80" t="n">
        <v>12</v>
      </c>
      <c r="F12" s="13" t="n">
        <v>1668.90706768809</v>
      </c>
      <c r="G12" s="14" t="n">
        <v>5914980.30275891</v>
      </c>
      <c r="H12" s="3"/>
      <c r="I12" s="3"/>
    </row>
    <row r="13" customFormat="false" ht="12.75" hidden="false" customHeight="false" outlineLevel="0" collapsed="false">
      <c r="B13" s="35" t="s">
        <v>186</v>
      </c>
      <c r="C13" s="13" t="n">
        <v>3615.19336694192</v>
      </c>
      <c r="D13" s="13" t="n">
        <v>1468.63821956552</v>
      </c>
      <c r="E13" s="80" t="n">
        <v>13</v>
      </c>
      <c r="F13" s="13" t="n">
        <v>1688.08990754658</v>
      </c>
      <c r="G13" s="14" t="n">
        <v>6102771.43656398</v>
      </c>
      <c r="H13" s="3"/>
      <c r="I13" s="3"/>
    </row>
    <row r="14" customFormat="false" ht="12.75" hidden="false" customHeight="false" outlineLevel="0" collapsed="false">
      <c r="B14" s="35" t="s">
        <v>187</v>
      </c>
      <c r="C14" s="13" t="n">
        <v>3686.1834404844</v>
      </c>
      <c r="D14" s="13" t="n">
        <v>1468.63821956552</v>
      </c>
      <c r="E14" s="80" t="n">
        <v>14</v>
      </c>
      <c r="F14" s="13" t="n">
        <v>1707.71885995991</v>
      </c>
      <c r="G14" s="14" t="n">
        <v>6294964.9825871</v>
      </c>
      <c r="H14" s="3"/>
      <c r="I14" s="3"/>
    </row>
    <row r="15" customFormat="false" ht="12.75" hidden="false" customHeight="false" outlineLevel="0" collapsed="false">
      <c r="B15" s="35" t="s">
        <v>188</v>
      </c>
      <c r="C15" s="13" t="n">
        <v>3757.16306235487</v>
      </c>
      <c r="D15" s="13" t="n">
        <v>1468.63821956552</v>
      </c>
      <c r="E15" s="80" t="n">
        <v>13</v>
      </c>
      <c r="F15" s="13" t="n">
        <v>1688.08990754658</v>
      </c>
      <c r="G15" s="14" t="n">
        <v>6342429.04656804</v>
      </c>
      <c r="H15" s="3"/>
      <c r="I15" s="3"/>
    </row>
    <row r="16" customFormat="false" ht="12.75" hidden="false" customHeight="false" outlineLevel="0" collapsed="false">
      <c r="B16" s="35" t="s">
        <v>189</v>
      </c>
      <c r="C16" s="13" t="n">
        <v>3828.14295107655</v>
      </c>
      <c r="D16" s="13" t="n">
        <v>1468.63821956552</v>
      </c>
      <c r="E16" s="80" t="n">
        <v>12</v>
      </c>
      <c r="F16" s="13" t="n">
        <v>1668.90706768809</v>
      </c>
      <c r="G16" s="14" t="n">
        <v>6388814.827172</v>
      </c>
      <c r="H16" s="3"/>
      <c r="I16" s="3"/>
    </row>
    <row r="17" customFormat="false" ht="12.75" hidden="false" customHeight="false" outlineLevel="0" collapsed="false">
      <c r="B17" s="35" t="s">
        <v>190</v>
      </c>
      <c r="C17" s="13" t="n">
        <v>3899.12279532302</v>
      </c>
      <c r="D17" s="13" t="n">
        <v>1468.63821956552</v>
      </c>
      <c r="E17" s="80" t="n">
        <v>11</v>
      </c>
      <c r="F17" s="13" t="n">
        <v>1650.15530288261</v>
      </c>
      <c r="G17" s="14" t="n">
        <v>6434158.15729274</v>
      </c>
      <c r="H17" s="3"/>
      <c r="I17" s="3"/>
    </row>
    <row r="18" customFormat="false" ht="12.75" hidden="false" customHeight="false" outlineLevel="0" collapsed="false">
      <c r="B18" s="35" t="s">
        <v>191</v>
      </c>
      <c r="C18" s="13" t="n">
        <v>3970.1024616687</v>
      </c>
      <c r="D18" s="13" t="n">
        <v>1468.63821956552</v>
      </c>
      <c r="E18" s="80" t="n">
        <v>10</v>
      </c>
      <c r="F18" s="13" t="n">
        <v>1631.82024396169</v>
      </c>
      <c r="G18" s="14" t="n">
        <v>6478493.56755312</v>
      </c>
      <c r="H18" s="3"/>
      <c r="I18" s="3"/>
    </row>
    <row r="19" customFormat="false" ht="13.5" hidden="false" customHeight="false" outlineLevel="0" collapsed="false">
      <c r="B19" s="43" t="s">
        <v>192</v>
      </c>
      <c r="C19" s="15" t="n">
        <v>4041.08230591517</v>
      </c>
      <c r="D19" s="15" t="n">
        <v>1468.63821956552</v>
      </c>
      <c r="E19" s="81" t="n">
        <v>9</v>
      </c>
      <c r="F19" s="15" t="n">
        <v>1613.8881533687</v>
      </c>
      <c r="G19" s="36" t="n">
        <v>6521854.86030438</v>
      </c>
      <c r="H19" s="3"/>
      <c r="I19" s="3"/>
    </row>
    <row r="20" customFormat="false" ht="13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B21" s="3" t="s">
        <v>289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B22" s="3" t="s">
        <v>290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B24" s="17" t="s">
        <v>291</v>
      </c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B26" s="41" t="s">
        <v>292</v>
      </c>
      <c r="C26" s="38"/>
      <c r="D26" s="38"/>
      <c r="E26" s="38"/>
      <c r="F26" s="38"/>
      <c r="G26" s="6"/>
      <c r="H26" s="3"/>
      <c r="I26" s="3"/>
    </row>
    <row r="27" customFormat="false" ht="12.75" hidden="false" customHeight="false" outlineLevel="0" collapsed="false">
      <c r="B27" s="35"/>
      <c r="C27" s="30"/>
      <c r="D27" s="30"/>
      <c r="E27" s="30"/>
      <c r="F27" s="30"/>
      <c r="G27" s="7"/>
      <c r="H27" s="3"/>
      <c r="I27" s="3"/>
    </row>
    <row r="28" customFormat="false" ht="12.75" hidden="false" customHeight="false" outlineLevel="0" collapsed="false">
      <c r="B28" s="29" t="s">
        <v>113</v>
      </c>
      <c r="C28" s="60" t="s">
        <v>284</v>
      </c>
      <c r="D28" s="60" t="s">
        <v>285</v>
      </c>
      <c r="E28" s="60" t="s">
        <v>286</v>
      </c>
      <c r="F28" s="60" t="s">
        <v>287</v>
      </c>
      <c r="G28" s="11" t="s">
        <v>288</v>
      </c>
      <c r="H28" s="3"/>
      <c r="I28" s="3"/>
    </row>
    <row r="29" customFormat="false" ht="12.75" hidden="false" customHeight="false" outlineLevel="0" collapsed="false">
      <c r="B29" s="35" t="s">
        <v>183</v>
      </c>
      <c r="C29" s="13" t="n">
        <v>337.69897637308</v>
      </c>
      <c r="D29" s="13" t="n">
        <v>948.313143423873</v>
      </c>
      <c r="E29" s="80" t="n">
        <v>10</v>
      </c>
      <c r="F29" s="13" t="n">
        <v>1053.68127047097</v>
      </c>
      <c r="G29" s="14" t="n">
        <v>355827.086461533</v>
      </c>
      <c r="H29" s="3"/>
      <c r="I29" s="3"/>
    </row>
    <row r="30" customFormat="false" ht="12.75" hidden="false" customHeight="false" outlineLevel="0" collapsed="false">
      <c r="B30" s="35" t="s">
        <v>184</v>
      </c>
      <c r="C30" s="13" t="n">
        <v>365.544193673316</v>
      </c>
      <c r="D30" s="13" t="n">
        <v>948.313143423873</v>
      </c>
      <c r="E30" s="80" t="n">
        <v>11</v>
      </c>
      <c r="F30" s="13" t="n">
        <v>1065.52038586952</v>
      </c>
      <c r="G30" s="14" t="n">
        <v>389494.790295154</v>
      </c>
      <c r="H30" s="3"/>
      <c r="I30" s="3"/>
    </row>
    <row r="31" customFormat="false" ht="12.75" hidden="false" customHeight="false" outlineLevel="0" collapsed="false">
      <c r="B31" s="35" t="s">
        <v>185</v>
      </c>
      <c r="C31" s="13" t="n">
        <v>393.389393526051</v>
      </c>
      <c r="D31" s="13" t="n">
        <v>948.313143423873</v>
      </c>
      <c r="E31" s="80" t="n">
        <v>12</v>
      </c>
      <c r="F31" s="13" t="n">
        <v>1077.62857207258</v>
      </c>
      <c r="G31" s="14" t="n">
        <v>423927.650413978</v>
      </c>
      <c r="H31" s="3"/>
      <c r="I31" s="3"/>
    </row>
    <row r="32" customFormat="false" ht="12.75" hidden="false" customHeight="false" outlineLevel="0" collapsed="false">
      <c r="B32" s="35" t="s">
        <v>186</v>
      </c>
      <c r="C32" s="13" t="n">
        <v>421.230525545004</v>
      </c>
      <c r="D32" s="13" t="n">
        <v>948.313143423873</v>
      </c>
      <c r="E32" s="80" t="n">
        <v>13</v>
      </c>
      <c r="F32" s="13" t="n">
        <v>1090.01510738376</v>
      </c>
      <c r="G32" s="14" t="n">
        <v>459147.636535256</v>
      </c>
      <c r="H32" s="3"/>
      <c r="I32" s="3"/>
    </row>
    <row r="33" customFormat="false" ht="12.75" hidden="false" customHeight="false" outlineLevel="0" collapsed="false">
      <c r="B33" s="35" t="s">
        <v>187</v>
      </c>
      <c r="C33" s="13" t="n">
        <v>449.079738322739</v>
      </c>
      <c r="D33" s="13" t="n">
        <v>948.313143423873</v>
      </c>
      <c r="E33" s="80" t="n">
        <v>14</v>
      </c>
      <c r="F33" s="13" t="n">
        <v>1102.68970165567</v>
      </c>
      <c r="G33" s="14" t="n">
        <v>495195.602670706</v>
      </c>
      <c r="H33" s="3"/>
      <c r="I33" s="3"/>
    </row>
    <row r="34" customFormat="false" ht="12.75" hidden="false" customHeight="false" outlineLevel="0" collapsed="false">
      <c r="B34" s="35" t="s">
        <v>188</v>
      </c>
      <c r="C34" s="13" t="n">
        <v>476.924850937975</v>
      </c>
      <c r="D34" s="13" t="n">
        <v>948.313143423873</v>
      </c>
      <c r="E34" s="80" t="n">
        <v>13</v>
      </c>
      <c r="F34" s="13" t="n">
        <v>1090.01510738376</v>
      </c>
      <c r="G34" s="14" t="n">
        <v>519855.292609141</v>
      </c>
      <c r="H34" s="3"/>
      <c r="I34" s="3"/>
    </row>
    <row r="35" customFormat="false" ht="12.75" hidden="false" customHeight="false" outlineLevel="0" collapsed="false">
      <c r="B35" s="35" t="s">
        <v>189</v>
      </c>
      <c r="C35" s="13" t="n">
        <v>504.77006823821</v>
      </c>
      <c r="D35" s="13" t="n">
        <v>948.313143423873</v>
      </c>
      <c r="E35" s="80" t="n">
        <v>12</v>
      </c>
      <c r="F35" s="13" t="n">
        <v>1077.62857207258</v>
      </c>
      <c r="G35" s="14" t="n">
        <v>543954.647860522</v>
      </c>
      <c r="H35" s="3"/>
      <c r="I35" s="3"/>
    </row>
    <row r="36" customFormat="false" ht="12.75" hidden="false" customHeight="false" outlineLevel="0" collapsed="false">
      <c r="B36" s="35" t="s">
        <v>190</v>
      </c>
      <c r="C36" s="13" t="n">
        <v>532.615268090946</v>
      </c>
      <c r="D36" s="13" t="n">
        <v>948.313143423873</v>
      </c>
      <c r="E36" s="80" t="n">
        <v>11</v>
      </c>
      <c r="F36" s="13" t="n">
        <v>1065.52038586952</v>
      </c>
      <c r="G36" s="14" t="n">
        <v>567512.425976262</v>
      </c>
      <c r="H36" s="3"/>
      <c r="I36" s="3"/>
    </row>
    <row r="37" customFormat="false" ht="12.75" hidden="false" customHeight="false" outlineLevel="0" collapsed="false">
      <c r="B37" s="35" t="s">
        <v>191</v>
      </c>
      <c r="C37" s="13" t="n">
        <v>560.460398153681</v>
      </c>
      <c r="D37" s="13" t="n">
        <v>948.313143423873</v>
      </c>
      <c r="E37" s="80" t="n">
        <v>10</v>
      </c>
      <c r="F37" s="13" t="n">
        <v>1053.68127047097</v>
      </c>
      <c r="G37" s="14" t="n">
        <v>590546.624375236</v>
      </c>
      <c r="H37" s="3"/>
      <c r="I37" s="3"/>
    </row>
    <row r="38" customFormat="false" ht="13.5" hidden="false" customHeight="false" outlineLevel="0" collapsed="false">
      <c r="B38" s="43" t="s">
        <v>192</v>
      </c>
      <c r="C38" s="15" t="n">
        <v>588.305598006417</v>
      </c>
      <c r="D38" s="15" t="n">
        <v>948.313143423873</v>
      </c>
      <c r="E38" s="81" t="n">
        <v>9</v>
      </c>
      <c r="F38" s="15" t="n">
        <v>1042.10235541085</v>
      </c>
      <c r="G38" s="36" t="n">
        <v>613074.649383875</v>
      </c>
      <c r="H38" s="3"/>
      <c r="I38" s="3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B40" s="3" t="s">
        <v>289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B41" s="3" t="s">
        <v>290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B43" s="17" t="s">
        <v>293</v>
      </c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B45" s="41" t="s">
        <v>294</v>
      </c>
      <c r="C45" s="38"/>
      <c r="D45" s="38"/>
      <c r="E45" s="38"/>
      <c r="F45" s="38"/>
      <c r="G45" s="6"/>
      <c r="H45" s="3"/>
      <c r="I45" s="3"/>
    </row>
    <row r="46" customFormat="false" ht="12.75" hidden="false" customHeight="false" outlineLevel="0" collapsed="false">
      <c r="B46" s="35"/>
      <c r="C46" s="30"/>
      <c r="D46" s="30"/>
      <c r="E46" s="30"/>
      <c r="F46" s="30"/>
      <c r="G46" s="7"/>
      <c r="H46" s="3"/>
      <c r="I46" s="3"/>
    </row>
    <row r="47" customFormat="false" ht="12.75" hidden="false" customHeight="false" outlineLevel="0" collapsed="false">
      <c r="B47" s="29" t="s">
        <v>113</v>
      </c>
      <c r="C47" s="60" t="s">
        <v>284</v>
      </c>
      <c r="D47" s="60" t="s">
        <v>285</v>
      </c>
      <c r="E47" s="60" t="s">
        <v>286</v>
      </c>
      <c r="F47" s="60" t="s">
        <v>287</v>
      </c>
      <c r="G47" s="11" t="s">
        <v>288</v>
      </c>
      <c r="H47" s="3"/>
      <c r="I47" s="3"/>
    </row>
    <row r="48" customFormat="false" ht="12.75" hidden="false" customHeight="false" outlineLevel="0" collapsed="false">
      <c r="B48" s="35" t="s">
        <v>183</v>
      </c>
      <c r="C48" s="13" t="n">
        <v>236.79193073307</v>
      </c>
      <c r="D48" s="13" t="n">
        <v>605.924543568554</v>
      </c>
      <c r="E48" s="80" t="n">
        <v>10</v>
      </c>
      <c r="F48" s="13" t="n">
        <v>673.249492853949</v>
      </c>
      <c r="G48" s="14" t="n">
        <v>159420.047277947</v>
      </c>
      <c r="H48" s="3"/>
      <c r="I48" s="3"/>
    </row>
    <row r="49" customFormat="false" ht="12.75" hidden="false" customHeight="false" outlineLevel="0" collapsed="false">
      <c r="B49" s="35" t="s">
        <v>184</v>
      </c>
      <c r="C49" s="13" t="n">
        <v>241.732013015984</v>
      </c>
      <c r="D49" s="13" t="n">
        <v>605.924543568555</v>
      </c>
      <c r="E49" s="80" t="n">
        <v>11</v>
      </c>
      <c r="F49" s="13" t="n">
        <v>680.814093897252</v>
      </c>
      <c r="G49" s="14" t="n">
        <v>164574.561407436</v>
      </c>
      <c r="H49" s="3"/>
      <c r="I49" s="3"/>
    </row>
    <row r="50" customFormat="false" ht="12.75" hidden="false" customHeight="false" outlineLevel="0" collapsed="false">
      <c r="B50" s="35" t="s">
        <v>185</v>
      </c>
      <c r="C50" s="13" t="n">
        <v>246.672092203498</v>
      </c>
      <c r="D50" s="13" t="n">
        <v>605.924543568554</v>
      </c>
      <c r="E50" s="80" t="n">
        <v>12</v>
      </c>
      <c r="F50" s="13" t="n">
        <v>688.550617691539</v>
      </c>
      <c r="G50" s="14" t="n">
        <v>169846.221453983</v>
      </c>
      <c r="H50" s="3"/>
      <c r="I50" s="3"/>
    </row>
    <row r="51" customFormat="false" ht="12.75" hidden="false" customHeight="false" outlineLevel="0" collapsed="false">
      <c r="B51" s="35" t="s">
        <v>186</v>
      </c>
      <c r="C51" s="13" t="n">
        <v>251.611449707523</v>
      </c>
      <c r="D51" s="13" t="n">
        <v>605.924543568554</v>
      </c>
      <c r="E51" s="80" t="n">
        <v>13</v>
      </c>
      <c r="F51" s="13" t="n">
        <v>696.464992607534</v>
      </c>
      <c r="G51" s="14" t="n">
        <v>175238.566460521</v>
      </c>
      <c r="H51" s="3"/>
      <c r="I51" s="3"/>
    </row>
    <row r="52" customFormat="false" ht="12.75" hidden="false" customHeight="false" outlineLevel="0" collapsed="false">
      <c r="B52" s="35" t="s">
        <v>187</v>
      </c>
      <c r="C52" s="13" t="n">
        <v>256.552240837037</v>
      </c>
      <c r="D52" s="13" t="n">
        <v>605.924543568554</v>
      </c>
      <c r="E52" s="80" t="n">
        <v>14</v>
      </c>
      <c r="F52" s="13" t="n">
        <v>704.563422754133</v>
      </c>
      <c r="G52" s="14" t="n">
        <v>180757.324919386</v>
      </c>
      <c r="H52" s="3"/>
      <c r="I52" s="3"/>
    </row>
    <row r="53" customFormat="false" ht="12.75" hidden="false" customHeight="false" outlineLevel="0" collapsed="false">
      <c r="B53" s="35" t="s">
        <v>188</v>
      </c>
      <c r="C53" s="13" t="n">
        <v>261.492304547552</v>
      </c>
      <c r="D53" s="13" t="n">
        <v>605.924543568555</v>
      </c>
      <c r="E53" s="80" t="n">
        <v>13</v>
      </c>
      <c r="F53" s="13" t="n">
        <v>696.464992607534</v>
      </c>
      <c r="G53" s="14" t="n">
        <v>182120.235953638</v>
      </c>
      <c r="H53" s="3"/>
      <c r="I53" s="3"/>
    </row>
    <row r="54" customFormat="false" ht="12.75" hidden="false" customHeight="false" outlineLevel="0" collapsed="false">
      <c r="B54" s="35" t="s">
        <v>189</v>
      </c>
      <c r="C54" s="13" t="n">
        <v>266.432386830466</v>
      </c>
      <c r="D54" s="13" t="n">
        <v>605.924543568554</v>
      </c>
      <c r="E54" s="80" t="n">
        <v>12</v>
      </c>
      <c r="F54" s="13" t="n">
        <v>688.550617691539</v>
      </c>
      <c r="G54" s="14" t="n">
        <v>183452.184525148</v>
      </c>
      <c r="H54" s="3"/>
      <c r="I54" s="3"/>
    </row>
    <row r="55" customFormat="false" ht="12.75" hidden="false" customHeight="false" outlineLevel="0" collapsed="false">
      <c r="B55" s="35" t="s">
        <v>190</v>
      </c>
      <c r="C55" s="13" t="n">
        <v>271.37246601798</v>
      </c>
      <c r="D55" s="13" t="n">
        <v>605.924543568555</v>
      </c>
      <c r="E55" s="80" t="n">
        <v>11</v>
      </c>
      <c r="F55" s="13" t="n">
        <v>680.814093897252</v>
      </c>
      <c r="G55" s="14" t="n">
        <v>184754.199560694</v>
      </c>
      <c r="H55" s="3"/>
      <c r="I55" s="3"/>
    </row>
    <row r="56" customFormat="false" ht="12.75" hidden="false" customHeight="false" outlineLevel="0" collapsed="false">
      <c r="B56" s="35" t="s">
        <v>191</v>
      </c>
      <c r="C56" s="13" t="n">
        <v>276.312532823895</v>
      </c>
      <c r="D56" s="13" t="n">
        <v>605.924543568555</v>
      </c>
      <c r="E56" s="80" t="n">
        <v>10</v>
      </c>
      <c r="F56" s="13" t="n">
        <v>673.24949285395</v>
      </c>
      <c r="G56" s="14" t="n">
        <v>186027.272592877</v>
      </c>
      <c r="H56" s="3"/>
      <c r="I56" s="3"/>
    </row>
    <row r="57" customFormat="false" ht="13.5" hidden="false" customHeight="false" outlineLevel="0" collapsed="false">
      <c r="B57" s="43" t="s">
        <v>192</v>
      </c>
      <c r="C57" s="15" t="n">
        <v>281.252612011409</v>
      </c>
      <c r="D57" s="15" t="n">
        <v>605.924543568554</v>
      </c>
      <c r="E57" s="81" t="n">
        <v>9</v>
      </c>
      <c r="F57" s="15" t="n">
        <v>665.851146778631</v>
      </c>
      <c r="G57" s="36" t="n">
        <v>187272.374242282</v>
      </c>
      <c r="H57" s="3"/>
      <c r="I57" s="3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B59" s="3" t="s">
        <v>28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B60" s="3" t="s">
        <v>290</v>
      </c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B62" s="17" t="s">
        <v>295</v>
      </c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3.5" hidden="false" customHeight="false" outlineLevel="0" collapsed="false">
      <c r="B64" s="41" t="s">
        <v>296</v>
      </c>
      <c r="C64" s="38"/>
      <c r="D64" s="38"/>
      <c r="E64" s="38"/>
      <c r="F64" s="38"/>
      <c r="G64" s="6"/>
      <c r="H64" s="3"/>
      <c r="I64" s="3"/>
    </row>
    <row r="65" customFormat="false" ht="12.75" hidden="false" customHeight="false" outlineLevel="0" collapsed="false">
      <c r="B65" s="35"/>
      <c r="C65" s="30"/>
      <c r="D65" s="30"/>
      <c r="E65" s="30"/>
      <c r="F65" s="30"/>
      <c r="G65" s="7"/>
      <c r="H65" s="3"/>
      <c r="I65" s="3"/>
    </row>
    <row r="66" customFormat="false" ht="12.75" hidden="false" customHeight="false" outlineLevel="0" collapsed="false">
      <c r="B66" s="29" t="s">
        <v>113</v>
      </c>
      <c r="C66" s="60" t="s">
        <v>284</v>
      </c>
      <c r="D66" s="60" t="s">
        <v>285</v>
      </c>
      <c r="E66" s="60" t="s">
        <v>286</v>
      </c>
      <c r="F66" s="60" t="s">
        <v>287</v>
      </c>
      <c r="G66" s="11" t="s">
        <v>288</v>
      </c>
      <c r="H66" s="3"/>
      <c r="I66" s="3"/>
    </row>
    <row r="67" customFormat="false" ht="12.75" hidden="false" customHeight="false" outlineLevel="0" collapsed="false">
      <c r="B67" s="35" t="s">
        <v>183</v>
      </c>
      <c r="C67" s="13" t="n">
        <v>121.983721892793</v>
      </c>
      <c r="D67" s="13" t="n">
        <v>784.13764461813</v>
      </c>
      <c r="E67" s="80" t="n">
        <v>10</v>
      </c>
      <c r="F67" s="13" t="n">
        <v>871.264049575699</v>
      </c>
      <c r="G67" s="14" t="n">
        <v>106280.031518631</v>
      </c>
      <c r="H67" s="3"/>
      <c r="I67" s="3"/>
    </row>
    <row r="68" customFormat="false" ht="12.75" hidden="false" customHeight="false" outlineLevel="0" collapsed="false">
      <c r="B68" s="35" t="s">
        <v>184</v>
      </c>
      <c r="C68" s="13" t="n">
        <v>124.52861276581</v>
      </c>
      <c r="D68" s="13" t="n">
        <v>784.137644618129</v>
      </c>
      <c r="E68" s="80" t="n">
        <v>11</v>
      </c>
      <c r="F68" s="13" t="n">
        <v>881.053533278797</v>
      </c>
      <c r="G68" s="14" t="n">
        <v>109716.374271624</v>
      </c>
      <c r="H68" s="3"/>
      <c r="I68" s="3"/>
    </row>
    <row r="69" customFormat="false" ht="12.75" hidden="false" customHeight="false" outlineLevel="0" collapsed="false">
      <c r="B69" s="35" t="s">
        <v>185</v>
      </c>
      <c r="C69" s="13" t="n">
        <v>127.073502044226</v>
      </c>
      <c r="D69" s="13" t="n">
        <v>784.13764461813</v>
      </c>
      <c r="E69" s="80" t="n">
        <v>12</v>
      </c>
      <c r="F69" s="13" t="n">
        <v>891.065505247875</v>
      </c>
      <c r="G69" s="14" t="n">
        <v>113230.814302655</v>
      </c>
      <c r="H69" s="3"/>
      <c r="I69" s="3"/>
    </row>
    <row r="70" customFormat="false" ht="12.75" hidden="false" customHeight="false" outlineLevel="0" collapsed="false">
      <c r="B70" s="35" t="s">
        <v>186</v>
      </c>
      <c r="C70" s="13" t="n">
        <v>129.6180195463</v>
      </c>
      <c r="D70" s="13" t="n">
        <v>784.13764461813</v>
      </c>
      <c r="E70" s="80" t="n">
        <v>13</v>
      </c>
      <c r="F70" s="13" t="n">
        <v>901.307637492103</v>
      </c>
      <c r="G70" s="14" t="n">
        <v>116825.71097368</v>
      </c>
      <c r="H70" s="3"/>
      <c r="I70" s="3"/>
    </row>
    <row r="71" customFormat="false" ht="12.75" hidden="false" customHeight="false" outlineLevel="0" collapsed="false">
      <c r="B71" s="35" t="s">
        <v>187</v>
      </c>
      <c r="C71" s="13" t="n">
        <v>132.163275582716</v>
      </c>
      <c r="D71" s="13" t="n">
        <v>784.137644618129</v>
      </c>
      <c r="E71" s="80" t="n">
        <v>14</v>
      </c>
      <c r="F71" s="13" t="n">
        <v>911.78795885829</v>
      </c>
      <c r="G71" s="14" t="n">
        <v>120504.88327959</v>
      </c>
      <c r="H71" s="3"/>
      <c r="I71" s="3"/>
    </row>
    <row r="72" customFormat="false" ht="12.75" hidden="false" customHeight="false" outlineLevel="0" collapsed="false">
      <c r="B72" s="35" t="s">
        <v>188</v>
      </c>
      <c r="C72" s="13" t="n">
        <v>134.708156888133</v>
      </c>
      <c r="D72" s="13" t="n">
        <v>784.137644618129</v>
      </c>
      <c r="E72" s="80" t="n">
        <v>13</v>
      </c>
      <c r="F72" s="13" t="n">
        <v>901.307637492103</v>
      </c>
      <c r="G72" s="14" t="n">
        <v>121413.490635758</v>
      </c>
      <c r="H72" s="3"/>
      <c r="I72" s="3"/>
    </row>
    <row r="73" customFormat="false" ht="12.75" hidden="false" customHeight="false" outlineLevel="0" collapsed="false">
      <c r="B73" s="35" t="s">
        <v>189</v>
      </c>
      <c r="C73" s="13" t="n">
        <v>137.253047761149</v>
      </c>
      <c r="D73" s="13" t="n">
        <v>784.13764461813</v>
      </c>
      <c r="E73" s="80" t="n">
        <v>12</v>
      </c>
      <c r="F73" s="13" t="n">
        <v>891.065505247874</v>
      </c>
      <c r="G73" s="14" t="n">
        <v>122301.456350099</v>
      </c>
      <c r="H73" s="3"/>
      <c r="I73" s="3"/>
    </row>
    <row r="74" customFormat="false" ht="12.75" hidden="false" customHeight="false" outlineLevel="0" collapsed="false">
      <c r="B74" s="35" t="s">
        <v>190</v>
      </c>
      <c r="C74" s="13" t="n">
        <v>139.797937039566</v>
      </c>
      <c r="D74" s="13" t="n">
        <v>784.137644618129</v>
      </c>
      <c r="E74" s="80" t="n">
        <v>11</v>
      </c>
      <c r="F74" s="13" t="n">
        <v>881.053533278797</v>
      </c>
      <c r="G74" s="14" t="n">
        <v>123169.466373796</v>
      </c>
      <c r="H74" s="3"/>
      <c r="I74" s="3"/>
    </row>
    <row r="75" customFormat="false" ht="12.75" hidden="false" customHeight="false" outlineLevel="0" collapsed="false">
      <c r="B75" s="35" t="s">
        <v>191</v>
      </c>
      <c r="C75" s="13" t="n">
        <v>142.342819939582</v>
      </c>
      <c r="D75" s="13" t="n">
        <v>784.13764461813</v>
      </c>
      <c r="E75" s="80" t="n">
        <v>10</v>
      </c>
      <c r="F75" s="13" t="n">
        <v>871.264049575699</v>
      </c>
      <c r="G75" s="14" t="n">
        <v>124018.181728585</v>
      </c>
      <c r="H75" s="3"/>
      <c r="I75" s="3"/>
    </row>
    <row r="76" customFormat="false" ht="13.5" hidden="false" customHeight="false" outlineLevel="0" collapsed="false">
      <c r="B76" s="43" t="s">
        <v>192</v>
      </c>
      <c r="C76" s="15" t="n">
        <v>144.887709217999</v>
      </c>
      <c r="D76" s="15" t="n">
        <v>784.137644618129</v>
      </c>
      <c r="E76" s="81" t="n">
        <v>9</v>
      </c>
      <c r="F76" s="15" t="n">
        <v>861.689719360582</v>
      </c>
      <c r="G76" s="36" t="n">
        <v>124848.249494855</v>
      </c>
      <c r="H76" s="3"/>
      <c r="I76" s="3"/>
    </row>
    <row r="77" customFormat="false" ht="13.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B78" s="3" t="s">
        <v>289</v>
      </c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B80" s="3" t="s">
        <v>290</v>
      </c>
      <c r="C80" s="3"/>
      <c r="D80" s="3"/>
      <c r="E80" s="3"/>
      <c r="F80" s="30"/>
      <c r="G80" s="3"/>
      <c r="H80" s="3"/>
      <c r="I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B82" s="17" t="s">
        <v>297</v>
      </c>
      <c r="C82" s="3"/>
      <c r="D82" s="3"/>
      <c r="E82" s="3"/>
      <c r="F82" s="3"/>
      <c r="G82" s="3"/>
      <c r="H82" s="3"/>
      <c r="I82" s="3"/>
    </row>
    <row r="83" customFormat="false" ht="13.5" hidden="false" customHeight="fals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3.5" hidden="false" customHeight="false" outlineLevel="0" collapsed="false">
      <c r="B84" s="41" t="s">
        <v>298</v>
      </c>
      <c r="C84" s="38"/>
      <c r="D84" s="38"/>
      <c r="E84" s="38"/>
      <c r="F84" s="38"/>
      <c r="G84" s="6"/>
      <c r="H84" s="3"/>
      <c r="I84" s="3"/>
    </row>
    <row r="85" customFormat="false" ht="12.75" hidden="false" customHeight="false" outlineLevel="0" collapsed="false">
      <c r="B85" s="35"/>
      <c r="C85" s="30"/>
      <c r="D85" s="30"/>
      <c r="E85" s="30"/>
      <c r="F85" s="30"/>
      <c r="G85" s="7"/>
      <c r="H85" s="3"/>
      <c r="I85" s="3"/>
    </row>
    <row r="86" customFormat="false" ht="12.75" hidden="false" customHeight="false" outlineLevel="0" collapsed="false">
      <c r="A86" s="59"/>
      <c r="B86" s="66" t="s">
        <v>176</v>
      </c>
      <c r="C86" s="82" t="s">
        <v>288</v>
      </c>
      <c r="D86" s="82" t="s">
        <v>299</v>
      </c>
      <c r="E86" s="82" t="s">
        <v>300</v>
      </c>
      <c r="F86" s="60" t="s">
        <v>180</v>
      </c>
      <c r="G86" s="22" t="s">
        <v>301</v>
      </c>
      <c r="H86" s="3"/>
      <c r="I86" s="3"/>
    </row>
    <row r="87" customFormat="false" ht="12.75" hidden="false" customHeight="false" outlineLevel="0" collapsed="false">
      <c r="A87" s="59"/>
      <c r="B87" s="83" t="s">
        <v>183</v>
      </c>
      <c r="C87" s="84" t="n">
        <v>6173410.69520422</v>
      </c>
      <c r="D87" s="84" t="n">
        <v>3704046.41712253</v>
      </c>
      <c r="E87" s="84" t="n">
        <v>2469364.27808169</v>
      </c>
      <c r="F87" s="80" t="n">
        <v>45</v>
      </c>
      <c r="G87" s="85" t="n">
        <v>308670.534760211</v>
      </c>
      <c r="H87" s="3"/>
      <c r="I87" s="3"/>
    </row>
    <row r="88" customFormat="false" ht="12.75" hidden="false" customHeight="false" outlineLevel="0" collapsed="false">
      <c r="A88" s="59"/>
      <c r="B88" s="83" t="s">
        <v>184</v>
      </c>
      <c r="C88" s="84" t="n">
        <v>6395177.80951204</v>
      </c>
      <c r="D88" s="84" t="n">
        <v>3837106.68570722</v>
      </c>
      <c r="E88" s="84" t="n">
        <v>2558071.12380481</v>
      </c>
      <c r="F88" s="80" t="n">
        <v>45</v>
      </c>
      <c r="G88" s="85" t="n">
        <v>319758.890475602</v>
      </c>
      <c r="H88" s="3"/>
      <c r="I88" s="3"/>
    </row>
    <row r="89" customFormat="false" ht="12.75" hidden="false" customHeight="false" outlineLevel="0" collapsed="false">
      <c r="A89" s="59"/>
      <c r="B89" s="83" t="s">
        <v>185</v>
      </c>
      <c r="C89" s="84" t="n">
        <v>6621984.98892953</v>
      </c>
      <c r="D89" s="84" t="n">
        <v>3973190.99335772</v>
      </c>
      <c r="E89" s="84" t="n">
        <v>2648793.99557181</v>
      </c>
      <c r="F89" s="80" t="n">
        <v>45</v>
      </c>
      <c r="G89" s="85" t="n">
        <v>331099.249446476</v>
      </c>
      <c r="H89" s="3"/>
      <c r="I89" s="3"/>
    </row>
    <row r="90" customFormat="false" ht="12.75" hidden="false" customHeight="false" outlineLevel="0" collapsed="false">
      <c r="A90" s="59"/>
      <c r="B90" s="83" t="s">
        <v>186</v>
      </c>
      <c r="C90" s="84" t="n">
        <v>6853983.35053344</v>
      </c>
      <c r="D90" s="84" t="n">
        <v>4112390.01032006</v>
      </c>
      <c r="E90" s="84" t="n">
        <v>2741593.34021338</v>
      </c>
      <c r="F90" s="80" t="n">
        <v>45</v>
      </c>
      <c r="G90" s="85" t="n">
        <v>342699.167526672</v>
      </c>
      <c r="H90" s="3"/>
      <c r="I90" s="3"/>
    </row>
    <row r="91" customFormat="false" ht="12.75" hidden="false" customHeight="false" outlineLevel="0" collapsed="false">
      <c r="B91" s="83" t="s">
        <v>187</v>
      </c>
      <c r="C91" s="84" t="n">
        <v>7091422.79345679</v>
      </c>
      <c r="D91" s="84" t="n">
        <v>4254853.67607407</v>
      </c>
      <c r="E91" s="84" t="n">
        <v>2836569.11738271</v>
      </c>
      <c r="F91" s="80" t="n">
        <v>45</v>
      </c>
      <c r="G91" s="85" t="n">
        <v>354571.139672839</v>
      </c>
      <c r="H91" s="3"/>
      <c r="I91" s="3"/>
    </row>
    <row r="92" customFormat="false" ht="12.75" hidden="false" customHeight="false" outlineLevel="0" collapsed="false">
      <c r="B92" s="83" t="s">
        <v>188</v>
      </c>
      <c r="C92" s="84" t="n">
        <v>7165818.06576658</v>
      </c>
      <c r="D92" s="84" t="n">
        <v>4299490.83945995</v>
      </c>
      <c r="E92" s="84" t="n">
        <v>2866327.22630663</v>
      </c>
      <c r="F92" s="80" t="n">
        <v>45</v>
      </c>
      <c r="G92" s="85" t="n">
        <v>358290.903288329</v>
      </c>
      <c r="H92" s="3"/>
      <c r="I92" s="3"/>
    </row>
    <row r="93" customFormat="false" ht="12.75" hidden="false" customHeight="false" outlineLevel="0" collapsed="false">
      <c r="B93" s="83" t="s">
        <v>189</v>
      </c>
      <c r="C93" s="84" t="n">
        <v>7238523.11590777</v>
      </c>
      <c r="D93" s="84" t="n">
        <v>4343113.86954466</v>
      </c>
      <c r="E93" s="84" t="n">
        <v>2895409.24636311</v>
      </c>
      <c r="F93" s="80" t="n">
        <v>45</v>
      </c>
      <c r="G93" s="85" t="n">
        <v>361926.155795388</v>
      </c>
      <c r="H93" s="3"/>
      <c r="I93" s="3"/>
    </row>
    <row r="94" customFormat="false" ht="12.75" hidden="false" customHeight="false" outlineLevel="0" collapsed="false">
      <c r="B94" s="83" t="s">
        <v>190</v>
      </c>
      <c r="C94" s="84" t="n">
        <v>7309594.24920349</v>
      </c>
      <c r="D94" s="84" t="n">
        <v>4385756.5495221</v>
      </c>
      <c r="E94" s="84" t="n">
        <v>2923837.6996814</v>
      </c>
      <c r="F94" s="80" t="n">
        <v>45</v>
      </c>
      <c r="G94" s="85" t="n">
        <v>365479.712460175</v>
      </c>
      <c r="H94" s="3"/>
      <c r="I94" s="3"/>
    </row>
    <row r="95" customFormat="false" ht="12.75" hidden="false" customHeight="false" outlineLevel="0" collapsed="false">
      <c r="B95" s="83" t="s">
        <v>191</v>
      </c>
      <c r="C95" s="84" t="n">
        <v>7379085.64624982</v>
      </c>
      <c r="D95" s="84" t="n">
        <v>4427451.38774989</v>
      </c>
      <c r="E95" s="84" t="n">
        <v>2951634.25849993</v>
      </c>
      <c r="F95" s="80" t="n">
        <v>45</v>
      </c>
      <c r="G95" s="85" t="n">
        <v>368954.282312491</v>
      </c>
      <c r="H95" s="3"/>
      <c r="I95" s="3"/>
    </row>
    <row r="96" customFormat="false" ht="13.5" hidden="false" customHeight="false" outlineLevel="0" collapsed="false">
      <c r="B96" s="86" t="s">
        <v>192</v>
      </c>
      <c r="C96" s="87" t="n">
        <v>7447050.1334254</v>
      </c>
      <c r="D96" s="87" t="n">
        <v>4468230.08005524</v>
      </c>
      <c r="E96" s="87" t="n">
        <v>2978820.05337016</v>
      </c>
      <c r="F96" s="81" t="n">
        <v>45</v>
      </c>
      <c r="G96" s="88"/>
      <c r="H96" s="3"/>
      <c r="I96" s="3"/>
    </row>
    <row r="97" customFormat="false" ht="13.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</sheetData>
  <mergeCells count="1"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56"/>
  </cols>
  <sheetData>
    <row r="1" customFormat="false" ht="12.75" hidden="false" customHeight="false" outlineLevel="0" collapsed="false">
      <c r="B1" s="17" t="s">
        <v>30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1" t="s">
        <v>303</v>
      </c>
      <c r="C3" s="57"/>
      <c r="D3" s="38"/>
      <c r="E3" s="38"/>
      <c r="F3" s="38"/>
      <c r="G3" s="38"/>
      <c r="H3" s="38"/>
      <c r="I3" s="38"/>
      <c r="J3" s="38"/>
      <c r="K3" s="38"/>
      <c r="L3" s="38"/>
      <c r="M3" s="6"/>
      <c r="N3" s="3"/>
      <c r="O3" s="3"/>
    </row>
    <row r="4" customFormat="false" ht="12.75" hidden="false" customHeight="false" outlineLevel="0" collapsed="false">
      <c r="B4" s="35"/>
      <c r="C4" s="30"/>
      <c r="D4" s="30"/>
      <c r="E4" s="30"/>
      <c r="F4" s="30"/>
      <c r="G4" s="30"/>
      <c r="H4" s="30"/>
      <c r="I4" s="30"/>
      <c r="J4" s="30"/>
      <c r="K4" s="30"/>
      <c r="L4" s="30"/>
      <c r="M4" s="7"/>
      <c r="N4" s="3"/>
      <c r="O4" s="3"/>
    </row>
    <row r="5" customFormat="false" ht="12.75" hidden="false" customHeight="false" outlineLevel="0" collapsed="false">
      <c r="B5" s="29" t="s">
        <v>3</v>
      </c>
      <c r="C5" s="60"/>
      <c r="D5" s="60" t="n">
        <v>1</v>
      </c>
      <c r="E5" s="60" t="n">
        <v>2</v>
      </c>
      <c r="F5" s="60" t="n">
        <v>3</v>
      </c>
      <c r="G5" s="60" t="n">
        <v>4</v>
      </c>
      <c r="H5" s="60" t="n">
        <v>5</v>
      </c>
      <c r="I5" s="60" t="n">
        <v>6</v>
      </c>
      <c r="J5" s="60" t="n">
        <v>7</v>
      </c>
      <c r="K5" s="60" t="n">
        <v>8</v>
      </c>
      <c r="L5" s="60" t="n">
        <v>9</v>
      </c>
      <c r="M5" s="11" t="n">
        <v>10</v>
      </c>
      <c r="N5" s="3"/>
      <c r="O5" s="3"/>
    </row>
    <row r="6" customFormat="false" ht="12.75" hidden="false" customHeight="false" outlineLevel="0" collapsed="false">
      <c r="B6" s="35" t="s">
        <v>304</v>
      </c>
      <c r="C6" s="30"/>
      <c r="D6" s="13" t="n">
        <v>6173410.69520422</v>
      </c>
      <c r="E6" s="13" t="n">
        <v>6395177.80951204</v>
      </c>
      <c r="F6" s="13" t="n">
        <v>6621984.98892953</v>
      </c>
      <c r="G6" s="13" t="n">
        <v>6853983.35053344</v>
      </c>
      <c r="H6" s="13" t="n">
        <v>7091422.79345679</v>
      </c>
      <c r="I6" s="13" t="n">
        <v>7165818.06576658</v>
      </c>
      <c r="J6" s="13" t="n">
        <v>7238523.11590777</v>
      </c>
      <c r="K6" s="13" t="n">
        <v>7309594.24920349</v>
      </c>
      <c r="L6" s="13" t="n">
        <v>7379085.64624982</v>
      </c>
      <c r="M6" s="14" t="n">
        <v>7447050.1334254</v>
      </c>
      <c r="N6" s="3"/>
      <c r="O6" s="3"/>
    </row>
    <row r="7" customFormat="false" ht="12.75" hidden="false" customHeight="false" outlineLevel="0" collapsed="false">
      <c r="B7" s="35" t="s">
        <v>305</v>
      </c>
      <c r="C7" s="30"/>
      <c r="D7" s="13" t="n">
        <v>5556069.6256838</v>
      </c>
      <c r="E7" s="13" t="n">
        <v>5691708.25046571</v>
      </c>
      <c r="F7" s="13" t="n">
        <v>5827346.79025798</v>
      </c>
      <c r="G7" s="13" t="n">
        <v>5962965.51496409</v>
      </c>
      <c r="H7" s="13" t="n">
        <v>6098623.60237284</v>
      </c>
      <c r="I7" s="13" t="n">
        <v>6234261.71721693</v>
      </c>
      <c r="J7" s="13" t="n">
        <v>6369900.34199884</v>
      </c>
      <c r="K7" s="13" t="n">
        <v>6505538.88179111</v>
      </c>
      <c r="L7" s="13" t="n">
        <v>6641177.08162484</v>
      </c>
      <c r="M7" s="14" t="n">
        <v>6776815.62141711</v>
      </c>
      <c r="N7" s="3"/>
      <c r="O7" s="3"/>
    </row>
    <row r="8" customFormat="false" ht="12.75" hidden="false" customHeight="false" outlineLevel="0" collapsed="false">
      <c r="B8" s="35" t="s">
        <v>306</v>
      </c>
      <c r="C8" s="30"/>
      <c r="D8" s="13" t="n">
        <v>617341.069520423</v>
      </c>
      <c r="E8" s="13" t="n">
        <v>703469.559046324</v>
      </c>
      <c r="F8" s="13" t="n">
        <v>794638.198671544</v>
      </c>
      <c r="G8" s="13" t="n">
        <v>891017.835569347</v>
      </c>
      <c r="H8" s="13" t="n">
        <v>992799.19108395</v>
      </c>
      <c r="I8" s="13" t="n">
        <v>931556.348549656</v>
      </c>
      <c r="J8" s="13" t="n">
        <v>868622.773908932</v>
      </c>
      <c r="K8" s="13" t="n">
        <v>804055.367412384</v>
      </c>
      <c r="L8" s="13" t="n">
        <v>737908.564624981</v>
      </c>
      <c r="M8" s="14" t="n">
        <v>670234.512008284</v>
      </c>
      <c r="N8" s="3"/>
      <c r="O8" s="3"/>
    </row>
    <row r="9" customFormat="false" ht="12.75" hidden="false" customHeight="false" outlineLevel="0" collapsed="false">
      <c r="B9" s="35" t="s">
        <v>307</v>
      </c>
      <c r="C9" s="30"/>
      <c r="D9" s="13" t="n">
        <v>103825.8</v>
      </c>
      <c r="E9" s="13" t="n">
        <v>103825.8</v>
      </c>
      <c r="F9" s="13" t="n">
        <v>103825.8</v>
      </c>
      <c r="G9" s="13" t="n">
        <v>103825.8</v>
      </c>
      <c r="H9" s="13" t="n">
        <v>103825.8</v>
      </c>
      <c r="I9" s="13" t="n">
        <v>100296</v>
      </c>
      <c r="J9" s="13" t="n">
        <v>100296</v>
      </c>
      <c r="K9" s="13" t="n">
        <v>100296</v>
      </c>
      <c r="L9" s="13" t="n">
        <v>100296</v>
      </c>
      <c r="M9" s="14" t="n">
        <v>100296</v>
      </c>
      <c r="N9" s="3"/>
      <c r="O9" s="3"/>
    </row>
    <row r="10" customFormat="false" ht="12.75" hidden="false" customHeight="false" outlineLevel="0" collapsed="false">
      <c r="B10" s="35" t="s">
        <v>308</v>
      </c>
      <c r="C10" s="30"/>
      <c r="D10" s="13" t="n">
        <v>120734.106952042</v>
      </c>
      <c r="E10" s="13" t="n">
        <v>122951.77809512</v>
      </c>
      <c r="F10" s="13" t="n">
        <v>125219.849889295</v>
      </c>
      <c r="G10" s="13" t="n">
        <v>127539.833505334</v>
      </c>
      <c r="H10" s="13" t="n">
        <v>129914.227934568</v>
      </c>
      <c r="I10" s="13" t="n">
        <v>130658.180657666</v>
      </c>
      <c r="J10" s="13" t="n">
        <v>131385.231159078</v>
      </c>
      <c r="K10" s="13" t="n">
        <v>132095.942492035</v>
      </c>
      <c r="L10" s="13" t="n">
        <v>132790.856462498</v>
      </c>
      <c r="M10" s="14" t="n">
        <v>133470.501334254</v>
      </c>
      <c r="N10" s="3"/>
      <c r="O10" s="3"/>
    </row>
    <row r="11" customFormat="false" ht="12.75" hidden="false" customHeight="false" outlineLevel="0" collapsed="false">
      <c r="B11" s="89" t="s">
        <v>309</v>
      </c>
      <c r="C11" s="30"/>
      <c r="D11" s="13" t="n">
        <v>392781.162568381</v>
      </c>
      <c r="E11" s="13" t="n">
        <v>476691.980951204</v>
      </c>
      <c r="F11" s="13" t="n">
        <v>565592.548782249</v>
      </c>
      <c r="G11" s="13" t="n">
        <v>659652.202064013</v>
      </c>
      <c r="H11" s="13" t="n">
        <v>759059.163149382</v>
      </c>
      <c r="I11" s="13" t="n">
        <v>700602.16789199</v>
      </c>
      <c r="J11" s="13" t="n">
        <v>636941.542749854</v>
      </c>
      <c r="K11" s="13" t="n">
        <v>571663.424920349</v>
      </c>
      <c r="L11" s="13" t="n">
        <v>504821.708162483</v>
      </c>
      <c r="M11" s="14" t="n">
        <v>436468.01067403</v>
      </c>
      <c r="N11" s="3"/>
      <c r="O11" s="3"/>
    </row>
    <row r="12" customFormat="false" ht="12.75" hidden="false" customHeight="false" outlineLevel="0" collapsed="false">
      <c r="B12" s="35" t="s">
        <v>310</v>
      </c>
      <c r="C12" s="30"/>
      <c r="D12" s="13" t="n">
        <v>62412.339416948</v>
      </c>
      <c r="E12" s="13" t="n">
        <v>62412.339416948</v>
      </c>
      <c r="F12" s="13" t="n">
        <v>62412.339416948</v>
      </c>
      <c r="G12" s="13" t="n">
        <v>54610.7969898295</v>
      </c>
      <c r="H12" s="13" t="n">
        <v>46809.254562711</v>
      </c>
      <c r="I12" s="13" t="n">
        <v>39007.7121355925</v>
      </c>
      <c r="J12" s="13" t="n">
        <v>31206.169708474</v>
      </c>
      <c r="K12" s="13" t="n">
        <v>23404.6272813555</v>
      </c>
      <c r="L12" s="13" t="n">
        <v>15603.084854237</v>
      </c>
      <c r="M12" s="14" t="n">
        <v>7801.54242711851</v>
      </c>
      <c r="N12" s="3"/>
      <c r="O12" s="3"/>
    </row>
    <row r="13" customFormat="false" ht="12.75" hidden="false" customHeight="false" outlineLevel="0" collapsed="false">
      <c r="B13" s="35" t="s">
        <v>311</v>
      </c>
      <c r="C13" s="30"/>
      <c r="D13" s="13"/>
      <c r="E13" s="13" t="n">
        <v>0</v>
      </c>
      <c r="F13" s="13" t="n">
        <v>4519.8046488676</v>
      </c>
      <c r="G13" s="13" t="n">
        <v>12158.2325297039</v>
      </c>
      <c r="H13" s="13" t="n">
        <v>21371.7083640484</v>
      </c>
      <c r="I13" s="13" t="n">
        <v>33948.4674138735</v>
      </c>
      <c r="J13" s="13" t="n">
        <v>38487.6811857425</v>
      </c>
      <c r="K13" s="13" t="n">
        <v>42271.9458138811</v>
      </c>
      <c r="L13" s="13" t="n">
        <v>45270.7076214282</v>
      </c>
      <c r="M13" s="14" t="n">
        <v>0</v>
      </c>
      <c r="N13" s="3"/>
      <c r="O13" s="3"/>
    </row>
    <row r="14" customFormat="false" ht="12.75" hidden="false" customHeight="false" outlineLevel="0" collapsed="false">
      <c r="B14" s="89" t="s">
        <v>312</v>
      </c>
      <c r="C14" s="30"/>
      <c r="D14" s="13" t="n">
        <v>330368.823151433</v>
      </c>
      <c r="E14" s="13" t="n">
        <v>414279.641534256</v>
      </c>
      <c r="F14" s="13" t="n">
        <v>507700.014014168</v>
      </c>
      <c r="G14" s="13" t="n">
        <v>617199.637603887</v>
      </c>
      <c r="H14" s="13" t="n">
        <v>733621.61695072</v>
      </c>
      <c r="I14" s="13" t="n">
        <v>695542.923170271</v>
      </c>
      <c r="J14" s="13" t="n">
        <v>644223.054227123</v>
      </c>
      <c r="K14" s="13" t="n">
        <v>590530.743452874</v>
      </c>
      <c r="L14" s="13" t="n">
        <v>534489.330929674</v>
      </c>
      <c r="M14" s="14" t="n">
        <v>428666.468246912</v>
      </c>
      <c r="N14" s="3"/>
      <c r="O14" s="3"/>
    </row>
    <row r="15" customFormat="false" ht="12.75" hidden="false" customHeight="false" outlineLevel="0" collapsed="false">
      <c r="B15" s="35" t="s">
        <v>229</v>
      </c>
      <c r="C15" s="30"/>
      <c r="D15" s="13" t="n">
        <v>231258.176206003</v>
      </c>
      <c r="E15" s="13" t="n">
        <v>289995.749073979</v>
      </c>
      <c r="F15" s="13" t="n">
        <v>355390.009809918</v>
      </c>
      <c r="G15" s="13" t="n">
        <v>432039.746322721</v>
      </c>
      <c r="H15" s="13" t="n">
        <v>513535.131865504</v>
      </c>
      <c r="I15" s="13" t="n">
        <v>486880.04621919</v>
      </c>
      <c r="J15" s="13" t="n">
        <v>450956.137958986</v>
      </c>
      <c r="K15" s="13" t="n">
        <v>413371.520417012</v>
      </c>
      <c r="L15" s="13" t="n">
        <v>374142.531650772</v>
      </c>
      <c r="M15" s="14" t="n">
        <v>300066.527772838</v>
      </c>
      <c r="N15" s="3"/>
      <c r="O15" s="3"/>
    </row>
    <row r="16" customFormat="false" ht="13.5" hidden="false" customHeight="false" outlineLevel="0" collapsed="false">
      <c r="B16" s="8" t="s">
        <v>313</v>
      </c>
      <c r="C16" s="9"/>
      <c r="D16" s="15" t="n">
        <v>99110.6469454299</v>
      </c>
      <c r="E16" s="15" t="n">
        <v>124283.892460277</v>
      </c>
      <c r="F16" s="15" t="n">
        <v>152310.00420425</v>
      </c>
      <c r="G16" s="15" t="n">
        <v>185159.891281166</v>
      </c>
      <c r="H16" s="15" t="n">
        <v>220086.485085216</v>
      </c>
      <c r="I16" s="15" t="n">
        <v>208662.876951081</v>
      </c>
      <c r="J16" s="15" t="n">
        <v>193266.916268137</v>
      </c>
      <c r="K16" s="15" t="n">
        <v>177159.223035862</v>
      </c>
      <c r="L16" s="15" t="n">
        <v>160346.799278902</v>
      </c>
      <c r="M16" s="36" t="n">
        <v>128599.940474074</v>
      </c>
      <c r="N16" s="3"/>
      <c r="O16" s="3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B18" s="3" t="s">
        <v>314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B21" s="17" t="s">
        <v>31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5" hidden="false" customHeight="false" outlineLevel="0" collapsed="false">
      <c r="B23" s="41" t="s">
        <v>316</v>
      </c>
      <c r="C23" s="57"/>
      <c r="D23" s="38"/>
      <c r="E23" s="38"/>
      <c r="F23" s="38"/>
      <c r="G23" s="38"/>
      <c r="H23" s="38"/>
      <c r="I23" s="38"/>
      <c r="J23" s="38"/>
      <c r="K23" s="38"/>
      <c r="L23" s="38"/>
      <c r="M23" s="6"/>
      <c r="N23" s="3"/>
      <c r="O23" s="3"/>
    </row>
    <row r="24" customFormat="false" ht="12.75" hidden="false" customHeight="false" outlineLevel="0" collapsed="false">
      <c r="B24" s="35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7"/>
      <c r="N24" s="3"/>
      <c r="O24" s="3"/>
    </row>
    <row r="25" customFormat="false" ht="12.75" hidden="false" customHeight="false" outlineLevel="0" collapsed="false">
      <c r="B25" s="29" t="s">
        <v>176</v>
      </c>
      <c r="C25" s="60"/>
      <c r="D25" s="60" t="n">
        <v>1</v>
      </c>
      <c r="E25" s="60" t="n">
        <v>2</v>
      </c>
      <c r="F25" s="60" t="n">
        <v>3</v>
      </c>
      <c r="G25" s="60" t="n">
        <v>4</v>
      </c>
      <c r="H25" s="60" t="n">
        <v>5</v>
      </c>
      <c r="I25" s="60" t="n">
        <v>6</v>
      </c>
      <c r="J25" s="60" t="n">
        <v>7</v>
      </c>
      <c r="K25" s="60" t="n">
        <v>8</v>
      </c>
      <c r="L25" s="60" t="n">
        <v>9</v>
      </c>
      <c r="M25" s="11" t="n">
        <v>10</v>
      </c>
      <c r="N25" s="3"/>
      <c r="O25" s="3"/>
    </row>
    <row r="26" customFormat="false" ht="12.75" hidden="false" customHeight="false" outlineLevel="0" collapsed="false">
      <c r="B26" s="29" t="s">
        <v>317</v>
      </c>
      <c r="C26" s="60"/>
      <c r="D26" s="13" t="n">
        <v>330368.823151433</v>
      </c>
      <c r="E26" s="13" t="n">
        <v>414279.641534256</v>
      </c>
      <c r="F26" s="13" t="n">
        <v>507700.014014168</v>
      </c>
      <c r="G26" s="13" t="n">
        <v>617199.637603887</v>
      </c>
      <c r="H26" s="13" t="n">
        <v>733621.61695072</v>
      </c>
      <c r="I26" s="13" t="n">
        <v>695542.923170271</v>
      </c>
      <c r="J26" s="13" t="n">
        <v>644223.054227123</v>
      </c>
      <c r="K26" s="13" t="n">
        <v>590530.743452874</v>
      </c>
      <c r="L26" s="13" t="n">
        <v>534489.330929674</v>
      </c>
      <c r="M26" s="14" t="n">
        <v>428666.468246912</v>
      </c>
      <c r="N26" s="3"/>
      <c r="O26" s="3"/>
    </row>
    <row r="27" customFormat="false" ht="12.75" hidden="false" customHeight="false" outlineLevel="0" collapsed="false">
      <c r="B27" s="35" t="s">
        <v>318</v>
      </c>
      <c r="C27" s="30"/>
      <c r="D27" s="13" t="n">
        <v>0</v>
      </c>
      <c r="E27" s="13" t="n">
        <v>99110.6469454299</v>
      </c>
      <c r="F27" s="13" t="n">
        <v>223394.539405707</v>
      </c>
      <c r="G27" s="13" t="n">
        <v>375704.543609957</v>
      </c>
      <c r="H27" s="13" t="n">
        <v>560864.434891123</v>
      </c>
      <c r="I27" s="13" t="n">
        <v>780950.919976339</v>
      </c>
      <c r="J27" s="13" t="n">
        <v>989613.79692742</v>
      </c>
      <c r="K27" s="13" t="n">
        <v>1182880.71319556</v>
      </c>
      <c r="L27" s="13" t="n">
        <v>1360039.93623142</v>
      </c>
      <c r="M27" s="14" t="n">
        <v>1520386.73551032</v>
      </c>
      <c r="N27" s="3"/>
      <c r="O27" s="3"/>
    </row>
    <row r="28" customFormat="false" ht="12.75" hidden="false" customHeight="false" outlineLevel="0" collapsed="false">
      <c r="B28" s="35" t="s">
        <v>319</v>
      </c>
      <c r="C28" s="30"/>
      <c r="D28" s="13" t="n">
        <v>231258.176206003</v>
      </c>
      <c r="E28" s="13" t="n">
        <v>289995.749073979</v>
      </c>
      <c r="F28" s="13" t="n">
        <v>355390.009809918</v>
      </c>
      <c r="G28" s="13" t="n">
        <v>432039.746322721</v>
      </c>
      <c r="H28" s="13" t="n">
        <v>513535.131865504</v>
      </c>
      <c r="I28" s="13" t="n">
        <v>486880.04621919</v>
      </c>
      <c r="J28" s="13" t="n">
        <v>450956.137958986</v>
      </c>
      <c r="K28" s="13" t="n">
        <v>413371.520417012</v>
      </c>
      <c r="L28" s="13" t="n">
        <v>374142.531650772</v>
      </c>
      <c r="M28" s="14" t="n">
        <v>300066.527772838</v>
      </c>
      <c r="N28" s="3"/>
      <c r="O28" s="3"/>
    </row>
    <row r="29" customFormat="false" ht="12.75" hidden="false" customHeight="false" outlineLevel="0" collapsed="false">
      <c r="B29" s="35"/>
      <c r="C29" s="30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3"/>
      <c r="O29" s="3"/>
    </row>
    <row r="30" customFormat="false" ht="12.75" hidden="false" customHeight="false" outlineLevel="0" collapsed="false">
      <c r="B30" s="29" t="s">
        <v>320</v>
      </c>
      <c r="C30" s="60"/>
      <c r="D30" s="13" t="n">
        <v>99110.6469454299</v>
      </c>
      <c r="E30" s="13" t="n">
        <v>223394.539405707</v>
      </c>
      <c r="F30" s="13" t="n">
        <v>375704.543609957</v>
      </c>
      <c r="G30" s="13" t="n">
        <v>560864.434891123</v>
      </c>
      <c r="H30" s="13" t="n">
        <v>780950.919976339</v>
      </c>
      <c r="I30" s="13" t="n">
        <v>989613.79692742</v>
      </c>
      <c r="J30" s="13" t="n">
        <v>1182880.71319556</v>
      </c>
      <c r="K30" s="13" t="n">
        <v>1360039.93623142</v>
      </c>
      <c r="L30" s="13" t="n">
        <v>1520386.73551032</v>
      </c>
      <c r="M30" s="14" t="n">
        <v>1648986.6759844</v>
      </c>
      <c r="N30" s="3"/>
      <c r="O30" s="3"/>
    </row>
    <row r="31" customFormat="false" ht="13.5" hidden="false" customHeight="false" outlineLevel="0" collapsed="false">
      <c r="B31" s="43"/>
      <c r="C31" s="4"/>
      <c r="D31" s="4"/>
      <c r="E31" s="4"/>
      <c r="F31" s="4"/>
      <c r="G31" s="4"/>
      <c r="H31" s="4"/>
      <c r="I31" s="4"/>
      <c r="J31" s="4"/>
      <c r="K31" s="4"/>
      <c r="L31" s="4"/>
      <c r="M31" s="39"/>
      <c r="N31" s="3"/>
      <c r="O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5" hidden="false" customHeight="false" outlineLevel="0" collapsed="false">
      <c r="B35" s="3"/>
      <c r="C35" s="3"/>
      <c r="D35" s="2" t="s">
        <v>321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B36" s="41" t="s">
        <v>322</v>
      </c>
      <c r="C36" s="57" t="n">
        <v>0</v>
      </c>
      <c r="D36" s="57" t="n">
        <v>1</v>
      </c>
      <c r="E36" s="57" t="n">
        <v>2</v>
      </c>
      <c r="F36" s="57" t="n">
        <v>3</v>
      </c>
      <c r="G36" s="57" t="n">
        <v>4</v>
      </c>
      <c r="H36" s="57" t="n">
        <v>5</v>
      </c>
      <c r="I36" s="57" t="n">
        <v>6</v>
      </c>
      <c r="J36" s="57" t="n">
        <v>7</v>
      </c>
      <c r="K36" s="57" t="n">
        <v>8</v>
      </c>
      <c r="L36" s="57" t="n">
        <v>9</v>
      </c>
      <c r="M36" s="58" t="n">
        <v>10</v>
      </c>
      <c r="O36" s="3"/>
    </row>
    <row r="37" customFormat="false" ht="12.75" hidden="false" customHeight="false" outlineLevel="0" collapsed="false">
      <c r="B37" s="29" t="s">
        <v>323</v>
      </c>
      <c r="C37" s="13" t="n">
        <v>-1248246.78833896</v>
      </c>
      <c r="D37" s="13" t="n">
        <v>231258.176206003</v>
      </c>
      <c r="E37" s="13" t="n">
        <v>289995.749073979</v>
      </c>
      <c r="F37" s="13" t="n">
        <v>355390.009809918</v>
      </c>
      <c r="G37" s="13" t="n">
        <v>432039.746322721</v>
      </c>
      <c r="H37" s="13" t="n">
        <v>513535.131865504</v>
      </c>
      <c r="I37" s="13" t="n">
        <v>486880.04621919</v>
      </c>
      <c r="J37" s="13" t="n">
        <v>450956.137958986</v>
      </c>
      <c r="K37" s="13" t="n">
        <v>413371.520417012</v>
      </c>
      <c r="L37" s="13" t="n">
        <v>374142.531650772</v>
      </c>
      <c r="M37" s="14" t="n">
        <v>300066.527772838</v>
      </c>
      <c r="O37" s="3"/>
    </row>
    <row r="38" customFormat="false" ht="13.5" hidden="false" customHeight="false" outlineLevel="0" collapsed="false">
      <c r="B38" s="8" t="s">
        <v>324</v>
      </c>
      <c r="C38" s="50" t="n">
        <v>0.255523078862603</v>
      </c>
      <c r="D38" s="15"/>
      <c r="E38" s="15"/>
      <c r="F38" s="15"/>
      <c r="G38" s="15"/>
      <c r="H38" s="15"/>
      <c r="I38" s="15"/>
      <c r="J38" s="15"/>
      <c r="K38" s="15"/>
      <c r="L38" s="15"/>
      <c r="M38" s="36"/>
      <c r="O38" s="3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</sheetData>
  <printOptions headings="false" gridLines="false" gridLinesSet="true" horizontalCentered="false" verticalCentered="true"/>
  <pageMargins left="1.575" right="1.575" top="1.5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7:28Z</dcterms:created>
  <dc:creator>CUBANO</dc:creator>
  <dc:description/>
  <dc:language>en-US</dc:language>
  <cp:lastModifiedBy>CUBANO</cp:lastModifiedBy>
  <cp:lastPrinted>2004-02-07T05:17:24Z</cp:lastPrinted>
  <dcterms:modified xsi:type="dcterms:W3CDTF">2005-04-28T19:40:27Z</dcterms:modified>
  <cp:revision>0</cp:revision>
  <dc:subject/>
  <dc:title/>
</cp:coreProperties>
</file>