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uestos" sheetId="1" state="visible" r:id="rId2"/>
    <sheet name="FdC Pro" sheetId="2" state="visible" r:id="rId3"/>
    <sheet name="FdC Inv" sheetId="3" state="visible" r:id="rId4"/>
    <sheet name="Ingresos" sheetId="4" state="visible" r:id="rId5"/>
    <sheet name="E.Oper.1" sheetId="5" state="visible" r:id="rId6"/>
    <sheet name="Costos y Gastos" sheetId="6" state="visible" r:id="rId7"/>
    <sheet name="Prod." sheetId="7" state="visible" r:id="rId8"/>
    <sheet name="Inv." sheetId="8" state="visible" r:id="rId9"/>
    <sheet name="CdT" sheetId="9" state="visible" r:id="rId10"/>
    <sheet name="S&amp;S" sheetId="10" state="visible" r:id="rId11"/>
    <sheet name="Deprec." sheetId="11" state="visible" r:id="rId12"/>
    <sheet name="Amort." sheetId="12" state="visible" r:id="rId13"/>
    <sheet name="Demanda" sheetId="13" state="visible" r:id="rId14"/>
  </sheets>
  <externalReferences>
    <externalReference r:id="rId15"/>
  </externalReferences>
  <definedNames>
    <definedName function="false" hidden="false" localSheetId="8" name="_xlnm.Print_Area" vbProcedure="false">CdT!$A$1:$N$22</definedName>
    <definedName function="false" hidden="false" localSheetId="4" name="_xlnm.Print_Area" vbProcedure="false">'E.Oper.1'!$A$1:$M$36</definedName>
    <definedName function="false" hidden="false" localSheetId="2" name="_xlnm.Print_Area" vbProcedure="false">'FdC Inv'!$A$29:$M$52</definedName>
    <definedName function="false" hidden="false" localSheetId="1" name="_xlnm.Print_Area" vbProcedure="false">'FdC Pro'!$A$1:$M$28</definedName>
    <definedName function="false" hidden="false" localSheetId="3" name="_xlnm.Print_Area" vbProcedure="false">Ingresos!$A$1:$M$23</definedName>
    <definedName function="false" hidden="false" localSheetId="6" name="_xlnm.Print_Area" vbProcedure="false">'Prod.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8">
  <si>
    <t xml:space="preserve">#</t>
  </si>
  <si>
    <t xml:space="preserve">Total</t>
  </si>
  <si>
    <t xml:space="preserve">TMAR</t>
  </si>
  <si>
    <t xml:space="preserve">Maquinaria</t>
  </si>
  <si>
    <t xml:space="preserve">Capacidad Maquina (kg/hr)</t>
  </si>
  <si>
    <t xml:space="preserve">Impuestos</t>
  </si>
  <si>
    <t xml:space="preserve">Seguro Transporte Maquinaria</t>
  </si>
  <si>
    <t xml:space="preserve">Capacidad de Produccion(Kg/mes)</t>
  </si>
  <si>
    <t xml:space="preserve">Participacion Trabajadores</t>
  </si>
  <si>
    <t xml:space="preserve">Fodinfa</t>
  </si>
  <si>
    <t xml:space="preserve">Capacidad de Produccion(Kg/ano)</t>
  </si>
  <si>
    <t xml:space="preserve">IVA</t>
  </si>
  <si>
    <t xml:space="preserve">Produccion Mensual Aglomerado</t>
  </si>
  <si>
    <t xml:space="preserve">Bodegaje</t>
  </si>
  <si>
    <t xml:space="preserve">Produccion Anual Aglomerado</t>
  </si>
  <si>
    <t xml:space="preserve">Consumo Camion (Km/gal)</t>
  </si>
  <si>
    <t xml:space="preserve">Gastos de Desaduanizacion</t>
  </si>
  <si>
    <t xml:space="preserve">Consumo KW Diario</t>
  </si>
  <si>
    <t xml:space="preserve">Precio Gal. Diesel  ($)</t>
  </si>
  <si>
    <t xml:space="preserve">Transporte</t>
  </si>
  <si>
    <t xml:space="preserve">Consumo KW Mensual</t>
  </si>
  <si>
    <t xml:space="preserve">Meses al año</t>
  </si>
  <si>
    <t xml:space="preserve">Construccion Galpon</t>
  </si>
  <si>
    <t xml:space="preserve">Consumo KW Anual</t>
  </si>
  <si>
    <t xml:space="preserve">Horas al dia</t>
  </si>
  <si>
    <t xml:space="preserve">Instalacion Electrica</t>
  </si>
  <si>
    <t xml:space="preserve">Costo Mantenimiento Mensual</t>
  </si>
  <si>
    <t xml:space="preserve">Dias al mes</t>
  </si>
  <si>
    <t xml:space="preserve">Terreno 4000m2</t>
  </si>
  <si>
    <t xml:space="preserve"># de Viajes al mes</t>
  </si>
  <si>
    <t xml:space="preserve">Quincenas al ano</t>
  </si>
  <si>
    <t xml:space="preserve">Aglomerador</t>
  </si>
  <si>
    <t xml:space="preserve"># de Viajes al ano</t>
  </si>
  <si>
    <t xml:space="preserve">Valor de Salvamento</t>
  </si>
  <si>
    <t xml:space="preserve">Transformador 13500-440</t>
  </si>
  <si>
    <t xml:space="preserve">Capacidad de Carga/ Viaje (Kg)</t>
  </si>
  <si>
    <t xml:space="preserve">Honorarios Instalador Maquina</t>
  </si>
  <si>
    <t xml:space="preserve">Compresor</t>
  </si>
  <si>
    <t xml:space="preserve">Kg recolectados al mes</t>
  </si>
  <si>
    <t xml:space="preserve">Garantia por consumo electrico</t>
  </si>
  <si>
    <t xml:space="preserve">Camion</t>
  </si>
  <si>
    <t xml:space="preserve">Kg recolectados al ano</t>
  </si>
  <si>
    <t xml:space="preserve">Anticipo Instalacion Electrica</t>
  </si>
  <si>
    <t xml:space="preserve">Construccion Furgon Camion</t>
  </si>
  <si>
    <t xml:space="preserve">Km recorridos camion prom por dia</t>
  </si>
  <si>
    <t xml:space="preserve">Polietileno Soplado (Kg) ($)</t>
  </si>
  <si>
    <t xml:space="preserve">Tramites Matriculacion</t>
  </si>
  <si>
    <t xml:space="preserve">Km recorridos camion prom por mes</t>
  </si>
  <si>
    <t xml:space="preserve">% de P.Soplado Mezcla</t>
  </si>
  <si>
    <t xml:space="preserve">Constitucion Compania</t>
  </si>
  <si>
    <t xml:space="preserve">Km recorridos camion prom por ano</t>
  </si>
  <si>
    <t xml:space="preserve">Aumento del Cons Vehiculo Annual</t>
  </si>
  <si>
    <t xml:space="preserve">Capital Propio</t>
  </si>
  <si>
    <t xml:space="preserve">Costo Promedio Peaje por Dia</t>
  </si>
  <si>
    <t xml:space="preserve">IESS</t>
  </si>
  <si>
    <t xml:space="preserve">Precio Aglomerado</t>
  </si>
  <si>
    <t xml:space="preserve">Costo Promedio Peaje por Mes</t>
  </si>
  <si>
    <t xml:space="preserve">Sueldo Basico ($)</t>
  </si>
  <si>
    <t xml:space="preserve">Web-Site</t>
  </si>
  <si>
    <t xml:space="preserve">Costo Promedio Peaje por Ano</t>
  </si>
  <si>
    <t xml:space="preserve">Tasa Interes Banco</t>
  </si>
  <si>
    <t xml:space="preserve">Dep. Maquinarias;;Equipos y Inst. Elect.</t>
  </si>
  <si>
    <t xml:space="preserve">Costo Camion Fundas diario</t>
  </si>
  <si>
    <t xml:space="preserve">KW Extrusora</t>
  </si>
  <si>
    <t xml:space="preserve">Edificio</t>
  </si>
  <si>
    <t xml:space="preserve">Vehiculo</t>
  </si>
  <si>
    <t xml:space="preserve">KW Aglomeradora</t>
  </si>
  <si>
    <t xml:space="preserve">Costo Electricidad KW/Hr</t>
  </si>
  <si>
    <t xml:space="preserve">Tamano</t>
  </si>
  <si>
    <t xml:space="preserve">Precio</t>
  </si>
  <si>
    <t xml:space="preserve"># Esq. al mes</t>
  </si>
  <si>
    <t xml:space="preserve"># Esq. al ano</t>
  </si>
  <si>
    <t xml:space="preserve">Sueldo Extrusor</t>
  </si>
  <si>
    <t xml:space="preserve">Peso/Esquinero (Kg) (2,20)</t>
  </si>
  <si>
    <t xml:space="preserve">Sueldo Ayudante Extrusion</t>
  </si>
  <si>
    <t xml:space="preserve">Sueldo Aglomerador</t>
  </si>
  <si>
    <t xml:space="preserve">Activo</t>
  </si>
  <si>
    <t xml:space="preserve">Valor de Compra</t>
  </si>
  <si>
    <t xml:space="preserve">Valor de Desecho</t>
  </si>
  <si>
    <t xml:space="preserve">Vida Útil</t>
  </si>
  <si>
    <t xml:space="preserve">Depreciación Anual</t>
  </si>
  <si>
    <t xml:space="preserve">Demanda</t>
  </si>
  <si>
    <t xml:space="preserve">Produccion</t>
  </si>
  <si>
    <t xml:space="preserve">Valor de desecho Galpon ano 10</t>
  </si>
  <si>
    <t xml:space="preserve">Extrusora</t>
  </si>
  <si>
    <t xml:space="preserve">Porcentaje de Frecuencia</t>
  </si>
  <si>
    <t xml:space="preserve">Crecimiento de la demanda</t>
  </si>
  <si>
    <t xml:space="preserve">Cantidad de introduccion al mercado</t>
  </si>
  <si>
    <t xml:space="preserve">Capacidad Aglomeradora (kg/hr)</t>
  </si>
  <si>
    <t xml:space="preserve">Frecuencia Mensual</t>
  </si>
  <si>
    <t xml:space="preserve">Costo Mant. Aglomeradora Annual</t>
  </si>
  <si>
    <t xml:space="preserve">Aglomeradora</t>
  </si>
  <si>
    <t xml:space="preserve">Costo Mant. Camion Annual</t>
  </si>
  <si>
    <t xml:space="preserve">Transformador</t>
  </si>
  <si>
    <t xml:space="preserve">Ingreso Mensual</t>
  </si>
  <si>
    <t xml:space="preserve">Costo Kg Acopiado</t>
  </si>
  <si>
    <t xml:space="preserve">Ingreso Annual</t>
  </si>
  <si>
    <t xml:space="preserve">Costo Mant. Website Annual</t>
  </si>
  <si>
    <t xml:space="preserve">Incremento de Exportaciones</t>
  </si>
  <si>
    <t xml:space="preserve">1.67%</t>
  </si>
  <si>
    <t xml:space="preserve">Costo Annual Equipo Industrial/persona</t>
  </si>
  <si>
    <t xml:space="preserve">Servicios Basicos</t>
  </si>
  <si>
    <t xml:space="preserve">Tabla de Datos</t>
  </si>
  <si>
    <t xml:space="preserve">Costo. Mant. Extrusora</t>
  </si>
  <si>
    <t xml:space="preserve">Bono de Tesoro 30 años</t>
  </si>
  <si>
    <t xml:space="preserve">Costo Distribucion Combustible</t>
  </si>
  <si>
    <t xml:space="preserve">Tasa de Mercado S&amp;P 500</t>
  </si>
  <si>
    <t xml:space="preserve">Costo Distribucion Peaje</t>
  </si>
  <si>
    <t xml:space="preserve">Beta de Competencia </t>
  </si>
  <si>
    <t xml:space="preserve">Porcentaje Costo Mant.</t>
  </si>
  <si>
    <t xml:space="preserve">Riesgo Pais Ecuador</t>
  </si>
  <si>
    <t xml:space="preserve">CAPM</t>
  </si>
  <si>
    <t xml:space="preserve">ANEXO 10</t>
  </si>
  <si>
    <t xml:space="preserve">Flujo de Caja del Proyecto</t>
  </si>
  <si>
    <t xml:space="preserve">Detalle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gresos</t>
  </si>
  <si>
    <t xml:space="preserve">Ingresos No Operacionales</t>
  </si>
  <si>
    <t xml:space="preserve">Total Ingresos</t>
  </si>
  <si>
    <t xml:space="preserve">Egresos Operacionales</t>
  </si>
  <si>
    <t xml:space="preserve">Egresos No Operacionales</t>
  </si>
  <si>
    <t xml:space="preserve">Depreciacion</t>
  </si>
  <si>
    <t xml:space="preserve">Total Egresos</t>
  </si>
  <si>
    <t xml:space="preserve">Utilidad Bruta</t>
  </si>
  <si>
    <t xml:space="preserve">15% Participación de Trabajadores</t>
  </si>
  <si>
    <t xml:space="preserve">Utilidad antes de Impuestos</t>
  </si>
  <si>
    <t xml:space="preserve">25% Impuesto a la Renta</t>
  </si>
  <si>
    <t xml:space="preserve">Utilidad Neta</t>
  </si>
  <si>
    <t xml:space="preserve">Depreciación</t>
  </si>
  <si>
    <t xml:space="preserve">Amortización de la Deuda</t>
  </si>
  <si>
    <t xml:space="preserve">Inversión</t>
  </si>
  <si>
    <t xml:space="preserve">Capital de Trabajo</t>
  </si>
  <si>
    <t xml:space="preserve">Total Saldo Flujo de Caja</t>
  </si>
  <si>
    <t xml:space="preserve">VAN</t>
  </si>
  <si>
    <t xml:space="preserve">TIR</t>
  </si>
  <si>
    <t xml:space="preserve">ANEXO 12</t>
  </si>
  <si>
    <t xml:space="preserve">Tasa de Descuento</t>
  </si>
  <si>
    <t xml:space="preserve">Período de Recuperación Descontado</t>
  </si>
  <si>
    <t xml:space="preserve">Flujo de Caja</t>
  </si>
  <si>
    <t xml:space="preserve">Flujo de Caja Descontado</t>
  </si>
  <si>
    <t xml:space="preserve">Flujo de Caja Descontado Acumulado</t>
  </si>
  <si>
    <t xml:space="preserve">PAYBACK</t>
  </si>
  <si>
    <t xml:space="preserve">AÑOS</t>
  </si>
  <si>
    <t xml:space="preserve">ANEXO 11</t>
  </si>
  <si>
    <t xml:space="preserve">Flujo de Caja del Inversionista</t>
  </si>
  <si>
    <t xml:space="preserve">Año 11</t>
  </si>
  <si>
    <t xml:space="preserve">Préstamo</t>
  </si>
  <si>
    <t xml:space="preserve">ANEXO 13</t>
  </si>
  <si>
    <t xml:space="preserve">ANEXO 8</t>
  </si>
  <si>
    <t xml:space="preserve">Ingresos por Ventas</t>
  </si>
  <si>
    <t xml:space="preserve">Producción de Perfiles (Unidades)</t>
  </si>
  <si>
    <t xml:space="preserve">Precio por Unidad ($)</t>
  </si>
  <si>
    <t xml:space="preserve">Ingresos por Ventas ($)</t>
  </si>
  <si>
    <t xml:space="preserve">ANEXO 9</t>
  </si>
  <si>
    <t xml:space="preserve">EGRESOS OPERACIONALES</t>
  </si>
  <si>
    <t xml:space="preserve">DETALLE</t>
  </si>
  <si>
    <t xml:space="preserve">COSTOS VARIABLES</t>
  </si>
  <si>
    <t xml:space="preserve">Costo de Acopio</t>
  </si>
  <si>
    <t xml:space="preserve">Combustible</t>
  </si>
  <si>
    <t xml:space="preserve">Peaje</t>
  </si>
  <si>
    <t xml:space="preserve">Costo de Distribución</t>
  </si>
  <si>
    <t xml:space="preserve">Mano de Obra Directa</t>
  </si>
  <si>
    <t xml:space="preserve">Extrusor</t>
  </si>
  <si>
    <t xml:space="preserve">Ayud. Extrusor</t>
  </si>
  <si>
    <t xml:space="preserve">Materia Prima</t>
  </si>
  <si>
    <t xml:space="preserve">Costo Kg. Recolectado</t>
  </si>
  <si>
    <t xml:space="preserve">Materiales Indirectos</t>
  </si>
  <si>
    <t xml:space="preserve">Electricidad</t>
  </si>
  <si>
    <t xml:space="preserve">COSTOS FIJOS</t>
  </si>
  <si>
    <t xml:space="preserve">Mantenimiento de Maquinaria</t>
  </si>
  <si>
    <t xml:space="preserve">Mantenimiento de Vehículo</t>
  </si>
  <si>
    <t xml:space="preserve">Camión</t>
  </si>
  <si>
    <t xml:space="preserve">Mano de Obra Indirecta</t>
  </si>
  <si>
    <t xml:space="preserve">Chofer</t>
  </si>
  <si>
    <t xml:space="preserve">GASTOS ADMINISTRATIVOS</t>
  </si>
  <si>
    <t xml:space="preserve">Sueldos Administrativos</t>
  </si>
  <si>
    <t xml:space="preserve">Gerente Administrativo</t>
  </si>
  <si>
    <t xml:space="preserve">Gerente Financiero</t>
  </si>
  <si>
    <t xml:space="preserve">Gerente de Acopio y Ventas</t>
  </si>
  <si>
    <t xml:space="preserve">Supervisor de Planta</t>
  </si>
  <si>
    <t xml:space="preserve">Servicios Básicos</t>
  </si>
  <si>
    <t xml:space="preserve">Luz, agua, teléfono, Internet</t>
  </si>
  <si>
    <t xml:space="preserve">Suministros</t>
  </si>
  <si>
    <t xml:space="preserve">Equipo de Seguridad Industrial</t>
  </si>
  <si>
    <t xml:space="preserve">Publicidad</t>
  </si>
  <si>
    <t xml:space="preserve">Mantenimiento de Web-Site</t>
  </si>
  <si>
    <t xml:space="preserve">Total Egresos Operacionales</t>
  </si>
  <si>
    <t xml:space="preserve">Costos Fijos</t>
  </si>
  <si>
    <t xml:space="preserve">Gastos Administrativos</t>
  </si>
  <si>
    <t xml:space="preserve">Detalle </t>
  </si>
  <si>
    <t xml:space="preserve">Costo Anual ($)</t>
  </si>
  <si>
    <t xml:space="preserve">Gerente de Adquisiciones y Ventas</t>
  </si>
  <si>
    <t xml:space="preserve">TOTAL </t>
  </si>
  <si>
    <t xml:space="preserve">Costos Variables</t>
  </si>
  <si>
    <t xml:space="preserve">TOTAL</t>
  </si>
  <si>
    <t xml:space="preserve">ANEXO 7</t>
  </si>
  <si>
    <t xml:space="preserve">Producción</t>
  </si>
  <si>
    <t xml:space="preserve">Unidades de Perfiles</t>
  </si>
  <si>
    <t xml:space="preserve">Inversión Fija</t>
  </si>
  <si>
    <t xml:space="preserve">Inversión Inicial </t>
  </si>
  <si>
    <t xml:space="preserve">Costo Total ($)</t>
  </si>
  <si>
    <t xml:space="preserve">Costo ($)</t>
  </si>
  <si>
    <t xml:space="preserve">Máquinas</t>
  </si>
  <si>
    <t xml:space="preserve">Inversión en Capital de Trabajo</t>
  </si>
  <si>
    <t xml:space="preserve">INVERSIÓN INICIAL TOTAL</t>
  </si>
  <si>
    <t xml:space="preserve">Vehículo</t>
  </si>
  <si>
    <t xml:space="preserve">Instalación Eléctrica</t>
  </si>
  <si>
    <t xml:space="preserve">Financiamiento de la Inversión Total</t>
  </si>
  <si>
    <t xml:space="preserve">%</t>
  </si>
  <si>
    <t xml:space="preserve">Valor ($)</t>
  </si>
  <si>
    <t xml:space="preserve">Garantía por consumo</t>
  </si>
  <si>
    <t xml:space="preserve">Infraestructura</t>
  </si>
  <si>
    <t xml:space="preserve">Préstamo Bancario</t>
  </si>
  <si>
    <t xml:space="preserve">Terreno</t>
  </si>
  <si>
    <t xml:space="preserve">Galpón</t>
  </si>
  <si>
    <t xml:space="preserve">Constitución de la Compañía</t>
  </si>
  <si>
    <t xml:space="preserve">Total = Inversión - Capital Propio</t>
  </si>
  <si>
    <t xml:space="preserve">ANEXO 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Operacionales</t>
  </si>
  <si>
    <t xml:space="preserve">SALDO</t>
  </si>
  <si>
    <t xml:space="preserve">SALDO Acumulado</t>
  </si>
  <si>
    <t xml:space="preserve">Rol de Pagos</t>
  </si>
  <si>
    <t xml:space="preserve">Nombre</t>
  </si>
  <si>
    <t xml:space="preserve">Cargo</t>
  </si>
  <si>
    <t xml:space="preserve">Sueldo</t>
  </si>
  <si>
    <t xml:space="preserve">Sueldo Basico</t>
  </si>
  <si>
    <t xml:space="preserve">Quincenal</t>
  </si>
  <si>
    <t xml:space="preserve">Mensual</t>
  </si>
  <si>
    <t xml:space="preserve">Anual</t>
  </si>
  <si>
    <t xml:space="preserve">Valor a Recibir</t>
  </si>
  <si>
    <t xml:space="preserve">xxxxxxxxx</t>
  </si>
  <si>
    <t xml:space="preserve">Bonificaciones</t>
  </si>
  <si>
    <t xml:space="preserve">Total Anual</t>
  </si>
  <si>
    <t xml:space="preserve">Decimo Tercero</t>
  </si>
  <si>
    <t xml:space="preserve">Decimo Cuarto</t>
  </si>
  <si>
    <t xml:space="preserve">Fondos de Reserva</t>
  </si>
  <si>
    <t xml:space="preserve">Vacaciones</t>
  </si>
  <si>
    <t xml:space="preserve">N°</t>
  </si>
  <si>
    <t xml:space="preserve">Sueldo Mensual Unitario ($)</t>
  </si>
  <si>
    <t xml:space="preserve">Sueldo Mensual Total ($)</t>
  </si>
  <si>
    <t xml:space="preserve">Sueldo Anual ($)</t>
  </si>
  <si>
    <t xml:space="preserve">Ayudante de Extrusor</t>
  </si>
  <si>
    <t xml:space="preserve">Período</t>
  </si>
  <si>
    <t xml:space="preserve">Saldo Inicial</t>
  </si>
  <si>
    <t xml:space="preserve">Interés</t>
  </si>
  <si>
    <t xml:space="preserve">Amortización</t>
  </si>
  <si>
    <t xml:space="preserve">Pago</t>
  </si>
  <si>
    <t xml:space="preserve">Saldo Final</t>
  </si>
  <si>
    <t xml:space="preserve">Estimacion de la demanda</t>
  </si>
  <si>
    <t xml:space="preserve">Porcentaje de Aceptacion</t>
  </si>
  <si>
    <t xml:space="preserve">Precio Esperado</t>
  </si>
  <si>
    <t xml:space="preserve">Poblacion Objetivo</t>
  </si>
  <si>
    <t xml:space="preserve">Empresas Exportadoras de Banano</t>
  </si>
  <si>
    <t xml:space="preserve">Crosstab de Aceptacion</t>
  </si>
  <si>
    <t xml:space="preserve">Porcentaje de Penetracion</t>
  </si>
  <si>
    <t xml:space="preserve">Demanda Prob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0"/>
    <numFmt numFmtId="168" formatCode="_-[$$-300A]\ * #,##0.00_ ;_-[$$-300A]\ * \-#,##0.00\ ;_-[$$-300A]\ * \-??_ ;_-@_ "/>
    <numFmt numFmtId="169" formatCode="0.000"/>
    <numFmt numFmtId="170" formatCode="0"/>
    <numFmt numFmtId="171" formatCode="_-[$$-409]* #,##0.00_ ;_-[$$-409]* \-#,##0.00\ ;_-[$$-409]* \-??_ ;_-@_ "/>
    <numFmt numFmtId="172" formatCode="_(&quot;$ &quot;* #,##0.00_);_(&quot;$ &quot;* \(#,##0.00\);_(&quot;$ &quot;* \-??_);_(@_)"/>
    <numFmt numFmtId="173" formatCode="[$$-300A]\ #,##0.00"/>
    <numFmt numFmtId="174" formatCode="General"/>
    <numFmt numFmtId="175" formatCode="0.0"/>
    <numFmt numFmtId="176" formatCode="@"/>
    <numFmt numFmtId="177" formatCode="_([$$-409]* #,##0.00_);_([$$-409]* \(#,##0.00\);_([$$-409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mbria"/>
      <family val="1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Helvetica Neue"/>
      <family val="0"/>
    </font>
    <font>
      <b val="true"/>
      <sz val="12"/>
      <color rgb="FF000000"/>
      <name val="Cambria"/>
      <family val="1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8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8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QP/Desktop/Proyectos/Flujo%20de%20Caja%20Recicl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FdC Anual"/>
      <sheetName val="FdC Mens"/>
      <sheetName val="I.Oper"/>
      <sheetName val="E.Oper"/>
      <sheetName val="Produccion"/>
      <sheetName val="CdT"/>
      <sheetName val="Inv"/>
      <sheetName val="Amort."/>
    </sheetNames>
    <sheetDataSet>
      <sheetData sheetId="0">
        <row r="10">
          <cell r="F10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33.14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31.85"/>
    <col collapsed="false" customWidth="true" hidden="false" outlineLevel="0" max="10" min="10" style="0" width="8.99"/>
    <col collapsed="false" customWidth="true" hidden="false" outlineLevel="0" max="12" min="12" style="0" width="9.85"/>
  </cols>
  <sheetData>
    <row r="1" customFormat="false" ht="15" hidden="false" customHeight="false" outlineLevel="0" collapsed="false">
      <c r="C1" s="1" t="s">
        <v>0</v>
      </c>
      <c r="D1" s="0" t="s">
        <v>1</v>
      </c>
      <c r="H1" s="0" t="s">
        <v>1</v>
      </c>
      <c r="I1" s="0" t="s">
        <v>2</v>
      </c>
      <c r="J1" s="2" t="n">
        <f aca="false">G43</f>
        <v>0.18003</v>
      </c>
    </row>
    <row r="2" customFormat="false" ht="15" hidden="false" customHeight="false" outlineLevel="0" collapsed="false">
      <c r="A2" s="0" t="s">
        <v>3</v>
      </c>
      <c r="B2" s="0" t="n">
        <v>52300</v>
      </c>
      <c r="C2" s="1" t="n">
        <f aca="false">ROUNDUP(AVERAGE('Prod.'!B19:P19)/G4,0)</f>
        <v>3</v>
      </c>
      <c r="D2" s="0" t="n">
        <f aca="false">B2*C2</f>
        <v>156900</v>
      </c>
      <c r="F2" s="0" t="s">
        <v>4</v>
      </c>
      <c r="G2" s="0" t="n">
        <v>58</v>
      </c>
      <c r="H2" s="0" t="n">
        <f aca="false">G2*$C$2</f>
        <v>174</v>
      </c>
      <c r="I2" s="0" t="s">
        <v>5</v>
      </c>
      <c r="J2" s="2" t="n">
        <v>0.25</v>
      </c>
    </row>
    <row r="3" customFormat="false" ht="15" hidden="false" customHeight="false" outlineLevel="0" collapsed="false">
      <c r="A3" s="0" t="s">
        <v>6</v>
      </c>
      <c r="B3" s="0" t="n">
        <v>363.5</v>
      </c>
      <c r="C3" s="1" t="n">
        <f aca="false">$C$2</f>
        <v>3</v>
      </c>
      <c r="D3" s="0" t="n">
        <f aca="false">B3*C3</f>
        <v>1090.5</v>
      </c>
      <c r="F3" s="0" t="s">
        <v>7</v>
      </c>
      <c r="G3" s="0" t="n">
        <f aca="false">G2*J9*J10</f>
        <v>33408</v>
      </c>
      <c r="H3" s="0" t="n">
        <f aca="false">G3*$C$2</f>
        <v>100224</v>
      </c>
      <c r="I3" s="0" t="s">
        <v>8</v>
      </c>
      <c r="J3" s="2" t="n">
        <v>0.15</v>
      </c>
    </row>
    <row r="4" customFormat="false" ht="15" hidden="false" customHeight="false" outlineLevel="0" collapsed="false">
      <c r="A4" s="0" t="s">
        <v>9</v>
      </c>
      <c r="B4" s="0" t="n">
        <f aca="false">(B2+B3)*J5</f>
        <v>263.3175</v>
      </c>
      <c r="C4" s="1" t="n">
        <f aca="false">$C$2</f>
        <v>3</v>
      </c>
      <c r="D4" s="0" t="n">
        <f aca="false">B4*C4</f>
        <v>789.9525</v>
      </c>
      <c r="F4" s="0" t="s">
        <v>10</v>
      </c>
      <c r="G4" s="0" t="n">
        <f aca="false">G3*J8</f>
        <v>400896</v>
      </c>
      <c r="H4" s="0" t="n">
        <f aca="false">G4*C2</f>
        <v>1202688</v>
      </c>
      <c r="I4" s="0" t="s">
        <v>11</v>
      </c>
      <c r="J4" s="2" t="n">
        <v>0.12</v>
      </c>
    </row>
    <row r="5" customFormat="false" ht="15" hidden="false" customHeight="false" outlineLevel="0" collapsed="false">
      <c r="A5" s="0" t="s">
        <v>11</v>
      </c>
      <c r="B5" s="0" t="n">
        <f aca="false">(B2+B3+B4)*J4</f>
        <v>6351.2181</v>
      </c>
      <c r="C5" s="1" t="n">
        <f aca="false">$C$2</f>
        <v>3</v>
      </c>
      <c r="D5" s="0" t="n">
        <f aca="false">(SUM(D2:D4))*(J4)</f>
        <v>19053.6543</v>
      </c>
      <c r="F5" s="0" t="s">
        <v>12</v>
      </c>
      <c r="G5" s="0" t="n">
        <f aca="false">J31*J9*J10</f>
        <v>39744</v>
      </c>
      <c r="H5" s="0" t="n">
        <f aca="false">G5*$C$12</f>
        <v>119232</v>
      </c>
      <c r="I5" s="0" t="s">
        <v>9</v>
      </c>
      <c r="J5" s="3" t="n">
        <v>0.005</v>
      </c>
    </row>
    <row r="6" customFormat="false" ht="15" hidden="false" customHeight="false" outlineLevel="0" collapsed="false">
      <c r="A6" s="0" t="s">
        <v>13</v>
      </c>
      <c r="B6" s="0" t="n">
        <v>700</v>
      </c>
      <c r="C6" s="1" t="n">
        <f aca="false">$C$2</f>
        <v>3</v>
      </c>
      <c r="D6" s="0" t="n">
        <f aca="false">B6*C6</f>
        <v>2100</v>
      </c>
      <c r="F6" s="0" t="s">
        <v>14</v>
      </c>
      <c r="G6" s="0" t="n">
        <f aca="false">G5*J8</f>
        <v>476928</v>
      </c>
      <c r="H6" s="0" t="n">
        <f aca="false">G6*C12</f>
        <v>1430784</v>
      </c>
      <c r="I6" s="0" t="s">
        <v>15</v>
      </c>
      <c r="J6" s="4" t="n">
        <v>12</v>
      </c>
    </row>
    <row r="7" customFormat="false" ht="15" hidden="false" customHeight="false" outlineLevel="0" collapsed="false">
      <c r="A7" s="0" t="s">
        <v>16</v>
      </c>
      <c r="B7" s="0" t="n">
        <v>700</v>
      </c>
      <c r="C7" s="1" t="n">
        <f aca="false">$C$2</f>
        <v>3</v>
      </c>
      <c r="D7" s="0" t="n">
        <f aca="false">B7*C7</f>
        <v>2100</v>
      </c>
      <c r="F7" s="0" t="s">
        <v>17</v>
      </c>
      <c r="G7" s="0" t="n">
        <f aca="false">((J22*$C$2)+(J23*C12))*J9</f>
        <v>5989.5936</v>
      </c>
      <c r="H7" s="5" t="n">
        <f aca="false">G7*$J$24</f>
        <v>500.8258584576</v>
      </c>
      <c r="I7" s="0" t="s">
        <v>18</v>
      </c>
      <c r="J7" s="6" t="n">
        <v>1.037</v>
      </c>
    </row>
    <row r="8" customFormat="false" ht="15" hidden="false" customHeight="false" outlineLevel="0" collapsed="false">
      <c r="A8" s="0" t="s">
        <v>19</v>
      </c>
      <c r="B8" s="0" t="n">
        <v>700</v>
      </c>
      <c r="C8" s="1" t="n">
        <f aca="false">$C$2</f>
        <v>3</v>
      </c>
      <c r="D8" s="0" t="n">
        <f aca="false">B8*C8</f>
        <v>2100</v>
      </c>
      <c r="F8" s="0" t="s">
        <v>20</v>
      </c>
      <c r="G8" s="0" t="n">
        <f aca="false">G7*J10</f>
        <v>143750.2464</v>
      </c>
      <c r="H8" s="5" t="n">
        <f aca="false">G8*$J$24</f>
        <v>12019.8206029824</v>
      </c>
      <c r="I8" s="0" t="s">
        <v>21</v>
      </c>
      <c r="J8" s="0" t="n">
        <v>12</v>
      </c>
    </row>
    <row r="9" customFormat="false" ht="15" hidden="false" customHeight="false" outlineLevel="0" collapsed="false">
      <c r="A9" s="0" t="s">
        <v>22</v>
      </c>
      <c r="B9" s="0" t="n">
        <v>23758.83</v>
      </c>
      <c r="C9" s="1" t="n">
        <v>2</v>
      </c>
      <c r="D9" s="0" t="n">
        <f aca="false">B9*C9</f>
        <v>47517.66</v>
      </c>
      <c r="F9" s="0" t="s">
        <v>23</v>
      </c>
      <c r="G9" s="0" t="n">
        <f aca="false">G8*J8</f>
        <v>1725002.9568</v>
      </c>
      <c r="H9" s="5" t="n">
        <f aca="false">G9*$J$24</f>
        <v>144237.847235789</v>
      </c>
      <c r="I9" s="0" t="s">
        <v>24</v>
      </c>
      <c r="J9" s="0" t="n">
        <v>24</v>
      </c>
    </row>
    <row r="10" customFormat="false" ht="15" hidden="false" customHeight="false" outlineLevel="0" collapsed="false">
      <c r="A10" s="0" t="s">
        <v>25</v>
      </c>
      <c r="B10" s="0" t="n">
        <v>21608.76</v>
      </c>
      <c r="C10" s="1" t="n">
        <f aca="false">$C$2</f>
        <v>3</v>
      </c>
      <c r="D10" s="0" t="n">
        <f aca="false">B10*C10</f>
        <v>64826.28</v>
      </c>
      <c r="F10" s="0" t="s">
        <v>26</v>
      </c>
      <c r="G10" s="0" t="n">
        <v>2000</v>
      </c>
      <c r="I10" s="0" t="s">
        <v>27</v>
      </c>
      <c r="J10" s="0" t="n">
        <v>24</v>
      </c>
    </row>
    <row r="11" customFormat="false" ht="15" hidden="false" customHeight="false" outlineLevel="0" collapsed="false">
      <c r="A11" s="0" t="s">
        <v>28</v>
      </c>
      <c r="B11" s="0" t="n">
        <v>5000</v>
      </c>
      <c r="C11" s="1" t="n">
        <v>1</v>
      </c>
      <c r="D11" s="0" t="n">
        <f aca="false">B11*C11</f>
        <v>5000</v>
      </c>
      <c r="F11" s="0" t="s">
        <v>29</v>
      </c>
      <c r="G11" s="0" t="n">
        <f aca="false">ROUNDUP(G5/G13,0)</f>
        <v>13</v>
      </c>
      <c r="I11" s="0" t="s">
        <v>30</v>
      </c>
      <c r="J11" s="0" t="n">
        <v>24</v>
      </c>
    </row>
    <row r="12" customFormat="false" ht="15" hidden="false" customHeight="false" outlineLevel="0" collapsed="false">
      <c r="A12" s="0" t="s">
        <v>31</v>
      </c>
      <c r="B12" s="0" t="n">
        <v>20637.59</v>
      </c>
      <c r="C12" s="7" t="n">
        <f aca="false">C2</f>
        <v>3</v>
      </c>
      <c r="D12" s="0" t="n">
        <f aca="false">B12*C12</f>
        <v>61912.77</v>
      </c>
      <c r="F12" s="0" t="s">
        <v>32</v>
      </c>
      <c r="G12" s="0" t="n">
        <f aca="false">G11*J8</f>
        <v>156</v>
      </c>
      <c r="I12" s="0" t="s">
        <v>33</v>
      </c>
      <c r="J12" s="2" t="n">
        <v>0.2</v>
      </c>
    </row>
    <row r="13" customFormat="false" ht="15" hidden="false" customHeight="false" outlineLevel="0" collapsed="false">
      <c r="A13" s="0" t="s">
        <v>34</v>
      </c>
      <c r="B13" s="0" t="n">
        <v>0</v>
      </c>
      <c r="C13" s="1" t="n">
        <v>1</v>
      </c>
      <c r="D13" s="0" t="n">
        <f aca="false">B13*C13</f>
        <v>0</v>
      </c>
      <c r="F13" s="0" t="s">
        <v>35</v>
      </c>
      <c r="G13" s="0" t="n">
        <v>3270</v>
      </c>
      <c r="I13" s="0" t="s">
        <v>36</v>
      </c>
      <c r="J13" s="0" t="n">
        <v>2000</v>
      </c>
    </row>
    <row r="14" customFormat="false" ht="15" hidden="false" customHeight="false" outlineLevel="0" collapsed="false">
      <c r="A14" s="0" t="s">
        <v>37</v>
      </c>
      <c r="B14" s="0" t="n">
        <v>3584</v>
      </c>
      <c r="C14" s="1" t="n">
        <v>1</v>
      </c>
      <c r="D14" s="0" t="n">
        <f aca="false">B14*C14</f>
        <v>3584</v>
      </c>
      <c r="F14" s="0" t="s">
        <v>38</v>
      </c>
      <c r="G14" s="0" t="n">
        <f aca="false">G13*J10</f>
        <v>78480</v>
      </c>
      <c r="I14" s="0" t="s">
        <v>39</v>
      </c>
      <c r="J14" s="0" t="n">
        <v>1383.23</v>
      </c>
    </row>
    <row r="15" customFormat="false" ht="15" hidden="false" customHeight="false" outlineLevel="0" collapsed="false">
      <c r="A15" s="0" t="s">
        <v>40</v>
      </c>
      <c r="B15" s="0" t="n">
        <v>59980</v>
      </c>
      <c r="C15" s="1" t="n">
        <v>1</v>
      </c>
      <c r="D15" s="0" t="n">
        <f aca="false">B15*C15</f>
        <v>59980</v>
      </c>
      <c r="F15" s="0" t="s">
        <v>41</v>
      </c>
      <c r="G15" s="0" t="n">
        <f aca="false">G14*J8</f>
        <v>941760</v>
      </c>
      <c r="I15" s="0" t="s">
        <v>42</v>
      </c>
      <c r="J15" s="0" t="n">
        <v>8000</v>
      </c>
    </row>
    <row r="16" customFormat="false" ht="15" hidden="false" customHeight="false" outlineLevel="0" collapsed="false">
      <c r="A16" s="0" t="s">
        <v>43</v>
      </c>
      <c r="B16" s="0" t="n">
        <v>8500</v>
      </c>
      <c r="C16" s="1" t="n">
        <f aca="false">C15</f>
        <v>1</v>
      </c>
      <c r="D16" s="0" t="n">
        <f aca="false">B16*C16</f>
        <v>8500</v>
      </c>
      <c r="F16" s="0" t="s">
        <v>44</v>
      </c>
      <c r="G16" s="0" t="n">
        <v>130.8</v>
      </c>
      <c r="I16" s="0" t="s">
        <v>45</v>
      </c>
      <c r="J16" s="0" t="n">
        <v>0.45</v>
      </c>
    </row>
    <row r="17" customFormat="false" ht="15" hidden="false" customHeight="false" outlineLevel="0" collapsed="false">
      <c r="A17" s="0" t="s">
        <v>46</v>
      </c>
      <c r="B17" s="0" t="n">
        <v>3000</v>
      </c>
      <c r="C17" s="1" t="n">
        <f aca="false">C15</f>
        <v>1</v>
      </c>
      <c r="D17" s="0" t="n">
        <f aca="false">B17*C17</f>
        <v>3000</v>
      </c>
      <c r="F17" s="0" t="s">
        <v>47</v>
      </c>
      <c r="G17" s="0" t="n">
        <f aca="false">G16*J10</f>
        <v>3139.2</v>
      </c>
      <c r="I17" s="0" t="s">
        <v>48</v>
      </c>
      <c r="J17" s="2" t="n">
        <v>0.1</v>
      </c>
    </row>
    <row r="18" customFormat="false" ht="15" hidden="false" customHeight="false" outlineLevel="0" collapsed="false">
      <c r="A18" s="0" t="s">
        <v>49</v>
      </c>
      <c r="B18" s="0" t="n">
        <v>2000</v>
      </c>
      <c r="F18" s="0" t="s">
        <v>50</v>
      </c>
      <c r="G18" s="0" t="n">
        <f aca="false">G17*J8</f>
        <v>37670.4</v>
      </c>
      <c r="I18" s="0" t="s">
        <v>51</v>
      </c>
      <c r="J18" s="2" t="n">
        <v>0.02</v>
      </c>
    </row>
    <row r="19" customFormat="false" ht="15" hidden="false" customHeight="false" outlineLevel="0" collapsed="false">
      <c r="A19" s="0" t="s">
        <v>52</v>
      </c>
      <c r="B19" s="8" t="n">
        <f aca="false">SUM(B2:B8)+B9+J15+B11+J14+B14</f>
        <v>103104.0956</v>
      </c>
      <c r="F19" s="0" t="s">
        <v>53</v>
      </c>
      <c r="G19" s="0" t="n">
        <v>6</v>
      </c>
      <c r="I19" s="0" t="s">
        <v>54</v>
      </c>
      <c r="J19" s="3" t="n">
        <v>0.0935</v>
      </c>
    </row>
    <row r="20" customFormat="false" ht="15" hidden="false" customHeight="false" outlineLevel="0" collapsed="false">
      <c r="A20" s="0" t="s">
        <v>55</v>
      </c>
      <c r="B20" s="8" t="n">
        <v>0.4</v>
      </c>
      <c r="F20" s="0" t="s">
        <v>56</v>
      </c>
      <c r="G20" s="0" t="n">
        <f aca="false">G19*J10</f>
        <v>144</v>
      </c>
      <c r="I20" s="0" t="s">
        <v>57</v>
      </c>
      <c r="J20" s="4" t="n">
        <v>218</v>
      </c>
    </row>
    <row r="21" customFormat="false" ht="15" hidden="false" customHeight="false" outlineLevel="0" collapsed="false">
      <c r="A21" s="0" t="s">
        <v>58</v>
      </c>
      <c r="B21" s="8" t="n">
        <v>700</v>
      </c>
      <c r="F21" s="0" t="s">
        <v>59</v>
      </c>
      <c r="G21" s="0" t="n">
        <f aca="false">G20*J8</f>
        <v>1728</v>
      </c>
      <c r="I21" s="0" t="s">
        <v>60</v>
      </c>
      <c r="J21" s="2" t="n">
        <v>0.15</v>
      </c>
    </row>
    <row r="22" customFormat="false" ht="15" hidden="false" customHeight="false" outlineLevel="0" collapsed="false">
      <c r="A22" s="0" t="s">
        <v>61</v>
      </c>
      <c r="B22" s="0" t="n">
        <v>10</v>
      </c>
      <c r="F22" s="0" t="s">
        <v>62</v>
      </c>
      <c r="G22" s="0" t="n">
        <v>100</v>
      </c>
      <c r="I22" s="0" t="s">
        <v>63</v>
      </c>
      <c r="J22" s="9" t="n">
        <v>40.3518</v>
      </c>
    </row>
    <row r="23" customFormat="false" ht="15" hidden="false" customHeight="false" outlineLevel="0" collapsed="false">
      <c r="A23" s="0" t="s">
        <v>64</v>
      </c>
      <c r="B23" s="0" t="n">
        <v>20</v>
      </c>
      <c r="F23" s="0" t="s">
        <v>65</v>
      </c>
      <c r="G23" s="9" t="n">
        <v>5</v>
      </c>
      <c r="I23" s="0" t="s">
        <v>66</v>
      </c>
      <c r="J23" s="0" t="n">
        <v>42.837</v>
      </c>
    </row>
    <row r="24" customFormat="false" ht="15" hidden="false" customHeight="false" outlineLevel="0" collapsed="false">
      <c r="I24" s="0" t="s">
        <v>67</v>
      </c>
      <c r="J24" s="0" t="n">
        <v>0.083616</v>
      </c>
    </row>
    <row r="25" customFormat="false" ht="15" hidden="false" customHeight="false" outlineLevel="0" collapsed="false">
      <c r="C25" s="0" t="s">
        <v>68</v>
      </c>
      <c r="D25" s="0" t="s">
        <v>69</v>
      </c>
      <c r="F25" s="0" t="s">
        <v>70</v>
      </c>
      <c r="G25" s="0" t="s">
        <v>71</v>
      </c>
      <c r="I25" s="0" t="s">
        <v>72</v>
      </c>
      <c r="J25" s="0" t="n">
        <v>400</v>
      </c>
    </row>
    <row r="26" customFormat="false" ht="15" hidden="false" customHeight="false" outlineLevel="0" collapsed="false">
      <c r="A26" s="0" t="s">
        <v>73</v>
      </c>
      <c r="B26" s="0" t="n">
        <v>0.73</v>
      </c>
      <c r="C26" s="0" t="n">
        <v>2.2</v>
      </c>
      <c r="D26" s="10" t="n">
        <v>0.5</v>
      </c>
      <c r="E26" s="10"/>
      <c r="F26" s="0" t="n">
        <f aca="false">G3/B26</f>
        <v>45764.3835616438</v>
      </c>
      <c r="G26" s="0" t="n">
        <f aca="false">F26*J8</f>
        <v>549172.602739726</v>
      </c>
      <c r="I26" s="0" t="s">
        <v>74</v>
      </c>
      <c r="J26" s="0" t="n">
        <v>350</v>
      </c>
    </row>
    <row r="27" customFormat="false" ht="15" hidden="false" customHeight="false" outlineLevel="0" collapsed="false">
      <c r="D27" s="10"/>
      <c r="E27" s="10"/>
    </row>
    <row r="28" customFormat="false" ht="15.75" hidden="false" customHeight="false" outlineLevel="0" collapsed="false">
      <c r="D28" s="11"/>
      <c r="E28" s="11"/>
      <c r="I28" s="0" t="s">
        <v>75</v>
      </c>
      <c r="J28" s="0" t="n">
        <v>350</v>
      </c>
    </row>
    <row r="29" customFormat="false" ht="30.75" hidden="false" customHeight="false" outlineLevel="0" collapsed="false">
      <c r="A29" s="12" t="s">
        <v>76</v>
      </c>
      <c r="B29" s="13" t="s">
        <v>77</v>
      </c>
      <c r="C29" s="13" t="s">
        <v>78</v>
      </c>
      <c r="D29" s="13" t="s">
        <v>79</v>
      </c>
      <c r="E29" s="14" t="s">
        <v>80</v>
      </c>
      <c r="F29" s="15" t="s">
        <v>81</v>
      </c>
      <c r="G29" s="16" t="n">
        <v>5</v>
      </c>
      <c r="H29" s="17" t="s">
        <v>82</v>
      </c>
      <c r="I29" s="0" t="s">
        <v>83</v>
      </c>
      <c r="J29" s="2" t="n">
        <v>0.5</v>
      </c>
    </row>
    <row r="30" customFormat="false" ht="15" hidden="false" customHeight="false" outlineLevel="0" collapsed="false">
      <c r="A30" s="18" t="s">
        <v>84</v>
      </c>
      <c r="B30" s="19" t="n">
        <f aca="false">SUM(Supuestos!D2:D8)</f>
        <v>184134.1068</v>
      </c>
      <c r="C30" s="19" t="n">
        <f aca="false">B30*Supuestos!$J$12</f>
        <v>36826.82136</v>
      </c>
      <c r="D30" s="20" t="n">
        <f aca="false">Supuestos!B22</f>
        <v>10</v>
      </c>
      <c r="E30" s="21" t="n">
        <f aca="false">(B30-C30)/D30</f>
        <v>14730.728544</v>
      </c>
      <c r="F30" s="18" t="s">
        <v>85</v>
      </c>
      <c r="G30" s="22" t="n">
        <v>0.87</v>
      </c>
      <c r="H30" s="23"/>
      <c r="I30" s="0" t="s">
        <v>86</v>
      </c>
      <c r="J30" s="2" t="n">
        <v>0.02</v>
      </c>
    </row>
    <row r="31" customFormat="false" ht="15" hidden="false" customHeight="false" outlineLevel="0" collapsed="false">
      <c r="A31" s="24" t="s">
        <v>22</v>
      </c>
      <c r="B31" s="25" t="n">
        <f aca="false">Supuestos!D9</f>
        <v>47517.66</v>
      </c>
      <c r="C31" s="25" t="n">
        <f aca="false">B31*J29</f>
        <v>23758.83</v>
      </c>
      <c r="D31" s="26" t="n">
        <v>20</v>
      </c>
      <c r="E31" s="27" t="n">
        <f aca="false">(B31-C31)/D31</f>
        <v>1187.9415</v>
      </c>
      <c r="F31" s="24" t="s">
        <v>87</v>
      </c>
      <c r="G31" s="28" t="n">
        <v>97806</v>
      </c>
      <c r="H31" s="29"/>
      <c r="I31" s="0" t="s">
        <v>88</v>
      </c>
      <c r="J31" s="0" t="n">
        <v>69</v>
      </c>
    </row>
    <row r="32" customFormat="false" ht="15" hidden="false" customHeight="false" outlineLevel="0" collapsed="false">
      <c r="A32" s="24" t="s">
        <v>25</v>
      </c>
      <c r="B32" s="25" t="n">
        <f aca="false">Supuestos!D10</f>
        <v>64826.28</v>
      </c>
      <c r="C32" s="25" t="n">
        <f aca="false">B32*Supuestos!$J$12</f>
        <v>12965.256</v>
      </c>
      <c r="D32" s="26" t="n">
        <f aca="false">Supuestos!$B$22</f>
        <v>10</v>
      </c>
      <c r="E32" s="27" t="n">
        <f aca="false">(B32-C32)/D32</f>
        <v>5186.1024</v>
      </c>
      <c r="F32" s="24" t="s">
        <v>89</v>
      </c>
      <c r="G32" s="30" t="n">
        <v>1</v>
      </c>
      <c r="H32" s="29"/>
      <c r="I32" s="0" t="s">
        <v>90</v>
      </c>
      <c r="J32" s="0" t="n">
        <f aca="false">B12*J41</f>
        <v>2063.759</v>
      </c>
    </row>
    <row r="33" customFormat="false" ht="15" hidden="false" customHeight="false" outlineLevel="0" collapsed="false">
      <c r="A33" s="24" t="s">
        <v>91</v>
      </c>
      <c r="B33" s="25" t="n">
        <f aca="false">Supuestos!D12</f>
        <v>61912.77</v>
      </c>
      <c r="C33" s="25" t="n">
        <f aca="false">B33*Supuestos!$J$12</f>
        <v>12382.554</v>
      </c>
      <c r="D33" s="26" t="n">
        <f aca="false">Supuestos!$B$22</f>
        <v>10</v>
      </c>
      <c r="E33" s="27" t="n">
        <f aca="false">(B33-C33)/D33</f>
        <v>4953.0216</v>
      </c>
      <c r="F33" s="24" t="s">
        <v>69</v>
      </c>
      <c r="G33" s="31" t="n">
        <v>0.5</v>
      </c>
      <c r="H33" s="32"/>
      <c r="I33" s="0" t="s">
        <v>92</v>
      </c>
      <c r="J33" s="0" t="n">
        <v>4800</v>
      </c>
    </row>
    <row r="34" customFormat="false" ht="15" hidden="false" customHeight="false" outlineLevel="0" collapsed="false">
      <c r="A34" s="24" t="s">
        <v>93</v>
      </c>
      <c r="B34" s="25" t="n">
        <f aca="false">Supuestos!D13</f>
        <v>0</v>
      </c>
      <c r="C34" s="25" t="n">
        <f aca="false">B34*Supuestos!$J$12</f>
        <v>0</v>
      </c>
      <c r="D34" s="26" t="n">
        <f aca="false">Supuestos!$B$22</f>
        <v>10</v>
      </c>
      <c r="E34" s="27" t="n">
        <f aca="false">(B34-C34)/D34</f>
        <v>0</v>
      </c>
      <c r="F34" s="24" t="s">
        <v>94</v>
      </c>
      <c r="G34" s="31" t="n">
        <f aca="false">$G$32*$G$31*$G$33</f>
        <v>48903</v>
      </c>
      <c r="H34" s="33" t="n">
        <f aca="false">ROUNDUP(G31*G32*G30,0)</f>
        <v>85092</v>
      </c>
      <c r="I34" s="0" t="s">
        <v>95</v>
      </c>
      <c r="J34" s="0" t="n">
        <v>0.09</v>
      </c>
    </row>
    <row r="35" customFormat="false" ht="15" hidden="false" customHeight="false" outlineLevel="0" collapsed="false">
      <c r="A35" s="24" t="s">
        <v>37</v>
      </c>
      <c r="B35" s="25" t="n">
        <f aca="false">Supuestos!D14</f>
        <v>3584</v>
      </c>
      <c r="C35" s="25" t="n">
        <f aca="false">B35*Supuestos!$J$12</f>
        <v>716.8</v>
      </c>
      <c r="D35" s="26" t="n">
        <f aca="false">Supuestos!$B$22</f>
        <v>10</v>
      </c>
      <c r="E35" s="27" t="n">
        <f aca="false">(B35-C35)/D35</f>
        <v>286.72</v>
      </c>
      <c r="F35" s="24" t="s">
        <v>96</v>
      </c>
      <c r="G35" s="31" t="n">
        <f aca="false">G34*J8</f>
        <v>586836</v>
      </c>
      <c r="H35" s="29" t="n">
        <f aca="false">H34*J8</f>
        <v>1021104</v>
      </c>
      <c r="I35" s="0" t="s">
        <v>97</v>
      </c>
      <c r="J35" s="0" t="n">
        <v>250</v>
      </c>
    </row>
    <row r="36" customFormat="false" ht="15.75" hidden="false" customHeight="false" outlineLevel="0" collapsed="false">
      <c r="A36" s="34" t="s">
        <v>40</v>
      </c>
      <c r="B36" s="35" t="n">
        <f aca="false">SUM(Supuestos!D15:D17)</f>
        <v>71480</v>
      </c>
      <c r="C36" s="35" t="n">
        <f aca="false">B36*Supuestos!$J$12</f>
        <v>14296</v>
      </c>
      <c r="D36" s="36" t="n">
        <f aca="false">Supuestos!G23</f>
        <v>5</v>
      </c>
      <c r="E36" s="37" t="n">
        <f aca="false">(B36-C36)/D36</f>
        <v>11436.8</v>
      </c>
      <c r="F36" s="34" t="s">
        <v>98</v>
      </c>
      <c r="G36" s="38" t="s">
        <v>99</v>
      </c>
      <c r="H36" s="39"/>
      <c r="I36" s="0" t="s">
        <v>100</v>
      </c>
      <c r="J36" s="0" t="n">
        <v>200</v>
      </c>
    </row>
    <row r="37" customFormat="false" ht="15.75" hidden="false" customHeight="false" outlineLevel="0" collapsed="false">
      <c r="I37" s="0" t="s">
        <v>101</v>
      </c>
      <c r="J37" s="0" t="n">
        <v>300</v>
      </c>
    </row>
    <row r="38" customFormat="false" ht="15.75" hidden="false" customHeight="false" outlineLevel="0" collapsed="false">
      <c r="F38" s="40" t="s">
        <v>102</v>
      </c>
      <c r="G38" s="40"/>
      <c r="I38" s="0" t="s">
        <v>103</v>
      </c>
      <c r="J38" s="0" t="n">
        <v>2400</v>
      </c>
    </row>
    <row r="39" customFormat="false" ht="15" hidden="false" customHeight="false" outlineLevel="0" collapsed="false">
      <c r="F39" s="18" t="s">
        <v>104</v>
      </c>
      <c r="G39" s="41" t="n">
        <v>0.0438</v>
      </c>
      <c r="I39" s="0" t="s">
        <v>105</v>
      </c>
      <c r="J39" s="0" t="n">
        <v>304.06</v>
      </c>
    </row>
    <row r="40" customFormat="false" ht="15" hidden="false" customHeight="false" outlineLevel="0" collapsed="false">
      <c r="F40" s="24" t="s">
        <v>106</v>
      </c>
      <c r="G40" s="42" t="n">
        <v>0.1</v>
      </c>
      <c r="I40" s="0" t="s">
        <v>107</v>
      </c>
      <c r="J40" s="0" t="n">
        <v>225</v>
      </c>
    </row>
    <row r="41" customFormat="false" ht="15" hidden="false" customHeight="false" outlineLevel="0" collapsed="false">
      <c r="F41" s="24" t="s">
        <v>108</v>
      </c>
      <c r="G41" s="43" t="n">
        <v>1.15</v>
      </c>
      <c r="I41" s="0" t="s">
        <v>109</v>
      </c>
      <c r="J41" s="2" t="n">
        <v>0.1</v>
      </c>
    </row>
    <row r="42" customFormat="false" ht="15" hidden="false" customHeight="false" outlineLevel="0" collapsed="false">
      <c r="F42" s="24" t="s">
        <v>110</v>
      </c>
      <c r="G42" s="42" t="n">
        <v>0.0716</v>
      </c>
    </row>
    <row r="43" customFormat="false" ht="15.75" hidden="false" customHeight="false" outlineLevel="0" collapsed="false">
      <c r="F43" s="34" t="s">
        <v>111</v>
      </c>
      <c r="G43" s="44" t="n">
        <f aca="false">G39+G41*(G40-G39)+G42</f>
        <v>0.18003</v>
      </c>
    </row>
    <row r="46" customFormat="false" ht="15" hidden="false" customHeight="false" outlineLevel="0" collapsed="false">
      <c r="A46" s="45"/>
      <c r="B46" s="45"/>
      <c r="C46" s="45"/>
      <c r="D46" s="46"/>
      <c r="E46" s="46"/>
      <c r="F46" s="46"/>
    </row>
    <row r="47" s="48" customFormat="true" ht="55.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5" hidden="false" customHeight="false" outlineLevel="0" collapsed="false">
      <c r="A48" s="45"/>
      <c r="B48" s="49"/>
      <c r="C48" s="49"/>
      <c r="D48" s="50"/>
      <c r="E48" s="49"/>
      <c r="F48" s="49"/>
    </row>
    <row r="49" customFormat="false" ht="15" hidden="false" customHeight="false" outlineLevel="0" collapsed="false">
      <c r="A49" s="45"/>
      <c r="B49" s="49"/>
      <c r="C49" s="49"/>
      <c r="D49" s="50"/>
      <c r="E49" s="49"/>
      <c r="F49" s="49"/>
    </row>
    <row r="50" customFormat="false" ht="15" hidden="false" customHeight="false" outlineLevel="0" collapsed="false">
      <c r="A50" s="45"/>
      <c r="B50" s="49"/>
      <c r="C50" s="49"/>
      <c r="D50" s="50"/>
      <c r="E50" s="49"/>
      <c r="F50" s="49"/>
    </row>
    <row r="51" customFormat="false" ht="15" hidden="false" customHeight="false" outlineLevel="0" collapsed="false">
      <c r="A51" s="45"/>
      <c r="B51" s="49"/>
      <c r="C51" s="49"/>
      <c r="D51" s="50"/>
      <c r="E51" s="49"/>
      <c r="F51" s="49"/>
    </row>
    <row r="52" customFormat="false" ht="15" hidden="false" customHeight="false" outlineLevel="0" collapsed="false">
      <c r="A52" s="45"/>
      <c r="B52" s="49"/>
      <c r="C52" s="49"/>
      <c r="D52" s="50"/>
      <c r="E52" s="49"/>
      <c r="F52" s="49"/>
    </row>
    <row r="53" customFormat="false" ht="15" hidden="false" customHeight="false" outlineLevel="0" collapsed="false">
      <c r="A53" s="45"/>
      <c r="B53" s="49"/>
      <c r="C53" s="49"/>
      <c r="D53" s="50"/>
      <c r="E53" s="49"/>
      <c r="F53" s="49"/>
    </row>
    <row r="54" customFormat="false" ht="15" hidden="false" customHeight="false" outlineLevel="0" collapsed="false">
      <c r="A54" s="45"/>
      <c r="B54" s="45"/>
      <c r="C54" s="45"/>
      <c r="D54" s="46"/>
      <c r="E54" s="46"/>
      <c r="F54" s="46"/>
    </row>
    <row r="55" customFormat="false" ht="15" hidden="false" customHeight="false" outlineLevel="0" collapsed="false">
      <c r="A55" s="51"/>
      <c r="B55" s="51"/>
      <c r="C55" s="51"/>
    </row>
  </sheetData>
  <mergeCells count="1"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1" sqref="B29:F30 B38:E39"/>
    </sheetView>
  </sheetViews>
  <sheetFormatPr defaultColWidth="10.84765625" defaultRowHeight="15" zeroHeight="false" outlineLevelRow="0" outlineLevelCol="0"/>
  <cols>
    <col collapsed="false" customWidth="true" hidden="false" outlineLevel="0" max="1" min="1" style="335" width="10.71"/>
    <col collapsed="false" customWidth="true" hidden="false" outlineLevel="0" max="2" min="2" style="335" width="6.7"/>
    <col collapsed="false" customWidth="true" hidden="false" outlineLevel="0" max="3" min="3" style="335" width="23.56"/>
    <col collapsed="false" customWidth="true" hidden="false" outlineLevel="0" max="4" min="4" style="335" width="17.14"/>
    <col collapsed="false" customWidth="true" hidden="false" outlineLevel="0" max="5" min="5" style="335" width="16.84"/>
    <col collapsed="false" customWidth="true" hidden="false" outlineLevel="0" max="7" min="6" style="335" width="15.13"/>
    <col collapsed="false" customWidth="true" hidden="false" outlineLevel="0" max="8" min="8" style="335" width="14.7"/>
    <col collapsed="false" customWidth="true" hidden="false" outlineLevel="0" max="11" min="9" style="335" width="15.41"/>
    <col collapsed="false" customWidth="true" hidden="false" outlineLevel="0" max="12" min="12" style="335" width="16.13"/>
    <col collapsed="false" customWidth="true" hidden="false" outlineLevel="0" max="32" min="13" style="335" width="3.85"/>
    <col collapsed="false" customWidth="false" hidden="false" outlineLevel="0" max="257" min="33" style="335" width="10.85"/>
  </cols>
  <sheetData>
    <row r="1" customFormat="false" ht="15" hidden="false" customHeight="false" outlineLevel="0" collapsed="false"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</row>
    <row r="2" customFormat="false" ht="15.75" hidden="false" customHeight="false" outlineLevel="0" collapsed="false"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</row>
    <row r="3" customFormat="false" ht="16.5" hidden="false" customHeight="true" outlineLevel="0" collapsed="false">
      <c r="B3" s="337" t="s">
        <v>243</v>
      </c>
      <c r="C3" s="337"/>
      <c r="D3" s="337"/>
      <c r="E3" s="337"/>
      <c r="F3" s="337"/>
      <c r="G3" s="337"/>
      <c r="H3" s="337"/>
      <c r="I3" s="337"/>
      <c r="J3" s="337"/>
      <c r="K3" s="337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</row>
    <row r="4" customFormat="false" ht="15" hidden="false" customHeight="false" outlineLevel="0" collapsed="false">
      <c r="A4" s="339" t="s">
        <v>0</v>
      </c>
      <c r="B4" s="340" t="s">
        <v>244</v>
      </c>
      <c r="C4" s="341" t="s">
        <v>245</v>
      </c>
      <c r="D4" s="341" t="s">
        <v>246</v>
      </c>
      <c r="E4" s="342" t="s">
        <v>247</v>
      </c>
      <c r="F4" s="341" t="s">
        <v>128</v>
      </c>
      <c r="G4" s="341" t="s">
        <v>54</v>
      </c>
      <c r="H4" s="341" t="s">
        <v>132</v>
      </c>
      <c r="I4" s="341" t="s">
        <v>248</v>
      </c>
      <c r="J4" s="341" t="s">
        <v>249</v>
      </c>
      <c r="K4" s="343" t="s">
        <v>250</v>
      </c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</row>
    <row r="5" customFormat="false" ht="15" hidden="false" customHeight="false" outlineLevel="0" collapsed="false">
      <c r="A5" s="339"/>
      <c r="B5" s="340"/>
      <c r="C5" s="341"/>
      <c r="D5" s="341"/>
      <c r="E5" s="342"/>
      <c r="F5" s="341"/>
      <c r="G5" s="341"/>
      <c r="H5" s="341"/>
      <c r="I5" s="344" t="s">
        <v>251</v>
      </c>
      <c r="J5" s="344" t="s">
        <v>251</v>
      </c>
      <c r="K5" s="345" t="s">
        <v>251</v>
      </c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</row>
    <row r="6" customFormat="false" ht="15" hidden="false" customHeight="false" outlineLevel="0" collapsed="false">
      <c r="A6" s="346" t="n">
        <v>1</v>
      </c>
      <c r="B6" s="347" t="s">
        <v>252</v>
      </c>
      <c r="C6" s="348" t="s">
        <v>187</v>
      </c>
      <c r="D6" s="349" t="n">
        <f aca="false">700*A6</f>
        <v>700</v>
      </c>
      <c r="E6" s="350" t="n">
        <v>218</v>
      </c>
      <c r="F6" s="349" t="n">
        <f aca="false">D6</f>
        <v>700</v>
      </c>
      <c r="G6" s="351" t="n">
        <f aca="false">F6*Supuestos!$J$19</f>
        <v>65.45</v>
      </c>
      <c r="H6" s="351" t="n">
        <f aca="false">G6</f>
        <v>65.45</v>
      </c>
      <c r="I6" s="344" t="n">
        <f aca="false">(F6-H6)/2</f>
        <v>317.275</v>
      </c>
      <c r="J6" s="344" t="n">
        <f aca="false">I6*2</f>
        <v>634.55</v>
      </c>
      <c r="K6" s="345" t="n">
        <f aca="false">J6*Supuestos!$J$8</f>
        <v>7614.6</v>
      </c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</row>
    <row r="7" customFormat="false" ht="15" hidden="false" customHeight="false" outlineLevel="0" collapsed="false">
      <c r="A7" s="346" t="n">
        <v>1</v>
      </c>
      <c r="B7" s="347" t="s">
        <v>252</v>
      </c>
      <c r="C7" s="352" t="s">
        <v>186</v>
      </c>
      <c r="D7" s="352" t="n">
        <f aca="false">800*A7</f>
        <v>800</v>
      </c>
      <c r="E7" s="353" t="n">
        <v>218</v>
      </c>
      <c r="F7" s="349" t="n">
        <f aca="false">D7</f>
        <v>800</v>
      </c>
      <c r="G7" s="351" t="n">
        <f aca="false">F7*Supuestos!$J$19</f>
        <v>74.8</v>
      </c>
      <c r="H7" s="351" t="n">
        <f aca="false">G7</f>
        <v>74.8</v>
      </c>
      <c r="I7" s="344" t="n">
        <f aca="false">(F7-H7)/2</f>
        <v>362.6</v>
      </c>
      <c r="J7" s="344" t="n">
        <f aca="false">I7*2</f>
        <v>725.2</v>
      </c>
      <c r="K7" s="345" t="n">
        <f aca="false">J7*Supuestos!$J$8</f>
        <v>8702.4</v>
      </c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</row>
    <row r="8" customFormat="false" ht="15" hidden="false" customHeight="false" outlineLevel="0" collapsed="false">
      <c r="A8" s="346" t="n">
        <f aca="false">Supuestos!C2</f>
        <v>3</v>
      </c>
      <c r="B8" s="347" t="s">
        <v>252</v>
      </c>
      <c r="C8" s="344" t="s">
        <v>172</v>
      </c>
      <c r="D8" s="344" t="n">
        <f aca="false">A8*Supuestos!J25</f>
        <v>1200</v>
      </c>
      <c r="E8" s="344" t="n">
        <v>218</v>
      </c>
      <c r="F8" s="349" t="n">
        <f aca="false">D8</f>
        <v>1200</v>
      </c>
      <c r="G8" s="351" t="n">
        <f aca="false">F8*Supuestos!$J$19</f>
        <v>112.2</v>
      </c>
      <c r="H8" s="351" t="n">
        <f aca="false">G8</f>
        <v>112.2</v>
      </c>
      <c r="I8" s="344" t="n">
        <f aca="false">(F8-H8)/2</f>
        <v>543.9</v>
      </c>
      <c r="J8" s="344" t="n">
        <f aca="false">I8*2</f>
        <v>1087.8</v>
      </c>
      <c r="K8" s="345" t="n">
        <f aca="false">J8*Supuestos!$J$8</f>
        <v>13053.6</v>
      </c>
    </row>
    <row r="9" customFormat="false" ht="15" hidden="false" customHeight="false" outlineLevel="0" collapsed="false">
      <c r="A9" s="346" t="n">
        <f aca="false">Supuestos!C2</f>
        <v>3</v>
      </c>
      <c r="B9" s="347" t="s">
        <v>252</v>
      </c>
      <c r="C9" s="344" t="s">
        <v>173</v>
      </c>
      <c r="D9" s="344" t="n">
        <f aca="false">A9*Supuestos!J26</f>
        <v>1050</v>
      </c>
      <c r="E9" s="344" t="n">
        <v>218</v>
      </c>
      <c r="F9" s="349" t="n">
        <f aca="false">D9</f>
        <v>1050</v>
      </c>
      <c r="G9" s="351" t="n">
        <f aca="false">F9*Supuestos!$J$19</f>
        <v>98.175</v>
      </c>
      <c r="H9" s="351" t="n">
        <f aca="false">G9</f>
        <v>98.175</v>
      </c>
      <c r="I9" s="344" t="n">
        <f aca="false">(F9-H9)/2</f>
        <v>475.9125</v>
      </c>
      <c r="J9" s="344" t="n">
        <f aca="false">I9*2</f>
        <v>951.825</v>
      </c>
      <c r="K9" s="345" t="n">
        <f aca="false">J9*Supuestos!$J$8</f>
        <v>11421.9</v>
      </c>
    </row>
    <row r="10" customFormat="false" ht="15" hidden="false" customHeight="false" outlineLevel="0" collapsed="false">
      <c r="A10" s="346" t="n">
        <f aca="false">Supuestos!C12*3</f>
        <v>9</v>
      </c>
      <c r="B10" s="347" t="s">
        <v>252</v>
      </c>
      <c r="C10" s="344" t="s">
        <v>31</v>
      </c>
      <c r="D10" s="344" t="n">
        <f aca="false">A10*Supuestos!J28</f>
        <v>3150</v>
      </c>
      <c r="E10" s="344" t="n">
        <v>218</v>
      </c>
      <c r="F10" s="349" t="n">
        <f aca="false">D10</f>
        <v>3150</v>
      </c>
      <c r="G10" s="351" t="n">
        <f aca="false">F10*Supuestos!$J$19</f>
        <v>294.525</v>
      </c>
      <c r="H10" s="351" t="n">
        <f aca="false">G10</f>
        <v>294.525</v>
      </c>
      <c r="I10" s="344" t="n">
        <f aca="false">(F10-H10)/2</f>
        <v>1427.7375</v>
      </c>
      <c r="J10" s="344" t="n">
        <f aca="false">I10*2</f>
        <v>2855.475</v>
      </c>
      <c r="K10" s="345" t="n">
        <f aca="false">J10*Supuestos!$J$8</f>
        <v>34265.7</v>
      </c>
    </row>
    <row r="11" customFormat="false" ht="15" hidden="false" customHeight="false" outlineLevel="0" collapsed="false">
      <c r="A11" s="346" t="n">
        <f aca="false">Supuestos!C15</f>
        <v>1</v>
      </c>
      <c r="B11" s="347" t="s">
        <v>252</v>
      </c>
      <c r="C11" s="344" t="s">
        <v>183</v>
      </c>
      <c r="D11" s="344" t="n">
        <v>400</v>
      </c>
      <c r="E11" s="344" t="n">
        <v>218</v>
      </c>
      <c r="F11" s="349" t="n">
        <f aca="false">D11</f>
        <v>400</v>
      </c>
      <c r="G11" s="351" t="n">
        <f aca="false">F11*Supuestos!$J$19</f>
        <v>37.4</v>
      </c>
      <c r="H11" s="351" t="n">
        <f aca="false">G11</f>
        <v>37.4</v>
      </c>
      <c r="I11" s="344" t="n">
        <f aca="false">(F11-H11)/2</f>
        <v>181.3</v>
      </c>
      <c r="J11" s="344" t="n">
        <f aca="false">I11*2</f>
        <v>362.6</v>
      </c>
      <c r="K11" s="345" t="n">
        <f aca="false">J11*Supuestos!$J$8</f>
        <v>4351.2</v>
      </c>
    </row>
    <row r="12" customFormat="false" ht="15" hidden="false" customHeight="false" outlineLevel="0" collapsed="false">
      <c r="A12" s="346" t="n">
        <v>1</v>
      </c>
      <c r="B12" s="347" t="s">
        <v>252</v>
      </c>
      <c r="C12" s="344" t="s">
        <v>188</v>
      </c>
      <c r="D12" s="344" t="n">
        <v>700</v>
      </c>
      <c r="E12" s="344" t="n">
        <v>218</v>
      </c>
      <c r="F12" s="349" t="n">
        <f aca="false">D12</f>
        <v>700</v>
      </c>
      <c r="G12" s="351" t="n">
        <f aca="false">F12*Supuestos!$J$19</f>
        <v>65.45</v>
      </c>
      <c r="H12" s="351" t="n">
        <f aca="false">G12</f>
        <v>65.45</v>
      </c>
      <c r="I12" s="344" t="n">
        <f aca="false">(F12-H12)/2</f>
        <v>317.275</v>
      </c>
      <c r="J12" s="344" t="n">
        <f aca="false">I12*2</f>
        <v>634.55</v>
      </c>
      <c r="K12" s="345" t="n">
        <f aca="false">J12*Supuestos!$J$8</f>
        <v>7614.6</v>
      </c>
    </row>
    <row r="13" customFormat="false" ht="15" hidden="false" customHeight="false" outlineLevel="0" collapsed="false">
      <c r="A13" s="346" t="n">
        <v>1</v>
      </c>
      <c r="B13" s="347" t="s">
        <v>252</v>
      </c>
      <c r="C13" s="344" t="s">
        <v>189</v>
      </c>
      <c r="D13" s="344" t="n">
        <v>700</v>
      </c>
      <c r="E13" s="344" t="n">
        <v>218</v>
      </c>
      <c r="F13" s="349" t="n">
        <f aca="false">D13</f>
        <v>700</v>
      </c>
      <c r="G13" s="351" t="n">
        <f aca="false">F13*Supuestos!$J$19</f>
        <v>65.45</v>
      </c>
      <c r="H13" s="351" t="n">
        <f aca="false">G13</f>
        <v>65.45</v>
      </c>
      <c r="I13" s="344" t="n">
        <f aca="false">(F13-H13)/2</f>
        <v>317.275</v>
      </c>
      <c r="J13" s="344" t="n">
        <f aca="false">I13*2</f>
        <v>634.55</v>
      </c>
      <c r="K13" s="345" t="n">
        <f aca="false">J13*Supuestos!$J$8</f>
        <v>7614.6</v>
      </c>
    </row>
    <row r="14" customFormat="false" ht="16.35" hidden="false" customHeight="true" outlineLevel="0" collapsed="false">
      <c r="A14" s="339" t="n">
        <f aca="false">SUM(A6:A13)</f>
        <v>20</v>
      </c>
      <c r="B14" s="355" t="s">
        <v>204</v>
      </c>
      <c r="C14" s="355"/>
      <c r="D14" s="356" t="n">
        <f aca="false">SUM(D6:D13)</f>
        <v>8700</v>
      </c>
      <c r="E14" s="356" t="n">
        <f aca="false">SUM(E6:E13)</f>
        <v>1744</v>
      </c>
      <c r="F14" s="356" t="n">
        <f aca="false">SUM(F6:F13)</f>
        <v>8700</v>
      </c>
      <c r="G14" s="357" t="n">
        <f aca="false">SUM(G6:G13)</f>
        <v>813.45</v>
      </c>
      <c r="H14" s="356" t="n">
        <f aca="false">SUM(H6:H13)</f>
        <v>813.45</v>
      </c>
      <c r="I14" s="356" t="n">
        <f aca="false">SUM(I6:I13)</f>
        <v>3943.275</v>
      </c>
      <c r="J14" s="356" t="n">
        <f aca="false">SUM(J6:J13)</f>
        <v>7886.55</v>
      </c>
      <c r="K14" s="356" t="n">
        <f aca="false">SUM(K6:K13)</f>
        <v>94638.6</v>
      </c>
    </row>
    <row r="16" customFormat="false" ht="15" hidden="false" customHeight="false" outlineLevel="0" collapsed="false">
      <c r="C16" s="358" t="s">
        <v>253</v>
      </c>
      <c r="D16" s="358"/>
      <c r="E16" s="358"/>
      <c r="F16" s="358"/>
      <c r="J16" s="335" t="s">
        <v>254</v>
      </c>
      <c r="K16" s="335" t="n">
        <f aca="false">K14+E22</f>
        <v>114654.6</v>
      </c>
    </row>
    <row r="17" customFormat="false" ht="15" hidden="false" customHeight="false" outlineLevel="0" collapsed="false">
      <c r="D17" s="335" t="s">
        <v>249</v>
      </c>
      <c r="E17" s="335" t="s">
        <v>250</v>
      </c>
    </row>
    <row r="18" customFormat="false" ht="15" hidden="false" customHeight="false" outlineLevel="0" collapsed="false">
      <c r="C18" s="335" t="s">
        <v>255</v>
      </c>
      <c r="D18" s="335" t="n">
        <f aca="false">F14/Supuestos!J8</f>
        <v>725</v>
      </c>
      <c r="E18" s="335" t="n">
        <f aca="false">D18*[1]Supuestos!$F$10</f>
        <v>8700</v>
      </c>
      <c r="F18" s="359"/>
    </row>
    <row r="19" customFormat="false" ht="15" hidden="false" customHeight="false" outlineLevel="0" collapsed="false">
      <c r="C19" s="335" t="s">
        <v>256</v>
      </c>
      <c r="D19" s="335" t="n">
        <f aca="false">E14/Supuestos!J8</f>
        <v>145.333333333333</v>
      </c>
      <c r="E19" s="335" t="n">
        <f aca="false">D19*[1]Supuestos!$F$10</f>
        <v>1744</v>
      </c>
      <c r="F19" s="359"/>
    </row>
    <row r="20" customFormat="false" ht="15" hidden="false" customHeight="false" outlineLevel="0" collapsed="false">
      <c r="C20" s="335" t="s">
        <v>257</v>
      </c>
      <c r="D20" s="335" t="n">
        <f aca="false">F14/Supuestos!J8</f>
        <v>725</v>
      </c>
      <c r="E20" s="335" t="n">
        <f aca="false">D20*[1]Supuestos!$F$10</f>
        <v>8700</v>
      </c>
      <c r="F20" s="359"/>
    </row>
    <row r="21" customFormat="false" ht="15" hidden="false" customHeight="false" outlineLevel="0" collapsed="false">
      <c r="C21" s="335" t="s">
        <v>258</v>
      </c>
      <c r="D21" s="335" t="n">
        <f aca="false">E14/Supuestos!J11</f>
        <v>72.6666666666667</v>
      </c>
      <c r="E21" s="335" t="n">
        <f aca="false">D21*[1]Supuestos!$F$10</f>
        <v>872</v>
      </c>
      <c r="F21" s="359"/>
    </row>
    <row r="22" customFormat="false" ht="15" hidden="false" customHeight="false" outlineLevel="0" collapsed="false">
      <c r="C22" s="335" t="s">
        <v>1</v>
      </c>
      <c r="D22" s="335" t="n">
        <f aca="false">SUM(D18:D21)</f>
        <v>1668</v>
      </c>
      <c r="E22" s="335" t="n">
        <f aca="false">D22*[1]Supuestos!$F$10</f>
        <v>20016</v>
      </c>
    </row>
    <row r="28" customFormat="false" ht="15.75" hidden="false" customHeight="false" outlineLevel="0" collapsed="false"/>
    <row r="29" customFormat="false" ht="15" hidden="false" customHeight="false" outlineLevel="0" collapsed="false">
      <c r="B29" s="360" t="s">
        <v>171</v>
      </c>
      <c r="C29" s="360"/>
      <c r="D29" s="360"/>
      <c r="E29" s="360"/>
      <c r="F29" s="360"/>
    </row>
    <row r="30" customFormat="false" ht="15.75" hidden="false" customHeight="false" outlineLevel="0" collapsed="false">
      <c r="B30" s="360"/>
      <c r="C30" s="360"/>
      <c r="D30" s="360"/>
      <c r="E30" s="360"/>
      <c r="F30" s="360"/>
    </row>
    <row r="31" s="361" customFormat="true" ht="46.5" hidden="false" customHeight="true" outlineLevel="0" collapsed="false">
      <c r="B31" s="362" t="s">
        <v>259</v>
      </c>
      <c r="C31" s="363" t="s">
        <v>245</v>
      </c>
      <c r="D31" s="362" t="s">
        <v>260</v>
      </c>
      <c r="E31" s="363" t="s">
        <v>261</v>
      </c>
      <c r="F31" s="362" t="s">
        <v>262</v>
      </c>
      <c r="G31" s="364"/>
      <c r="I31" s="364"/>
      <c r="J31" s="364"/>
      <c r="L31" s="365"/>
    </row>
    <row r="32" customFormat="false" ht="15.75" hidden="false" customHeight="false" outlineLevel="0" collapsed="false">
      <c r="B32" s="366" t="n">
        <v>3</v>
      </c>
      <c r="C32" s="367" t="s">
        <v>172</v>
      </c>
      <c r="D32" s="368" t="n">
        <v>362.6</v>
      </c>
      <c r="E32" s="367" t="n">
        <f aca="false">D32*3</f>
        <v>1087.8</v>
      </c>
      <c r="F32" s="368" t="n">
        <f aca="false">E32*12</f>
        <v>13053.6</v>
      </c>
      <c r="G32" s="247"/>
      <c r="L32" s="247"/>
    </row>
    <row r="33" customFormat="false" ht="15.75" hidden="false" customHeight="false" outlineLevel="0" collapsed="false">
      <c r="B33" s="369" t="n">
        <v>3</v>
      </c>
      <c r="C33" s="370" t="s">
        <v>263</v>
      </c>
      <c r="D33" s="237" t="n">
        <v>317.275</v>
      </c>
      <c r="E33" s="370" t="n">
        <f aca="false">D33*3</f>
        <v>951.825</v>
      </c>
      <c r="F33" s="237" t="n">
        <f aca="false">E33*12</f>
        <v>11421.9</v>
      </c>
      <c r="G33" s="247"/>
      <c r="L33" s="247"/>
    </row>
    <row r="34" customFormat="false" ht="16.5" hidden="false" customHeight="false" outlineLevel="0" collapsed="false">
      <c r="B34" s="371" t="n">
        <v>9</v>
      </c>
      <c r="C34" s="372" t="s">
        <v>31</v>
      </c>
      <c r="D34" s="235" t="n">
        <v>317.275</v>
      </c>
      <c r="E34" s="372" t="n">
        <f aca="false">D34*9</f>
        <v>2855.475</v>
      </c>
      <c r="F34" s="235" t="n">
        <f aca="false">E34*12</f>
        <v>34265.7</v>
      </c>
      <c r="G34" s="247"/>
      <c r="L34" s="247"/>
    </row>
    <row r="37" customFormat="false" ht="15.75" hidden="false" customHeight="false" outlineLevel="0" collapsed="false"/>
    <row r="38" customFormat="false" ht="15" hidden="false" customHeight="true" outlineLevel="0" collapsed="false">
      <c r="B38" s="373" t="s">
        <v>185</v>
      </c>
      <c r="C38" s="373"/>
      <c r="D38" s="373"/>
      <c r="E38" s="373"/>
      <c r="F38" s="374"/>
    </row>
    <row r="39" customFormat="false" ht="15.75" hidden="false" customHeight="true" outlineLevel="0" collapsed="false">
      <c r="B39" s="373"/>
      <c r="C39" s="373"/>
      <c r="D39" s="373"/>
      <c r="E39" s="373"/>
      <c r="F39" s="374"/>
    </row>
    <row r="40" customFormat="false" ht="32.25" hidden="false" customHeight="false" outlineLevel="0" collapsed="false">
      <c r="B40" s="375" t="s">
        <v>259</v>
      </c>
      <c r="C40" s="362" t="s">
        <v>245</v>
      </c>
      <c r="D40" s="363" t="s">
        <v>260</v>
      </c>
      <c r="E40" s="362" t="s">
        <v>262</v>
      </c>
      <c r="F40" s="376"/>
    </row>
    <row r="41" customFormat="false" ht="15.75" hidden="false" customHeight="false" outlineLevel="0" collapsed="false">
      <c r="B41" s="377" t="n">
        <v>1</v>
      </c>
      <c r="C41" s="378" t="s">
        <v>186</v>
      </c>
      <c r="D41" s="367" t="n">
        <f aca="false">E41/12</f>
        <v>725.2</v>
      </c>
      <c r="E41" s="368" t="n">
        <v>8702.4</v>
      </c>
      <c r="F41" s="376"/>
    </row>
    <row r="42" customFormat="false" ht="15.75" hidden="false" customHeight="false" outlineLevel="0" collapsed="false">
      <c r="B42" s="379" t="n">
        <v>1</v>
      </c>
      <c r="C42" s="380" t="s">
        <v>187</v>
      </c>
      <c r="D42" s="370" t="n">
        <f aca="false">E42/12</f>
        <v>634.55</v>
      </c>
      <c r="E42" s="237" t="n">
        <v>7614.6</v>
      </c>
      <c r="F42" s="376"/>
    </row>
    <row r="43" customFormat="false" ht="15.75" hidden="false" customHeight="false" outlineLevel="0" collapsed="false">
      <c r="B43" s="379" t="n">
        <v>1</v>
      </c>
      <c r="C43" s="380" t="s">
        <v>201</v>
      </c>
      <c r="D43" s="370" t="n">
        <f aca="false">E43/12</f>
        <v>634.55</v>
      </c>
      <c r="E43" s="237" t="n">
        <v>7614.6</v>
      </c>
      <c r="F43" s="376"/>
    </row>
    <row r="44" customFormat="false" ht="16.5" hidden="false" customHeight="false" outlineLevel="0" collapsed="false">
      <c r="B44" s="381" t="n">
        <v>1</v>
      </c>
      <c r="C44" s="382" t="s">
        <v>189</v>
      </c>
      <c r="D44" s="372" t="n">
        <f aca="false">E44/12</f>
        <v>634.55</v>
      </c>
      <c r="E44" s="235" t="n">
        <v>7614.6</v>
      </c>
      <c r="F44" s="376"/>
    </row>
    <row r="45" customFormat="false" ht="15.75" hidden="false" customHeight="false" outlineLevel="0" collapsed="false">
      <c r="B45" s="376"/>
      <c r="C45" s="376"/>
      <c r="D45" s="376"/>
      <c r="E45" s="376"/>
      <c r="F45" s="376"/>
    </row>
  </sheetData>
  <mergeCells count="5">
    <mergeCell ref="B3:K3"/>
    <mergeCell ref="B14:C14"/>
    <mergeCell ref="C16:F16"/>
    <mergeCell ref="B29:F30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12" min="3" style="0" width="9.41"/>
  </cols>
  <sheetData>
    <row r="3" customFormat="false" ht="15.75" hidden="false" customHeight="false" outlineLevel="0" collapsed="false"/>
    <row r="4" customFormat="false" ht="16.5" hidden="false" customHeight="false" outlineLevel="0" collapsed="false">
      <c r="A4" s="383"/>
      <c r="B4" s="384" t="n">
        <v>2010</v>
      </c>
      <c r="C4" s="385" t="n">
        <v>2011</v>
      </c>
      <c r="D4" s="386" t="n">
        <v>2012</v>
      </c>
      <c r="E4" s="385" t="n">
        <v>2013</v>
      </c>
      <c r="F4" s="386" t="n">
        <v>2014</v>
      </c>
      <c r="G4" s="385" t="n">
        <v>2015</v>
      </c>
      <c r="H4" s="384" t="n">
        <v>2016</v>
      </c>
      <c r="I4" s="387" t="n">
        <v>2017</v>
      </c>
      <c r="J4" s="386" t="n">
        <v>2018</v>
      </c>
      <c r="K4" s="385" t="n">
        <v>2019</v>
      </c>
      <c r="L4" s="386" t="n">
        <v>2020</v>
      </c>
    </row>
    <row r="5" customFormat="false" ht="15.75" hidden="false" customHeight="false" outlineLevel="0" collapsed="false">
      <c r="A5" s="388" t="str">
        <f aca="false">Supuestos!A30</f>
        <v>Extrusora</v>
      </c>
      <c r="B5" s="378" t="n">
        <v>0</v>
      </c>
      <c r="C5" s="367" t="n">
        <f aca="false">Supuestos!$E$30</f>
        <v>14730.728544</v>
      </c>
      <c r="D5" s="368" t="n">
        <f aca="false">Supuestos!$E$30</f>
        <v>14730.728544</v>
      </c>
      <c r="E5" s="367" t="n">
        <f aca="false">Supuestos!$E$30</f>
        <v>14730.728544</v>
      </c>
      <c r="F5" s="368" t="n">
        <f aca="false">Supuestos!$E$30</f>
        <v>14730.728544</v>
      </c>
      <c r="G5" s="367" t="n">
        <f aca="false">Supuestos!$E$30</f>
        <v>14730.728544</v>
      </c>
      <c r="H5" s="368" t="n">
        <f aca="false">Supuestos!$E$30</f>
        <v>14730.728544</v>
      </c>
      <c r="I5" s="367" t="n">
        <f aca="false">Supuestos!$E$30</f>
        <v>14730.728544</v>
      </c>
      <c r="J5" s="368" t="n">
        <f aca="false">Supuestos!$E$30</f>
        <v>14730.728544</v>
      </c>
      <c r="K5" s="367" t="n">
        <f aca="false">Supuestos!$E$30</f>
        <v>14730.728544</v>
      </c>
      <c r="L5" s="368" t="n">
        <f aca="false">Supuestos!$E$30</f>
        <v>14730.728544</v>
      </c>
    </row>
    <row r="6" customFormat="false" ht="15.75" hidden="false" customHeight="false" outlineLevel="0" collapsed="false">
      <c r="A6" s="380" t="str">
        <f aca="false">Supuestos!A31</f>
        <v>Construccion Galpon</v>
      </c>
      <c r="B6" s="380" t="n">
        <v>0</v>
      </c>
      <c r="C6" s="370" t="n">
        <f aca="false">Supuestos!$E$31</f>
        <v>1187.9415</v>
      </c>
      <c r="D6" s="237" t="n">
        <f aca="false">Supuestos!$E$31</f>
        <v>1187.9415</v>
      </c>
      <c r="E6" s="370" t="n">
        <f aca="false">Supuestos!$E$31</f>
        <v>1187.9415</v>
      </c>
      <c r="F6" s="237" t="n">
        <f aca="false">Supuestos!$E$31</f>
        <v>1187.9415</v>
      </c>
      <c r="G6" s="370" t="n">
        <f aca="false">Supuestos!$E$31</f>
        <v>1187.9415</v>
      </c>
      <c r="H6" s="237" t="n">
        <f aca="false">Supuestos!$E$31</f>
        <v>1187.9415</v>
      </c>
      <c r="I6" s="370" t="n">
        <f aca="false">Supuestos!$E$31</f>
        <v>1187.9415</v>
      </c>
      <c r="J6" s="237" t="n">
        <f aca="false">Supuestos!$E$31</f>
        <v>1187.9415</v>
      </c>
      <c r="K6" s="370" t="n">
        <f aca="false">Supuestos!$E$31</f>
        <v>1187.9415</v>
      </c>
      <c r="L6" s="237" t="n">
        <f aca="false">Supuestos!$E$31</f>
        <v>1187.9415</v>
      </c>
    </row>
    <row r="7" customFormat="false" ht="15.75" hidden="false" customHeight="false" outlineLevel="0" collapsed="false">
      <c r="A7" s="380" t="str">
        <f aca="false">Supuestos!A32</f>
        <v>Instalacion Electrica</v>
      </c>
      <c r="B7" s="380" t="n">
        <v>0</v>
      </c>
      <c r="C7" s="370" t="n">
        <f aca="false">Supuestos!$E$32</f>
        <v>5186.1024</v>
      </c>
      <c r="D7" s="237" t="n">
        <f aca="false">Supuestos!$E$32</f>
        <v>5186.1024</v>
      </c>
      <c r="E7" s="370" t="n">
        <f aca="false">Supuestos!$E$32</f>
        <v>5186.1024</v>
      </c>
      <c r="F7" s="237" t="n">
        <f aca="false">Supuestos!$E$32</f>
        <v>5186.1024</v>
      </c>
      <c r="G7" s="370" t="n">
        <f aca="false">Supuestos!$E$32</f>
        <v>5186.1024</v>
      </c>
      <c r="H7" s="237" t="n">
        <f aca="false">Supuestos!$E$32</f>
        <v>5186.1024</v>
      </c>
      <c r="I7" s="370" t="n">
        <f aca="false">Supuestos!$E$32</f>
        <v>5186.1024</v>
      </c>
      <c r="J7" s="237" t="n">
        <f aca="false">Supuestos!$E$32</f>
        <v>5186.1024</v>
      </c>
      <c r="K7" s="370" t="n">
        <f aca="false">Supuestos!$E$32</f>
        <v>5186.1024</v>
      </c>
      <c r="L7" s="237" t="n">
        <f aca="false">Supuestos!$E$32</f>
        <v>5186.1024</v>
      </c>
    </row>
    <row r="8" customFormat="false" ht="15.75" hidden="false" customHeight="false" outlineLevel="0" collapsed="false">
      <c r="A8" s="380" t="str">
        <f aca="false">Supuestos!A33</f>
        <v>Aglomeradora</v>
      </c>
      <c r="B8" s="380" t="n">
        <v>0</v>
      </c>
      <c r="C8" s="370" t="n">
        <f aca="false">Supuestos!$E$33</f>
        <v>4953.0216</v>
      </c>
      <c r="D8" s="237" t="n">
        <f aca="false">Supuestos!$E$33</f>
        <v>4953.0216</v>
      </c>
      <c r="E8" s="370" t="n">
        <f aca="false">Supuestos!$E$33</f>
        <v>4953.0216</v>
      </c>
      <c r="F8" s="237" t="n">
        <f aca="false">Supuestos!$E$33</f>
        <v>4953.0216</v>
      </c>
      <c r="G8" s="370" t="n">
        <f aca="false">Supuestos!$E$33</f>
        <v>4953.0216</v>
      </c>
      <c r="H8" s="237" t="n">
        <f aca="false">Supuestos!$E$33</f>
        <v>4953.0216</v>
      </c>
      <c r="I8" s="370" t="n">
        <f aca="false">Supuestos!$E$33</f>
        <v>4953.0216</v>
      </c>
      <c r="J8" s="237" t="n">
        <f aca="false">Supuestos!$E$33</f>
        <v>4953.0216</v>
      </c>
      <c r="K8" s="370" t="n">
        <f aca="false">Supuestos!$E$33</f>
        <v>4953.0216</v>
      </c>
      <c r="L8" s="237" t="n">
        <f aca="false">Supuestos!$E$33</f>
        <v>4953.0216</v>
      </c>
    </row>
    <row r="9" customFormat="false" ht="15.75" hidden="false" customHeight="false" outlineLevel="0" collapsed="false">
      <c r="A9" s="380" t="str">
        <f aca="false">Supuestos!A34</f>
        <v>Transformador</v>
      </c>
      <c r="B9" s="380" t="n">
        <v>0</v>
      </c>
      <c r="C9" s="370" t="n">
        <f aca="false">Supuestos!$E$34</f>
        <v>0</v>
      </c>
      <c r="D9" s="237" t="n">
        <f aca="false">Supuestos!$E$34</f>
        <v>0</v>
      </c>
      <c r="E9" s="370" t="n">
        <f aca="false">Supuestos!$E$34</f>
        <v>0</v>
      </c>
      <c r="F9" s="237" t="n">
        <f aca="false">Supuestos!$E$34</f>
        <v>0</v>
      </c>
      <c r="G9" s="370" t="n">
        <f aca="false">Supuestos!$E$34</f>
        <v>0</v>
      </c>
      <c r="H9" s="237" t="n">
        <f aca="false">Supuestos!$E$34</f>
        <v>0</v>
      </c>
      <c r="I9" s="370" t="n">
        <f aca="false">Supuestos!$E$34</f>
        <v>0</v>
      </c>
      <c r="J9" s="237" t="n">
        <f aca="false">Supuestos!$E$34</f>
        <v>0</v>
      </c>
      <c r="K9" s="370" t="n">
        <f aca="false">Supuestos!$E$34</f>
        <v>0</v>
      </c>
      <c r="L9" s="237" t="n">
        <f aca="false">Supuestos!$E$34</f>
        <v>0</v>
      </c>
    </row>
    <row r="10" customFormat="false" ht="15.75" hidden="false" customHeight="false" outlineLevel="0" collapsed="false">
      <c r="A10" s="380" t="str">
        <f aca="false">Supuestos!A35</f>
        <v>Compresor</v>
      </c>
      <c r="B10" s="380" t="n">
        <v>0</v>
      </c>
      <c r="C10" s="370" t="n">
        <f aca="false">Supuestos!$E$35</f>
        <v>286.72</v>
      </c>
      <c r="D10" s="237" t="n">
        <f aca="false">Supuestos!$E$35</f>
        <v>286.72</v>
      </c>
      <c r="E10" s="370" t="n">
        <f aca="false">Supuestos!$E$35</f>
        <v>286.72</v>
      </c>
      <c r="F10" s="237" t="n">
        <f aca="false">Supuestos!$E$35</f>
        <v>286.72</v>
      </c>
      <c r="G10" s="370" t="n">
        <f aca="false">Supuestos!$E$35</f>
        <v>286.72</v>
      </c>
      <c r="H10" s="237" t="n">
        <f aca="false">Supuestos!$E$35</f>
        <v>286.72</v>
      </c>
      <c r="I10" s="370" t="n">
        <f aca="false">Supuestos!$E$35</f>
        <v>286.72</v>
      </c>
      <c r="J10" s="237" t="n">
        <f aca="false">Supuestos!$E$35</f>
        <v>286.72</v>
      </c>
      <c r="K10" s="370" t="n">
        <f aca="false">Supuestos!$E$35</f>
        <v>286.72</v>
      </c>
      <c r="L10" s="237" t="n">
        <f aca="false">Supuestos!$E$35</f>
        <v>286.72</v>
      </c>
    </row>
    <row r="11" customFormat="false" ht="15.75" hidden="false" customHeight="false" outlineLevel="0" collapsed="false">
      <c r="A11" s="380" t="str">
        <f aca="false">Supuestos!A36</f>
        <v>Camion</v>
      </c>
      <c r="B11" s="380" t="n">
        <v>0</v>
      </c>
      <c r="C11" s="370" t="n">
        <f aca="false">Supuestos!$E$36</f>
        <v>11436.8</v>
      </c>
      <c r="D11" s="237" t="n">
        <f aca="false">Supuestos!$E$36</f>
        <v>11436.8</v>
      </c>
      <c r="E11" s="370" t="n">
        <f aca="false">Supuestos!$E$36</f>
        <v>11436.8</v>
      </c>
      <c r="F11" s="237" t="n">
        <f aca="false">Supuestos!$E$36</f>
        <v>11436.8</v>
      </c>
      <c r="G11" s="370" t="n">
        <f aca="false">Supuestos!$E$36+Supuestos!C36</f>
        <v>25732.8</v>
      </c>
      <c r="H11" s="237" t="n">
        <f aca="false">Supuestos!$E$36</f>
        <v>11436.8</v>
      </c>
      <c r="I11" s="370" t="n">
        <f aca="false">Supuestos!$E$36</f>
        <v>11436.8</v>
      </c>
      <c r="J11" s="237" t="n">
        <f aca="false">Supuestos!$E$36</f>
        <v>11436.8</v>
      </c>
      <c r="K11" s="370" t="n">
        <f aca="false">Supuestos!$E$36</f>
        <v>11436.8</v>
      </c>
      <c r="L11" s="237" t="n">
        <f aca="false">Supuestos!$E$36</f>
        <v>11436.8</v>
      </c>
    </row>
    <row r="12" customFormat="false" ht="15.75" hidden="false" customHeight="false" outlineLevel="0" collapsed="false">
      <c r="A12" s="389" t="s">
        <v>204</v>
      </c>
      <c r="B12" s="380" t="n">
        <f aca="false">SUM(B5:B11)</f>
        <v>0</v>
      </c>
      <c r="C12" s="370" t="n">
        <f aca="false">SUM(C5:C11)</f>
        <v>37781.314044</v>
      </c>
      <c r="D12" s="237" t="n">
        <f aca="false">SUM(D5:D11)</f>
        <v>37781.314044</v>
      </c>
      <c r="E12" s="370" t="n">
        <f aca="false">SUM(E5:E11)</f>
        <v>37781.314044</v>
      </c>
      <c r="F12" s="237" t="n">
        <f aca="false">SUM(F5:F11)</f>
        <v>37781.314044</v>
      </c>
      <c r="G12" s="370" t="n">
        <f aca="false">SUM(G5:G11)</f>
        <v>52077.314044</v>
      </c>
      <c r="H12" s="237" t="n">
        <f aca="false">SUM(H5:H11)</f>
        <v>37781.314044</v>
      </c>
      <c r="I12" s="370" t="n">
        <f aca="false">SUM(I5:I11)</f>
        <v>37781.314044</v>
      </c>
      <c r="J12" s="237" t="n">
        <f aca="false">SUM(J5:J11)</f>
        <v>37781.314044</v>
      </c>
      <c r="K12" s="370" t="n">
        <f aca="false">SUM(K5:K11)</f>
        <v>37781.314044</v>
      </c>
      <c r="L12" s="237" t="n">
        <f aca="false">SUM(L5:L11)</f>
        <v>37781.314044</v>
      </c>
    </row>
    <row r="13" customFormat="false" ht="15.75" hidden="false" customHeight="false" outlineLevel="0" collapsed="false">
      <c r="A13" s="39"/>
      <c r="B13" s="39"/>
      <c r="C13" s="390"/>
      <c r="D13" s="39"/>
      <c r="E13" s="390"/>
      <c r="F13" s="39"/>
      <c r="G13" s="390"/>
      <c r="H13" s="39"/>
      <c r="I13" s="390"/>
      <c r="J13" s="39"/>
      <c r="K13" s="390"/>
      <c r="L1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10.84765625" defaultRowHeight="15" zeroHeight="false" outlineLevelRow="0" outlineLevelCol="0"/>
  <cols>
    <col collapsed="false" customWidth="false" hidden="false" outlineLevel="0" max="1" min="1" style="391" width="10.85"/>
    <col collapsed="false" customWidth="true" hidden="false" outlineLevel="0" max="2" min="2" style="391" width="8.7"/>
    <col collapsed="false" customWidth="true" hidden="false" outlineLevel="0" max="3" min="3" style="391" width="14.85"/>
    <col collapsed="false" customWidth="true" hidden="false" outlineLevel="0" max="4" min="4" style="391" width="13.7"/>
    <col collapsed="false" customWidth="true" hidden="false" outlineLevel="0" max="6" min="5" style="391" width="15.41"/>
    <col collapsed="false" customWidth="true" hidden="false" outlineLevel="0" max="7" min="7" style="391" width="14.85"/>
    <col collapsed="false" customWidth="true" hidden="false" outlineLevel="0" max="8" min="8" style="391" width="3.42"/>
    <col collapsed="false" customWidth="true" hidden="false" outlineLevel="0" max="9" min="9" style="391" width="15.41"/>
    <col collapsed="false" customWidth="true" hidden="false" outlineLevel="0" max="20" min="10" style="391" width="3.42"/>
    <col collapsed="false" customWidth="true" hidden="false" outlineLevel="0" max="21" min="21" style="391" width="11.42"/>
    <col collapsed="false" customWidth="true" hidden="false" outlineLevel="0" max="32" min="22" style="391" width="3.42"/>
    <col collapsed="false" customWidth="true" hidden="false" outlineLevel="0" max="33" min="33" style="391" width="11.42"/>
    <col collapsed="false" customWidth="true" hidden="false" outlineLevel="0" max="44" min="34" style="391" width="3.42"/>
    <col collapsed="false" customWidth="true" hidden="false" outlineLevel="0" max="45" min="45" style="391" width="11.42"/>
    <col collapsed="false" customWidth="true" hidden="false" outlineLevel="0" max="56" min="46" style="391" width="3.42"/>
    <col collapsed="false" customWidth="true" hidden="false" outlineLevel="0" max="57" min="57" style="391" width="11.42"/>
    <col collapsed="false" customWidth="true" hidden="false" outlineLevel="0" max="68" min="58" style="391" width="3.42"/>
    <col collapsed="false" customWidth="true" hidden="false" outlineLevel="0" max="69" min="69" style="391" width="11.42"/>
    <col collapsed="false" customWidth="true" hidden="false" outlineLevel="0" max="80" min="70" style="391" width="3.42"/>
    <col collapsed="false" customWidth="true" hidden="false" outlineLevel="0" max="81" min="81" style="391" width="11.42"/>
    <col collapsed="false" customWidth="true" hidden="false" outlineLevel="0" max="92" min="82" style="391" width="3.42"/>
    <col collapsed="false" customWidth="true" hidden="false" outlineLevel="0" max="93" min="93" style="391" width="11.42"/>
    <col collapsed="false" customWidth="true" hidden="false" outlineLevel="0" max="96" min="94" style="391" width="3.42"/>
    <col collapsed="false" customWidth="true" hidden="false" outlineLevel="0" max="101" min="97" style="391" width="4.41"/>
    <col collapsed="false" customWidth="true" hidden="false" outlineLevel="0" max="102" min="102" style="391" width="11.42"/>
    <col collapsed="false" customWidth="false" hidden="false" outlineLevel="0" max="257" min="103" style="391" width="10.85"/>
  </cols>
  <sheetData>
    <row r="2" customFormat="false" ht="15.75" hidden="false" customHeight="false" outlineLevel="0" collapsed="false"/>
    <row r="3" customFormat="false" ht="24.75" hidden="false" customHeight="true" outlineLevel="0" collapsed="false">
      <c r="A3" s="392"/>
      <c r="B3" s="56" t="s">
        <v>139</v>
      </c>
      <c r="C3" s="56"/>
      <c r="D3" s="56"/>
      <c r="E3" s="56"/>
      <c r="F3" s="56"/>
      <c r="G3" s="56"/>
      <c r="H3" s="393"/>
      <c r="I3" s="393"/>
    </row>
    <row r="4" customFormat="false" ht="16.5" hidden="false" customHeight="false" outlineLevel="0" collapsed="false">
      <c r="B4" s="228" t="s">
        <v>264</v>
      </c>
      <c r="C4" s="229" t="s">
        <v>265</v>
      </c>
      <c r="D4" s="394" t="s">
        <v>266</v>
      </c>
      <c r="E4" s="229" t="s">
        <v>267</v>
      </c>
      <c r="F4" s="394" t="s">
        <v>268</v>
      </c>
      <c r="G4" s="229" t="s">
        <v>269</v>
      </c>
      <c r="H4" s="393"/>
      <c r="I4" s="229" t="s">
        <v>250</v>
      </c>
    </row>
    <row r="5" customFormat="false" ht="15.75" hidden="false" customHeight="false" outlineLevel="0" collapsed="false">
      <c r="B5" s="395" t="n">
        <v>0</v>
      </c>
      <c r="C5" s="396"/>
      <c r="D5" s="397"/>
      <c r="E5" s="396"/>
      <c r="F5" s="397"/>
      <c r="G5" s="398" t="n">
        <f aca="false">-I5</f>
        <v>-369032.99</v>
      </c>
      <c r="H5" s="393"/>
      <c r="I5" s="399" t="n">
        <f aca="false">'Inv.'!H13</f>
        <v>369032.99</v>
      </c>
    </row>
    <row r="6" customFormat="false" ht="15.75" hidden="false" customHeight="false" outlineLevel="0" collapsed="false">
      <c r="B6" s="400" t="n">
        <v>1</v>
      </c>
      <c r="C6" s="401" t="n">
        <f aca="false">G5</f>
        <v>-369032.99</v>
      </c>
      <c r="D6" s="402" t="n">
        <f aca="false">G5*$I$6</f>
        <v>-55354.9485</v>
      </c>
      <c r="E6" s="403" t="n">
        <f aca="false">F6-D6</f>
        <v>-106272.999280058</v>
      </c>
      <c r="F6" s="404" t="n">
        <f aca="false">$I$11</f>
        <v>-161627.947780058</v>
      </c>
      <c r="G6" s="401" t="n">
        <f aca="false">G5-E6</f>
        <v>-262759.990719942</v>
      </c>
      <c r="H6" s="393"/>
      <c r="I6" s="405" t="n">
        <f aca="false">Supuestos!J21</f>
        <v>0.15</v>
      </c>
    </row>
    <row r="7" customFormat="false" ht="15.75" hidden="false" customHeight="false" outlineLevel="0" collapsed="false">
      <c r="B7" s="400" t="n">
        <v>2</v>
      </c>
      <c r="C7" s="406"/>
      <c r="D7" s="402" t="n">
        <f aca="false">G6*$I$6</f>
        <v>-39413.9986079914</v>
      </c>
      <c r="E7" s="403" t="n">
        <f aca="false">F7-D7</f>
        <v>-122213.949172066</v>
      </c>
      <c r="F7" s="404" t="n">
        <f aca="false">$I$11</f>
        <v>-161627.947780058</v>
      </c>
      <c r="G7" s="401" t="n">
        <f aca="false">G6-E7</f>
        <v>-140546.041547876</v>
      </c>
      <c r="H7" s="393"/>
      <c r="I7" s="407"/>
    </row>
    <row r="8" customFormat="false" ht="16.5" hidden="false" customHeight="false" outlineLevel="0" collapsed="false">
      <c r="B8" s="408" t="n">
        <v>3</v>
      </c>
      <c r="C8" s="409"/>
      <c r="D8" s="410" t="n">
        <f aca="false">G7*$I$6</f>
        <v>-21081.9062321814</v>
      </c>
      <c r="E8" s="411" t="n">
        <f aca="false">F8-D8</f>
        <v>-140546.041547876</v>
      </c>
      <c r="F8" s="412" t="n">
        <f aca="false">$I$11</f>
        <v>-161627.947780058</v>
      </c>
      <c r="G8" s="413" t="n">
        <f aca="false">G7-E8</f>
        <v>0</v>
      </c>
      <c r="H8" s="393"/>
      <c r="I8" s="407" t="n">
        <v>3</v>
      </c>
    </row>
    <row r="9" customFormat="false" ht="15.75" hidden="false" customHeight="false" outlineLevel="0" collapsed="false">
      <c r="B9" s="414"/>
      <c r="C9" s="415"/>
      <c r="D9" s="416"/>
      <c r="E9" s="417"/>
      <c r="F9" s="417"/>
      <c r="G9" s="416"/>
      <c r="H9" s="393"/>
      <c r="I9" s="418"/>
    </row>
    <row r="10" customFormat="false" ht="15.75" hidden="false" customHeight="false" outlineLevel="0" collapsed="false">
      <c r="B10" s="419"/>
      <c r="C10" s="419"/>
      <c r="D10" s="419"/>
      <c r="E10" s="419"/>
      <c r="F10" s="419"/>
      <c r="G10" s="416"/>
      <c r="H10" s="393"/>
      <c r="I10" s="418"/>
    </row>
    <row r="11" customFormat="false" ht="29.25" hidden="false" customHeight="true" outlineLevel="0" collapsed="false">
      <c r="B11" s="420"/>
      <c r="C11" s="420"/>
      <c r="D11" s="420"/>
      <c r="E11" s="420"/>
      <c r="F11" s="420"/>
      <c r="G11" s="393"/>
      <c r="H11" s="393"/>
      <c r="I11" s="421" t="n">
        <f aca="false">PMT(I6,I8,I5)</f>
        <v>-161627.947780058</v>
      </c>
    </row>
    <row r="12" customFormat="false" ht="15.75" hidden="false" customHeight="false" outlineLevel="0" collapsed="false">
      <c r="B12" s="422"/>
      <c r="C12" s="422"/>
      <c r="D12" s="422"/>
      <c r="E12" s="422"/>
      <c r="F12" s="422"/>
      <c r="G12" s="393"/>
      <c r="H12" s="393"/>
      <c r="I12" s="393"/>
    </row>
    <row r="13" customFormat="false" ht="15" hidden="false" customHeight="false" outlineLevel="0" collapsed="false">
      <c r="B13" s="423"/>
      <c r="C13" s="424"/>
      <c r="D13" s="424"/>
      <c r="E13" s="424"/>
      <c r="F13" s="425"/>
    </row>
    <row r="14" customFormat="false" ht="15" hidden="false" customHeight="false" outlineLevel="0" collapsed="false">
      <c r="B14" s="423"/>
      <c r="C14" s="426"/>
      <c r="D14" s="426"/>
      <c r="E14" s="426"/>
      <c r="F14" s="425"/>
    </row>
    <row r="15" customFormat="false" ht="15" hidden="false" customHeight="false" outlineLevel="0" collapsed="false">
      <c r="B15" s="423"/>
      <c r="C15" s="426"/>
      <c r="D15" s="426"/>
      <c r="E15" s="425"/>
      <c r="F15" s="425"/>
    </row>
    <row r="16" customFormat="false" ht="15" hidden="false" customHeight="false" outlineLevel="0" collapsed="false">
      <c r="B16" s="423"/>
      <c r="C16" s="426"/>
      <c r="D16" s="426"/>
      <c r="E16" s="425"/>
      <c r="F16" s="425"/>
    </row>
    <row r="17" customFormat="false" ht="15" hidden="false" customHeight="false" outlineLevel="0" collapsed="false">
      <c r="B17" s="424"/>
      <c r="C17" s="424"/>
      <c r="D17" s="424"/>
      <c r="E17" s="424"/>
      <c r="F17" s="424"/>
    </row>
    <row r="18" customFormat="false" ht="15" hidden="false" customHeight="false" outlineLevel="0" collapsed="false">
      <c r="B18" s="424"/>
      <c r="C18" s="424"/>
      <c r="D18" s="424"/>
      <c r="E18" s="424"/>
      <c r="F18" s="424"/>
    </row>
    <row r="19" customFormat="false" ht="15" hidden="false" customHeight="false" outlineLevel="0" collapsed="false">
      <c r="B19" s="424"/>
      <c r="C19" s="424"/>
      <c r="D19" s="424"/>
      <c r="E19" s="424"/>
      <c r="F19" s="424"/>
    </row>
  </sheetData>
  <mergeCells count="2">
    <mergeCell ref="B3:G3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9.41"/>
    <col collapsed="false" customWidth="true" hidden="false" outlineLevel="0" max="4" min="4" style="0" width="6.99"/>
    <col collapsed="false" customWidth="true" hidden="false" outlineLevel="0" max="5" min="5" style="0" width="2.99"/>
    <col collapsed="false" customWidth="true" hidden="false" outlineLevel="0" max="7" min="7" style="0" width="1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7" t="s">
        <v>270</v>
      </c>
      <c r="D2" s="17"/>
      <c r="E2" s="17"/>
    </row>
    <row r="3" customFormat="false" ht="15" hidden="false" customHeight="false" outlineLevel="0" collapsed="false">
      <c r="C3" s="427" t="s">
        <v>271</v>
      </c>
      <c r="D3" s="428" t="n">
        <v>0.704</v>
      </c>
      <c r="E3" s="427"/>
      <c r="G3" s="0" t="s">
        <v>272</v>
      </c>
      <c r="H3" s="0" t="n">
        <v>0.5</v>
      </c>
    </row>
    <row r="4" customFormat="false" ht="15" hidden="false" customHeight="false" outlineLevel="0" collapsed="false">
      <c r="C4" s="429" t="s">
        <v>273</v>
      </c>
      <c r="D4" s="429" t="n">
        <v>132</v>
      </c>
      <c r="E4" s="429"/>
    </row>
    <row r="5" customFormat="false" ht="15" hidden="false" customHeight="false" outlineLevel="0" collapsed="false">
      <c r="C5" s="429" t="s">
        <v>274</v>
      </c>
      <c r="D5" s="429" t="n">
        <v>326020</v>
      </c>
      <c r="E5" s="429" t="n">
        <v>27</v>
      </c>
    </row>
    <row r="6" customFormat="false" ht="15" hidden="false" customHeight="false" outlineLevel="0" collapsed="false">
      <c r="C6" s="429" t="s">
        <v>275</v>
      </c>
      <c r="D6" s="430" t="n">
        <f aca="false">D3</f>
        <v>0.704</v>
      </c>
      <c r="E6" s="429"/>
    </row>
    <row r="7" customFormat="false" ht="15" hidden="false" customHeight="false" outlineLevel="0" collapsed="false">
      <c r="C7" s="429" t="s">
        <v>276</v>
      </c>
      <c r="D7" s="430" t="n">
        <v>0.3</v>
      </c>
      <c r="E7" s="429"/>
    </row>
    <row r="8" customFormat="false" ht="15" hidden="false" customHeight="false" outlineLevel="0" collapsed="false">
      <c r="C8" s="429" t="s">
        <v>277</v>
      </c>
      <c r="D8" s="429" t="n">
        <f aca="false">ROUNDUP(D5*D7,0)</f>
        <v>97806</v>
      </c>
      <c r="E8" s="429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24.13"/>
    <col collapsed="false" customWidth="true" hidden="false" outlineLevel="0" max="3" min="3" style="52" width="12.7"/>
    <col collapsed="false" customWidth="true" hidden="false" outlineLevel="0" max="4" min="4" style="52" width="10.28"/>
    <col collapsed="false" customWidth="true" hidden="false" outlineLevel="0" max="5" min="5" style="52" width="9.56"/>
    <col collapsed="false" customWidth="true" hidden="false" outlineLevel="0" max="6" min="6" style="52" width="9.7"/>
    <col collapsed="false" customWidth="true" hidden="false" outlineLevel="0" max="10" min="7" style="52" width="9.56"/>
    <col collapsed="false" customWidth="true" hidden="false" outlineLevel="0" max="11" min="11" style="52" width="9.7"/>
    <col collapsed="false" customWidth="true" hidden="false" outlineLevel="0" max="14" min="12" style="52" width="9.56"/>
    <col collapsed="false" customWidth="false" hidden="false" outlineLevel="0" max="257" min="15" style="52" width="11.42"/>
  </cols>
  <sheetData>
    <row r="1" customFormat="false" ht="15.75" hidden="false" customHeight="true" outlineLevel="0" collapsed="false">
      <c r="B1" s="54" t="s">
        <v>112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4.2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4.25" hidden="false" customHeight="false" outlineLevel="0" collapsed="false">
      <c r="B3" s="55"/>
    </row>
    <row r="4" customFormat="false" ht="13.5" hidden="false" customHeight="false" outlineLevel="0" collapsed="false"/>
    <row r="5" customFormat="false" ht="15" hidden="false" customHeight="true" outlineLevel="0" collapsed="false">
      <c r="B5" s="56" t="s">
        <v>113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5.75" hidden="false" customHeight="false" outlineLevel="0" collapsed="false">
      <c r="B7" s="17" t="s">
        <v>114</v>
      </c>
      <c r="C7" s="57" t="s">
        <v>115</v>
      </c>
      <c r="D7" s="17" t="s">
        <v>116</v>
      </c>
      <c r="E7" s="57" t="s">
        <v>117</v>
      </c>
      <c r="F7" s="17" t="s">
        <v>118</v>
      </c>
      <c r="G7" s="57" t="s">
        <v>119</v>
      </c>
      <c r="H7" s="17" t="s">
        <v>120</v>
      </c>
      <c r="I7" s="57" t="s">
        <v>121</v>
      </c>
      <c r="J7" s="17" t="s">
        <v>122</v>
      </c>
      <c r="K7" s="57" t="s">
        <v>123</v>
      </c>
      <c r="L7" s="17" t="s">
        <v>124</v>
      </c>
      <c r="M7" s="58" t="s">
        <v>125</v>
      </c>
      <c r="N7" s="59"/>
      <c r="O7" s="59"/>
    </row>
    <row r="8" customFormat="false" ht="15.75" hidden="false" customHeight="false" outlineLevel="0" collapsed="false">
      <c r="B8" s="17"/>
      <c r="C8" s="60" t="n">
        <v>0</v>
      </c>
      <c r="D8" s="61" t="n">
        <v>2010</v>
      </c>
      <c r="E8" s="62" t="n">
        <v>2011</v>
      </c>
      <c r="F8" s="61" t="n">
        <v>2012</v>
      </c>
      <c r="G8" s="62" t="n">
        <v>2013</v>
      </c>
      <c r="H8" s="61" t="n">
        <v>2014</v>
      </c>
      <c r="I8" s="62" t="n">
        <v>2015</v>
      </c>
      <c r="J8" s="61" t="n">
        <v>2016</v>
      </c>
      <c r="K8" s="62" t="n">
        <v>2017</v>
      </c>
      <c r="L8" s="61" t="n">
        <v>2018</v>
      </c>
      <c r="M8" s="63" t="n">
        <v>2019</v>
      </c>
      <c r="N8" s="64" t="n">
        <v>2020</v>
      </c>
      <c r="O8" s="59"/>
    </row>
    <row r="9" customFormat="false" ht="15" hidden="false" customHeight="false" outlineLevel="0" collapsed="false">
      <c r="B9" s="65" t="s">
        <v>126</v>
      </c>
      <c r="C9" s="66"/>
      <c r="D9" s="67" t="n">
        <f aca="false">Ingresos!C15</f>
        <v>486913.4424</v>
      </c>
      <c r="E9" s="68" t="n">
        <f aca="false">Ingresos!D15</f>
        <v>541801.866816</v>
      </c>
      <c r="F9" s="67" t="n">
        <f aca="false">Ingresos!E15</f>
        <v>552637.90415232</v>
      </c>
      <c r="G9" s="68" t="n">
        <f aca="false">Ingresos!F15</f>
        <v>563690.662235367</v>
      </c>
      <c r="H9" s="67" t="n">
        <f aca="false">Ingresos!G15</f>
        <v>574964.475480074</v>
      </c>
      <c r="I9" s="68" t="n">
        <f aca="false">Ingresos!H15</f>
        <v>586463.764989675</v>
      </c>
      <c r="J9" s="67" t="n">
        <f aca="false">Ingresos!I15</f>
        <v>598193.040289469</v>
      </c>
      <c r="K9" s="68" t="n">
        <f aca="false">Ingresos!J15</f>
        <v>610156.901095258</v>
      </c>
      <c r="L9" s="67" t="n">
        <f aca="false">Ingresos!K15</f>
        <v>622360.039117164</v>
      </c>
      <c r="M9" s="69" t="n">
        <f aca="false">Ingresos!L15</f>
        <v>634807.239899507</v>
      </c>
      <c r="N9" s="70" t="n">
        <f aca="false">Ingresos!M15</f>
        <v>647503.384697497</v>
      </c>
      <c r="O9" s="71"/>
    </row>
    <row r="10" customFormat="false" ht="15" hidden="false" customHeight="false" outlineLevel="0" collapsed="false">
      <c r="B10" s="72" t="s">
        <v>127</v>
      </c>
      <c r="C10" s="73"/>
      <c r="D10" s="74"/>
      <c r="E10" s="75"/>
      <c r="F10" s="74"/>
      <c r="G10" s="75"/>
      <c r="H10" s="74"/>
      <c r="I10" s="75" t="n">
        <f aca="false">Supuestos!C36</f>
        <v>14296</v>
      </c>
      <c r="J10" s="74"/>
      <c r="K10" s="75"/>
      <c r="L10" s="74"/>
      <c r="M10" s="76"/>
      <c r="N10" s="70" t="n">
        <f aca="false">SUM(Supuestos!C30:C36)</f>
        <v>100946.26136</v>
      </c>
      <c r="O10" s="71"/>
    </row>
    <row r="11" customFormat="false" ht="15" hidden="false" customHeight="false" outlineLevel="0" collapsed="false">
      <c r="B11" s="77" t="s">
        <v>128</v>
      </c>
      <c r="C11" s="78"/>
      <c r="D11" s="79" t="n">
        <f aca="false">SUM(D9:D10)</f>
        <v>486913.4424</v>
      </c>
      <c r="E11" s="80" t="n">
        <f aca="false">SUM(E9:E10)</f>
        <v>541801.866816</v>
      </c>
      <c r="F11" s="79" t="n">
        <f aca="false">SUM(F9:F10)</f>
        <v>552637.90415232</v>
      </c>
      <c r="G11" s="80" t="n">
        <f aca="false">SUM(G9:G10)</f>
        <v>563690.662235367</v>
      </c>
      <c r="H11" s="79" t="n">
        <f aca="false">SUM(H9:H10)</f>
        <v>574964.475480074</v>
      </c>
      <c r="I11" s="80" t="n">
        <f aca="false">SUM(I9:I10)</f>
        <v>600759.764989675</v>
      </c>
      <c r="J11" s="79" t="n">
        <f aca="false">SUM(J9:J10)</f>
        <v>598193.040289469</v>
      </c>
      <c r="K11" s="80" t="n">
        <f aca="false">SUM(K9:K10)</f>
        <v>610156.901095258</v>
      </c>
      <c r="L11" s="79" t="n">
        <f aca="false">SUM(L9:L10)</f>
        <v>622360.039117164</v>
      </c>
      <c r="M11" s="81" t="n">
        <f aca="false">SUM(M9:M10)</f>
        <v>634807.239899507</v>
      </c>
      <c r="N11" s="70" t="n">
        <f aca="false">SUM(N9:N10)</f>
        <v>748449.646057497</v>
      </c>
      <c r="O11" s="71"/>
    </row>
    <row r="12" customFormat="false" ht="15" hidden="false" customHeight="false" outlineLevel="0" collapsed="false">
      <c r="B12" s="72" t="s">
        <v>129</v>
      </c>
      <c r="C12" s="73"/>
      <c r="D12" s="74" t="n">
        <f aca="false">'E.Oper.1'!D36</f>
        <v>355188.534635789</v>
      </c>
      <c r="E12" s="75" t="n">
        <f aca="false">'E.Oper.1'!E36</f>
        <v>361053.531788505</v>
      </c>
      <c r="F12" s="74" t="n">
        <f aca="false">'E.Oper.1'!F36</f>
        <v>367035.828884275</v>
      </c>
      <c r="G12" s="75" t="n">
        <f aca="false">'E.Oper.1'!G36</f>
        <v>373137.77192196</v>
      </c>
      <c r="H12" s="74" t="n">
        <f aca="false">'E.Oper.1'!H36</f>
        <v>379361.753820399</v>
      </c>
      <c r="I12" s="75" t="n">
        <f aca="false">'E.Oper.1'!I36</f>
        <v>385710.215356807</v>
      </c>
      <c r="J12" s="74" t="n">
        <f aca="false">'E.Oper.1'!J36</f>
        <v>392185.646123943</v>
      </c>
      <c r="K12" s="75" t="n">
        <f aca="false">'E.Oper.1'!K36</f>
        <v>398790.585506422</v>
      </c>
      <c r="L12" s="74" t="n">
        <f aca="false">'E.Oper.1'!L36</f>
        <v>405527.623676551</v>
      </c>
      <c r="M12" s="76" t="n">
        <f aca="false">'E.Oper.1'!M36</f>
        <v>412399.402610082</v>
      </c>
      <c r="N12" s="70" t="n">
        <f aca="false">'E.Oper.1'!P36</f>
        <v>419408.617122283</v>
      </c>
      <c r="O12" s="71"/>
    </row>
    <row r="13" customFormat="false" ht="15" hidden="false" customHeight="false" outlineLevel="0" collapsed="false">
      <c r="B13" s="72" t="s">
        <v>130</v>
      </c>
      <c r="C13" s="73"/>
      <c r="D13" s="74" t="n">
        <f aca="false">-'Amort.'!E6</f>
        <v>106272.999280058</v>
      </c>
      <c r="E13" s="75" t="n">
        <f aca="false">-'Amort.'!E7</f>
        <v>122213.949172066</v>
      </c>
      <c r="F13" s="74" t="n">
        <f aca="false">-'Amort.'!E8</f>
        <v>140546.041547876</v>
      </c>
      <c r="G13" s="75"/>
      <c r="H13" s="74"/>
      <c r="I13" s="75"/>
      <c r="J13" s="74"/>
      <c r="K13" s="75"/>
      <c r="L13" s="74"/>
      <c r="M13" s="76"/>
      <c r="N13" s="70"/>
      <c r="O13" s="71"/>
    </row>
    <row r="14" customFormat="false" ht="15" hidden="false" customHeight="false" outlineLevel="0" collapsed="false">
      <c r="B14" s="72" t="s">
        <v>131</v>
      </c>
      <c r="C14" s="73"/>
      <c r="D14" s="74" t="n">
        <f aca="false">'Deprec.'!B12</f>
        <v>0</v>
      </c>
      <c r="E14" s="75" t="n">
        <f aca="false">'Deprec.'!C12</f>
        <v>37781.314044</v>
      </c>
      <c r="F14" s="74" t="n">
        <f aca="false">'Deprec.'!D12</f>
        <v>37781.314044</v>
      </c>
      <c r="G14" s="75" t="n">
        <f aca="false">'Deprec.'!E12</f>
        <v>37781.314044</v>
      </c>
      <c r="H14" s="74" t="n">
        <f aca="false">'Deprec.'!F12</f>
        <v>37781.314044</v>
      </c>
      <c r="I14" s="75" t="n">
        <f aca="false">'Deprec.'!G12</f>
        <v>52077.314044</v>
      </c>
      <c r="J14" s="74" t="n">
        <f aca="false">'Deprec.'!H12</f>
        <v>37781.314044</v>
      </c>
      <c r="K14" s="75" t="n">
        <f aca="false">'Deprec.'!I12</f>
        <v>37781.314044</v>
      </c>
      <c r="L14" s="74" t="n">
        <f aca="false">'Deprec.'!J12</f>
        <v>37781.314044</v>
      </c>
      <c r="M14" s="76" t="n">
        <f aca="false">'Deprec.'!K12</f>
        <v>37781.314044</v>
      </c>
      <c r="N14" s="70" t="n">
        <f aca="false">'Deprec.'!L12</f>
        <v>37781.314044</v>
      </c>
      <c r="O14" s="71"/>
    </row>
    <row r="15" customFormat="false" ht="15" hidden="false" customHeight="false" outlineLevel="0" collapsed="false">
      <c r="B15" s="77" t="s">
        <v>132</v>
      </c>
      <c r="C15" s="78"/>
      <c r="D15" s="79" t="n">
        <f aca="false">SUM(D12:D14)</f>
        <v>461461.533915846</v>
      </c>
      <c r="E15" s="80" t="n">
        <f aca="false">SUM(E12:E14)</f>
        <v>521048.795004571</v>
      </c>
      <c r="F15" s="79" t="n">
        <f aca="false">SUM(F12:F14)</f>
        <v>545363.184476151</v>
      </c>
      <c r="G15" s="80" t="n">
        <f aca="false">SUM(G12:G14)</f>
        <v>410919.08596596</v>
      </c>
      <c r="H15" s="79" t="n">
        <f aca="false">SUM(H12:H14)</f>
        <v>417143.067864399</v>
      </c>
      <c r="I15" s="80" t="n">
        <f aca="false">SUM(I12:I14)</f>
        <v>437787.529400807</v>
      </c>
      <c r="J15" s="79" t="n">
        <f aca="false">SUM(J12:J14)</f>
        <v>429966.960167943</v>
      </c>
      <c r="K15" s="80" t="n">
        <f aca="false">SUM(K12:K14)</f>
        <v>436571.899550422</v>
      </c>
      <c r="L15" s="79" t="n">
        <f aca="false">SUM(L12:L14)</f>
        <v>443308.937720551</v>
      </c>
      <c r="M15" s="81" t="n">
        <f aca="false">SUM(M12:M14)</f>
        <v>450180.716654082</v>
      </c>
      <c r="N15" s="70" t="n">
        <f aca="false">SUM(N12:N14)</f>
        <v>457189.931166283</v>
      </c>
      <c r="O15" s="71"/>
    </row>
    <row r="16" customFormat="false" ht="15" hidden="false" customHeight="false" outlineLevel="0" collapsed="false">
      <c r="B16" s="72" t="s">
        <v>133</v>
      </c>
      <c r="C16" s="73"/>
      <c r="D16" s="74" t="n">
        <f aca="false">D11-D15</f>
        <v>25451.9084841537</v>
      </c>
      <c r="E16" s="75" t="n">
        <f aca="false">E11-E15</f>
        <v>20753.0718114292</v>
      </c>
      <c r="F16" s="74" t="n">
        <f aca="false">F11-F15</f>
        <v>7274.71967616922</v>
      </c>
      <c r="G16" s="75" t="n">
        <f aca="false">G11-G15</f>
        <v>152771.576269406</v>
      </c>
      <c r="H16" s="74" t="n">
        <f aca="false">H11-H15</f>
        <v>157821.407615674</v>
      </c>
      <c r="I16" s="75" t="n">
        <f aca="false">I11-I15</f>
        <v>162972.235588868</v>
      </c>
      <c r="J16" s="74" t="n">
        <f aca="false">J11-J15</f>
        <v>168226.080121526</v>
      </c>
      <c r="K16" s="75" t="n">
        <f aca="false">K11-K15</f>
        <v>173585.001544836</v>
      </c>
      <c r="L16" s="74" t="n">
        <f aca="false">L11-L15</f>
        <v>179051.101396613</v>
      </c>
      <c r="M16" s="76" t="n">
        <f aca="false">M11-M15</f>
        <v>184626.523245425</v>
      </c>
      <c r="N16" s="70" t="n">
        <f aca="false">N11-N15</f>
        <v>291259.714891213</v>
      </c>
      <c r="O16" s="71"/>
    </row>
    <row r="17" customFormat="false" ht="30" hidden="false" customHeight="false" outlineLevel="0" collapsed="false">
      <c r="B17" s="82" t="s">
        <v>134</v>
      </c>
      <c r="C17" s="73"/>
      <c r="D17" s="74" t="n">
        <f aca="false">D16*Supuestos!$J$3</f>
        <v>3817.78627262305</v>
      </c>
      <c r="E17" s="75" t="n">
        <f aca="false">E16*Supuestos!$J$3</f>
        <v>3112.96077171438</v>
      </c>
      <c r="F17" s="74" t="n">
        <f aca="false">F16*Supuestos!$J$3</f>
        <v>1091.20795142538</v>
      </c>
      <c r="G17" s="75" t="n">
        <f aca="false">G16*Supuestos!$J$3</f>
        <v>22915.736440411</v>
      </c>
      <c r="H17" s="74" t="n">
        <f aca="false">H16*Supuestos!$J$3</f>
        <v>23673.2111423512</v>
      </c>
      <c r="I17" s="75" t="n">
        <f aca="false">I16*Supuestos!$J$3</f>
        <v>24445.8353383302</v>
      </c>
      <c r="J17" s="74" t="n">
        <f aca="false">J16*Supuestos!$J$3</f>
        <v>25233.9120182288</v>
      </c>
      <c r="K17" s="75" t="n">
        <f aca="false">K16*Supuestos!$J$3</f>
        <v>26037.7502317254</v>
      </c>
      <c r="L17" s="74" t="n">
        <f aca="false">L16*Supuestos!$J$3</f>
        <v>26857.6652094919</v>
      </c>
      <c r="M17" s="76" t="n">
        <f aca="false">M16*Supuestos!$J$3</f>
        <v>27693.9784868138</v>
      </c>
      <c r="N17" s="70" t="n">
        <f aca="false">N16*Supuestos!$J$3</f>
        <v>43688.957233682</v>
      </c>
      <c r="O17" s="71"/>
    </row>
    <row r="18" customFormat="false" ht="15" hidden="false" customHeight="false" outlineLevel="0" collapsed="false">
      <c r="B18" s="72" t="s">
        <v>135</v>
      </c>
      <c r="C18" s="73"/>
      <c r="D18" s="74" t="n">
        <f aca="false">D16-D17</f>
        <v>21634.1222115306</v>
      </c>
      <c r="E18" s="75" t="n">
        <f aca="false">E16-E17</f>
        <v>17640.1110397148</v>
      </c>
      <c r="F18" s="74" t="n">
        <f aca="false">F16-F17</f>
        <v>6183.51172474384</v>
      </c>
      <c r="G18" s="75" t="n">
        <f aca="false">G16-G17</f>
        <v>129855.839828995</v>
      </c>
      <c r="H18" s="74" t="n">
        <f aca="false">H16-H17</f>
        <v>134148.196473323</v>
      </c>
      <c r="I18" s="75" t="n">
        <f aca="false">I16-I17</f>
        <v>138526.400250538</v>
      </c>
      <c r="J18" s="74" t="n">
        <f aca="false">J16-J17</f>
        <v>142992.168103297</v>
      </c>
      <c r="K18" s="75" t="n">
        <f aca="false">K16-K17</f>
        <v>147547.251313111</v>
      </c>
      <c r="L18" s="74" t="n">
        <f aca="false">L16-L17</f>
        <v>152193.436187121</v>
      </c>
      <c r="M18" s="76" t="n">
        <f aca="false">M16-M17</f>
        <v>156932.544758611</v>
      </c>
      <c r="N18" s="70" t="n">
        <f aca="false">N16-N17</f>
        <v>247570.757657531</v>
      </c>
      <c r="O18" s="71"/>
    </row>
    <row r="19" customFormat="false" ht="15" hidden="false" customHeight="false" outlineLevel="0" collapsed="false">
      <c r="B19" s="72" t="s">
        <v>136</v>
      </c>
      <c r="C19" s="73"/>
      <c r="D19" s="74" t="n">
        <f aca="false">D18*Supuestos!$J$2</f>
        <v>5408.53055288266</v>
      </c>
      <c r="E19" s="75" t="n">
        <f aca="false">E18*Supuestos!$J$2</f>
        <v>4410.02775992871</v>
      </c>
      <c r="F19" s="74" t="n">
        <f aca="false">F18*Supuestos!$J$2</f>
        <v>1545.87793118596</v>
      </c>
      <c r="G19" s="75" t="n">
        <f aca="false">G18*Supuestos!$J$2</f>
        <v>32463.9599572489</v>
      </c>
      <c r="H19" s="74" t="n">
        <f aca="false">H18*Supuestos!$J$2</f>
        <v>33537.0491183308</v>
      </c>
      <c r="I19" s="75" t="n">
        <f aca="false">I18*Supuestos!$J$2</f>
        <v>34631.6000626345</v>
      </c>
      <c r="J19" s="74" t="n">
        <f aca="false">J18*Supuestos!$J$2</f>
        <v>35748.0420258242</v>
      </c>
      <c r="K19" s="75" t="n">
        <f aca="false">K18*Supuestos!$J$2</f>
        <v>36886.8128282776</v>
      </c>
      <c r="L19" s="74" t="n">
        <f aca="false">L18*Supuestos!$J$2</f>
        <v>38048.3590467802</v>
      </c>
      <c r="M19" s="76" t="n">
        <f aca="false">M18*Supuestos!$J$2</f>
        <v>39233.1361896528</v>
      </c>
      <c r="N19" s="70" t="n">
        <f aca="false">N18*Supuestos!$J$2</f>
        <v>61892.6894143829</v>
      </c>
      <c r="O19" s="71"/>
    </row>
    <row r="20" customFormat="false" ht="15" hidden="false" customHeight="false" outlineLevel="0" collapsed="false">
      <c r="B20" s="72" t="s">
        <v>137</v>
      </c>
      <c r="C20" s="73"/>
      <c r="D20" s="74" t="n">
        <f aca="false">D18-D19</f>
        <v>16225.591658648</v>
      </c>
      <c r="E20" s="75" t="n">
        <f aca="false">E18-E19</f>
        <v>13230.0832797861</v>
      </c>
      <c r="F20" s="74" t="n">
        <f aca="false">F18-F19</f>
        <v>4637.63379355788</v>
      </c>
      <c r="G20" s="75" t="n">
        <f aca="false">G18-G19</f>
        <v>97391.8798717466</v>
      </c>
      <c r="H20" s="74" t="n">
        <f aca="false">H18-H19</f>
        <v>100611.147354992</v>
      </c>
      <c r="I20" s="75" t="n">
        <f aca="false">I18-I19</f>
        <v>103894.800187903</v>
      </c>
      <c r="J20" s="74" t="n">
        <f aca="false">J18-J19</f>
        <v>107244.126077473</v>
      </c>
      <c r="K20" s="75" t="n">
        <f aca="false">K18-K19</f>
        <v>110660.438484833</v>
      </c>
      <c r="L20" s="74" t="n">
        <f aca="false">L18-L19</f>
        <v>114145.077140341</v>
      </c>
      <c r="M20" s="76" t="n">
        <f aca="false">M18-M19</f>
        <v>117699.408568958</v>
      </c>
      <c r="N20" s="70" t="n">
        <f aca="false">N18-N19</f>
        <v>185678.068243149</v>
      </c>
      <c r="O20" s="71"/>
    </row>
    <row r="21" customFormat="false" ht="15" hidden="false" customHeight="false" outlineLevel="0" collapsed="false">
      <c r="B21" s="72" t="s">
        <v>138</v>
      </c>
      <c r="C21" s="73"/>
      <c r="D21" s="74" t="n">
        <f aca="false">D14</f>
        <v>0</v>
      </c>
      <c r="E21" s="74" t="n">
        <f aca="false">E14</f>
        <v>37781.314044</v>
      </c>
      <c r="F21" s="74" t="n">
        <f aca="false">F14</f>
        <v>37781.314044</v>
      </c>
      <c r="G21" s="74" t="n">
        <f aca="false">G14</f>
        <v>37781.314044</v>
      </c>
      <c r="H21" s="74" t="n">
        <f aca="false">H14</f>
        <v>37781.314044</v>
      </c>
      <c r="I21" s="74" t="n">
        <f aca="false">I14</f>
        <v>52077.314044</v>
      </c>
      <c r="J21" s="74" t="n">
        <f aca="false">J14</f>
        <v>37781.314044</v>
      </c>
      <c r="K21" s="74" t="n">
        <f aca="false">K14</f>
        <v>37781.314044</v>
      </c>
      <c r="L21" s="74" t="n">
        <f aca="false">L14</f>
        <v>37781.314044</v>
      </c>
      <c r="M21" s="74" t="n">
        <f aca="false">M14</f>
        <v>37781.314044</v>
      </c>
      <c r="N21" s="70"/>
      <c r="O21" s="71"/>
    </row>
    <row r="22" customFormat="false" ht="15" hidden="false" customHeight="false" outlineLevel="0" collapsed="false">
      <c r="B22" s="72" t="s">
        <v>139</v>
      </c>
      <c r="C22" s="73"/>
      <c r="D22" s="74" t="n">
        <f aca="false">-'Amort.'!E6</f>
        <v>106272.999280058</v>
      </c>
      <c r="E22" s="75" t="n">
        <f aca="false">-'Amort.'!E7</f>
        <v>122213.949172066</v>
      </c>
      <c r="F22" s="74" t="n">
        <f aca="false">-'Amort.'!E8</f>
        <v>140546.041547876</v>
      </c>
      <c r="G22" s="75"/>
      <c r="H22" s="74"/>
      <c r="I22" s="75"/>
      <c r="J22" s="74"/>
      <c r="K22" s="75"/>
      <c r="L22" s="74"/>
      <c r="M22" s="76"/>
      <c r="N22" s="70"/>
      <c r="O22" s="71"/>
    </row>
    <row r="23" customFormat="false" ht="15" hidden="false" customHeight="false" outlineLevel="0" collapsed="false">
      <c r="B23" s="72" t="s">
        <v>140</v>
      </c>
      <c r="C23" s="75" t="n">
        <f aca="false">-'Inv.'!C19</f>
        <v>-442538.0468</v>
      </c>
      <c r="D23" s="74"/>
      <c r="E23" s="75"/>
      <c r="F23" s="74"/>
      <c r="G23" s="75"/>
      <c r="H23" s="74"/>
      <c r="I23" s="75"/>
      <c r="J23" s="74"/>
      <c r="K23" s="75"/>
      <c r="L23" s="74"/>
      <c r="M23" s="76"/>
      <c r="N23" s="70"/>
      <c r="O23" s="71"/>
    </row>
    <row r="24" customFormat="false" ht="15.75" hidden="false" customHeight="false" outlineLevel="0" collapsed="false">
      <c r="B24" s="72" t="s">
        <v>141</v>
      </c>
      <c r="C24" s="75" t="n">
        <f aca="false">CdT!C13</f>
        <v>-29599.0445529824</v>
      </c>
      <c r="D24" s="74"/>
      <c r="E24" s="75"/>
      <c r="F24" s="74"/>
      <c r="G24" s="75"/>
      <c r="H24" s="74"/>
      <c r="I24" s="75"/>
      <c r="J24" s="74"/>
      <c r="K24" s="75"/>
      <c r="L24" s="74"/>
      <c r="M24" s="76"/>
      <c r="N24" s="70"/>
      <c r="O24" s="71"/>
    </row>
    <row r="25" customFormat="false" ht="15.75" hidden="false" customHeight="false" outlineLevel="0" collapsed="false">
      <c r="B25" s="83" t="s">
        <v>142</v>
      </c>
      <c r="C25" s="84" t="n">
        <f aca="false">SUM(C23:C24)</f>
        <v>-472137.091352982</v>
      </c>
      <c r="D25" s="85" t="n">
        <f aca="false">SUM(D20:D24)</f>
        <v>122498.590938706</v>
      </c>
      <c r="E25" s="84" t="n">
        <f aca="false">SUM(E20:E24)</f>
        <v>173225.346495852</v>
      </c>
      <c r="F25" s="85" t="n">
        <f aca="false">SUM(F20:F24)</f>
        <v>182964.989385434</v>
      </c>
      <c r="G25" s="84" t="n">
        <f aca="false">SUM(G20:G24)</f>
        <v>135173.193915747</v>
      </c>
      <c r="H25" s="85" t="n">
        <f aca="false">SUM(H20:H24)</f>
        <v>138392.461398992</v>
      </c>
      <c r="I25" s="84" t="n">
        <f aca="false">SUM(I20:I24)</f>
        <v>155972.114231903</v>
      </c>
      <c r="J25" s="85" t="n">
        <f aca="false">SUM(J20:J24)</f>
        <v>145025.440121473</v>
      </c>
      <c r="K25" s="84" t="n">
        <f aca="false">SUM(K20:K24)</f>
        <v>148441.752528833</v>
      </c>
      <c r="L25" s="85" t="n">
        <f aca="false">SUM(L20:L24)</f>
        <v>151926.391184341</v>
      </c>
      <c r="M25" s="86" t="n">
        <f aca="false">SUM(M20:M24)</f>
        <v>155480.722612958</v>
      </c>
      <c r="N25" s="70" t="n">
        <f aca="false">SUM(N20:N24)</f>
        <v>185678.068243149</v>
      </c>
      <c r="O25" s="71"/>
    </row>
    <row r="26" customFormat="false" ht="15.75" hidden="false" customHeight="false" outlineLevel="0" collapsed="false">
      <c r="B26" s="87"/>
      <c r="C26" s="5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59"/>
    </row>
    <row r="27" customFormat="false" ht="15.75" hidden="false" customHeight="false" outlineLevel="0" collapsed="false">
      <c r="B27" s="89" t="s">
        <v>143</v>
      </c>
      <c r="C27" s="90" t="n">
        <f aca="false">NPV(Supuestos!J1,'FdC Pro'!C25:N25)</f>
        <v>198633.33624715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6.5" hidden="false" customHeight="false" outlineLevel="0" collapsed="false">
      <c r="B28" s="91" t="s">
        <v>144</v>
      </c>
      <c r="C28" s="92" t="n">
        <f aca="false">IRR(C25:N25)</f>
        <v>0.301510291604609</v>
      </c>
      <c r="D28" s="59"/>
      <c r="E28" s="59"/>
      <c r="F28" s="59"/>
      <c r="G28" s="59"/>
      <c r="H28" s="59"/>
      <c r="I28" s="59"/>
      <c r="J28" s="59"/>
      <c r="K28" s="59"/>
      <c r="L28" s="59"/>
      <c r="M28" s="93" t="n">
        <v>126</v>
      </c>
      <c r="N28" s="59"/>
      <c r="O28" s="59"/>
    </row>
    <row r="29" customFormat="false" ht="15" hidden="false" customHeight="false" outlineLevel="0" collapsed="false">
      <c r="B29" s="94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5" hidden="false" customHeight="false" outlineLevel="0" collapsed="false">
      <c r="B30" s="94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5" hidden="false" customHeight="false" outlineLevel="0" collapsed="false">
      <c r="B31" s="94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.75" hidden="false" customHeight="true" outlineLevel="0" collapsed="false">
      <c r="B32" s="95" t="s">
        <v>14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5" hidden="false" customHeight="false" outlineLevel="0" collapsed="false">
      <c r="B34" s="94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5" hidden="false" customHeight="false" outlineLevel="0" collapsed="false">
      <c r="B35" s="9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5" hidden="false" customHeight="false" outlineLevel="0" collapsed="false">
      <c r="B36" s="96" t="s">
        <v>146</v>
      </c>
      <c r="C36" s="97" t="n">
        <f aca="false">Supuestos!J1</f>
        <v>0.1800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B37" s="94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B38" s="94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.75" hidden="false" customHeight="false" outlineLevel="0" collapsed="false">
      <c r="B39" s="94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B40" s="98"/>
      <c r="C40" s="99" t="s">
        <v>14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59"/>
      <c r="O40" s="59"/>
      <c r="P40" s="59"/>
    </row>
    <row r="41" customFormat="false" ht="15.75" hidden="false" customHeight="false" outlineLevel="0" collapsed="false"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59"/>
      <c r="O41" s="59"/>
      <c r="P41" s="59"/>
    </row>
    <row r="42" customFormat="false" ht="15.75" hidden="false" customHeight="false" outlineLevel="0" collapsed="false">
      <c r="B42" s="98"/>
      <c r="C42" s="100" t="n">
        <v>0</v>
      </c>
      <c r="D42" s="101" t="n">
        <v>1</v>
      </c>
      <c r="E42" s="101" t="n">
        <v>2</v>
      </c>
      <c r="F42" s="101" t="n">
        <v>3</v>
      </c>
      <c r="G42" s="101" t="n">
        <v>4</v>
      </c>
      <c r="H42" s="101" t="n">
        <v>5</v>
      </c>
      <c r="I42" s="101" t="n">
        <v>6</v>
      </c>
      <c r="J42" s="101" t="n">
        <v>7</v>
      </c>
      <c r="K42" s="101" t="n">
        <v>8</v>
      </c>
      <c r="L42" s="101" t="n">
        <v>9</v>
      </c>
      <c r="M42" s="102" t="n">
        <v>10</v>
      </c>
      <c r="N42" s="59"/>
      <c r="O42" s="59"/>
      <c r="P42" s="59"/>
    </row>
    <row r="43" customFormat="false" ht="30" hidden="false" customHeight="true" outlineLevel="0" collapsed="false">
      <c r="B43" s="103" t="s">
        <v>148</v>
      </c>
      <c r="C43" s="104" t="n">
        <f aca="false">C25</f>
        <v>-472137.091352982</v>
      </c>
      <c r="D43" s="105" t="n">
        <f aca="false">D25</f>
        <v>122498.590938706</v>
      </c>
      <c r="E43" s="105" t="n">
        <f aca="false">E25</f>
        <v>173225.346495852</v>
      </c>
      <c r="F43" s="105" t="n">
        <f aca="false">F25</f>
        <v>182964.989385434</v>
      </c>
      <c r="G43" s="105" t="n">
        <f aca="false">G25</f>
        <v>135173.193915747</v>
      </c>
      <c r="H43" s="105" t="n">
        <f aca="false">H25</f>
        <v>138392.461398992</v>
      </c>
      <c r="I43" s="105" t="n">
        <f aca="false">I25</f>
        <v>155972.114231903</v>
      </c>
      <c r="J43" s="105" t="n">
        <f aca="false">J25</f>
        <v>145025.440121473</v>
      </c>
      <c r="K43" s="105" t="n">
        <f aca="false">K25</f>
        <v>148441.752528833</v>
      </c>
      <c r="L43" s="105" t="n">
        <f aca="false">L25</f>
        <v>151926.391184341</v>
      </c>
      <c r="M43" s="106" t="n">
        <f aca="false">M25</f>
        <v>155480.722612958</v>
      </c>
      <c r="N43" s="59"/>
      <c r="O43" s="59"/>
      <c r="P43" s="59"/>
    </row>
    <row r="44" customFormat="false" ht="30" hidden="false" customHeight="true" outlineLevel="0" collapsed="false">
      <c r="B44" s="82" t="s">
        <v>149</v>
      </c>
      <c r="C44" s="107" t="n">
        <f aca="false">C43</f>
        <v>-472137.091352982</v>
      </c>
      <c r="D44" s="108" t="n">
        <f aca="false">D43/(1+$C$36)^1</f>
        <v>103809.725971972</v>
      </c>
      <c r="E44" s="108" t="n">
        <f aca="false">E43/(1+$C$36)^1</f>
        <v>146797.408960664</v>
      </c>
      <c r="F44" s="108" t="n">
        <f aca="false">F43/(1+$C$36)^1</f>
        <v>155051.133772391</v>
      </c>
      <c r="G44" s="108" t="n">
        <f aca="false">G43/(1+$C$36)^1</f>
        <v>114550.641861433</v>
      </c>
      <c r="H44" s="108" t="n">
        <f aca="false">H43/(1+$C$36)^1</f>
        <v>117278.765284775</v>
      </c>
      <c r="I44" s="108" t="n">
        <f aca="false">I43/(1+$C$36)^1</f>
        <v>132176.397406764</v>
      </c>
      <c r="J44" s="108" t="n">
        <f aca="false">J43/(1+$C$36)^1</f>
        <v>122899.790786228</v>
      </c>
      <c r="K44" s="108" t="n">
        <f aca="false">K43/(1+$C$36)^1</f>
        <v>125794.897188066</v>
      </c>
      <c r="L44" s="108" t="n">
        <f aca="false">L43/(1+$C$36)^1</f>
        <v>128747.90571794</v>
      </c>
      <c r="M44" s="109" t="n">
        <f aca="false">M43/(1+$C$36)^1</f>
        <v>131759.974418412</v>
      </c>
      <c r="N44" s="59"/>
      <c r="O44" s="59"/>
      <c r="P44" s="59"/>
    </row>
    <row r="45" customFormat="false" ht="30.75" hidden="false" customHeight="false" outlineLevel="0" collapsed="false">
      <c r="B45" s="110" t="s">
        <v>150</v>
      </c>
      <c r="C45" s="111" t="n">
        <f aca="false">C43</f>
        <v>-472137.091352982</v>
      </c>
      <c r="D45" s="112" t="n">
        <f aca="false">C45+D44</f>
        <v>-368327.365381011</v>
      </c>
      <c r="E45" s="112" t="n">
        <f aca="false">D45+E44</f>
        <v>-221529.956420347</v>
      </c>
      <c r="F45" s="113" t="n">
        <f aca="false">E45+F44</f>
        <v>-66478.8226479561</v>
      </c>
      <c r="G45" s="113" t="n">
        <f aca="false">F45+G44</f>
        <v>48071.8192134767</v>
      </c>
      <c r="H45" s="112" t="n">
        <f aca="false">G45+H44</f>
        <v>165350.584498251</v>
      </c>
      <c r="I45" s="112" t="n">
        <f aca="false">H45+I44</f>
        <v>297526.981905015</v>
      </c>
      <c r="J45" s="112" t="n">
        <f aca="false">I45+J44</f>
        <v>420426.772691243</v>
      </c>
      <c r="K45" s="112" t="n">
        <f aca="false">J45+K44</f>
        <v>546221.669879308</v>
      </c>
      <c r="L45" s="112" t="n">
        <f aca="false">K45+L44</f>
        <v>674969.575597248</v>
      </c>
      <c r="M45" s="114" t="n">
        <f aca="false">L45+M44</f>
        <v>806729.55001566</v>
      </c>
      <c r="N45" s="59"/>
      <c r="O45" s="59"/>
      <c r="P45" s="59"/>
    </row>
    <row r="46" customFormat="false" ht="15" hidden="false" customHeight="false" outlineLevel="0" collapsed="false">
      <c r="B46" s="94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.75" hidden="false" customHeight="false" outlineLevel="0" collapsed="false">
      <c r="B47" s="94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.75" hidden="false" customHeight="false" outlineLevel="0" collapsed="false">
      <c r="E48" s="115" t="s">
        <v>151</v>
      </c>
      <c r="F48" s="116" t="n">
        <f aca="false">4+(G45/-F45)</f>
        <v>4.7231147799961</v>
      </c>
      <c r="G48" s="117" t="s">
        <v>152</v>
      </c>
    </row>
    <row r="52" customFormat="false" ht="15" hidden="false" customHeight="false" outlineLevel="0" collapsed="false">
      <c r="M52" s="93" t="n">
        <v>128</v>
      </c>
    </row>
  </sheetData>
  <mergeCells count="5">
    <mergeCell ref="B1:M2"/>
    <mergeCell ref="B5:M6"/>
    <mergeCell ref="B7:B8"/>
    <mergeCell ref="B32:M33"/>
    <mergeCell ref="C40:M41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118" width="26.13"/>
    <col collapsed="false" customWidth="true" hidden="false" outlineLevel="0" max="3" min="3" style="52" width="12.7"/>
    <col collapsed="false" customWidth="true" hidden="false" outlineLevel="0" max="6" min="4" style="52" width="10.28"/>
    <col collapsed="false" customWidth="true" hidden="false" outlineLevel="0" max="14" min="7" style="52" width="9.41"/>
    <col collapsed="false" customWidth="false" hidden="false" outlineLevel="0" max="257" min="15" style="52" width="11.42"/>
  </cols>
  <sheetData>
    <row r="1" customFormat="false" ht="15.75" hidden="false" customHeight="true" outlineLevel="0" collapsed="false">
      <c r="B1" s="95" t="s">
        <v>15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3.5" hidden="false" customHeight="false" outlineLevel="0" collapsed="false"/>
    <row r="4" customFormat="false" ht="15" hidden="false" customHeight="true" outlineLevel="0" collapsed="false">
      <c r="B4" s="119" t="s">
        <v>154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6.5" hidden="false" customHeight="tru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s="120" customFormat="true" ht="15.75" hidden="false" customHeight="true" outlineLevel="0" collapsed="false">
      <c r="B6" s="121" t="s">
        <v>114</v>
      </c>
      <c r="C6" s="17" t="s">
        <v>115</v>
      </c>
      <c r="D6" s="57" t="s">
        <v>116</v>
      </c>
      <c r="E6" s="17" t="s">
        <v>117</v>
      </c>
      <c r="F6" s="57" t="s">
        <v>118</v>
      </c>
      <c r="G6" s="17" t="s">
        <v>119</v>
      </c>
      <c r="H6" s="57" t="s">
        <v>120</v>
      </c>
      <c r="I6" s="17" t="s">
        <v>121</v>
      </c>
      <c r="J6" s="57" t="s">
        <v>122</v>
      </c>
      <c r="K6" s="17" t="s">
        <v>123</v>
      </c>
      <c r="L6" s="57" t="s">
        <v>124</v>
      </c>
      <c r="M6" s="17" t="s">
        <v>125</v>
      </c>
      <c r="N6" s="122" t="s">
        <v>155</v>
      </c>
    </row>
    <row r="7" s="120" customFormat="true" ht="15.75" hidden="false" customHeight="true" outlineLevel="0" collapsed="false">
      <c r="B7" s="121"/>
      <c r="C7" s="17" t="n">
        <v>0</v>
      </c>
      <c r="D7" s="123" t="n">
        <v>2010</v>
      </c>
      <c r="E7" s="124" t="n">
        <v>2011</v>
      </c>
      <c r="F7" s="123" t="n">
        <v>2012</v>
      </c>
      <c r="G7" s="124" t="n">
        <v>2013</v>
      </c>
      <c r="H7" s="123" t="n">
        <v>2014</v>
      </c>
      <c r="I7" s="124" t="n">
        <v>2015</v>
      </c>
      <c r="J7" s="123" t="n">
        <v>2016</v>
      </c>
      <c r="K7" s="124" t="n">
        <v>2017</v>
      </c>
      <c r="L7" s="123" t="n">
        <v>2018</v>
      </c>
      <c r="M7" s="124" t="n">
        <v>2019</v>
      </c>
      <c r="N7" s="125" t="n">
        <v>2020</v>
      </c>
    </row>
    <row r="8" customFormat="false" ht="15" hidden="false" customHeight="false" outlineLevel="0" collapsed="false">
      <c r="B8" s="126" t="s">
        <v>126</v>
      </c>
      <c r="C8" s="127"/>
      <c r="D8" s="68" t="n">
        <f aca="false">Ingresos!C15</f>
        <v>486913.4424</v>
      </c>
      <c r="E8" s="67" t="n">
        <f aca="false">Ingresos!D15</f>
        <v>541801.866816</v>
      </c>
      <c r="F8" s="68" t="n">
        <f aca="false">Ingresos!E15</f>
        <v>552637.90415232</v>
      </c>
      <c r="G8" s="67" t="n">
        <f aca="false">Ingresos!F15</f>
        <v>563690.662235367</v>
      </c>
      <c r="H8" s="68" t="n">
        <f aca="false">Ingresos!G15</f>
        <v>574964.475480074</v>
      </c>
      <c r="I8" s="67" t="n">
        <f aca="false">Ingresos!H15</f>
        <v>586463.764989675</v>
      </c>
      <c r="J8" s="68" t="n">
        <f aca="false">Ingresos!I15</f>
        <v>598193.040289469</v>
      </c>
      <c r="K8" s="67" t="n">
        <f aca="false">Ingresos!J15</f>
        <v>610156.901095258</v>
      </c>
      <c r="L8" s="68" t="n">
        <f aca="false">Ingresos!K15</f>
        <v>622360.039117164</v>
      </c>
      <c r="M8" s="67" t="n">
        <f aca="false">Ingresos!L15</f>
        <v>634807.239899507</v>
      </c>
      <c r="N8" s="128" t="n">
        <f aca="false">Ingresos!M15</f>
        <v>647503.384697497</v>
      </c>
    </row>
    <row r="9" customFormat="false" ht="15" hidden="false" customHeight="true" outlineLevel="0" collapsed="false">
      <c r="B9" s="129" t="s">
        <v>127</v>
      </c>
      <c r="C9" s="130"/>
      <c r="D9" s="75"/>
      <c r="E9" s="74"/>
      <c r="F9" s="75"/>
      <c r="G9" s="74"/>
      <c r="H9" s="75"/>
      <c r="I9" s="74" t="n">
        <f aca="false">Supuestos!C36</f>
        <v>14296</v>
      </c>
      <c r="J9" s="75"/>
      <c r="K9" s="74"/>
      <c r="L9" s="75"/>
      <c r="M9" s="74"/>
      <c r="N9" s="128" t="n">
        <f aca="false">SUM(Supuestos!C30:C36)</f>
        <v>100946.26136</v>
      </c>
    </row>
    <row r="10" customFormat="false" ht="15" hidden="false" customHeight="false" outlineLevel="0" collapsed="false">
      <c r="B10" s="131" t="s">
        <v>128</v>
      </c>
      <c r="C10" s="132"/>
      <c r="D10" s="133" t="n">
        <f aca="false">SUM(D8:D9)</f>
        <v>486913.4424</v>
      </c>
      <c r="E10" s="134" t="n">
        <f aca="false">SUM(E8:E9)</f>
        <v>541801.866816</v>
      </c>
      <c r="F10" s="133" t="n">
        <f aca="false">SUM(F8:F9)</f>
        <v>552637.90415232</v>
      </c>
      <c r="G10" s="134" t="n">
        <f aca="false">SUM(G8:G9)</f>
        <v>563690.662235367</v>
      </c>
      <c r="H10" s="133" t="n">
        <f aca="false">SUM(H8:H9)</f>
        <v>574964.475480074</v>
      </c>
      <c r="I10" s="134" t="n">
        <f aca="false">SUM(I8:I9)</f>
        <v>600759.764989675</v>
      </c>
      <c r="J10" s="133" t="n">
        <f aca="false">SUM(J8:J9)</f>
        <v>598193.040289469</v>
      </c>
      <c r="K10" s="134" t="n">
        <f aca="false">SUM(K8:K9)</f>
        <v>610156.901095258</v>
      </c>
      <c r="L10" s="133" t="n">
        <f aca="false">SUM(L8:L9)</f>
        <v>622360.039117164</v>
      </c>
      <c r="M10" s="134" t="n">
        <f aca="false">SUM(M8:M9)</f>
        <v>634807.239899507</v>
      </c>
      <c r="N10" s="128" t="n">
        <f aca="false">SUM(N8:N9)</f>
        <v>748449.646057497</v>
      </c>
    </row>
    <row r="11" customFormat="false" ht="15" hidden="false" customHeight="false" outlineLevel="0" collapsed="false">
      <c r="B11" s="129" t="s">
        <v>129</v>
      </c>
      <c r="C11" s="130"/>
      <c r="D11" s="75" t="n">
        <f aca="false">'E.Oper.1'!D36</f>
        <v>355188.534635789</v>
      </c>
      <c r="E11" s="74" t="n">
        <f aca="false">'E.Oper.1'!E36</f>
        <v>361053.531788505</v>
      </c>
      <c r="F11" s="75" t="n">
        <f aca="false">'E.Oper.1'!F36</f>
        <v>367035.828884275</v>
      </c>
      <c r="G11" s="74" t="n">
        <f aca="false">'E.Oper.1'!G36</f>
        <v>373137.77192196</v>
      </c>
      <c r="H11" s="75" t="n">
        <f aca="false">'E.Oper.1'!H36</f>
        <v>379361.753820399</v>
      </c>
      <c r="I11" s="74" t="n">
        <f aca="false">'E.Oper.1'!I36</f>
        <v>385710.215356807</v>
      </c>
      <c r="J11" s="75" t="n">
        <f aca="false">'E.Oper.1'!J36</f>
        <v>392185.646123943</v>
      </c>
      <c r="K11" s="74" t="n">
        <f aca="false">'E.Oper.1'!K36</f>
        <v>398790.585506422</v>
      </c>
      <c r="L11" s="75" t="n">
        <f aca="false">'E.Oper.1'!L36</f>
        <v>405527.623676551</v>
      </c>
      <c r="M11" s="74" t="n">
        <f aca="false">'E.Oper.1'!M36</f>
        <v>412399.402610082</v>
      </c>
      <c r="N11" s="128" t="n">
        <f aca="false">'E.Oper.1'!P36</f>
        <v>419408.617122283</v>
      </c>
    </row>
    <row r="12" customFormat="false" ht="15" hidden="false" customHeight="false" outlineLevel="0" collapsed="false">
      <c r="B12" s="129" t="s">
        <v>130</v>
      </c>
      <c r="C12" s="130"/>
      <c r="D12" s="75" t="n">
        <f aca="false">-('Amort.'!D6)</f>
        <v>55354.9485</v>
      </c>
      <c r="E12" s="74" t="n">
        <f aca="false">-'Amort.'!D7</f>
        <v>39413.9986079914</v>
      </c>
      <c r="F12" s="75" t="n">
        <f aca="false">-'Amort.'!D8</f>
        <v>21081.9062321814</v>
      </c>
      <c r="G12" s="74"/>
      <c r="H12" s="75"/>
      <c r="I12" s="74"/>
      <c r="J12" s="75"/>
      <c r="K12" s="74"/>
      <c r="L12" s="75"/>
      <c r="M12" s="74"/>
      <c r="N12" s="128"/>
    </row>
    <row r="13" customFormat="false" ht="15" hidden="false" customHeight="false" outlineLevel="0" collapsed="false">
      <c r="B13" s="129" t="s">
        <v>138</v>
      </c>
      <c r="C13" s="130"/>
      <c r="D13" s="75" t="n">
        <f aca="false">'Deprec.'!B12</f>
        <v>0</v>
      </c>
      <c r="E13" s="74" t="n">
        <f aca="false">'Deprec.'!C12</f>
        <v>37781.314044</v>
      </c>
      <c r="F13" s="75" t="n">
        <f aca="false">'Deprec.'!D12</f>
        <v>37781.314044</v>
      </c>
      <c r="G13" s="74" t="n">
        <f aca="false">'Deprec.'!E12</f>
        <v>37781.314044</v>
      </c>
      <c r="H13" s="75" t="n">
        <f aca="false">'Deprec.'!F12</f>
        <v>37781.314044</v>
      </c>
      <c r="I13" s="74" t="n">
        <f aca="false">'Deprec.'!G12</f>
        <v>52077.314044</v>
      </c>
      <c r="J13" s="75" t="n">
        <f aca="false">'Deprec.'!H12</f>
        <v>37781.314044</v>
      </c>
      <c r="K13" s="74" t="n">
        <f aca="false">'Deprec.'!I12</f>
        <v>37781.314044</v>
      </c>
      <c r="L13" s="75" t="n">
        <f aca="false">'Deprec.'!J12</f>
        <v>37781.314044</v>
      </c>
      <c r="M13" s="74" t="n">
        <f aca="false">'Deprec.'!K12</f>
        <v>37781.314044</v>
      </c>
      <c r="N13" s="128" t="n">
        <f aca="false">'Deprec.'!L12</f>
        <v>37781.314044</v>
      </c>
    </row>
    <row r="14" customFormat="false" ht="15" hidden="false" customHeight="false" outlineLevel="0" collapsed="false">
      <c r="B14" s="131" t="s">
        <v>132</v>
      </c>
      <c r="C14" s="132"/>
      <c r="D14" s="133" t="n">
        <f aca="false">SUM(D11:D13)</f>
        <v>410543.483135789</v>
      </c>
      <c r="E14" s="134" t="n">
        <f aca="false">SUM(E11:E13)</f>
        <v>438248.844440496</v>
      </c>
      <c r="F14" s="133" t="n">
        <f aca="false">SUM(F11:F13)</f>
        <v>425899.049160456</v>
      </c>
      <c r="G14" s="134" t="n">
        <f aca="false">SUM(G11:G13)</f>
        <v>410919.08596596</v>
      </c>
      <c r="H14" s="133" t="n">
        <f aca="false">SUM(H11:H13)</f>
        <v>417143.067864399</v>
      </c>
      <c r="I14" s="134" t="n">
        <f aca="false">SUM(I11:I13)</f>
        <v>437787.529400807</v>
      </c>
      <c r="J14" s="133" t="n">
        <f aca="false">SUM(J11:J13)</f>
        <v>429966.960167943</v>
      </c>
      <c r="K14" s="134" t="n">
        <f aca="false">SUM(K11:K13)</f>
        <v>436571.899550422</v>
      </c>
      <c r="L14" s="133" t="n">
        <f aca="false">SUM(L11:L13)</f>
        <v>443308.937720551</v>
      </c>
      <c r="M14" s="134" t="n">
        <f aca="false">SUM(M11:M13)</f>
        <v>450180.716654082</v>
      </c>
      <c r="N14" s="128" t="n">
        <f aca="false">SUM(N11:N13)</f>
        <v>457189.931166283</v>
      </c>
    </row>
    <row r="15" customFormat="false" ht="15" hidden="false" customHeight="false" outlineLevel="0" collapsed="false">
      <c r="B15" s="129" t="s">
        <v>133</v>
      </c>
      <c r="C15" s="130"/>
      <c r="D15" s="75" t="n">
        <f aca="false">D10-D14</f>
        <v>76369.9592642113</v>
      </c>
      <c r="E15" s="74" t="n">
        <f aca="false">E10-E14</f>
        <v>103553.022375504</v>
      </c>
      <c r="F15" s="75" t="n">
        <f aca="false">F10-F14</f>
        <v>126738.854991864</v>
      </c>
      <c r="G15" s="74" t="n">
        <f aca="false">G10-G14</f>
        <v>152771.576269406</v>
      </c>
      <c r="H15" s="75" t="n">
        <f aca="false">H10-H14</f>
        <v>157821.407615674</v>
      </c>
      <c r="I15" s="74" t="n">
        <f aca="false">I10-I14</f>
        <v>162972.235588868</v>
      </c>
      <c r="J15" s="75" t="n">
        <f aca="false">J10-J14</f>
        <v>168226.080121526</v>
      </c>
      <c r="K15" s="74" t="n">
        <f aca="false">K10-K14</f>
        <v>173585.001544836</v>
      </c>
      <c r="L15" s="75" t="n">
        <f aca="false">L10-L14</f>
        <v>179051.101396613</v>
      </c>
      <c r="M15" s="74" t="n">
        <f aca="false">M10-M14</f>
        <v>184626.523245425</v>
      </c>
      <c r="N15" s="128" t="n">
        <f aca="false">N10-N14</f>
        <v>291259.714891213</v>
      </c>
    </row>
    <row r="16" customFormat="false" ht="30" hidden="false" customHeight="false" outlineLevel="0" collapsed="false">
      <c r="B16" s="129" t="s">
        <v>134</v>
      </c>
      <c r="C16" s="130"/>
      <c r="D16" s="75" t="n">
        <f aca="false">D15*Supuestos!$J$3</f>
        <v>11455.4938896317</v>
      </c>
      <c r="E16" s="74" t="n">
        <f aca="false">E15*Supuestos!$J$3</f>
        <v>15532.9533563256</v>
      </c>
      <c r="F16" s="75" t="n">
        <f aca="false">F15*Supuestos!$J$3</f>
        <v>19010.8282487796</v>
      </c>
      <c r="G16" s="74" t="n">
        <f aca="false">G15*Supuestos!$J$3</f>
        <v>22915.736440411</v>
      </c>
      <c r="H16" s="75" t="n">
        <f aca="false">H15*Supuestos!$J$3</f>
        <v>23673.2111423512</v>
      </c>
      <c r="I16" s="74" t="n">
        <f aca="false">I15*Supuestos!$J$3</f>
        <v>24445.8353383302</v>
      </c>
      <c r="J16" s="75" t="n">
        <f aca="false">J15*Supuestos!$J$3</f>
        <v>25233.9120182288</v>
      </c>
      <c r="K16" s="74" t="n">
        <f aca="false">K15*Supuestos!$J$3</f>
        <v>26037.7502317254</v>
      </c>
      <c r="L16" s="75" t="n">
        <f aca="false">L15*Supuestos!$J$3</f>
        <v>26857.6652094919</v>
      </c>
      <c r="M16" s="74" t="n">
        <f aca="false">M15*Supuestos!$J$3</f>
        <v>27693.9784868138</v>
      </c>
      <c r="N16" s="128" t="n">
        <f aca="false">N15*Supuestos!$J$3</f>
        <v>43688.957233682</v>
      </c>
    </row>
    <row r="17" customFormat="false" ht="15" hidden="false" customHeight="false" outlineLevel="0" collapsed="false">
      <c r="B17" s="135" t="s">
        <v>135</v>
      </c>
      <c r="C17" s="130"/>
      <c r="D17" s="75" t="n">
        <f aca="false">D15-D16</f>
        <v>64914.4653745796</v>
      </c>
      <c r="E17" s="74" t="n">
        <f aca="false">E15-E16</f>
        <v>88020.0690191785</v>
      </c>
      <c r="F17" s="75" t="n">
        <f aca="false">F15-F16</f>
        <v>107728.026743084</v>
      </c>
      <c r="G17" s="74" t="n">
        <f aca="false">G15-G16</f>
        <v>129855.839828995</v>
      </c>
      <c r="H17" s="75" t="n">
        <f aca="false">H15-H16</f>
        <v>134148.196473323</v>
      </c>
      <c r="I17" s="74" t="n">
        <f aca="false">I15-I16</f>
        <v>138526.400250538</v>
      </c>
      <c r="J17" s="75" t="n">
        <f aca="false">J15-J16</f>
        <v>142992.168103297</v>
      </c>
      <c r="K17" s="74" t="n">
        <f aca="false">K15-K16</f>
        <v>147547.251313111</v>
      </c>
      <c r="L17" s="75" t="n">
        <f aca="false">L15-L16</f>
        <v>152193.436187121</v>
      </c>
      <c r="M17" s="74" t="n">
        <f aca="false">M15-M16</f>
        <v>156932.544758611</v>
      </c>
      <c r="N17" s="128" t="n">
        <f aca="false">N15-N16</f>
        <v>247570.757657531</v>
      </c>
    </row>
    <row r="18" customFormat="false" ht="15" hidden="false" customHeight="false" outlineLevel="0" collapsed="false">
      <c r="B18" s="129" t="s">
        <v>136</v>
      </c>
      <c r="C18" s="130"/>
      <c r="D18" s="75" t="n">
        <f aca="false">D17*Supuestos!$J$2</f>
        <v>16228.6163436449</v>
      </c>
      <c r="E18" s="74" t="n">
        <f aca="false">E17*Supuestos!$J$2</f>
        <v>22005.0172547946</v>
      </c>
      <c r="F18" s="75" t="n">
        <f aca="false">F17*Supuestos!$J$2</f>
        <v>26932.0066857711</v>
      </c>
      <c r="G18" s="74" t="n">
        <f aca="false">G17*Supuestos!$J$2</f>
        <v>32463.9599572489</v>
      </c>
      <c r="H18" s="75" t="n">
        <f aca="false">H17*Supuestos!$J$2</f>
        <v>33537.0491183308</v>
      </c>
      <c r="I18" s="74" t="n">
        <f aca="false">I17*Supuestos!$J$2</f>
        <v>34631.6000626345</v>
      </c>
      <c r="J18" s="75" t="n">
        <f aca="false">J17*Supuestos!$J$2</f>
        <v>35748.0420258242</v>
      </c>
      <c r="K18" s="74" t="n">
        <f aca="false">K17*Supuestos!$J$2</f>
        <v>36886.8128282776</v>
      </c>
      <c r="L18" s="75" t="n">
        <f aca="false">L17*Supuestos!$J$2</f>
        <v>38048.3590467802</v>
      </c>
      <c r="M18" s="74" t="n">
        <f aca="false">M17*Supuestos!$J$2</f>
        <v>39233.1361896528</v>
      </c>
      <c r="N18" s="128" t="n">
        <f aca="false">N17*Supuestos!$J$2</f>
        <v>61892.6894143829</v>
      </c>
    </row>
    <row r="19" customFormat="false" ht="15" hidden="false" customHeight="false" outlineLevel="0" collapsed="false">
      <c r="B19" s="129" t="s">
        <v>137</v>
      </c>
      <c r="C19" s="130"/>
      <c r="D19" s="75" t="n">
        <f aca="false">D17-D18</f>
        <v>48685.8490309347</v>
      </c>
      <c r="E19" s="74" t="n">
        <f aca="false">E17-E18</f>
        <v>66015.0517643839</v>
      </c>
      <c r="F19" s="75" t="n">
        <f aca="false">F17-F18</f>
        <v>80796.0200573134</v>
      </c>
      <c r="G19" s="74" t="n">
        <f aca="false">G17-G18</f>
        <v>97391.8798717466</v>
      </c>
      <c r="H19" s="75" t="n">
        <f aca="false">H17-H18</f>
        <v>100611.147354992</v>
      </c>
      <c r="I19" s="74" t="n">
        <f aca="false">I17-I18</f>
        <v>103894.800187903</v>
      </c>
      <c r="J19" s="75" t="n">
        <f aca="false">J17-J18</f>
        <v>107244.126077473</v>
      </c>
      <c r="K19" s="74" t="n">
        <f aca="false">K17-K18</f>
        <v>110660.438484833</v>
      </c>
      <c r="L19" s="75" t="n">
        <f aca="false">L17-L18</f>
        <v>114145.077140341</v>
      </c>
      <c r="M19" s="74" t="n">
        <f aca="false">M17-M18</f>
        <v>117699.408568958</v>
      </c>
      <c r="N19" s="128" t="n">
        <f aca="false">N17-N18</f>
        <v>185678.068243149</v>
      </c>
    </row>
    <row r="20" customFormat="false" ht="15" hidden="false" customHeight="false" outlineLevel="0" collapsed="false">
      <c r="B20" s="129" t="s">
        <v>138</v>
      </c>
      <c r="C20" s="130"/>
      <c r="D20" s="75" t="n">
        <f aca="false">D13</f>
        <v>0</v>
      </c>
      <c r="E20" s="74" t="n">
        <f aca="false">E13</f>
        <v>37781.314044</v>
      </c>
      <c r="F20" s="74" t="n">
        <f aca="false">F13</f>
        <v>37781.314044</v>
      </c>
      <c r="G20" s="74" t="n">
        <f aca="false">G13</f>
        <v>37781.314044</v>
      </c>
      <c r="H20" s="74" t="n">
        <f aca="false">H13</f>
        <v>37781.314044</v>
      </c>
      <c r="I20" s="74" t="n">
        <f aca="false">I13</f>
        <v>52077.314044</v>
      </c>
      <c r="J20" s="74" t="n">
        <f aca="false">J13</f>
        <v>37781.314044</v>
      </c>
      <c r="K20" s="74" t="n">
        <f aca="false">K13</f>
        <v>37781.314044</v>
      </c>
      <c r="L20" s="74" t="n">
        <f aca="false">L13</f>
        <v>37781.314044</v>
      </c>
      <c r="M20" s="74" t="n">
        <f aca="false">M13</f>
        <v>37781.314044</v>
      </c>
      <c r="N20" s="128"/>
    </row>
    <row r="21" customFormat="false" ht="15" hidden="false" customHeight="false" outlineLevel="0" collapsed="false">
      <c r="B21" s="129" t="s">
        <v>139</v>
      </c>
      <c r="C21" s="130"/>
      <c r="D21" s="75" t="n">
        <f aca="false">'Amort.'!E6</f>
        <v>-106272.999280058</v>
      </c>
      <c r="E21" s="74" t="n">
        <f aca="false">'Amort.'!E7</f>
        <v>-122213.949172066</v>
      </c>
      <c r="F21" s="75" t="n">
        <f aca="false">'Amort.'!E8</f>
        <v>-140546.041547876</v>
      </c>
      <c r="G21" s="74"/>
      <c r="H21" s="75"/>
      <c r="I21" s="74"/>
      <c r="J21" s="75"/>
      <c r="K21" s="74"/>
      <c r="L21" s="75"/>
      <c r="M21" s="74"/>
      <c r="N21" s="128"/>
    </row>
    <row r="22" customFormat="false" ht="15" hidden="false" customHeight="false" outlineLevel="0" collapsed="false">
      <c r="B22" s="129" t="s">
        <v>140</v>
      </c>
      <c r="C22" s="136" t="n">
        <f aca="false">-'Inv.'!C19</f>
        <v>-442538.0468</v>
      </c>
      <c r="D22" s="75"/>
      <c r="E22" s="74"/>
      <c r="F22" s="75"/>
      <c r="G22" s="74"/>
      <c r="H22" s="75"/>
      <c r="I22" s="74"/>
      <c r="J22" s="75"/>
      <c r="K22" s="74"/>
      <c r="L22" s="75"/>
      <c r="M22" s="74"/>
      <c r="N22" s="128"/>
    </row>
    <row r="23" customFormat="false" ht="15" hidden="false" customHeight="false" outlineLevel="0" collapsed="false">
      <c r="B23" s="129" t="s">
        <v>141</v>
      </c>
      <c r="C23" s="136" t="n">
        <f aca="false">CdT!C13</f>
        <v>-29599.0445529824</v>
      </c>
      <c r="D23" s="75"/>
      <c r="E23" s="74"/>
      <c r="F23" s="75"/>
      <c r="G23" s="74"/>
      <c r="H23" s="75"/>
      <c r="I23" s="74"/>
      <c r="J23" s="75"/>
      <c r="K23" s="74"/>
      <c r="L23" s="75"/>
      <c r="M23" s="74"/>
      <c r="N23" s="128"/>
    </row>
    <row r="24" customFormat="false" ht="15.75" hidden="false" customHeight="false" outlineLevel="0" collapsed="false">
      <c r="B24" s="137" t="s">
        <v>156</v>
      </c>
      <c r="C24" s="138" t="n">
        <f aca="false">'Inv.'!H13</f>
        <v>369032.99</v>
      </c>
      <c r="D24" s="139"/>
      <c r="E24" s="140"/>
      <c r="F24" s="139"/>
      <c r="G24" s="140"/>
      <c r="H24" s="139"/>
      <c r="I24" s="140"/>
      <c r="J24" s="139"/>
      <c r="K24" s="140"/>
      <c r="L24" s="139"/>
      <c r="M24" s="140"/>
      <c r="N24" s="128"/>
    </row>
    <row r="25" customFormat="false" ht="15" hidden="false" customHeight="true" outlineLevel="0" collapsed="false">
      <c r="B25" s="141" t="s">
        <v>142</v>
      </c>
      <c r="C25" s="142" t="n">
        <f aca="false">SUM(C22:C24)</f>
        <v>-103104.101352982</v>
      </c>
      <c r="D25" s="143" t="n">
        <f aca="false">SUM(D19:D24)</f>
        <v>-57587.1502491229</v>
      </c>
      <c r="E25" s="144" t="n">
        <f aca="false">SUM(E19:E24)</f>
        <v>-18417.5833636824</v>
      </c>
      <c r="F25" s="143" t="n">
        <f aca="false">SUM(F19:F24)</f>
        <v>-21968.7074465629</v>
      </c>
      <c r="G25" s="144" t="n">
        <f aca="false">SUM(G19:G24)</f>
        <v>135173.193915747</v>
      </c>
      <c r="H25" s="143" t="n">
        <f aca="false">SUM(H19:H24)</f>
        <v>138392.461398992</v>
      </c>
      <c r="I25" s="144" t="n">
        <f aca="false">SUM(I19:I24)</f>
        <v>155972.114231903</v>
      </c>
      <c r="J25" s="143" t="n">
        <f aca="false">SUM(J19:J24)</f>
        <v>145025.440121473</v>
      </c>
      <c r="K25" s="144" t="n">
        <f aca="false">SUM(K19:K24)</f>
        <v>148441.752528833</v>
      </c>
      <c r="L25" s="143" t="n">
        <f aca="false">SUM(L19:L24)</f>
        <v>151926.391184341</v>
      </c>
      <c r="M25" s="145" t="n">
        <f aca="false">SUM(M19:M24)</f>
        <v>155480.722612958</v>
      </c>
      <c r="N25" s="128" t="n">
        <f aca="false">SUM(N19:N23)</f>
        <v>185678.068243149</v>
      </c>
    </row>
    <row r="26" customFormat="false" ht="15.75" hidden="false" customHeight="false" outlineLevel="0" collapsed="false">
      <c r="B26" s="9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146"/>
    </row>
    <row r="27" customFormat="false" ht="15.75" hidden="false" customHeight="false" outlineLevel="0" collapsed="false">
      <c r="B27" s="147" t="s">
        <v>143</v>
      </c>
      <c r="C27" s="148" t="n">
        <f aca="false">NPV(Supuestos!J1,'FdC Inv'!C25:N25)</f>
        <v>159714.328137997</v>
      </c>
      <c r="D27" s="149"/>
      <c r="E27" s="59"/>
      <c r="F27" s="59"/>
      <c r="G27" s="59"/>
      <c r="H27" s="59"/>
      <c r="I27" s="59"/>
      <c r="J27" s="59"/>
      <c r="K27" s="59"/>
      <c r="L27" s="59"/>
      <c r="M27" s="59"/>
      <c r="N27" s="146"/>
    </row>
    <row r="28" customFormat="false" ht="16.5" hidden="false" customHeight="false" outlineLevel="0" collapsed="false">
      <c r="B28" s="150" t="s">
        <v>144</v>
      </c>
      <c r="C28" s="151" t="n">
        <f aca="false">IRR(C25:N25)</f>
        <v>0.332870327774748</v>
      </c>
      <c r="D28" s="149"/>
      <c r="E28" s="59"/>
      <c r="F28" s="59"/>
      <c r="G28" s="59"/>
      <c r="H28" s="59"/>
      <c r="I28" s="59"/>
      <c r="J28" s="59"/>
      <c r="K28" s="59"/>
      <c r="L28" s="59"/>
      <c r="M28" s="93" t="n">
        <v>127</v>
      </c>
      <c r="N28" s="59"/>
    </row>
    <row r="29" customFormat="false" ht="15" hidden="false" customHeight="false" outlineLevel="0" collapsed="false">
      <c r="B29" s="9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2" customFormat="false" ht="15.75" hidden="false" customHeight="true" outlineLevel="0" collapsed="false">
      <c r="B32" s="95" t="s">
        <v>157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6" customFormat="false" ht="15" hidden="false" customHeight="false" outlineLevel="0" collapsed="false">
      <c r="B36" s="96" t="s">
        <v>146</v>
      </c>
      <c r="C36" s="97" t="n">
        <f aca="false">Supuestos!J1</f>
        <v>0.1800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5.75" hidden="false" customHeight="false" outlineLevel="0" collapsed="false">
      <c r="B37" s="9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152"/>
    </row>
    <row r="38" customFormat="false" ht="15.7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152"/>
    </row>
    <row r="39" customFormat="false" ht="16.5" hidden="false" customHeight="false" outlineLevel="0" collapsed="false">
      <c r="B39" s="9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152"/>
    </row>
    <row r="40" customFormat="false" ht="15.75" hidden="false" customHeight="false" outlineLevel="0" collapsed="false">
      <c r="B40" s="98"/>
      <c r="C40" s="99" t="s">
        <v>14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52"/>
    </row>
    <row r="41" customFormat="false" ht="16.5" hidden="false" customHeight="false" outlineLevel="0" collapsed="false"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52"/>
    </row>
    <row r="42" customFormat="false" ht="16.5" hidden="false" customHeight="false" outlineLevel="0" collapsed="false">
      <c r="B42" s="98"/>
      <c r="C42" s="100" t="n">
        <v>0</v>
      </c>
      <c r="D42" s="101" t="n">
        <v>1</v>
      </c>
      <c r="E42" s="101" t="n">
        <v>2</v>
      </c>
      <c r="F42" s="101" t="n">
        <v>3</v>
      </c>
      <c r="G42" s="101" t="n">
        <v>4</v>
      </c>
      <c r="H42" s="101" t="n">
        <v>5</v>
      </c>
      <c r="I42" s="101" t="n">
        <v>6</v>
      </c>
      <c r="J42" s="101" t="n">
        <v>7</v>
      </c>
      <c r="K42" s="101" t="n">
        <v>8</v>
      </c>
      <c r="L42" s="101" t="n">
        <v>9</v>
      </c>
      <c r="M42" s="102" t="n">
        <v>10</v>
      </c>
      <c r="N42" s="152"/>
    </row>
    <row r="43" customFormat="false" ht="30" hidden="false" customHeight="true" outlineLevel="0" collapsed="false">
      <c r="B43" s="103" t="s">
        <v>148</v>
      </c>
      <c r="C43" s="153" t="n">
        <f aca="false">+C25</f>
        <v>-103104.101352982</v>
      </c>
      <c r="D43" s="154" t="n">
        <f aca="false">+D25</f>
        <v>-57587.1502491229</v>
      </c>
      <c r="E43" s="154" t="n">
        <f aca="false">+E25</f>
        <v>-18417.5833636824</v>
      </c>
      <c r="F43" s="154" t="n">
        <f aca="false">+F25</f>
        <v>-21968.7074465629</v>
      </c>
      <c r="G43" s="154" t="n">
        <f aca="false">+G25</f>
        <v>135173.193915747</v>
      </c>
      <c r="H43" s="154" t="n">
        <f aca="false">+H25</f>
        <v>138392.461398992</v>
      </c>
      <c r="I43" s="154" t="n">
        <f aca="false">+I25</f>
        <v>155972.114231903</v>
      </c>
      <c r="J43" s="154" t="n">
        <f aca="false">+J25</f>
        <v>145025.440121473</v>
      </c>
      <c r="K43" s="154" t="n">
        <f aca="false">+K25</f>
        <v>148441.752528833</v>
      </c>
      <c r="L43" s="154" t="n">
        <f aca="false">+L25</f>
        <v>151926.391184341</v>
      </c>
      <c r="M43" s="155" t="n">
        <f aca="false">+M25</f>
        <v>155480.722612958</v>
      </c>
      <c r="N43" s="152"/>
    </row>
    <row r="44" customFormat="false" ht="30" hidden="false" customHeight="true" outlineLevel="0" collapsed="false">
      <c r="B44" s="82" t="s">
        <v>149</v>
      </c>
      <c r="C44" s="156" t="n">
        <f aca="false">C43</f>
        <v>-103104.101352982</v>
      </c>
      <c r="D44" s="157" t="n">
        <f aca="false">D43/(1+$C$36)^1</f>
        <v>-48801.4289883502</v>
      </c>
      <c r="E44" s="157" t="n">
        <f aca="false">E43/(1+$C$36)^1</f>
        <v>-15607.7246880862</v>
      </c>
      <c r="F44" s="157" t="n">
        <f aca="false">F43/(1+$C$36)^1</f>
        <v>-18617.0753680524</v>
      </c>
      <c r="G44" s="157" t="n">
        <f aca="false">G43/(1+$C$36)^1</f>
        <v>114550.641861433</v>
      </c>
      <c r="H44" s="157" t="n">
        <f aca="false">H43/(1+$C$36)^1</f>
        <v>117278.765284775</v>
      </c>
      <c r="I44" s="157" t="n">
        <f aca="false">I43/(1+$C$36)^1</f>
        <v>132176.397406764</v>
      </c>
      <c r="J44" s="157" t="n">
        <f aca="false">J43/(1+$C$36)^1</f>
        <v>122899.790786228</v>
      </c>
      <c r="K44" s="157" t="n">
        <f aca="false">K43/(1+$C$36)^1</f>
        <v>125794.897188066</v>
      </c>
      <c r="L44" s="157" t="n">
        <f aca="false">L43/(1+$C$36)^1</f>
        <v>128747.90571794</v>
      </c>
      <c r="M44" s="158" t="n">
        <f aca="false">M43/(1+$C$36)^1</f>
        <v>131759.974418412</v>
      </c>
      <c r="N44" s="152"/>
    </row>
    <row r="45" customFormat="false" ht="30.75" hidden="false" customHeight="false" outlineLevel="0" collapsed="false">
      <c r="B45" s="110" t="s">
        <v>150</v>
      </c>
      <c r="C45" s="159" t="n">
        <f aca="false">C43</f>
        <v>-103104.101352982</v>
      </c>
      <c r="D45" s="160" t="n">
        <f aca="false">C45+D44</f>
        <v>-151905.530341333</v>
      </c>
      <c r="E45" s="160" t="n">
        <f aca="false">D45+E44</f>
        <v>-167513.255029419</v>
      </c>
      <c r="F45" s="160" t="n">
        <f aca="false">E45+F44</f>
        <v>-186130.330397471</v>
      </c>
      <c r="G45" s="161" t="n">
        <f aca="false">F45+G44</f>
        <v>-71579.6885360384</v>
      </c>
      <c r="H45" s="161" t="n">
        <f aca="false">G45+H44</f>
        <v>45699.0767487361</v>
      </c>
      <c r="I45" s="162" t="n">
        <f aca="false">H45+I44</f>
        <v>177875.4741555</v>
      </c>
      <c r="J45" s="162" t="n">
        <f aca="false">I45+J44</f>
        <v>300775.264941728</v>
      </c>
      <c r="K45" s="162" t="n">
        <f aca="false">J45+K44</f>
        <v>426570.162129793</v>
      </c>
      <c r="L45" s="162" t="n">
        <f aca="false">K45+L44</f>
        <v>555318.067847733</v>
      </c>
      <c r="M45" s="163" t="n">
        <f aca="false">L45+M44</f>
        <v>687078.042266145</v>
      </c>
      <c r="N45" s="152"/>
    </row>
    <row r="46" customFormat="false" ht="15.75" hidden="false" customHeight="false" outlineLevel="0" collapsed="false">
      <c r="B46" s="164"/>
      <c r="C46" s="128"/>
      <c r="D46" s="165"/>
      <c r="E46" s="128"/>
      <c r="F46" s="128"/>
      <c r="G46" s="128"/>
      <c r="H46" s="128"/>
      <c r="I46" s="128"/>
      <c r="J46" s="128"/>
      <c r="K46" s="128"/>
      <c r="L46" s="128"/>
      <c r="M46" s="128"/>
      <c r="N46" s="152"/>
    </row>
    <row r="47" customFormat="false" ht="16.5" hidden="false" customHeight="false" outlineLevel="0" collapsed="false">
      <c r="B47" s="164"/>
      <c r="C47" s="128"/>
      <c r="D47" s="165"/>
      <c r="E47" s="128"/>
      <c r="F47" s="128"/>
      <c r="G47" s="128"/>
      <c r="H47" s="128"/>
      <c r="I47" s="128"/>
      <c r="J47" s="128"/>
      <c r="K47" s="128"/>
      <c r="L47" s="128"/>
      <c r="M47" s="128"/>
      <c r="N47" s="152"/>
    </row>
    <row r="48" customFormat="false" ht="16.5" hidden="false" customHeight="false" outlineLevel="0" collapsed="false">
      <c r="B48" s="164"/>
      <c r="F48" s="166" t="s">
        <v>151</v>
      </c>
      <c r="G48" s="167" t="n">
        <f aca="false">5+(H45/-G45)</f>
        <v>5.63843637326988</v>
      </c>
      <c r="H48" s="168" t="s">
        <v>152</v>
      </c>
      <c r="I48" s="128"/>
      <c r="J48" s="128"/>
      <c r="K48" s="128"/>
      <c r="L48" s="128"/>
      <c r="N48" s="152"/>
    </row>
    <row r="49" customFormat="false" ht="15.75" hidden="false" customHeight="false" outlineLevel="0" collapsed="false">
      <c r="B49" s="98"/>
      <c r="C49" s="169"/>
      <c r="D49" s="96"/>
      <c r="E49" s="149"/>
      <c r="F49" s="59"/>
      <c r="G49" s="59"/>
      <c r="H49" s="59"/>
      <c r="I49" s="59"/>
      <c r="J49" s="59"/>
      <c r="K49" s="59"/>
      <c r="L49" s="59"/>
      <c r="M49" s="59"/>
      <c r="N49" s="152"/>
    </row>
    <row r="50" customFormat="false" ht="15.75" hidden="false" customHeight="false" outlineLevel="0" collapsed="false">
      <c r="B50" s="9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152"/>
    </row>
    <row r="51" customFormat="false" ht="15.75" hidden="false" customHeight="false" outlineLevel="0" collapsed="false">
      <c r="B51" s="98"/>
      <c r="C51" s="59"/>
      <c r="D51" s="59"/>
      <c r="E51" s="59"/>
      <c r="F51" s="59"/>
      <c r="G51" s="59"/>
      <c r="H51" s="59"/>
      <c r="I51" s="59"/>
      <c r="J51" s="59"/>
      <c r="K51" s="59"/>
      <c r="L51" s="59"/>
      <c r="N51" s="152"/>
    </row>
    <row r="52" customFormat="false" ht="15.75" hidden="false" customHeight="false" outlineLevel="0" collapsed="false">
      <c r="B52" s="9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170" t="n">
        <v>129</v>
      </c>
      <c r="N52" s="152"/>
    </row>
    <row r="53" customFormat="false" ht="15.75" hidden="false" customHeight="false" outlineLevel="0" collapsed="false">
      <c r="B53" s="9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152"/>
    </row>
    <row r="54" customFormat="false" ht="15.75" hidden="false" customHeight="false" outlineLevel="0" collapsed="false">
      <c r="B54" s="171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</row>
  </sheetData>
  <mergeCells count="5">
    <mergeCell ref="B1:M2"/>
    <mergeCell ref="B4:M5"/>
    <mergeCell ref="B6:B7"/>
    <mergeCell ref="B32:M33"/>
    <mergeCell ref="C40:M41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8" width="17.56"/>
    <col collapsed="false" customWidth="true" hidden="false" outlineLevel="0" max="13" min="3" style="0" width="10.56"/>
    <col collapsed="false" customWidth="true" hidden="false" outlineLevel="0" max="15" min="14" style="0" width="9.41"/>
  </cols>
  <sheetData>
    <row r="4" customFormat="false" ht="15" hidden="false" customHeight="true" outlineLevel="0" collapsed="false">
      <c r="B4" s="95" t="s">
        <v>15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fals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false" outlineLevel="0" collapsed="false">
      <c r="B6" s="172"/>
    </row>
    <row r="7" customFormat="false" ht="15" hidden="false" customHeight="false" outlineLevel="0" collapsed="false">
      <c r="B7" s="172"/>
    </row>
    <row r="9" customFormat="false" ht="15" hidden="false" customHeight="true" outlineLevel="0" collapsed="false">
      <c r="B9" s="173" t="s">
        <v>159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5.75" hidden="false" customHeight="false" outlineLevel="0" collapsed="false">
      <c r="B11" s="9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3.25" hidden="false" customHeight="true" outlineLevel="0" collapsed="false">
      <c r="B12" s="174"/>
      <c r="C12" s="175" t="n">
        <v>2010</v>
      </c>
      <c r="D12" s="176" t="n">
        <v>2011</v>
      </c>
      <c r="E12" s="176" t="n">
        <v>2012</v>
      </c>
      <c r="F12" s="176" t="n">
        <v>2013</v>
      </c>
      <c r="G12" s="176" t="n">
        <v>2014</v>
      </c>
      <c r="H12" s="176" t="n">
        <v>2015</v>
      </c>
      <c r="I12" s="177" t="n">
        <v>2016</v>
      </c>
      <c r="J12" s="177" t="n">
        <v>2017</v>
      </c>
      <c r="K12" s="176" t="n">
        <v>2018</v>
      </c>
      <c r="L12" s="176" t="n">
        <v>2019</v>
      </c>
      <c r="M12" s="178" t="n">
        <v>2020</v>
      </c>
      <c r="N12" s="179"/>
      <c r="O12" s="179"/>
    </row>
    <row r="13" customFormat="false" ht="45" hidden="false" customHeight="false" outlineLevel="0" collapsed="false">
      <c r="B13" s="180" t="s">
        <v>160</v>
      </c>
      <c r="C13" s="181" t="n">
        <v>1062356.6016</v>
      </c>
      <c r="D13" s="154" t="n">
        <v>1083603.733632</v>
      </c>
      <c r="E13" s="154" t="n">
        <v>1105275.80830464</v>
      </c>
      <c r="F13" s="154" t="n">
        <v>1127381.32447073</v>
      </c>
      <c r="G13" s="154" t="n">
        <v>1149928.95096015</v>
      </c>
      <c r="H13" s="154" t="n">
        <v>1172927.52997935</v>
      </c>
      <c r="I13" s="182" t="n">
        <v>1196386.08057894</v>
      </c>
      <c r="J13" s="182" t="n">
        <v>1220313.80219052</v>
      </c>
      <c r="K13" s="154" t="n">
        <v>1244720.07823433</v>
      </c>
      <c r="L13" s="154" t="n">
        <v>1269614.47979901</v>
      </c>
      <c r="M13" s="155" t="n">
        <v>1295006.76939499</v>
      </c>
      <c r="N13" s="179"/>
      <c r="O13" s="179"/>
    </row>
    <row r="14" customFormat="false" ht="39" hidden="false" customHeight="true" outlineLevel="0" collapsed="false">
      <c r="B14" s="183" t="s">
        <v>161</v>
      </c>
      <c r="C14" s="184" t="n">
        <v>0.5</v>
      </c>
      <c r="D14" s="185" t="n">
        <v>0.5</v>
      </c>
      <c r="E14" s="185" t="n">
        <v>0.5</v>
      </c>
      <c r="F14" s="185" t="n">
        <v>0.5</v>
      </c>
      <c r="G14" s="185" t="n">
        <v>0.5</v>
      </c>
      <c r="H14" s="185" t="n">
        <v>0.5</v>
      </c>
      <c r="I14" s="185" t="n">
        <v>0.5</v>
      </c>
      <c r="J14" s="185" t="n">
        <v>0.5</v>
      </c>
      <c r="K14" s="185" t="n">
        <v>0.5</v>
      </c>
      <c r="L14" s="185" t="n">
        <v>0.5</v>
      </c>
      <c r="M14" s="186" t="n">
        <v>0.5</v>
      </c>
      <c r="N14" s="179"/>
      <c r="O14" s="179"/>
    </row>
    <row r="15" customFormat="false" ht="39" hidden="false" customHeight="true" outlineLevel="0" collapsed="false">
      <c r="B15" s="187" t="s">
        <v>162</v>
      </c>
      <c r="C15" s="188" t="n">
        <f aca="false">('Prod.'!D19*Supuestos!D26)-('Prod.'!D19*Supuestos!D26/Supuestos!J8)</f>
        <v>486913.4424</v>
      </c>
      <c r="D15" s="189" t="n">
        <f aca="false">'Prod.'!E19*Supuestos!$D$26</f>
        <v>541801.866816</v>
      </c>
      <c r="E15" s="189" t="n">
        <f aca="false">'Prod.'!F19*Supuestos!$D$26</f>
        <v>552637.90415232</v>
      </c>
      <c r="F15" s="189" t="n">
        <f aca="false">'Prod.'!G19*Supuestos!$D$26</f>
        <v>563690.662235367</v>
      </c>
      <c r="G15" s="189" t="n">
        <f aca="false">'Prod.'!H19*Supuestos!$D$26</f>
        <v>574964.475480074</v>
      </c>
      <c r="H15" s="189" t="n">
        <f aca="false">'Prod.'!I19*Supuestos!$D$26</f>
        <v>586463.764989675</v>
      </c>
      <c r="I15" s="189" t="n">
        <f aca="false">'Prod.'!J19*Supuestos!$D$26</f>
        <v>598193.040289469</v>
      </c>
      <c r="J15" s="189" t="n">
        <f aca="false">'Prod.'!K19*Supuestos!$D$26</f>
        <v>610156.901095258</v>
      </c>
      <c r="K15" s="189" t="n">
        <f aca="false">'Prod.'!L19*Supuestos!$D$26</f>
        <v>622360.039117164</v>
      </c>
      <c r="L15" s="189" t="n">
        <f aca="false">'Prod.'!M19*Supuestos!$D$26</f>
        <v>634807.239899507</v>
      </c>
      <c r="M15" s="190" t="n">
        <f aca="false">'Prod.'!N19*Supuestos!$D$26</f>
        <v>647503.384697497</v>
      </c>
      <c r="N15" s="191" t="n">
        <f aca="false">'Prod.'!O19*Supuestos!$D$26</f>
        <v>660453.452391447</v>
      </c>
      <c r="O15" s="191" t="n">
        <f aca="false">'Prod.'!P19*Supuestos!$D$26</f>
        <v>673662.521439276</v>
      </c>
    </row>
    <row r="16" s="51" customFormat="true" ht="15" hidden="false" customHeight="false" outlineLevel="0" collapsed="false">
      <c r="B16" s="192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s="51" customFormat="true" ht="15" hidden="false" customHeight="false" outlineLevel="0" collapsed="false">
      <c r="B17" s="192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20" customFormat="false" ht="15.75" hidden="false" customHeight="false" outlineLevel="0" collapsed="false">
      <c r="M20" s="93" t="n">
        <v>124</v>
      </c>
    </row>
  </sheetData>
  <mergeCells count="2">
    <mergeCell ref="B4:M5"/>
    <mergeCell ref="B9:M10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28.41"/>
    <col collapsed="false" customWidth="true" hidden="false" outlineLevel="0" max="13" min="4" style="0" width="9.56"/>
    <col collapsed="false" customWidth="true" hidden="false" outlineLevel="0" max="16" min="16" style="0" width="9.56"/>
  </cols>
  <sheetData>
    <row r="1" customFormat="false" ht="15.75" hidden="false" customHeight="true" outlineLevel="0" collapsed="false">
      <c r="B1" s="194" t="s">
        <v>163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5" t="n">
        <v>125</v>
      </c>
    </row>
    <row r="2" customFormat="false" ht="15.75" hidden="false" customHeight="true" outlineLevel="0" collapsed="false">
      <c r="B2" s="196" t="s">
        <v>16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P2" s="152"/>
    </row>
    <row r="3" s="197" customFormat="true" ht="12" hidden="false" customHeight="true" outlineLevel="0" collapsed="false">
      <c r="B3" s="198" t="s">
        <v>165</v>
      </c>
      <c r="C3" s="198"/>
      <c r="D3" s="199" t="n">
        <v>2010</v>
      </c>
      <c r="E3" s="200" t="n">
        <v>2011</v>
      </c>
      <c r="F3" s="200" t="n">
        <v>2012</v>
      </c>
      <c r="G3" s="200" t="n">
        <v>2013</v>
      </c>
      <c r="H3" s="200" t="n">
        <v>2014</v>
      </c>
      <c r="I3" s="200" t="n">
        <v>2015</v>
      </c>
      <c r="J3" s="200" t="n">
        <v>2016</v>
      </c>
      <c r="K3" s="200" t="n">
        <v>2017</v>
      </c>
      <c r="L3" s="200" t="n">
        <v>2018</v>
      </c>
      <c r="M3" s="201" t="n">
        <v>2019</v>
      </c>
      <c r="O3" s="202"/>
      <c r="P3" s="122" t="n">
        <v>2020</v>
      </c>
    </row>
    <row r="4" s="197" customFormat="true" ht="12" hidden="false" customHeight="true" outlineLevel="0" collapsed="false">
      <c r="B4" s="203" t="s">
        <v>166</v>
      </c>
      <c r="C4" s="204" t="s">
        <v>167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O4" s="202"/>
      <c r="P4" s="205"/>
    </row>
    <row r="5" s="197" customFormat="true" ht="12" hidden="false" customHeight="true" outlineLevel="0" collapsed="false">
      <c r="B5" s="203"/>
      <c r="C5" s="206" t="s">
        <v>168</v>
      </c>
      <c r="D5" s="207" t="n">
        <f aca="false">((Supuestos!G18/Supuestos!J6)*Supuestos!J7)</f>
        <v>3255.3504</v>
      </c>
      <c r="E5" s="207" t="n">
        <f aca="false">D5+(D5*Supuestos!$J$30)</f>
        <v>3320.457408</v>
      </c>
      <c r="F5" s="207" t="n">
        <f aca="false">E5+(E5*Supuestos!$J$30)</f>
        <v>3386.86655616</v>
      </c>
      <c r="G5" s="207" t="n">
        <f aca="false">F5+(F5*Supuestos!$J$30)</f>
        <v>3454.6038872832</v>
      </c>
      <c r="H5" s="207" t="n">
        <f aca="false">G5+(G5*Supuestos!$J$30)</f>
        <v>3523.69596502886</v>
      </c>
      <c r="I5" s="207" t="n">
        <f aca="false">H5+(H5*Supuestos!$J$30)</f>
        <v>3594.16988432944</v>
      </c>
      <c r="J5" s="207" t="n">
        <f aca="false">I5+(I5*Supuestos!$J$30)</f>
        <v>3666.05328201603</v>
      </c>
      <c r="K5" s="207" t="n">
        <f aca="false">J5+(J5*Supuestos!$J$30)</f>
        <v>3739.37434765635</v>
      </c>
      <c r="L5" s="207" t="n">
        <f aca="false">K5+(K5*Supuestos!$J$30)</f>
        <v>3814.16183460948</v>
      </c>
      <c r="M5" s="208" t="n">
        <f aca="false">L5+(L5*Supuestos!$J$30)</f>
        <v>3890.44507130167</v>
      </c>
      <c r="O5" s="202"/>
      <c r="P5" s="191" t="n">
        <f aca="false">M5+(M5*Supuestos!$J$30)</f>
        <v>3968.2539727277</v>
      </c>
    </row>
    <row r="6" s="197" customFormat="true" ht="12" hidden="false" customHeight="true" outlineLevel="0" collapsed="false">
      <c r="B6" s="203"/>
      <c r="C6" s="206" t="s">
        <v>169</v>
      </c>
      <c r="D6" s="207" t="n">
        <f aca="false">Supuestos!G21</f>
        <v>1728</v>
      </c>
      <c r="E6" s="207" t="n">
        <f aca="false">D6+(D6*Supuestos!$J$30)</f>
        <v>1762.56</v>
      </c>
      <c r="F6" s="207" t="n">
        <f aca="false">E6+(E6*Supuestos!$J$30)</f>
        <v>1797.8112</v>
      </c>
      <c r="G6" s="207" t="n">
        <f aca="false">F6+(F6*Supuestos!$J$30)</f>
        <v>1833.767424</v>
      </c>
      <c r="H6" s="207" t="n">
        <f aca="false">G6+(G6*Supuestos!$J$30)</f>
        <v>1870.44277248</v>
      </c>
      <c r="I6" s="207" t="n">
        <f aca="false">H6+(H6*Supuestos!$J$30)</f>
        <v>1907.8516279296</v>
      </c>
      <c r="J6" s="207" t="n">
        <f aca="false">I6+(I6*Supuestos!$J$30)</f>
        <v>1946.00866048819</v>
      </c>
      <c r="K6" s="207" t="n">
        <f aca="false">J6+(J6*Supuestos!$J$30)</f>
        <v>1984.92883369796</v>
      </c>
      <c r="L6" s="207" t="n">
        <f aca="false">K6+(K6*Supuestos!$J$30)</f>
        <v>2024.62741037191</v>
      </c>
      <c r="M6" s="208" t="n">
        <f aca="false">L6+(L6*Supuestos!$J$30)</f>
        <v>2065.11995857935</v>
      </c>
      <c r="O6" s="202"/>
      <c r="P6" s="191" t="n">
        <f aca="false">M6+(M6*Supuestos!$J$30)</f>
        <v>2106.42235775094</v>
      </c>
    </row>
    <row r="7" s="197" customFormat="true" ht="12" hidden="false" customHeight="true" outlineLevel="0" collapsed="false">
      <c r="B7" s="203"/>
      <c r="C7" s="209" t="s">
        <v>17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O7" s="202"/>
      <c r="P7" s="191"/>
    </row>
    <row r="8" s="197" customFormat="true" ht="12" hidden="false" customHeight="true" outlineLevel="0" collapsed="false">
      <c r="B8" s="203"/>
      <c r="C8" s="206" t="s">
        <v>168</v>
      </c>
      <c r="D8" s="207" t="n">
        <f aca="false">Supuestos!J39</f>
        <v>304.06</v>
      </c>
      <c r="E8" s="207" t="n">
        <f aca="false">D8+(D8*Supuestos!$J$30)</f>
        <v>310.1412</v>
      </c>
      <c r="F8" s="207" t="n">
        <f aca="false">E8+(E8*Supuestos!$J$30)</f>
        <v>316.344024</v>
      </c>
      <c r="G8" s="207" t="n">
        <f aca="false">F8+(F8*Supuestos!$J$30)</f>
        <v>322.67090448</v>
      </c>
      <c r="H8" s="207" t="n">
        <f aca="false">G8+(G8*Supuestos!$J$30)</f>
        <v>329.1243225696</v>
      </c>
      <c r="I8" s="207" t="n">
        <f aca="false">H8+(H8*Supuestos!$J$30)</f>
        <v>335.706809020992</v>
      </c>
      <c r="J8" s="207" t="n">
        <f aca="false">I8+(I8*Supuestos!$J$30)</f>
        <v>342.420945201412</v>
      </c>
      <c r="K8" s="207" t="n">
        <f aca="false">J8+(J8*Supuestos!$J$30)</f>
        <v>349.26936410544</v>
      </c>
      <c r="L8" s="207" t="n">
        <f aca="false">K8+(K8*Supuestos!$J$30)</f>
        <v>356.254751387549</v>
      </c>
      <c r="M8" s="208" t="n">
        <f aca="false">L8+(L8*Supuestos!$J$30)</f>
        <v>363.3798464153</v>
      </c>
      <c r="O8" s="202"/>
      <c r="P8" s="191" t="n">
        <f aca="false">M8+(M8*Supuestos!$J$30)</f>
        <v>370.647443343606</v>
      </c>
    </row>
    <row r="9" s="197" customFormat="true" ht="12" hidden="false" customHeight="true" outlineLevel="0" collapsed="false">
      <c r="B9" s="203"/>
      <c r="C9" s="206" t="s">
        <v>169</v>
      </c>
      <c r="D9" s="207" t="n">
        <f aca="false">Supuestos!J40</f>
        <v>225</v>
      </c>
      <c r="E9" s="207" t="n">
        <f aca="false">D9+(D9*Supuestos!$J$30)</f>
        <v>229.5</v>
      </c>
      <c r="F9" s="207" t="n">
        <f aca="false">E9+(E9*Supuestos!$J$30)</f>
        <v>234.09</v>
      </c>
      <c r="G9" s="207" t="n">
        <f aca="false">F9+(F9*Supuestos!$J$30)</f>
        <v>238.7718</v>
      </c>
      <c r="H9" s="207" t="n">
        <f aca="false">G9+(G9*Supuestos!$J$30)</f>
        <v>243.547236</v>
      </c>
      <c r="I9" s="207" t="n">
        <f aca="false">H9+(H9*Supuestos!$J$30)</f>
        <v>248.41818072</v>
      </c>
      <c r="J9" s="207" t="n">
        <f aca="false">I9+(I9*Supuestos!$J$30)</f>
        <v>253.3865443344</v>
      </c>
      <c r="K9" s="207" t="n">
        <f aca="false">J9+(J9*Supuestos!$J$30)</f>
        <v>258.454275221088</v>
      </c>
      <c r="L9" s="207" t="n">
        <f aca="false">K9+(K9*Supuestos!$J$30)</f>
        <v>263.62336072551</v>
      </c>
      <c r="M9" s="208" t="n">
        <f aca="false">L9+(L9*Supuestos!$J$30)</f>
        <v>268.89582794002</v>
      </c>
      <c r="O9" s="202"/>
      <c r="P9" s="191" t="n">
        <f aca="false">M9+(M9*Supuestos!$J$30)</f>
        <v>274.27374449882</v>
      </c>
    </row>
    <row r="10" s="197" customFormat="true" ht="12" hidden="false" customHeight="true" outlineLevel="0" collapsed="false">
      <c r="B10" s="203"/>
      <c r="C10" s="209" t="s">
        <v>171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O10" s="202"/>
      <c r="P10" s="191"/>
    </row>
    <row r="11" s="197" customFormat="true" ht="12" hidden="false" customHeight="true" outlineLevel="0" collapsed="false">
      <c r="B11" s="203"/>
      <c r="C11" s="210" t="s">
        <v>172</v>
      </c>
      <c r="D11" s="207" t="n">
        <f aca="false">'S&amp;S'!K8</f>
        <v>13053.6</v>
      </c>
      <c r="E11" s="207" t="n">
        <f aca="false">D11+(D11*Supuestos!$J$30)</f>
        <v>13314.672</v>
      </c>
      <c r="F11" s="207" t="n">
        <f aca="false">E11+(E11*Supuestos!$J$30)</f>
        <v>13580.96544</v>
      </c>
      <c r="G11" s="207" t="n">
        <f aca="false">F11+(F11*Supuestos!$J$30)</f>
        <v>13852.5847488</v>
      </c>
      <c r="H11" s="207" t="n">
        <f aca="false">G11+(G11*Supuestos!$J$30)</f>
        <v>14129.636443776</v>
      </c>
      <c r="I11" s="207" t="n">
        <f aca="false">H11+(H11*Supuestos!$J$30)</f>
        <v>14412.2291726515</v>
      </c>
      <c r="J11" s="207" t="n">
        <f aca="false">I11+(I11*Supuestos!$J$30)</f>
        <v>14700.4737561045</v>
      </c>
      <c r="K11" s="207" t="n">
        <f aca="false">J11+(J11*Supuestos!$J$30)</f>
        <v>14994.4832312266</v>
      </c>
      <c r="L11" s="207" t="n">
        <f aca="false">K11+(K11*Supuestos!$J$30)</f>
        <v>15294.3728958512</v>
      </c>
      <c r="M11" s="208" t="n">
        <f aca="false">L11+(L11*Supuestos!$J$30)</f>
        <v>15600.2603537682</v>
      </c>
      <c r="O11" s="202"/>
      <c r="P11" s="191" t="n">
        <f aca="false">M11+(M11*Supuestos!$J$30)</f>
        <v>15912.2655608436</v>
      </c>
    </row>
    <row r="12" s="197" customFormat="true" ht="12" hidden="false" customHeight="true" outlineLevel="0" collapsed="false">
      <c r="B12" s="203"/>
      <c r="C12" s="210" t="s">
        <v>173</v>
      </c>
      <c r="D12" s="207" t="n">
        <f aca="false">'S&amp;S'!K9</f>
        <v>11421.9</v>
      </c>
      <c r="E12" s="207" t="n">
        <f aca="false">D12+(D12*Supuestos!$J$30)</f>
        <v>11650.338</v>
      </c>
      <c r="F12" s="207" t="n">
        <f aca="false">E12+(E12*Supuestos!$J$30)</f>
        <v>11883.34476</v>
      </c>
      <c r="G12" s="207" t="n">
        <f aca="false">F12+(F12*Supuestos!$J$30)</f>
        <v>12121.0116552</v>
      </c>
      <c r="H12" s="207" t="n">
        <f aca="false">G12+(G12*Supuestos!$J$30)</f>
        <v>12363.431888304</v>
      </c>
      <c r="I12" s="207" t="n">
        <f aca="false">H12+(H12*Supuestos!$J$30)</f>
        <v>12610.7005260701</v>
      </c>
      <c r="J12" s="207" t="n">
        <f aca="false">I12+(I12*Supuestos!$J$30)</f>
        <v>12862.9145365915</v>
      </c>
      <c r="K12" s="207" t="n">
        <f aca="false">J12+(J12*Supuestos!$J$30)</f>
        <v>13120.1728273233</v>
      </c>
      <c r="L12" s="207" t="n">
        <f aca="false">K12+(K12*Supuestos!$J$30)</f>
        <v>13382.5762838698</v>
      </c>
      <c r="M12" s="208" t="n">
        <f aca="false">L12+(L12*Supuestos!$J$30)</f>
        <v>13650.2278095472</v>
      </c>
      <c r="O12" s="202"/>
      <c r="P12" s="191" t="n">
        <f aca="false">M12+(M12*Supuestos!$J$30)</f>
        <v>13923.2323657381</v>
      </c>
    </row>
    <row r="13" s="197" customFormat="true" ht="12" hidden="false" customHeight="true" outlineLevel="0" collapsed="false">
      <c r="B13" s="203"/>
      <c r="C13" s="210" t="s">
        <v>31</v>
      </c>
      <c r="D13" s="207" t="n">
        <f aca="false">'S&amp;S'!K10</f>
        <v>34265.7</v>
      </c>
      <c r="E13" s="207" t="n">
        <f aca="false">D13+(D13*Supuestos!$J$30)</f>
        <v>34951.014</v>
      </c>
      <c r="F13" s="207" t="n">
        <f aca="false">E13+(E13*Supuestos!$J$30)</f>
        <v>35650.03428</v>
      </c>
      <c r="G13" s="207" t="n">
        <f aca="false">F13+(F13*Supuestos!$J$30)</f>
        <v>36363.0349656</v>
      </c>
      <c r="H13" s="207" t="n">
        <f aca="false">G13+(G13*Supuestos!$J$30)</f>
        <v>37090.295664912</v>
      </c>
      <c r="I13" s="207" t="n">
        <f aca="false">H13+(H13*Supuestos!$J$30)</f>
        <v>37832.1015782102</v>
      </c>
      <c r="J13" s="207" t="n">
        <f aca="false">I13+(I13*Supuestos!$J$30)</f>
        <v>38588.7436097744</v>
      </c>
      <c r="K13" s="207" t="n">
        <f aca="false">J13+(J13*Supuestos!$J$30)</f>
        <v>39360.5184819699</v>
      </c>
      <c r="L13" s="207" t="n">
        <f aca="false">K13+(K13*Supuestos!$J$30)</f>
        <v>40147.7288516093</v>
      </c>
      <c r="M13" s="208" t="n">
        <f aca="false">L13+(L13*Supuestos!$J$30)</f>
        <v>40950.6834286415</v>
      </c>
      <c r="O13" s="202"/>
      <c r="P13" s="191" t="n">
        <f aca="false">M13+(M13*Supuestos!$J$30)</f>
        <v>41769.6970972143</v>
      </c>
    </row>
    <row r="14" s="197" customFormat="true" ht="12" hidden="false" customHeight="true" outlineLevel="0" collapsed="false">
      <c r="B14" s="203"/>
      <c r="C14" s="209" t="s">
        <v>174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O14" s="202"/>
      <c r="P14" s="191"/>
    </row>
    <row r="15" s="197" customFormat="true" ht="12" hidden="false" customHeight="true" outlineLevel="0" collapsed="false">
      <c r="B15" s="203"/>
      <c r="C15" s="206" t="s">
        <v>175</v>
      </c>
      <c r="D15" s="207" t="n">
        <f aca="false">Supuestos!G15*Supuestos!J34</f>
        <v>84758.4</v>
      </c>
      <c r="E15" s="207" t="n">
        <f aca="false">D15+(D15*Supuestos!$J$30)</f>
        <v>86453.568</v>
      </c>
      <c r="F15" s="207" t="n">
        <f aca="false">E15+(E15*Supuestos!$J$30)</f>
        <v>88182.63936</v>
      </c>
      <c r="G15" s="207" t="n">
        <f aca="false">F15+(F15*Supuestos!$J$30)</f>
        <v>89946.2921472</v>
      </c>
      <c r="H15" s="207" t="n">
        <f aca="false">G15+(G15*Supuestos!$J$30)</f>
        <v>91745.217990144</v>
      </c>
      <c r="I15" s="207" t="n">
        <f aca="false">H15+(H15*Supuestos!$J$30)</f>
        <v>93580.1223499469</v>
      </c>
      <c r="J15" s="207" t="n">
        <f aca="false">I15+(I15*Supuestos!$J$30)</f>
        <v>95451.7247969458</v>
      </c>
      <c r="K15" s="207" t="n">
        <f aca="false">J15+(J15*Supuestos!$J$30)</f>
        <v>97360.7592928847</v>
      </c>
      <c r="L15" s="207" t="n">
        <f aca="false">K15+(K15*Supuestos!$J$30)</f>
        <v>99307.9744787424</v>
      </c>
      <c r="M15" s="208" t="n">
        <f aca="false">L15+(L15*Supuestos!$J$30)</f>
        <v>101294.133968317</v>
      </c>
      <c r="O15" s="202"/>
      <c r="P15" s="191" t="n">
        <f aca="false">M15+(M15*Supuestos!$J$30)</f>
        <v>103320.016647684</v>
      </c>
    </row>
    <row r="16" s="197" customFormat="true" ht="12" hidden="false" customHeight="true" outlineLevel="0" collapsed="false">
      <c r="B16" s="203"/>
      <c r="C16" s="209" t="s">
        <v>176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O16" s="202"/>
      <c r="P16" s="191"/>
    </row>
    <row r="17" s="197" customFormat="true" ht="12" hidden="false" customHeight="true" outlineLevel="0" collapsed="false">
      <c r="B17" s="203"/>
      <c r="C17" s="211" t="s">
        <v>177</v>
      </c>
      <c r="D17" s="212" t="n">
        <f aca="false">Supuestos!H9</f>
        <v>144237.847235789</v>
      </c>
      <c r="E17" s="212" t="n">
        <f aca="false">D17+(D17*Supuestos!$J$30)</f>
        <v>147122.604180505</v>
      </c>
      <c r="F17" s="212" t="n">
        <f aca="false">E17+(E17*Supuestos!$J$30)</f>
        <v>150065.056264115</v>
      </c>
      <c r="G17" s="212" t="n">
        <f aca="false">F17+(F17*Supuestos!$J$30)</f>
        <v>153066.357389397</v>
      </c>
      <c r="H17" s="212" t="n">
        <f aca="false">G17+(G17*Supuestos!$J$30)</f>
        <v>156127.684537185</v>
      </c>
      <c r="I17" s="212" t="n">
        <f aca="false">H17+(H17*Supuestos!$J$30)</f>
        <v>159250.238227929</v>
      </c>
      <c r="J17" s="212" t="n">
        <f aca="false">I17+(I17*Supuestos!$J$30)</f>
        <v>162435.242992487</v>
      </c>
      <c r="K17" s="212" t="n">
        <f aca="false">J17+(J17*Supuestos!$J$30)</f>
        <v>165683.947852337</v>
      </c>
      <c r="L17" s="212" t="n">
        <f aca="false">K17+(K17*Supuestos!$J$30)</f>
        <v>168997.626809384</v>
      </c>
      <c r="M17" s="213" t="n">
        <f aca="false">L17+(L17*Supuestos!$J$30)</f>
        <v>172377.579345571</v>
      </c>
      <c r="O17" s="202"/>
      <c r="P17" s="191" t="n">
        <f aca="false">M17+(M17*Supuestos!$J$30)</f>
        <v>175825.130932483</v>
      </c>
    </row>
    <row r="18" s="197" customFormat="true" ht="12" hidden="false" customHeight="true" outlineLevel="0" collapsed="false">
      <c r="B18" s="203" t="s">
        <v>178</v>
      </c>
      <c r="C18" s="209" t="s">
        <v>179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O18" s="202"/>
      <c r="P18" s="191"/>
    </row>
    <row r="19" s="197" customFormat="true" ht="12" hidden="false" customHeight="true" outlineLevel="0" collapsed="false">
      <c r="B19" s="203"/>
      <c r="C19" s="206" t="s">
        <v>91</v>
      </c>
      <c r="D19" s="207" t="n">
        <f aca="false">Supuestos!$J$32*Supuestos!$C$12</f>
        <v>6191.277</v>
      </c>
      <c r="E19" s="207" t="n">
        <f aca="false">D19</f>
        <v>6191.277</v>
      </c>
      <c r="F19" s="207" t="n">
        <f aca="false">E19</f>
        <v>6191.277</v>
      </c>
      <c r="G19" s="207" t="n">
        <f aca="false">F19</f>
        <v>6191.277</v>
      </c>
      <c r="H19" s="207" t="n">
        <f aca="false">G19</f>
        <v>6191.277</v>
      </c>
      <c r="I19" s="207" t="n">
        <f aca="false">H19</f>
        <v>6191.277</v>
      </c>
      <c r="J19" s="207" t="n">
        <f aca="false">I19</f>
        <v>6191.277</v>
      </c>
      <c r="K19" s="207" t="n">
        <f aca="false">J19</f>
        <v>6191.277</v>
      </c>
      <c r="L19" s="207" t="n">
        <f aca="false">K19</f>
        <v>6191.277</v>
      </c>
      <c r="M19" s="208" t="n">
        <f aca="false">L19</f>
        <v>6191.277</v>
      </c>
      <c r="O19" s="202"/>
      <c r="P19" s="191" t="n">
        <f aca="false">M19</f>
        <v>6191.277</v>
      </c>
    </row>
    <row r="20" s="197" customFormat="true" ht="12" hidden="false" customHeight="true" outlineLevel="0" collapsed="false">
      <c r="B20" s="203"/>
      <c r="C20" s="206" t="s">
        <v>84</v>
      </c>
      <c r="D20" s="207" t="n">
        <f aca="false">Supuestos!J38*Supuestos!C2</f>
        <v>7200</v>
      </c>
      <c r="E20" s="207" t="n">
        <f aca="false">D20</f>
        <v>7200</v>
      </c>
      <c r="F20" s="207" t="n">
        <f aca="false">E20</f>
        <v>7200</v>
      </c>
      <c r="G20" s="207" t="n">
        <f aca="false">F20</f>
        <v>7200</v>
      </c>
      <c r="H20" s="207" t="n">
        <f aca="false">G20</f>
        <v>7200</v>
      </c>
      <c r="I20" s="207" t="n">
        <f aca="false">H20</f>
        <v>7200</v>
      </c>
      <c r="J20" s="207" t="n">
        <f aca="false">I20</f>
        <v>7200</v>
      </c>
      <c r="K20" s="207" t="n">
        <f aca="false">J20</f>
        <v>7200</v>
      </c>
      <c r="L20" s="207" t="n">
        <f aca="false">K20</f>
        <v>7200</v>
      </c>
      <c r="M20" s="208" t="n">
        <f aca="false">L20</f>
        <v>7200</v>
      </c>
      <c r="O20" s="202"/>
      <c r="P20" s="191" t="n">
        <f aca="false">M20</f>
        <v>7200</v>
      </c>
    </row>
    <row r="21" s="197" customFormat="true" ht="12" hidden="false" customHeight="true" outlineLevel="0" collapsed="false">
      <c r="B21" s="203"/>
      <c r="C21" s="209" t="s">
        <v>180</v>
      </c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O21" s="202"/>
      <c r="P21" s="191"/>
    </row>
    <row r="22" s="197" customFormat="true" ht="12" hidden="false" customHeight="true" outlineLevel="0" collapsed="false">
      <c r="B22" s="203"/>
      <c r="C22" s="206" t="s">
        <v>181</v>
      </c>
      <c r="D22" s="207" t="n">
        <f aca="false">Supuestos!$J$33*Supuestos!$C$15</f>
        <v>4800</v>
      </c>
      <c r="E22" s="207" t="n">
        <f aca="false">D22</f>
        <v>4800</v>
      </c>
      <c r="F22" s="207" t="n">
        <f aca="false">E22</f>
        <v>4800</v>
      </c>
      <c r="G22" s="207" t="n">
        <f aca="false">F22</f>
        <v>4800</v>
      </c>
      <c r="H22" s="207" t="n">
        <f aca="false">G22</f>
        <v>4800</v>
      </c>
      <c r="I22" s="207" t="n">
        <f aca="false">H22</f>
        <v>4800</v>
      </c>
      <c r="J22" s="207" t="n">
        <f aca="false">I22</f>
        <v>4800</v>
      </c>
      <c r="K22" s="207" t="n">
        <f aca="false">J22</f>
        <v>4800</v>
      </c>
      <c r="L22" s="207" t="n">
        <f aca="false">K22</f>
        <v>4800</v>
      </c>
      <c r="M22" s="208" t="n">
        <f aca="false">L22</f>
        <v>4800</v>
      </c>
      <c r="O22" s="202"/>
      <c r="P22" s="191" t="n">
        <f aca="false">M22</f>
        <v>4800</v>
      </c>
    </row>
    <row r="23" s="197" customFormat="true" ht="12" hidden="false" customHeight="true" outlineLevel="0" collapsed="false">
      <c r="B23" s="203"/>
      <c r="C23" s="209" t="s">
        <v>182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O23" s="202"/>
      <c r="P23" s="191"/>
    </row>
    <row r="24" s="197" customFormat="true" ht="12" hidden="false" customHeight="true" outlineLevel="0" collapsed="false">
      <c r="B24" s="203"/>
      <c r="C24" s="211" t="s">
        <v>183</v>
      </c>
      <c r="D24" s="212" t="n">
        <f aca="false">'S&amp;S'!K11</f>
        <v>4351.2</v>
      </c>
      <c r="E24" s="212" t="n">
        <f aca="false">D24</f>
        <v>4351.2</v>
      </c>
      <c r="F24" s="212" t="n">
        <f aca="false">E24</f>
        <v>4351.2</v>
      </c>
      <c r="G24" s="212" t="n">
        <f aca="false">F24</f>
        <v>4351.2</v>
      </c>
      <c r="H24" s="212" t="n">
        <f aca="false">G24</f>
        <v>4351.2</v>
      </c>
      <c r="I24" s="212" t="n">
        <f aca="false">H24</f>
        <v>4351.2</v>
      </c>
      <c r="J24" s="212" t="n">
        <f aca="false">I24</f>
        <v>4351.2</v>
      </c>
      <c r="K24" s="212" t="n">
        <f aca="false">J24</f>
        <v>4351.2</v>
      </c>
      <c r="L24" s="212" t="n">
        <f aca="false">K24</f>
        <v>4351.2</v>
      </c>
      <c r="M24" s="213" t="n">
        <f aca="false">L24</f>
        <v>4351.2</v>
      </c>
      <c r="O24" s="202"/>
      <c r="P24" s="191" t="n">
        <f aca="false">M24</f>
        <v>4351.2</v>
      </c>
    </row>
    <row r="25" s="197" customFormat="true" ht="12" hidden="false" customHeight="true" outlineLevel="0" collapsed="false">
      <c r="B25" s="214" t="s">
        <v>184</v>
      </c>
      <c r="C25" s="209" t="s">
        <v>185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O25" s="202"/>
      <c r="P25" s="191"/>
    </row>
    <row r="26" s="197" customFormat="true" ht="12" hidden="false" customHeight="true" outlineLevel="0" collapsed="false">
      <c r="B26" s="214"/>
      <c r="C26" s="206" t="s">
        <v>186</v>
      </c>
      <c r="D26" s="207" t="n">
        <f aca="false">'S&amp;S'!K7</f>
        <v>8702.4</v>
      </c>
      <c r="E26" s="207" t="n">
        <f aca="false">D26</f>
        <v>8702.4</v>
      </c>
      <c r="F26" s="207" t="n">
        <f aca="false">E26</f>
        <v>8702.4</v>
      </c>
      <c r="G26" s="207" t="n">
        <f aca="false">F26</f>
        <v>8702.4</v>
      </c>
      <c r="H26" s="207" t="n">
        <f aca="false">G26</f>
        <v>8702.4</v>
      </c>
      <c r="I26" s="207" t="n">
        <f aca="false">H26</f>
        <v>8702.4</v>
      </c>
      <c r="J26" s="207" t="n">
        <f aca="false">I26</f>
        <v>8702.4</v>
      </c>
      <c r="K26" s="207" t="n">
        <f aca="false">J26</f>
        <v>8702.4</v>
      </c>
      <c r="L26" s="207" t="n">
        <f aca="false">K26</f>
        <v>8702.4</v>
      </c>
      <c r="M26" s="208" t="n">
        <f aca="false">L26</f>
        <v>8702.4</v>
      </c>
      <c r="O26" s="202"/>
      <c r="P26" s="191" t="n">
        <f aca="false">M26</f>
        <v>8702.4</v>
      </c>
    </row>
    <row r="27" s="197" customFormat="true" ht="12" hidden="false" customHeight="true" outlineLevel="0" collapsed="false">
      <c r="B27" s="214"/>
      <c r="C27" s="206" t="s">
        <v>187</v>
      </c>
      <c r="D27" s="207" t="n">
        <f aca="false">'S&amp;S'!K6</f>
        <v>7614.6</v>
      </c>
      <c r="E27" s="207" t="n">
        <f aca="false">D27</f>
        <v>7614.6</v>
      </c>
      <c r="F27" s="207" t="n">
        <f aca="false">E27</f>
        <v>7614.6</v>
      </c>
      <c r="G27" s="207" t="n">
        <f aca="false">F27</f>
        <v>7614.6</v>
      </c>
      <c r="H27" s="207" t="n">
        <f aca="false">G27</f>
        <v>7614.6</v>
      </c>
      <c r="I27" s="207" t="n">
        <f aca="false">H27</f>
        <v>7614.6</v>
      </c>
      <c r="J27" s="207" t="n">
        <f aca="false">I27</f>
        <v>7614.6</v>
      </c>
      <c r="K27" s="207" t="n">
        <f aca="false">J27</f>
        <v>7614.6</v>
      </c>
      <c r="L27" s="207" t="n">
        <f aca="false">K27</f>
        <v>7614.6</v>
      </c>
      <c r="M27" s="208" t="n">
        <f aca="false">L27</f>
        <v>7614.6</v>
      </c>
      <c r="O27" s="202"/>
      <c r="P27" s="191" t="n">
        <f aca="false">M27</f>
        <v>7614.6</v>
      </c>
    </row>
    <row r="28" s="197" customFormat="true" ht="12" hidden="false" customHeight="true" outlineLevel="0" collapsed="false">
      <c r="B28" s="214"/>
      <c r="C28" s="206" t="s">
        <v>188</v>
      </c>
      <c r="D28" s="207" t="n">
        <f aca="false">'S&amp;S'!K12</f>
        <v>7614.6</v>
      </c>
      <c r="E28" s="207" t="n">
        <f aca="false">D28</f>
        <v>7614.6</v>
      </c>
      <c r="F28" s="207" t="n">
        <f aca="false">E28</f>
        <v>7614.6</v>
      </c>
      <c r="G28" s="207" t="n">
        <f aca="false">F28</f>
        <v>7614.6</v>
      </c>
      <c r="H28" s="207" t="n">
        <f aca="false">G28</f>
        <v>7614.6</v>
      </c>
      <c r="I28" s="207" t="n">
        <f aca="false">H28</f>
        <v>7614.6</v>
      </c>
      <c r="J28" s="207" t="n">
        <f aca="false">I28</f>
        <v>7614.6</v>
      </c>
      <c r="K28" s="207" t="n">
        <f aca="false">J28</f>
        <v>7614.6</v>
      </c>
      <c r="L28" s="207" t="n">
        <f aca="false">K28</f>
        <v>7614.6</v>
      </c>
      <c r="M28" s="208" t="n">
        <f aca="false">L28</f>
        <v>7614.6</v>
      </c>
      <c r="O28" s="202"/>
      <c r="P28" s="191" t="n">
        <f aca="false">M28</f>
        <v>7614.6</v>
      </c>
    </row>
    <row r="29" s="197" customFormat="true" ht="12" hidden="false" customHeight="true" outlineLevel="0" collapsed="false">
      <c r="B29" s="214"/>
      <c r="C29" s="206" t="s">
        <v>189</v>
      </c>
      <c r="D29" s="207" t="n">
        <f aca="false">'S&amp;S'!K13</f>
        <v>7614.6</v>
      </c>
      <c r="E29" s="207" t="n">
        <f aca="false">D29</f>
        <v>7614.6</v>
      </c>
      <c r="F29" s="207" t="n">
        <f aca="false">E29</f>
        <v>7614.6</v>
      </c>
      <c r="G29" s="207" t="n">
        <f aca="false">F29</f>
        <v>7614.6</v>
      </c>
      <c r="H29" s="207" t="n">
        <f aca="false">G29</f>
        <v>7614.6</v>
      </c>
      <c r="I29" s="207" t="n">
        <f aca="false">H29</f>
        <v>7614.6</v>
      </c>
      <c r="J29" s="207" t="n">
        <f aca="false">I29</f>
        <v>7614.6</v>
      </c>
      <c r="K29" s="207" t="n">
        <f aca="false">J29</f>
        <v>7614.6</v>
      </c>
      <c r="L29" s="207" t="n">
        <f aca="false">K29</f>
        <v>7614.6</v>
      </c>
      <c r="M29" s="208" t="n">
        <f aca="false">L29</f>
        <v>7614.6</v>
      </c>
      <c r="O29" s="202"/>
      <c r="P29" s="191" t="n">
        <f aca="false">M29</f>
        <v>7614.6</v>
      </c>
    </row>
    <row r="30" s="197" customFormat="true" ht="12" hidden="false" customHeight="true" outlineLevel="0" collapsed="false">
      <c r="B30" s="214"/>
      <c r="C30" s="209" t="s">
        <v>190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O30" s="202"/>
      <c r="P30" s="191"/>
    </row>
    <row r="31" s="197" customFormat="true" ht="12" hidden="false" customHeight="true" outlineLevel="0" collapsed="false">
      <c r="B31" s="214"/>
      <c r="C31" s="206" t="s">
        <v>191</v>
      </c>
      <c r="D31" s="207" t="n">
        <f aca="false">Supuestos!J37*Supuestos!J8</f>
        <v>3600</v>
      </c>
      <c r="E31" s="207" t="n">
        <f aca="false">D31</f>
        <v>3600</v>
      </c>
      <c r="F31" s="207" t="n">
        <f aca="false">E31</f>
        <v>3600</v>
      </c>
      <c r="G31" s="207" t="n">
        <f aca="false">F31</f>
        <v>3600</v>
      </c>
      <c r="H31" s="207" t="n">
        <f aca="false">G31</f>
        <v>3600</v>
      </c>
      <c r="I31" s="207" t="n">
        <f aca="false">H31</f>
        <v>3600</v>
      </c>
      <c r="J31" s="207" t="n">
        <f aca="false">I31</f>
        <v>3600</v>
      </c>
      <c r="K31" s="207" t="n">
        <f aca="false">J31</f>
        <v>3600</v>
      </c>
      <c r="L31" s="207" t="n">
        <f aca="false">K31</f>
        <v>3600</v>
      </c>
      <c r="M31" s="208" t="n">
        <f aca="false">L31</f>
        <v>3600</v>
      </c>
      <c r="O31" s="202"/>
      <c r="P31" s="191" t="n">
        <f aca="false">M31</f>
        <v>3600</v>
      </c>
    </row>
    <row r="32" s="197" customFormat="true" ht="12" hidden="false" customHeight="true" outlineLevel="0" collapsed="false">
      <c r="B32" s="214"/>
      <c r="C32" s="215" t="s">
        <v>192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O32" s="202"/>
      <c r="P32" s="191"/>
    </row>
    <row r="33" s="197" customFormat="true" ht="12" hidden="false" customHeight="true" outlineLevel="0" collapsed="false">
      <c r="B33" s="214"/>
      <c r="C33" s="206" t="s">
        <v>193</v>
      </c>
      <c r="D33" s="207" t="n">
        <f aca="false">Supuestos!J36*'S&amp;S'!A14</f>
        <v>4000</v>
      </c>
      <c r="E33" s="207" t="n">
        <f aca="false">D33</f>
        <v>4000</v>
      </c>
      <c r="F33" s="207" t="n">
        <f aca="false">E33</f>
        <v>4000</v>
      </c>
      <c r="G33" s="207" t="n">
        <f aca="false">F33</f>
        <v>4000</v>
      </c>
      <c r="H33" s="207" t="n">
        <f aca="false">G33</f>
        <v>4000</v>
      </c>
      <c r="I33" s="207" t="n">
        <f aca="false">H33</f>
        <v>4000</v>
      </c>
      <c r="J33" s="207" t="n">
        <f aca="false">I33</f>
        <v>4000</v>
      </c>
      <c r="K33" s="207" t="n">
        <f aca="false">J33</f>
        <v>4000</v>
      </c>
      <c r="L33" s="207" t="n">
        <f aca="false">K33</f>
        <v>4000</v>
      </c>
      <c r="M33" s="208" t="n">
        <f aca="false">L33</f>
        <v>4000</v>
      </c>
      <c r="O33" s="202"/>
      <c r="P33" s="191" t="n">
        <f aca="false">M33</f>
        <v>4000</v>
      </c>
    </row>
    <row r="34" s="197" customFormat="true" ht="12" hidden="false" customHeight="true" outlineLevel="0" collapsed="false">
      <c r="B34" s="214"/>
      <c r="C34" s="209" t="s">
        <v>194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O34" s="202"/>
      <c r="P34" s="191"/>
    </row>
    <row r="35" s="197" customFormat="true" ht="12" hidden="false" customHeight="true" outlineLevel="0" collapsed="false">
      <c r="B35" s="214"/>
      <c r="C35" s="216" t="s">
        <v>195</v>
      </c>
      <c r="D35" s="217" t="n">
        <f aca="false">Supuestos!J35</f>
        <v>250</v>
      </c>
      <c r="E35" s="217" t="n">
        <f aca="false">D35</f>
        <v>250</v>
      </c>
      <c r="F35" s="217" t="n">
        <f aca="false">E35</f>
        <v>250</v>
      </c>
      <c r="G35" s="217" t="n">
        <f aca="false">F35</f>
        <v>250</v>
      </c>
      <c r="H35" s="217" t="n">
        <f aca="false">G35</f>
        <v>250</v>
      </c>
      <c r="I35" s="217" t="n">
        <f aca="false">H35</f>
        <v>250</v>
      </c>
      <c r="J35" s="217" t="n">
        <f aca="false">I35</f>
        <v>250</v>
      </c>
      <c r="K35" s="217" t="n">
        <f aca="false">J35</f>
        <v>250</v>
      </c>
      <c r="L35" s="217" t="n">
        <f aca="false">K35</f>
        <v>250</v>
      </c>
      <c r="M35" s="218" t="n">
        <f aca="false">L35</f>
        <v>250</v>
      </c>
      <c r="O35" s="202"/>
      <c r="P35" s="191" t="n">
        <f aca="false">M35</f>
        <v>250</v>
      </c>
    </row>
    <row r="36" s="197" customFormat="true" ht="12" hidden="false" customHeight="true" outlineLevel="0" collapsed="false">
      <c r="B36" s="219" t="s">
        <v>196</v>
      </c>
      <c r="C36" s="219"/>
      <c r="D36" s="220" t="n">
        <f aca="false">SUM(D5:D35)</f>
        <v>355188.534635789</v>
      </c>
      <c r="E36" s="221" t="n">
        <f aca="false">SUM(E5:E35)</f>
        <v>361053.531788505</v>
      </c>
      <c r="F36" s="221" t="n">
        <f aca="false">SUM(F5:F35)</f>
        <v>367035.828884275</v>
      </c>
      <c r="G36" s="221" t="n">
        <f aca="false">SUM(G5:G35)</f>
        <v>373137.77192196</v>
      </c>
      <c r="H36" s="221" t="n">
        <f aca="false">SUM(H5:H35)</f>
        <v>379361.753820399</v>
      </c>
      <c r="I36" s="221" t="n">
        <f aca="false">SUM(I5:I35)</f>
        <v>385710.215356807</v>
      </c>
      <c r="J36" s="221" t="n">
        <f aca="false">SUM(J5:J35)</f>
        <v>392185.646123943</v>
      </c>
      <c r="K36" s="221" t="n">
        <f aca="false">SUM(K5:K35)</f>
        <v>398790.585506422</v>
      </c>
      <c r="L36" s="221" t="n">
        <f aca="false">SUM(L5:L35)</f>
        <v>405527.623676551</v>
      </c>
      <c r="M36" s="222" t="n">
        <f aca="false">SUM(M5:M35)</f>
        <v>412399.402610082</v>
      </c>
      <c r="O36" s="202"/>
      <c r="P36" s="191" t="n">
        <f aca="false">SUM(P5:P35)</f>
        <v>419408.617122283</v>
      </c>
    </row>
    <row r="37" customFormat="false" ht="15" hidden="false" customHeight="false" outlineLevel="0" collapsed="false">
      <c r="C37" s="223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O37" s="51"/>
      <c r="P37" s="146"/>
    </row>
    <row r="38" customFormat="false" ht="15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O38" s="51"/>
      <c r="P38" s="146"/>
    </row>
    <row r="39" customFormat="false" ht="1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O39" s="51"/>
      <c r="P39" s="146"/>
    </row>
    <row r="40" customFormat="false" ht="15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O40" s="51"/>
      <c r="P40" s="146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51"/>
      <c r="P42" s="51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51"/>
      <c r="P43" s="51"/>
    </row>
    <row r="44" customFormat="false" ht="1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51"/>
      <c r="P44" s="51"/>
    </row>
    <row r="45" customFormat="false" ht="1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51"/>
      <c r="P45" s="51"/>
    </row>
    <row r="46" customFormat="false" ht="1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51"/>
      <c r="P46" s="51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51"/>
      <c r="P47" s="51"/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O48" s="51"/>
      <c r="P48" s="51"/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O49" s="51"/>
      <c r="P49" s="51"/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O50" s="51"/>
      <c r="P50" s="51"/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O51" s="51"/>
      <c r="P51" s="51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O52" s="51"/>
      <c r="P52" s="51"/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O53" s="51"/>
      <c r="P53" s="51"/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O54" s="51"/>
      <c r="P54" s="51"/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O55" s="51"/>
      <c r="P55" s="51"/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O56" s="51"/>
      <c r="P56" s="51"/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O57" s="51"/>
      <c r="P57" s="51"/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O58" s="51"/>
      <c r="P58" s="51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O59" s="51"/>
      <c r="P59" s="51"/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O60" s="51"/>
      <c r="P60" s="51"/>
    </row>
    <row r="61" customFormat="false" ht="1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O61" s="51"/>
      <c r="P61" s="51"/>
    </row>
    <row r="62" customFormat="false" ht="1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51"/>
      <c r="P62" s="51"/>
    </row>
    <row r="63" customFormat="false" ht="1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O63" s="51"/>
      <c r="P63" s="51"/>
    </row>
    <row r="64" customFormat="false" ht="1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O64" s="51"/>
      <c r="P64" s="51"/>
    </row>
    <row r="65" customFormat="false" ht="1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O65" s="51"/>
      <c r="P65" s="51"/>
    </row>
    <row r="66" customFormat="false" ht="1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O66" s="51"/>
      <c r="P66" s="51"/>
    </row>
    <row r="67" customFormat="false" ht="1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O67" s="51"/>
      <c r="P67" s="51"/>
    </row>
    <row r="68" customFormat="false" ht="1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O68" s="51"/>
      <c r="P68" s="51"/>
    </row>
    <row r="69" customFormat="false" ht="1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O69" s="51"/>
      <c r="P69" s="51"/>
    </row>
    <row r="70" customFormat="false" ht="1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O70" s="51"/>
      <c r="P70" s="51"/>
    </row>
    <row r="71" customFormat="false" ht="1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O71" s="51"/>
      <c r="P71" s="51"/>
    </row>
    <row r="72" customFormat="false" ht="1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O72" s="51"/>
      <c r="P72" s="51"/>
    </row>
    <row r="73" customFormat="false" ht="1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O73" s="51"/>
      <c r="P73" s="51"/>
    </row>
    <row r="74" customFormat="false" ht="1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O74" s="51"/>
      <c r="P74" s="51"/>
    </row>
    <row r="75" customFormat="false" ht="1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O75" s="51"/>
      <c r="P75" s="51"/>
    </row>
    <row r="76" customFormat="false" ht="1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O76" s="51"/>
      <c r="P76" s="51"/>
    </row>
    <row r="77" customFormat="false" ht="1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O77" s="51"/>
      <c r="P77" s="51"/>
    </row>
    <row r="78" customFormat="false" ht="1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O78" s="51"/>
      <c r="P78" s="51"/>
    </row>
    <row r="79" customFormat="false" ht="1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O79" s="51"/>
      <c r="P79" s="51"/>
    </row>
    <row r="80" customFormat="false" ht="1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O80" s="51"/>
      <c r="P80" s="51"/>
    </row>
    <row r="81" customFormat="false" ht="1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O81" s="51"/>
      <c r="P81" s="51"/>
    </row>
    <row r="82" customFormat="false" ht="1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O82" s="51"/>
      <c r="P82" s="51"/>
    </row>
    <row r="83" customFormat="false" ht="1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O83" s="51"/>
      <c r="P83" s="51"/>
    </row>
    <row r="84" customFormat="false" ht="1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O84" s="51"/>
      <c r="P84" s="51"/>
    </row>
    <row r="85" customFormat="false" ht="1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O85" s="51"/>
      <c r="P85" s="51"/>
    </row>
    <row r="86" customFormat="false" ht="1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O86" s="51"/>
      <c r="P86" s="51"/>
    </row>
    <row r="87" customFormat="false" ht="1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O87" s="51"/>
      <c r="P87" s="51"/>
    </row>
    <row r="88" customFormat="false" ht="1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O88" s="51"/>
      <c r="P88" s="51"/>
    </row>
    <row r="89" customFormat="false" ht="1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O89" s="51"/>
      <c r="P89" s="51"/>
    </row>
    <row r="90" customFormat="false" ht="1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O90" s="51"/>
      <c r="P90" s="51"/>
    </row>
    <row r="91" customFormat="false" ht="1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O91" s="51"/>
      <c r="P91" s="51"/>
    </row>
    <row r="92" customFormat="false" ht="1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O92" s="51"/>
      <c r="P92" s="51"/>
    </row>
    <row r="93" customFormat="false" ht="1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O93" s="51"/>
      <c r="P93" s="51"/>
    </row>
    <row r="94" customFormat="false" ht="1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O94" s="51"/>
      <c r="P94" s="51"/>
    </row>
    <row r="95" customFormat="false" ht="1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O95" s="51"/>
      <c r="P95" s="51"/>
    </row>
    <row r="96" customFormat="false" ht="1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O96" s="51"/>
      <c r="P96" s="51"/>
    </row>
    <row r="97" customFormat="false" ht="1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O97" s="51"/>
      <c r="P97" s="51"/>
    </row>
    <row r="98" customFormat="false" ht="1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O98" s="51"/>
      <c r="P98" s="51"/>
    </row>
    <row r="99" customFormat="false" ht="1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O99" s="51"/>
      <c r="P99" s="51"/>
    </row>
    <row r="100" customFormat="false" ht="1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O100" s="51"/>
      <c r="P100" s="51"/>
    </row>
    <row r="101" customFormat="false" ht="1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O101" s="51"/>
      <c r="P101" s="51"/>
    </row>
    <row r="102" customFormat="false" ht="1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O102" s="51"/>
      <c r="P102" s="51"/>
    </row>
    <row r="103" customFormat="false" ht="1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O103" s="51"/>
      <c r="P103" s="51"/>
    </row>
    <row r="104" customFormat="false" ht="1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O104" s="51"/>
      <c r="P104" s="51"/>
    </row>
    <row r="105" customFormat="false" ht="1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O105" s="51"/>
      <c r="P105" s="51"/>
    </row>
    <row r="106" customFormat="false" ht="1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O106" s="51"/>
      <c r="P106" s="51"/>
    </row>
    <row r="107" customFormat="false" ht="1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O107" s="51"/>
      <c r="P107" s="51"/>
    </row>
    <row r="108" customFormat="false" ht="1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O108" s="51"/>
      <c r="P108" s="51"/>
    </row>
    <row r="109" customFormat="false" ht="1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O109" s="51"/>
      <c r="P109" s="51"/>
    </row>
    <row r="110" customFormat="false" ht="1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O110" s="51"/>
      <c r="P110" s="51"/>
    </row>
    <row r="111" customFormat="false" ht="1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O111" s="51"/>
      <c r="P111" s="51"/>
    </row>
    <row r="112" customFormat="false" ht="1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O112" s="51"/>
      <c r="P112" s="51"/>
    </row>
    <row r="113" customFormat="false" ht="1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O113" s="51"/>
      <c r="P113" s="51"/>
    </row>
    <row r="114" customFormat="false" ht="1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O114" s="51"/>
      <c r="P114" s="51"/>
    </row>
    <row r="115" customFormat="false" ht="1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O115" s="51"/>
      <c r="P115" s="51"/>
    </row>
    <row r="116" customFormat="false" ht="1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O116" s="51"/>
      <c r="P116" s="51"/>
    </row>
  </sheetData>
  <mergeCells count="19">
    <mergeCell ref="B1:L1"/>
    <mergeCell ref="B2:M2"/>
    <mergeCell ref="B3:C3"/>
    <mergeCell ref="B4:B17"/>
    <mergeCell ref="C4:M4"/>
    <mergeCell ref="C7:M7"/>
    <mergeCell ref="C10:M10"/>
    <mergeCell ref="C14:M14"/>
    <mergeCell ref="C16:M16"/>
    <mergeCell ref="B18:B24"/>
    <mergeCell ref="C18:M18"/>
    <mergeCell ref="C21:M21"/>
    <mergeCell ref="C23:M23"/>
    <mergeCell ref="B25:B35"/>
    <mergeCell ref="C25:M25"/>
    <mergeCell ref="C30:M30"/>
    <mergeCell ref="C32:M32"/>
    <mergeCell ref="C34:M34"/>
    <mergeCell ref="B36:C36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85"/>
    <col collapsed="false" customWidth="true" hidden="false" outlineLevel="0" max="5" min="5" style="0" width="29.41"/>
    <col collapsed="false" customWidth="true" hidden="false" outlineLevel="0" max="6" min="6" style="0" width="15.85"/>
    <col collapsed="false" customWidth="true" hidden="false" outlineLevel="0" max="7" min="7" style="0" width="29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24" t="s">
        <v>197</v>
      </c>
      <c r="C3" s="224"/>
      <c r="E3" s="225" t="s">
        <v>198</v>
      </c>
      <c r="F3" s="225"/>
    </row>
    <row r="4" customFormat="false" ht="15.75" hidden="false" customHeight="false" outlineLevel="0" collapsed="false">
      <c r="B4" s="224"/>
      <c r="C4" s="224"/>
      <c r="E4" s="225"/>
      <c r="F4" s="225"/>
      <c r="G4" s="51"/>
      <c r="H4" s="51"/>
      <c r="I4" s="51"/>
    </row>
    <row r="5" customFormat="false" ht="16.5" hidden="false" customHeight="false" outlineLevel="0" collapsed="false">
      <c r="B5" s="226" t="s">
        <v>199</v>
      </c>
      <c r="C5" s="227" t="s">
        <v>200</v>
      </c>
      <c r="E5" s="228" t="s">
        <v>199</v>
      </c>
      <c r="F5" s="229" t="s">
        <v>200</v>
      </c>
      <c r="G5" s="230"/>
      <c r="H5" s="51"/>
      <c r="I5" s="51"/>
    </row>
    <row r="6" customFormat="false" ht="16.5" hidden="false" customHeight="false" outlineLevel="0" collapsed="false">
      <c r="B6" s="231" t="s">
        <v>179</v>
      </c>
      <c r="C6" s="231"/>
      <c r="E6" s="231" t="s">
        <v>185</v>
      </c>
      <c r="F6" s="231"/>
      <c r="G6" s="230"/>
      <c r="H6" s="51"/>
      <c r="I6" s="51"/>
    </row>
    <row r="7" customFormat="false" ht="15.75" hidden="false" customHeight="false" outlineLevel="0" collapsed="false">
      <c r="B7" s="232" t="s">
        <v>91</v>
      </c>
      <c r="C7" s="233" t="n">
        <f aca="false">Supuestos!$J$32*Supuestos!$C$12</f>
        <v>6191.277</v>
      </c>
      <c r="E7" s="232" t="s">
        <v>186</v>
      </c>
      <c r="F7" s="233" t="n">
        <f aca="false">'S&amp;S'!K7</f>
        <v>8702.4</v>
      </c>
      <c r="G7" s="230"/>
      <c r="H7" s="51"/>
      <c r="I7" s="51"/>
    </row>
    <row r="8" customFormat="false" ht="16.5" hidden="false" customHeight="false" outlineLevel="0" collapsed="false">
      <c r="B8" s="234" t="s">
        <v>84</v>
      </c>
      <c r="C8" s="235" t="n">
        <v>7200</v>
      </c>
      <c r="E8" s="236" t="s">
        <v>187</v>
      </c>
      <c r="F8" s="237" t="n">
        <f aca="false">'S&amp;S'!K6</f>
        <v>7614.6</v>
      </c>
      <c r="G8" s="238"/>
      <c r="H8" s="239"/>
      <c r="I8" s="51"/>
    </row>
    <row r="9" customFormat="false" ht="16.5" hidden="false" customHeight="false" outlineLevel="0" collapsed="false">
      <c r="B9" s="231" t="s">
        <v>180</v>
      </c>
      <c r="C9" s="231"/>
      <c r="E9" s="236" t="s">
        <v>201</v>
      </c>
      <c r="F9" s="237" t="n">
        <f aca="false">'S&amp;S'!K12</f>
        <v>7614.6</v>
      </c>
      <c r="G9" s="240"/>
      <c r="H9" s="240"/>
      <c r="I9" s="51"/>
    </row>
    <row r="10" customFormat="false" ht="16.5" hidden="false" customHeight="false" outlineLevel="0" collapsed="false">
      <c r="B10" s="241" t="s">
        <v>181</v>
      </c>
      <c r="C10" s="242" t="n">
        <f aca="false">Supuestos!$J$33*Supuestos!$C$15</f>
        <v>4800</v>
      </c>
      <c r="E10" s="234" t="s">
        <v>189</v>
      </c>
      <c r="F10" s="235" t="n">
        <f aca="false">'S&amp;S'!K13</f>
        <v>7614.6</v>
      </c>
      <c r="G10" s="240"/>
      <c r="H10" s="240"/>
      <c r="I10" s="51"/>
    </row>
    <row r="11" customFormat="false" ht="16.5" hidden="false" customHeight="false" outlineLevel="0" collapsed="false">
      <c r="B11" s="231" t="s">
        <v>182</v>
      </c>
      <c r="C11" s="231"/>
      <c r="E11" s="231" t="s">
        <v>190</v>
      </c>
      <c r="F11" s="231"/>
      <c r="G11" s="240"/>
      <c r="H11" s="240"/>
      <c r="I11" s="51"/>
    </row>
    <row r="12" customFormat="false" ht="16.5" hidden="false" customHeight="false" outlineLevel="0" collapsed="false">
      <c r="B12" s="241" t="s">
        <v>183</v>
      </c>
      <c r="C12" s="243" t="n">
        <f aca="false">'S&amp;S'!K11</f>
        <v>4351.2</v>
      </c>
      <c r="E12" s="241" t="s">
        <v>191</v>
      </c>
      <c r="F12" s="242" t="n">
        <v>3600</v>
      </c>
      <c r="G12" s="240"/>
      <c r="H12" s="240"/>
      <c r="I12" s="51"/>
    </row>
    <row r="13" customFormat="false" ht="16.5" hidden="false" customHeight="false" outlineLevel="0" collapsed="false">
      <c r="B13" s="244" t="s">
        <v>202</v>
      </c>
      <c r="C13" s="245" t="n">
        <f aca="false">C7+C8+C10+C12</f>
        <v>22542.477</v>
      </c>
      <c r="E13" s="246" t="s">
        <v>192</v>
      </c>
      <c r="F13" s="246"/>
      <c r="G13" s="247"/>
      <c r="H13" s="247"/>
      <c r="I13" s="51"/>
    </row>
    <row r="14" customFormat="false" ht="16.5" hidden="false" customHeight="false" outlineLevel="0" collapsed="false">
      <c r="B14" s="248"/>
      <c r="C14" s="49"/>
      <c r="E14" s="241" t="s">
        <v>193</v>
      </c>
      <c r="F14" s="242" t="n">
        <f aca="false">'E.Oper.1'!D33</f>
        <v>4000</v>
      </c>
      <c r="G14" s="247"/>
      <c r="H14" s="247"/>
      <c r="I14" s="51"/>
    </row>
    <row r="15" customFormat="false" ht="16.5" hidden="false" customHeight="false" outlineLevel="0" collapsed="false">
      <c r="E15" s="231" t="s">
        <v>194</v>
      </c>
      <c r="F15" s="231"/>
      <c r="G15" s="249"/>
      <c r="H15" s="51"/>
      <c r="I15" s="51"/>
    </row>
    <row r="16" customFormat="false" ht="16.5" hidden="false" customHeight="false" outlineLevel="0" collapsed="false">
      <c r="B16" s="224" t="s">
        <v>203</v>
      </c>
      <c r="C16" s="224"/>
      <c r="E16" s="241" t="s">
        <v>195</v>
      </c>
      <c r="F16" s="242" t="n">
        <f aca="false">'E.Oper.1'!D35</f>
        <v>250</v>
      </c>
      <c r="G16" s="249"/>
      <c r="H16" s="249"/>
      <c r="I16" s="51"/>
    </row>
    <row r="17" customFormat="false" ht="16.5" hidden="false" customHeight="false" outlineLevel="0" collapsed="false">
      <c r="B17" s="224"/>
      <c r="C17" s="224"/>
      <c r="E17" s="244" t="s">
        <v>204</v>
      </c>
      <c r="F17" s="245" t="n">
        <f aca="false">SUM(F7:F10,F12,F14,F16)</f>
        <v>39396.2</v>
      </c>
    </row>
    <row r="18" customFormat="false" ht="16.5" hidden="false" customHeight="false" outlineLevel="0" collapsed="false">
      <c r="B18" s="226" t="s">
        <v>199</v>
      </c>
      <c r="C18" s="227" t="s">
        <v>200</v>
      </c>
    </row>
    <row r="19" customFormat="false" ht="16.5" hidden="false" customHeight="false" outlineLevel="0" collapsed="false">
      <c r="B19" s="231" t="s">
        <v>167</v>
      </c>
      <c r="C19" s="231"/>
    </row>
    <row r="20" customFormat="false" ht="15.75" hidden="false" customHeight="false" outlineLevel="0" collapsed="false">
      <c r="B20" s="232" t="s">
        <v>168</v>
      </c>
      <c r="C20" s="233" t="n">
        <f aca="false">'E.Oper.1'!D5</f>
        <v>3255.3504</v>
      </c>
    </row>
    <row r="21" customFormat="false" ht="16.5" hidden="false" customHeight="false" outlineLevel="0" collapsed="false">
      <c r="B21" s="234" t="s">
        <v>169</v>
      </c>
      <c r="C21" s="235" t="n">
        <f aca="false">'E.Oper.1'!D6</f>
        <v>1728</v>
      </c>
    </row>
    <row r="22" customFormat="false" ht="16.5" hidden="false" customHeight="false" outlineLevel="0" collapsed="false">
      <c r="B22" s="231" t="s">
        <v>170</v>
      </c>
      <c r="C22" s="231"/>
    </row>
    <row r="23" customFormat="false" ht="15.75" hidden="false" customHeight="false" outlineLevel="0" collapsed="false">
      <c r="B23" s="232" t="s">
        <v>168</v>
      </c>
      <c r="C23" s="233" t="n">
        <v>304.06</v>
      </c>
    </row>
    <row r="24" customFormat="false" ht="16.5" hidden="false" customHeight="false" outlineLevel="0" collapsed="false">
      <c r="B24" s="234" t="s">
        <v>169</v>
      </c>
      <c r="C24" s="235" t="n">
        <v>225</v>
      </c>
    </row>
    <row r="25" customFormat="false" ht="16.5" hidden="false" customHeight="false" outlineLevel="0" collapsed="false">
      <c r="B25" s="231" t="s">
        <v>171</v>
      </c>
      <c r="C25" s="231"/>
    </row>
    <row r="26" customFormat="false" ht="15.75" hidden="false" customHeight="false" outlineLevel="0" collapsed="false">
      <c r="B26" s="250" t="s">
        <v>172</v>
      </c>
      <c r="C26" s="233" t="n">
        <f aca="false">'S&amp;S'!K8</f>
        <v>13053.6</v>
      </c>
      <c r="D26" s="4"/>
      <c r="E26" s="4"/>
      <c r="F26" s="4"/>
    </row>
    <row r="27" customFormat="false" ht="15.75" hidden="false" customHeight="false" outlineLevel="0" collapsed="false">
      <c r="B27" s="251" t="s">
        <v>173</v>
      </c>
      <c r="C27" s="237" t="n">
        <f aca="false">'S&amp;S'!K9</f>
        <v>11421.9</v>
      </c>
    </row>
    <row r="28" customFormat="false" ht="16.5" hidden="false" customHeight="false" outlineLevel="0" collapsed="false">
      <c r="B28" s="252" t="s">
        <v>31</v>
      </c>
      <c r="C28" s="235" t="n">
        <f aca="false">'S&amp;S'!K10</f>
        <v>34265.7</v>
      </c>
    </row>
    <row r="29" customFormat="false" ht="16.5" hidden="false" customHeight="true" outlineLevel="0" collapsed="false">
      <c r="B29" s="231" t="s">
        <v>174</v>
      </c>
      <c r="C29" s="231"/>
    </row>
    <row r="30" customFormat="false" ht="16.5" hidden="false" customHeight="false" outlineLevel="0" collapsed="false">
      <c r="B30" s="241" t="s">
        <v>175</v>
      </c>
      <c r="C30" s="242" t="n">
        <f aca="false">'E.Oper.1'!D15</f>
        <v>84758.4</v>
      </c>
    </row>
    <row r="31" customFormat="false" ht="16.5" hidden="false" customHeight="false" outlineLevel="0" collapsed="false">
      <c r="B31" s="231" t="s">
        <v>176</v>
      </c>
      <c r="C31" s="231"/>
    </row>
    <row r="32" customFormat="false" ht="15.75" hidden="false" customHeight="false" outlineLevel="0" collapsed="false">
      <c r="B32" s="232" t="s">
        <v>177</v>
      </c>
      <c r="C32" s="233" t="n">
        <f aca="false">'E.Oper.1'!D17</f>
        <v>144237.847235789</v>
      </c>
    </row>
    <row r="33" customFormat="false" ht="16.5" hidden="false" customHeight="false" outlineLevel="0" collapsed="false">
      <c r="B33" s="253" t="s">
        <v>202</v>
      </c>
      <c r="C33" s="254" t="n">
        <f aca="false">C20+C21+C23+C24+C26+C27+C28+C30+C32</f>
        <v>293249.857635789</v>
      </c>
    </row>
  </sheetData>
  <mergeCells count="15">
    <mergeCell ref="B3:C4"/>
    <mergeCell ref="E3:F4"/>
    <mergeCell ref="B6:C6"/>
    <mergeCell ref="E6:F6"/>
    <mergeCell ref="B9:C9"/>
    <mergeCell ref="B11:C11"/>
    <mergeCell ref="E11:F11"/>
    <mergeCell ref="E13:F13"/>
    <mergeCell ref="E15:F15"/>
    <mergeCell ref="B16:C17"/>
    <mergeCell ref="B19:C19"/>
    <mergeCell ref="B22:C22"/>
    <mergeCell ref="B25:C25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52" width="10.99"/>
    <col collapsed="false" customWidth="true" hidden="false" outlineLevel="0" max="16" min="2" style="152" width="9.14"/>
    <col collapsed="false" customWidth="true" hidden="false" outlineLevel="0" max="17" min="17" style="152" width="16.99"/>
    <col collapsed="false" customWidth="true" hidden="false" outlineLevel="0" max="23" min="18" style="152" width="13.85"/>
    <col collapsed="false" customWidth="false" hidden="false" outlineLevel="0" max="257" min="24" style="152" width="10.85"/>
  </cols>
  <sheetData>
    <row r="9" customFormat="false" ht="15.75" hidden="false" customHeight="false" outlineLevel="0" collapsed="false">
      <c r="B9" s="54" t="s">
        <v>205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5.75" hidden="false" customHeight="false" outlineLevel="0" collapsed="false">
      <c r="A10" s="255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5.75" hidden="false" customHeight="false" outlineLevel="0" collapsed="false">
      <c r="A11" s="256"/>
    </row>
    <row r="12" customFormat="false" ht="15.75" hidden="false" customHeight="false" outlineLevel="0" collapsed="false">
      <c r="A12" s="256"/>
    </row>
    <row r="13" customFormat="false" ht="15.75" hidden="false" customHeight="false" outlineLevel="0" collapsed="false">
      <c r="A13" s="256"/>
    </row>
    <row r="14" customFormat="false" ht="15.75" hidden="false" customHeight="false" outlineLevel="0" collapsed="false">
      <c r="A14" s="256"/>
    </row>
    <row r="15" customFormat="false" ht="16.5" hidden="false" customHeight="false" outlineLevel="0" collapsed="false"/>
    <row r="16" customFormat="false" ht="15.75" hidden="false" customHeight="false" outlineLevel="0" collapsed="false">
      <c r="B16" s="257" t="s">
        <v>206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</row>
    <row r="17" customFormat="false" ht="19.5" hidden="false" customHeight="true" outlineLevel="0" collapsed="false">
      <c r="A17" s="258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9"/>
      <c r="P17" s="259"/>
    </row>
    <row r="18" customFormat="false" ht="19.5" hidden="false" customHeight="true" outlineLevel="0" collapsed="false">
      <c r="A18" s="260"/>
      <c r="B18" s="261" t="n">
        <v>2008</v>
      </c>
      <c r="C18" s="262" t="n">
        <v>2009</v>
      </c>
      <c r="D18" s="262" t="n">
        <v>2010</v>
      </c>
      <c r="E18" s="263" t="n">
        <v>2011</v>
      </c>
      <c r="F18" s="263" t="n">
        <v>2012</v>
      </c>
      <c r="G18" s="263" t="n">
        <v>2013</v>
      </c>
      <c r="H18" s="263" t="n">
        <v>2014</v>
      </c>
      <c r="I18" s="263" t="n">
        <v>2015</v>
      </c>
      <c r="J18" s="262" t="n">
        <v>2016</v>
      </c>
      <c r="K18" s="262" t="n">
        <v>2017</v>
      </c>
      <c r="L18" s="263" t="n">
        <v>2018</v>
      </c>
      <c r="M18" s="263" t="n">
        <v>2019</v>
      </c>
      <c r="N18" s="264" t="n">
        <v>2020</v>
      </c>
      <c r="O18" s="265" t="n">
        <v>2021</v>
      </c>
      <c r="P18" s="265" t="n">
        <v>2022</v>
      </c>
    </row>
    <row r="19" customFormat="false" ht="39" hidden="false" customHeight="true" outlineLevel="0" collapsed="false">
      <c r="A19" s="266" t="s">
        <v>207</v>
      </c>
      <c r="B19" s="267" t="n">
        <f aca="false">Supuestos!$H$35</f>
        <v>1021104</v>
      </c>
      <c r="C19" s="268" t="n">
        <f aca="false">B19*(1+Supuestos!$J$30)</f>
        <v>1041526.08</v>
      </c>
      <c r="D19" s="268" t="n">
        <f aca="false">C19*(1+Supuestos!$J$30)</f>
        <v>1062356.6016</v>
      </c>
      <c r="E19" s="268" t="n">
        <f aca="false">D19*(1+Supuestos!$J$30)</f>
        <v>1083603.733632</v>
      </c>
      <c r="F19" s="268" t="n">
        <f aca="false">E19*(1+Supuestos!$J$30)</f>
        <v>1105275.80830464</v>
      </c>
      <c r="G19" s="268" t="n">
        <f aca="false">F19*(1+Supuestos!$J$30)</f>
        <v>1127381.32447073</v>
      </c>
      <c r="H19" s="268" t="n">
        <f aca="false">G19*(1+Supuestos!$J$30)</f>
        <v>1149928.95096015</v>
      </c>
      <c r="I19" s="268" t="n">
        <f aca="false">H19*(1+Supuestos!$J$30)</f>
        <v>1172927.52997935</v>
      </c>
      <c r="J19" s="268" t="n">
        <f aca="false">I19*(1+Supuestos!$J$30)</f>
        <v>1196386.08057894</v>
      </c>
      <c r="K19" s="268" t="n">
        <f aca="false">J19*(1+Supuestos!$J$30)</f>
        <v>1220313.80219052</v>
      </c>
      <c r="L19" s="268" t="n">
        <f aca="false">K19*(1+Supuestos!$J$30)</f>
        <v>1244720.07823433</v>
      </c>
      <c r="M19" s="268" t="n">
        <f aca="false">L19*(1+Supuestos!$J$30)</f>
        <v>1269614.47979901</v>
      </c>
      <c r="N19" s="269" t="n">
        <f aca="false">M19*(1+Supuestos!$J$30)</f>
        <v>1295006.76939499</v>
      </c>
      <c r="O19" s="270" t="n">
        <f aca="false">N19*(1+Supuestos!$J$30)</f>
        <v>1320906.90478289</v>
      </c>
      <c r="P19" s="270" t="n">
        <f aca="false">O19*(1+Supuestos!$J$30)</f>
        <v>1347325.04287855</v>
      </c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</row>
    <row r="21" customFormat="false" ht="15.75" hidden="false" customHeight="false" outlineLevel="0" collapsed="false">
      <c r="A21" s="271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</row>
    <row r="22" customFormat="false" ht="15.75" hidden="false" customHeight="fals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</row>
    <row r="23" customFormat="false" ht="15.75" hidden="false" customHeight="fals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5.75" hidden="false" customHeight="false" outlineLevel="0" collapsed="false">
      <c r="A24" s="271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3" t="n">
        <v>123</v>
      </c>
      <c r="O24" s="272"/>
      <c r="P24" s="272"/>
    </row>
    <row r="25" customFormat="false" ht="15.75" hidden="false" customHeight="fals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</row>
    <row r="26" customFormat="false" ht="15.75" hidden="false" customHeight="false" outlineLevel="0" collapsed="false">
      <c r="A26" s="271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</row>
    <row r="27" customFormat="false" ht="15.75" hidden="false" customHeight="false" outlineLevel="0" collapsed="false">
      <c r="A27" s="271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customFormat="false" ht="15.75" hidden="false" customHeight="false" outlineLevel="0" collapsed="false">
      <c r="A28" s="271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</row>
    <row r="29" customFormat="false" ht="15.75" hidden="false" customHeight="false" outlineLevel="0" collapsed="false">
      <c r="A29" s="27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</row>
    <row r="30" customFormat="false" ht="15.75" hidden="false" customHeight="false" outlineLevel="0" collapsed="false">
      <c r="A30" s="271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</row>
    <row r="31" customFormat="false" ht="15.75" hidden="false" customHeight="false" outlineLevel="0" collapsed="false">
      <c r="A31" s="271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</row>
    <row r="32" customFormat="false" ht="15.75" hidden="false" customHeight="false" outlineLevel="0" collapsed="false">
      <c r="A32" s="274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</row>
    <row r="33" customFormat="false" ht="15.75" hidden="false" customHeight="false" outlineLevel="0" collapsed="false">
      <c r="A33" s="274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</row>
    <row r="47" customFormat="false" ht="15.75" hidden="false" customHeight="false" outlineLevel="0" collapsed="false">
      <c r="Q47" s="276"/>
    </row>
  </sheetData>
  <mergeCells count="2">
    <mergeCell ref="B9:N10"/>
    <mergeCell ref="B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5.13"/>
    <col collapsed="false" customWidth="true" hidden="false" outlineLevel="0" max="6" min="6" style="0" width="31.99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277" t="s">
        <v>208</v>
      </c>
      <c r="C2" s="277"/>
      <c r="F2" s="257" t="s">
        <v>209</v>
      </c>
      <c r="G2" s="257"/>
    </row>
    <row r="3" customFormat="false" ht="16.5" hidden="false" customHeight="false" outlineLevel="0" collapsed="false">
      <c r="B3" s="278" t="s">
        <v>114</v>
      </c>
      <c r="C3" s="279" t="s">
        <v>210</v>
      </c>
      <c r="F3" s="280" t="s">
        <v>114</v>
      </c>
      <c r="G3" s="281" t="s">
        <v>211</v>
      </c>
    </row>
    <row r="4" customFormat="false" ht="16.5" hidden="false" customHeight="false" outlineLevel="0" collapsed="false">
      <c r="B4" s="282" t="s">
        <v>212</v>
      </c>
      <c r="C4" s="282"/>
      <c r="F4" s="283" t="s">
        <v>213</v>
      </c>
      <c r="G4" s="284" t="n">
        <f aca="false">-CdT!C13</f>
        <v>29599.0445529824</v>
      </c>
      <c r="H4" s="4"/>
    </row>
    <row r="5" customFormat="false" ht="16.5" hidden="false" customHeight="false" outlineLevel="0" collapsed="false">
      <c r="B5" s="285" t="s">
        <v>84</v>
      </c>
      <c r="C5" s="286" t="n">
        <f aca="false">SUM(Supuestos!D2:D8)</f>
        <v>184134.1068</v>
      </c>
      <c r="F5" s="287" t="s">
        <v>208</v>
      </c>
      <c r="G5" s="288" t="n">
        <f aca="false">C19</f>
        <v>442538.0468</v>
      </c>
    </row>
    <row r="6" customFormat="false" ht="16.5" hidden="false" customHeight="false" outlineLevel="0" collapsed="false">
      <c r="B6" s="289" t="s">
        <v>91</v>
      </c>
      <c r="C6" s="290" t="n">
        <f aca="false">Supuestos!D12</f>
        <v>61912.77</v>
      </c>
      <c r="F6" s="291" t="s">
        <v>214</v>
      </c>
      <c r="G6" s="292" t="n">
        <f aca="false">(SUM(G4:G5))</f>
        <v>472137.091352982</v>
      </c>
      <c r="H6" s="4"/>
    </row>
    <row r="7" customFormat="false" ht="16.5" hidden="false" customHeight="false" outlineLevel="0" collapsed="false">
      <c r="B7" s="293" t="s">
        <v>37</v>
      </c>
      <c r="C7" s="294" t="n">
        <f aca="false">Supuestos!D14</f>
        <v>3584</v>
      </c>
    </row>
    <row r="8" customFormat="false" ht="16.5" hidden="false" customHeight="false" outlineLevel="0" collapsed="false">
      <c r="B8" s="295" t="s">
        <v>215</v>
      </c>
      <c r="C8" s="295"/>
    </row>
    <row r="9" customFormat="false" ht="16.5" hidden="false" customHeight="false" outlineLevel="0" collapsed="false">
      <c r="B9" s="296" t="s">
        <v>181</v>
      </c>
      <c r="C9" s="297" t="n">
        <f aca="false">SUM(Supuestos!D15:D17)</f>
        <v>71480</v>
      </c>
    </row>
    <row r="10" customFormat="false" ht="16.5" hidden="false" customHeight="false" outlineLevel="0" collapsed="false">
      <c r="B10" s="298" t="s">
        <v>216</v>
      </c>
      <c r="C10" s="298"/>
      <c r="F10" s="299" t="s">
        <v>217</v>
      </c>
      <c r="G10" s="299"/>
      <c r="H10" s="299"/>
    </row>
    <row r="11" customFormat="false" ht="16.5" hidden="false" customHeight="false" outlineLevel="0" collapsed="false">
      <c r="B11" s="289" t="s">
        <v>216</v>
      </c>
      <c r="C11" s="290" t="n">
        <f aca="false">Supuestos!D10</f>
        <v>64826.28</v>
      </c>
      <c r="F11" s="228" t="s">
        <v>114</v>
      </c>
      <c r="G11" s="229" t="s">
        <v>218</v>
      </c>
      <c r="H11" s="300" t="s">
        <v>219</v>
      </c>
    </row>
    <row r="12" customFormat="false" ht="16.5" hidden="false" customHeight="false" outlineLevel="0" collapsed="false">
      <c r="B12" s="293" t="s">
        <v>220</v>
      </c>
      <c r="C12" s="294" t="n">
        <f aca="false">Supuestos!J14</f>
        <v>1383.23</v>
      </c>
      <c r="F12" s="232" t="s">
        <v>52</v>
      </c>
      <c r="G12" s="301" t="n">
        <f aca="false">H12/H14</f>
        <v>0.218377453261592</v>
      </c>
      <c r="H12" s="302" t="n">
        <f aca="false">Supuestos!B19</f>
        <v>103104.0956</v>
      </c>
    </row>
    <row r="13" customFormat="false" ht="16.5" hidden="false" customHeight="false" outlineLevel="0" collapsed="false">
      <c r="B13" s="303" t="s">
        <v>221</v>
      </c>
      <c r="C13" s="303"/>
      <c r="F13" s="234" t="s">
        <v>222</v>
      </c>
      <c r="G13" s="304" t="n">
        <f aca="false">G14-G12</f>
        <v>0.781622546738408</v>
      </c>
      <c r="H13" s="305" t="n">
        <f aca="false">ROUNDDOWN(H14-H12,2)</f>
        <v>369032.99</v>
      </c>
      <c r="I13" s="4"/>
    </row>
    <row r="14" customFormat="false" ht="16.5" hidden="false" customHeight="false" outlineLevel="0" collapsed="false">
      <c r="B14" s="285" t="s">
        <v>223</v>
      </c>
      <c r="C14" s="286" t="n">
        <f aca="false">Supuestos!D11</f>
        <v>5000</v>
      </c>
      <c r="F14" s="306" t="s">
        <v>214</v>
      </c>
      <c r="G14" s="307" t="n">
        <v>1</v>
      </c>
      <c r="H14" s="308" t="n">
        <f aca="false">G6</f>
        <v>472137.091352982</v>
      </c>
    </row>
    <row r="15" customFormat="false" ht="16.5" hidden="false" customHeight="false" outlineLevel="0" collapsed="false">
      <c r="B15" s="293" t="s">
        <v>224</v>
      </c>
      <c r="C15" s="294" t="n">
        <f aca="false">Supuestos!D9</f>
        <v>47517.66</v>
      </c>
    </row>
    <row r="16" customFormat="false" ht="16.5" hidden="false" customHeight="false" outlineLevel="0" collapsed="false">
      <c r="B16" s="303" t="s">
        <v>225</v>
      </c>
      <c r="C16" s="303"/>
    </row>
    <row r="17" customFormat="false" ht="15" hidden="false" customHeight="true" outlineLevel="0" collapsed="false">
      <c r="B17" s="285" t="s">
        <v>225</v>
      </c>
      <c r="C17" s="286" t="n">
        <f aca="false">Supuestos!B18</f>
        <v>2000</v>
      </c>
    </row>
    <row r="18" customFormat="false" ht="16.5" hidden="false" customHeight="false" outlineLevel="0" collapsed="false">
      <c r="B18" s="309" t="s">
        <v>58</v>
      </c>
      <c r="C18" s="294" t="n">
        <f aca="false">Supuestos!B21</f>
        <v>700</v>
      </c>
    </row>
    <row r="19" customFormat="false" ht="16.5" hidden="false" customHeight="false" outlineLevel="0" collapsed="false">
      <c r="B19" s="310" t="s">
        <v>204</v>
      </c>
      <c r="C19" s="311" t="n">
        <f aca="false">SUM(C5:C18)</f>
        <v>442538.0468</v>
      </c>
    </row>
    <row r="24" customFormat="false" ht="15" hidden="false" customHeight="false" outlineLevel="0" collapsed="false">
      <c r="B24" s="312" t="s">
        <v>52</v>
      </c>
      <c r="C24" s="313" t="n">
        <f aca="false">Supuestos!B19</f>
        <v>103104.0956</v>
      </c>
    </row>
    <row r="25" customFormat="false" ht="15.75" hidden="false" customHeight="false" outlineLevel="0" collapsed="false">
      <c r="B25" s="314" t="s">
        <v>226</v>
      </c>
      <c r="C25" s="315" t="n">
        <f aca="false">C19-C24</f>
        <v>339433.9512</v>
      </c>
    </row>
  </sheetData>
  <mergeCells count="8">
    <mergeCell ref="B2:C2"/>
    <mergeCell ref="F2:G2"/>
    <mergeCell ref="B4:C4"/>
    <mergeCell ref="B8:C8"/>
    <mergeCell ref="B10:C10"/>
    <mergeCell ref="F10:H10"/>
    <mergeCell ref="B13:C1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8" width="13.7"/>
    <col collapsed="false" customWidth="true" hidden="false" outlineLevel="0" max="4" min="3" style="0" width="9.85"/>
    <col collapsed="false" customWidth="true" hidden="false" outlineLevel="0" max="10" min="5" style="0" width="9.14"/>
    <col collapsed="false" customWidth="true" hidden="false" outlineLevel="0" max="11" min="11" style="0" width="11.42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B1" s="95" t="s">
        <v>227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.75" hidden="false" customHeight="fals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</row>
    <row r="4" customFormat="false" ht="15.75" hidden="false" customHeight="false" outlineLevel="0" collapsed="false"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</row>
    <row r="6" customFormat="false" ht="45" hidden="false" customHeight="true" outlineLevel="0" collapsed="false">
      <c r="B6" s="173" t="s">
        <v>213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15.75" hidden="false" customHeight="false" outlineLevel="0" collapsed="false"/>
    <row r="8" customFormat="false" ht="15.75" hidden="false" customHeight="false" outlineLevel="0" collapsed="false">
      <c r="C8" s="17" t="n">
        <v>20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7.25" hidden="false" customHeight="true" outlineLevel="0" collapsed="false">
      <c r="B9" s="121" t="s">
        <v>114</v>
      </c>
      <c r="C9" s="317" t="s">
        <v>228</v>
      </c>
      <c r="D9" s="318" t="s">
        <v>229</v>
      </c>
      <c r="E9" s="319" t="s">
        <v>230</v>
      </c>
      <c r="F9" s="318" t="s">
        <v>231</v>
      </c>
      <c r="G9" s="319" t="s">
        <v>232</v>
      </c>
      <c r="H9" s="318" t="s">
        <v>233</v>
      </c>
      <c r="I9" s="319" t="s">
        <v>234</v>
      </c>
      <c r="J9" s="318" t="s">
        <v>235</v>
      </c>
      <c r="K9" s="319" t="s">
        <v>236</v>
      </c>
      <c r="L9" s="318" t="s">
        <v>237</v>
      </c>
      <c r="M9" s="319" t="s">
        <v>238</v>
      </c>
      <c r="N9" s="318" t="s">
        <v>239</v>
      </c>
    </row>
    <row r="10" customFormat="false" ht="30" hidden="false" customHeight="false" outlineLevel="0" collapsed="false">
      <c r="B10" s="320" t="s">
        <v>240</v>
      </c>
      <c r="C10" s="321" t="n">
        <v>0</v>
      </c>
      <c r="D10" s="322" t="n">
        <f aca="false">Ingresos!$C$15/Supuestos!$J$8</f>
        <v>40576.1202</v>
      </c>
      <c r="E10" s="323" t="n">
        <f aca="false">Ingresos!$C$15/Supuestos!$J$8</f>
        <v>40576.1202</v>
      </c>
      <c r="F10" s="322" t="n">
        <f aca="false">Ingresos!$C$15/Supuestos!$J$8</f>
        <v>40576.1202</v>
      </c>
      <c r="G10" s="323" t="n">
        <f aca="false">Ingresos!$C$15/Supuestos!$J$8</f>
        <v>40576.1202</v>
      </c>
      <c r="H10" s="322" t="n">
        <f aca="false">Ingresos!$C$15/Supuestos!$J$8</f>
        <v>40576.1202</v>
      </c>
      <c r="I10" s="323" t="n">
        <f aca="false">Ingresos!$C$15/Supuestos!$J$8</f>
        <v>40576.1202</v>
      </c>
      <c r="J10" s="322" t="n">
        <f aca="false">Ingresos!$C$15/Supuestos!$J$8</f>
        <v>40576.1202</v>
      </c>
      <c r="K10" s="323" t="n">
        <f aca="false">Ingresos!$C$15/Supuestos!$J$8</f>
        <v>40576.1202</v>
      </c>
      <c r="L10" s="322" t="n">
        <f aca="false">Ingresos!$C$15/Supuestos!$J$8</f>
        <v>40576.1202</v>
      </c>
      <c r="M10" s="323" t="n">
        <f aca="false">Ingresos!$C$15/Supuestos!$J$8</f>
        <v>40576.1202</v>
      </c>
      <c r="N10" s="322" t="n">
        <f aca="false">Ingresos!$C$15/Supuestos!$J$8</f>
        <v>40576.1202</v>
      </c>
      <c r="O10" s="4"/>
    </row>
    <row r="11" customFormat="false" ht="30" hidden="false" customHeight="true" outlineLevel="0" collapsed="false">
      <c r="B11" s="324" t="s">
        <v>129</v>
      </c>
      <c r="C11" s="325" t="n">
        <f aca="false">'E.Oper.1'!$D$36/Supuestos!$J$8</f>
        <v>29599.0445529824</v>
      </c>
      <c r="D11" s="325" t="n">
        <f aca="false">'E.Oper.1'!$D$36/Supuestos!$J$8</f>
        <v>29599.0445529824</v>
      </c>
      <c r="E11" s="325" t="n">
        <f aca="false">'E.Oper.1'!$D$36/Supuestos!$J$8</f>
        <v>29599.0445529824</v>
      </c>
      <c r="F11" s="325" t="n">
        <f aca="false">'E.Oper.1'!$D$36/Supuestos!$J$8</f>
        <v>29599.0445529824</v>
      </c>
      <c r="G11" s="325" t="n">
        <f aca="false">'E.Oper.1'!$D$36/Supuestos!$J$8</f>
        <v>29599.0445529824</v>
      </c>
      <c r="H11" s="325" t="n">
        <f aca="false">'E.Oper.1'!$D$36/Supuestos!$J$8</f>
        <v>29599.0445529824</v>
      </c>
      <c r="I11" s="325" t="n">
        <f aca="false">'E.Oper.1'!$D$36/Supuestos!$J$8</f>
        <v>29599.0445529824</v>
      </c>
      <c r="J11" s="325" t="n">
        <f aca="false">'E.Oper.1'!$D$36/Supuestos!$J$8</f>
        <v>29599.0445529824</v>
      </c>
      <c r="K11" s="325" t="n">
        <f aca="false">'E.Oper.1'!$D$36/Supuestos!$J$8</f>
        <v>29599.0445529824</v>
      </c>
      <c r="L11" s="325" t="n">
        <f aca="false">'E.Oper.1'!$D$36/Supuestos!$J$8</f>
        <v>29599.0445529824</v>
      </c>
      <c r="M11" s="325" t="n">
        <f aca="false">'E.Oper.1'!$D$36/Supuestos!$J$8</f>
        <v>29599.0445529824</v>
      </c>
      <c r="N11" s="326" t="n">
        <f aca="false">'E.Oper.1'!$D$36/Supuestos!$J$8</f>
        <v>29599.0445529824</v>
      </c>
    </row>
    <row r="12" customFormat="false" ht="30" hidden="false" customHeight="true" outlineLevel="0" collapsed="false">
      <c r="B12" s="327" t="s">
        <v>241</v>
      </c>
      <c r="C12" s="328" t="n">
        <f aca="false">C10-C11</f>
        <v>-29599.0445529824</v>
      </c>
      <c r="D12" s="329" t="n">
        <f aca="false">D10-D11</f>
        <v>10977.0756470176</v>
      </c>
      <c r="E12" s="330" t="n">
        <f aca="false">E10-E11</f>
        <v>10977.0756470176</v>
      </c>
      <c r="F12" s="329" t="n">
        <f aca="false">F10-F11</f>
        <v>10977.0756470176</v>
      </c>
      <c r="G12" s="330" t="n">
        <f aca="false">G10-G11</f>
        <v>10977.0756470176</v>
      </c>
      <c r="H12" s="329" t="n">
        <f aca="false">H10-H11</f>
        <v>10977.0756470176</v>
      </c>
      <c r="I12" s="330" t="n">
        <f aca="false">I10-I11</f>
        <v>10977.0756470176</v>
      </c>
      <c r="J12" s="329" t="n">
        <f aca="false">J10-J11</f>
        <v>10977.0756470176</v>
      </c>
      <c r="K12" s="330" t="n">
        <f aca="false">K10-K11</f>
        <v>10977.0756470176</v>
      </c>
      <c r="L12" s="329" t="n">
        <f aca="false">L10-L11</f>
        <v>10977.0756470176</v>
      </c>
      <c r="M12" s="330" t="n">
        <f aca="false">M10-M11</f>
        <v>10977.0756470176</v>
      </c>
      <c r="N12" s="329" t="n">
        <f aca="false">N10-N11</f>
        <v>10977.0756470176</v>
      </c>
    </row>
    <row r="13" customFormat="false" ht="30" hidden="false" customHeight="true" outlineLevel="0" collapsed="false">
      <c r="B13" s="331" t="s">
        <v>242</v>
      </c>
      <c r="C13" s="332" t="n">
        <f aca="false">C12</f>
        <v>-29599.0445529824</v>
      </c>
      <c r="D13" s="333" t="n">
        <f aca="false">C13+D12</f>
        <v>-18621.9689059648</v>
      </c>
      <c r="E13" s="334" t="n">
        <f aca="false">D13+E12</f>
        <v>-7644.89325894718</v>
      </c>
      <c r="F13" s="333" t="n">
        <f aca="false">E13+F12</f>
        <v>3332.18238807043</v>
      </c>
      <c r="G13" s="334" t="n">
        <f aca="false">F13+G12</f>
        <v>14309.258035088</v>
      </c>
      <c r="H13" s="333" t="n">
        <f aca="false">G13+H12</f>
        <v>25286.3336821057</v>
      </c>
      <c r="I13" s="334" t="n">
        <f aca="false">H13+I12</f>
        <v>36263.4093291233</v>
      </c>
      <c r="J13" s="333" t="n">
        <f aca="false">I13+J12</f>
        <v>47240.4849761409</v>
      </c>
      <c r="K13" s="334" t="n">
        <f aca="false">J13+K12</f>
        <v>58217.5606231585</v>
      </c>
      <c r="L13" s="333" t="n">
        <f aca="false">K13+L12</f>
        <v>69194.6362701761</v>
      </c>
      <c r="M13" s="334" t="n">
        <f aca="false">L13+M12</f>
        <v>80171.7119171937</v>
      </c>
      <c r="N13" s="333" t="n">
        <f aca="false">M13+N12</f>
        <v>91148.7875642113</v>
      </c>
    </row>
    <row r="19" customFormat="false" ht="15.75" hidden="false" customHeight="false" outlineLevel="0" collapsed="false">
      <c r="N19" s="93" t="n">
        <v>122</v>
      </c>
    </row>
  </sheetData>
  <mergeCells count="3">
    <mergeCell ref="B1:N2"/>
    <mergeCell ref="B6:N6"/>
    <mergeCell ref="C8:N8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45:58Z</dcterms:created>
  <dc:creator>AQP</dc:creator>
  <dc:description/>
  <dc:language>en-US</dc:language>
  <cp:lastModifiedBy>Vero</cp:lastModifiedBy>
  <cp:lastPrinted>2010-02-20T23:26:01Z</cp:lastPrinted>
  <dcterms:modified xsi:type="dcterms:W3CDTF">2010-02-23T23:43:05Z</dcterms:modified>
  <cp:revision>0</cp:revision>
  <dc:subject/>
  <dc:title/>
</cp:coreProperties>
</file>