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0.xml" ContentType="application/vnd.openxmlformats-officedocument.spreadsheetml.worksheet+xml"/>
  <Override PartName="/xl/worksheets/_rels/sheet10.xml.rels" ContentType="application/vnd.openxmlformats-package.relationships+xml"/>
  <Override PartName="/xl/worksheets/_rels/sheet20.xml.rels" ContentType="application/vnd.openxmlformats-package.relationships+xml"/>
  <Override PartName="/xl/worksheets/sheet21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  <sheet name="Inversión y Costos" sheetId="2" state="visible" r:id="rId3"/>
    <sheet name="Gastos Administrativos" sheetId="3" state="visible" r:id="rId4"/>
    <sheet name="Gastos de Ventas" sheetId="4" state="visible" r:id="rId5"/>
    <sheet name="Capital de Trabajo" sheetId="5" state="visible" r:id="rId6"/>
    <sheet name="Depreciacion" sheetId="6" state="visible" r:id="rId7"/>
    <sheet name="Amortizacion" sheetId="7" state="visible" r:id="rId8"/>
    <sheet name="P&amp;G" sheetId="8" state="visible" r:id="rId9"/>
    <sheet name="Flujo efectivo" sheetId="9" state="visible" r:id="rId10"/>
    <sheet name="Resumen de escenario" sheetId="10" state="visible" r:id="rId11"/>
    <sheet name="Payback" sheetId="11" state="visible" r:id="rId12"/>
    <sheet name="Flujo efectivo (2)" sheetId="12" state="visible" r:id="rId13"/>
    <sheet name="Sensibilidad" sheetId="20" state="visible" r:id="rId14"/>
    <sheet name="Hoja1" sheetId="21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31">
  <si>
    <t xml:space="preserve">Población Guayaquil</t>
  </si>
  <si>
    <t xml:space="preserve">% Demanda</t>
  </si>
  <si>
    <t xml:space="preserve">Total</t>
  </si>
  <si>
    <t xml:space="preserve">Tipo lavado</t>
  </si>
  <si>
    <t xml:space="preserve">Precio</t>
  </si>
  <si>
    <t xml:space="preserve">%</t>
  </si>
  <si>
    <t xml:space="preserve">Total </t>
  </si>
  <si>
    <t xml:space="preserve">% Personas que poseen al menos un auto</t>
  </si>
  <si>
    <t xml:space="preserve">% Personas dispuestas a lavar su auto</t>
  </si>
  <si>
    <t xml:space="preserve">% Atención con capacidad actual</t>
  </si>
  <si>
    <t xml:space="preserve">Demanda 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DEMANDA</t>
  </si>
  <si>
    <t xml:space="preserve">Ingreso 1 (47% )</t>
  </si>
  <si>
    <t xml:space="preserve">Ingreso 2 (35%)</t>
  </si>
  <si>
    <t xml:space="preserve">Ingreso 3 (18%)</t>
  </si>
  <si>
    <t xml:space="preserve">TOTAL INGRESOS</t>
  </si>
  <si>
    <t xml:space="preserve">Maquinarias y Equipos</t>
  </si>
  <si>
    <t xml:space="preserve">Equipos</t>
  </si>
  <si>
    <t xml:space="preserve">Cantidad</t>
  </si>
  <si>
    <t xml:space="preserve">Costo Unitario</t>
  </si>
  <si>
    <t xml:space="preserve">Hidrolavadoras</t>
  </si>
  <si>
    <t xml:space="preserve">Aspiradora Industrial</t>
  </si>
  <si>
    <t xml:space="preserve">Maquina de espuma</t>
  </si>
  <si>
    <t xml:space="preserve">Maquina Pulidora</t>
  </si>
  <si>
    <t xml:space="preserve">Comprensores</t>
  </si>
  <si>
    <t xml:space="preserve">Bomba a Presión Portátil</t>
  </si>
  <si>
    <t xml:space="preserve">Engrasadora</t>
  </si>
  <si>
    <t xml:space="preserve">Camioneta tipo Furgón</t>
  </si>
  <si>
    <t xml:space="preserve">Utensilios Varios cambio de aceite  (embudos, bandejas)</t>
  </si>
  <si>
    <t xml:space="preserve">Computador</t>
  </si>
  <si>
    <t xml:space="preserve">Impresora</t>
  </si>
  <si>
    <t xml:space="preserve">Teléfono</t>
  </si>
  <si>
    <t xml:space="preserve">Menaje de Oficina(hojas, pluma, etc.)</t>
  </si>
  <si>
    <t xml:space="preserve">Escritorio</t>
  </si>
  <si>
    <t xml:space="preserve">Permisos de Funcionamiento</t>
  </si>
  <si>
    <t xml:space="preserve">Materia Prima e Insumos</t>
  </si>
  <si>
    <t xml:space="preserve">Shampoo</t>
  </si>
  <si>
    <t xml:space="preserve">102 lt.</t>
  </si>
  <si>
    <t xml:space="preserve">Paños</t>
  </si>
  <si>
    <t xml:space="preserve">1 metro</t>
  </si>
  <si>
    <t xml:space="preserve">Lustrador de Cueros</t>
  </si>
  <si>
    <t xml:space="preserve">3 frascos</t>
  </si>
  <si>
    <t xml:space="preserve">Lustrador de Tapicería</t>
  </si>
  <si>
    <t xml:space="preserve">Lustrador Caucho</t>
  </si>
  <si>
    <t xml:space="preserve">4 frascos </t>
  </si>
  <si>
    <t xml:space="preserve">Suministros de Oficina</t>
  </si>
  <si>
    <t xml:space="preserve">Costo Total</t>
  </si>
  <si>
    <t xml:space="preserve">Carpetas tamaño oficio</t>
  </si>
  <si>
    <t xml:space="preserve">Rexmas de hojas tamaño A4</t>
  </si>
  <si>
    <t xml:space="preserve">Cartuchos de impresora</t>
  </si>
  <si>
    <t xml:space="preserve">Plumas</t>
  </si>
  <si>
    <t xml:space="preserve">Lápices</t>
  </si>
  <si>
    <t xml:space="preserve">Saca puntas</t>
  </si>
  <si>
    <t xml:space="preserve">Borrador</t>
  </si>
  <si>
    <t xml:space="preserve">Grapadora</t>
  </si>
  <si>
    <t xml:space="preserve">Cajas de grapas</t>
  </si>
  <si>
    <t xml:space="preserve">Saca grapa</t>
  </si>
  <si>
    <t xml:space="preserve">Perforadora</t>
  </si>
  <si>
    <t xml:space="preserve">Caja de vinchas para carpetas</t>
  </si>
  <si>
    <t xml:space="preserve">Clips</t>
  </si>
  <si>
    <t xml:space="preserve">Sueldos / Salarios</t>
  </si>
  <si>
    <t xml:space="preserve">Personal</t>
  </si>
  <si>
    <t xml:space="preserve">Sueldos/ Salarios</t>
  </si>
  <si>
    <t xml:space="preserve">Mensual</t>
  </si>
  <si>
    <t xml:space="preserve">Anual</t>
  </si>
  <si>
    <t xml:space="preserve">Gerente Administrativo</t>
  </si>
  <si>
    <t xml:space="preserve">Supervisor</t>
  </si>
  <si>
    <t xml:space="preserve">Lavadores</t>
  </si>
  <si>
    <t xml:space="preserve">Chofer/Mensajero</t>
  </si>
  <si>
    <t xml:space="preserve">Servicios Básicos</t>
  </si>
  <si>
    <t xml:space="preserve">Mensual </t>
  </si>
  <si>
    <t xml:space="preserve">Luz</t>
  </si>
  <si>
    <t xml:space="preserve">Internet</t>
  </si>
  <si>
    <t xml:space="preserve">Gastos de Arriendo</t>
  </si>
  <si>
    <t xml:space="preserve">Publicidad</t>
  </si>
  <si>
    <t xml:space="preserve">Cuña (30")</t>
  </si>
  <si>
    <t xml:space="preserve">Volantes (2000)</t>
  </si>
  <si>
    <t xml:space="preserve">INGRESOS</t>
  </si>
  <si>
    <t xml:space="preserve">EGRESOS</t>
  </si>
  <si>
    <t xml:space="preserve">Gastos Venta</t>
  </si>
  <si>
    <t xml:space="preserve">Gastos Sueldos</t>
  </si>
  <si>
    <t xml:space="preserve">Gastos Suministros</t>
  </si>
  <si>
    <t xml:space="preserve">Gastos Serv. Básicos </t>
  </si>
  <si>
    <t xml:space="preserve">Gastos Arriendo</t>
  </si>
  <si>
    <t xml:space="preserve">Gastos Variables</t>
  </si>
  <si>
    <t xml:space="preserve">Total Egresos</t>
  </si>
  <si>
    <t xml:space="preserve">SALDO MENSUAL </t>
  </si>
  <si>
    <t xml:space="preserve">SALDO ACUMULADO</t>
  </si>
  <si>
    <t xml:space="preserve">Valor de Desecho Contable</t>
  </si>
  <si>
    <t xml:space="preserve">Activo</t>
  </si>
  <si>
    <t xml:space="preserve">Valor Contable</t>
  </si>
  <si>
    <t xml:space="preserve">Vida Contable</t>
  </si>
  <si>
    <t xml:space="preserve">Depreciación Anual</t>
  </si>
  <si>
    <t xml:space="preserve">Años Depreciandose</t>
  </si>
  <si>
    <t xml:space="preserve">Depreciación Acumulada</t>
  </si>
  <si>
    <t xml:space="preserve">Valor en Libros</t>
  </si>
  <si>
    <t xml:space="preserve">Depreciación Anual Total</t>
  </si>
  <si>
    <t xml:space="preserve">Vehículo</t>
  </si>
  <si>
    <t xml:space="preserve">Maquinaria y Equipos</t>
  </si>
  <si>
    <t xml:space="preserve">Utensilios Varios (embudos, bandejas)</t>
  </si>
  <si>
    <t xml:space="preserve">Equipos de Oficina</t>
  </si>
  <si>
    <t xml:space="preserve">Muebles de Oficina</t>
  </si>
  <si>
    <t xml:space="preserve">Valor de Desecho</t>
  </si>
  <si>
    <t xml:space="preserve">Constitución de la Empresa</t>
  </si>
  <si>
    <t xml:space="preserve">Amortización Intangible</t>
  </si>
  <si>
    <t xml:space="preserve">Inversión</t>
  </si>
  <si>
    <t xml:space="preserve">Activos Fijos</t>
  </si>
  <si>
    <t xml:space="preserve">Trámites Legales </t>
  </si>
  <si>
    <t xml:space="preserve">Constitución Empresa</t>
  </si>
  <si>
    <t xml:space="preserve">Capital de Trabajo</t>
  </si>
  <si>
    <t xml:space="preserve">Deuda a Financiar  (60%)</t>
  </si>
  <si>
    <t xml:space="preserve">Tasa</t>
  </si>
  <si>
    <t xml:space="preserve">Pago</t>
  </si>
  <si>
    <t xml:space="preserve">CUOTA</t>
  </si>
  <si>
    <t xml:space="preserve">SALDO</t>
  </si>
  <si>
    <t xml:space="preserve">CAPITAL</t>
  </si>
  <si>
    <t xml:space="preserve">INTERESES</t>
  </si>
  <si>
    <t xml:space="preserve">Tasa Crecimiento </t>
  </si>
  <si>
    <t xml:space="preserve">ESTADO DE PERDIDAS Y GANANCIAS</t>
  </si>
  <si>
    <t xml:space="preserve">Detalle</t>
  </si>
  <si>
    <t xml:space="preserve">Año 1</t>
  </si>
  <si>
    <t xml:space="preserve">Año 2</t>
  </si>
  <si>
    <t xml:space="preserve">Año 3</t>
  </si>
  <si>
    <t xml:space="preserve">Año 4</t>
  </si>
  <si>
    <t xml:space="preserve">Año 5</t>
  </si>
  <si>
    <t xml:space="preserve">Ingresos</t>
  </si>
  <si>
    <t xml:space="preserve">(-) Costo de Venta</t>
  </si>
  <si>
    <t xml:space="preserve">(=) Utilidad Bruta</t>
  </si>
  <si>
    <t xml:space="preserve">(-) Gastos Operacionales</t>
  </si>
  <si>
    <t xml:space="preserve">Gastos de Servicios</t>
  </si>
  <si>
    <t xml:space="preserve">Aqui aparecen ejemplos de los tipicos gastos operacionales, no los unicos.  Aqui deberan poner los gastos relacionados con la operacion de la empresa dependiendo del proyecto que se este planteando.</t>
  </si>
  <si>
    <t xml:space="preserve">Gastos Suministros </t>
  </si>
  <si>
    <t xml:space="preserve">Gastos Administrativos</t>
  </si>
  <si>
    <t xml:space="preserve">Amortización (de intangibles)</t>
  </si>
  <si>
    <t xml:space="preserve">Depreciación (de activos fijos)</t>
  </si>
  <si>
    <t xml:space="preserve">Gastos de Venta</t>
  </si>
  <si>
    <t xml:space="preserve">(=) Utilidad Operacional</t>
  </si>
  <si>
    <t xml:space="preserve">(-) Gastos No Operacionales</t>
  </si>
  <si>
    <t xml:space="preserve">Gastos Financieros (intereses sobre prestamos)</t>
  </si>
  <si>
    <t xml:space="preserve">Aqui deberan poner los gastos NO relacionados con la operacion de la empresa dependiendo del proyecto que se este planteando.</t>
  </si>
  <si>
    <t xml:space="preserve">Otros gastos no operacionales</t>
  </si>
  <si>
    <t xml:space="preserve">(=) Utilidad antes de Part. Trab. E Impuestos</t>
  </si>
  <si>
    <t xml:space="preserve">(-) 15% Participación de Trabajadores</t>
  </si>
  <si>
    <t xml:space="preserve">(=) Utilidad antes de Impuestos</t>
  </si>
  <si>
    <t xml:space="preserve">(-) 25% Impuesto a la Renta</t>
  </si>
  <si>
    <t xml:space="preserve">(=) UTILIDAD NETA</t>
  </si>
  <si>
    <t xml:space="preserve">Tasa Crec. Venta autos</t>
  </si>
  <si>
    <t xml:space="preserve">Ba</t>
  </si>
  <si>
    <t xml:space="preserve">(1-l)B/(1-LT)</t>
  </si>
  <si>
    <t xml:space="preserve">AÑO 0</t>
  </si>
  <si>
    <t xml:space="preserve">AÑO 1</t>
  </si>
  <si>
    <t xml:space="preserve">AÑO 2</t>
  </si>
  <si>
    <t xml:space="preserve">AÑO 3</t>
  </si>
  <si>
    <t xml:space="preserve">AÑO 4</t>
  </si>
  <si>
    <t xml:space="preserve">AÑO 5</t>
  </si>
  <si>
    <t xml:space="preserve">Cálculo del BETA </t>
  </si>
  <si>
    <t xml:space="preserve">B</t>
  </si>
  <si>
    <t xml:space="preserve">ba(1-lt)/(1-l)</t>
  </si>
  <si>
    <t xml:space="preserve">Datos de la Empresa</t>
  </si>
  <si>
    <t xml:space="preserve">Datos de la Empresa Comparables </t>
  </si>
  <si>
    <t xml:space="preserve">L</t>
  </si>
  <si>
    <t xml:space="preserve">Beta</t>
  </si>
  <si>
    <t xml:space="preserve">T</t>
  </si>
  <si>
    <t xml:space="preserve">Total Activo</t>
  </si>
  <si>
    <t xml:space="preserve">Total Pasivo</t>
  </si>
  <si>
    <t xml:space="preserve">Beta(Empresa)</t>
  </si>
  <si>
    <t xml:space="preserve">CAPM=</t>
  </si>
  <si>
    <t xml:space="preserve">RF+B(RM-RF)</t>
  </si>
  <si>
    <t xml:space="preserve">Rf(bond5)</t>
  </si>
  <si>
    <t xml:space="preserve">Prima_Mercado</t>
  </si>
  <si>
    <t xml:space="preserve">Rp(bce)</t>
  </si>
  <si>
    <t xml:space="preserve">(+) Amortización (de Intangibles)</t>
  </si>
  <si>
    <t xml:space="preserve">(+) Depreciacion (de activos fijos)</t>
  </si>
  <si>
    <t xml:space="preserve">(-) Inversión</t>
  </si>
  <si>
    <t xml:space="preserve">(+) Préstamo</t>
  </si>
  <si>
    <t xml:space="preserve">(-) Amortización Capital del Prestamo</t>
  </si>
  <si>
    <t xml:space="preserve">(-) Capital de Trabajo</t>
  </si>
  <si>
    <t xml:space="preserve">(+) Recuperación Capital de Trabj.</t>
  </si>
  <si>
    <t xml:space="preserve">(+) Valor de Desecho</t>
  </si>
  <si>
    <t xml:space="preserve">(=) Flujo Neto Efectivo</t>
  </si>
  <si>
    <t xml:space="preserve">VAN</t>
  </si>
  <si>
    <t xml:space="preserve">TIR</t>
  </si>
  <si>
    <t xml:space="preserve">Flujo de Efectivo</t>
  </si>
  <si>
    <t xml:space="preserve">Flujo de Efectivo Descontado</t>
  </si>
  <si>
    <t xml:space="preserve">Flujo de Efectivo Dsctado. Acumulado</t>
  </si>
  <si>
    <t xml:space="preserve">PAYBACK</t>
  </si>
  <si>
    <t xml:space="preserve">4 años </t>
  </si>
  <si>
    <t xml:space="preserve">Resumen de escenario</t>
  </si>
  <si>
    <t xml:space="preserve">Valores actuales:</t>
  </si>
  <si>
    <t xml:space="preserve">Crece en 5%</t>
  </si>
  <si>
    <t xml:space="preserve">Crece en 15%</t>
  </si>
  <si>
    <t xml:space="preserve">Crece en 20%</t>
  </si>
  <si>
    <t xml:space="preserve">No crece</t>
  </si>
  <si>
    <t xml:space="preserve">Decrece en 5%</t>
  </si>
  <si>
    <t xml:space="preserve">Decrece en 15% </t>
  </si>
  <si>
    <t xml:space="preserve">Decrece en 20%</t>
  </si>
  <si>
    <t xml:space="preserve">Creado por Usuario el 22/01/2012
Modificado por Usuario el 22/01/2012</t>
  </si>
  <si>
    <t xml:space="preserve">Creado por Usuario el 22/01/2012</t>
  </si>
  <si>
    <t xml:space="preserve">Celdas cambiantes:</t>
  </si>
  <si>
    <t xml:space="preserve">$B$2</t>
  </si>
  <si>
    <t xml:space="preserve">Celdas de resultado:</t>
  </si>
  <si>
    <t xml:space="preserve">$D$35</t>
  </si>
  <si>
    <t xml:space="preserve">Notas: La columna de valores actuales representa los valores de las celdas cambiantes</t>
  </si>
  <si>
    <t xml:space="preserve">en el momento en que se creó el Informe resumen de escenario. Las celdas cambiantes de</t>
  </si>
  <si>
    <t xml:space="preserve">cada escenario se muestran en gris.</t>
  </si>
  <si>
    <t xml:space="preserve">Var (%)</t>
  </si>
  <si>
    <t xml:space="preserve">TMAR</t>
  </si>
  <si>
    <t xml:space="preserve">Periodo</t>
  </si>
  <si>
    <t xml:space="preserve">Saldo de inversion</t>
  </si>
  <si>
    <t xml:space="preserve">Flujo de Caja </t>
  </si>
  <si>
    <t xml:space="preserve">Rentabilidad exigida</t>
  </si>
  <si>
    <t xml:space="preserve">Recuperacion Inversión</t>
  </si>
  <si>
    <t xml:space="preserve">ANALISIS DE SENSIBLIDAD RESPECTO A INGRESOS</t>
  </si>
  <si>
    <t xml:space="preserve">RESULTADO</t>
  </si>
  <si>
    <t xml:space="preserve">FACTIBLE</t>
  </si>
  <si>
    <t xml:space="preserve">VARIACION</t>
  </si>
  <si>
    <t xml:space="preserve">NO FACTIBLE</t>
  </si>
  <si>
    <t xml:space="preserve">ANALISIS DE SENSIBLIDAD RESPECTO A COSTO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0%"/>
    <numFmt numFmtId="167" formatCode="0"/>
    <numFmt numFmtId="168" formatCode="0.0"/>
    <numFmt numFmtId="169" formatCode="&quot;$ &quot;#,##0.00"/>
    <numFmt numFmtId="170" formatCode="&quot;$ &quot;#,##0_);[RED]&quot;($ &quot;#,##0\)"/>
    <numFmt numFmtId="171" formatCode="0.00"/>
    <numFmt numFmtId="172" formatCode="0.000"/>
    <numFmt numFmtId="173" formatCode="General"/>
    <numFmt numFmtId="174" formatCode="_(&quot;$ &quot;* #,##0.00_);_(&quot;$ &quot;* \(#,##0.00\);_(&quot;$ &quot;* \-??_);_(@_)"/>
    <numFmt numFmtId="175" formatCode="_-[$$-409]* #,##0.00_ ;_-[$$-409]* \-#,##0.00\ ;_-[$$-409]* \-??_ ;_-@_ "/>
    <numFmt numFmtId="176" formatCode="0.00%"/>
    <numFmt numFmtId="177" formatCode="&quot;$ &quot;#,##0.00_);[RED]&quot;($ &quot;#,##0.00\)"/>
    <numFmt numFmtId="178" formatCode="#,##0.00"/>
    <numFmt numFmtId="179" formatCode="_(* #,##0_);_(* \(#,##0\);_(* \-??_);_(@_)"/>
    <numFmt numFmtId="180" formatCode="0.000%"/>
    <numFmt numFmtId="181" formatCode="0.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Calibri"/>
      <family val="2"/>
    </font>
    <font>
      <sz val="10"/>
      <color rgb="FFFFFFFF"/>
      <name val="Calibri"/>
      <family val="2"/>
    </font>
    <font>
      <sz val="8"/>
      <color rgb="FF000000"/>
      <name val="Calibri"/>
      <family val="2"/>
    </font>
    <font>
      <b val="true"/>
      <sz val="11"/>
      <color rgb="FF00008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7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1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1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20.xml"/><Relationship Id="rId15" Type="http://schemas.openxmlformats.org/officeDocument/2006/relationships/worksheet" Target="worksheets/sheet21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AN</a:t>
            </a:r>
          </a:p>
        </c:rich>
      </c:tx>
      <c:layout>
        <c:manualLayout>
          <c:xMode val="edge"/>
          <c:yMode val="edge"/>
          <c:x val="0.458510700332381"/>
          <c:y val="0.0293278659297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405971193656"/>
          <c:y val="0.11330005348547"/>
          <c:w val="0.850953408362004"/>
          <c:h val="0.88669994651453"/>
        </c:manualLayout>
      </c:layout>
      <c:scatterChart>
        <c:scatterStyle val="line"/>
        <c:varyColors val="0"/>
        <c:ser>
          <c:idx val="0"/>
          <c:order val="0"/>
          <c:tx>
            <c:strRef>
              <c:f>'Resumen de escenario'!$D$15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umen de escenario'!$E$14:$K$14</c:f>
              <c:numCache>
                <c:formatCode>General</c:formatCode>
                <c:ptCount val="7"/>
                <c:pt idx="0">
                  <c:v>0.05</c:v>
                </c:pt>
                <c:pt idx="1">
                  <c:v>0.15</c:v>
                </c:pt>
                <c:pt idx="2">
                  <c:v>0.2</c:v>
                </c:pt>
                <c:pt idx="3">
                  <c:v>0</c:v>
                </c:pt>
                <c:pt idx="4">
                  <c:v>-0.05</c:v>
                </c:pt>
                <c:pt idx="5">
                  <c:v>-0.15</c:v>
                </c:pt>
                <c:pt idx="6">
                  <c:v>-0.2</c:v>
                </c:pt>
              </c:numCache>
            </c:numRef>
          </c:xVal>
          <c:yVal>
            <c:numRef>
              <c:f>'Resumen de escenario'!$E$15:$K$15</c:f>
              <c:numCache>
                <c:formatCode>General</c:formatCode>
                <c:ptCount val="7"/>
                <c:pt idx="0">
                  <c:v>-4122.30194241115</c:v>
                </c:pt>
                <c:pt idx="1">
                  <c:v>11351.715561368</c:v>
                </c:pt>
                <c:pt idx="2">
                  <c:v>20108.5295880522</c:v>
                </c:pt>
                <c:pt idx="3">
                  <c:v>-10924.3249785142</c:v>
                </c:pt>
                <c:pt idx="4">
                  <c:v>-17157.0762229568</c:v>
                </c:pt>
                <c:pt idx="5">
                  <c:v>-28067.939719743</c:v>
                </c:pt>
                <c:pt idx="6">
                  <c:v>-32818.8986328153</c:v>
                </c:pt>
              </c:numCache>
            </c:numRef>
          </c:yVal>
          <c:smooth val="1"/>
        </c:ser>
        <c:axId val="57862711"/>
        <c:axId val="9206962"/>
      </c:scatterChart>
      <c:valAx>
        <c:axId val="57862711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6962"/>
        <c:crossesAt val="0"/>
        <c:crossBetween val="midCat"/>
      </c:valAx>
      <c:valAx>
        <c:axId val="92069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6271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576126887865"/>
          <c:y val="0.516758780531289"/>
          <c:w val="0.0966820222753513"/>
          <c:h val="0.05348546978070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AN</a:t>
            </a:r>
          </a:p>
        </c:rich>
      </c:tx>
      <c:layout>
        <c:manualLayout>
          <c:xMode val="edge"/>
          <c:yMode val="edge"/>
          <c:x val="0.445936505472328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431498874486"/>
          <c:y val="0.166010498687664"/>
          <c:w val="0.806877280136614"/>
          <c:h val="0.833989501312336"/>
        </c:manualLayout>
      </c:layout>
      <c:lineChart>
        <c:grouping val="standard"/>
        <c:varyColors val="0"/>
        <c:ser>
          <c:idx val="0"/>
          <c:order val="0"/>
          <c:tx>
            <c:strRef>
              <c:f>Sensibilidad!$E$5:$E$5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bilidad!$D$6:$D$11</c:f>
              <c:strCache>
                <c:ptCount val="6"/>
                <c:pt idx="0">
                  <c:v>5%</c:v>
                </c:pt>
                <c:pt idx="1">
                  <c:v>0</c:v>
                </c:pt>
                <c:pt idx="2">
                  <c:v>-5%</c:v>
                </c:pt>
                <c:pt idx="3">
                  <c:v>-10%</c:v>
                </c:pt>
                <c:pt idx="4">
                  <c:v>-15%</c:v>
                </c:pt>
                <c:pt idx="5">
                  <c:v>-20%</c:v>
                </c:pt>
              </c:strCache>
            </c:strRef>
          </c:cat>
          <c:val>
            <c:numRef>
              <c:f>Sensibilidad!$E$6:$E$11</c:f>
              <c:numCache>
                <c:formatCode>General</c:formatCode>
                <c:ptCount val="6"/>
                <c:pt idx="0">
                  <c:v>24239.3131446443</c:v>
                </c:pt>
                <c:pt idx="1">
                  <c:v>15108.4170522274</c:v>
                </c:pt>
                <c:pt idx="2">
                  <c:v>5977.52095981053</c:v>
                </c:pt>
                <c:pt idx="3">
                  <c:v>-3153.37513260634</c:v>
                </c:pt>
                <c:pt idx="4">
                  <c:v>-12284.2712250232</c:v>
                </c:pt>
                <c:pt idx="5">
                  <c:v>-21415.16731744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330521"/>
        <c:axId val="46316422"/>
      </c:lineChart>
      <c:catAx>
        <c:axId val="65330521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316422"/>
        <c:crossesAt val="0"/>
        <c:auto val="1"/>
        <c:lblAlgn val="ctr"/>
        <c:lblOffset val="100"/>
        <c:noMultiLvlLbl val="0"/>
      </c:catAx>
      <c:valAx>
        <c:axId val="463164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$ &quot;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305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2893735931072"/>
          <c:y val="0.5249343832021"/>
          <c:w val="0.12869673212761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R</a:t>
            </a:r>
          </a:p>
        </c:rich>
      </c:tx>
      <c:layout>
        <c:manualLayout>
          <c:xMode val="edge"/>
          <c:yMode val="edge"/>
          <c:x val="0.458200729643717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570985019017"/>
          <c:y val="0.165966937811598"/>
          <c:w val="0.818365287588295"/>
          <c:h val="0.834033062188402"/>
        </c:manualLayout>
      </c:layout>
      <c:lineChart>
        <c:grouping val="standard"/>
        <c:varyColors val="0"/>
        <c:ser>
          <c:idx val="0"/>
          <c:order val="0"/>
          <c:tx>
            <c:strRef>
              <c:f>Sensibilidad!$F$5:$F$5</c:f>
              <c:strCache>
                <c:ptCount val="1"/>
                <c:pt idx="0">
                  <c:v>TI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bilidad!$D$6:$D$11</c:f>
              <c:strCache>
                <c:ptCount val="6"/>
                <c:pt idx="0">
                  <c:v>5%</c:v>
                </c:pt>
                <c:pt idx="1">
                  <c:v>0</c:v>
                </c:pt>
                <c:pt idx="2">
                  <c:v>-5%</c:v>
                </c:pt>
                <c:pt idx="3">
                  <c:v>-10%</c:v>
                </c:pt>
                <c:pt idx="4">
                  <c:v>-15%</c:v>
                </c:pt>
                <c:pt idx="5">
                  <c:v>-20%</c:v>
                </c:pt>
              </c:strCache>
            </c:strRef>
          </c:cat>
          <c:val>
            <c:numRef>
              <c:f>Sensibilidad!$F$6:$F$10</c:f>
              <c:numCache>
                <c:formatCode>General</c:formatCode>
                <c:ptCount val="5"/>
                <c:pt idx="0">
                  <c:v>0.580893372012904</c:v>
                </c:pt>
                <c:pt idx="1">
                  <c:v>0.417179597434743</c:v>
                </c:pt>
                <c:pt idx="2">
                  <c:v>0.25580177841553</c:v>
                </c:pt>
                <c:pt idx="3">
                  <c:v>0.09555103351146</c:v>
                </c:pt>
                <c:pt idx="4">
                  <c:v>-0.06585364473296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707250"/>
        <c:axId val="88814913"/>
      </c:lineChart>
      <c:catAx>
        <c:axId val="46707250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814913"/>
        <c:crossesAt val="0"/>
        <c:auto val="1"/>
        <c:lblAlgn val="ctr"/>
        <c:lblOffset val="100"/>
        <c:noMultiLvlLbl val="0"/>
      </c:catAx>
      <c:valAx>
        <c:axId val="888149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072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3993635022898"/>
          <c:y val="0.525059039622146"/>
          <c:w val="0.117752076379725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AN</a:t>
            </a:r>
          </a:p>
        </c:rich>
      </c:tx>
      <c:layout>
        <c:manualLayout>
          <c:xMode val="edge"/>
          <c:yMode val="edge"/>
          <c:x val="0.445936505472328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431498874486"/>
          <c:y val="0.16246719160105"/>
          <c:w val="0.806877280136614"/>
          <c:h val="0.83753280839895"/>
        </c:manualLayout>
      </c:layout>
      <c:lineChart>
        <c:grouping val="standard"/>
        <c:varyColors val="0"/>
        <c:ser>
          <c:idx val="0"/>
          <c:order val="0"/>
          <c:tx>
            <c:strRef>
              <c:f>Sensibilidad!$E$15:$E$15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bilidad!$D$16:$D$21</c:f>
              <c:strCache>
                <c:ptCount val="6"/>
                <c:pt idx="0">
                  <c:v>20%</c:v>
                </c:pt>
                <c:pt idx="1">
                  <c:v>15%</c:v>
                </c:pt>
                <c:pt idx="2">
                  <c:v>10%</c:v>
                </c:pt>
                <c:pt idx="3">
                  <c:v>5%</c:v>
                </c:pt>
                <c:pt idx="4">
                  <c:v>0</c:v>
                </c:pt>
                <c:pt idx="5">
                  <c:v>-5%</c:v>
                </c:pt>
              </c:strCache>
            </c:strRef>
          </c:cat>
          <c:val>
            <c:numRef>
              <c:f>Sensibilidad!$E$16:$E$21</c:f>
              <c:numCache>
                <c:formatCode>General</c:formatCode>
                <c:ptCount val="6"/>
                <c:pt idx="0">
                  <c:v>5457.87646674616</c:v>
                </c:pt>
                <c:pt idx="1">
                  <c:v>7870.51161311649</c:v>
                </c:pt>
                <c:pt idx="2">
                  <c:v>10283.1467594868</c:v>
                </c:pt>
                <c:pt idx="3">
                  <c:v>12695.7819058571</c:v>
                </c:pt>
                <c:pt idx="4">
                  <c:v>15108.4170522274</c:v>
                </c:pt>
                <c:pt idx="5">
                  <c:v>17521.05219859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039733"/>
        <c:axId val="6631462"/>
      </c:lineChart>
      <c:catAx>
        <c:axId val="37039733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1462"/>
        <c:crossesAt val="0"/>
        <c:auto val="1"/>
        <c:lblAlgn val="ctr"/>
        <c:lblOffset val="100"/>
        <c:noMultiLvlLbl val="0"/>
      </c:catAx>
      <c:valAx>
        <c:axId val="66314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397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2893735931072"/>
          <c:y val="0.525459317585302"/>
          <c:w val="0.12869673212761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R</a:t>
            </a:r>
          </a:p>
        </c:rich>
      </c:tx>
      <c:layout>
        <c:manualLayout>
          <c:xMode val="edge"/>
          <c:yMode val="edge"/>
          <c:x val="0.458200729643717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570985019017"/>
          <c:y val="0.16246719160105"/>
          <c:w val="0.818365287588295"/>
          <c:h val="0.83753280839895"/>
        </c:manualLayout>
      </c:layout>
      <c:lineChart>
        <c:grouping val="standard"/>
        <c:varyColors val="0"/>
        <c:ser>
          <c:idx val="0"/>
          <c:order val="0"/>
          <c:tx>
            <c:strRef>
              <c:f>Sensibilidad!$F$15:$F$15</c:f>
              <c:strCache>
                <c:ptCount val="1"/>
                <c:pt idx="0">
                  <c:v>TI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bilidad!$D$16:$D$21</c:f>
              <c:strCache>
                <c:ptCount val="6"/>
                <c:pt idx="0">
                  <c:v>20%</c:v>
                </c:pt>
                <c:pt idx="1">
                  <c:v>15%</c:v>
                </c:pt>
                <c:pt idx="2">
                  <c:v>10%</c:v>
                </c:pt>
                <c:pt idx="3">
                  <c:v>5%</c:v>
                </c:pt>
                <c:pt idx="4">
                  <c:v>0</c:v>
                </c:pt>
                <c:pt idx="5">
                  <c:v>-5%</c:v>
                </c:pt>
              </c:strCache>
            </c:strRef>
          </c:cat>
          <c:val>
            <c:numRef>
              <c:f>Sensibilidad!$F$16:$F$21</c:f>
              <c:numCache>
                <c:formatCode>General</c:formatCode>
                <c:ptCount val="6"/>
                <c:pt idx="0">
                  <c:v>0.246667244265269</c:v>
                </c:pt>
                <c:pt idx="1">
                  <c:v>0.28911295680352</c:v>
                </c:pt>
                <c:pt idx="2">
                  <c:v>0.33166493552821</c:v>
                </c:pt>
                <c:pt idx="3">
                  <c:v>0.374347163050306</c:v>
                </c:pt>
                <c:pt idx="4">
                  <c:v>0.417179597434743</c:v>
                </c:pt>
                <c:pt idx="5">
                  <c:v>0.4601786350926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62918"/>
        <c:axId val="44252265"/>
      </c:lineChart>
      <c:catAx>
        <c:axId val="3062918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52265"/>
        <c:crossesAt val="0"/>
        <c:auto val="1"/>
        <c:lblAlgn val="ctr"/>
        <c:lblOffset val="100"/>
        <c:noMultiLvlLbl val="0"/>
      </c:catAx>
      <c:valAx>
        <c:axId val="442522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29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3993635022898"/>
          <c:y val="0.525459317585302"/>
          <c:w val="0.117752076379725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95880</xdr:colOff>
      <xdr:row>2</xdr:row>
      <xdr:rowOff>76680</xdr:rowOff>
    </xdr:from>
    <xdr:to>
      <xdr:col>19</xdr:col>
      <xdr:colOff>686520</xdr:colOff>
      <xdr:row>24</xdr:row>
      <xdr:rowOff>95040</xdr:rowOff>
    </xdr:to>
    <xdr:graphicFrame>
      <xdr:nvGraphicFramePr>
        <xdr:cNvPr id="0" name="3 Gráfico"/>
        <xdr:cNvGraphicFramePr/>
      </xdr:nvGraphicFramePr>
      <xdr:xfrm>
        <a:off x="10893240" y="476640"/>
        <a:ext cx="6173280" cy="403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1560</xdr:colOff>
      <xdr:row>1</xdr:row>
      <xdr:rowOff>0</xdr:rowOff>
    </xdr:from>
    <xdr:to>
      <xdr:col>13</xdr:col>
      <xdr:colOff>512280</xdr:colOff>
      <xdr:row>15</xdr:row>
      <xdr:rowOff>75600</xdr:rowOff>
    </xdr:to>
    <xdr:graphicFrame>
      <xdr:nvGraphicFramePr>
        <xdr:cNvPr id="1" name="1 Gráfico"/>
        <xdr:cNvGraphicFramePr/>
      </xdr:nvGraphicFramePr>
      <xdr:xfrm>
        <a:off x="6074280" y="1904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9720</xdr:colOff>
      <xdr:row>1</xdr:row>
      <xdr:rowOff>28440</xdr:rowOff>
    </xdr:from>
    <xdr:to>
      <xdr:col>21</xdr:col>
      <xdr:colOff>10440</xdr:colOff>
      <xdr:row>15</xdr:row>
      <xdr:rowOff>104760</xdr:rowOff>
    </xdr:to>
    <xdr:graphicFrame>
      <xdr:nvGraphicFramePr>
        <xdr:cNvPr id="2" name="2 Gráfico"/>
        <xdr:cNvGraphicFramePr/>
      </xdr:nvGraphicFramePr>
      <xdr:xfrm>
        <a:off x="11754720" y="218880"/>
        <a:ext cx="46375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92840</xdr:colOff>
      <xdr:row>17</xdr:row>
      <xdr:rowOff>9720</xdr:rowOff>
    </xdr:from>
    <xdr:to>
      <xdr:col>13</xdr:col>
      <xdr:colOff>493560</xdr:colOff>
      <xdr:row>31</xdr:row>
      <xdr:rowOff>85680</xdr:rowOff>
    </xdr:to>
    <xdr:graphicFrame>
      <xdr:nvGraphicFramePr>
        <xdr:cNvPr id="3" name="3 Gráfico"/>
        <xdr:cNvGraphicFramePr/>
      </xdr:nvGraphicFramePr>
      <xdr:xfrm>
        <a:off x="6055560" y="324828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77040</xdr:colOff>
      <xdr:row>17</xdr:row>
      <xdr:rowOff>57240</xdr:rowOff>
    </xdr:from>
    <xdr:to>
      <xdr:col>21</xdr:col>
      <xdr:colOff>77760</xdr:colOff>
      <xdr:row>31</xdr:row>
      <xdr:rowOff>133200</xdr:rowOff>
    </xdr:to>
    <xdr:graphicFrame>
      <xdr:nvGraphicFramePr>
        <xdr:cNvPr id="4" name="4 Gráfico"/>
        <xdr:cNvGraphicFramePr/>
      </xdr:nvGraphicFramePr>
      <xdr:xfrm>
        <a:off x="11822040" y="329580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20" activeCellId="0" sqref="I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14"/>
    <col collapsed="false" customWidth="true" hidden="false" outlineLevel="0" max="6" min="2" style="0" width="11.56"/>
    <col collapsed="false" customWidth="true" hidden="false" outlineLevel="0" max="7" min="7" style="0" width="11.7"/>
    <col collapsed="false" customWidth="true" hidden="false" outlineLevel="0" max="8" min="8" style="0" width="11.99"/>
    <col collapsed="false" customWidth="true" hidden="false" outlineLevel="0" max="9" min="9" style="0" width="11.56"/>
    <col collapsed="false" customWidth="true" hidden="false" outlineLevel="0" max="10" min="10" style="0" width="12.14"/>
    <col collapsed="false" customWidth="true" hidden="false" outlineLevel="0" max="11" min="11" style="0" width="11.56"/>
    <col collapsed="false" customWidth="true" hidden="false" outlineLevel="0" max="12" min="12" style="0" width="12.14"/>
    <col collapsed="false" customWidth="true" hidden="false" outlineLevel="0" max="13" min="13" style="0" width="11.7"/>
  </cols>
  <sheetData>
    <row r="1" customFormat="false" ht="15" hidden="false" customHeight="false" outlineLevel="0" collapsed="false">
      <c r="A1" s="1" t="s">
        <v>0</v>
      </c>
      <c r="C1" s="2" t="n">
        <v>3142308</v>
      </c>
    </row>
    <row r="2" customFormat="false" ht="24.75" hidden="false" customHeight="true" outlineLevel="0" collapsed="false">
      <c r="C2" s="0" t="n">
        <f aca="false">C1/4</f>
        <v>785577</v>
      </c>
      <c r="G2" s="3" t="s">
        <v>1</v>
      </c>
      <c r="H2" s="1" t="s">
        <v>2</v>
      </c>
      <c r="J2" s="4" t="s">
        <v>3</v>
      </c>
      <c r="K2" s="4" t="s">
        <v>4</v>
      </c>
      <c r="L2" s="4" t="s">
        <v>5</v>
      </c>
    </row>
    <row r="3" customFormat="false" ht="15" hidden="false" customHeight="false" outlineLevel="0" collapsed="false">
      <c r="A3" s="1"/>
      <c r="C3" s="2"/>
      <c r="D3" s="1" t="s">
        <v>6</v>
      </c>
      <c r="F3" s="5" t="n">
        <v>1</v>
      </c>
      <c r="G3" s="6" t="n">
        <v>0.2</v>
      </c>
      <c r="H3" s="7" t="n">
        <f aca="false">$C$8*G3</f>
        <v>2828.0772</v>
      </c>
      <c r="J3" s="8" t="n">
        <v>1</v>
      </c>
      <c r="K3" s="8" t="n">
        <v>3.5</v>
      </c>
      <c r="L3" s="9" t="n">
        <v>0.47</v>
      </c>
    </row>
    <row r="4" customFormat="false" ht="15" hidden="false" customHeight="false" outlineLevel="0" collapsed="false">
      <c r="A4" s="10" t="s">
        <v>7</v>
      </c>
      <c r="B4" s="6" t="n">
        <v>0.4</v>
      </c>
      <c r="D4" s="0" t="n">
        <f aca="false">C2*B4</f>
        <v>314230.8</v>
      </c>
      <c r="F4" s="11" t="n">
        <v>2</v>
      </c>
      <c r="G4" s="6" t="n">
        <v>0.3</v>
      </c>
      <c r="H4" s="7" t="n">
        <f aca="false">$C$8*G4</f>
        <v>4242.1158</v>
      </c>
      <c r="J4" s="8" t="n">
        <v>2</v>
      </c>
      <c r="K4" s="12" t="n">
        <v>5.5</v>
      </c>
      <c r="L4" s="9" t="n">
        <v>0.35</v>
      </c>
    </row>
    <row r="5" customFormat="false" ht="15" hidden="false" customHeight="false" outlineLevel="0" collapsed="false">
      <c r="A5" s="13" t="s">
        <v>8</v>
      </c>
      <c r="B5" s="6" t="n">
        <v>0.45</v>
      </c>
      <c r="D5" s="7" t="n">
        <f aca="false">B5*D4</f>
        <v>141403.86</v>
      </c>
      <c r="F5" s="14" t="n">
        <v>3</v>
      </c>
      <c r="G5" s="6" t="n">
        <v>0.25</v>
      </c>
      <c r="H5" s="7" t="n">
        <f aca="false">$C$8*G5</f>
        <v>3535.0965</v>
      </c>
      <c r="J5" s="8" t="n">
        <v>3</v>
      </c>
      <c r="K5" s="8" t="n">
        <v>7.5</v>
      </c>
      <c r="L5" s="9" t="n">
        <v>0.18</v>
      </c>
    </row>
    <row r="6" customFormat="false" ht="15" hidden="false" customHeight="false" outlineLevel="0" collapsed="false">
      <c r="A6" s="3" t="s">
        <v>9</v>
      </c>
      <c r="B6" s="6" t="n">
        <v>0.1</v>
      </c>
      <c r="D6" s="7" t="n">
        <f aca="false">D5*B6</f>
        <v>14140.386</v>
      </c>
      <c r="F6" s="15" t="n">
        <v>4</v>
      </c>
      <c r="G6" s="6" t="n">
        <v>0.25</v>
      </c>
      <c r="H6" s="7" t="n">
        <f aca="false">$C$8*G6</f>
        <v>3535.0965</v>
      </c>
    </row>
    <row r="7" customFormat="false" ht="15.75" hidden="false" customHeight="false" outlineLevel="0" collapsed="false">
      <c r="E7" s="7"/>
      <c r="F7" s="7"/>
      <c r="G7" s="6" t="n">
        <f aca="false">SUM(G3:G6)</f>
        <v>1</v>
      </c>
      <c r="H7" s="7"/>
    </row>
    <row r="8" customFormat="false" ht="15.75" hidden="false" customHeight="false" outlineLevel="0" collapsed="false">
      <c r="A8" s="3" t="s">
        <v>10</v>
      </c>
      <c r="C8" s="16" t="n">
        <f aca="false">D6</f>
        <v>14140.386</v>
      </c>
      <c r="E8" s="7"/>
    </row>
    <row r="10" customFormat="false" ht="15.75" hidden="false" customHeight="false" outlineLevel="0" collapsed="false">
      <c r="B10" s="6" t="n">
        <v>0.25</v>
      </c>
      <c r="C10" s="6" t="n">
        <v>0.3</v>
      </c>
      <c r="D10" s="6" t="n">
        <v>0.45</v>
      </c>
      <c r="E10" s="6" t="n">
        <v>0.33</v>
      </c>
      <c r="F10" s="6" t="n">
        <v>0.35</v>
      </c>
      <c r="G10" s="6" t="n">
        <v>0.32</v>
      </c>
      <c r="H10" s="6" t="n">
        <v>0.35</v>
      </c>
      <c r="I10" s="6" t="n">
        <v>0.33</v>
      </c>
      <c r="J10" s="6" t="n">
        <v>0.32</v>
      </c>
      <c r="K10" s="6" t="n">
        <v>0.35</v>
      </c>
      <c r="L10" s="6" t="n">
        <v>0.38</v>
      </c>
      <c r="M10" s="6" t="n">
        <v>0.27</v>
      </c>
    </row>
    <row r="11" customFormat="false" ht="15" hidden="false" customHeight="false" outlineLevel="0" collapsed="false">
      <c r="A11" s="8"/>
      <c r="B11" s="17" t="s">
        <v>11</v>
      </c>
      <c r="C11" s="17" t="s">
        <v>12</v>
      </c>
      <c r="D11" s="17" t="s">
        <v>13</v>
      </c>
      <c r="E11" s="18" t="s">
        <v>14</v>
      </c>
      <c r="F11" s="18" t="s">
        <v>15</v>
      </c>
      <c r="G11" s="18" t="s">
        <v>16</v>
      </c>
      <c r="H11" s="19" t="s">
        <v>17</v>
      </c>
      <c r="I11" s="19" t="s">
        <v>18</v>
      </c>
      <c r="J11" s="19" t="s">
        <v>19</v>
      </c>
      <c r="K11" s="20" t="s">
        <v>20</v>
      </c>
      <c r="L11" s="20" t="s">
        <v>21</v>
      </c>
      <c r="M11" s="21" t="s">
        <v>22</v>
      </c>
      <c r="N11" s="22" t="s">
        <v>23</v>
      </c>
    </row>
    <row r="12" customFormat="false" ht="15" hidden="false" customHeight="false" outlineLevel="0" collapsed="false">
      <c r="A12" s="23" t="s">
        <v>24</v>
      </c>
      <c r="B12" s="24" t="n">
        <f aca="false">B10*$H$3</f>
        <v>707.0193</v>
      </c>
      <c r="C12" s="24" t="n">
        <f aca="false">C10*$H$3</f>
        <v>848.42316</v>
      </c>
      <c r="D12" s="24" t="n">
        <f aca="false">D10*$H$3</f>
        <v>1272.63474</v>
      </c>
      <c r="E12" s="24" t="n">
        <f aca="false">$H$4*E10</f>
        <v>1399.898214</v>
      </c>
      <c r="F12" s="24" t="n">
        <f aca="false">$H$4*F10</f>
        <v>1484.74053</v>
      </c>
      <c r="G12" s="24" t="n">
        <f aca="false">$H$4*G10</f>
        <v>1357.477056</v>
      </c>
      <c r="H12" s="24" t="n">
        <f aca="false">$H$5*H10</f>
        <v>1237.283775</v>
      </c>
      <c r="I12" s="24" t="n">
        <f aca="false">$H$5*I10</f>
        <v>1166.581845</v>
      </c>
      <c r="J12" s="24" t="n">
        <f aca="false">$H$5*J10</f>
        <v>1131.23088</v>
      </c>
      <c r="K12" s="24" t="n">
        <f aca="false">$H$6*K10</f>
        <v>1237.283775</v>
      </c>
      <c r="L12" s="24" t="n">
        <f aca="false">$H$6*L10</f>
        <v>1343.33667</v>
      </c>
      <c r="M12" s="24" t="n">
        <f aca="false">$H$6*M10</f>
        <v>954.476055</v>
      </c>
      <c r="N12" s="25" t="n">
        <f aca="false">SUM(B12:M12)</f>
        <v>14140.386</v>
      </c>
    </row>
    <row r="13" customFormat="false" ht="15" hidden="false" customHeight="false" outlineLevel="0" collapsed="false">
      <c r="A13" s="8"/>
      <c r="B13" s="9"/>
      <c r="C13" s="9"/>
      <c r="D13" s="8"/>
      <c r="E13" s="8"/>
      <c r="F13" s="8"/>
      <c r="G13" s="8"/>
      <c r="H13" s="8"/>
      <c r="I13" s="8"/>
      <c r="J13" s="8"/>
      <c r="K13" s="8"/>
      <c r="L13" s="8"/>
      <c r="M13" s="26"/>
      <c r="N13" s="27"/>
    </row>
    <row r="14" customFormat="false" ht="15" hidden="false" customHeight="false" outlineLevel="0" collapsed="false">
      <c r="A14" s="23" t="s">
        <v>25</v>
      </c>
      <c r="B14" s="24" t="n">
        <f aca="false">(B12*$L$3)*$K$3</f>
        <v>1163.0467485</v>
      </c>
      <c r="C14" s="24" t="n">
        <f aca="false">(C12*$L$3)*$K$3</f>
        <v>1395.6560982</v>
      </c>
      <c r="D14" s="24" t="n">
        <f aca="false">(D12*$L$3)*$K$3</f>
        <v>2093.4841473</v>
      </c>
      <c r="E14" s="24" t="n">
        <f aca="false">(E12*$L$3)*$K$3</f>
        <v>2302.83256203</v>
      </c>
      <c r="F14" s="24" t="n">
        <f aca="false">(F12*$L$3)*$K$3</f>
        <v>2442.39817185</v>
      </c>
      <c r="G14" s="24" t="n">
        <f aca="false">(G12*$L$3)*$K$3</f>
        <v>2233.04975712</v>
      </c>
      <c r="H14" s="24" t="n">
        <f aca="false">(H12*$L$3)*$K$3</f>
        <v>2035.331809875</v>
      </c>
      <c r="I14" s="24" t="n">
        <f aca="false">(I12*$L$3)*$K$3</f>
        <v>1919.027135025</v>
      </c>
      <c r="J14" s="24" t="n">
        <f aca="false">(J12*$L$3)*$K$3</f>
        <v>1860.8747976</v>
      </c>
      <c r="K14" s="24" t="n">
        <f aca="false">(K12*$L$3)*$K$3</f>
        <v>2035.331809875</v>
      </c>
      <c r="L14" s="24" t="n">
        <f aca="false">(L12*$L$3)*$K$3</f>
        <v>2209.78882215</v>
      </c>
      <c r="M14" s="28" t="n">
        <f aca="false">(M12*$L$3)*$K$3</f>
        <v>1570.113110475</v>
      </c>
      <c r="N14" s="29" t="n">
        <f aca="false">SUM(B14:M14)</f>
        <v>23260.93497</v>
      </c>
    </row>
    <row r="15" customFormat="false" ht="15" hidden="false" customHeight="false" outlineLevel="0" collapsed="false">
      <c r="A15" s="23" t="s">
        <v>26</v>
      </c>
      <c r="B15" s="24" t="n">
        <f aca="false">(B12*$L$4)*$K$4</f>
        <v>1361.0121525</v>
      </c>
      <c r="C15" s="24" t="n">
        <f aca="false">(C12*$L$4)*$K$4</f>
        <v>1633.214583</v>
      </c>
      <c r="D15" s="24" t="n">
        <f aca="false">(D12*$L$4)*$K$4</f>
        <v>2449.8218745</v>
      </c>
      <c r="E15" s="24" t="n">
        <f aca="false">(E12*$L$4)*$K$4</f>
        <v>2694.80406195</v>
      </c>
      <c r="F15" s="24" t="n">
        <f aca="false">(F12*$L$4)*$K$4</f>
        <v>2858.12552025</v>
      </c>
      <c r="G15" s="24" t="n">
        <f aca="false">(G12*$L$4)*$K$4</f>
        <v>2613.1433328</v>
      </c>
      <c r="H15" s="24" t="n">
        <f aca="false">(H12*$L$4)*$K$4</f>
        <v>2381.771266875</v>
      </c>
      <c r="I15" s="24" t="n">
        <f aca="false">(I12*$L$4)*$K$4</f>
        <v>2245.670051625</v>
      </c>
      <c r="J15" s="24" t="n">
        <f aca="false">(J12*$L$4)*$K$4</f>
        <v>2177.619444</v>
      </c>
      <c r="K15" s="24" t="n">
        <f aca="false">(K12*$L$4)*$K$4</f>
        <v>2381.771266875</v>
      </c>
      <c r="L15" s="24" t="n">
        <f aca="false">(L12*$L$4)*$K$4</f>
        <v>2585.92308975</v>
      </c>
      <c r="M15" s="28" t="n">
        <f aca="false">(M12*$L$4)*$K$4</f>
        <v>1837.366405875</v>
      </c>
      <c r="N15" s="29" t="n">
        <f aca="false">SUM(B15:M15)</f>
        <v>27220.24305</v>
      </c>
    </row>
    <row r="16" customFormat="false" ht="15" hidden="false" customHeight="false" outlineLevel="0" collapsed="false">
      <c r="A16" s="23" t="s">
        <v>27</v>
      </c>
      <c r="B16" s="24" t="n">
        <f aca="false">(B12*$L$5)*$K$5</f>
        <v>954.476055</v>
      </c>
      <c r="C16" s="24" t="n">
        <f aca="false">(C12*$L$5)*$K$5</f>
        <v>1145.371266</v>
      </c>
      <c r="D16" s="24" t="n">
        <f aca="false">(D12*$L$5)*$K$5</f>
        <v>1718.056899</v>
      </c>
      <c r="E16" s="24" t="n">
        <f aca="false">(E12*$L$5)*$K$5</f>
        <v>1889.8625889</v>
      </c>
      <c r="F16" s="24" t="n">
        <f aca="false">(F12*$L$5)*$K$5</f>
        <v>2004.3997155</v>
      </c>
      <c r="G16" s="24" t="n">
        <f aca="false">(G12*$L$5)*$K$5</f>
        <v>1832.5940256</v>
      </c>
      <c r="H16" s="24" t="n">
        <f aca="false">(H12*$L$5)*$K$5</f>
        <v>1670.33309625</v>
      </c>
      <c r="I16" s="24" t="n">
        <f aca="false">(I12*$L$5)*$K$5</f>
        <v>1574.88549075</v>
      </c>
      <c r="J16" s="24" t="n">
        <f aca="false">(J12*$L$5)*$K$5</f>
        <v>1527.161688</v>
      </c>
      <c r="K16" s="24" t="n">
        <f aca="false">(K12*$L$5)*$K$5</f>
        <v>1670.33309625</v>
      </c>
      <c r="L16" s="24" t="n">
        <f aca="false">(L12*$L$5)*$K$5</f>
        <v>1813.5045045</v>
      </c>
      <c r="M16" s="28" t="n">
        <f aca="false">(M12*$L$5)*$K$5</f>
        <v>1288.54267425</v>
      </c>
      <c r="N16" s="29" t="n">
        <f aca="false">SUM(B16:M16)</f>
        <v>19089.5211</v>
      </c>
    </row>
    <row r="17" customFormat="false" ht="15" hidden="false" customHeight="false" outlineLevel="0" collapsed="false">
      <c r="A17" s="23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26"/>
      <c r="N17" s="27"/>
    </row>
    <row r="18" customFormat="false" ht="15.75" hidden="false" customHeight="false" outlineLevel="0" collapsed="false">
      <c r="A18" s="23" t="s">
        <v>28</v>
      </c>
      <c r="B18" s="24" t="n">
        <f aca="false">SUM(B14:B16)</f>
        <v>3478.534956</v>
      </c>
      <c r="C18" s="24" t="n">
        <f aca="false">SUM(C14:C16)</f>
        <v>4174.2419472</v>
      </c>
      <c r="D18" s="24" t="n">
        <f aca="false">SUM(D14:D16)</f>
        <v>6261.3629208</v>
      </c>
      <c r="E18" s="24" t="n">
        <f aca="false">SUM(E14:E16)</f>
        <v>6887.49921288</v>
      </c>
      <c r="F18" s="24" t="n">
        <f aca="false">SUM(F14:F16)</f>
        <v>7304.9234076</v>
      </c>
      <c r="G18" s="24" t="n">
        <f aca="false">SUM(G14:G16)</f>
        <v>6678.78711552</v>
      </c>
      <c r="H18" s="24" t="n">
        <f aca="false">SUM(H14:H16)</f>
        <v>6087.436173</v>
      </c>
      <c r="I18" s="24" t="n">
        <f aca="false">SUM(I14:I16)</f>
        <v>5739.5826774</v>
      </c>
      <c r="J18" s="24" t="n">
        <f aca="false">SUM(J14:J16)</f>
        <v>5565.6559296</v>
      </c>
      <c r="K18" s="24" t="n">
        <f aca="false">SUM(K14:K16)</f>
        <v>6087.436173</v>
      </c>
      <c r="L18" s="24" t="n">
        <f aca="false">SUM(L14:L16)</f>
        <v>6609.2164164</v>
      </c>
      <c r="M18" s="28" t="n">
        <f aca="false">SUM(M14:M16)</f>
        <v>4696.0221906</v>
      </c>
      <c r="N18" s="30" t="n">
        <f aca="false">SUM(B18:M18)</f>
        <v>69570.69912</v>
      </c>
    </row>
    <row r="20" customFormat="false" ht="15" hidden="false" customHeight="false" outlineLevel="0" collapsed="false">
      <c r="A20" s="31"/>
      <c r="D20" s="6"/>
      <c r="F20" s="6"/>
      <c r="H20" s="6"/>
      <c r="I20" s="6"/>
      <c r="K20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5"/>
  <sheetViews>
    <sheetView showFormulas="false" showGridLines="false" showRowColHeaders="true" showZeros="true" rightToLeft="false" tabSelected="false" showOutlineSymbols="true" defaultGridColor="true" view="normal" topLeftCell="F2" colorId="64" zoomScale="100" zoomScaleNormal="100" zoomScalePageLayoutView="100" workbookViewId="0">
      <selection pane="topLeft" activeCell="L20" activeCellId="0" sqref="L20"/>
    </sheetView>
  </sheetViews>
  <sheetFormatPr defaultColWidth="10.96484375" defaultRowHeight="15" zeroHeight="false" outlineLevelRow="1" outlineLevelCol="1"/>
  <cols>
    <col collapsed="false" customWidth="true" hidden="false" outlineLevel="0" max="3" min="3" style="0" width="6.28"/>
    <col collapsed="false" customWidth="true" hidden="false" outlineLevel="1" max="11" min="4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65" t="s">
        <v>200</v>
      </c>
      <c r="C2" s="165"/>
      <c r="D2" s="166"/>
      <c r="E2" s="166"/>
      <c r="F2" s="166"/>
      <c r="G2" s="166"/>
      <c r="H2" s="166"/>
      <c r="I2" s="166"/>
      <c r="J2" s="166"/>
      <c r="K2" s="166"/>
    </row>
    <row r="3" customFormat="false" ht="15.75" hidden="false" customHeight="false" outlineLevel="0" collapsed="false">
      <c r="B3" s="167"/>
      <c r="C3" s="167"/>
      <c r="D3" s="168" t="s">
        <v>201</v>
      </c>
      <c r="E3" s="168" t="s">
        <v>202</v>
      </c>
      <c r="F3" s="168" t="s">
        <v>203</v>
      </c>
      <c r="G3" s="168" t="s">
        <v>204</v>
      </c>
      <c r="H3" s="168" t="s">
        <v>205</v>
      </c>
      <c r="I3" s="168" t="s">
        <v>206</v>
      </c>
      <c r="J3" s="168" t="s">
        <v>207</v>
      </c>
      <c r="K3" s="168" t="s">
        <v>208</v>
      </c>
    </row>
    <row r="4" customFormat="false" ht="56.25" hidden="true" customHeight="false" outlineLevel="1" collapsed="false">
      <c r="B4" s="169"/>
      <c r="C4" s="169"/>
      <c r="D4" s="170"/>
      <c r="E4" s="171" t="s">
        <v>209</v>
      </c>
      <c r="F4" s="171" t="s">
        <v>210</v>
      </c>
      <c r="G4" s="171" t="s">
        <v>210</v>
      </c>
      <c r="H4" s="171" t="s">
        <v>210</v>
      </c>
      <c r="I4" s="171" t="s">
        <v>210</v>
      </c>
      <c r="J4" s="171" t="s">
        <v>209</v>
      </c>
      <c r="K4" s="171" t="s">
        <v>209</v>
      </c>
    </row>
    <row r="5" customFormat="false" ht="15" hidden="false" customHeight="false" outlineLevel="0" collapsed="false">
      <c r="B5" s="172" t="s">
        <v>211</v>
      </c>
      <c r="C5" s="172"/>
      <c r="D5" s="173"/>
      <c r="E5" s="173"/>
      <c r="F5" s="173"/>
      <c r="G5" s="173"/>
      <c r="H5" s="173"/>
      <c r="I5" s="173"/>
      <c r="J5" s="173"/>
      <c r="K5" s="173"/>
    </row>
    <row r="6" customFormat="false" ht="15" hidden="false" customHeight="false" outlineLevel="1" collapsed="false">
      <c r="B6" s="169"/>
      <c r="C6" s="169" t="s">
        <v>212</v>
      </c>
      <c r="D6" s="174" t="n">
        <v>0.12</v>
      </c>
      <c r="E6" s="175" t="n">
        <v>0.05</v>
      </c>
      <c r="F6" s="175" t="n">
        <v>0.15</v>
      </c>
      <c r="G6" s="175" t="n">
        <v>0.2</v>
      </c>
      <c r="H6" s="175" t="n">
        <v>0</v>
      </c>
      <c r="I6" s="175" t="n">
        <v>-0.05</v>
      </c>
      <c r="J6" s="175" t="n">
        <v>-0.15</v>
      </c>
      <c r="K6" s="175" t="n">
        <v>-0.2</v>
      </c>
    </row>
    <row r="7" customFormat="false" ht="15" hidden="false" customHeight="false" outlineLevel="0" collapsed="false">
      <c r="B7" s="172" t="s">
        <v>213</v>
      </c>
      <c r="C7" s="172"/>
      <c r="D7" s="173"/>
      <c r="E7" s="173"/>
      <c r="F7" s="173"/>
      <c r="G7" s="173"/>
      <c r="H7" s="173"/>
      <c r="I7" s="173"/>
      <c r="J7" s="173"/>
      <c r="K7" s="173"/>
    </row>
    <row r="8" customFormat="false" ht="15.75" hidden="false" customHeight="false" outlineLevel="1" collapsed="false">
      <c r="B8" s="176"/>
      <c r="C8" s="176" t="s">
        <v>214</v>
      </c>
      <c r="D8" s="177" t="n">
        <v>6433.66576859173</v>
      </c>
      <c r="E8" s="177" t="n">
        <v>-4122.30194241115</v>
      </c>
      <c r="F8" s="177" t="n">
        <v>11351.715561368</v>
      </c>
      <c r="G8" s="177" t="n">
        <v>20108.5295880522</v>
      </c>
      <c r="H8" s="177" t="n">
        <v>-10924.3249785142</v>
      </c>
      <c r="I8" s="177" t="n">
        <v>-17157.0762229568</v>
      </c>
      <c r="J8" s="177" t="n">
        <v>-28067.939719743</v>
      </c>
      <c r="K8" s="177" t="n">
        <v>-32818.8986328153</v>
      </c>
    </row>
    <row r="9" customFormat="false" ht="15" hidden="false" customHeight="false" outlineLevel="0" collapsed="false">
      <c r="B9" s="0" t="s">
        <v>215</v>
      </c>
    </row>
    <row r="10" customFormat="false" ht="15" hidden="false" customHeight="false" outlineLevel="0" collapsed="false">
      <c r="B10" s="0" t="s">
        <v>216</v>
      </c>
    </row>
    <row r="11" customFormat="false" ht="15" hidden="false" customHeight="false" outlineLevel="0" collapsed="false">
      <c r="B11" s="0" t="s">
        <v>217</v>
      </c>
    </row>
    <row r="14" customFormat="false" ht="15" hidden="false" customHeight="false" outlineLevel="0" collapsed="false">
      <c r="D14" s="0" t="s">
        <v>218</v>
      </c>
      <c r="E14" s="9" t="n">
        <v>0.05</v>
      </c>
      <c r="F14" s="9" t="n">
        <v>0.15</v>
      </c>
      <c r="G14" s="9" t="n">
        <v>0.2</v>
      </c>
      <c r="H14" s="9" t="n">
        <v>0</v>
      </c>
      <c r="I14" s="9" t="n">
        <v>-0.05</v>
      </c>
      <c r="J14" s="9" t="n">
        <v>-0.15</v>
      </c>
      <c r="K14" s="9" t="n">
        <v>-0.2</v>
      </c>
    </row>
    <row r="15" customFormat="false" ht="15" hidden="false" customHeight="false" outlineLevel="0" collapsed="false">
      <c r="D15" s="0" t="s">
        <v>193</v>
      </c>
      <c r="E15" s="178" t="n">
        <v>-4122.30194241115</v>
      </c>
      <c r="F15" s="178" t="n">
        <v>11351.715561368</v>
      </c>
      <c r="G15" s="178" t="n">
        <v>20108.5295880522</v>
      </c>
      <c r="H15" s="178" t="n">
        <v>-10924.3249785142</v>
      </c>
      <c r="I15" s="178" t="n">
        <v>-17157.0762229568</v>
      </c>
      <c r="J15" s="178" t="n">
        <v>-28067.939719743</v>
      </c>
      <c r="K15" s="178" t="n">
        <v>-32818.8986328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3" activeCellId="0" sqref="D13"/>
    </sheetView>
  </sheetViews>
  <sheetFormatPr defaultColWidth="18.70703125" defaultRowHeight="15" zeroHeight="false" outlineLevelRow="0" outlineLevelCol="0"/>
  <cols>
    <col collapsed="false" customWidth="true" hidden="false" outlineLevel="0" max="2" min="2" style="0" width="11.99"/>
    <col collapsed="false" customWidth="true" hidden="false" outlineLevel="0" max="5" min="5" style="0" width="19.28"/>
    <col collapsed="false" customWidth="true" hidden="false" outlineLevel="0" max="6" min="6" style="0" width="21.99"/>
  </cols>
  <sheetData>
    <row r="2" customFormat="false" ht="15" hidden="false" customHeight="false" outlineLevel="0" collapsed="false">
      <c r="B2" s="3" t="s">
        <v>219</v>
      </c>
      <c r="F2" s="115" t="n">
        <f aca="false">'Flujo efectivo'!M15</f>
        <v>0.150880265613443</v>
      </c>
    </row>
    <row r="3" customFormat="false" ht="15" hidden="false" customHeight="false" outlineLevel="0" collapsed="false">
      <c r="B3" s="1" t="s">
        <v>220</v>
      </c>
      <c r="C3" s="1" t="s">
        <v>221</v>
      </c>
      <c r="D3" s="1" t="s">
        <v>222</v>
      </c>
      <c r="E3" s="3" t="s">
        <v>223</v>
      </c>
      <c r="F3" s="3" t="s">
        <v>224</v>
      </c>
    </row>
    <row r="4" customFormat="false" ht="15" hidden="false" customHeight="false" outlineLevel="0" collapsed="false">
      <c r="B4" s="0" t="n">
        <v>1</v>
      </c>
      <c r="C4" s="76" t="n">
        <f aca="false">-'Flujo efectivo'!D32</f>
        <v>11428.81761272</v>
      </c>
      <c r="D4" s="76" t="n">
        <f aca="false">'Flujo efectivo'!E32</f>
        <v>-247.93961502644</v>
      </c>
      <c r="E4" s="76" t="n">
        <f aca="false">$F$2*C4</f>
        <v>1724.38303705479</v>
      </c>
      <c r="F4" s="76" t="n">
        <f aca="false">D4-E4</f>
        <v>-1972.32265208123</v>
      </c>
    </row>
    <row r="5" customFormat="false" ht="15" hidden="false" customHeight="false" outlineLevel="0" collapsed="false">
      <c r="B5" s="0" t="n">
        <v>2</v>
      </c>
      <c r="C5" s="76" t="n">
        <f aca="false">C4-F4</f>
        <v>13401.1402648012</v>
      </c>
      <c r="D5" s="76" t="n">
        <f aca="false">'Flujo efectivo'!F32</f>
        <v>3441.26489015582</v>
      </c>
      <c r="E5" s="76" t="n">
        <f aca="false">$F$2*C5</f>
        <v>2021.96760267621</v>
      </c>
      <c r="F5" s="76" t="n">
        <f aca="false">D5-E5</f>
        <v>1419.29728747961</v>
      </c>
    </row>
    <row r="6" customFormat="false" ht="15" hidden="false" customHeight="false" outlineLevel="0" collapsed="false">
      <c r="B6" s="0" t="n">
        <v>3</v>
      </c>
      <c r="C6" s="76" t="n">
        <f aca="false">C5-F5</f>
        <v>11981.8429773216</v>
      </c>
      <c r="D6" s="76" t="n">
        <f aca="false">'Flujo efectivo'!G32</f>
        <v>6559.3923351626</v>
      </c>
      <c r="E6" s="0" t="n">
        <f aca="false">$F$2*C6</f>
        <v>1807.82365095685</v>
      </c>
      <c r="F6" s="76" t="n">
        <f aca="false">D6-E6</f>
        <v>4751.56868420575</v>
      </c>
    </row>
    <row r="7" customFormat="false" ht="15" hidden="false" customHeight="false" outlineLevel="0" collapsed="false">
      <c r="B7" s="0" t="n">
        <v>4</v>
      </c>
      <c r="C7" s="76" t="n">
        <f aca="false">C6-F6</f>
        <v>7230.27429311587</v>
      </c>
      <c r="D7" s="76" t="n">
        <f aca="false">'Flujo efectivo'!H32</f>
        <v>12324.0297072185</v>
      </c>
      <c r="E7" s="0" t="n">
        <f aca="false">$F$2*C7</f>
        <v>1090.90570580337</v>
      </c>
      <c r="F7" s="76" t="n">
        <f aca="false">D7-E7</f>
        <v>11233.1240014151</v>
      </c>
    </row>
    <row r="8" customFormat="false" ht="15" hidden="false" customHeight="false" outlineLevel="0" collapsed="false">
      <c r="B8" s="0" t="n">
        <v>5</v>
      </c>
      <c r="C8" s="76" t="n">
        <f aca="false">C7-F7</f>
        <v>-4002.84970829928</v>
      </c>
      <c r="D8" s="76" t="n">
        <f aca="false">'Flujo efectivo'!I32</f>
        <v>25898.1045233065</v>
      </c>
      <c r="E8" s="0" t="n">
        <f aca="false">$F$2*C8</f>
        <v>-603.951027198887</v>
      </c>
      <c r="F8" s="76" t="n">
        <f aca="false">D8-E8</f>
        <v>26502.0555505054</v>
      </c>
    </row>
    <row r="11" customFormat="false" ht="15" hidden="false" customHeight="false" outlineLevel="0" collapsed="false">
      <c r="C11" s="3"/>
    </row>
    <row r="12" customFormat="false" ht="15" hidden="false" customHeight="false" outlineLevel="0" collapsed="false">
      <c r="D12" s="179" t="n">
        <f aca="false">4+(C7/-C8)</f>
        <v>5.806281729270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39" activeCellId="0" sqref="D3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43.56"/>
    <col collapsed="false" customWidth="true" hidden="false" outlineLevel="0" max="4" min="4" style="0" width="11.99"/>
    <col collapsed="false" customWidth="true" hidden="false" outlineLevel="0" max="12" min="12" style="0" width="18.85"/>
    <col collapsed="false" customWidth="true" hidden="false" outlineLevel="0" max="13" min="13" style="0" width="12.42"/>
    <col collapsed="false" customWidth="true" hidden="false" outlineLevel="0" max="15" min="15" style="0" width="12.85"/>
    <col collapsed="false" customWidth="true" hidden="false" outlineLevel="0" max="16" min="16" style="0" width="14.99"/>
  </cols>
  <sheetData>
    <row r="2" customFormat="false" ht="15" hidden="false" customHeight="false" outlineLevel="0" collapsed="false">
      <c r="C2" s="6" t="n">
        <v>0.95</v>
      </c>
      <c r="E2" s="0" t="n">
        <v>18382.5018</v>
      </c>
      <c r="F2" s="0" t="n">
        <v>20588.402016</v>
      </c>
      <c r="G2" s="0" t="n">
        <v>23059.01025792</v>
      </c>
      <c r="H2" s="0" t="n">
        <v>25826.0914888704</v>
      </c>
      <c r="I2" s="0" t="n">
        <v>28925.2224675349</v>
      </c>
    </row>
    <row r="3" customFormat="false" ht="15" hidden="false" customHeight="false" outlineLevel="0" collapsed="false">
      <c r="E3" s="0" t="n">
        <f aca="false">E2*$C$2</f>
        <v>17463.37671</v>
      </c>
      <c r="F3" s="0" t="n">
        <f aca="false">F2*$C$2</f>
        <v>19558.9819152</v>
      </c>
      <c r="G3" s="0" t="n">
        <f aca="false">G2*$C$2</f>
        <v>21906.059745024</v>
      </c>
      <c r="H3" s="0" t="n">
        <f aca="false">H2*$C$2</f>
        <v>24534.7869144269</v>
      </c>
      <c r="I3" s="0" t="n">
        <f aca="false">I2*$C$2</f>
        <v>27478.9613441581</v>
      </c>
    </row>
    <row r="4" customFormat="false" ht="15" hidden="false" customHeight="false" outlineLevel="0" collapsed="false">
      <c r="B4" s="0" t="n">
        <v>22.8</v>
      </c>
    </row>
    <row r="5" customFormat="false" ht="15" hidden="false" customHeight="false" outlineLevel="0" collapsed="false">
      <c r="A5" s="0" t="s">
        <v>159</v>
      </c>
      <c r="B5" s="115" t="n">
        <v>0.12</v>
      </c>
      <c r="M5" s="0" t="s">
        <v>160</v>
      </c>
      <c r="N5" s="0" t="s">
        <v>161</v>
      </c>
    </row>
    <row r="6" customFormat="false" ht="15" hidden="false" customHeight="false" outlineLevel="0" collapsed="false">
      <c r="D6" s="126" t="s">
        <v>162</v>
      </c>
      <c r="E6" s="126" t="s">
        <v>163</v>
      </c>
      <c r="F6" s="126" t="s">
        <v>164</v>
      </c>
      <c r="G6" s="126" t="s">
        <v>165</v>
      </c>
      <c r="H6" s="126" t="s">
        <v>166</v>
      </c>
      <c r="I6" s="126" t="s">
        <v>167</v>
      </c>
      <c r="K6" s="3" t="s">
        <v>168</v>
      </c>
      <c r="M6" s="0" t="s">
        <v>169</v>
      </c>
      <c r="N6" s="0" t="s">
        <v>170</v>
      </c>
    </row>
    <row r="7" customFormat="false" ht="15" hidden="false" customHeight="false" outlineLevel="0" collapsed="false">
      <c r="C7" s="8" t="s">
        <v>138</v>
      </c>
      <c r="D7" s="8"/>
      <c r="E7" s="7" t="n">
        <v>69570.69912</v>
      </c>
      <c r="F7" s="7" t="n">
        <v>77919.1830144</v>
      </c>
      <c r="G7" s="7" t="n">
        <v>87269.484976128</v>
      </c>
      <c r="H7" s="7" t="n">
        <v>97741.8231732634</v>
      </c>
      <c r="I7" s="7" t="n">
        <v>109470.841954055</v>
      </c>
    </row>
    <row r="8" customFormat="false" ht="15" hidden="false" customHeight="true" outlineLevel="0" collapsed="false">
      <c r="C8" s="8" t="s">
        <v>139</v>
      </c>
      <c r="D8" s="8"/>
      <c r="E8" s="57" t="n">
        <f aca="false">E3</f>
        <v>17463.37671</v>
      </c>
      <c r="F8" s="57" t="n">
        <f aca="false">F3</f>
        <v>19558.9819152</v>
      </c>
      <c r="G8" s="57" t="n">
        <f aca="false">G3</f>
        <v>21906.059745024</v>
      </c>
      <c r="H8" s="57" t="n">
        <f aca="false">H3</f>
        <v>24534.7869144269</v>
      </c>
      <c r="I8" s="57" t="n">
        <f aca="false">I3</f>
        <v>27478.9613441581</v>
      </c>
      <c r="L8" s="23" t="s">
        <v>171</v>
      </c>
      <c r="M8" s="8"/>
      <c r="O8" s="127" t="s">
        <v>172</v>
      </c>
      <c r="P8" s="127"/>
      <c r="Q8" s="127"/>
    </row>
    <row r="9" customFormat="false" ht="15" hidden="false" customHeight="false" outlineLevel="0" collapsed="false">
      <c r="C9" s="117" t="s">
        <v>140</v>
      </c>
      <c r="D9" s="8"/>
      <c r="E9" s="128" t="n">
        <f aca="false">E7-E8</f>
        <v>52107.32241</v>
      </c>
      <c r="F9" s="129" t="n">
        <f aca="false">F7-F8</f>
        <v>58360.2010992</v>
      </c>
      <c r="G9" s="129" t="n">
        <f aca="false">G7-G8</f>
        <v>65363.425231104</v>
      </c>
      <c r="H9" s="129" t="n">
        <f aca="false">H7-H8</f>
        <v>73207.0362588365</v>
      </c>
      <c r="I9" s="129" t="n">
        <f aca="false">I7-I8</f>
        <v>81991.8806098969</v>
      </c>
      <c r="L9" s="23" t="s">
        <v>173</v>
      </c>
      <c r="M9" s="9" t="n">
        <v>0.6</v>
      </c>
      <c r="O9" s="130" t="s">
        <v>174</v>
      </c>
      <c r="P9" s="131" t="n">
        <v>0.68</v>
      </c>
      <c r="Q9" s="8"/>
    </row>
    <row r="10" customFormat="false" ht="15" hidden="false" customHeight="false" outlineLevel="0" collapsed="false">
      <c r="C10" s="8" t="s">
        <v>141</v>
      </c>
      <c r="D10" s="132"/>
      <c r="E10" s="133"/>
      <c r="F10" s="132"/>
      <c r="G10" s="132"/>
      <c r="H10" s="132"/>
      <c r="I10" s="132"/>
      <c r="L10" s="23" t="s">
        <v>175</v>
      </c>
      <c r="M10" s="9" t="n">
        <v>0.25</v>
      </c>
      <c r="O10" s="130" t="s">
        <v>176</v>
      </c>
      <c r="P10" s="131" t="n">
        <v>139610000</v>
      </c>
      <c r="Q10" s="8"/>
    </row>
    <row r="11" customFormat="false" ht="16.5" hidden="false" customHeight="true" outlineLevel="0" collapsed="false">
      <c r="C11" s="8" t="s">
        <v>142</v>
      </c>
      <c r="D11" s="8"/>
      <c r="E11" s="133" t="n">
        <f aca="false">'Capital de Trabajo'!N14</f>
        <v>1440</v>
      </c>
      <c r="F11" s="134" t="n">
        <f aca="false">$E$11</f>
        <v>1440</v>
      </c>
      <c r="G11" s="134" t="n">
        <f aca="false">$E$11</f>
        <v>1440</v>
      </c>
      <c r="H11" s="134" t="n">
        <f aca="false">$E$11</f>
        <v>1440</v>
      </c>
      <c r="I11" s="134" t="n">
        <f aca="false">$E$11</f>
        <v>1440</v>
      </c>
      <c r="J11" s="135"/>
      <c r="K11" s="135"/>
      <c r="L11" s="135"/>
      <c r="M11" s="135"/>
      <c r="N11" s="135"/>
      <c r="O11" s="130" t="s">
        <v>177</v>
      </c>
      <c r="P11" s="131" t="n">
        <v>85918000</v>
      </c>
      <c r="Q11" s="8"/>
    </row>
    <row r="12" customFormat="false" ht="15" hidden="false" customHeight="false" outlineLevel="0" collapsed="false">
      <c r="C12" s="8" t="s">
        <v>96</v>
      </c>
      <c r="D12" s="8"/>
      <c r="E12" s="133" t="n">
        <f aca="false">'Capital de Trabajo'!N15</f>
        <v>6000</v>
      </c>
      <c r="F12" s="134" t="n">
        <f aca="false">$E$12</f>
        <v>6000</v>
      </c>
      <c r="G12" s="134" t="n">
        <f aca="false">$E$12</f>
        <v>6000</v>
      </c>
      <c r="H12" s="134" t="n">
        <f aca="false">$E$12</f>
        <v>6000</v>
      </c>
      <c r="I12" s="134" t="n">
        <f aca="false">$E$12</f>
        <v>6000</v>
      </c>
      <c r="J12" s="135"/>
      <c r="K12" s="135"/>
      <c r="L12" s="136" t="s">
        <v>178</v>
      </c>
      <c r="M12" s="137" t="n">
        <f aca="false">P14*(1-M9*M10)/(1-M9)</f>
        <v>0.68155850681603</v>
      </c>
      <c r="N12" s="135"/>
      <c r="O12" s="130" t="s">
        <v>173</v>
      </c>
      <c r="P12" s="138" t="n">
        <f aca="false">P11/P10</f>
        <v>0.615414368598238</v>
      </c>
      <c r="Q12" s="8"/>
    </row>
    <row r="13" customFormat="false" ht="15" hidden="false" customHeight="false" outlineLevel="0" collapsed="false">
      <c r="C13" s="8" t="s">
        <v>144</v>
      </c>
      <c r="D13" s="8"/>
      <c r="E13" s="0" t="n">
        <f aca="false">'Capital de Trabajo'!N13</f>
        <v>774</v>
      </c>
      <c r="F13" s="134" t="n">
        <f aca="false">$E$13</f>
        <v>774</v>
      </c>
      <c r="G13" s="134" t="n">
        <f aca="false">$E$13</f>
        <v>774</v>
      </c>
      <c r="H13" s="134" t="n">
        <f aca="false">$E$13</f>
        <v>774</v>
      </c>
      <c r="I13" s="134" t="n">
        <f aca="false">$E$13</f>
        <v>774</v>
      </c>
      <c r="J13" s="135"/>
      <c r="K13" s="135"/>
      <c r="N13" s="135"/>
      <c r="O13" s="130" t="s">
        <v>175</v>
      </c>
      <c r="P13" s="9" t="n">
        <v>0.3</v>
      </c>
      <c r="Q13" s="8"/>
    </row>
    <row r="14" customFormat="false" ht="14.25" hidden="false" customHeight="true" outlineLevel="0" collapsed="false">
      <c r="C14" s="8" t="s">
        <v>145</v>
      </c>
      <c r="D14" s="8"/>
      <c r="E14" s="133" t="n">
        <f aca="false">'Capital de Trabajo'!N12</f>
        <v>30984</v>
      </c>
      <c r="F14" s="61" t="n">
        <f aca="false">E14*(1+2%)</f>
        <v>31603.68</v>
      </c>
      <c r="G14" s="61" t="n">
        <f aca="false">F14*(1+2%)</f>
        <v>32235.7536</v>
      </c>
      <c r="H14" s="61" t="n">
        <f aca="false">G14*(1+2%)</f>
        <v>32880.468672</v>
      </c>
      <c r="I14" s="61" t="n">
        <f aca="false">H14*(1+2%)</f>
        <v>33538.07804544</v>
      </c>
      <c r="J14" s="135"/>
      <c r="K14" s="135"/>
      <c r="N14" s="135"/>
      <c r="O14" s="130" t="s">
        <v>160</v>
      </c>
      <c r="P14" s="139" t="n">
        <f aca="false">((1-P12)*P9)/(1-P12*P13)</f>
        <v>0.320733414972249</v>
      </c>
      <c r="Q14" s="8"/>
    </row>
    <row r="15" customFormat="false" ht="15" hidden="false" customHeight="false" outlineLevel="0" collapsed="false">
      <c r="C15" s="8" t="s">
        <v>146</v>
      </c>
      <c r="D15" s="8"/>
      <c r="E15" s="140" t="n">
        <f aca="false">Depreciacion!D23</f>
        <v>400</v>
      </c>
      <c r="F15" s="141" t="n">
        <f aca="false">$E$15</f>
        <v>400</v>
      </c>
      <c r="G15" s="141" t="n">
        <f aca="false">$E$15</f>
        <v>400</v>
      </c>
      <c r="H15" s="141" t="n">
        <f aca="false">$E$15</f>
        <v>400</v>
      </c>
      <c r="I15" s="141" t="n">
        <f aca="false">$E$15</f>
        <v>400</v>
      </c>
      <c r="J15" s="135"/>
      <c r="K15" s="135"/>
      <c r="N15" s="135"/>
    </row>
    <row r="16" customFormat="false" ht="15" hidden="false" customHeight="false" outlineLevel="0" collapsed="false">
      <c r="C16" s="8" t="s">
        <v>147</v>
      </c>
      <c r="D16" s="8"/>
      <c r="E16" s="133" t="n">
        <f aca="false">Depreciacion!E17</f>
        <v>3190</v>
      </c>
      <c r="F16" s="134" t="n">
        <f aca="false">$E$16</f>
        <v>3190</v>
      </c>
      <c r="G16" s="134" t="n">
        <f aca="false">$E$16</f>
        <v>3190</v>
      </c>
      <c r="H16" s="134" t="n">
        <f aca="false">$E$16</f>
        <v>3190</v>
      </c>
      <c r="I16" s="134" t="n">
        <f aca="false">$E$16</f>
        <v>3190</v>
      </c>
      <c r="J16" s="135"/>
      <c r="K16" s="135"/>
      <c r="N16" s="135"/>
    </row>
    <row r="17" customFormat="false" ht="15" hidden="false" customHeight="false" outlineLevel="0" collapsed="false">
      <c r="C17" s="8" t="s">
        <v>148</v>
      </c>
      <c r="D17" s="8"/>
      <c r="E17" s="57" t="n">
        <f aca="false">'Capital de Trabajo'!N11</f>
        <v>6624</v>
      </c>
      <c r="F17" s="142" t="n">
        <f aca="false">$E$17</f>
        <v>6624</v>
      </c>
      <c r="G17" s="142" t="n">
        <f aca="false">$E$17</f>
        <v>6624</v>
      </c>
      <c r="H17" s="142" t="n">
        <f aca="false">$E$17</f>
        <v>6624</v>
      </c>
      <c r="I17" s="142" t="n">
        <f aca="false">$E$17</f>
        <v>6624</v>
      </c>
      <c r="J17" s="135"/>
      <c r="K17" s="135"/>
      <c r="L17" s="136" t="s">
        <v>179</v>
      </c>
      <c r="M17" s="135" t="s">
        <v>180</v>
      </c>
      <c r="N17" s="135"/>
      <c r="P17" s="3" t="s">
        <v>181</v>
      </c>
      <c r="Q17" s="143" t="n">
        <v>0.00804</v>
      </c>
    </row>
    <row r="18" customFormat="false" ht="15" hidden="false" customHeight="false" outlineLevel="0" collapsed="false">
      <c r="C18" s="117" t="s">
        <v>149</v>
      </c>
      <c r="D18" s="8"/>
      <c r="E18" s="128" t="n">
        <f aca="false">E9-SUM(E11:E17)</f>
        <v>2695.32240999999</v>
      </c>
      <c r="F18" s="129" t="n">
        <f aca="false">F9-SUM(F11:F17)</f>
        <v>8328.5210992</v>
      </c>
      <c r="G18" s="129" t="n">
        <f aca="false">G9-SUM(G11:G17)</f>
        <v>14699.671631104</v>
      </c>
      <c r="H18" s="129" t="n">
        <f aca="false">H9-SUM(H11:H17)</f>
        <v>21898.5675868365</v>
      </c>
      <c r="I18" s="129" t="n">
        <f aca="false">I9-SUM(I11:I17)</f>
        <v>30025.8025644569</v>
      </c>
      <c r="J18" s="144"/>
      <c r="K18" s="144"/>
      <c r="L18" s="31" t="s">
        <v>179</v>
      </c>
      <c r="M18" s="145" t="n">
        <f aca="false">Q17+M12*(Q18)+Q19</f>
        <v>0.150880265613443</v>
      </c>
      <c r="N18" s="144"/>
      <c r="P18" s="3" t="s">
        <v>182</v>
      </c>
      <c r="Q18" s="6" t="n">
        <v>0.09</v>
      </c>
    </row>
    <row r="19" customFormat="false" ht="15" hidden="false" customHeight="false" outlineLevel="0" collapsed="false">
      <c r="C19" s="117" t="s">
        <v>150</v>
      </c>
      <c r="D19" s="8"/>
      <c r="E19" s="8"/>
      <c r="F19" s="8"/>
      <c r="G19" s="8"/>
      <c r="H19" s="8"/>
      <c r="I19" s="8"/>
      <c r="J19" s="144"/>
      <c r="K19" s="144"/>
      <c r="N19" s="144"/>
      <c r="P19" s="3" t="s">
        <v>183</v>
      </c>
      <c r="Q19" s="145" t="n">
        <v>0.0815</v>
      </c>
    </row>
    <row r="20" customFormat="false" ht="15" hidden="false" customHeight="false" outlineLevel="0" collapsed="false">
      <c r="C20" s="8" t="s">
        <v>151</v>
      </c>
      <c r="E20" s="122" t="n">
        <f aca="false">'P&amp;G'!D20</f>
        <v>1672.0260529649</v>
      </c>
      <c r="F20" s="122" t="n">
        <f aca="false">'P&amp;G'!E20</f>
        <v>1407.94227225549</v>
      </c>
      <c r="G20" s="122" t="n">
        <f aca="false">'P&amp;G'!F20</f>
        <v>1112.61738028815</v>
      </c>
      <c r="H20" s="122" t="n">
        <f aca="false">'P&amp;G'!G20</f>
        <v>782.355553601077</v>
      </c>
      <c r="I20" s="122" t="n">
        <f aca="false">'P&amp;G'!H20</f>
        <v>413.023752816921</v>
      </c>
      <c r="J20" s="135"/>
      <c r="K20" s="135"/>
      <c r="L20" s="135"/>
      <c r="M20" s="135"/>
      <c r="N20" s="135"/>
    </row>
    <row r="21" customFormat="false" ht="15" hidden="false" customHeight="false" outlineLevel="0" collapsed="false">
      <c r="C21" s="8" t="s">
        <v>153</v>
      </c>
      <c r="D21" s="8"/>
      <c r="E21" s="8"/>
      <c r="F21" s="8"/>
      <c r="G21" s="8"/>
      <c r="H21" s="8"/>
      <c r="I21" s="8"/>
      <c r="J21" s="135"/>
      <c r="K21" s="135"/>
      <c r="L21" s="135"/>
      <c r="M21" s="135"/>
      <c r="N21" s="135"/>
    </row>
    <row r="22" customFormat="false" ht="15" hidden="false" customHeight="false" outlineLevel="0" collapsed="false">
      <c r="C22" s="117" t="s">
        <v>154</v>
      </c>
      <c r="D22" s="23"/>
      <c r="E22" s="146" t="n">
        <f aca="false">E18-E20</f>
        <v>1023.29635703509</v>
      </c>
      <c r="F22" s="146" t="n">
        <f aca="false">F18-(F20+F21)</f>
        <v>6920.57882694451</v>
      </c>
      <c r="G22" s="146" t="n">
        <f aca="false">G18-(G20+G21)</f>
        <v>13587.0542508159</v>
      </c>
      <c r="H22" s="146" t="n">
        <f aca="false">H18-(H20+H21)</f>
        <v>21116.2120332354</v>
      </c>
      <c r="I22" s="146" t="n">
        <f aca="false">I18-(I20+I21)</f>
        <v>29612.7788116399</v>
      </c>
      <c r="M22" s="145"/>
    </row>
    <row r="23" customFormat="false" ht="15" hidden="false" customHeight="false" outlineLevel="0" collapsed="false">
      <c r="C23" s="8" t="s">
        <v>155</v>
      </c>
      <c r="D23" s="8"/>
      <c r="E23" s="70" t="n">
        <f aca="false">E22*0.15</f>
        <v>153.494453555263</v>
      </c>
      <c r="F23" s="70" t="n">
        <f aca="false">F22*0.15</f>
        <v>1038.08682404168</v>
      </c>
      <c r="G23" s="70" t="n">
        <f aca="false">G22*0.15</f>
        <v>2038.05813762238</v>
      </c>
      <c r="H23" s="70" t="n">
        <f aca="false">H22*0.15</f>
        <v>3167.43180498531</v>
      </c>
      <c r="I23" s="70" t="n">
        <f aca="false">I22*0.15</f>
        <v>4441.91682174599</v>
      </c>
    </row>
    <row r="24" customFormat="false" ht="15" hidden="false" customHeight="false" outlineLevel="0" collapsed="false">
      <c r="C24" s="125" t="s">
        <v>156</v>
      </c>
      <c r="D24" s="8"/>
      <c r="E24" s="146" t="n">
        <f aca="false">E22-E23</f>
        <v>869.801903479826</v>
      </c>
      <c r="F24" s="146" t="n">
        <f aca="false">F22-F23</f>
        <v>5882.49200290283</v>
      </c>
      <c r="G24" s="146" t="n">
        <f aca="false">G22-G23</f>
        <v>11548.9961131935</v>
      </c>
      <c r="H24" s="146" t="n">
        <f aca="false">H22-H23</f>
        <v>17948.7802282501</v>
      </c>
      <c r="I24" s="146" t="n">
        <f aca="false">I22-I23</f>
        <v>25170.861989894</v>
      </c>
    </row>
    <row r="25" customFormat="false" ht="15" hidden="false" customHeight="false" outlineLevel="0" collapsed="false">
      <c r="C25" s="8" t="s">
        <v>157</v>
      </c>
      <c r="D25" s="8"/>
      <c r="E25" s="70" t="n">
        <f aca="false">E24*0.25</f>
        <v>217.450475869957</v>
      </c>
      <c r="F25" s="70" t="n">
        <f aca="false">F24*0.25</f>
        <v>1470.62300072571</v>
      </c>
      <c r="G25" s="70" t="n">
        <f aca="false">G24*0.25</f>
        <v>2887.24902829837</v>
      </c>
      <c r="H25" s="70" t="n">
        <f aca="false">H24*0.25</f>
        <v>4487.19505706252</v>
      </c>
      <c r="I25" s="70" t="n">
        <f aca="false">I24*0.25</f>
        <v>6292.71549747349</v>
      </c>
    </row>
    <row r="26" customFormat="false" ht="15" hidden="false" customHeight="false" outlineLevel="0" collapsed="false">
      <c r="C26" s="117" t="s">
        <v>158</v>
      </c>
      <c r="D26" s="8"/>
      <c r="E26" s="146" t="n">
        <f aca="false">E24-E25</f>
        <v>652.35142760987</v>
      </c>
      <c r="F26" s="146" t="n">
        <f aca="false">F24-F25</f>
        <v>4411.86900217713</v>
      </c>
      <c r="G26" s="146" t="n">
        <f aca="false">G24-G25</f>
        <v>8661.74708489511</v>
      </c>
      <c r="H26" s="146" t="n">
        <f aca="false">H24-H25</f>
        <v>13461.5851711876</v>
      </c>
      <c r="I26" s="146" t="n">
        <f aca="false">I24-I25</f>
        <v>18878.1464924205</v>
      </c>
    </row>
    <row r="27" customFormat="false" ht="15" hidden="false" customHeight="false" outlineLevel="0" collapsed="false">
      <c r="C27" s="147" t="s">
        <v>184</v>
      </c>
      <c r="D27" s="148"/>
      <c r="E27" s="149" t="n">
        <f aca="false">E15</f>
        <v>400</v>
      </c>
      <c r="F27" s="149" t="n">
        <f aca="false">F15</f>
        <v>400</v>
      </c>
      <c r="G27" s="149" t="n">
        <f aca="false">G15</f>
        <v>400</v>
      </c>
      <c r="H27" s="149" t="n">
        <f aca="false">H15</f>
        <v>400</v>
      </c>
      <c r="I27" s="149" t="n">
        <f aca="false">I15</f>
        <v>400</v>
      </c>
    </row>
    <row r="28" customFormat="false" ht="15" hidden="false" customHeight="false" outlineLevel="0" collapsed="false">
      <c r="C28" s="147" t="s">
        <v>185</v>
      </c>
      <c r="D28" s="148"/>
      <c r="E28" s="148" t="n">
        <f aca="false">E16</f>
        <v>3190</v>
      </c>
      <c r="F28" s="148" t="n">
        <f aca="false">F16</f>
        <v>3190</v>
      </c>
      <c r="G28" s="148" t="n">
        <f aca="false">G16</f>
        <v>3190</v>
      </c>
      <c r="H28" s="148" t="n">
        <f aca="false">H16</f>
        <v>3190</v>
      </c>
      <c r="I28" s="148" t="n">
        <f aca="false">I16</f>
        <v>3190</v>
      </c>
    </row>
    <row r="29" customFormat="false" ht="15" hidden="false" customHeight="false" outlineLevel="0" collapsed="false">
      <c r="C29" s="150" t="s">
        <v>186</v>
      </c>
      <c r="D29" s="151" t="n">
        <f aca="false">-Amortizacion!C3</f>
        <v>-23556.2982948</v>
      </c>
      <c r="E29" s="38"/>
      <c r="F29" s="38"/>
      <c r="G29" s="38" t="n">
        <f aca="false">-(Depreciacion!C12+Depreciacion!C13+Depreciacion!D14)</f>
        <v>-1053</v>
      </c>
      <c r="H29" s="38"/>
      <c r="I29" s="38"/>
    </row>
    <row r="30" customFormat="false" ht="15" hidden="false" customHeight="false" outlineLevel="0" collapsed="false">
      <c r="C30" s="152" t="s">
        <v>187</v>
      </c>
      <c r="D30" s="153" t="n">
        <f aca="false">Amortizacion!D8</f>
        <v>14133.77897688</v>
      </c>
      <c r="E30" s="38"/>
      <c r="F30" s="38"/>
      <c r="G30" s="38"/>
      <c r="H30" s="38"/>
      <c r="I30" s="38"/>
    </row>
    <row r="31" customFormat="false" ht="15" hidden="false" customHeight="false" outlineLevel="0" collapsed="false">
      <c r="C31" s="147" t="s">
        <v>188</v>
      </c>
      <c r="D31" s="38"/>
      <c r="E31" s="154" t="n">
        <f aca="false">-Amortizacion!G15</f>
        <v>-3904.34879776131</v>
      </c>
      <c r="F31" s="154" t="n">
        <f aca="false">$E$31</f>
        <v>-3904.34879776131</v>
      </c>
      <c r="G31" s="154" t="n">
        <f aca="false">$E$31</f>
        <v>-3904.34879776131</v>
      </c>
      <c r="H31" s="154" t="n">
        <f aca="false">$E$31</f>
        <v>-3904.34879776131</v>
      </c>
      <c r="I31" s="154" t="n">
        <f aca="false">$E$31</f>
        <v>-3904.34879776131</v>
      </c>
    </row>
    <row r="32" customFormat="false" ht="15" hidden="false" customHeight="false" outlineLevel="0" collapsed="false">
      <c r="C32" s="155" t="s">
        <v>189</v>
      </c>
      <c r="D32" s="156" t="n">
        <f aca="false">'Capital de Trabajo'!C23</f>
        <v>-2006.2982948</v>
      </c>
      <c r="E32" s="38"/>
      <c r="F32" s="38"/>
      <c r="G32" s="38"/>
      <c r="H32" s="38"/>
      <c r="I32" s="38"/>
    </row>
    <row r="33" customFormat="false" ht="15" hidden="false" customHeight="false" outlineLevel="0" collapsed="false">
      <c r="C33" s="147" t="s">
        <v>190</v>
      </c>
      <c r="D33" s="38"/>
      <c r="E33" s="38"/>
      <c r="F33" s="38"/>
      <c r="G33" s="38"/>
      <c r="H33" s="38"/>
      <c r="I33" s="156" t="n">
        <f aca="false">-D32</f>
        <v>2006.2982948</v>
      </c>
    </row>
    <row r="34" customFormat="false" ht="15" hidden="false" customHeight="false" outlineLevel="0" collapsed="false">
      <c r="C34" s="157" t="s">
        <v>191</v>
      </c>
      <c r="D34" s="38"/>
      <c r="E34" s="38"/>
      <c r="F34" s="38"/>
      <c r="G34" s="38"/>
      <c r="H34" s="38"/>
      <c r="I34" s="158" t="n">
        <f aca="false">Depreciacion!H17</f>
        <v>6250</v>
      </c>
    </row>
    <row r="35" customFormat="false" ht="15" hidden="false" customHeight="false" outlineLevel="0" collapsed="false">
      <c r="C35" s="159" t="s">
        <v>192</v>
      </c>
      <c r="D35" s="160" t="n">
        <f aca="false">SUM(D29:D34)</f>
        <v>-11428.81761272</v>
      </c>
      <c r="E35" s="160" t="n">
        <f aca="false">SUM(E26:E34)</f>
        <v>338.002629848561</v>
      </c>
      <c r="F35" s="160" t="n">
        <f aca="false">SUM(F26:F34)</f>
        <v>4097.52020441582</v>
      </c>
      <c r="G35" s="160" t="n">
        <f aca="false">SUM(G26:G34)</f>
        <v>7294.3982871338</v>
      </c>
      <c r="H35" s="160" t="n">
        <f aca="false">SUM(H26:H34)</f>
        <v>13147.2363734263</v>
      </c>
      <c r="I35" s="160" t="n">
        <f aca="false">SUM(I26:I34)</f>
        <v>26820.0959894592</v>
      </c>
    </row>
    <row r="36" customFormat="false" ht="15" hidden="false" customHeight="false" outlineLevel="0" collapsed="false">
      <c r="D36" s="76"/>
      <c r="E36" s="76"/>
      <c r="F36" s="76"/>
      <c r="G36" s="76"/>
      <c r="H36" s="76"/>
      <c r="I36" s="76"/>
    </row>
    <row r="38" customFormat="false" ht="15" hidden="false" customHeight="false" outlineLevel="0" collapsed="false">
      <c r="C38" s="23" t="s">
        <v>193</v>
      </c>
      <c r="D38" s="70" t="n">
        <f aca="false">NPV(M18,E35:I35)+D35</f>
        <v>17521.0521985977</v>
      </c>
    </row>
    <row r="39" customFormat="false" ht="15" hidden="false" customHeight="false" outlineLevel="0" collapsed="false">
      <c r="C39" s="23" t="s">
        <v>194</v>
      </c>
      <c r="D39" s="180" t="n">
        <f aca="false">IRR(D35:I35)</f>
        <v>0.460178635092644</v>
      </c>
    </row>
    <row r="42" customFormat="false" ht="15" hidden="false" customHeight="false" outlineLevel="0" collapsed="false">
      <c r="C42" s="161" t="s">
        <v>195</v>
      </c>
      <c r="D42" s="76" t="n">
        <f aca="false">D35</f>
        <v>-11428.81761272</v>
      </c>
      <c r="E42" s="76" t="n">
        <f aca="false">E35</f>
        <v>338.002629848561</v>
      </c>
      <c r="F42" s="76" t="n">
        <f aca="false">F35</f>
        <v>4097.52020441582</v>
      </c>
      <c r="G42" s="76" t="n">
        <f aca="false">G35</f>
        <v>7294.3982871338</v>
      </c>
      <c r="H42" s="76" t="n">
        <f aca="false">H35</f>
        <v>13147.2363734263</v>
      </c>
      <c r="I42" s="76" t="n">
        <f aca="false">I35</f>
        <v>26820.0959894592</v>
      </c>
    </row>
    <row r="43" customFormat="false" ht="15" hidden="false" customHeight="false" outlineLevel="0" collapsed="false">
      <c r="C43" s="161" t="s">
        <v>196</v>
      </c>
      <c r="D43" s="76" t="n">
        <f aca="false">D42</f>
        <v>-11428.81761272</v>
      </c>
      <c r="E43" s="76" t="n">
        <f aca="false">E42/(1+$M$18)^1</f>
        <v>293.690525372245</v>
      </c>
      <c r="F43" s="76" t="n">
        <f aca="false">F42/(1+$M$18)^1</f>
        <v>3560.33579412517</v>
      </c>
      <c r="G43" s="76" t="n">
        <f aca="false">G42/(1+$M$18)^1</f>
        <v>6338.10354133211</v>
      </c>
      <c r="H43" s="76" t="n">
        <f aca="false">H42/(1+$M$18)^1</f>
        <v>11423.6352522897</v>
      </c>
      <c r="I43" s="76" t="n">
        <f aca="false">I42/(1+$M$18)^1</f>
        <v>23303.9846027454</v>
      </c>
    </row>
    <row r="44" customFormat="false" ht="15" hidden="false" customHeight="false" outlineLevel="0" collapsed="false">
      <c r="C44" s="161" t="s">
        <v>197</v>
      </c>
      <c r="D44" s="76" t="n">
        <f aca="false">D43</f>
        <v>-11428.81761272</v>
      </c>
      <c r="E44" s="76" t="n">
        <f aca="false">D44+E43</f>
        <v>-11135.1270873478</v>
      </c>
      <c r="F44" s="76" t="n">
        <f aca="false">E44+F43</f>
        <v>-7574.79129322259</v>
      </c>
      <c r="G44" s="76" t="n">
        <f aca="false">F44+G43</f>
        <v>-1236.68775189048</v>
      </c>
      <c r="H44" s="76" t="n">
        <f aca="false">G44+H43</f>
        <v>10186.9475003992</v>
      </c>
      <c r="I44" s="76" t="n">
        <f aca="false">H44+I43</f>
        <v>33490.9321031446</v>
      </c>
    </row>
    <row r="45" customFormat="false" ht="15.75" hidden="false" customHeight="false" outlineLevel="0" collapsed="false"/>
    <row r="46" customFormat="false" ht="15.75" hidden="false" customHeight="false" outlineLevel="0" collapsed="false">
      <c r="F46" s="162" t="s">
        <v>198</v>
      </c>
      <c r="G46" s="163" t="n">
        <f aca="false">3+(-G44/H44)</f>
        <v>3.12139924661848</v>
      </c>
      <c r="H46" s="164" t="s">
        <v>199</v>
      </c>
    </row>
    <row r="48" customFormat="false" ht="15" hidden="false" customHeight="false" outlineLevel="0" collapsed="false">
      <c r="D48" s="6"/>
    </row>
  </sheetData>
  <scenarios current="0" show="0">
    <scenario name="Crece en 5%" locked="true" count="1" user="Calc" comment="Creado por Usuario el 22/01/2012&#10;Modificado por Usuario el 22/01/2012">
      <inputCells r="B5" val="0,05"/>
    </scenario>
    <scenario name="Crece en 15%" locked="true" count="1" user="Calc" comment="Creado por Usuario el 22/01/2012">
      <inputCells r="B5" val="0,15"/>
    </scenario>
    <scenario name="Crece en 20%" locked="true" count="1" user="Calc" comment="Creado por Usuario el 22/01/2012">
      <inputCells r="B5" val="0,2"/>
    </scenario>
    <scenario name="No crece" locked="true" count="1" user="Calc" comment="Creado por Usuario el 22/01/2012">
      <inputCells r="B5" val="0"/>
    </scenario>
    <scenario name="Decrece en 5%" locked="true" count="1" user="Calc" comment="Creado por Usuario el 22/01/2012">
      <inputCells r="B5" val="-0,05"/>
    </scenario>
    <scenario name="Decrece en 15% " locked="true" count="1" user="Calc" comment="Creado por Usuario el 22/01/2012&#10;Modificado por Usuario el 22/01/2012">
      <inputCells r="B5" val="-0,15"/>
    </scenario>
    <scenario name="Decrece en 20%" locked="true" count="1" user="Calc" comment="Creado por Usuario el 22/01/2012&#10;Modificado por Usuario el 22/01/2012">
      <inputCells r="B5" val="-0,2"/>
    </scenario>
  </scenarios>
  <mergeCells count="1">
    <mergeCell ref="O8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D1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0.56"/>
    <col collapsed="false" customWidth="true" hidden="false" outlineLevel="0" max="4" min="4" style="0" width="13.85"/>
  </cols>
  <sheetData>
    <row r="2" customFormat="false" ht="15" hidden="false" customHeight="false" outlineLevel="0" collapsed="false">
      <c r="B2" s="3" t="s">
        <v>29</v>
      </c>
    </row>
    <row r="3" customFormat="false" ht="15" hidden="false" customHeight="false" outlineLevel="0" collapsed="false">
      <c r="B3" s="4" t="s">
        <v>30</v>
      </c>
      <c r="C3" s="4" t="s">
        <v>31</v>
      </c>
      <c r="D3" s="4" t="s">
        <v>32</v>
      </c>
      <c r="E3" s="4" t="s">
        <v>2</v>
      </c>
    </row>
    <row r="4" customFormat="false" ht="15" hidden="false" customHeight="false" outlineLevel="0" collapsed="false">
      <c r="B4" s="8" t="s">
        <v>33</v>
      </c>
      <c r="C4" s="8" t="n">
        <v>3</v>
      </c>
      <c r="D4" s="32" t="n">
        <v>1000</v>
      </c>
      <c r="E4" s="32" t="n">
        <f aca="false">C4*D4</f>
        <v>3000</v>
      </c>
    </row>
    <row r="5" customFormat="false" ht="15" hidden="false" customHeight="false" outlineLevel="0" collapsed="false">
      <c r="B5" s="8" t="s">
        <v>34</v>
      </c>
      <c r="C5" s="8" t="n">
        <v>3</v>
      </c>
      <c r="D5" s="32" t="n">
        <v>800</v>
      </c>
      <c r="E5" s="32" t="n">
        <f aca="false">C5*D5</f>
        <v>2400</v>
      </c>
    </row>
    <row r="6" customFormat="false" ht="15" hidden="false" customHeight="false" outlineLevel="0" collapsed="false">
      <c r="B6" s="8" t="s">
        <v>35</v>
      </c>
      <c r="C6" s="8" t="n">
        <v>3</v>
      </c>
      <c r="D6" s="32" t="n">
        <v>650</v>
      </c>
      <c r="E6" s="32" t="n">
        <f aca="false">C6*D6</f>
        <v>1950</v>
      </c>
    </row>
    <row r="7" customFormat="false" ht="15" hidden="false" customHeight="false" outlineLevel="0" collapsed="false">
      <c r="B7" s="8" t="s">
        <v>36</v>
      </c>
      <c r="C7" s="8" t="n">
        <v>3</v>
      </c>
      <c r="D7" s="32" t="n">
        <v>500</v>
      </c>
      <c r="E7" s="32" t="n">
        <f aca="false">C7*D7</f>
        <v>1500</v>
      </c>
    </row>
    <row r="8" customFormat="false" ht="15" hidden="false" customHeight="false" outlineLevel="0" collapsed="false">
      <c r="B8" s="8" t="s">
        <v>37</v>
      </c>
      <c r="C8" s="8" t="n">
        <v>3</v>
      </c>
      <c r="D8" s="32" t="n">
        <v>200</v>
      </c>
      <c r="E8" s="32" t="n">
        <f aca="false">C8*D8</f>
        <v>600</v>
      </c>
    </row>
    <row r="9" customFormat="false" ht="15" hidden="false" customHeight="false" outlineLevel="0" collapsed="false">
      <c r="B9" s="8" t="s">
        <v>38</v>
      </c>
      <c r="C9" s="8" t="n">
        <v>3</v>
      </c>
      <c r="D9" s="32" t="n">
        <v>600</v>
      </c>
      <c r="E9" s="32" t="n">
        <f aca="false">C9*D9</f>
        <v>1800</v>
      </c>
    </row>
    <row r="10" customFormat="false" ht="15" hidden="false" customHeight="false" outlineLevel="0" collapsed="false">
      <c r="B10" s="8" t="s">
        <v>39</v>
      </c>
      <c r="C10" s="8" t="n">
        <v>3</v>
      </c>
      <c r="D10" s="32" t="n">
        <v>350</v>
      </c>
      <c r="E10" s="32" t="n">
        <f aca="false">C10*D10</f>
        <v>1050</v>
      </c>
    </row>
    <row r="11" customFormat="false" ht="15" hidden="false" customHeight="false" outlineLevel="0" collapsed="false">
      <c r="B11" s="8" t="s">
        <v>40</v>
      </c>
      <c r="C11" s="8" t="n">
        <v>1</v>
      </c>
      <c r="D11" s="32" t="n">
        <v>7800</v>
      </c>
      <c r="E11" s="32" t="n">
        <f aca="false">C11*D11</f>
        <v>7800</v>
      </c>
    </row>
    <row r="12" customFormat="false" ht="15" hidden="false" customHeight="false" outlineLevel="0" collapsed="false">
      <c r="B12" s="8" t="s">
        <v>41</v>
      </c>
      <c r="C12" s="8"/>
      <c r="D12" s="32" t="n">
        <v>150</v>
      </c>
      <c r="E12" s="32" t="n">
        <f aca="false">D12</f>
        <v>150</v>
      </c>
    </row>
    <row r="13" customFormat="false" ht="15" hidden="false" customHeight="false" outlineLevel="0" collapsed="false">
      <c r="B13" s="8" t="s">
        <v>42</v>
      </c>
      <c r="C13" s="8" t="n">
        <v>1</v>
      </c>
      <c r="D13" s="32" t="n">
        <v>900</v>
      </c>
      <c r="E13" s="32" t="n">
        <f aca="false">C13*D13</f>
        <v>900</v>
      </c>
    </row>
    <row r="14" customFormat="false" ht="15" hidden="false" customHeight="false" outlineLevel="0" collapsed="false">
      <c r="B14" s="8" t="s">
        <v>43</v>
      </c>
      <c r="C14" s="8" t="n">
        <v>1</v>
      </c>
      <c r="D14" s="32" t="n">
        <v>90</v>
      </c>
      <c r="E14" s="32" t="n">
        <f aca="false">C14*D14</f>
        <v>90</v>
      </c>
    </row>
    <row r="15" customFormat="false" ht="15" hidden="false" customHeight="false" outlineLevel="0" collapsed="false">
      <c r="B15" s="8" t="s">
        <v>44</v>
      </c>
      <c r="C15" s="8" t="n">
        <v>2</v>
      </c>
      <c r="D15" s="32" t="n">
        <v>60</v>
      </c>
      <c r="E15" s="32" t="n">
        <f aca="false">C15*D15</f>
        <v>120</v>
      </c>
    </row>
    <row r="16" customFormat="false" ht="15" hidden="false" customHeight="false" outlineLevel="0" collapsed="false">
      <c r="B16" s="8" t="s">
        <v>45</v>
      </c>
      <c r="C16" s="8"/>
      <c r="D16" s="32" t="n">
        <v>60</v>
      </c>
      <c r="E16" s="32" t="n">
        <f aca="false">D16</f>
        <v>60</v>
      </c>
    </row>
    <row r="17" customFormat="false" ht="15" hidden="false" customHeight="false" outlineLevel="0" collapsed="false">
      <c r="B17" s="8" t="s">
        <v>46</v>
      </c>
      <c r="C17" s="8" t="n">
        <v>1</v>
      </c>
      <c r="D17" s="32" t="n">
        <v>80</v>
      </c>
      <c r="E17" s="32" t="n">
        <f aca="false">C17*D17</f>
        <v>80</v>
      </c>
    </row>
    <row r="18" customFormat="false" ht="15" hidden="false" customHeight="false" outlineLevel="0" collapsed="false">
      <c r="B18" s="4" t="s">
        <v>2</v>
      </c>
      <c r="C18" s="4"/>
      <c r="D18" s="4"/>
      <c r="E18" s="32" t="n">
        <f aca="false">SUM(E4:E17)</f>
        <v>21500</v>
      </c>
    </row>
    <row r="20" customFormat="false" ht="15" hidden="false" customHeight="false" outlineLevel="0" collapsed="false">
      <c r="B20" s="33"/>
      <c r="C20" s="4" t="s">
        <v>2</v>
      </c>
    </row>
    <row r="21" customFormat="false" ht="15" hidden="false" customHeight="false" outlineLevel="0" collapsed="false">
      <c r="B21" s="23" t="s">
        <v>47</v>
      </c>
      <c r="C21" s="32" t="n">
        <v>50</v>
      </c>
    </row>
    <row r="24" customFormat="false" ht="15" hidden="false" customHeight="false" outlineLevel="0" collapsed="false">
      <c r="B24" s="23" t="s">
        <v>48</v>
      </c>
      <c r="C24" s="23" t="s">
        <v>31</v>
      </c>
      <c r="D24" s="23" t="s">
        <v>32</v>
      </c>
      <c r="E24" s="23" t="s">
        <v>2</v>
      </c>
    </row>
    <row r="25" customFormat="false" ht="15" hidden="false" customHeight="false" outlineLevel="0" collapsed="false">
      <c r="B25" s="8" t="s">
        <v>49</v>
      </c>
      <c r="C25" s="8" t="s">
        <v>50</v>
      </c>
      <c r="D25" s="32" t="n">
        <v>15</v>
      </c>
      <c r="E25" s="32" t="n">
        <v>15</v>
      </c>
    </row>
    <row r="26" customFormat="false" ht="15" hidden="false" customHeight="false" outlineLevel="0" collapsed="false">
      <c r="B26" s="8" t="s">
        <v>51</v>
      </c>
      <c r="C26" s="8" t="s">
        <v>52</v>
      </c>
      <c r="D26" s="32" t="n">
        <v>10</v>
      </c>
      <c r="E26" s="32" t="n">
        <v>10</v>
      </c>
    </row>
    <row r="27" customFormat="false" ht="15" hidden="false" customHeight="false" outlineLevel="0" collapsed="false">
      <c r="B27" s="8" t="s">
        <v>53</v>
      </c>
      <c r="C27" s="8" t="s">
        <v>54</v>
      </c>
      <c r="D27" s="32" t="n">
        <v>15</v>
      </c>
      <c r="E27" s="32" t="n">
        <v>45</v>
      </c>
    </row>
    <row r="28" customFormat="false" ht="15" hidden="false" customHeight="false" outlineLevel="0" collapsed="false">
      <c r="B28" s="8" t="s">
        <v>55</v>
      </c>
      <c r="C28" s="8" t="s">
        <v>54</v>
      </c>
      <c r="D28" s="32" t="n">
        <v>20</v>
      </c>
      <c r="E28" s="32" t="n">
        <v>60</v>
      </c>
    </row>
    <row r="29" customFormat="false" ht="15" hidden="false" customHeight="false" outlineLevel="0" collapsed="false">
      <c r="B29" s="8" t="s">
        <v>56</v>
      </c>
      <c r="C29" s="8" t="s">
        <v>57</v>
      </c>
      <c r="D29" s="32" t="n">
        <v>15</v>
      </c>
      <c r="E29" s="32" t="n">
        <v>60</v>
      </c>
    </row>
    <row r="30" customFormat="false" ht="15" hidden="false" customHeight="false" outlineLevel="0" collapsed="false">
      <c r="B30" s="34" t="s">
        <v>2</v>
      </c>
      <c r="C30" s="34"/>
      <c r="D30" s="34"/>
      <c r="E30" s="32" t="n">
        <f aca="false">SUM(E25:E29)</f>
        <v>190</v>
      </c>
    </row>
    <row r="31" customFormat="false" ht="15" hidden="false" customHeight="false" outlineLevel="0" collapsed="false">
      <c r="B31" s="35"/>
      <c r="C31" s="35"/>
      <c r="D31" s="35"/>
      <c r="E31" s="36"/>
    </row>
    <row r="32" customFormat="false" ht="15" hidden="false" customHeight="false" outlineLevel="0" collapsed="false">
      <c r="B32" s="35"/>
      <c r="C32" s="35"/>
      <c r="D32" s="35"/>
      <c r="E32" s="36"/>
    </row>
    <row r="33" customFormat="false" ht="15" hidden="false" customHeight="false" outlineLevel="0" collapsed="false">
      <c r="B33" s="23" t="s">
        <v>58</v>
      </c>
      <c r="C33" s="23" t="s">
        <v>31</v>
      </c>
      <c r="D33" s="23" t="s">
        <v>32</v>
      </c>
      <c r="E33" s="23" t="s">
        <v>59</v>
      </c>
    </row>
    <row r="34" customFormat="false" ht="15" hidden="false" customHeight="false" outlineLevel="0" collapsed="false">
      <c r="B34" s="8" t="s">
        <v>60</v>
      </c>
      <c r="C34" s="37" t="n">
        <v>20</v>
      </c>
      <c r="D34" s="32" t="n">
        <v>0.25</v>
      </c>
      <c r="E34" s="32" t="n">
        <f aca="false">C34*D34</f>
        <v>5</v>
      </c>
    </row>
    <row r="35" customFormat="false" ht="15" hidden="false" customHeight="false" outlineLevel="0" collapsed="false">
      <c r="B35" s="8" t="s">
        <v>61</v>
      </c>
      <c r="C35" s="37" t="n">
        <v>1</v>
      </c>
      <c r="D35" s="32" t="n">
        <v>5</v>
      </c>
      <c r="E35" s="32" t="n">
        <f aca="false">C35*D35</f>
        <v>5</v>
      </c>
    </row>
    <row r="36" customFormat="false" ht="15" hidden="false" customHeight="false" outlineLevel="0" collapsed="false">
      <c r="B36" s="8" t="s">
        <v>62</v>
      </c>
      <c r="C36" s="37" t="n">
        <v>2</v>
      </c>
      <c r="D36" s="32" t="n">
        <v>17</v>
      </c>
      <c r="E36" s="32" t="n">
        <f aca="false">C36*D36</f>
        <v>34</v>
      </c>
    </row>
    <row r="37" customFormat="false" ht="15" hidden="false" customHeight="false" outlineLevel="0" collapsed="false">
      <c r="B37" s="8" t="s">
        <v>63</v>
      </c>
      <c r="C37" s="37" t="n">
        <v>10</v>
      </c>
      <c r="D37" s="32" t="n">
        <v>0.3</v>
      </c>
      <c r="E37" s="32" t="n">
        <f aca="false">C37*D37</f>
        <v>3</v>
      </c>
    </row>
    <row r="38" customFormat="false" ht="15" hidden="false" customHeight="false" outlineLevel="0" collapsed="false">
      <c r="B38" s="8" t="s">
        <v>64</v>
      </c>
      <c r="C38" s="37" t="n">
        <v>10</v>
      </c>
      <c r="D38" s="32" t="n">
        <v>0.2</v>
      </c>
      <c r="E38" s="32" t="n">
        <f aca="false">C38*D38</f>
        <v>2</v>
      </c>
    </row>
    <row r="39" customFormat="false" ht="15" hidden="false" customHeight="false" outlineLevel="0" collapsed="false">
      <c r="B39" s="8" t="s">
        <v>65</v>
      </c>
      <c r="C39" s="37" t="n">
        <v>4</v>
      </c>
      <c r="D39" s="32" t="n">
        <v>0.25</v>
      </c>
      <c r="E39" s="32" t="n">
        <f aca="false">C39*D39</f>
        <v>1</v>
      </c>
    </row>
    <row r="40" customFormat="false" ht="15" hidden="false" customHeight="false" outlineLevel="0" collapsed="false">
      <c r="B40" s="8" t="s">
        <v>66</v>
      </c>
      <c r="C40" s="37" t="n">
        <v>4</v>
      </c>
      <c r="D40" s="32" t="n">
        <v>0.15</v>
      </c>
      <c r="E40" s="32" t="n">
        <f aca="false">C40*D40</f>
        <v>0.6</v>
      </c>
    </row>
    <row r="41" customFormat="false" ht="15" hidden="false" customHeight="false" outlineLevel="0" collapsed="false">
      <c r="B41" s="8" t="s">
        <v>67</v>
      </c>
      <c r="C41" s="37" t="n">
        <v>2</v>
      </c>
      <c r="D41" s="32" t="n">
        <v>2.1</v>
      </c>
      <c r="E41" s="32" t="n">
        <f aca="false">C41*D41</f>
        <v>4.2</v>
      </c>
    </row>
    <row r="42" customFormat="false" ht="15" hidden="false" customHeight="false" outlineLevel="0" collapsed="false">
      <c r="B42" s="8" t="s">
        <v>68</v>
      </c>
      <c r="C42" s="37" t="n">
        <v>2</v>
      </c>
      <c r="D42" s="32" t="n">
        <v>0.6</v>
      </c>
      <c r="E42" s="32" t="n">
        <f aca="false">C42*D42</f>
        <v>1.2</v>
      </c>
    </row>
    <row r="43" customFormat="false" ht="15" hidden="false" customHeight="false" outlineLevel="0" collapsed="false">
      <c r="B43" s="8" t="s">
        <v>69</v>
      </c>
      <c r="C43" s="37" t="n">
        <v>1</v>
      </c>
      <c r="D43" s="32" t="n">
        <v>1.5</v>
      </c>
      <c r="E43" s="32" t="n">
        <f aca="false">C43*D43</f>
        <v>1.5</v>
      </c>
    </row>
    <row r="44" customFormat="false" ht="15" hidden="false" customHeight="false" outlineLevel="0" collapsed="false">
      <c r="B44" s="8" t="s">
        <v>70</v>
      </c>
      <c r="C44" s="37" t="n">
        <v>2</v>
      </c>
      <c r="D44" s="32" t="n">
        <v>2</v>
      </c>
      <c r="E44" s="32" t="n">
        <f aca="false">C44*D44</f>
        <v>4</v>
      </c>
    </row>
    <row r="45" customFormat="false" ht="15" hidden="false" customHeight="false" outlineLevel="0" collapsed="false">
      <c r="B45" s="8" t="s">
        <v>71</v>
      </c>
      <c r="C45" s="37" t="n">
        <v>2</v>
      </c>
      <c r="D45" s="32" t="n">
        <v>1</v>
      </c>
      <c r="E45" s="32" t="n">
        <f aca="false">C45*D45</f>
        <v>2</v>
      </c>
    </row>
    <row r="46" customFormat="false" ht="15" hidden="false" customHeight="false" outlineLevel="0" collapsed="false">
      <c r="B46" s="38" t="s">
        <v>72</v>
      </c>
      <c r="C46" s="37" t="n">
        <v>1</v>
      </c>
      <c r="D46" s="32" t="n">
        <v>1</v>
      </c>
      <c r="E46" s="32" t="n">
        <f aca="false">C46*D46</f>
        <v>1</v>
      </c>
    </row>
    <row r="47" customFormat="false" ht="15" hidden="false" customHeight="false" outlineLevel="0" collapsed="false">
      <c r="B47" s="34" t="s">
        <v>2</v>
      </c>
      <c r="C47" s="34"/>
      <c r="D47" s="34"/>
      <c r="E47" s="32" t="n">
        <f aca="false">SUM(E34:E46)</f>
        <v>64.5</v>
      </c>
    </row>
  </sheetData>
  <mergeCells count="3">
    <mergeCell ref="B18:D18"/>
    <mergeCell ref="B30:D30"/>
    <mergeCell ref="B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7" min="7" style="0" width="13.14"/>
  </cols>
  <sheetData>
    <row r="4" customFormat="false" ht="15" hidden="false" customHeight="false" outlineLevel="0" collapsed="false">
      <c r="C4" s="0" t="s">
        <v>225</v>
      </c>
    </row>
    <row r="5" customFormat="false" ht="15" hidden="false" customHeight="false" outlineLevel="0" collapsed="false">
      <c r="C5" s="181"/>
      <c r="D5" s="8"/>
      <c r="E5" s="182" t="s">
        <v>193</v>
      </c>
      <c r="F5" s="182" t="s">
        <v>194</v>
      </c>
      <c r="G5" s="182" t="s">
        <v>226</v>
      </c>
    </row>
    <row r="6" customFormat="false" ht="15" hidden="false" customHeight="false" outlineLevel="0" collapsed="false">
      <c r="C6" s="183"/>
      <c r="D6" s="184" t="n">
        <v>0.05</v>
      </c>
      <c r="E6" s="185" t="n">
        <v>24239.3131446443</v>
      </c>
      <c r="F6" s="186" t="n">
        <v>0.580893372012904</v>
      </c>
      <c r="G6" s="182" t="s">
        <v>227</v>
      </c>
    </row>
    <row r="7" customFormat="false" ht="15" hidden="false" customHeight="false" outlineLevel="0" collapsed="false">
      <c r="C7" s="183" t="s">
        <v>228</v>
      </c>
      <c r="D7" s="182" t="n">
        <v>0</v>
      </c>
      <c r="E7" s="187" t="n">
        <v>15108.4170522274</v>
      </c>
      <c r="F7" s="186" t="n">
        <v>0.417179597434743</v>
      </c>
      <c r="G7" s="182" t="s">
        <v>227</v>
      </c>
    </row>
    <row r="8" customFormat="false" ht="15" hidden="false" customHeight="false" outlineLevel="0" collapsed="false">
      <c r="C8" s="183"/>
      <c r="D8" s="184" t="n">
        <v>-0.05</v>
      </c>
      <c r="E8" s="32" t="n">
        <v>5977.52095981053</v>
      </c>
      <c r="F8" s="186" t="n">
        <v>0.25580177841553</v>
      </c>
      <c r="G8" s="182" t="s">
        <v>227</v>
      </c>
    </row>
    <row r="9" customFormat="false" ht="15" hidden="false" customHeight="false" outlineLevel="0" collapsed="false">
      <c r="C9" s="183"/>
      <c r="D9" s="184" t="n">
        <v>-0.1</v>
      </c>
      <c r="E9" s="185" t="n">
        <v>-3153.37513260634</v>
      </c>
      <c r="F9" s="186" t="n">
        <v>0.09555103351146</v>
      </c>
      <c r="G9" s="182" t="s">
        <v>229</v>
      </c>
    </row>
    <row r="10" customFormat="false" ht="15" hidden="false" customHeight="false" outlineLevel="0" collapsed="false">
      <c r="C10" s="183"/>
      <c r="D10" s="184" t="n">
        <v>-0.15</v>
      </c>
      <c r="E10" s="185" t="n">
        <v>-12284.2712250232</v>
      </c>
      <c r="F10" s="186" t="n">
        <v>-0.0658536447329679</v>
      </c>
      <c r="G10" s="182" t="s">
        <v>229</v>
      </c>
    </row>
    <row r="11" customFormat="false" ht="15" hidden="false" customHeight="false" outlineLevel="0" collapsed="false">
      <c r="C11" s="188"/>
      <c r="D11" s="184" t="n">
        <v>-0.2</v>
      </c>
      <c r="E11" s="185" t="n">
        <v>-21415.1673174401</v>
      </c>
      <c r="F11" s="186"/>
      <c r="G11" s="182" t="s">
        <v>229</v>
      </c>
    </row>
    <row r="14" customFormat="false" ht="15" hidden="false" customHeight="false" outlineLevel="0" collapsed="false">
      <c r="C14" s="0" t="s">
        <v>230</v>
      </c>
    </row>
    <row r="15" customFormat="false" ht="15" hidden="false" customHeight="false" outlineLevel="0" collapsed="false">
      <c r="C15" s="181"/>
      <c r="D15" s="8"/>
      <c r="E15" s="182" t="s">
        <v>193</v>
      </c>
      <c r="F15" s="182" t="s">
        <v>194</v>
      </c>
      <c r="G15" s="182" t="s">
        <v>226</v>
      </c>
    </row>
    <row r="16" customFormat="false" ht="15" hidden="false" customHeight="false" outlineLevel="0" collapsed="false">
      <c r="C16" s="183"/>
      <c r="D16" s="184" t="n">
        <v>0.2</v>
      </c>
      <c r="E16" s="189" t="n">
        <v>5457.87646674616</v>
      </c>
      <c r="F16" s="190" t="n">
        <v>0.246667244265269</v>
      </c>
      <c r="G16" s="182" t="s">
        <v>227</v>
      </c>
    </row>
    <row r="17" customFormat="false" ht="15" hidden="false" customHeight="false" outlineLevel="0" collapsed="false">
      <c r="C17" s="183"/>
      <c r="D17" s="184" t="n">
        <v>0.15</v>
      </c>
      <c r="E17" s="189" t="n">
        <v>7870.51161311649</v>
      </c>
      <c r="F17" s="190" t="n">
        <v>0.28911295680352</v>
      </c>
      <c r="G17" s="182" t="s">
        <v>227</v>
      </c>
    </row>
    <row r="18" customFormat="false" ht="15" hidden="false" customHeight="false" outlineLevel="0" collapsed="false">
      <c r="C18" s="183"/>
      <c r="D18" s="184" t="n">
        <v>0.1</v>
      </c>
      <c r="E18" s="189" t="n">
        <v>10283.1467594868</v>
      </c>
      <c r="F18" s="190" t="n">
        <v>0.33166493552821</v>
      </c>
      <c r="G18" s="182" t="s">
        <v>227</v>
      </c>
    </row>
    <row r="19" customFormat="false" ht="15" hidden="false" customHeight="false" outlineLevel="0" collapsed="false">
      <c r="C19" s="183"/>
      <c r="D19" s="184" t="n">
        <v>0.05</v>
      </c>
      <c r="E19" s="189" t="n">
        <v>12695.7819058571</v>
      </c>
      <c r="F19" s="190" t="n">
        <v>0.374347163050306</v>
      </c>
      <c r="G19" s="182" t="s">
        <v>227</v>
      </c>
    </row>
    <row r="20" customFormat="false" ht="15" hidden="false" customHeight="false" outlineLevel="0" collapsed="false">
      <c r="C20" s="183" t="s">
        <v>228</v>
      </c>
      <c r="D20" s="182" t="n">
        <v>0</v>
      </c>
      <c r="E20" s="189" t="n">
        <v>15108.4170522274</v>
      </c>
      <c r="F20" s="190" t="n">
        <v>0.417179597434743</v>
      </c>
      <c r="G20" s="182" t="s">
        <v>227</v>
      </c>
    </row>
    <row r="21" customFormat="false" ht="15" hidden="false" customHeight="false" outlineLevel="0" collapsed="false">
      <c r="C21" s="188"/>
      <c r="D21" s="184" t="n">
        <v>-0.05</v>
      </c>
      <c r="E21" s="189" t="n">
        <v>17521.0521985977</v>
      </c>
      <c r="F21" s="190" t="n">
        <v>0.460178635092643</v>
      </c>
      <c r="G21" s="182" t="s">
        <v>2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5.99"/>
    <col collapsed="false" customWidth="true" hidden="false" outlineLevel="0" max="5" min="5" style="0" width="13.7"/>
    <col collapsed="false" customWidth="true" hidden="false" outlineLevel="0" max="6" min="6" style="0" width="10.56"/>
  </cols>
  <sheetData>
    <row r="2" customFormat="false" ht="15" hidden="false" customHeight="false" outlineLevel="0" collapsed="false">
      <c r="B2" s="3" t="s">
        <v>73</v>
      </c>
    </row>
    <row r="3" customFormat="false" ht="30" hidden="false" customHeight="false" outlineLevel="0" collapsed="false">
      <c r="B3" s="39" t="s">
        <v>74</v>
      </c>
      <c r="C3" s="39" t="s">
        <v>31</v>
      </c>
      <c r="D3" s="40" t="s">
        <v>75</v>
      </c>
      <c r="E3" s="39" t="s">
        <v>76</v>
      </c>
      <c r="F3" s="39" t="s">
        <v>77</v>
      </c>
    </row>
    <row r="4" customFormat="false" ht="15" hidden="false" customHeight="false" outlineLevel="0" collapsed="false">
      <c r="B4" s="8" t="s">
        <v>78</v>
      </c>
      <c r="C4" s="8" t="n">
        <v>1</v>
      </c>
      <c r="D4" s="32" t="n">
        <v>450</v>
      </c>
      <c r="E4" s="32" t="n">
        <f aca="false">D4*C4</f>
        <v>450</v>
      </c>
      <c r="F4" s="32" t="n">
        <f aca="false">E4*12</f>
        <v>5400</v>
      </c>
    </row>
    <row r="5" customFormat="false" ht="15" hidden="false" customHeight="false" outlineLevel="0" collapsed="false">
      <c r="B5" s="8" t="s">
        <v>79</v>
      </c>
      <c r="C5" s="8" t="n">
        <v>1</v>
      </c>
      <c r="D5" s="32" t="n">
        <v>380</v>
      </c>
      <c r="E5" s="32" t="n">
        <f aca="false">D5*C5</f>
        <v>380</v>
      </c>
      <c r="F5" s="32" t="n">
        <f aca="false">E5*12</f>
        <v>4560</v>
      </c>
    </row>
    <row r="6" customFormat="false" ht="15" hidden="false" customHeight="false" outlineLevel="0" collapsed="false">
      <c r="B6" s="8" t="s">
        <v>80</v>
      </c>
      <c r="C6" s="8" t="n">
        <v>5</v>
      </c>
      <c r="D6" s="32" t="n">
        <v>292</v>
      </c>
      <c r="E6" s="32" t="n">
        <f aca="false">D6*C6</f>
        <v>1460</v>
      </c>
      <c r="F6" s="32" t="n">
        <f aca="false">E6*12</f>
        <v>17520</v>
      </c>
    </row>
    <row r="7" customFormat="false" ht="15" hidden="false" customHeight="false" outlineLevel="0" collapsed="false">
      <c r="B7" s="8" t="s">
        <v>81</v>
      </c>
      <c r="C7" s="8" t="n">
        <v>1</v>
      </c>
      <c r="D7" s="32" t="n">
        <v>292</v>
      </c>
      <c r="E7" s="32" t="n">
        <f aca="false">D7*C7</f>
        <v>292</v>
      </c>
      <c r="F7" s="32" t="n">
        <f aca="false">E7*12</f>
        <v>3504</v>
      </c>
    </row>
    <row r="8" customFormat="false" ht="15" hidden="false" customHeight="false" outlineLevel="0" collapsed="false">
      <c r="B8" s="4" t="s">
        <v>23</v>
      </c>
      <c r="C8" s="4"/>
      <c r="D8" s="4"/>
      <c r="E8" s="4"/>
      <c r="F8" s="32" t="n">
        <f aca="false">SUM(F4:F7)</f>
        <v>30984</v>
      </c>
    </row>
    <row r="9" customFormat="false" ht="15" hidden="false" customHeight="false" outlineLevel="0" collapsed="false">
      <c r="E9" s="41"/>
    </row>
    <row r="11" customFormat="false" ht="15" hidden="false" customHeight="false" outlineLevel="0" collapsed="false">
      <c r="B11" s="4" t="s">
        <v>82</v>
      </c>
      <c r="C11" s="4" t="s">
        <v>83</v>
      </c>
      <c r="D11" s="4" t="s">
        <v>77</v>
      </c>
    </row>
    <row r="12" customFormat="false" ht="15" hidden="false" customHeight="false" outlineLevel="0" collapsed="false">
      <c r="B12" s="8" t="s">
        <v>84</v>
      </c>
      <c r="C12" s="32" t="n">
        <v>30</v>
      </c>
      <c r="D12" s="32" t="n">
        <f aca="false">C12*12</f>
        <v>360</v>
      </c>
    </row>
    <row r="13" customFormat="false" ht="15" hidden="false" customHeight="false" outlineLevel="0" collapsed="false">
      <c r="B13" s="8" t="s">
        <v>44</v>
      </c>
      <c r="C13" s="32" t="n">
        <v>30</v>
      </c>
      <c r="D13" s="32" t="n">
        <f aca="false">C13*12</f>
        <v>360</v>
      </c>
    </row>
    <row r="14" customFormat="false" ht="15" hidden="false" customHeight="false" outlineLevel="0" collapsed="false">
      <c r="B14" s="8" t="s">
        <v>85</v>
      </c>
      <c r="C14" s="32" t="n">
        <v>60</v>
      </c>
      <c r="D14" s="32" t="n">
        <f aca="false">C14*12</f>
        <v>720</v>
      </c>
    </row>
    <row r="15" customFormat="false" ht="15" hidden="false" customHeight="false" outlineLevel="0" collapsed="false">
      <c r="B15" s="4" t="s">
        <v>2</v>
      </c>
      <c r="C15" s="4"/>
      <c r="D15" s="32" t="n">
        <f aca="false">SUM(D12:D14)</f>
        <v>1440</v>
      </c>
    </row>
    <row r="16" customFormat="false" ht="15" hidden="false" customHeight="false" outlineLevel="0" collapsed="false">
      <c r="B16" s="42"/>
      <c r="C16" s="42"/>
      <c r="D16" s="36"/>
    </row>
    <row r="17" customFormat="false" ht="15" hidden="false" customHeight="false" outlineLevel="0" collapsed="false">
      <c r="B17" s="42"/>
      <c r="C17" s="42"/>
      <c r="D17" s="36"/>
    </row>
    <row r="18" customFormat="false" ht="15" hidden="false" customHeight="false" outlineLevel="0" collapsed="false">
      <c r="C18" s="23" t="s">
        <v>76</v>
      </c>
      <c r="D18" s="23" t="s">
        <v>77</v>
      </c>
    </row>
    <row r="19" customFormat="false" ht="15" hidden="false" customHeight="false" outlineLevel="0" collapsed="false">
      <c r="B19" s="23" t="s">
        <v>86</v>
      </c>
      <c r="C19" s="43" t="n">
        <v>500</v>
      </c>
      <c r="D19" s="32" t="n">
        <f aca="false">C19*12</f>
        <v>6000</v>
      </c>
    </row>
    <row r="20" customFormat="false" ht="15" hidden="false" customHeight="false" outlineLevel="0" collapsed="false">
      <c r="B20" s="44"/>
      <c r="C20" s="45"/>
      <c r="D20" s="36"/>
    </row>
    <row r="21" customFormat="false" ht="15" hidden="false" customHeight="false" outlineLevel="0" collapsed="false">
      <c r="B21" s="44"/>
      <c r="C21" s="46"/>
      <c r="D21" s="46"/>
    </row>
    <row r="22" customFormat="false" ht="15" hidden="false" customHeight="false" outlineLevel="0" collapsed="false">
      <c r="C22" s="23" t="s">
        <v>76</v>
      </c>
      <c r="D22" s="23" t="s">
        <v>77</v>
      </c>
    </row>
    <row r="23" customFormat="false" ht="15" hidden="false" customHeight="false" outlineLevel="0" collapsed="false">
      <c r="B23" s="23" t="s">
        <v>58</v>
      </c>
      <c r="C23" s="43" t="n">
        <v>64.5</v>
      </c>
      <c r="D23" s="32" t="n">
        <f aca="false">C23*12</f>
        <v>774</v>
      </c>
    </row>
    <row r="27" customFormat="false" ht="15" hidden="false" customHeight="false" outlineLevel="0" collapsed="false">
      <c r="B27" s="47"/>
      <c r="C27" s="48"/>
      <c r="D27" s="48"/>
      <c r="E27" s="44"/>
      <c r="F27" s="47"/>
    </row>
    <row r="28" customFormat="false" ht="15" hidden="false" customHeight="false" outlineLevel="0" collapsed="false">
      <c r="B28" s="49"/>
      <c r="C28" s="50"/>
      <c r="D28" s="50"/>
      <c r="E28" s="51"/>
      <c r="F28" s="52"/>
      <c r="H28" s="53"/>
    </row>
    <row r="29" customFormat="false" ht="15" hidden="false" customHeight="false" outlineLevel="0" collapsed="false">
      <c r="B29" s="49"/>
      <c r="C29" s="50"/>
      <c r="D29" s="50"/>
      <c r="E29" s="54"/>
      <c r="F29" s="50"/>
    </row>
    <row r="30" customFormat="false" ht="15" hidden="false" customHeight="false" outlineLevel="0" collapsed="false">
      <c r="B30" s="49"/>
      <c r="C30" s="50"/>
      <c r="D30" s="50"/>
      <c r="E30" s="51"/>
      <c r="F30" s="50"/>
    </row>
    <row r="31" customFormat="false" ht="15" hidden="false" customHeight="false" outlineLevel="0" collapsed="false">
      <c r="B31" s="55"/>
      <c r="C31" s="50"/>
      <c r="D31" s="50"/>
      <c r="E31" s="51"/>
      <c r="F31" s="50"/>
    </row>
    <row r="32" customFormat="false" ht="15" hidden="false" customHeight="false" outlineLevel="0" collapsed="false">
      <c r="B32" s="49"/>
      <c r="C32" s="50"/>
      <c r="D32" s="50"/>
      <c r="E32" s="51"/>
      <c r="F32" s="50"/>
    </row>
    <row r="33" customFormat="false" ht="15" hidden="false" customHeight="false" outlineLevel="0" collapsed="false">
      <c r="B33" s="33"/>
      <c r="C33" s="33"/>
      <c r="D33" s="33"/>
      <c r="E33" s="33"/>
    </row>
    <row r="34" customFormat="false" ht="15" hidden="false" customHeight="false" outlineLevel="0" collapsed="false">
      <c r="B34" s="33"/>
      <c r="C34" s="33"/>
      <c r="D34" s="33"/>
      <c r="E34" s="33"/>
    </row>
  </sheetData>
  <mergeCells count="2">
    <mergeCell ref="B8:E8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4" min="4" style="0" width="14.14"/>
  </cols>
  <sheetData>
    <row r="3" customFormat="false" ht="15" hidden="false" customHeight="false" outlineLevel="0" collapsed="false">
      <c r="B3" s="4" t="s">
        <v>87</v>
      </c>
      <c r="C3" s="4" t="s">
        <v>31</v>
      </c>
      <c r="D3" s="4" t="s">
        <v>32</v>
      </c>
      <c r="E3" s="4" t="s">
        <v>76</v>
      </c>
      <c r="F3" s="4" t="s">
        <v>77</v>
      </c>
    </row>
    <row r="4" customFormat="false" ht="15" hidden="false" customHeight="false" outlineLevel="0" collapsed="false">
      <c r="B4" s="8" t="s">
        <v>88</v>
      </c>
      <c r="C4" s="8" t="n">
        <v>30</v>
      </c>
      <c r="D4" s="32" t="n">
        <v>18</v>
      </c>
      <c r="E4" s="32" t="n">
        <f aca="false">D4*C4</f>
        <v>540</v>
      </c>
      <c r="F4" s="32" t="n">
        <f aca="false">E4*12</f>
        <v>6480</v>
      </c>
    </row>
    <row r="5" customFormat="false" ht="15" hidden="false" customHeight="false" outlineLevel="0" collapsed="false">
      <c r="B5" s="8" t="s">
        <v>89</v>
      </c>
      <c r="C5" s="8" t="n">
        <v>1</v>
      </c>
      <c r="D5" s="32" t="n">
        <v>12</v>
      </c>
      <c r="E5" s="32" t="n">
        <f aca="false">D5*C5</f>
        <v>12</v>
      </c>
      <c r="F5" s="32" t="n">
        <f aca="false">E5*12</f>
        <v>144</v>
      </c>
    </row>
    <row r="6" customFormat="false" ht="15" hidden="false" customHeight="false" outlineLevel="0" collapsed="false">
      <c r="B6" s="4" t="s">
        <v>2</v>
      </c>
      <c r="C6" s="4"/>
      <c r="D6" s="4"/>
      <c r="E6" s="4"/>
      <c r="F6" s="32" t="n">
        <f aca="false">SUM(F4:F5)</f>
        <v>6624</v>
      </c>
    </row>
  </sheetData>
  <mergeCells count="1">
    <mergeCell ref="B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3" t="s">
        <v>90</v>
      </c>
      <c r="B2" s="17" t="s">
        <v>11</v>
      </c>
      <c r="C2" s="17" t="s">
        <v>12</v>
      </c>
      <c r="D2" s="17" t="s">
        <v>13</v>
      </c>
      <c r="E2" s="18" t="s">
        <v>14</v>
      </c>
      <c r="F2" s="18" t="s">
        <v>15</v>
      </c>
      <c r="G2" s="18" t="s">
        <v>16</v>
      </c>
      <c r="H2" s="19" t="s">
        <v>17</v>
      </c>
      <c r="I2" s="19" t="s">
        <v>18</v>
      </c>
      <c r="J2" s="19" t="s">
        <v>19</v>
      </c>
      <c r="K2" s="20" t="s">
        <v>20</v>
      </c>
      <c r="L2" s="20" t="s">
        <v>21</v>
      </c>
      <c r="M2" s="21" t="s">
        <v>22</v>
      </c>
      <c r="N2" s="22" t="s">
        <v>23</v>
      </c>
    </row>
    <row r="3" customFormat="false" ht="15" hidden="false" customHeight="false" outlineLevel="0" collapsed="false">
      <c r="A3" s="56" t="s">
        <v>25</v>
      </c>
      <c r="B3" s="57" t="n">
        <f aca="false">INGRESOS!B14</f>
        <v>1163.0467485</v>
      </c>
      <c r="C3" s="57" t="n">
        <f aca="false">INGRESOS!C14</f>
        <v>1395.6560982</v>
      </c>
      <c r="D3" s="57" t="n">
        <f aca="false">INGRESOS!D14</f>
        <v>2093.4841473</v>
      </c>
      <c r="E3" s="57" t="n">
        <f aca="false">INGRESOS!E14</f>
        <v>2302.83256203</v>
      </c>
      <c r="F3" s="57" t="n">
        <f aca="false">INGRESOS!F14</f>
        <v>2442.39817185</v>
      </c>
      <c r="G3" s="57" t="n">
        <f aca="false">INGRESOS!G14</f>
        <v>2233.04975712</v>
      </c>
      <c r="H3" s="57" t="n">
        <f aca="false">INGRESOS!H14</f>
        <v>2035.331809875</v>
      </c>
      <c r="I3" s="57" t="n">
        <f aca="false">INGRESOS!I14</f>
        <v>1919.027135025</v>
      </c>
      <c r="J3" s="57" t="n">
        <f aca="false">INGRESOS!J14</f>
        <v>1860.8747976</v>
      </c>
      <c r="K3" s="57" t="n">
        <f aca="false">INGRESOS!K14</f>
        <v>2035.331809875</v>
      </c>
      <c r="L3" s="57" t="n">
        <f aca="false">INGRESOS!L14</f>
        <v>2209.78882215</v>
      </c>
      <c r="M3" s="57" t="n">
        <f aca="false">INGRESOS!M14</f>
        <v>1570.113110475</v>
      </c>
      <c r="N3" s="58" t="n">
        <f aca="false">SUM(B3:M3)</f>
        <v>23260.93497</v>
      </c>
    </row>
    <row r="4" customFormat="false" ht="15" hidden="false" customHeight="false" outlineLevel="0" collapsed="false">
      <c r="A4" s="59" t="s">
        <v>26</v>
      </c>
      <c r="B4" s="57" t="n">
        <f aca="false">INGRESOS!B15</f>
        <v>1361.0121525</v>
      </c>
      <c r="C4" s="57" t="n">
        <f aca="false">INGRESOS!C15</f>
        <v>1633.214583</v>
      </c>
      <c r="D4" s="57" t="n">
        <f aca="false">INGRESOS!D15</f>
        <v>2449.8218745</v>
      </c>
      <c r="E4" s="57" t="n">
        <f aca="false">INGRESOS!E15</f>
        <v>2694.80406195</v>
      </c>
      <c r="F4" s="57" t="n">
        <f aca="false">INGRESOS!F15</f>
        <v>2858.12552025</v>
      </c>
      <c r="G4" s="57" t="n">
        <f aca="false">INGRESOS!G15</f>
        <v>2613.1433328</v>
      </c>
      <c r="H4" s="57" t="n">
        <f aca="false">INGRESOS!H15</f>
        <v>2381.771266875</v>
      </c>
      <c r="I4" s="57" t="n">
        <f aca="false">INGRESOS!I15</f>
        <v>2245.670051625</v>
      </c>
      <c r="J4" s="57" t="n">
        <f aca="false">INGRESOS!J15</f>
        <v>2177.619444</v>
      </c>
      <c r="K4" s="57" t="n">
        <f aca="false">INGRESOS!K15</f>
        <v>2381.771266875</v>
      </c>
      <c r="L4" s="57" t="n">
        <f aca="false">INGRESOS!L15</f>
        <v>2585.92308975</v>
      </c>
      <c r="M4" s="57" t="n">
        <f aca="false">INGRESOS!M15</f>
        <v>1837.366405875</v>
      </c>
      <c r="N4" s="58" t="n">
        <f aca="false">SUM(B4:M4)</f>
        <v>27220.24305</v>
      </c>
    </row>
    <row r="5" customFormat="false" ht="15" hidden="false" customHeight="false" outlineLevel="0" collapsed="false">
      <c r="A5" s="59" t="s">
        <v>27</v>
      </c>
      <c r="B5" s="57" t="n">
        <f aca="false">INGRESOS!B16</f>
        <v>954.476055</v>
      </c>
      <c r="C5" s="57" t="n">
        <f aca="false">INGRESOS!C16</f>
        <v>1145.371266</v>
      </c>
      <c r="D5" s="57" t="n">
        <f aca="false">INGRESOS!D16</f>
        <v>1718.056899</v>
      </c>
      <c r="E5" s="57" t="n">
        <f aca="false">INGRESOS!E16</f>
        <v>1889.8625889</v>
      </c>
      <c r="F5" s="57" t="n">
        <f aca="false">INGRESOS!F16</f>
        <v>2004.3997155</v>
      </c>
      <c r="G5" s="57" t="n">
        <f aca="false">INGRESOS!G16</f>
        <v>1832.5940256</v>
      </c>
      <c r="H5" s="57" t="n">
        <f aca="false">INGRESOS!H16</f>
        <v>1670.33309625</v>
      </c>
      <c r="I5" s="57" t="n">
        <f aca="false">INGRESOS!I16</f>
        <v>1574.88549075</v>
      </c>
      <c r="J5" s="57" t="n">
        <f aca="false">INGRESOS!J16</f>
        <v>1527.161688</v>
      </c>
      <c r="K5" s="57" t="n">
        <f aca="false">INGRESOS!K16</f>
        <v>1670.33309625</v>
      </c>
      <c r="L5" s="57" t="n">
        <f aca="false">INGRESOS!L16</f>
        <v>1813.5045045</v>
      </c>
      <c r="M5" s="57" t="n">
        <f aca="false">INGRESOS!M16</f>
        <v>1288.54267425</v>
      </c>
      <c r="N5" s="58" t="n">
        <f aca="false">SUM(B5:M5)</f>
        <v>19089.5211</v>
      </c>
    </row>
    <row r="6" customFormat="false" ht="15" hidden="false" customHeight="false" outlineLevel="0" collapsed="false">
      <c r="A6" s="60"/>
      <c r="B6" s="57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58"/>
    </row>
    <row r="7" customFormat="false" ht="15.75" hidden="false" customHeight="false" outlineLevel="0" collapsed="false">
      <c r="A7" s="62" t="s">
        <v>28</v>
      </c>
      <c r="B7" s="63" t="n">
        <f aca="false">B3+B4+B5</f>
        <v>3478.534956</v>
      </c>
      <c r="C7" s="63" t="n">
        <f aca="false">C3+C4+C5</f>
        <v>4174.2419472</v>
      </c>
      <c r="D7" s="63" t="n">
        <f aca="false">D3+D4+D5</f>
        <v>6261.3629208</v>
      </c>
      <c r="E7" s="63" t="n">
        <f aca="false">E3+E4+E5</f>
        <v>6887.49921288</v>
      </c>
      <c r="F7" s="63" t="n">
        <f aca="false">F3+F4+F5</f>
        <v>7304.9234076</v>
      </c>
      <c r="G7" s="63" t="n">
        <f aca="false">G3+G4+G5</f>
        <v>6678.78711552</v>
      </c>
      <c r="H7" s="63" t="n">
        <f aca="false">H3+H4+H5</f>
        <v>6087.436173</v>
      </c>
      <c r="I7" s="63" t="n">
        <f aca="false">I3+I4+I5</f>
        <v>5739.5826774</v>
      </c>
      <c r="J7" s="63" t="n">
        <f aca="false">J3+J4+J5</f>
        <v>5565.6559296</v>
      </c>
      <c r="K7" s="63" t="n">
        <f aca="false">K3+K4+K5</f>
        <v>6087.436173</v>
      </c>
      <c r="L7" s="63" t="n">
        <f aca="false">L3+L4+L5</f>
        <v>6609.2164164</v>
      </c>
      <c r="M7" s="63" t="n">
        <f aca="false">M3+M4+M5</f>
        <v>4696.0221906</v>
      </c>
      <c r="N7" s="64" t="n">
        <f aca="false">SUM(B7:M7)</f>
        <v>69570.69912</v>
      </c>
    </row>
    <row r="8" customFormat="false" ht="15" hidden="false" customHeight="false" outlineLevel="0" collapsed="false">
      <c r="N8" s="65"/>
    </row>
    <row r="9" customFormat="false" ht="15" hidden="false" customHeight="false" outlineLevel="0" collapsed="false">
      <c r="N9" s="65"/>
    </row>
    <row r="10" customFormat="false" ht="15" hidden="false" customHeight="false" outlineLevel="0" collapsed="false">
      <c r="A10" s="3" t="s">
        <v>91</v>
      </c>
      <c r="N10" s="65"/>
    </row>
    <row r="11" customFormat="false" ht="15" hidden="false" customHeight="false" outlineLevel="0" collapsed="false">
      <c r="A11" s="66" t="s">
        <v>92</v>
      </c>
      <c r="B11" s="8" t="n">
        <f aca="false">$N$11/12</f>
        <v>552</v>
      </c>
      <c r="C11" s="8" t="n">
        <f aca="false">$N$11/12</f>
        <v>552</v>
      </c>
      <c r="D11" s="8" t="n">
        <f aca="false">$N$11/12</f>
        <v>552</v>
      </c>
      <c r="E11" s="8" t="n">
        <f aca="false">$N$11/12</f>
        <v>552</v>
      </c>
      <c r="F11" s="8" t="n">
        <f aca="false">$N$11/12</f>
        <v>552</v>
      </c>
      <c r="G11" s="8" t="n">
        <f aca="false">$N$11/12</f>
        <v>552</v>
      </c>
      <c r="H11" s="8" t="n">
        <f aca="false">$N$11/12</f>
        <v>552</v>
      </c>
      <c r="I11" s="8" t="n">
        <f aca="false">$N$11/12</f>
        <v>552</v>
      </c>
      <c r="J11" s="8" t="n">
        <f aca="false">$N$11/12</f>
        <v>552</v>
      </c>
      <c r="K11" s="8" t="n">
        <f aca="false">$N$11/12</f>
        <v>552</v>
      </c>
      <c r="L11" s="8" t="n">
        <f aca="false">$N$11/12</f>
        <v>552</v>
      </c>
      <c r="M11" s="8" t="n">
        <f aca="false">$N$11/12</f>
        <v>552</v>
      </c>
      <c r="N11" s="67" t="n">
        <f aca="false">'Gastos de Ventas'!F6</f>
        <v>6624</v>
      </c>
    </row>
    <row r="12" customFormat="false" ht="15" hidden="false" customHeight="false" outlineLevel="0" collapsed="false">
      <c r="A12" s="66" t="s">
        <v>93</v>
      </c>
      <c r="B12" s="8" t="n">
        <f aca="false">$N$12/12</f>
        <v>2582</v>
      </c>
      <c r="C12" s="8" t="n">
        <f aca="false">$N$12/12</f>
        <v>2582</v>
      </c>
      <c r="D12" s="8" t="n">
        <f aca="false">$N$12/12</f>
        <v>2582</v>
      </c>
      <c r="E12" s="8" t="n">
        <f aca="false">$N$12/12</f>
        <v>2582</v>
      </c>
      <c r="F12" s="8" t="n">
        <f aca="false">$N$12/12</f>
        <v>2582</v>
      </c>
      <c r="G12" s="8" t="n">
        <f aca="false">$N$12/12</f>
        <v>2582</v>
      </c>
      <c r="H12" s="8" t="n">
        <f aca="false">$N$12/12</f>
        <v>2582</v>
      </c>
      <c r="I12" s="8" t="n">
        <f aca="false">$N$12/12</f>
        <v>2582</v>
      </c>
      <c r="J12" s="8" t="n">
        <f aca="false">$N$12/12</f>
        <v>2582</v>
      </c>
      <c r="K12" s="8" t="n">
        <f aca="false">$N$12/12</f>
        <v>2582</v>
      </c>
      <c r="L12" s="8" t="n">
        <f aca="false">$N$12/12</f>
        <v>2582</v>
      </c>
      <c r="M12" s="8" t="n">
        <f aca="false">$N$12/12</f>
        <v>2582</v>
      </c>
      <c r="N12" s="68" t="n">
        <f aca="false">'Gastos Administrativos'!F8</f>
        <v>30984</v>
      </c>
    </row>
    <row r="13" customFormat="false" ht="15" hidden="false" customHeight="false" outlineLevel="0" collapsed="false">
      <c r="A13" s="66" t="s">
        <v>94</v>
      </c>
      <c r="B13" s="8" t="n">
        <f aca="false">$N$13/12</f>
        <v>64.5</v>
      </c>
      <c r="C13" s="8" t="n">
        <f aca="false">$N$13/12</f>
        <v>64.5</v>
      </c>
      <c r="D13" s="8" t="n">
        <f aca="false">$N$13/12</f>
        <v>64.5</v>
      </c>
      <c r="E13" s="8" t="n">
        <f aca="false">$N$13/12</f>
        <v>64.5</v>
      </c>
      <c r="F13" s="8" t="n">
        <f aca="false">$N$13/12</f>
        <v>64.5</v>
      </c>
      <c r="G13" s="8" t="n">
        <f aca="false">$N$13/12</f>
        <v>64.5</v>
      </c>
      <c r="H13" s="8" t="n">
        <f aca="false">$N$13/12</f>
        <v>64.5</v>
      </c>
      <c r="I13" s="8" t="n">
        <f aca="false">$N$13/12</f>
        <v>64.5</v>
      </c>
      <c r="J13" s="8" t="n">
        <f aca="false">$N$13/12</f>
        <v>64.5</v>
      </c>
      <c r="K13" s="8" t="n">
        <f aca="false">$N$13/12</f>
        <v>64.5</v>
      </c>
      <c r="L13" s="8" t="n">
        <f aca="false">$N$13/12</f>
        <v>64.5</v>
      </c>
      <c r="M13" s="8" t="n">
        <f aca="false">$N$13/12</f>
        <v>64.5</v>
      </c>
      <c r="N13" s="68" t="n">
        <v>774</v>
      </c>
    </row>
    <row r="14" customFormat="false" ht="15" hidden="false" customHeight="false" outlineLevel="0" collapsed="false">
      <c r="A14" s="66" t="s">
        <v>95</v>
      </c>
      <c r="B14" s="8" t="n">
        <f aca="false">$N$14/12</f>
        <v>120</v>
      </c>
      <c r="C14" s="8" t="n">
        <f aca="false">$N$14/12</f>
        <v>120</v>
      </c>
      <c r="D14" s="8" t="n">
        <f aca="false">$N$14/12</f>
        <v>120</v>
      </c>
      <c r="E14" s="8" t="n">
        <f aca="false">$N$14/12</f>
        <v>120</v>
      </c>
      <c r="F14" s="8" t="n">
        <f aca="false">$N$14/12</f>
        <v>120</v>
      </c>
      <c r="G14" s="8" t="n">
        <f aca="false">$N$14/12</f>
        <v>120</v>
      </c>
      <c r="H14" s="8" t="n">
        <f aca="false">$N$14/12</f>
        <v>120</v>
      </c>
      <c r="I14" s="8" t="n">
        <f aca="false">$N$14/12</f>
        <v>120</v>
      </c>
      <c r="J14" s="8" t="n">
        <f aca="false">$N$14/12</f>
        <v>120</v>
      </c>
      <c r="K14" s="8" t="n">
        <f aca="false">$N$14/12</f>
        <v>120</v>
      </c>
      <c r="L14" s="8" t="n">
        <f aca="false">$N$14/12</f>
        <v>120</v>
      </c>
      <c r="M14" s="8" t="n">
        <f aca="false">$N$14/12</f>
        <v>120</v>
      </c>
      <c r="N14" s="68" t="n">
        <f aca="false">'Gastos Administrativos'!D15</f>
        <v>1440</v>
      </c>
    </row>
    <row r="15" customFormat="false" ht="15" hidden="false" customHeight="false" outlineLevel="0" collapsed="false">
      <c r="A15" s="66" t="s">
        <v>96</v>
      </c>
      <c r="B15" s="8" t="n">
        <f aca="false">$N$15/12</f>
        <v>500</v>
      </c>
      <c r="C15" s="8" t="n">
        <f aca="false">$N$15/12</f>
        <v>500</v>
      </c>
      <c r="D15" s="8" t="n">
        <f aca="false">$N$15/12</f>
        <v>500</v>
      </c>
      <c r="E15" s="8" t="n">
        <f aca="false">$N$15/12</f>
        <v>500</v>
      </c>
      <c r="F15" s="8" t="n">
        <f aca="false">$N$15/12</f>
        <v>500</v>
      </c>
      <c r="G15" s="8" t="n">
        <f aca="false">$N$15/12</f>
        <v>500</v>
      </c>
      <c r="H15" s="8" t="n">
        <f aca="false">$N$15/12</f>
        <v>500</v>
      </c>
      <c r="I15" s="8" t="n">
        <f aca="false">$N$15/12</f>
        <v>500</v>
      </c>
      <c r="J15" s="8" t="n">
        <f aca="false">$N$15/12</f>
        <v>500</v>
      </c>
      <c r="K15" s="8" t="n">
        <f aca="false">$N$15/12</f>
        <v>500</v>
      </c>
      <c r="L15" s="8" t="n">
        <f aca="false">$N$15/12</f>
        <v>500</v>
      </c>
      <c r="M15" s="8" t="n">
        <f aca="false">$N$15/12</f>
        <v>500</v>
      </c>
      <c r="N15" s="68" t="n">
        <f aca="false">'Gastos Administrativos'!D19</f>
        <v>6000</v>
      </c>
    </row>
    <row r="16" customFormat="false" ht="15.75" hidden="false" customHeight="false" outlineLevel="0" collapsed="false">
      <c r="A16" s="69" t="s">
        <v>97</v>
      </c>
      <c r="B16" s="70" t="n">
        <f aca="false">1.3*INGRESOS!B12</f>
        <v>919.12509</v>
      </c>
      <c r="C16" s="70" t="n">
        <f aca="false">1.3*INGRESOS!C12</f>
        <v>1102.950108</v>
      </c>
      <c r="D16" s="70" t="n">
        <f aca="false">1.3*INGRESOS!D12</f>
        <v>1654.425162</v>
      </c>
      <c r="E16" s="70" t="n">
        <f aca="false">1.3*INGRESOS!E12</f>
        <v>1819.8676782</v>
      </c>
      <c r="F16" s="70" t="n">
        <f aca="false">1.3*INGRESOS!F12</f>
        <v>1930.162689</v>
      </c>
      <c r="G16" s="70" t="n">
        <f aca="false">1.3*INGRESOS!G12</f>
        <v>1764.7201728</v>
      </c>
      <c r="H16" s="70" t="n">
        <f aca="false">1.3*INGRESOS!H12</f>
        <v>1608.4689075</v>
      </c>
      <c r="I16" s="70" t="n">
        <f aca="false">1.3*INGRESOS!I12</f>
        <v>1516.5563985</v>
      </c>
      <c r="J16" s="70" t="n">
        <f aca="false">1.3*INGRESOS!J12</f>
        <v>1470.600144</v>
      </c>
      <c r="K16" s="70" t="n">
        <f aca="false">1.3*INGRESOS!K12</f>
        <v>1608.4689075</v>
      </c>
      <c r="L16" s="70" t="n">
        <f aca="false">1.3*INGRESOS!L12</f>
        <v>1746.337671</v>
      </c>
      <c r="M16" s="70" t="n">
        <f aca="false">1.3*INGRESOS!M12</f>
        <v>1240.8188715</v>
      </c>
      <c r="N16" s="71" t="n">
        <f aca="false">SUM(B16:M16)</f>
        <v>18382.5018</v>
      </c>
    </row>
    <row r="17" customFormat="false" ht="15.75" hidden="false" customHeight="false" outlineLevel="0" collapsed="false">
      <c r="A17" s="72" t="s">
        <v>98</v>
      </c>
      <c r="B17" s="73" t="n">
        <f aca="false">SUM(B11:B16)</f>
        <v>4737.62509</v>
      </c>
      <c r="C17" s="73" t="n">
        <f aca="false">SUM(C11:C16)</f>
        <v>4921.450108</v>
      </c>
      <c r="D17" s="73" t="n">
        <f aca="false">SUM(D11:D16)</f>
        <v>5472.925162</v>
      </c>
      <c r="E17" s="73" t="n">
        <f aca="false">SUM(E11:E16)</f>
        <v>5638.3676782</v>
      </c>
      <c r="F17" s="73" t="n">
        <f aca="false">SUM(F11:F16)</f>
        <v>5748.662689</v>
      </c>
      <c r="G17" s="73" t="n">
        <f aca="false">SUM(G11:G16)</f>
        <v>5583.2201728</v>
      </c>
      <c r="H17" s="73" t="n">
        <f aca="false">SUM(H11:H16)</f>
        <v>5426.9689075</v>
      </c>
      <c r="I17" s="73" t="n">
        <f aca="false">SUM(I11:I16)</f>
        <v>5335.0563985</v>
      </c>
      <c r="J17" s="73" t="n">
        <f aca="false">SUM(J11:J16)</f>
        <v>5289.100144</v>
      </c>
      <c r="K17" s="73" t="n">
        <f aca="false">SUM(K11:K16)</f>
        <v>5426.9689075</v>
      </c>
      <c r="L17" s="73" t="n">
        <f aca="false">SUM(L11:L16)</f>
        <v>5564.837671</v>
      </c>
      <c r="M17" s="74" t="n">
        <f aca="false">SUM(M11:M16)</f>
        <v>5059.3188715</v>
      </c>
      <c r="N17" s="75" t="n">
        <f aca="false">SUM(B17:M17)</f>
        <v>64204.5018</v>
      </c>
    </row>
    <row r="19" customFormat="false" ht="15" hidden="false" customHeight="false" outlineLevel="0" collapsed="false"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</row>
    <row r="20" customFormat="false" ht="15" hidden="false" customHeight="false" outlineLevel="0" collapsed="false">
      <c r="A20" s="23" t="s">
        <v>90</v>
      </c>
      <c r="B20" s="24" t="n">
        <f aca="false">B7</f>
        <v>3478.534956</v>
      </c>
      <c r="C20" s="24" t="n">
        <f aca="false">C7</f>
        <v>4174.2419472</v>
      </c>
      <c r="D20" s="24" t="n">
        <f aca="false">D7</f>
        <v>6261.3629208</v>
      </c>
      <c r="E20" s="24" t="n">
        <f aca="false">E7</f>
        <v>6887.49921288</v>
      </c>
      <c r="F20" s="24" t="n">
        <f aca="false">F7</f>
        <v>7304.9234076</v>
      </c>
      <c r="G20" s="24" t="n">
        <f aca="false">G7</f>
        <v>6678.78711552</v>
      </c>
      <c r="H20" s="24" t="n">
        <f aca="false">H7</f>
        <v>6087.436173</v>
      </c>
      <c r="I20" s="24" t="n">
        <f aca="false">I7</f>
        <v>5739.5826774</v>
      </c>
      <c r="J20" s="24" t="n">
        <f aca="false">J7</f>
        <v>5565.6559296</v>
      </c>
      <c r="K20" s="24" t="n">
        <f aca="false">K7</f>
        <v>6087.436173</v>
      </c>
      <c r="L20" s="24" t="n">
        <f aca="false">L7</f>
        <v>6609.2164164</v>
      </c>
      <c r="M20" s="24" t="n">
        <f aca="false">M7</f>
        <v>4696.0221906</v>
      </c>
      <c r="N20" s="7"/>
    </row>
    <row r="21" customFormat="false" ht="15" hidden="false" customHeight="false" outlineLevel="0" collapsed="false">
      <c r="A21" s="23" t="s">
        <v>91</v>
      </c>
      <c r="B21" s="70" t="n">
        <f aca="false">B17</f>
        <v>4737.62509</v>
      </c>
      <c r="C21" s="70" t="n">
        <f aca="false">C17</f>
        <v>4921.450108</v>
      </c>
      <c r="D21" s="70" t="n">
        <f aca="false">D17</f>
        <v>5472.925162</v>
      </c>
      <c r="E21" s="70" t="n">
        <f aca="false">E17</f>
        <v>5638.3676782</v>
      </c>
      <c r="F21" s="70" t="n">
        <f aca="false">F17</f>
        <v>5748.662689</v>
      </c>
      <c r="G21" s="70" t="n">
        <f aca="false">G17</f>
        <v>5583.2201728</v>
      </c>
      <c r="H21" s="70" t="n">
        <f aca="false">H17</f>
        <v>5426.9689075</v>
      </c>
      <c r="I21" s="70" t="n">
        <f aca="false">I17</f>
        <v>5335.0563985</v>
      </c>
      <c r="J21" s="70" t="n">
        <f aca="false">J17</f>
        <v>5289.100144</v>
      </c>
      <c r="K21" s="70" t="n">
        <f aca="false">K17</f>
        <v>5426.9689075</v>
      </c>
      <c r="L21" s="70" t="n">
        <f aca="false">L17</f>
        <v>5564.837671</v>
      </c>
      <c r="M21" s="70" t="n">
        <f aca="false">M17</f>
        <v>5059.3188715</v>
      </c>
    </row>
    <row r="22" customFormat="false" ht="15" hidden="false" customHeight="false" outlineLevel="0" collapsed="false">
      <c r="A22" s="23" t="s">
        <v>99</v>
      </c>
      <c r="B22" s="70" t="n">
        <f aca="false">B20-B21</f>
        <v>-1259.090134</v>
      </c>
      <c r="C22" s="70" t="n">
        <f aca="false">C20-C21</f>
        <v>-747.208160800001</v>
      </c>
      <c r="D22" s="70" t="n">
        <f aca="false">D20-D21</f>
        <v>788.4377588</v>
      </c>
      <c r="E22" s="70" t="n">
        <f aca="false">E20-E21</f>
        <v>1249.13153468</v>
      </c>
      <c r="F22" s="70" t="n">
        <f aca="false">F20-F21</f>
        <v>1556.2607186</v>
      </c>
      <c r="G22" s="70" t="n">
        <f aca="false">G20-G21</f>
        <v>1095.56694272</v>
      </c>
      <c r="H22" s="70" t="n">
        <f aca="false">H20-H21</f>
        <v>660.4672655</v>
      </c>
      <c r="I22" s="70" t="n">
        <f aca="false">I20-I21</f>
        <v>404.5262789</v>
      </c>
      <c r="J22" s="70" t="n">
        <f aca="false">J20-J21</f>
        <v>276.555785599999</v>
      </c>
      <c r="K22" s="70" t="n">
        <f aca="false">K20-K21</f>
        <v>660.4672655</v>
      </c>
      <c r="L22" s="70" t="n">
        <f aca="false">L20-L21</f>
        <v>1044.3787454</v>
      </c>
      <c r="M22" s="70" t="n">
        <f aca="false">M20-M21</f>
        <v>-363.296680900001</v>
      </c>
    </row>
    <row r="23" customFormat="false" ht="15" hidden="false" customHeight="false" outlineLevel="0" collapsed="false">
      <c r="A23" s="77" t="s">
        <v>100</v>
      </c>
      <c r="B23" s="78" t="n">
        <f aca="false">B22</f>
        <v>-1259.090134</v>
      </c>
      <c r="C23" s="79" t="n">
        <f aca="false">B23+C22</f>
        <v>-2006.2982948</v>
      </c>
      <c r="D23" s="80" t="n">
        <f aca="false">C23+D22</f>
        <v>-1217.860536</v>
      </c>
      <c r="E23" s="80" t="n">
        <f aca="false">D23+E22</f>
        <v>31.2709986799973</v>
      </c>
      <c r="F23" s="80" t="n">
        <f aca="false">E23+F22</f>
        <v>1587.53171728</v>
      </c>
      <c r="G23" s="80" t="n">
        <f aca="false">F23+G22</f>
        <v>2683.09866</v>
      </c>
      <c r="H23" s="80" t="n">
        <f aca="false">G23+H22</f>
        <v>3343.5659255</v>
      </c>
      <c r="I23" s="80" t="n">
        <f aca="false">H23+I22</f>
        <v>3748.0922044</v>
      </c>
      <c r="J23" s="80" t="n">
        <f aca="false">I23+J22</f>
        <v>4024.64799</v>
      </c>
      <c r="K23" s="80" t="n">
        <f aca="false">J23+K22</f>
        <v>4685.1152555</v>
      </c>
      <c r="L23" s="80" t="n">
        <f aca="false">K23+L22</f>
        <v>5729.4940009</v>
      </c>
      <c r="M23" s="80" t="n">
        <f aca="false">L23+M22</f>
        <v>5366.197319999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8" activeCellId="0" sqref="E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1.85"/>
    <col collapsed="false" customWidth="true" hidden="false" outlineLevel="0" max="3" min="3" style="0" width="11.42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7" min="7" style="0" width="14.14"/>
    <col collapsed="false" customWidth="true" hidden="false" outlineLevel="0" max="9" min="9" style="0" width="12.99"/>
  </cols>
  <sheetData>
    <row r="2" customFormat="false" ht="15" hidden="false" customHeight="true" outlineLevel="0" collapsed="false">
      <c r="B2" s="81" t="s">
        <v>101</v>
      </c>
      <c r="C2" s="81"/>
      <c r="D2" s="81"/>
      <c r="E2" s="81"/>
      <c r="F2" s="81"/>
      <c r="G2" s="81"/>
      <c r="H2" s="81"/>
    </row>
    <row r="3" customFormat="false" ht="30.75" hidden="false" customHeight="true" outlineLevel="0" collapsed="false">
      <c r="B3" s="82" t="s">
        <v>102</v>
      </c>
      <c r="C3" s="82" t="s">
        <v>103</v>
      </c>
      <c r="D3" s="82" t="s">
        <v>104</v>
      </c>
      <c r="E3" s="82" t="s">
        <v>105</v>
      </c>
      <c r="F3" s="82" t="s">
        <v>106</v>
      </c>
      <c r="G3" s="83" t="s">
        <v>107</v>
      </c>
      <c r="H3" s="82" t="s">
        <v>108</v>
      </c>
      <c r="I3" s="84" t="s">
        <v>109</v>
      </c>
    </row>
    <row r="4" customFormat="false" ht="15" hidden="false" customHeight="true" outlineLevel="0" collapsed="false">
      <c r="A4" s="66" t="s">
        <v>110</v>
      </c>
      <c r="B4" s="26" t="s">
        <v>40</v>
      </c>
      <c r="C4" s="32" t="n">
        <v>7800</v>
      </c>
      <c r="D4" s="85" t="n">
        <v>5</v>
      </c>
      <c r="E4" s="86" t="n">
        <f aca="false">C4/D4</f>
        <v>1560</v>
      </c>
      <c r="F4" s="87" t="n">
        <v>5</v>
      </c>
      <c r="G4" s="88" t="n">
        <f aca="false">E4*F4</f>
        <v>7800</v>
      </c>
      <c r="H4" s="86" t="n">
        <v>0</v>
      </c>
      <c r="I4" s="32" t="n">
        <f aca="false">E4</f>
        <v>1560</v>
      </c>
    </row>
    <row r="5" customFormat="false" ht="15" hidden="false" customHeight="true" outlineLevel="0" collapsed="false">
      <c r="A5" s="89" t="s">
        <v>111</v>
      </c>
      <c r="B5" s="26" t="s">
        <v>33</v>
      </c>
      <c r="C5" s="32" t="n">
        <v>3000</v>
      </c>
      <c r="D5" s="8" t="n">
        <v>10</v>
      </c>
      <c r="E5" s="86" t="n">
        <f aca="false">C5/D5</f>
        <v>300</v>
      </c>
      <c r="F5" s="87" t="n">
        <v>5</v>
      </c>
      <c r="G5" s="88" t="n">
        <f aca="false">E5*F5</f>
        <v>1500</v>
      </c>
      <c r="H5" s="86" t="n">
        <f aca="false">C5-G5</f>
        <v>1500</v>
      </c>
      <c r="I5" s="90" t="n">
        <f aca="false">SUM(E5:E12)</f>
        <v>1280</v>
      </c>
    </row>
    <row r="6" customFormat="false" ht="15" hidden="false" customHeight="false" outlineLevel="0" collapsed="false">
      <c r="A6" s="89"/>
      <c r="B6" s="26" t="s">
        <v>34</v>
      </c>
      <c r="C6" s="32" t="n">
        <v>2400</v>
      </c>
      <c r="D6" s="8" t="n">
        <v>10</v>
      </c>
      <c r="E6" s="86" t="n">
        <f aca="false">C6/D6</f>
        <v>240</v>
      </c>
      <c r="F6" s="87" t="n">
        <v>5</v>
      </c>
      <c r="G6" s="88" t="n">
        <f aca="false">E6*F6</f>
        <v>1200</v>
      </c>
      <c r="H6" s="86" t="n">
        <f aca="false">C6-G6</f>
        <v>1200</v>
      </c>
      <c r="I6" s="90"/>
    </row>
    <row r="7" customFormat="false" ht="15" hidden="false" customHeight="false" outlineLevel="0" collapsed="false">
      <c r="A7" s="89"/>
      <c r="B7" s="26" t="s">
        <v>35</v>
      </c>
      <c r="C7" s="32" t="n">
        <v>1950</v>
      </c>
      <c r="D7" s="8" t="n">
        <v>10</v>
      </c>
      <c r="E7" s="86" t="n">
        <f aca="false">C7/D7</f>
        <v>195</v>
      </c>
      <c r="F7" s="87" t="n">
        <v>5</v>
      </c>
      <c r="G7" s="88" t="n">
        <f aca="false">E7*F7</f>
        <v>975</v>
      </c>
      <c r="H7" s="86" t="n">
        <f aca="false">C7-G7</f>
        <v>975</v>
      </c>
      <c r="I7" s="90"/>
    </row>
    <row r="8" customFormat="false" ht="15" hidden="false" customHeight="false" outlineLevel="0" collapsed="false">
      <c r="A8" s="89"/>
      <c r="B8" s="26" t="s">
        <v>36</v>
      </c>
      <c r="C8" s="32" t="n">
        <v>1500</v>
      </c>
      <c r="D8" s="8" t="n">
        <v>10</v>
      </c>
      <c r="E8" s="86" t="n">
        <f aca="false">C8/D8</f>
        <v>150</v>
      </c>
      <c r="F8" s="87" t="n">
        <v>5</v>
      </c>
      <c r="G8" s="88" t="n">
        <f aca="false">E8*F8</f>
        <v>750</v>
      </c>
      <c r="H8" s="86" t="n">
        <f aca="false">C8-G8</f>
        <v>750</v>
      </c>
      <c r="I8" s="90"/>
    </row>
    <row r="9" customFormat="false" ht="15" hidden="false" customHeight="false" outlineLevel="0" collapsed="false">
      <c r="A9" s="89"/>
      <c r="B9" s="26" t="s">
        <v>37</v>
      </c>
      <c r="C9" s="32" t="n">
        <v>600</v>
      </c>
      <c r="D9" s="8" t="n">
        <v>10</v>
      </c>
      <c r="E9" s="86" t="n">
        <f aca="false">C9/D9</f>
        <v>60</v>
      </c>
      <c r="F9" s="87" t="n">
        <v>5</v>
      </c>
      <c r="G9" s="88" t="n">
        <f aca="false">E9*F9</f>
        <v>300</v>
      </c>
      <c r="H9" s="86" t="n">
        <f aca="false">C9-G9</f>
        <v>300</v>
      </c>
      <c r="I9" s="90"/>
    </row>
    <row r="10" customFormat="false" ht="15" hidden="false" customHeight="false" outlineLevel="0" collapsed="false">
      <c r="A10" s="89"/>
      <c r="B10" s="26" t="s">
        <v>38</v>
      </c>
      <c r="C10" s="32" t="n">
        <v>1800</v>
      </c>
      <c r="D10" s="8" t="n">
        <v>10</v>
      </c>
      <c r="E10" s="86" t="n">
        <f aca="false">C10/D10</f>
        <v>180</v>
      </c>
      <c r="F10" s="87" t="n">
        <v>5</v>
      </c>
      <c r="G10" s="88" t="n">
        <f aca="false">E10*F10</f>
        <v>900</v>
      </c>
      <c r="H10" s="86" t="n">
        <f aca="false">C10-G10</f>
        <v>900</v>
      </c>
      <c r="I10" s="90"/>
    </row>
    <row r="11" customFormat="false" ht="15" hidden="false" customHeight="false" outlineLevel="0" collapsed="false">
      <c r="A11" s="89"/>
      <c r="B11" s="26" t="s">
        <v>39</v>
      </c>
      <c r="C11" s="32" t="n">
        <v>1050</v>
      </c>
      <c r="D11" s="8" t="n">
        <v>10</v>
      </c>
      <c r="E11" s="86" t="n">
        <f aca="false">C11/D11</f>
        <v>105</v>
      </c>
      <c r="F11" s="87" t="n">
        <v>5</v>
      </c>
      <c r="G11" s="88" t="n">
        <f aca="false">E11*F11</f>
        <v>525</v>
      </c>
      <c r="H11" s="86" t="n">
        <f aca="false">C11-G11</f>
        <v>525</v>
      </c>
      <c r="I11" s="90"/>
    </row>
    <row r="12" customFormat="false" ht="15" hidden="false" customHeight="false" outlineLevel="0" collapsed="false">
      <c r="A12" s="89"/>
      <c r="B12" s="26" t="s">
        <v>112</v>
      </c>
      <c r="C12" s="32" t="n">
        <v>150</v>
      </c>
      <c r="D12" s="8" t="n">
        <v>3</v>
      </c>
      <c r="E12" s="86" t="n">
        <f aca="false">C12/D12</f>
        <v>50</v>
      </c>
      <c r="F12" s="87" t="n">
        <v>5</v>
      </c>
      <c r="G12" s="88" t="n">
        <f aca="false">E12*F12</f>
        <v>250</v>
      </c>
      <c r="H12" s="86" t="n">
        <v>0</v>
      </c>
      <c r="I12" s="90"/>
    </row>
    <row r="13" customFormat="false" ht="15" hidden="false" customHeight="false" outlineLevel="0" collapsed="false">
      <c r="A13" s="89" t="s">
        <v>113</v>
      </c>
      <c r="B13" s="26" t="s">
        <v>42</v>
      </c>
      <c r="C13" s="32" t="n">
        <v>900</v>
      </c>
      <c r="D13" s="8" t="n">
        <v>3</v>
      </c>
      <c r="E13" s="86" t="n">
        <f aca="false">C13/D13</f>
        <v>300</v>
      </c>
      <c r="F13" s="87" t="n">
        <v>5</v>
      </c>
      <c r="G13" s="88" t="n">
        <f aca="false">E13*F13</f>
        <v>1500</v>
      </c>
      <c r="H13" s="86" t="n">
        <v>0</v>
      </c>
      <c r="I13" s="90" t="n">
        <f aca="false">SUM(E13:E15)</f>
        <v>342</v>
      </c>
    </row>
    <row r="14" customFormat="false" ht="15" hidden="false" customHeight="false" outlineLevel="0" collapsed="false">
      <c r="A14" s="89"/>
      <c r="B14" s="26" t="s">
        <v>43</v>
      </c>
      <c r="C14" s="32" t="n">
        <v>90</v>
      </c>
      <c r="D14" s="8" t="n">
        <v>3</v>
      </c>
      <c r="E14" s="86" t="n">
        <f aca="false">C14/D14</f>
        <v>30</v>
      </c>
      <c r="F14" s="87" t="n">
        <v>5</v>
      </c>
      <c r="G14" s="88" t="n">
        <f aca="false">E14*F14</f>
        <v>150</v>
      </c>
      <c r="H14" s="86" t="n">
        <v>0</v>
      </c>
      <c r="I14" s="90"/>
    </row>
    <row r="15" customFormat="false" ht="15" hidden="false" customHeight="false" outlineLevel="0" collapsed="false">
      <c r="A15" s="89"/>
      <c r="B15" s="26" t="s">
        <v>44</v>
      </c>
      <c r="C15" s="32" t="n">
        <v>120</v>
      </c>
      <c r="D15" s="8" t="n">
        <v>10</v>
      </c>
      <c r="E15" s="86" t="n">
        <f aca="false">C15/D15</f>
        <v>12</v>
      </c>
      <c r="F15" s="87" t="n">
        <v>5</v>
      </c>
      <c r="G15" s="88" t="n">
        <f aca="false">E15*F15</f>
        <v>60</v>
      </c>
      <c r="H15" s="86" t="n">
        <f aca="false">C15-G15</f>
        <v>60</v>
      </c>
      <c r="I15" s="90"/>
    </row>
    <row r="16" customFormat="false" ht="15" hidden="false" customHeight="false" outlineLevel="0" collapsed="false">
      <c r="A16" s="89" t="s">
        <v>114</v>
      </c>
      <c r="B16" s="26" t="s">
        <v>46</v>
      </c>
      <c r="C16" s="32" t="n">
        <v>80</v>
      </c>
      <c r="D16" s="8" t="n">
        <v>10</v>
      </c>
      <c r="E16" s="86" t="n">
        <f aca="false">C16/D16</f>
        <v>8</v>
      </c>
      <c r="F16" s="87" t="n">
        <v>5</v>
      </c>
      <c r="G16" s="88" t="n">
        <f aca="false">E16*F16</f>
        <v>40</v>
      </c>
      <c r="H16" s="86" t="n">
        <f aca="false">C16-G16</f>
        <v>40</v>
      </c>
      <c r="I16" s="91" t="n">
        <f aca="false">SUM(E16:E16)</f>
        <v>8</v>
      </c>
    </row>
    <row r="17" customFormat="false" ht="15" hidden="false" customHeight="false" outlineLevel="0" collapsed="false">
      <c r="A17" s="89"/>
      <c r="C17" s="66" t="s">
        <v>105</v>
      </c>
      <c r="D17" s="66"/>
      <c r="E17" s="32" t="n">
        <f aca="false">SUM(E4:E16)</f>
        <v>3190</v>
      </c>
      <c r="F17" s="66" t="s">
        <v>115</v>
      </c>
      <c r="G17" s="66"/>
      <c r="H17" s="32" t="n">
        <f aca="false">SUM(H4:H16)</f>
        <v>6250</v>
      </c>
      <c r="I17" s="92"/>
    </row>
    <row r="19" customFormat="false" ht="15" hidden="false" customHeight="false" outlineLevel="0" collapsed="false">
      <c r="C19" s="93"/>
      <c r="D19" s="93"/>
      <c r="E19" s="36"/>
      <c r="F19" s="93"/>
      <c r="G19" s="93"/>
      <c r="H19" s="36"/>
    </row>
    <row r="20" customFormat="false" ht="15" hidden="false" customHeight="false" outlineLevel="0" collapsed="false">
      <c r="B20" s="94"/>
      <c r="C20" s="94"/>
      <c r="D20" s="95"/>
    </row>
    <row r="21" customFormat="false" ht="15" hidden="false" customHeight="false" outlineLevel="0" collapsed="false">
      <c r="B21" s="96" t="s">
        <v>116</v>
      </c>
      <c r="C21" s="96"/>
      <c r="D21" s="97" t="n">
        <v>2000</v>
      </c>
    </row>
    <row r="22" customFormat="false" ht="15" hidden="false" customHeight="false" outlineLevel="0" collapsed="false">
      <c r="B22" s="98"/>
      <c r="C22" s="98"/>
      <c r="D22" s="99"/>
    </row>
    <row r="23" customFormat="false" ht="15" hidden="false" customHeight="true" outlineLevel="0" collapsed="false">
      <c r="B23" s="100" t="s">
        <v>117</v>
      </c>
      <c r="C23" s="101" t="n">
        <v>1</v>
      </c>
      <c r="D23" s="97" t="n">
        <f aca="false">$D$21/5</f>
        <v>400</v>
      </c>
    </row>
    <row r="24" customFormat="false" ht="15" hidden="false" customHeight="false" outlineLevel="0" collapsed="false">
      <c r="B24" s="100"/>
      <c r="C24" s="101" t="n">
        <v>2</v>
      </c>
      <c r="D24" s="97" t="n">
        <f aca="false">$D$21/5</f>
        <v>400</v>
      </c>
    </row>
    <row r="25" customFormat="false" ht="15" hidden="false" customHeight="false" outlineLevel="0" collapsed="false">
      <c r="B25" s="100"/>
      <c r="C25" s="101" t="n">
        <v>3</v>
      </c>
      <c r="D25" s="97" t="n">
        <f aca="false">$D$21/5</f>
        <v>400</v>
      </c>
    </row>
    <row r="26" customFormat="false" ht="15" hidden="false" customHeight="false" outlineLevel="0" collapsed="false">
      <c r="B26" s="100"/>
      <c r="C26" s="101" t="n">
        <v>4</v>
      </c>
      <c r="D26" s="97" t="n">
        <f aca="false">$D$21/5</f>
        <v>400</v>
      </c>
    </row>
    <row r="27" customFormat="false" ht="15" hidden="false" customHeight="false" outlineLevel="0" collapsed="false">
      <c r="B27" s="100"/>
      <c r="C27" s="101" t="n">
        <v>5</v>
      </c>
      <c r="D27" s="97" t="n">
        <f aca="false">$D$21/5</f>
        <v>400</v>
      </c>
    </row>
  </sheetData>
  <mergeCells count="10">
    <mergeCell ref="B2:H2"/>
    <mergeCell ref="A5:A12"/>
    <mergeCell ref="I5:I12"/>
    <mergeCell ref="A13:A15"/>
    <mergeCell ref="I13:I15"/>
    <mergeCell ref="A16:A17"/>
    <mergeCell ref="C17:D17"/>
    <mergeCell ref="F17:G17"/>
    <mergeCell ref="B21:C21"/>
    <mergeCell ref="B23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41"/>
    <col collapsed="false" customWidth="true" hidden="false" outlineLevel="0" max="3" min="3" style="0" width="12.85"/>
    <col collapsed="false" customWidth="true" hidden="false" outlineLevel="0" max="4" min="4" style="0" width="12.56"/>
    <col collapsed="false" customWidth="true" hidden="false" outlineLevel="0" max="5" min="5" style="0" width="11.85"/>
  </cols>
  <sheetData>
    <row r="3" customFormat="false" ht="15" hidden="false" customHeight="false" outlineLevel="0" collapsed="false">
      <c r="B3" s="102" t="s">
        <v>118</v>
      </c>
      <c r="C3" s="103" t="n">
        <f aca="false">SUM(C4:C7)</f>
        <v>23556.2982948</v>
      </c>
      <c r="D3" s="94"/>
      <c r="E3" s="94"/>
    </row>
    <row r="4" customFormat="false" ht="15" hidden="false" customHeight="false" outlineLevel="0" collapsed="false">
      <c r="B4" s="104" t="s">
        <v>119</v>
      </c>
      <c r="C4" s="105" t="n">
        <f aca="false">'Inversión y Costos'!E18</f>
        <v>21500</v>
      </c>
      <c r="D4" s="94"/>
      <c r="E4" s="94"/>
    </row>
    <row r="5" customFormat="false" ht="15" hidden="false" customHeight="false" outlineLevel="0" collapsed="false">
      <c r="B5" s="104" t="s">
        <v>120</v>
      </c>
      <c r="C5" s="106" t="n">
        <f aca="false">'Inversión y Costos'!C21</f>
        <v>50</v>
      </c>
      <c r="D5" s="97" t="n">
        <f aca="false">D8-D7</f>
        <v>12127.48068208</v>
      </c>
      <c r="E5" s="94"/>
    </row>
    <row r="6" customFormat="false" ht="15" hidden="false" customHeight="false" outlineLevel="0" collapsed="false">
      <c r="B6" s="104" t="s">
        <v>121</v>
      </c>
      <c r="C6" s="106"/>
      <c r="D6" s="97"/>
      <c r="E6" s="94"/>
    </row>
    <row r="7" customFormat="false" ht="15" hidden="false" customHeight="false" outlineLevel="0" collapsed="false">
      <c r="B7" s="104" t="s">
        <v>122</v>
      </c>
      <c r="C7" s="106" t="n">
        <f aca="false">-'Capital de Trabajo'!C23</f>
        <v>2006.2982948</v>
      </c>
      <c r="D7" s="97" t="n">
        <f aca="false">C7</f>
        <v>2006.2982948</v>
      </c>
      <c r="E7" s="94"/>
    </row>
    <row r="8" customFormat="false" ht="15" hidden="false" customHeight="false" outlineLevel="0" collapsed="false">
      <c r="B8" s="96" t="s">
        <v>123</v>
      </c>
      <c r="C8" s="96"/>
      <c r="D8" s="107" t="n">
        <f aca="false">C3*60%</f>
        <v>14133.77897688</v>
      </c>
      <c r="E8" s="94"/>
    </row>
    <row r="9" customFormat="false" ht="15" hidden="false" customHeight="false" outlineLevel="0" collapsed="false">
      <c r="B9" s="94"/>
      <c r="C9" s="94"/>
      <c r="D9" s="94"/>
      <c r="E9" s="94"/>
      <c r="F9" s="94"/>
      <c r="G9" s="94"/>
    </row>
    <row r="10" customFormat="false" ht="15" hidden="false" customHeight="false" outlineLevel="0" collapsed="false">
      <c r="B10" s="108" t="s">
        <v>124</v>
      </c>
      <c r="C10" s="109" t="n">
        <v>0.1183</v>
      </c>
      <c r="D10" s="94"/>
      <c r="E10" s="110"/>
      <c r="F10" s="94"/>
      <c r="G10" s="94"/>
    </row>
    <row r="11" customFormat="false" ht="15" hidden="false" customHeight="false" outlineLevel="0" collapsed="false">
      <c r="B11" s="3" t="s">
        <v>125</v>
      </c>
      <c r="C11" s="111" t="n">
        <f aca="false">PMT(C10,5,-D14)</f>
        <v>3904.34879776131</v>
      </c>
      <c r="D11" s="94"/>
      <c r="E11" s="94"/>
      <c r="F11" s="94"/>
      <c r="G11" s="94"/>
    </row>
    <row r="12" customFormat="false" ht="15" hidden="false" customHeight="false" outlineLevel="0" collapsed="false">
      <c r="B12" s="3"/>
      <c r="C12" s="111"/>
      <c r="D12" s="94"/>
      <c r="E12" s="94"/>
      <c r="F12" s="94"/>
      <c r="G12" s="94"/>
    </row>
    <row r="13" customFormat="false" ht="15" hidden="false" customHeight="false" outlineLevel="0" collapsed="false">
      <c r="B13" s="94"/>
      <c r="C13" s="112" t="s">
        <v>126</v>
      </c>
      <c r="D13" s="112" t="s">
        <v>127</v>
      </c>
      <c r="E13" s="112" t="s">
        <v>128</v>
      </c>
      <c r="F13" s="112" t="s">
        <v>129</v>
      </c>
      <c r="G13" s="112" t="s">
        <v>126</v>
      </c>
    </row>
    <row r="14" customFormat="false" ht="15" hidden="false" customHeight="false" outlineLevel="0" collapsed="false">
      <c r="B14" s="94"/>
      <c r="C14" s="104" t="n">
        <v>0</v>
      </c>
      <c r="D14" s="113" t="n">
        <f aca="false">D8</f>
        <v>14133.77897688</v>
      </c>
      <c r="E14" s="104"/>
      <c r="F14" s="104"/>
      <c r="G14" s="104"/>
    </row>
    <row r="15" customFormat="false" ht="15" hidden="false" customHeight="false" outlineLevel="0" collapsed="false">
      <c r="B15" s="94"/>
      <c r="C15" s="104" t="n">
        <v>1</v>
      </c>
      <c r="D15" s="113" t="n">
        <f aca="false">D14-E15</f>
        <v>11901.4562320836</v>
      </c>
      <c r="E15" s="113" t="n">
        <f aca="false">G15-F15</f>
        <v>2232.3227447964</v>
      </c>
      <c r="F15" s="113" t="n">
        <f aca="false">D14*$C$10</f>
        <v>1672.0260529649</v>
      </c>
      <c r="G15" s="113" t="n">
        <f aca="false">$C$11</f>
        <v>3904.34879776131</v>
      </c>
    </row>
    <row r="16" customFormat="false" ht="15" hidden="false" customHeight="false" outlineLevel="0" collapsed="false">
      <c r="B16" s="94"/>
      <c r="C16" s="104" t="n">
        <v>2</v>
      </c>
      <c r="D16" s="113" t="n">
        <f aca="false">D15-E16</f>
        <v>9405.04970657778</v>
      </c>
      <c r="E16" s="113" t="n">
        <f aca="false">G16-F16</f>
        <v>2496.40652550582</v>
      </c>
      <c r="F16" s="113" t="n">
        <f aca="false">D15*$C$10</f>
        <v>1407.94227225549</v>
      </c>
      <c r="G16" s="113" t="n">
        <f aca="false">$C$11</f>
        <v>3904.34879776131</v>
      </c>
    </row>
    <row r="17" customFormat="false" ht="15" hidden="false" customHeight="false" outlineLevel="0" collapsed="false">
      <c r="B17" s="94"/>
      <c r="C17" s="104" t="n">
        <v>3</v>
      </c>
      <c r="D17" s="113" t="n">
        <f aca="false">D16-E17</f>
        <v>6613.31828910462</v>
      </c>
      <c r="E17" s="113" t="n">
        <f aca="false">G17-F17</f>
        <v>2791.73141747316</v>
      </c>
      <c r="F17" s="113" t="n">
        <f aca="false">D16*$C$10</f>
        <v>1112.61738028815</v>
      </c>
      <c r="G17" s="113" t="n">
        <f aca="false">$C$11</f>
        <v>3904.34879776131</v>
      </c>
    </row>
    <row r="18" customFormat="false" ht="15" hidden="false" customHeight="false" outlineLevel="0" collapsed="false">
      <c r="B18" s="94"/>
      <c r="C18" s="104" t="n">
        <v>4</v>
      </c>
      <c r="D18" s="113" t="n">
        <f aca="false">D17-E18</f>
        <v>3491.32504494439</v>
      </c>
      <c r="E18" s="113" t="n">
        <f aca="false">G18-F18</f>
        <v>3121.99324416023</v>
      </c>
      <c r="F18" s="113" t="n">
        <f aca="false">D17*$C$10</f>
        <v>782.355553601077</v>
      </c>
      <c r="G18" s="113" t="n">
        <f aca="false">$C$11</f>
        <v>3904.34879776131</v>
      </c>
    </row>
    <row r="19" customFormat="false" ht="15" hidden="false" customHeight="false" outlineLevel="0" collapsed="false">
      <c r="B19" s="94"/>
      <c r="C19" s="114" t="n">
        <v>5</v>
      </c>
      <c r="D19" s="113" t="n">
        <f aca="false">D18-E19</f>
        <v>0</v>
      </c>
      <c r="E19" s="113" t="n">
        <f aca="false">G19-F19</f>
        <v>3491.32504494439</v>
      </c>
      <c r="F19" s="113" t="n">
        <f aca="false">D18*$C$10</f>
        <v>413.023752816921</v>
      </c>
      <c r="G19" s="113" t="n">
        <f aca="false">$C$11</f>
        <v>3904.34879776131</v>
      </c>
    </row>
    <row r="22" customFormat="false" ht="15" hidden="false" customHeight="false" outlineLevel="0" collapsed="false">
      <c r="B22" s="3" t="s">
        <v>125</v>
      </c>
      <c r="C22" s="111" t="n">
        <f aca="false">PMT(C10/12,60,-D25)</f>
        <v>313.185271150154</v>
      </c>
    </row>
    <row r="24" customFormat="false" ht="15" hidden="false" customHeight="false" outlineLevel="0" collapsed="false">
      <c r="C24" s="112" t="s">
        <v>126</v>
      </c>
      <c r="D24" s="112" t="s">
        <v>127</v>
      </c>
      <c r="E24" s="112" t="s">
        <v>128</v>
      </c>
      <c r="F24" s="112" t="s">
        <v>129</v>
      </c>
      <c r="G24" s="112" t="s">
        <v>126</v>
      </c>
    </row>
    <row r="25" customFormat="false" ht="15" hidden="false" customHeight="false" outlineLevel="0" collapsed="false">
      <c r="C25" s="104" t="n">
        <v>0</v>
      </c>
      <c r="D25" s="113" t="n">
        <f aca="false">D8</f>
        <v>14133.77897688</v>
      </c>
      <c r="E25" s="104"/>
      <c r="F25" s="104"/>
      <c r="G25" s="104"/>
    </row>
    <row r="26" customFormat="false" ht="15" hidden="false" customHeight="false" outlineLevel="0" collapsed="false">
      <c r="C26" s="104" t="n">
        <v>1</v>
      </c>
      <c r="D26" s="113" t="n">
        <f aca="false">D25-E26</f>
        <v>13959.9292101436</v>
      </c>
      <c r="E26" s="113" t="n">
        <f aca="false">G26-F26</f>
        <v>173.849766736412</v>
      </c>
      <c r="F26" s="113" t="n">
        <f aca="false">D25*($C$10/12)</f>
        <v>139.335504413742</v>
      </c>
      <c r="G26" s="113" t="n">
        <f aca="false">$C$22</f>
        <v>313.185271150154</v>
      </c>
    </row>
    <row r="27" customFormat="false" ht="15" hidden="false" customHeight="false" outlineLevel="0" collapsed="false">
      <c r="C27" s="104" t="n">
        <v>2</v>
      </c>
      <c r="D27" s="113" t="n">
        <f aca="false">D26-E27</f>
        <v>13784.3655744568</v>
      </c>
      <c r="E27" s="113" t="n">
        <f aca="false">G27-F27</f>
        <v>175.563635686822</v>
      </c>
      <c r="F27" s="113" t="n">
        <f aca="false">D26*($C$10/12)</f>
        <v>137.621635463332</v>
      </c>
      <c r="G27" s="113" t="n">
        <f aca="false">$C$22</f>
        <v>313.185271150154</v>
      </c>
    </row>
    <row r="28" customFormat="false" ht="15" hidden="false" customHeight="false" outlineLevel="0" collapsed="false">
      <c r="C28" s="104" t="n">
        <v>3</v>
      </c>
      <c r="D28" s="113" t="n">
        <f aca="false">D27-E28</f>
        <v>13607.0711739281</v>
      </c>
      <c r="E28" s="113" t="n">
        <f aca="false">G28-F28</f>
        <v>177.294400528634</v>
      </c>
      <c r="F28" s="113" t="n">
        <f aca="false">D27*($C$10/12)</f>
        <v>135.89087062152</v>
      </c>
      <c r="G28" s="113" t="n">
        <f aca="false">$C$22</f>
        <v>313.185271150154</v>
      </c>
    </row>
    <row r="29" customFormat="false" ht="15" hidden="false" customHeight="false" outlineLevel="0" collapsed="false">
      <c r="C29" s="104" t="n">
        <v>4</v>
      </c>
      <c r="D29" s="113" t="n">
        <f aca="false">D28-E29</f>
        <v>13428.028946101</v>
      </c>
      <c r="E29" s="113" t="n">
        <f aca="false">G29-F29</f>
        <v>179.042227827179</v>
      </c>
      <c r="F29" s="113" t="n">
        <f aca="false">D28*($C$10/12)</f>
        <v>134.143043322975</v>
      </c>
      <c r="G29" s="113" t="n">
        <f aca="false">$C$22</f>
        <v>313.185271150154</v>
      </c>
    </row>
    <row r="30" customFormat="false" ht="15" hidden="false" customHeight="false" outlineLevel="0" collapsed="false">
      <c r="C30" s="104" t="n">
        <v>5</v>
      </c>
      <c r="D30" s="113" t="n">
        <f aca="false">D29-E30</f>
        <v>13247.2216603111</v>
      </c>
      <c r="E30" s="113" t="n">
        <f aca="false">G30-F30</f>
        <v>180.807285789842</v>
      </c>
      <c r="F30" s="113" t="n">
        <f aca="false">D29*($C$10/12)</f>
        <v>132.377985360312</v>
      </c>
      <c r="G30" s="113" t="n">
        <f aca="false">$C$22</f>
        <v>313.185271150154</v>
      </c>
    </row>
    <row r="31" customFormat="false" ht="15" hidden="false" customHeight="false" outlineLevel="0" collapsed="false">
      <c r="C31" s="104" t="n">
        <v>6</v>
      </c>
      <c r="D31" s="113" t="n">
        <f aca="false">D30-E31</f>
        <v>13064.6319160289</v>
      </c>
      <c r="E31" s="113" t="n">
        <f aca="false">G31-F31</f>
        <v>182.589744282254</v>
      </c>
      <c r="F31" s="113" t="n">
        <f aca="false">D30*($C$10/12)</f>
        <v>130.5955268679</v>
      </c>
      <c r="G31" s="113" t="n">
        <f aca="false">$C$22</f>
        <v>313.185271150154</v>
      </c>
    </row>
    <row r="32" customFormat="false" ht="15" hidden="false" customHeight="false" outlineLevel="0" collapsed="false">
      <c r="C32" s="104" t="n">
        <v>7</v>
      </c>
      <c r="D32" s="113" t="n">
        <f aca="false">D31-E32</f>
        <v>12880.2421411842</v>
      </c>
      <c r="E32" s="113" t="n">
        <f aca="false">G32-F32</f>
        <v>184.389774844636</v>
      </c>
      <c r="F32" s="113" t="n">
        <f aca="false">D31*($C$10/12)</f>
        <v>128.795496305518</v>
      </c>
      <c r="G32" s="113" t="n">
        <f aca="false">$C$22</f>
        <v>313.185271150154</v>
      </c>
    </row>
    <row r="33" customFormat="false" ht="15" hidden="false" customHeight="false" outlineLevel="0" collapsed="false">
      <c r="C33" s="104" t="n">
        <v>8</v>
      </c>
      <c r="D33" s="113" t="n">
        <f aca="false">D32-E33</f>
        <v>12694.0345904759</v>
      </c>
      <c r="E33" s="113" t="n">
        <f aca="false">G33-F33</f>
        <v>186.207550708313</v>
      </c>
      <c r="F33" s="113" t="n">
        <f aca="false">D32*($C$10/12)</f>
        <v>126.977720441841</v>
      </c>
      <c r="G33" s="113" t="n">
        <f aca="false">$C$22</f>
        <v>313.185271150154</v>
      </c>
    </row>
    <row r="34" customFormat="false" ht="15" hidden="false" customHeight="false" outlineLevel="0" collapsed="false">
      <c r="C34" s="104" t="n">
        <v>9</v>
      </c>
      <c r="D34" s="113" t="n">
        <f aca="false">D33-E34</f>
        <v>12505.9913436635</v>
      </c>
      <c r="E34" s="113" t="n">
        <f aca="false">G34-F34</f>
        <v>188.043246812379</v>
      </c>
      <c r="F34" s="113" t="n">
        <f aca="false">D33*($C$10/12)</f>
        <v>125.142024337775</v>
      </c>
      <c r="G34" s="113" t="n">
        <f aca="false">$C$22</f>
        <v>313.185271150154</v>
      </c>
    </row>
    <row r="35" customFormat="false" ht="15" hidden="false" customHeight="false" outlineLevel="0" collapsed="false">
      <c r="C35" s="104" t="n">
        <v>10</v>
      </c>
      <c r="D35" s="113" t="n">
        <f aca="false">D34-E35</f>
        <v>12316.094303843</v>
      </c>
      <c r="E35" s="113" t="n">
        <f aca="false">G35-F35</f>
        <v>189.897039820538</v>
      </c>
      <c r="F35" s="113" t="n">
        <f aca="false">D34*($C$10/12)</f>
        <v>123.288231329616</v>
      </c>
      <c r="G35" s="113" t="n">
        <f aca="false">$C$22</f>
        <v>313.185271150154</v>
      </c>
    </row>
    <row r="36" customFormat="false" ht="15" hidden="false" customHeight="false" outlineLevel="0" collapsed="false">
      <c r="C36" s="104" t="n">
        <v>11</v>
      </c>
      <c r="D36" s="113" t="n">
        <f aca="false">D35-E36</f>
        <v>12124.3251957049</v>
      </c>
      <c r="E36" s="113" t="n">
        <f aca="false">G36-F36</f>
        <v>191.769108138102</v>
      </c>
      <c r="F36" s="113" t="n">
        <f aca="false">D35*($C$10/12)</f>
        <v>121.416163012052</v>
      </c>
      <c r="G36" s="113" t="n">
        <f aca="false">$C$22</f>
        <v>313.185271150154</v>
      </c>
    </row>
    <row r="37" customFormat="false" ht="15" hidden="false" customHeight="false" outlineLevel="0" collapsed="false">
      <c r="C37" s="104" t="n">
        <v>12</v>
      </c>
      <c r="D37" s="113" t="n">
        <f aca="false">D36-E37</f>
        <v>11930.6655637757</v>
      </c>
      <c r="E37" s="113" t="n">
        <f aca="false">G37-F37</f>
        <v>193.659631929163</v>
      </c>
      <c r="F37" s="113" t="n">
        <f aca="false">D36*($C$10/12)</f>
        <v>119.525639220991</v>
      </c>
      <c r="G37" s="113" t="n">
        <f aca="false">$C$22</f>
        <v>313.185271150154</v>
      </c>
    </row>
    <row r="38" customFormat="false" ht="15" hidden="false" customHeight="false" outlineLevel="0" collapsed="false">
      <c r="C38" s="104" t="n">
        <v>13</v>
      </c>
      <c r="D38" s="113" t="n">
        <f aca="false">D37-E38</f>
        <v>11735.0967706418</v>
      </c>
      <c r="E38" s="113" t="n">
        <f aca="false">G38-F38</f>
        <v>195.568793133932</v>
      </c>
      <c r="F38" s="113" t="n">
        <f aca="false">D37*($C$10/12)</f>
        <v>117.616478016222</v>
      </c>
      <c r="G38" s="113" t="n">
        <f aca="false">$C$22</f>
        <v>313.185271150154</v>
      </c>
    </row>
    <row r="39" customFormat="false" ht="15" hidden="false" customHeight="false" outlineLevel="0" collapsed="false">
      <c r="C39" s="104" t="n">
        <v>14</v>
      </c>
      <c r="D39" s="113" t="n">
        <f aca="false">D38-E39</f>
        <v>11537.5999951555</v>
      </c>
      <c r="E39" s="113" t="n">
        <f aca="false">G39-F39</f>
        <v>197.496775486244</v>
      </c>
      <c r="F39" s="113" t="n">
        <f aca="false">D38*($C$10/12)</f>
        <v>115.68849566391</v>
      </c>
      <c r="G39" s="113" t="n">
        <f aca="false">$C$22</f>
        <v>313.185271150154</v>
      </c>
    </row>
    <row r="40" customFormat="false" ht="15" hidden="false" customHeight="false" outlineLevel="0" collapsed="false">
      <c r="C40" s="104" t="n">
        <v>15</v>
      </c>
      <c r="D40" s="113" t="n">
        <f aca="false">D39-E40</f>
        <v>11338.1562306243</v>
      </c>
      <c r="E40" s="113" t="n">
        <f aca="false">G40-F40</f>
        <v>199.443764531246</v>
      </c>
      <c r="F40" s="113" t="n">
        <f aca="false">D39*($C$10/12)</f>
        <v>113.741506618908</v>
      </c>
      <c r="G40" s="113" t="n">
        <f aca="false">$C$22</f>
        <v>313.185271150154</v>
      </c>
    </row>
    <row r="41" customFormat="false" ht="15" hidden="false" customHeight="false" outlineLevel="0" collapsed="false">
      <c r="C41" s="104" t="n">
        <v>16</v>
      </c>
      <c r="D41" s="113" t="n">
        <f aca="false">D40-E41</f>
        <v>11136.7462829811</v>
      </c>
      <c r="E41" s="113" t="n">
        <f aca="false">G41-F41</f>
        <v>201.40994764325</v>
      </c>
      <c r="F41" s="113" t="n">
        <f aca="false">D40*($C$10/12)</f>
        <v>111.775323506905</v>
      </c>
      <c r="G41" s="113" t="n">
        <f aca="false">$C$22</f>
        <v>313.185271150154</v>
      </c>
    </row>
    <row r="42" customFormat="false" ht="15" hidden="false" customHeight="false" outlineLevel="0" collapsed="false">
      <c r="C42" s="104" t="n">
        <v>17</v>
      </c>
      <c r="D42" s="113" t="n">
        <f aca="false">D41-E42</f>
        <v>10933.3507689373</v>
      </c>
      <c r="E42" s="113" t="n">
        <f aca="false">G42-F42</f>
        <v>203.395514043766</v>
      </c>
      <c r="F42" s="113" t="n">
        <f aca="false">D41*($C$10/12)</f>
        <v>109.789757106388</v>
      </c>
      <c r="G42" s="113" t="n">
        <f aca="false">$C$22</f>
        <v>313.185271150154</v>
      </c>
    </row>
    <row r="43" customFormat="false" ht="15" hidden="false" customHeight="false" outlineLevel="0" collapsed="false">
      <c r="C43" s="104" t="n">
        <v>18</v>
      </c>
      <c r="D43" s="113" t="n">
        <f aca="false">D42-E43</f>
        <v>10727.9501141176</v>
      </c>
      <c r="E43" s="113" t="n">
        <f aca="false">G43-F43</f>
        <v>205.400654819714</v>
      </c>
      <c r="F43" s="113" t="n">
        <f aca="false">D42*($C$10/12)</f>
        <v>107.78461633044</v>
      </c>
      <c r="G43" s="113" t="n">
        <f aca="false">$C$22</f>
        <v>313.185271150154</v>
      </c>
    </row>
    <row r="44" customFormat="false" ht="15" hidden="false" customHeight="false" outlineLevel="0" collapsed="false">
      <c r="C44" s="104" t="n">
        <v>19</v>
      </c>
      <c r="D44" s="113" t="n">
        <f aca="false">D43-E44</f>
        <v>10520.5245511758</v>
      </c>
      <c r="E44" s="113" t="n">
        <f aca="false">G44-F44</f>
        <v>207.425562941812</v>
      </c>
      <c r="F44" s="113" t="n">
        <f aca="false">D43*($C$10/12)</f>
        <v>105.759708208342</v>
      </c>
      <c r="G44" s="113" t="n">
        <f aca="false">$C$22</f>
        <v>313.185271150154</v>
      </c>
    </row>
    <row r="45" customFormat="false" ht="15" hidden="false" customHeight="false" outlineLevel="0" collapsed="false">
      <c r="C45" s="104" t="n">
        <v>20</v>
      </c>
      <c r="D45" s="113" t="n">
        <f aca="false">D44-E45</f>
        <v>10311.0541178926</v>
      </c>
      <c r="E45" s="113" t="n">
        <f aca="false">G45-F45</f>
        <v>209.470433283146</v>
      </c>
      <c r="F45" s="113" t="n">
        <f aca="false">D44*($C$10/12)</f>
        <v>103.714837867008</v>
      </c>
      <c r="G45" s="113" t="n">
        <f aca="false">$C$22</f>
        <v>313.185271150154</v>
      </c>
    </row>
    <row r="46" customFormat="false" ht="15" hidden="false" customHeight="false" outlineLevel="0" collapsed="false">
      <c r="C46" s="104" t="n">
        <v>21</v>
      </c>
      <c r="D46" s="113" t="n">
        <f aca="false">D45-E46</f>
        <v>10099.5186552547</v>
      </c>
      <c r="E46" s="113" t="n">
        <f aca="false">G46-F46</f>
        <v>211.535462637929</v>
      </c>
      <c r="F46" s="113" t="n">
        <f aca="false">D45*($C$10/12)</f>
        <v>101.649808512225</v>
      </c>
      <c r="G46" s="113" t="n">
        <f aca="false">$C$22</f>
        <v>313.185271150154</v>
      </c>
    </row>
    <row r="47" customFormat="false" ht="15" hidden="false" customHeight="false" outlineLevel="0" collapsed="false">
      <c r="C47" s="104" t="n">
        <v>22</v>
      </c>
      <c r="D47" s="113" t="n">
        <f aca="false">D46-E47</f>
        <v>9885.89780551425</v>
      </c>
      <c r="E47" s="113" t="n">
        <f aca="false">G47-F47</f>
        <v>213.620849740435</v>
      </c>
      <c r="F47" s="113" t="n">
        <f aca="false">D46*($C$10/12)</f>
        <v>99.5644214097191</v>
      </c>
      <c r="G47" s="113" t="n">
        <f aca="false">$C$22</f>
        <v>313.185271150154</v>
      </c>
    </row>
    <row r="48" customFormat="false" ht="15" hidden="false" customHeight="false" outlineLevel="0" collapsed="false">
      <c r="C48" s="104" t="n">
        <v>23</v>
      </c>
      <c r="D48" s="113" t="n">
        <f aca="false">D47-E48</f>
        <v>9670.17101023012</v>
      </c>
      <c r="E48" s="113" t="n">
        <f aca="false">G48-F48</f>
        <v>215.726795284126</v>
      </c>
      <c r="F48" s="113" t="n">
        <f aca="false">D47*($C$10/12)</f>
        <v>97.458475866028</v>
      </c>
      <c r="G48" s="113" t="n">
        <f aca="false">$C$22</f>
        <v>313.185271150154</v>
      </c>
    </row>
    <row r="49" customFormat="false" ht="15" hidden="false" customHeight="false" outlineLevel="0" collapsed="false">
      <c r="C49" s="104" t="n">
        <v>24</v>
      </c>
      <c r="D49" s="113" t="n">
        <f aca="false">D48-E49</f>
        <v>9452.31750828915</v>
      </c>
      <c r="E49" s="113" t="n">
        <f aca="false">G49-F49</f>
        <v>217.853501940969</v>
      </c>
      <c r="F49" s="113" t="n">
        <f aca="false">D48*($C$10/12)</f>
        <v>95.3317692091853</v>
      </c>
      <c r="G49" s="113" t="n">
        <f aca="false">$C$22</f>
        <v>313.185271150154</v>
      </c>
    </row>
    <row r="50" customFormat="false" ht="15" hidden="false" customHeight="false" outlineLevel="0" collapsed="false">
      <c r="C50" s="104" t="n">
        <v>25</v>
      </c>
      <c r="D50" s="113" t="n">
        <f aca="false">D49-E50</f>
        <v>9232.31633390822</v>
      </c>
      <c r="E50" s="113" t="n">
        <f aca="false">G50-F50</f>
        <v>220.001174380937</v>
      </c>
      <c r="F50" s="113" t="n">
        <f aca="false">D49*($C$10/12)</f>
        <v>93.1840967692173</v>
      </c>
      <c r="G50" s="113" t="n">
        <f aca="false">$C$22</f>
        <v>313.185271150154</v>
      </c>
    </row>
    <row r="51" customFormat="false" ht="15" hidden="false" customHeight="false" outlineLevel="0" collapsed="false">
      <c r="C51" s="104" t="n">
        <v>26</v>
      </c>
      <c r="D51" s="113" t="n">
        <f aca="false">D50-E51</f>
        <v>9010.14631461651</v>
      </c>
      <c r="E51" s="113" t="n">
        <f aca="false">G51-F51</f>
        <v>222.170019291709</v>
      </c>
      <c r="F51" s="113" t="n">
        <f aca="false">D50*($C$10/12)</f>
        <v>91.0152518584452</v>
      </c>
      <c r="G51" s="113" t="n">
        <f aca="false">$C$22</f>
        <v>313.185271150154</v>
      </c>
    </row>
    <row r="52" customFormat="false" ht="15" hidden="false" customHeight="false" outlineLevel="0" collapsed="false">
      <c r="C52" s="104" t="n">
        <v>27</v>
      </c>
      <c r="D52" s="113" t="n">
        <f aca="false">D51-E52</f>
        <v>8785.78606921795</v>
      </c>
      <c r="E52" s="113" t="n">
        <f aca="false">G52-F52</f>
        <v>224.36024539856</v>
      </c>
      <c r="F52" s="113" t="n">
        <f aca="false">D51*($C$10/12)</f>
        <v>88.8250257515944</v>
      </c>
      <c r="G52" s="113" t="n">
        <f aca="false">$C$22</f>
        <v>313.185271150154</v>
      </c>
    </row>
    <row r="53" customFormat="false" ht="15" hidden="false" customHeight="false" outlineLevel="0" collapsed="false">
      <c r="C53" s="104" t="n">
        <v>28</v>
      </c>
      <c r="D53" s="113" t="n">
        <f aca="false">D52-E53</f>
        <v>8559.2140057335</v>
      </c>
      <c r="E53" s="113" t="n">
        <f aca="false">G53-F53</f>
        <v>226.572063484447</v>
      </c>
      <c r="F53" s="113" t="n">
        <f aca="false">D52*($C$10/12)</f>
        <v>86.6132076657069</v>
      </c>
      <c r="G53" s="113" t="n">
        <f aca="false">$C$22</f>
        <v>313.185271150154</v>
      </c>
    </row>
    <row r="54" customFormat="false" ht="15" hidden="false" customHeight="false" outlineLevel="0" collapsed="false">
      <c r="C54" s="104" t="n">
        <v>29</v>
      </c>
      <c r="D54" s="113" t="n">
        <f aca="false">D53-E54</f>
        <v>8330.4083193232</v>
      </c>
      <c r="E54" s="113" t="n">
        <f aca="false">G54-F54</f>
        <v>228.805686410298</v>
      </c>
      <c r="F54" s="113" t="n">
        <f aca="false">D53*($C$10/12)</f>
        <v>84.3795847398561</v>
      </c>
      <c r="G54" s="113" t="n">
        <f aca="false">$C$22</f>
        <v>313.185271150154</v>
      </c>
    </row>
    <row r="55" customFormat="false" ht="15" hidden="false" customHeight="false" outlineLevel="0" collapsed="false">
      <c r="C55" s="104" t="n">
        <v>30</v>
      </c>
      <c r="D55" s="113" t="n">
        <f aca="false">D54-E55</f>
        <v>8099.34699018771</v>
      </c>
      <c r="E55" s="113" t="n">
        <f aca="false">G55-F55</f>
        <v>231.061329135493</v>
      </c>
      <c r="F55" s="113" t="n">
        <f aca="false">D54*($C$10/12)</f>
        <v>82.1239420146612</v>
      </c>
      <c r="G55" s="113" t="n">
        <f aca="false">$C$22</f>
        <v>313.185271150154</v>
      </c>
    </row>
    <row r="56" customFormat="false" ht="15" hidden="false" customHeight="false" outlineLevel="0" collapsed="false">
      <c r="C56" s="104" t="n">
        <v>31</v>
      </c>
      <c r="D56" s="113" t="n">
        <f aca="false">D55-E56</f>
        <v>7866.00778144916</v>
      </c>
      <c r="E56" s="113" t="n">
        <f aca="false">G56-F56</f>
        <v>233.339208738554</v>
      </c>
      <c r="F56" s="113" t="n">
        <f aca="false">D55*($C$10/12)</f>
        <v>79.8460624116005</v>
      </c>
      <c r="G56" s="113" t="n">
        <f aca="false">$C$22</f>
        <v>313.185271150154</v>
      </c>
    </row>
    <row r="57" customFormat="false" ht="15" hidden="false" customHeight="false" outlineLevel="0" collapsed="false">
      <c r="C57" s="104" t="n">
        <v>32</v>
      </c>
      <c r="D57" s="113" t="n">
        <f aca="false">D56-E57</f>
        <v>7630.36823701112</v>
      </c>
      <c r="E57" s="113" t="n">
        <f aca="false">G57-F57</f>
        <v>235.639544438034</v>
      </c>
      <c r="F57" s="113" t="n">
        <f aca="false">D56*($C$10/12)</f>
        <v>77.5457267121196</v>
      </c>
      <c r="G57" s="113" t="n">
        <f aca="false">$C$22</f>
        <v>313.185271150154</v>
      </c>
    </row>
    <row r="58" customFormat="false" ht="15" hidden="false" customHeight="false" outlineLevel="0" collapsed="false">
      <c r="C58" s="104" t="n">
        <v>33</v>
      </c>
      <c r="D58" s="113" t="n">
        <f aca="false">D57-E58</f>
        <v>7392.4056793975</v>
      </c>
      <c r="E58" s="113" t="n">
        <f aca="false">G58-F58</f>
        <v>237.962557613619</v>
      </c>
      <c r="F58" s="113" t="n">
        <f aca="false">D57*($C$10/12)</f>
        <v>75.2227135365346</v>
      </c>
      <c r="G58" s="113" t="n">
        <f aca="false">$C$22</f>
        <v>313.185271150154</v>
      </c>
    </row>
    <row r="59" customFormat="false" ht="15" hidden="false" customHeight="false" outlineLevel="0" collapsed="false">
      <c r="C59" s="104" t="n">
        <v>34</v>
      </c>
      <c r="D59" s="113" t="n">
        <f aca="false">D58-E59</f>
        <v>7152.09720757008</v>
      </c>
      <c r="E59" s="113" t="n">
        <f aca="false">G59-F59</f>
        <v>240.308471827427</v>
      </c>
      <c r="F59" s="113" t="n">
        <f aca="false">D58*($C$10/12)</f>
        <v>72.876799322727</v>
      </c>
      <c r="G59" s="113" t="n">
        <f aca="false">$C$22</f>
        <v>313.185271150154</v>
      </c>
    </row>
    <row r="60" customFormat="false" ht="15" hidden="false" customHeight="false" outlineLevel="0" collapsed="false">
      <c r="C60" s="104" t="n">
        <v>35</v>
      </c>
      <c r="D60" s="113" t="n">
        <f aca="false">D59-E60</f>
        <v>6909.41969472455</v>
      </c>
      <c r="E60" s="113" t="n">
        <f aca="false">G60-F60</f>
        <v>242.677512845526</v>
      </c>
      <c r="F60" s="113" t="n">
        <f aca="false">D59*($C$10/12)</f>
        <v>70.5077583046283</v>
      </c>
      <c r="G60" s="113" t="n">
        <f aca="false">$C$22</f>
        <v>313.185271150154</v>
      </c>
    </row>
    <row r="61" customFormat="false" ht="15" hidden="false" customHeight="false" outlineLevel="0" collapsed="false">
      <c r="C61" s="104" t="n">
        <v>36</v>
      </c>
      <c r="D61" s="113" t="n">
        <f aca="false">D60-E61</f>
        <v>6664.34978606489</v>
      </c>
      <c r="E61" s="113" t="n">
        <f aca="false">G61-F61</f>
        <v>245.069908659661</v>
      </c>
      <c r="F61" s="113" t="n">
        <f aca="false">D60*($C$10/12)</f>
        <v>68.1153624904928</v>
      </c>
      <c r="G61" s="113" t="n">
        <f aca="false">$C$22</f>
        <v>313.185271150154</v>
      </c>
    </row>
    <row r="62" customFormat="false" ht="15" hidden="false" customHeight="false" outlineLevel="0" collapsed="false">
      <c r="C62" s="104" t="n">
        <v>37</v>
      </c>
      <c r="D62" s="113" t="n">
        <f aca="false">D61-E62</f>
        <v>6416.86389655569</v>
      </c>
      <c r="E62" s="113" t="n">
        <f aca="false">G62-F62</f>
        <v>247.485889509198</v>
      </c>
      <c r="F62" s="113" t="n">
        <f aca="false">D61*($C$10/12)</f>
        <v>65.6993816409564</v>
      </c>
      <c r="G62" s="113" t="n">
        <f aca="false">$C$22</f>
        <v>313.185271150154</v>
      </c>
    </row>
    <row r="63" customFormat="false" ht="15" hidden="false" customHeight="false" outlineLevel="0" collapsed="false">
      <c r="C63" s="104" t="n">
        <v>38</v>
      </c>
      <c r="D63" s="113" t="n">
        <f aca="false">D62-E63</f>
        <v>6166.93820865242</v>
      </c>
      <c r="E63" s="113" t="n">
        <f aca="false">G63-F63</f>
        <v>249.925687903276</v>
      </c>
      <c r="F63" s="113" t="n">
        <f aca="false">D62*($C$10/12)</f>
        <v>63.2595832468782</v>
      </c>
      <c r="G63" s="113" t="n">
        <f aca="false">$C$22</f>
        <v>313.185271150154</v>
      </c>
    </row>
    <row r="64" customFormat="false" ht="15" hidden="false" customHeight="false" outlineLevel="0" collapsed="false">
      <c r="C64" s="104" t="n">
        <v>39</v>
      </c>
      <c r="D64" s="113" t="n">
        <f aca="false">D63-E64</f>
        <v>5914.54867000923</v>
      </c>
      <c r="E64" s="113" t="n">
        <f aca="false">G64-F64</f>
        <v>252.389538643189</v>
      </c>
      <c r="F64" s="113" t="n">
        <f aca="false">D63*($C$10/12)</f>
        <v>60.7957325069651</v>
      </c>
      <c r="G64" s="113" t="n">
        <f aca="false">$C$22</f>
        <v>313.185271150154</v>
      </c>
    </row>
    <row r="65" customFormat="false" ht="15" hidden="false" customHeight="false" outlineLevel="0" collapsed="false">
      <c r="C65" s="104" t="n">
        <v>40</v>
      </c>
      <c r="D65" s="113" t="n">
        <f aca="false">D64-E65</f>
        <v>5659.67099116425</v>
      </c>
      <c r="E65" s="113" t="n">
        <f aca="false">G65-F65</f>
        <v>254.87767884498</v>
      </c>
      <c r="F65" s="113" t="n">
        <f aca="false">D64*($C$10/12)</f>
        <v>58.3075923051743</v>
      </c>
      <c r="G65" s="113" t="n">
        <f aca="false">$C$22</f>
        <v>313.185271150154</v>
      </c>
    </row>
    <row r="66" customFormat="false" ht="15" hidden="false" customHeight="false" outlineLevel="0" collapsed="false">
      <c r="C66" s="104" t="n">
        <v>41</v>
      </c>
      <c r="D66" s="113" t="n">
        <f aca="false">D65-E66</f>
        <v>5402.28064320199</v>
      </c>
      <c r="E66" s="113" t="n">
        <f aca="false">G66-F66</f>
        <v>257.39034796226</v>
      </c>
      <c r="F66" s="113" t="n">
        <f aca="false">D65*($C$10/12)</f>
        <v>55.7949231878942</v>
      </c>
      <c r="G66" s="113" t="n">
        <f aca="false">$C$22</f>
        <v>313.185271150154</v>
      </c>
    </row>
    <row r="67" customFormat="false" ht="15" hidden="false" customHeight="false" outlineLevel="0" collapsed="false">
      <c r="C67" s="104" t="n">
        <v>42</v>
      </c>
      <c r="D67" s="113" t="n">
        <f aca="false">D66-E67</f>
        <v>5142.35285539273</v>
      </c>
      <c r="E67" s="113" t="n">
        <f aca="false">G67-F67</f>
        <v>259.927787809255</v>
      </c>
      <c r="F67" s="113" t="n">
        <f aca="false">D66*($C$10/12)</f>
        <v>53.2574833408996</v>
      </c>
      <c r="G67" s="113" t="n">
        <f aca="false">$C$22</f>
        <v>313.185271150154</v>
      </c>
    </row>
    <row r="68" customFormat="false" ht="15" hidden="false" customHeight="false" outlineLevel="0" collapsed="false">
      <c r="C68" s="104" t="n">
        <v>43</v>
      </c>
      <c r="D68" s="113" t="n">
        <f aca="false">D67-E68</f>
        <v>4879.86261280866</v>
      </c>
      <c r="E68" s="113" t="n">
        <f aca="false">G68-F68</f>
        <v>262.490242584074</v>
      </c>
      <c r="F68" s="113" t="n">
        <f aca="false">D67*($C$10/12)</f>
        <v>50.69502856608</v>
      </c>
      <c r="G68" s="113" t="n">
        <f aca="false">$C$22</f>
        <v>313.185271150154</v>
      </c>
    </row>
    <row r="69" customFormat="false" ht="15" hidden="false" customHeight="false" outlineLevel="0" collapsed="false">
      <c r="C69" s="104" t="n">
        <v>44</v>
      </c>
      <c r="D69" s="113" t="n">
        <f aca="false">D68-E69</f>
        <v>4614.78465391644</v>
      </c>
      <c r="E69" s="113" t="n">
        <f aca="false">G69-F69</f>
        <v>265.077958892215</v>
      </c>
      <c r="F69" s="113" t="n">
        <f aca="false">D68*($C$10/12)</f>
        <v>48.1073122579387</v>
      </c>
      <c r="G69" s="113" t="n">
        <f aca="false">$C$22</f>
        <v>313.185271150154</v>
      </c>
    </row>
    <row r="70" customFormat="false" ht="15" hidden="false" customHeight="false" outlineLevel="0" collapsed="false">
      <c r="C70" s="104" t="n">
        <v>45</v>
      </c>
      <c r="D70" s="113" t="n">
        <f aca="false">D69-E70</f>
        <v>4347.09346814615</v>
      </c>
      <c r="E70" s="113" t="n">
        <f aca="false">G70-F70</f>
        <v>267.691185770294</v>
      </c>
      <c r="F70" s="113" t="n">
        <f aca="false">D69*($C$10/12)</f>
        <v>45.4940853798596</v>
      </c>
      <c r="G70" s="113" t="n">
        <f aca="false">$C$22</f>
        <v>313.185271150154</v>
      </c>
    </row>
    <row r="71" customFormat="false" ht="15" hidden="false" customHeight="false" outlineLevel="0" collapsed="false">
      <c r="C71" s="104" t="n">
        <v>46</v>
      </c>
      <c r="D71" s="113" t="n">
        <f aca="false">D70-E71</f>
        <v>4076.76329343614</v>
      </c>
      <c r="E71" s="113" t="n">
        <f aca="false">G71-F71</f>
        <v>270.330174710013</v>
      </c>
      <c r="F71" s="113" t="n">
        <f aca="false">D70*($C$10/12)</f>
        <v>42.8550964401408</v>
      </c>
      <c r="G71" s="113" t="n">
        <f aca="false">$C$22</f>
        <v>313.185271150154</v>
      </c>
    </row>
    <row r="72" customFormat="false" ht="15" hidden="false" customHeight="false" outlineLevel="0" collapsed="false">
      <c r="C72" s="104" t="n">
        <v>47</v>
      </c>
      <c r="D72" s="113" t="n">
        <f aca="false">D71-E72</f>
        <v>3803.76811375377</v>
      </c>
      <c r="E72" s="113" t="n">
        <f aca="false">G72-F72</f>
        <v>272.995179682363</v>
      </c>
      <c r="F72" s="113" t="n">
        <f aca="false">D71*($C$10/12)</f>
        <v>40.1900914677913</v>
      </c>
      <c r="G72" s="113" t="n">
        <f aca="false">$C$22</f>
        <v>313.185271150154</v>
      </c>
    </row>
    <row r="73" customFormat="false" ht="15" hidden="false" customHeight="false" outlineLevel="0" collapsed="false">
      <c r="C73" s="104" t="n">
        <v>48</v>
      </c>
      <c r="D73" s="113" t="n">
        <f aca="false">D72-E73</f>
        <v>3528.08165659171</v>
      </c>
      <c r="E73" s="113" t="n">
        <f aca="false">G73-F73</f>
        <v>275.686457162065</v>
      </c>
      <c r="F73" s="113" t="n">
        <f aca="false">D72*($C$10/12)</f>
        <v>37.4988139880893</v>
      </c>
      <c r="G73" s="113" t="n">
        <f aca="false">$C$22</f>
        <v>313.185271150154</v>
      </c>
    </row>
    <row r="74" customFormat="false" ht="15" hidden="false" customHeight="false" outlineLevel="0" collapsed="false">
      <c r="C74" s="104" t="n">
        <v>49</v>
      </c>
      <c r="D74" s="113" t="n">
        <f aca="false">D73-E74</f>
        <v>3249.67739043945</v>
      </c>
      <c r="E74" s="113" t="n">
        <f aca="false">G74-F74</f>
        <v>278.404266152254</v>
      </c>
      <c r="F74" s="113" t="n">
        <f aca="false">D73*($C$10/12)</f>
        <v>34.7810049978999</v>
      </c>
      <c r="G74" s="113" t="n">
        <f aca="false">$C$22</f>
        <v>313.185271150154</v>
      </c>
    </row>
    <row r="75" customFormat="false" ht="15" hidden="false" customHeight="false" outlineLevel="0" collapsed="false">
      <c r="C75" s="104" t="n">
        <v>50</v>
      </c>
      <c r="D75" s="113" t="n">
        <f aca="false">D74-E75</f>
        <v>2968.52852223005</v>
      </c>
      <c r="E75" s="113" t="n">
        <f aca="false">G75-F75</f>
        <v>281.148868209405</v>
      </c>
      <c r="F75" s="113" t="n">
        <f aca="false">D74*($C$10/12)</f>
        <v>32.036402940749</v>
      </c>
      <c r="G75" s="113" t="n">
        <f aca="false">$C$22</f>
        <v>313.185271150154</v>
      </c>
    </row>
    <row r="76" customFormat="false" ht="15" hidden="false" customHeight="false" outlineLevel="0" collapsed="false">
      <c r="C76" s="104" t="n">
        <v>51</v>
      </c>
      <c r="D76" s="113" t="n">
        <f aca="false">D75-E76</f>
        <v>2684.60799476155</v>
      </c>
      <c r="E76" s="113" t="n">
        <f aca="false">G76-F76</f>
        <v>283.920527468503</v>
      </c>
      <c r="F76" s="113" t="n">
        <f aca="false">D75*($C$10/12)</f>
        <v>29.2647436816512</v>
      </c>
      <c r="G76" s="113" t="n">
        <f aca="false">$C$22</f>
        <v>313.185271150154</v>
      </c>
    </row>
    <row r="77" customFormat="false" ht="15" hidden="false" customHeight="false" outlineLevel="0" collapsed="false">
      <c r="C77" s="104" t="n">
        <v>52</v>
      </c>
      <c r="D77" s="113" t="n">
        <f aca="false">D76-E77</f>
        <v>2397.88848409308</v>
      </c>
      <c r="E77" s="113" t="n">
        <f aca="false">G77-F77</f>
        <v>286.719510668463</v>
      </c>
      <c r="F77" s="113" t="n">
        <f aca="false">D76*($C$10/12)</f>
        <v>26.4657604816909</v>
      </c>
      <c r="G77" s="113" t="n">
        <f aca="false">$C$22</f>
        <v>313.185271150154</v>
      </c>
    </row>
    <row r="78" customFormat="false" ht="15" hidden="false" customHeight="false" outlineLevel="0" collapsed="false">
      <c r="C78" s="104" t="n">
        <v>53</v>
      </c>
      <c r="D78" s="113" t="n">
        <f aca="false">D77-E78</f>
        <v>2108.34239691528</v>
      </c>
      <c r="E78" s="113" t="n">
        <f aca="false">G78-F78</f>
        <v>289.546087177803</v>
      </c>
      <c r="F78" s="113" t="n">
        <f aca="false">D77*($C$10/12)</f>
        <v>23.639183972351</v>
      </c>
      <c r="G78" s="113" t="n">
        <f aca="false">$C$22</f>
        <v>313.185271150154</v>
      </c>
    </row>
    <row r="79" customFormat="false" ht="15" hidden="false" customHeight="false" outlineLevel="0" collapsed="false">
      <c r="C79" s="104" t="n">
        <v>54</v>
      </c>
      <c r="D79" s="113" t="n">
        <f aca="false">D78-E79</f>
        <v>1815.94186789472</v>
      </c>
      <c r="E79" s="113" t="n">
        <f aca="false">G79-F79</f>
        <v>292.400529020564</v>
      </c>
      <c r="F79" s="113" t="n">
        <f aca="false">D78*($C$10/12)</f>
        <v>20.7847421295898</v>
      </c>
      <c r="G79" s="113" t="n">
        <f aca="false">$C$22</f>
        <v>313.185271150154</v>
      </c>
    </row>
    <row r="80" customFormat="false" ht="15" hidden="false" customHeight="false" outlineLevel="0" collapsed="false">
      <c r="C80" s="104" t="n">
        <v>55</v>
      </c>
      <c r="D80" s="113" t="n">
        <f aca="false">D79-E80</f>
        <v>1520.65875699222</v>
      </c>
      <c r="E80" s="113" t="n">
        <f aca="false">G80-F80</f>
        <v>295.283110902492</v>
      </c>
      <c r="F80" s="113" t="n">
        <f aca="false">D79*($C$10/12)</f>
        <v>17.9021602476621</v>
      </c>
      <c r="G80" s="113" t="n">
        <f aca="false">$C$22</f>
        <v>313.185271150154</v>
      </c>
    </row>
    <row r="81" customFormat="false" ht="15" hidden="false" customHeight="false" outlineLevel="0" collapsed="false">
      <c r="C81" s="104" t="n">
        <v>56</v>
      </c>
      <c r="D81" s="113" t="n">
        <f aca="false">D80-E81</f>
        <v>1222.46464675475</v>
      </c>
      <c r="E81" s="113" t="n">
        <f aca="false">G81-F81</f>
        <v>298.194110237472</v>
      </c>
      <c r="F81" s="113" t="n">
        <f aca="false">D80*($C$10/12)</f>
        <v>14.9911609126817</v>
      </c>
      <c r="G81" s="113" t="n">
        <f aca="false">$C$22</f>
        <v>313.185271150154</v>
      </c>
    </row>
    <row r="82" customFormat="false" ht="15" hidden="false" customHeight="false" outlineLevel="0" collapsed="false">
      <c r="C82" s="104" t="n">
        <v>57</v>
      </c>
      <c r="D82" s="113" t="n">
        <f aca="false">D81-E82</f>
        <v>921.330839580522</v>
      </c>
      <c r="E82" s="113" t="n">
        <f aca="false">G82-F82</f>
        <v>301.13380717423</v>
      </c>
      <c r="F82" s="113" t="n">
        <f aca="false">D81*($C$10/12)</f>
        <v>12.0514639759239</v>
      </c>
      <c r="G82" s="113" t="n">
        <f aca="false">$C$22</f>
        <v>313.185271150154</v>
      </c>
    </row>
    <row r="83" customFormat="false" ht="15" hidden="false" customHeight="false" outlineLevel="0" collapsed="false">
      <c r="C83" s="104" t="n">
        <v>58</v>
      </c>
      <c r="D83" s="113" t="n">
        <f aca="false">D82-E83</f>
        <v>617.228354957233</v>
      </c>
      <c r="E83" s="113" t="n">
        <f aca="false">G83-F83</f>
        <v>304.102484623289</v>
      </c>
      <c r="F83" s="113" t="n">
        <f aca="false">D82*($C$10/12)</f>
        <v>9.08278652686465</v>
      </c>
      <c r="G83" s="113" t="n">
        <f aca="false">$C$22</f>
        <v>313.185271150154</v>
      </c>
    </row>
    <row r="84" customFormat="false" ht="15" hidden="false" customHeight="false" outlineLevel="0" collapsed="false">
      <c r="C84" s="104" t="n">
        <v>59</v>
      </c>
      <c r="D84" s="113" t="n">
        <f aca="false">D83-E84</f>
        <v>310.127926673032</v>
      </c>
      <c r="E84" s="113" t="n">
        <f aca="false">G84-F84</f>
        <v>307.100428284201</v>
      </c>
      <c r="F84" s="113" t="n">
        <f aca="false">D83*($C$10/12)</f>
        <v>6.08484286595339</v>
      </c>
      <c r="G84" s="113" t="n">
        <f aca="false">$C$22</f>
        <v>313.185271150154</v>
      </c>
    </row>
    <row r="85" customFormat="false" ht="15" hidden="false" customHeight="false" outlineLevel="0" collapsed="false">
      <c r="C85" s="104" t="n">
        <v>60</v>
      </c>
      <c r="D85" s="113" t="n">
        <f aca="false">D84-E85</f>
        <v>-3.86535248253495E-012</v>
      </c>
      <c r="E85" s="113" t="n">
        <f aca="false">G85-F85</f>
        <v>310.127926673036</v>
      </c>
      <c r="F85" s="113" t="n">
        <f aca="false">D84*($C$10/12)</f>
        <v>3.05734447711831</v>
      </c>
      <c r="G85" s="113" t="n">
        <f aca="false">$C$22</f>
        <v>313.185271150154</v>
      </c>
    </row>
  </sheetData>
  <mergeCells count="1"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43.56"/>
    <col collapsed="false" customWidth="true" hidden="false" outlineLevel="0" max="4" min="4" style="0" width="11.99"/>
  </cols>
  <sheetData>
    <row r="2" customFormat="false" ht="15" hidden="false" customHeight="false" outlineLevel="0" collapsed="false">
      <c r="A2" s="0" t="s">
        <v>130</v>
      </c>
      <c r="B2" s="115" t="n">
        <v>0.12</v>
      </c>
    </row>
    <row r="4" customFormat="false" ht="15" hidden="false" customHeight="false" outlineLevel="0" collapsed="false">
      <c r="C4" s="116" t="s">
        <v>131</v>
      </c>
      <c r="D4" s="116"/>
      <c r="E4" s="116"/>
      <c r="F4" s="116"/>
      <c r="G4" s="116"/>
      <c r="H4" s="116"/>
    </row>
    <row r="6" customFormat="false" ht="15" hidden="false" customHeight="false" outlineLevel="0" collapsed="false">
      <c r="C6" s="4" t="s">
        <v>132</v>
      </c>
      <c r="D6" s="4" t="s">
        <v>133</v>
      </c>
      <c r="E6" s="4" t="s">
        <v>134</v>
      </c>
      <c r="F6" s="4" t="s">
        <v>135</v>
      </c>
      <c r="G6" s="4" t="s">
        <v>136</v>
      </c>
      <c r="H6" s="4" t="s">
        <v>137</v>
      </c>
    </row>
    <row r="7" customFormat="false" ht="15" hidden="false" customHeight="false" outlineLevel="0" collapsed="false">
      <c r="C7" s="8" t="s">
        <v>138</v>
      </c>
      <c r="D7" s="24" t="n">
        <f aca="false">'Capital de Trabajo'!N7</f>
        <v>69570.69912</v>
      </c>
      <c r="E7" s="24" t="n">
        <f aca="false">D7*(1+$B$2)</f>
        <v>77919.1830144</v>
      </c>
      <c r="F7" s="24" t="n">
        <f aca="false">E7*(1+$B$2)</f>
        <v>87269.484976128</v>
      </c>
      <c r="G7" s="24" t="n">
        <f aca="false">F7*(1+$B$2)</f>
        <v>97741.8231732634</v>
      </c>
      <c r="H7" s="24" t="n">
        <f aca="false">G7*(1+$B$2)</f>
        <v>109470.841954055</v>
      </c>
    </row>
    <row r="8" customFormat="false" ht="15" hidden="false" customHeight="false" outlineLevel="0" collapsed="false">
      <c r="C8" s="8" t="s">
        <v>139</v>
      </c>
      <c r="D8" s="24" t="n">
        <f aca="false">'Capital de Trabajo'!N16</f>
        <v>18382.5018</v>
      </c>
      <c r="E8" s="24" t="n">
        <f aca="false">D8*(1+$B$2)</f>
        <v>20588.402016</v>
      </c>
      <c r="F8" s="24" t="n">
        <f aca="false">E8*(1+$B$2)</f>
        <v>23059.01025792</v>
      </c>
      <c r="G8" s="24" t="n">
        <f aca="false">F8*(1+$B$2)</f>
        <v>25826.0914888704</v>
      </c>
      <c r="H8" s="24" t="n">
        <f aca="false">G8*(1+$B$2)</f>
        <v>28925.2224675349</v>
      </c>
    </row>
    <row r="9" customFormat="false" ht="15" hidden="false" customHeight="false" outlineLevel="0" collapsed="false">
      <c r="C9" s="117" t="s">
        <v>140</v>
      </c>
      <c r="D9" s="118" t="n">
        <f aca="false">D7-D8</f>
        <v>51188.19732</v>
      </c>
      <c r="E9" s="118" t="n">
        <f aca="false">E7-E8</f>
        <v>57330.7809984</v>
      </c>
      <c r="F9" s="118" t="n">
        <f aca="false">F7-F8</f>
        <v>64210.474718208</v>
      </c>
      <c r="G9" s="118" t="n">
        <f aca="false">G7-G8</f>
        <v>71915.731684393</v>
      </c>
      <c r="H9" s="118" t="n">
        <f aca="false">H7-H8</f>
        <v>80545.6194865201</v>
      </c>
    </row>
    <row r="10" customFormat="false" ht="15" hidden="false" customHeight="false" outlineLevel="0" collapsed="false">
      <c r="A10" s="33"/>
      <c r="C10" s="8" t="s">
        <v>141</v>
      </c>
      <c r="D10" s="8"/>
      <c r="E10" s="8"/>
      <c r="F10" s="8"/>
      <c r="G10" s="8"/>
      <c r="H10" s="8"/>
    </row>
    <row r="11" customFormat="false" ht="15" hidden="false" customHeight="true" outlineLevel="0" collapsed="false">
      <c r="A11" s="93"/>
      <c r="C11" s="8" t="s">
        <v>142</v>
      </c>
      <c r="D11" s="8" t="n">
        <f aca="false">'Capital de Trabajo'!$N$14</f>
        <v>1440</v>
      </c>
      <c r="E11" s="8" t="n">
        <f aca="false">'Capital de Trabajo'!$N$14</f>
        <v>1440</v>
      </c>
      <c r="F11" s="8" t="n">
        <f aca="false">'Capital de Trabajo'!$N$14</f>
        <v>1440</v>
      </c>
      <c r="G11" s="8" t="n">
        <f aca="false">'Capital de Trabajo'!$N$14</f>
        <v>1440</v>
      </c>
      <c r="H11" s="8" t="n">
        <f aca="false">'Capital de Trabajo'!$N$14</f>
        <v>1440</v>
      </c>
      <c r="I11" s="119" t="s">
        <v>143</v>
      </c>
      <c r="J11" s="119"/>
      <c r="K11" s="119"/>
      <c r="L11" s="119"/>
      <c r="M11" s="119"/>
    </row>
    <row r="12" customFormat="false" ht="15" hidden="false" customHeight="false" outlineLevel="0" collapsed="false">
      <c r="A12" s="93"/>
      <c r="C12" s="8" t="s">
        <v>96</v>
      </c>
      <c r="D12" s="8" t="n">
        <f aca="false">'Capital de Trabajo'!N15</f>
        <v>6000</v>
      </c>
      <c r="E12" s="8" t="n">
        <f aca="false">$D$12</f>
        <v>6000</v>
      </c>
      <c r="F12" s="8" t="n">
        <f aca="false">$D$12</f>
        <v>6000</v>
      </c>
      <c r="G12" s="8" t="n">
        <f aca="false">$D$12</f>
        <v>6000</v>
      </c>
      <c r="H12" s="8" t="n">
        <f aca="false">$D$12</f>
        <v>6000</v>
      </c>
      <c r="I12" s="119"/>
      <c r="J12" s="119"/>
      <c r="K12" s="119"/>
      <c r="L12" s="119"/>
      <c r="M12" s="119"/>
    </row>
    <row r="13" customFormat="false" ht="15" hidden="false" customHeight="false" outlineLevel="0" collapsed="false">
      <c r="A13" s="93"/>
      <c r="C13" s="8" t="s">
        <v>144</v>
      </c>
      <c r="D13" s="8" t="n">
        <f aca="false">'Capital de Trabajo'!N13</f>
        <v>774</v>
      </c>
      <c r="E13" s="8" t="n">
        <f aca="false">$D$13</f>
        <v>774</v>
      </c>
      <c r="F13" s="8" t="n">
        <f aca="false">$D$13</f>
        <v>774</v>
      </c>
      <c r="G13" s="8" t="n">
        <f aca="false">$D$13</f>
        <v>774</v>
      </c>
      <c r="H13" s="8" t="n">
        <f aca="false">$D$13</f>
        <v>774</v>
      </c>
      <c r="I13" s="119"/>
      <c r="J13" s="119"/>
      <c r="K13" s="119"/>
      <c r="L13" s="119"/>
      <c r="M13" s="119"/>
    </row>
    <row r="14" customFormat="false" ht="15" hidden="false" customHeight="false" outlineLevel="0" collapsed="false">
      <c r="A14" s="93"/>
      <c r="C14" s="8" t="s">
        <v>145</v>
      </c>
      <c r="D14" s="8" t="n">
        <f aca="false">'Capital de Trabajo'!$N$12</f>
        <v>30984</v>
      </c>
      <c r="E14" s="24" t="n">
        <f aca="false">D14*(1+2%)</f>
        <v>31603.68</v>
      </c>
      <c r="F14" s="24" t="n">
        <f aca="false">E14*(1+2%)</f>
        <v>32235.7536</v>
      </c>
      <c r="G14" s="24" t="n">
        <f aca="false">F14*(1+2%)</f>
        <v>32880.468672</v>
      </c>
      <c r="H14" s="24" t="n">
        <f aca="false">G14*(1+2%)</f>
        <v>33538.07804544</v>
      </c>
      <c r="I14" s="119"/>
      <c r="J14" s="119"/>
      <c r="K14" s="119"/>
      <c r="L14" s="119"/>
      <c r="M14" s="119"/>
    </row>
    <row r="15" customFormat="false" ht="15" hidden="false" customHeight="false" outlineLevel="0" collapsed="false">
      <c r="A15" s="93"/>
      <c r="C15" s="8" t="s">
        <v>146</v>
      </c>
      <c r="D15" s="120" t="n">
        <f aca="false">Depreciacion!D23</f>
        <v>400</v>
      </c>
      <c r="E15" s="120" t="n">
        <f aca="false">$D$15</f>
        <v>400</v>
      </c>
      <c r="F15" s="120" t="n">
        <f aca="false">$D$15</f>
        <v>400</v>
      </c>
      <c r="G15" s="120" t="n">
        <f aca="false">$D$15</f>
        <v>400</v>
      </c>
      <c r="H15" s="120" t="n">
        <f aca="false">$D$15</f>
        <v>400</v>
      </c>
      <c r="I15" s="119"/>
      <c r="J15" s="119"/>
      <c r="K15" s="119"/>
      <c r="L15" s="119"/>
      <c r="M15" s="119"/>
    </row>
    <row r="16" customFormat="false" ht="15" hidden="false" customHeight="false" outlineLevel="0" collapsed="false">
      <c r="A16" s="93"/>
      <c r="C16" s="8" t="s">
        <v>147</v>
      </c>
      <c r="D16" s="8" t="n">
        <f aca="false">Depreciacion!$E$17</f>
        <v>3190</v>
      </c>
      <c r="E16" s="8" t="n">
        <f aca="false">Depreciacion!$E$17</f>
        <v>3190</v>
      </c>
      <c r="F16" s="8" t="n">
        <f aca="false">Depreciacion!$E$17</f>
        <v>3190</v>
      </c>
      <c r="G16" s="8" t="n">
        <f aca="false">Depreciacion!$E$17</f>
        <v>3190</v>
      </c>
      <c r="H16" s="8" t="n">
        <f aca="false">Depreciacion!$E$17</f>
        <v>3190</v>
      </c>
      <c r="I16" s="119"/>
      <c r="J16" s="119"/>
      <c r="K16" s="119"/>
      <c r="L16" s="119"/>
      <c r="M16" s="119"/>
    </row>
    <row r="17" customFormat="false" ht="15" hidden="false" customHeight="false" outlineLevel="0" collapsed="false">
      <c r="A17" s="93"/>
      <c r="C17" s="8" t="s">
        <v>148</v>
      </c>
      <c r="D17" s="24" t="n">
        <f aca="false">'Capital de Trabajo'!N11</f>
        <v>6624</v>
      </c>
      <c r="E17" s="24" t="n">
        <f aca="false">$D$17</f>
        <v>6624</v>
      </c>
      <c r="F17" s="24" t="n">
        <f aca="false">$D$17</f>
        <v>6624</v>
      </c>
      <c r="G17" s="24" t="n">
        <f aca="false">$D$17</f>
        <v>6624</v>
      </c>
      <c r="H17" s="24" t="n">
        <f aca="false">$D$17</f>
        <v>6624</v>
      </c>
      <c r="I17" s="119"/>
      <c r="J17" s="119"/>
      <c r="K17" s="119"/>
      <c r="L17" s="119"/>
      <c r="M17" s="119"/>
    </row>
    <row r="18" customFormat="false" ht="15" hidden="false" customHeight="false" outlineLevel="0" collapsed="false">
      <c r="A18" s="121"/>
      <c r="C18" s="117" t="s">
        <v>149</v>
      </c>
      <c r="D18" s="118" t="n">
        <f aca="false">D9-(SUM(D11:D17))</f>
        <v>1776.19731999999</v>
      </c>
      <c r="E18" s="118" t="n">
        <f aca="false">E9-(SUM(E11:E17))</f>
        <v>7299.1009984</v>
      </c>
      <c r="F18" s="118" t="n">
        <f aca="false">F9-(SUM(F11:F17))</f>
        <v>13546.721118208</v>
      </c>
      <c r="G18" s="118" t="n">
        <f aca="false">G9-(SUM(G11:G17))</f>
        <v>20607.263012393</v>
      </c>
      <c r="H18" s="118" t="n">
        <f aca="false">H9-(SUM(H11:H17))</f>
        <v>28579.5414410801</v>
      </c>
    </row>
    <row r="19" customFormat="false" ht="15" hidden="false" customHeight="false" outlineLevel="0" collapsed="false">
      <c r="C19" s="117" t="s">
        <v>150</v>
      </c>
      <c r="D19" s="8"/>
      <c r="E19" s="8"/>
      <c r="F19" s="8"/>
      <c r="G19" s="8"/>
      <c r="H19" s="8"/>
    </row>
    <row r="20" customFormat="false" ht="15" hidden="false" customHeight="true" outlineLevel="0" collapsed="false">
      <c r="C20" s="8" t="s">
        <v>151</v>
      </c>
      <c r="D20" s="122" t="n">
        <f aca="false">Amortizacion!F15</f>
        <v>1672.0260529649</v>
      </c>
      <c r="E20" s="122" t="n">
        <f aca="false">Amortizacion!F16</f>
        <v>1407.94227225549</v>
      </c>
      <c r="F20" s="122" t="n">
        <f aca="false">Amortizacion!F17</f>
        <v>1112.61738028815</v>
      </c>
      <c r="G20" s="122" t="n">
        <f aca="false">Amortizacion!F18</f>
        <v>782.355553601077</v>
      </c>
      <c r="H20" s="122" t="n">
        <f aca="false">Amortizacion!F19</f>
        <v>413.023752816921</v>
      </c>
      <c r="I20" s="123" t="s">
        <v>152</v>
      </c>
      <c r="J20" s="123"/>
      <c r="K20" s="123"/>
      <c r="L20" s="123"/>
      <c r="M20" s="123"/>
    </row>
    <row r="21" customFormat="false" ht="15" hidden="false" customHeight="false" outlineLevel="0" collapsed="false">
      <c r="C21" s="8" t="s">
        <v>153</v>
      </c>
      <c r="D21" s="8"/>
      <c r="E21" s="8"/>
      <c r="F21" s="8"/>
      <c r="G21" s="8"/>
      <c r="H21" s="8"/>
      <c r="I21" s="123"/>
      <c r="J21" s="123"/>
      <c r="K21" s="123"/>
      <c r="L21" s="123"/>
      <c r="M21" s="123"/>
    </row>
    <row r="22" customFormat="false" ht="15" hidden="false" customHeight="false" outlineLevel="0" collapsed="false">
      <c r="C22" s="117" t="s">
        <v>154</v>
      </c>
      <c r="D22" s="124" t="n">
        <f aca="false">D18-D20</f>
        <v>104.171267035088</v>
      </c>
      <c r="E22" s="124" t="n">
        <f aca="false">E18-E20</f>
        <v>5891.15872614451</v>
      </c>
      <c r="F22" s="124" t="n">
        <f aca="false">F18-F20</f>
        <v>12434.1037379199</v>
      </c>
      <c r="G22" s="124" t="n">
        <f aca="false">G18-G20</f>
        <v>19824.9074587919</v>
      </c>
      <c r="H22" s="124" t="n">
        <f aca="false">H18-H20</f>
        <v>28166.5176882632</v>
      </c>
    </row>
    <row r="23" customFormat="false" ht="15" hidden="false" customHeight="false" outlineLevel="0" collapsed="false">
      <c r="C23" s="8" t="s">
        <v>155</v>
      </c>
      <c r="D23" s="70" t="n">
        <f aca="false">D22*0.15</f>
        <v>15.6256900552632</v>
      </c>
      <c r="E23" s="70" t="n">
        <f aca="false">E22*0.15</f>
        <v>883.673808921676</v>
      </c>
      <c r="F23" s="70" t="n">
        <f aca="false">F22*0.15</f>
        <v>1865.11556068798</v>
      </c>
      <c r="G23" s="70" t="n">
        <f aca="false">G22*0.15</f>
        <v>2973.73611881878</v>
      </c>
      <c r="H23" s="70" t="n">
        <f aca="false">H22*0.15</f>
        <v>4224.97765323948</v>
      </c>
    </row>
    <row r="24" customFormat="false" ht="15" hidden="false" customHeight="false" outlineLevel="0" collapsed="false">
      <c r="C24" s="125" t="s">
        <v>156</v>
      </c>
      <c r="D24" s="124" t="n">
        <f aca="false">D22-D23</f>
        <v>88.5455769798248</v>
      </c>
      <c r="E24" s="124" t="n">
        <f aca="false">E22-E23</f>
        <v>5007.48491722283</v>
      </c>
      <c r="F24" s="124" t="n">
        <f aca="false">F22-F23</f>
        <v>10568.9881772319</v>
      </c>
      <c r="G24" s="124" t="n">
        <f aca="false">G22-G23</f>
        <v>16851.1713399731</v>
      </c>
      <c r="H24" s="124" t="n">
        <f aca="false">H22-H23</f>
        <v>23941.5400350237</v>
      </c>
    </row>
    <row r="25" customFormat="false" ht="15" hidden="false" customHeight="false" outlineLevel="0" collapsed="false">
      <c r="C25" s="8" t="s">
        <v>157</v>
      </c>
      <c r="D25" s="70" t="n">
        <f aca="false">D24*0.25</f>
        <v>22.1363942449562</v>
      </c>
      <c r="E25" s="70" t="n">
        <f aca="false">E24*0.25</f>
        <v>1251.87122930571</v>
      </c>
      <c r="F25" s="70" t="n">
        <f aca="false">F24*0.25</f>
        <v>2642.24704430797</v>
      </c>
      <c r="G25" s="70" t="n">
        <f aca="false">G24*0.25</f>
        <v>4212.79283499327</v>
      </c>
      <c r="H25" s="70" t="n">
        <f aca="false">H24*0.25</f>
        <v>5985.38500875593</v>
      </c>
    </row>
    <row r="26" customFormat="false" ht="15" hidden="false" customHeight="false" outlineLevel="0" collapsed="false">
      <c r="C26" s="117" t="s">
        <v>158</v>
      </c>
      <c r="D26" s="124" t="n">
        <f aca="false">D24-D25</f>
        <v>66.4091827348686</v>
      </c>
      <c r="E26" s="124" t="n">
        <f aca="false">E24-E25</f>
        <v>3755.61368791712</v>
      </c>
      <c r="F26" s="124" t="n">
        <f aca="false">F24-F25</f>
        <v>7926.74113292391</v>
      </c>
      <c r="G26" s="124" t="n">
        <f aca="false">G24-G25</f>
        <v>12638.3785049798</v>
      </c>
      <c r="H26" s="124" t="n">
        <f aca="false">H24-H25</f>
        <v>17956.1550262678</v>
      </c>
    </row>
  </sheetData>
  <mergeCells count="3">
    <mergeCell ref="C4:H4"/>
    <mergeCell ref="I11:M17"/>
    <mergeCell ref="I20:M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D36" activeCellId="0" sqref="D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43.56"/>
    <col collapsed="false" customWidth="true" hidden="false" outlineLevel="0" max="4" min="4" style="0" width="11.99"/>
    <col collapsed="false" customWidth="true" hidden="false" outlineLevel="0" max="12" min="12" style="0" width="18.85"/>
    <col collapsed="false" customWidth="true" hidden="false" outlineLevel="0" max="13" min="13" style="0" width="12.42"/>
    <col collapsed="false" customWidth="true" hidden="false" outlineLevel="0" max="15" min="15" style="0" width="12.85"/>
    <col collapsed="false" customWidth="true" hidden="false" outlineLevel="0" max="16" min="16" style="0" width="14.99"/>
  </cols>
  <sheetData>
    <row r="1" customFormat="false" ht="15" hidden="false" customHeight="false" outlineLevel="0" collapsed="false">
      <c r="B1" s="0" t="n">
        <v>22.8</v>
      </c>
    </row>
    <row r="2" customFormat="false" ht="15" hidden="false" customHeight="false" outlineLevel="0" collapsed="false">
      <c r="A2" s="0" t="s">
        <v>159</v>
      </c>
      <c r="B2" s="115" t="n">
        <v>0.12</v>
      </c>
      <c r="M2" s="0" t="s">
        <v>160</v>
      </c>
      <c r="N2" s="0" t="s">
        <v>161</v>
      </c>
    </row>
    <row r="3" customFormat="false" ht="15" hidden="false" customHeight="false" outlineLevel="0" collapsed="false">
      <c r="D3" s="126" t="s">
        <v>162</v>
      </c>
      <c r="E3" s="126" t="s">
        <v>163</v>
      </c>
      <c r="F3" s="126" t="s">
        <v>164</v>
      </c>
      <c r="G3" s="126" t="s">
        <v>165</v>
      </c>
      <c r="H3" s="126" t="s">
        <v>166</v>
      </c>
      <c r="I3" s="126" t="s">
        <v>167</v>
      </c>
      <c r="K3" s="3" t="s">
        <v>168</v>
      </c>
      <c r="M3" s="0" t="s">
        <v>169</v>
      </c>
      <c r="N3" s="0" t="s">
        <v>170</v>
      </c>
    </row>
    <row r="4" customFormat="false" ht="15" hidden="false" customHeight="false" outlineLevel="0" collapsed="false">
      <c r="C4" s="8" t="s">
        <v>138</v>
      </c>
      <c r="D4" s="8"/>
      <c r="E4" s="57" t="n">
        <f aca="false">'Capital de Trabajo'!N7</f>
        <v>69570.69912</v>
      </c>
      <c r="F4" s="61" t="n">
        <f aca="false">E4*(1+$B$2)</f>
        <v>77919.1830144</v>
      </c>
      <c r="G4" s="61" t="n">
        <f aca="false">F4*(1+$B$2)</f>
        <v>87269.484976128</v>
      </c>
      <c r="H4" s="61" t="n">
        <f aca="false">G4*(1+$B$2)</f>
        <v>97741.8231732634</v>
      </c>
      <c r="I4" s="61" t="n">
        <f aca="false">H4*(1+$B$2)</f>
        <v>109470.841954055</v>
      </c>
    </row>
    <row r="5" customFormat="false" ht="15" hidden="false" customHeight="true" outlineLevel="0" collapsed="false">
      <c r="C5" s="8" t="s">
        <v>139</v>
      </c>
      <c r="D5" s="8"/>
      <c r="E5" s="57" t="n">
        <f aca="false">'Capital de Trabajo'!N16</f>
        <v>18382.5018</v>
      </c>
      <c r="F5" s="61" t="n">
        <f aca="false">E5*(1+$B$2)</f>
        <v>20588.402016</v>
      </c>
      <c r="G5" s="61" t="n">
        <f aca="false">F5*(1+$B$2)</f>
        <v>23059.01025792</v>
      </c>
      <c r="H5" s="61" t="n">
        <f aca="false">G5*(1+$B$2)</f>
        <v>25826.0914888704</v>
      </c>
      <c r="I5" s="61" t="n">
        <f aca="false">H5*(1+$B$2)</f>
        <v>28925.2224675349</v>
      </c>
      <c r="L5" s="23" t="s">
        <v>171</v>
      </c>
      <c r="M5" s="8"/>
      <c r="O5" s="127" t="s">
        <v>172</v>
      </c>
      <c r="P5" s="127"/>
      <c r="Q5" s="127"/>
    </row>
    <row r="6" customFormat="false" ht="15" hidden="false" customHeight="false" outlineLevel="0" collapsed="false">
      <c r="C6" s="117" t="s">
        <v>140</v>
      </c>
      <c r="D6" s="8"/>
      <c r="E6" s="128" t="n">
        <f aca="false">E4-E5</f>
        <v>51188.19732</v>
      </c>
      <c r="F6" s="129" t="n">
        <f aca="false">F4-F5</f>
        <v>57330.7809984</v>
      </c>
      <c r="G6" s="129" t="n">
        <f aca="false">G4-G5</f>
        <v>64210.474718208</v>
      </c>
      <c r="H6" s="129" t="n">
        <f aca="false">H4-H5</f>
        <v>71915.731684393</v>
      </c>
      <c r="I6" s="129" t="n">
        <f aca="false">I4-I5</f>
        <v>80545.6194865201</v>
      </c>
      <c r="L6" s="23" t="s">
        <v>173</v>
      </c>
      <c r="M6" s="9" t="n">
        <v>0.6</v>
      </c>
      <c r="O6" s="130" t="s">
        <v>174</v>
      </c>
      <c r="P6" s="131" t="n">
        <v>0.68</v>
      </c>
      <c r="Q6" s="8"/>
    </row>
    <row r="7" customFormat="false" ht="15" hidden="false" customHeight="false" outlineLevel="0" collapsed="false">
      <c r="C7" s="8" t="s">
        <v>141</v>
      </c>
      <c r="D7" s="132"/>
      <c r="E7" s="133"/>
      <c r="F7" s="132"/>
      <c r="G7" s="132"/>
      <c r="H7" s="132"/>
      <c r="I7" s="132"/>
      <c r="L7" s="23" t="s">
        <v>175</v>
      </c>
      <c r="M7" s="9" t="n">
        <v>0.25</v>
      </c>
      <c r="O7" s="130" t="s">
        <v>176</v>
      </c>
      <c r="P7" s="131" t="n">
        <v>139610000</v>
      </c>
      <c r="Q7" s="8"/>
    </row>
    <row r="8" customFormat="false" ht="16.5" hidden="false" customHeight="true" outlineLevel="0" collapsed="false">
      <c r="C8" s="8" t="s">
        <v>142</v>
      </c>
      <c r="D8" s="8"/>
      <c r="E8" s="133" t="n">
        <f aca="false">'Capital de Trabajo'!N14</f>
        <v>1440</v>
      </c>
      <c r="F8" s="134" t="n">
        <f aca="false">$E$8</f>
        <v>1440</v>
      </c>
      <c r="G8" s="134" t="n">
        <f aca="false">$E$8</f>
        <v>1440</v>
      </c>
      <c r="H8" s="134" t="n">
        <f aca="false">$E$8</f>
        <v>1440</v>
      </c>
      <c r="I8" s="134" t="n">
        <f aca="false">$E$8</f>
        <v>1440</v>
      </c>
      <c r="J8" s="135"/>
      <c r="K8" s="135"/>
      <c r="L8" s="135"/>
      <c r="M8" s="135"/>
      <c r="N8" s="135"/>
      <c r="O8" s="130" t="s">
        <v>177</v>
      </c>
      <c r="P8" s="131" t="n">
        <v>85918000</v>
      </c>
      <c r="Q8" s="8"/>
    </row>
    <row r="9" customFormat="false" ht="15" hidden="false" customHeight="false" outlineLevel="0" collapsed="false">
      <c r="C9" s="8" t="s">
        <v>96</v>
      </c>
      <c r="D9" s="8"/>
      <c r="E9" s="133" t="n">
        <f aca="false">'Capital de Trabajo'!N15</f>
        <v>6000</v>
      </c>
      <c r="F9" s="134" t="n">
        <f aca="false">$E$9</f>
        <v>6000</v>
      </c>
      <c r="G9" s="134" t="n">
        <f aca="false">$E$9</f>
        <v>6000</v>
      </c>
      <c r="H9" s="134" t="n">
        <f aca="false">$E$9</f>
        <v>6000</v>
      </c>
      <c r="I9" s="134" t="n">
        <f aca="false">$E$9</f>
        <v>6000</v>
      </c>
      <c r="J9" s="135"/>
      <c r="K9" s="135"/>
      <c r="L9" s="136" t="s">
        <v>178</v>
      </c>
      <c r="M9" s="137" t="n">
        <f aca="false">P11*(1-M6*M7)/(1-M6)</f>
        <v>0.68155850681603</v>
      </c>
      <c r="N9" s="135"/>
      <c r="O9" s="130" t="s">
        <v>173</v>
      </c>
      <c r="P9" s="138" t="n">
        <f aca="false">P8/P7</f>
        <v>0.615414368598238</v>
      </c>
      <c r="Q9" s="8"/>
    </row>
    <row r="10" customFormat="false" ht="15" hidden="false" customHeight="false" outlineLevel="0" collapsed="false">
      <c r="C10" s="8" t="s">
        <v>144</v>
      </c>
      <c r="D10" s="8"/>
      <c r="E10" s="0" t="n">
        <f aca="false">'Capital de Trabajo'!N13</f>
        <v>774</v>
      </c>
      <c r="F10" s="134" t="n">
        <f aca="false">$E$10</f>
        <v>774</v>
      </c>
      <c r="G10" s="134" t="n">
        <f aca="false">$E$10</f>
        <v>774</v>
      </c>
      <c r="H10" s="134" t="n">
        <f aca="false">$E$10</f>
        <v>774</v>
      </c>
      <c r="I10" s="134" t="n">
        <f aca="false">$E$10</f>
        <v>774</v>
      </c>
      <c r="J10" s="135"/>
      <c r="K10" s="135"/>
      <c r="N10" s="135"/>
      <c r="O10" s="130" t="s">
        <v>175</v>
      </c>
      <c r="P10" s="9" t="n">
        <v>0.3</v>
      </c>
      <c r="Q10" s="8"/>
    </row>
    <row r="11" customFormat="false" ht="14.25" hidden="false" customHeight="true" outlineLevel="0" collapsed="false">
      <c r="C11" s="8" t="s">
        <v>145</v>
      </c>
      <c r="D11" s="8"/>
      <c r="E11" s="133" t="n">
        <f aca="false">'Capital de Trabajo'!N12</f>
        <v>30984</v>
      </c>
      <c r="F11" s="61" t="n">
        <f aca="false">E11*(1+2%)</f>
        <v>31603.68</v>
      </c>
      <c r="G11" s="61" t="n">
        <f aca="false">F11*(1+2%)</f>
        <v>32235.7536</v>
      </c>
      <c r="H11" s="61" t="n">
        <f aca="false">G11*(1+2%)</f>
        <v>32880.468672</v>
      </c>
      <c r="I11" s="61" t="n">
        <f aca="false">H11*(1+2%)</f>
        <v>33538.07804544</v>
      </c>
      <c r="J11" s="135"/>
      <c r="K11" s="135"/>
      <c r="N11" s="135"/>
      <c r="O11" s="130" t="s">
        <v>160</v>
      </c>
      <c r="P11" s="139" t="n">
        <f aca="false">((1-P9)*P6)/(1-P9*P10)</f>
        <v>0.320733414972249</v>
      </c>
      <c r="Q11" s="8"/>
    </row>
    <row r="12" customFormat="false" ht="15" hidden="false" customHeight="false" outlineLevel="0" collapsed="false">
      <c r="C12" s="8" t="s">
        <v>146</v>
      </c>
      <c r="D12" s="8"/>
      <c r="E12" s="140" t="n">
        <f aca="false">Depreciacion!D23</f>
        <v>400</v>
      </c>
      <c r="F12" s="141" t="n">
        <f aca="false">$E$12</f>
        <v>400</v>
      </c>
      <c r="G12" s="141" t="n">
        <f aca="false">$E$12</f>
        <v>400</v>
      </c>
      <c r="H12" s="141" t="n">
        <f aca="false">$E$12</f>
        <v>400</v>
      </c>
      <c r="I12" s="141" t="n">
        <f aca="false">$E$12</f>
        <v>400</v>
      </c>
      <c r="J12" s="135"/>
      <c r="K12" s="135"/>
      <c r="N12" s="135"/>
    </row>
    <row r="13" customFormat="false" ht="15" hidden="false" customHeight="false" outlineLevel="0" collapsed="false">
      <c r="C13" s="8" t="s">
        <v>147</v>
      </c>
      <c r="D13" s="8"/>
      <c r="E13" s="133" t="n">
        <f aca="false">Depreciacion!E17</f>
        <v>3190</v>
      </c>
      <c r="F13" s="134" t="n">
        <f aca="false">$E$13</f>
        <v>3190</v>
      </c>
      <c r="G13" s="134" t="n">
        <f aca="false">$E$13</f>
        <v>3190</v>
      </c>
      <c r="H13" s="134" t="n">
        <f aca="false">$E$13</f>
        <v>3190</v>
      </c>
      <c r="I13" s="134" t="n">
        <f aca="false">$E$13</f>
        <v>3190</v>
      </c>
      <c r="J13" s="135"/>
      <c r="K13" s="135"/>
      <c r="N13" s="135"/>
    </row>
    <row r="14" customFormat="false" ht="15" hidden="false" customHeight="false" outlineLevel="0" collapsed="false">
      <c r="C14" s="8" t="s">
        <v>148</v>
      </c>
      <c r="D14" s="8"/>
      <c r="E14" s="57" t="n">
        <f aca="false">'Capital de Trabajo'!N11</f>
        <v>6624</v>
      </c>
      <c r="F14" s="142" t="n">
        <f aca="false">$E$14</f>
        <v>6624</v>
      </c>
      <c r="G14" s="142" t="n">
        <f aca="false">$E$14</f>
        <v>6624</v>
      </c>
      <c r="H14" s="142" t="n">
        <f aca="false">$E$14</f>
        <v>6624</v>
      </c>
      <c r="I14" s="142" t="n">
        <f aca="false">$E$14</f>
        <v>6624</v>
      </c>
      <c r="J14" s="135"/>
      <c r="K14" s="135"/>
      <c r="L14" s="136" t="s">
        <v>179</v>
      </c>
      <c r="M14" s="135" t="s">
        <v>180</v>
      </c>
      <c r="N14" s="135"/>
      <c r="P14" s="3" t="s">
        <v>181</v>
      </c>
      <c r="Q14" s="143" t="n">
        <v>0.00804</v>
      </c>
    </row>
    <row r="15" customFormat="false" ht="15" hidden="false" customHeight="false" outlineLevel="0" collapsed="false">
      <c r="C15" s="117" t="s">
        <v>149</v>
      </c>
      <c r="D15" s="8"/>
      <c r="E15" s="128" t="n">
        <f aca="false">E6-SUM(E8:E14)</f>
        <v>1776.19731999999</v>
      </c>
      <c r="F15" s="129" t="n">
        <f aca="false">F6-SUM(F8:F14)</f>
        <v>7299.1009984</v>
      </c>
      <c r="G15" s="129" t="n">
        <f aca="false">G6-SUM(G8:G14)</f>
        <v>13546.721118208</v>
      </c>
      <c r="H15" s="129" t="n">
        <f aca="false">H6-SUM(H8:H14)</f>
        <v>20607.263012393</v>
      </c>
      <c r="I15" s="129" t="n">
        <f aca="false">I6-SUM(I8:I14)</f>
        <v>28579.5414410801</v>
      </c>
      <c r="J15" s="144"/>
      <c r="K15" s="144"/>
      <c r="L15" s="31" t="s">
        <v>179</v>
      </c>
      <c r="M15" s="145" t="n">
        <f aca="false">Q14+M9*(Q15)+Q16</f>
        <v>0.150880265613443</v>
      </c>
      <c r="N15" s="144"/>
      <c r="P15" s="3" t="s">
        <v>182</v>
      </c>
      <c r="Q15" s="6" t="n">
        <v>0.09</v>
      </c>
    </row>
    <row r="16" customFormat="false" ht="15" hidden="false" customHeight="false" outlineLevel="0" collapsed="false">
      <c r="C16" s="117" t="s">
        <v>150</v>
      </c>
      <c r="D16" s="8"/>
      <c r="E16" s="8"/>
      <c r="F16" s="8"/>
      <c r="G16" s="8"/>
      <c r="H16" s="8"/>
      <c r="I16" s="8"/>
      <c r="J16" s="144"/>
      <c r="K16" s="144"/>
      <c r="N16" s="144"/>
      <c r="P16" s="3" t="s">
        <v>183</v>
      </c>
      <c r="Q16" s="145" t="n">
        <v>0.0815</v>
      </c>
    </row>
    <row r="17" customFormat="false" ht="15" hidden="false" customHeight="false" outlineLevel="0" collapsed="false">
      <c r="C17" s="8" t="s">
        <v>151</v>
      </c>
      <c r="E17" s="122" t="n">
        <f aca="false">'P&amp;G'!D20</f>
        <v>1672.0260529649</v>
      </c>
      <c r="F17" s="122" t="n">
        <f aca="false">'P&amp;G'!E20</f>
        <v>1407.94227225549</v>
      </c>
      <c r="G17" s="122" t="n">
        <f aca="false">'P&amp;G'!F20</f>
        <v>1112.61738028815</v>
      </c>
      <c r="H17" s="122" t="n">
        <f aca="false">'P&amp;G'!G20</f>
        <v>782.355553601077</v>
      </c>
      <c r="I17" s="122" t="n">
        <f aca="false">'P&amp;G'!H20</f>
        <v>413.023752816921</v>
      </c>
      <c r="J17" s="135"/>
      <c r="K17" s="135"/>
      <c r="L17" s="135"/>
      <c r="M17" s="135"/>
      <c r="N17" s="135"/>
    </row>
    <row r="18" customFormat="false" ht="15" hidden="false" customHeight="false" outlineLevel="0" collapsed="false">
      <c r="C18" s="8" t="s">
        <v>153</v>
      </c>
      <c r="D18" s="8"/>
      <c r="E18" s="8"/>
      <c r="F18" s="8"/>
      <c r="G18" s="8"/>
      <c r="H18" s="8"/>
      <c r="I18" s="8"/>
      <c r="J18" s="135"/>
      <c r="K18" s="135"/>
      <c r="L18" s="135"/>
      <c r="M18" s="135"/>
      <c r="N18" s="135"/>
    </row>
    <row r="19" customFormat="false" ht="15" hidden="false" customHeight="false" outlineLevel="0" collapsed="false">
      <c r="C19" s="117" t="s">
        <v>154</v>
      </c>
      <c r="D19" s="23"/>
      <c r="E19" s="146" t="n">
        <f aca="false">E15-E17</f>
        <v>104.171267035088</v>
      </c>
      <c r="F19" s="146" t="n">
        <f aca="false">F15-(F17+F18)</f>
        <v>5891.15872614451</v>
      </c>
      <c r="G19" s="146" t="n">
        <f aca="false">G15-(G17+G18)</f>
        <v>12434.1037379199</v>
      </c>
      <c r="H19" s="146" t="n">
        <f aca="false">H15-(H17+H18)</f>
        <v>19824.9074587919</v>
      </c>
      <c r="I19" s="146" t="n">
        <f aca="false">I15-(I17+I18)</f>
        <v>28166.5176882632</v>
      </c>
      <c r="M19" s="145"/>
    </row>
    <row r="20" customFormat="false" ht="15" hidden="false" customHeight="false" outlineLevel="0" collapsed="false">
      <c r="C20" s="8" t="s">
        <v>155</v>
      </c>
      <c r="D20" s="8"/>
      <c r="E20" s="70" t="n">
        <f aca="false">E19*0.15</f>
        <v>15.6256900552632</v>
      </c>
      <c r="F20" s="70" t="n">
        <f aca="false">F19*0.15</f>
        <v>883.673808921676</v>
      </c>
      <c r="G20" s="70" t="n">
        <f aca="false">G19*0.15</f>
        <v>1865.11556068798</v>
      </c>
      <c r="H20" s="70" t="n">
        <f aca="false">H19*0.15</f>
        <v>2973.73611881878</v>
      </c>
      <c r="I20" s="70" t="n">
        <f aca="false">I19*0.15</f>
        <v>4224.97765323948</v>
      </c>
    </row>
    <row r="21" customFormat="false" ht="15" hidden="false" customHeight="false" outlineLevel="0" collapsed="false">
      <c r="C21" s="125" t="s">
        <v>156</v>
      </c>
      <c r="D21" s="8"/>
      <c r="E21" s="146" t="n">
        <f aca="false">E19-E20</f>
        <v>88.5455769798248</v>
      </c>
      <c r="F21" s="146" t="n">
        <f aca="false">F19-F20</f>
        <v>5007.48491722283</v>
      </c>
      <c r="G21" s="146" t="n">
        <f aca="false">G19-G20</f>
        <v>10568.9881772319</v>
      </c>
      <c r="H21" s="146" t="n">
        <f aca="false">H19-H20</f>
        <v>16851.1713399731</v>
      </c>
      <c r="I21" s="146" t="n">
        <f aca="false">I19-I20</f>
        <v>23941.5400350237</v>
      </c>
    </row>
    <row r="22" customFormat="false" ht="15" hidden="false" customHeight="false" outlineLevel="0" collapsed="false">
      <c r="C22" s="8" t="s">
        <v>157</v>
      </c>
      <c r="D22" s="8"/>
      <c r="E22" s="70" t="n">
        <f aca="false">E21*0.25</f>
        <v>22.1363942449562</v>
      </c>
      <c r="F22" s="70" t="n">
        <f aca="false">F21*0.25</f>
        <v>1251.87122930571</v>
      </c>
      <c r="G22" s="70" t="n">
        <f aca="false">G21*0.25</f>
        <v>2642.24704430797</v>
      </c>
      <c r="H22" s="70" t="n">
        <f aca="false">H21*0.25</f>
        <v>4212.79283499327</v>
      </c>
      <c r="I22" s="70" t="n">
        <f aca="false">I21*0.25</f>
        <v>5985.38500875593</v>
      </c>
    </row>
    <row r="23" customFormat="false" ht="15" hidden="false" customHeight="false" outlineLevel="0" collapsed="false">
      <c r="C23" s="117" t="s">
        <v>158</v>
      </c>
      <c r="D23" s="8"/>
      <c r="E23" s="146" t="n">
        <f aca="false">E21-E22</f>
        <v>66.4091827348686</v>
      </c>
      <c r="F23" s="146" t="n">
        <f aca="false">F21-F22</f>
        <v>3755.61368791712</v>
      </c>
      <c r="G23" s="146" t="n">
        <f aca="false">G21-G22</f>
        <v>7926.74113292391</v>
      </c>
      <c r="H23" s="146" t="n">
        <f aca="false">H21-H22</f>
        <v>12638.3785049798</v>
      </c>
      <c r="I23" s="146" t="n">
        <f aca="false">I21-I22</f>
        <v>17956.1550262678</v>
      </c>
    </row>
    <row r="24" customFormat="false" ht="15" hidden="false" customHeight="false" outlineLevel="0" collapsed="false">
      <c r="C24" s="147" t="s">
        <v>184</v>
      </c>
      <c r="D24" s="148"/>
      <c r="E24" s="149" t="n">
        <f aca="false">E12</f>
        <v>400</v>
      </c>
      <c r="F24" s="149" t="n">
        <f aca="false">F12</f>
        <v>400</v>
      </c>
      <c r="G24" s="149" t="n">
        <f aca="false">G12</f>
        <v>400</v>
      </c>
      <c r="H24" s="149" t="n">
        <f aca="false">H12</f>
        <v>400</v>
      </c>
      <c r="I24" s="149" t="n">
        <f aca="false">I12</f>
        <v>400</v>
      </c>
    </row>
    <row r="25" customFormat="false" ht="15" hidden="false" customHeight="false" outlineLevel="0" collapsed="false">
      <c r="C25" s="147" t="s">
        <v>185</v>
      </c>
      <c r="D25" s="148"/>
      <c r="E25" s="148" t="n">
        <f aca="false">E13</f>
        <v>3190</v>
      </c>
      <c r="F25" s="148" t="n">
        <f aca="false">F13</f>
        <v>3190</v>
      </c>
      <c r="G25" s="148" t="n">
        <f aca="false">G13</f>
        <v>3190</v>
      </c>
      <c r="H25" s="148" t="n">
        <f aca="false">H13</f>
        <v>3190</v>
      </c>
      <c r="I25" s="148" t="n">
        <f aca="false">I13</f>
        <v>3190</v>
      </c>
    </row>
    <row r="26" customFormat="false" ht="15" hidden="false" customHeight="false" outlineLevel="0" collapsed="false">
      <c r="C26" s="150" t="s">
        <v>186</v>
      </c>
      <c r="D26" s="151" t="n">
        <f aca="false">-Amortizacion!C3</f>
        <v>-23556.2982948</v>
      </c>
      <c r="E26" s="38"/>
      <c r="F26" s="38"/>
      <c r="G26" s="38" t="n">
        <f aca="false">-(Depreciacion!C12+Depreciacion!C13+Depreciacion!D14)</f>
        <v>-1053</v>
      </c>
      <c r="H26" s="38"/>
      <c r="I26" s="38"/>
    </row>
    <row r="27" customFormat="false" ht="15" hidden="false" customHeight="false" outlineLevel="0" collapsed="false">
      <c r="C27" s="152" t="s">
        <v>187</v>
      </c>
      <c r="D27" s="153" t="n">
        <f aca="false">Amortizacion!D8</f>
        <v>14133.77897688</v>
      </c>
      <c r="E27" s="38"/>
      <c r="F27" s="38"/>
      <c r="G27" s="38"/>
      <c r="H27" s="38"/>
      <c r="I27" s="38"/>
    </row>
    <row r="28" customFormat="false" ht="15" hidden="false" customHeight="false" outlineLevel="0" collapsed="false">
      <c r="C28" s="147" t="s">
        <v>188</v>
      </c>
      <c r="D28" s="38"/>
      <c r="E28" s="154" t="n">
        <f aca="false">-Amortizacion!G15</f>
        <v>-3904.34879776131</v>
      </c>
      <c r="F28" s="154" t="n">
        <f aca="false">$E$28</f>
        <v>-3904.34879776131</v>
      </c>
      <c r="G28" s="154" t="n">
        <f aca="false">$E$28</f>
        <v>-3904.34879776131</v>
      </c>
      <c r="H28" s="154" t="n">
        <f aca="false">$E$28</f>
        <v>-3904.34879776131</v>
      </c>
      <c r="I28" s="154" t="n">
        <f aca="false">$E$28</f>
        <v>-3904.34879776131</v>
      </c>
    </row>
    <row r="29" customFormat="false" ht="15" hidden="false" customHeight="false" outlineLevel="0" collapsed="false">
      <c r="C29" s="155" t="s">
        <v>189</v>
      </c>
      <c r="D29" s="156" t="n">
        <f aca="false">'Capital de Trabajo'!C23</f>
        <v>-2006.2982948</v>
      </c>
      <c r="E29" s="38"/>
      <c r="F29" s="38"/>
      <c r="G29" s="38"/>
      <c r="H29" s="38"/>
      <c r="I29" s="38"/>
    </row>
    <row r="30" customFormat="false" ht="15" hidden="false" customHeight="false" outlineLevel="0" collapsed="false">
      <c r="C30" s="147" t="s">
        <v>190</v>
      </c>
      <c r="D30" s="38"/>
      <c r="E30" s="38"/>
      <c r="F30" s="38"/>
      <c r="G30" s="38"/>
      <c r="H30" s="38"/>
      <c r="I30" s="156" t="n">
        <f aca="false">-D29</f>
        <v>2006.2982948</v>
      </c>
    </row>
    <row r="31" customFormat="false" ht="15" hidden="false" customHeight="false" outlineLevel="0" collapsed="false">
      <c r="C31" s="157" t="s">
        <v>191</v>
      </c>
      <c r="D31" s="38"/>
      <c r="E31" s="38"/>
      <c r="F31" s="38"/>
      <c r="G31" s="38"/>
      <c r="H31" s="38"/>
      <c r="I31" s="158" t="n">
        <f aca="false">Depreciacion!H17</f>
        <v>6250</v>
      </c>
    </row>
    <row r="32" customFormat="false" ht="15" hidden="false" customHeight="false" outlineLevel="0" collapsed="false">
      <c r="C32" s="159" t="s">
        <v>192</v>
      </c>
      <c r="D32" s="160" t="n">
        <f aca="false">SUM(D26:D31)</f>
        <v>-11428.81761272</v>
      </c>
      <c r="E32" s="160" t="n">
        <f aca="false">SUM(E23:E31)</f>
        <v>-247.93961502644</v>
      </c>
      <c r="F32" s="160" t="n">
        <f aca="false">SUM(F23:F31)</f>
        <v>3441.26489015582</v>
      </c>
      <c r="G32" s="160" t="n">
        <f aca="false">SUM(G23:G31)</f>
        <v>6559.3923351626</v>
      </c>
      <c r="H32" s="160" t="n">
        <f aca="false">SUM(H23:H31)</f>
        <v>12324.0297072185</v>
      </c>
      <c r="I32" s="160" t="n">
        <f aca="false">SUM(I23:I31)</f>
        <v>25898.1045233065</v>
      </c>
    </row>
    <row r="33" customFormat="false" ht="15" hidden="false" customHeight="false" outlineLevel="0" collapsed="false">
      <c r="D33" s="76"/>
      <c r="E33" s="76"/>
      <c r="F33" s="76"/>
      <c r="G33" s="76"/>
      <c r="H33" s="76"/>
      <c r="I33" s="76"/>
    </row>
    <row r="35" customFormat="false" ht="15" hidden="false" customHeight="false" outlineLevel="0" collapsed="false">
      <c r="C35" s="23" t="s">
        <v>193</v>
      </c>
      <c r="D35" s="70" t="n">
        <f aca="false">NPV(M15,E32:I32)+D32</f>
        <v>15108.4170522274</v>
      </c>
    </row>
    <row r="36" customFormat="false" ht="15" hidden="false" customHeight="false" outlineLevel="0" collapsed="false">
      <c r="C36" s="23" t="s">
        <v>194</v>
      </c>
      <c r="D36" s="9" t="n">
        <f aca="false">IRR(D32:I32)</f>
        <v>0.417179597434745</v>
      </c>
    </row>
    <row r="39" customFormat="false" ht="15" hidden="false" customHeight="false" outlineLevel="0" collapsed="false">
      <c r="C39" s="161" t="s">
        <v>195</v>
      </c>
      <c r="D39" s="76" t="n">
        <f aca="false">D32</f>
        <v>-11428.81761272</v>
      </c>
      <c r="E39" s="76" t="n">
        <f aca="false">E32</f>
        <v>-247.93961502644</v>
      </c>
      <c r="F39" s="76" t="n">
        <f aca="false">F32</f>
        <v>3441.26489015582</v>
      </c>
      <c r="G39" s="76" t="n">
        <f aca="false">G32</f>
        <v>6559.3923351626</v>
      </c>
      <c r="H39" s="76" t="n">
        <f aca="false">H32</f>
        <v>12324.0297072185</v>
      </c>
      <c r="I39" s="76" t="n">
        <f aca="false">I32</f>
        <v>25898.1045233065</v>
      </c>
    </row>
    <row r="40" customFormat="false" ht="15" hidden="false" customHeight="false" outlineLevel="0" collapsed="false">
      <c r="C40" s="161" t="s">
        <v>196</v>
      </c>
      <c r="D40" s="76" t="n">
        <f aca="false">D39</f>
        <v>-11428.81761272</v>
      </c>
      <c r="E40" s="76" t="n">
        <f aca="false">E39/(1+$M$15)^1</f>
        <v>-215.434761055949</v>
      </c>
      <c r="F40" s="76" t="n">
        <f aca="false">F39/(1+$M$15)^1</f>
        <v>2990.11547332559</v>
      </c>
      <c r="G40" s="76" t="n">
        <f aca="false">G39/(1+$M$15)^1</f>
        <v>5699.45678203658</v>
      </c>
      <c r="H40" s="76" t="n">
        <f aca="false">H39/(1+$M$15)^1</f>
        <v>10708.3508818787</v>
      </c>
      <c r="I40" s="76" t="n">
        <f aca="false">I39/(1+$M$15)^1</f>
        <v>22502.8661078851</v>
      </c>
    </row>
    <row r="41" customFormat="false" ht="15" hidden="false" customHeight="false" outlineLevel="0" collapsed="false">
      <c r="C41" s="161" t="s">
        <v>197</v>
      </c>
      <c r="D41" s="76" t="n">
        <f aca="false">D40</f>
        <v>-11428.81761272</v>
      </c>
      <c r="E41" s="76" t="n">
        <f aca="false">D41+E40</f>
        <v>-11644.252373776</v>
      </c>
      <c r="F41" s="76" t="n">
        <f aca="false">E41+F40</f>
        <v>-8654.13690045036</v>
      </c>
      <c r="G41" s="76" t="n">
        <f aca="false">F41+G40</f>
        <v>-2954.68011841378</v>
      </c>
      <c r="H41" s="76" t="n">
        <f aca="false">G41+H40</f>
        <v>7753.67076346493</v>
      </c>
      <c r="I41" s="76" t="n">
        <f aca="false">H41+I40</f>
        <v>30256.53687135</v>
      </c>
    </row>
    <row r="42" customFormat="false" ht="15.75" hidden="false" customHeight="false" outlineLevel="0" collapsed="false"/>
    <row r="43" customFormat="false" ht="15.75" hidden="false" customHeight="false" outlineLevel="0" collapsed="false">
      <c r="F43" s="162" t="s">
        <v>198</v>
      </c>
      <c r="G43" s="163" t="n">
        <f aca="false">3+(-G41/H41)</f>
        <v>3.38106855559771</v>
      </c>
      <c r="H43" s="164" t="s">
        <v>199</v>
      </c>
    </row>
    <row r="45" customFormat="false" ht="15" hidden="false" customHeight="false" outlineLevel="0" collapsed="false">
      <c r="D45" s="6"/>
    </row>
  </sheetData>
  <mergeCells count="1">
    <mergeCell ref="O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16:41:11Z</dcterms:created>
  <dc:creator>JULIONARANJO</dc:creator>
  <dc:description/>
  <dc:language>en-US</dc:language>
  <cp:lastModifiedBy>JULIONARANJO</cp:lastModifiedBy>
  <dcterms:modified xsi:type="dcterms:W3CDTF">2012-03-01T04:29:45Z</dcterms:modified>
  <cp:revision>0</cp:revision>
  <dc:subject/>
  <dc:title/>
</cp:coreProperties>
</file>